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едения о ходе реализации ГП" sheetId="1" state="visible" r:id="rId2"/>
  </sheets>
  <definedNames>
    <definedName function="false" hidden="false" localSheetId="0" name="_xlnm.Print_Area" vbProcedure="false">'Сведения о ходе реализации ГП'!$A$1:$L$1065</definedName>
    <definedName function="false" hidden="false" name="ReportDate" vbProcedure="false">TODAY()</definedName>
    <definedName function="false" hidden="false" name="ReportRespondent" vbProcedure="false">"Н/Д"</definedName>
    <definedName function="false" hidden="false" name="ReportStatus" vbProcedure="false">"Н/Д"</definedName>
    <definedName function="false" hidden="false" name="_xlfn_IFERROR" vbProcedure="false"/>
    <definedName function="false" hidden="false" localSheetId="0" name="Excel_BuiltIn__FilterDatabase" vbProcedure="false">'Сведения о ходе реализации ГП'!$A$6:$Q$9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0" uniqueCount="812">
  <si>
    <t xml:space="preserve">Сведения о ходе реализации мероприятий государственной программы "Здравоохранение" Мурманской области за 2021 год</t>
  </si>
  <si>
    <t xml:space="preserve"> № п/п</t>
  </si>
  <si>
    <t xml:space="preserve">Государственная программа, подпрограмма, задача, основное мероприятие, мероприятие</t>
  </si>
  <si>
    <t xml:space="preserve">Объемы и источники финансирования (тыс. руб.)</t>
  </si>
  <si>
    <t xml:space="preserve">Степень освоения средств, %</t>
  </si>
  <si>
    <t xml:space="preserve">Связь основных мероприятий с показателями подпрограмм, ожидаемые результаты реализации (краткая характеристика) мероприятий</t>
  </si>
  <si>
    <t xml:space="preserve">Фактические результаты реализации (краткая характеристика) мероприятий</t>
  </si>
  <si>
    <t xml:space="preserve">Выполнение (да/нет/частично)*</t>
  </si>
  <si>
    <t xml:space="preserve">Соисполнители, участники</t>
  </si>
  <si>
    <t xml:space="preserve">Причины низкой степени освоения средств, невыполнения мероприятий</t>
  </si>
  <si>
    <t xml:space="preserve">Источник</t>
  </si>
  <si>
    <t xml:space="preserve">Запланировано на отчетный год (справочно)</t>
  </si>
  <si>
    <t xml:space="preserve">Кассовое исполнение ГРБС</t>
  </si>
  <si>
    <t xml:space="preserve">Фактическое исполнение</t>
  </si>
  <si>
    <t xml:space="preserve">Государственная программа "Здравоохранение"</t>
  </si>
  <si>
    <t xml:space="preserve">Всего</t>
  </si>
  <si>
    <t xml:space="preserve">Количество мероприятий, всего, в т.ч.</t>
  </si>
  <si>
    <t xml:space="preserve">Министерство здравоохранения Мурманской области, медицинские организации, Министерство строительства Мурманской области, ГОКУ "Управление капитального строительства Мурманской области", Комитет молодежной политики Мурманской области, Комитет по обеспечению безопасности населения Мурманской области, ТФОМС Мурманской области, НКО, ФКУ «ГБ МСЭ по Мурманской области» Минтруда России, ГУ-МРО ФСС РФ</t>
  </si>
  <si>
    <t xml:space="preserve">Фактическое исполнение по ВБС больше запланированного в связи с перевыполнением плановых объемов финансирования по подпрограмме 1 "Профилактика заболеваний и формирование здорового образа жизни. Развитие первичной медико-санитарной помощи", подпрограмме 2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едицинской реабилитации и паллиативной помощи". По состоянию на отчетную дату изменения в плановые значения объемов финансирования плана реализации не были внесены.</t>
  </si>
  <si>
    <t xml:space="preserve">ОБ</t>
  </si>
  <si>
    <t xml:space="preserve">Выполнено в полном объеме</t>
  </si>
  <si>
    <t xml:space="preserve">ФБ</t>
  </si>
  <si>
    <t xml:space="preserve">Выполнены частично</t>
  </si>
  <si>
    <t xml:space="preserve">МБ</t>
  </si>
  <si>
    <t xml:space="preserve">Не выполнены</t>
  </si>
  <si>
    <t xml:space="preserve">ВБС</t>
  </si>
  <si>
    <t xml:space="preserve">Степень исполнения мероприятий</t>
  </si>
  <si>
    <t xml:space="preserve">Всего Министерство здравоохранения Мурманской области</t>
  </si>
  <si>
    <t xml:space="preserve">Министерство здравоохранения Мурманской области, медицинские организации, ТФОМС Мурманской области</t>
  </si>
  <si>
    <t xml:space="preserve"> Комитет по обеспечению безопасности населения Мурманской области</t>
  </si>
  <si>
    <t xml:space="preserve">Министерство здравоохранения Мурманской области, медицинские организации, Министерство культуры Мурманской области, ТФОМС Мурманской области, НКО</t>
  </si>
  <si>
    <t xml:space="preserve">Комитет молодежной политики Мурманской области</t>
  </si>
  <si>
    <t xml:space="preserve">Всего Министерство строительства Мурманской области</t>
  </si>
  <si>
    <t xml:space="preserve">1.</t>
  </si>
  <si>
    <t xml:space="preserve">Подпрограмма 1. "Профилактика заболеваний и формирование здорового образа жизни. Развитие первичной медико-санитарной помощи"</t>
  </si>
  <si>
    <t xml:space="preserve">Министерство здравоохранения Мурманской области, медицинские организации, Комитет молодежной политики Мурманской области, Комитет по обеспечению безопасности населения Мурманской области, ТФОМС Мурманской области, НКО</t>
  </si>
  <si>
    <t xml:space="preserve">Фактическое исполнение по ВБС больше запланированного в связи с перевыполнением плановых объемов финансирования по мероприятию 1.3.1 "Первичная медико-санитарная помощь, включенная в базовую и сверхбазовую программу обязательного медицинского страхования". По состоянию на отчетную дату изменения в плановые значения объемов финансирования плана реализации не были внесены.</t>
  </si>
  <si>
    <t xml:space="preserve">ОМ 1.1.</t>
  </si>
  <si>
    <t xml:space="preserve">Основное мероприятие "Организация медицинской профилактики неинфекционных заболеваний"</t>
  </si>
  <si>
    <t xml:space="preserve">1.3. Охват диспансеризацией детей-сирот и детей, оказавшихся в трудной жизненной ситуации;
1.1. Розничные продажи алкогольной продукции на душу населения (в литрах);
1.2.Распространенность потребления табака среди взрослого населения.</t>
  </si>
  <si>
    <t xml:space="preserve">Министерство здравоохранения Мурманской области, медицинские организации Мурманской области, ТФОМС Мурманской области, НКО</t>
  </si>
  <si>
    <t xml:space="preserve">1.1.2.</t>
  </si>
  <si>
    <t xml:space="preserve">Функционирование Школ здоровья в медицинских организациях области</t>
  </si>
  <si>
    <t xml:space="preserve">Проведение обучения населения по формированию здорового образа жизни,  санитарно-гигиеническое просвещение населения (обеспечение функционирования школ здоровья в медицинских организациях), в том числе детей-сирот и детей оказавшихся в трудной жизненной ситуации</t>
  </si>
  <si>
    <t xml:space="preserve">План посещений на 2021 год 28575, факт 26124 - 91,4%.</t>
  </si>
  <si>
    <t xml:space="preserve">частично</t>
  </si>
  <si>
    <t xml:space="preserve">Медицинские организации Мурманской области, ТФОМС Мурманской области</t>
  </si>
  <si>
    <t xml:space="preserve">Невыполнение объемов обусловлено введением ограничительных мероприятий по оказанию  медицинской помощи - ПП Мурманской обл. от 04.04.2020г. №175-ПП.</t>
  </si>
  <si>
    <t xml:space="preserve">1.1.3.</t>
  </si>
  <si>
    <t xml:space="preserve">Функционирование Центров здоровья в медицинских организациях области</t>
  </si>
  <si>
    <t xml:space="preserve">Организация и проведение профилактики заболеваний, работ по формированию здорового образа жизни и санитарно-гигиеническому просвещению населения, в том числе детей-сирот и детей оказавшихся в трудной жизненной ситуации, раннему выявлению факторов риска неинфекционных заболеваний (обеспечение функционирования центров здоровья в медицинских организациях)</t>
  </si>
  <si>
    <t xml:space="preserve">План посещений на 2021 год 34365, факт 14396 - 39,6%</t>
  </si>
  <si>
    <t xml:space="preserve">1.1.4.</t>
  </si>
  <si>
    <t xml:space="preserve">Организация и проведение массовых мероприятий, акций, «круглых столов», конференций по вопросам профилактики неинфекционных заболеваний и формирования здорового образа жизни</t>
  </si>
  <si>
    <t xml:space="preserve">Организация и проведение профилактических мероприятий с участием НКО</t>
  </si>
  <si>
    <t xml:space="preserve">Организовано и проведено 37 мероприятий по вопросам профилактики ХНИЗ и формирования здорового образа жизни: 32 массовые акции (более 3500 участников), из них 7 акций в новом формате с использованием интернет-площадки (областные конкурсы творческих работ, флеш-мобы), 4 обучающих семинара в дистанционном формате на темы: «Принципы здорового питания», «Здоровые дети – здоровая Россия» для специалистов образовательных учреждений области; «круглый стол» с СО НКО - МРОВОГО «Союз женщин России» по вопросам сотрудничества и проведения мероприятий по пропаганде ЗОЖ.</t>
  </si>
  <si>
    <t xml:space="preserve">да</t>
  </si>
  <si>
    <t xml:space="preserve">Министерство здравоохранения Мурманской области, ГОАУЗ "МОЦСВМП", НКО</t>
  </si>
  <si>
    <t xml:space="preserve">-</t>
  </si>
  <si>
    <t xml:space="preserve">ОМ 1.2.</t>
  </si>
  <si>
    <t xml:space="preserve">Основное мероприятие 2. Формирование негативного отношения к потреблению наркотических средств и психотропных веществ, алкоголя, табакокурению</t>
  </si>
  <si>
    <t xml:space="preserve">1.1. Розничные продажи алкогольной продукции, 1.2. Распространенность потребления табака среди взрослого населения
</t>
  </si>
  <si>
    <t xml:space="preserve">Министерство здравоохранения Мурманской области, ГОАУЗ "МОЦСВМП", Комитет молодежной политики Мурманской области, Комитет по обеспечению безопасности населения Мурманской области</t>
  </si>
  <si>
    <t xml:space="preserve">1.2.1.</t>
  </si>
  <si>
    <t xml:space="preserve">Производство (приобретение), выпуск материалов по      профилактике наркомании,      алкоголизма, токсикомании и   табакокурения, пропаганде     здорового образа жизни        (брошюр, буклетов, плакатов, профилактических   роликов  и т.п.)</t>
  </si>
  <si>
    <t xml:space="preserve">Изготовление и распространение среди молодежи профилактической продукции, направленной на пропаганду ведения здорового образа жизни, профилактику употребления алкоголя, табака, наркотических средств и психотропных веществ: видео-,радиороликов ; печатной продукции.  Число выпущенных материалов в год  не менее  15.
</t>
  </si>
  <si>
    <t xml:space="preserve">Организован прокат 3 социальных видеороликов на федеральных телеканалах: «Вред  табакокурения» (99 прокатов), «Преимущества трезвого образа жизни (81), «Профилактика альтернативных форм курения» (27); трансляция в радиоэфире 2 аудиороликов по профилактике курения (345 выходов) и  пропаганде трезвого образа жизни (343 выхода); изготовлено 5 видов санитарно-просветительной литературы общим тиражом 25500 экземпляров; размещено 5 баннеров «Дыши счастьем, а не дымом!», «Откажись от курения сегодня и навсегда!», «Живи трезво!», «Безопасных форм курения не существует!», «Трезвость – это состояние, данное человеку самой природой!»  на центральных  улицах г. Мурманска; осуществлен прокат 3 видеороликов по профилактике табакокурения, альтернативных форм курения и пропаганде трезвого образа жизни на светодиодных больших LED-экранах (фасад кинотеатра «Мурманск»,  экран на площади «Пять углов») и на мониторах LED-экранов на 16 автозаправочных станциях «Роснефть»; трансляция 2 тематических аудиороликов в ТРЦ «Форум»; размещена видеозаставка «Системы нагревания табака – реальная угроза!» в 18 аптеках сети «Для бережливых». 
Общее число выпущенных информационных материалов – 22.
</t>
  </si>
  <si>
    <t xml:space="preserve">Министерство здравоохранения Мурманской области, ГОАУЗ "МОЦСВМП"</t>
  </si>
  <si>
    <t xml:space="preserve">1.2.2.</t>
  </si>
  <si>
    <t xml:space="preserve">Организация и проведение акций, фестивалей, конкурсов, слетов и других мероприятий по пропаганде здорового образа жизни, вреда наркомании, алкоголизма, токсикомании и табакокурения      </t>
  </si>
  <si>
    <t xml:space="preserve">Проведение массовых мероприятий, направленных на вовлечение молодежи в практику ведения здорового образа жизни.  Число мероприятий в год не менее 4.</t>
  </si>
  <si>
    <t xml:space="preserve">В IV квартале 2021 года Комитетом молодежной политики Мурманской области было проведено 4 онлайн-мероприятия по пропаганде здорового образа жизни среди молодежи 14-18 лет «ЗОЖ – мой стиль жизни», в мероприятиях приняло участие 161 человек.</t>
  </si>
  <si>
    <t xml:space="preserve">1.2.3.</t>
  </si>
  <si>
    <t xml:space="preserve">Подготовка специалистов и  представителей общественных организаций,   вовлеченных в работу по профилактике   наркомании, алкоголизма, токсикомании и   табакокурения</t>
  </si>
  <si>
    <t xml:space="preserve"> Повышение квалификации  специалистов, работающих в сфере профилактики негативных явлений в молодежной среде, посредством участия в обучающих семинарах.  Число семинаров в год не менее 4.</t>
  </si>
  <si>
    <t xml:space="preserve">В IV квартале 2021 года Комитетом молодежной политики Мурманской области было проведено 4 онлайн-семинара для специалистов, работающих с молодежью в сфере профилактики негативных явлений (специалисты органов по делам молодежи, образования, культуры, физической культуры, педагоги, специалисты по работе с молодежью, социальные педагоги, психологи; представители общественных организаций; представители структур по воспитательной работе образовательных организаций высшего образования и профессиональных образовательных организаций), в мероприятиях приняло участие 178 человек. </t>
  </si>
  <si>
    <t xml:space="preserve">1.2.4.</t>
  </si>
  <si>
    <t xml:space="preserve">Обеспечение деятельности антинаркотической комиссии Мурманской области,  проведение мониторинга</t>
  </si>
  <si>
    <t xml:space="preserve">Обеспечение проведения не менее 4-х заседаний антинаркотической комиссии Мурманской области, заседаний ее рабочих групп,  проведения  мониторинга наркоситуации по итогам года с подготовкой доклада Губернатору Мурманской области</t>
  </si>
  <si>
    <t xml:space="preserve">1) В 2021 году во взаимодействии с ФГБОУ ВО "Мурманский арктический государственный университет" (далее – ФГБОУ ВО "МАГУ") на основании договора № 4 от 03.02.2021 организована работа по подготовке Доклада о наркоситуации в Мурманской области по итогам 2019 года. Цена договора составила 139,0 тыс. рублей. ФГБОУ ВО "МАГУ" работы по договору выполнены в полном объеме. Доклад рассмотрен на заседании антинаркотической комиссии Мурманской области 24.03.2021 и 01.04.2021 направлен в адрес Государственного антинаркотического комитета. Согласно утвержденному Губернатором Мурманской области плану проведено 4 заседания областной антинаркотической комиссии (24.03.2021 и 28.06.2021, 30.09.2021, 24.12.2021). 29.01.2021, 24.02.2021 и 31.05.2021, 01.12.2021 проведены заседания рабочей группы антинаркотической  комиссии Мурманской области.   2) 02.07.2021 с ФГБОУ ВО "МАГУ" заключен договор № 7 по оказанию услуг по проведению социологического исследования в рамках наркомониторинга по итогам 2021 года. Цена договора составила 310,0 тыс. рублей. Работы по договору выполнены в полном объеме. 3) 22.11.2021 с МГТУ заключен договор № 20-21 по оказанию услуг по проведению экспертизы результатов социалогического исследования на территории Мурманской области в рамках наркомониторинга.Цена договора составила 10,0 тыс. рублей. Работы по договору выполнены в полном объеме. 4) 17.11.2021 счет №38349 приобретены концелярские товары для деятельности Комитета по обеспечеиню безопасности населения Мурманской области. Цена 6,750 тыс. рублей</t>
  </si>
  <si>
    <t xml:space="preserve">Комитет по обеспечению безопасности населения Мурманской области</t>
  </si>
  <si>
    <t xml:space="preserve">ОМ 1.3.</t>
  </si>
  <si>
    <t xml:space="preserve">Основное мероприятие 3. Организация оказания первичной медико-санитарной помощи</t>
  </si>
  <si>
    <t xml:space="preserve">1.4. Охват населения профосмотрами на туберкулез, 1.5. Охват населения иммунизацией против вирусного гепатита В в декретированные сроки, 1.6. Охват населения иммунизацией против дифтерии, коклюша и столбняка в декретированные сроки, 1.7. Охват населения иммунизацией против кори в декретированные сроки                                                                                                    0.5 Смертность от туберкулеза</t>
  </si>
  <si>
    <t xml:space="preserve">Министерство здравоохранения Мурманской области, медицинские организации Мурманской области,  
ТФОМС Мурманской области</t>
  </si>
  <si>
    <t xml:space="preserve">1.3.1.</t>
  </si>
  <si>
    <t xml:space="preserve">Первичная медико-санитарная помощь, включенная в базовую и сверхбазовую программу обязательного медицинского страхования</t>
  </si>
  <si>
    <t xml:space="preserve">Обеспечение оказания первичной медико-санитарной помощи. Количество посещений учреждений, оказывающих первичную медико-санитарную помощь, в год не менее 6 000 000.</t>
  </si>
  <si>
    <t xml:space="preserve">Факт посещений за 2021 год - 5 937 803.                                                                       В фактическом исполнении включена углубленная диспансеризация - факт 8 326 сл.</t>
  </si>
  <si>
    <t xml:space="preserve">Медицинские организации Мурманской области, 
ТФОМС Мурманской области</t>
  </si>
  <si>
    <t xml:space="preserve">Фактическое исполнение больше запланированного в связи с включением в него расходов по гериатрии в амбулаторно-поликлинической помощи, диспансеризации и профосмотрам старшего поколения (за счет перераспределения средств из государственной программы "Социальная поддержка", по состоянию на отчетную дату изменения в плановые значения объемов финансирования не были внесены), а также в фактическое исполнение включены затраты на углубленную диспансеризацию.</t>
  </si>
  <si>
    <t xml:space="preserve">1.3.2.</t>
  </si>
  <si>
    <t xml:space="preserve">Субсидия на финансовое обеспечение выполнения государственного задания</t>
  </si>
  <si>
    <t xml:space="preserve">Оказание первичной медико-санитарной помощи включенной в базовую программу ОМС и оказываемой  в неотложной форме незастрахованным; не включенной в базовую программу ОМС первичной специализированной медико-санитарной помощи  по профилям "ВИЧ-инфекция", "психиатрия", "наркология", "фтизиатрия", оказываемой в амбулаторных условиях и условиях дневных стационаров. 
Проведение медицинских обследований спортсменов в соответствии с подпунктом 4 пункта 2 статьи 34.3  Федерального закона от  04.12.2007  № 329-ФЗ (ред. от 23.06.2014) «О физической культуре и спорте в Российской Федерации» </t>
  </si>
  <si>
    <t xml:space="preserve">Гос.задание за  2021 год выполнено: первичная медико -санитарная помощь :
1) в части профилактики: 20673посещ.
2) в части диагностики и лечения 8304 посещ.
3) в условиях днвного стационара 428 случ. леч.</t>
  </si>
  <si>
    <t xml:space="preserve">Медицинские организации Мурманской области
</t>
  </si>
  <si>
    <t xml:space="preserve">Расходы произведены по фактической потребности</t>
  </si>
  <si>
    <t xml:space="preserve">1.3.3.</t>
  </si>
  <si>
    <t xml:space="preserve">Диспансеризация отдельных категорий граждан</t>
  </si>
  <si>
    <t xml:space="preserve">Проведение диспансеризации населения с целью раннего выявления заболеваний, патологических состояний и факторов риска их развития у населения в соответствии с приказом Минздрава РФ от 03.02.2015 № 36ан. Количество проведенных диспансеризации в год - не менее 102 800 чел.</t>
  </si>
  <si>
    <t xml:space="preserve">План на 2021 год 138383 чел., факт 63217, - 45,7%</t>
  </si>
  <si>
    <t xml:space="preserve">
ТФОМС Мурманской области,
медицинские организации Мурманской области</t>
  </si>
  <si>
    <t xml:space="preserve">1.3.4.</t>
  </si>
  <si>
    <t xml:space="preserve">Приобретение иммунобиологических медицинских препаратов для проведения вакцинации  и диагностических исследований, оборудования для хранения вакцин</t>
  </si>
  <si>
    <t xml:space="preserve">Профилактика вакциноуправляемых инфекционных заболеваний </t>
  </si>
  <si>
    <t xml:space="preserve">Преобретены иммунобиологические препараты в соответствии с заявленной потребностью в полном объеме</t>
  </si>
  <si>
    <t xml:space="preserve">Министерство здравоохранения Мурманской области,
ГОБУЗ "Мурманская областная клиническая больница имени П.А.Баяндина"</t>
  </si>
  <si>
    <t xml:space="preserve">1.3.5.</t>
  </si>
  <si>
    <t xml:space="preserve">Содержание жилых помещений фельдшерско-акушерских пунктов</t>
  </si>
  <si>
    <t xml:space="preserve">Оплата коммунальных услуг, земельного и имущественного налогов жилых помещениях фельдшерско-акушерских пунктов</t>
  </si>
  <si>
    <t xml:space="preserve">Обеспечено содержание жилых помещений 6 фельдшерско-акушерских пунктов</t>
  </si>
  <si>
    <t xml:space="preserve">Министерство здравоохранения Мурманской области, медицинские организации  </t>
  </si>
  <si>
    <t xml:space="preserve">Оплата коммунальных услуг производится по фактически выставленным счетам, по ФАПам в Зареченске и  н.п. Раякоски проводятся мероприятия по заключению договоров с поставщиком коммунальных услуг</t>
  </si>
  <si>
    <t xml:space="preserve">1.3.6.</t>
  </si>
  <si>
    <t xml:space="preserve">Ликвидация кадрового дефицита в медицинских организациях, оказывающих первичную медико-санитарную помощь</t>
  </si>
  <si>
    <t xml:space="preserve">Осуществление мероприятий, направленных на ликвидацию кадрового дефицита в медицинских организациях, оказывающих первичную медико-санитарную помощь (выделение средств нормированного страхового запаса ТФОМС для софинансирования расходов медицинских организаций на оплату труда врачей и среднего медицинского персонала)</t>
  </si>
  <si>
    <t xml:space="preserve">Количество медицинских организаций, с которыми заключены соглашения о предоставлении средств НСЗ ТФОМС для софинансирования расходов медицинских организаций на оплату труда врачей и среднего медицинского персонала – 13
Общая потребность для Мурманской области в медицинских работниках на 2021 год, оказывающих первичную медико-санитарную помощь, составляет 52 человека по категории врачи и 76 человек по категории средний медицинский персонал.
За отчетный период в медицинских организациях Мурманской области нет прироста численности среднего медицинского персонала (-20 чел.) и врачей  (-81чел).</t>
  </si>
  <si>
    <t xml:space="preserve">нет</t>
  </si>
  <si>
    <t xml:space="preserve">ТФОМС Мурманской области, медицинские организации  </t>
  </si>
  <si>
    <t xml:space="preserve">Распределение иных МБТ осуществляется Правительством РФ от 29.01.2021 №200-р. Основными причинами низкого целевых показателей на 2021 год по обеспечению медицинскими кадрами в медицинских организациях Мурманской области является: увольнение медицинских работников в связи с достижением пенсионного возраста, переменой места жительства, в связи со смертью сотрудников, увольнение по инициативе медицинских работников; внутренняя миграция специалистов в медицинских учреждениях; отказ молодых специалистов (обучившихся по программам ординатуры) от работы в медицинских учреждениях</t>
  </si>
  <si>
    <t xml:space="preserve">1.3.7.</t>
  </si>
  <si>
    <t xml:space="preserve">Осуществление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t>
  </si>
  <si>
    <t xml:space="preserve">Стимулирование медицинских работников к выявлению онкологических заболеваний на ранних стадиях </t>
  </si>
  <si>
    <t xml:space="preserve">Отсутствие счетов медицинских организаций за выявление онкологических заболеваний в ходе проведения диспансеризации</t>
  </si>
  <si>
    <t xml:space="preserve">1.3.8.</t>
  </si>
  <si>
    <t xml:space="preserve">Финансовое обеспечение расходов, связанных с забором и проведением лабораторного исследования биологического материала на коронавирусную инфекцию (COVID-19) методом полимеразной цепной реакции (ПЦР), в целях предупреждения распространения на территории Мурманской области новой коронавирусной инфекции (COVID-19)</t>
  </si>
  <si>
    <t xml:space="preserve">Проведение лабораторного исследования биологического материала на коронавирусную инфекцию (COVID-19) в целях предупреждения распространения на территории Мурманской области новой коронавирусной инфекции (COVID-19) </t>
  </si>
  <si>
    <t xml:space="preserve">Выполнено 202 519 ед. лабораторных исследований, 192 852 ед. заборов биоматериалов</t>
  </si>
  <si>
    <t xml:space="preserve">Кассовый расход осуществлен в соответствии с фактически оказанными работами</t>
  </si>
  <si>
    <t xml:space="preserve">1.3.9.</t>
  </si>
  <si>
    <t xml:space="preserve">Обеспечение доступности диагностических исследований</t>
  </si>
  <si>
    <t xml:space="preserve">Улучшение диагностики заболеваний застрахованного населения с применением исследований компьютерной томографии</t>
  </si>
  <si>
    <t xml:space="preserve">1.3.10.</t>
  </si>
  <si>
    <t xml:space="preserve">Компенсация затрат, произведенных за счет средств обязательного медицинского страхования при осуществлении в 2020 году заборов и проведения лабораторных исследований биологического материала на новую коронавирусную инфекцию (COVID-19) методом полимеразной цепной реакции (ПЦР) в целях предупреждения распространения на территории Мурманской области новой коронавирусной инфекции (COVID-19)</t>
  </si>
  <si>
    <t xml:space="preserve">Проведение лабораторного исследования биологического материала на коронавирусную инфекцию (COVID-19) в 2020 году в целях предупреждения распространения на территории Мурманской области новой коронавирусной инфекции (COVID-19) </t>
  </si>
  <si>
    <t xml:space="preserve">Выполнено 100 876 ед. лабораторных исследований,  162 108 ед. заборов биоматериала</t>
  </si>
  <si>
    <t xml:space="preserve">ОМ 1.4.</t>
  </si>
  <si>
    <t xml:space="preserve">Основное мероприятие 4. Обеспечение жителей Мурманской области  необходимыми лекарственными препаратами, медицинскими изделиями и специализированными продуктами лечебного питания при амбулаторном лечении</t>
  </si>
  <si>
    <t xml:space="preserve">Количество обслуженных рецептов к количеству выписанных рецептов</t>
  </si>
  <si>
    <t xml:space="preserve">Министерство здравоохранения Мурманской области, медицинские организации</t>
  </si>
  <si>
    <t xml:space="preserve">1.4.1.</t>
  </si>
  <si>
    <t xml:space="preserve">Приобретение необходимых лекарственных препаратов, медицинских изделий и специализированных продуктов лечебного питания при амбулаторном лечении</t>
  </si>
  <si>
    <t xml:space="preserve">Удовлетворение потребности жителей Мурманской области в необходимых лекарственных препаратах, медицинских изделиях, специализированных продуктах лечебного питания в соотношении количества обеспеченных рецептов к общему количеству выписанных рецептов - 100% </t>
  </si>
  <si>
    <t xml:space="preserve">Приобретались лекарственные препараты, медицинские изделия и специализированные продукты лечебного питания, необходимые при амбулаторном лечении (выписано 326 153 рецепта, обеспечено 326 153 рецепта за счет федерального и регионального бюджета). </t>
  </si>
  <si>
    <t xml:space="preserve">1.4.2.</t>
  </si>
  <si>
    <t xml:space="preserve">Осуществление организационных мероприятий по обеспечению граждан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Удовлетворение потребности жителей Мурманской области в необходимых лекарственных препаратах, предназначенных для лечения высокозатратных нозологий</t>
  </si>
  <si>
    <t xml:space="preserve">Заключены государственные контракты на необходимое количество в 2021 году оказываемой услуги (потребность 2021 года удовлетворена). </t>
  </si>
  <si>
    <t xml:space="preserve">В данную услугу входит получение лекарственных препаратов, их хранение, отпуск по рецептам врачей и организация транспортировки при перераспределение препарата согласованного Минздравом РФ от другого субъекта РФ; оплата услуги производится ежемесячно по факту оказания услуги (лекарственные препараты по данному мероприятию не приобретаются)</t>
  </si>
  <si>
    <t xml:space="preserve">1.4.3.</t>
  </si>
  <si>
    <t xml:space="preserve">Обеспечение реализации отдельных полномочий в области лекарственного обеспечения населения закрытых административно-территориальных образований, обслуживаемых федеральными государственными бюджетными учреждениями здравоохранения, находящимися в ведении ФМБА России</t>
  </si>
  <si>
    <t xml:space="preserve">Удовлетворение потребности жителей ЗАТО в необходимых лекарственных препаратах, медицинских изделиях, специализированных продуктах лечебного питания в соотношении количества обеспеченных рецептов к общему количеству выписанных рецептов - 100% </t>
  </si>
  <si>
    <t xml:space="preserve">Приобретались лекарственные препараты, медицинские изделия и специализированные продукты лечебного питания, необходимые при амбулаторном лечении (выписано 172 рецепта, обеспечено 172 рецепта  на общую сумму 3 352,75 тыс. рублей ). </t>
  </si>
  <si>
    <t xml:space="preserve">1.4.4.</t>
  </si>
  <si>
    <t xml:space="preserve">Приобретение лекарственных препаратов  для бесплатного обеспечения граждан с установленным диагнозом ОРВИ, новой коронавирусной инфекции (COVID-19), проходящих  лечение в амбулаторных условиях (на дому), медицинскими организациями, оказывающими первичную медико-санитарную помощь прикрепленному населению в рамках реализации Территориальной программы государственных гарантий бесплатного оказания гражданам медицинской помощи в Мурманской области</t>
  </si>
  <si>
    <t xml:space="preserve">Удовлетворение потребности жителей Мурманской области в необходимых лекарственных препаратах, предназначенных для лечения граждан с установленным диагнозом ОРВИ, новой коронавирусной инфекции (COVID-19), проходящих  лечение в амбулаторных условиях (на дому) </t>
  </si>
  <si>
    <t xml:space="preserve">Преобретены необходимые лекарственные препараты согласно Временным методическим рекомендациям Минздрава России. Обеспчено 67412 пациентов (COVID- 16 795 пациентов, ОРВИ - 50 617 пациентов) на сумму 66 531,67 тыс.руб.</t>
  </si>
  <si>
    <t xml:space="preserve">1.4.5.</t>
  </si>
  <si>
    <t xml:space="preserve">Обеспечение содержания аптечного склада в 2022 году</t>
  </si>
  <si>
    <t xml:space="preserve"> -</t>
  </si>
  <si>
    <t xml:space="preserve">Министерство здравоохранения Мурманской области, ГОБУЗ "МОКБ им. П.А. Баяндина"</t>
  </si>
  <si>
    <t xml:space="preserve">П 1.1</t>
  </si>
  <si>
    <t xml:space="preserve">Региональный проект "Развитие системы оказания первичной медико-санитарной помощи"</t>
  </si>
  <si>
    <t xml:space="preserve">1.4 Охват населения профосмотрами на туберкулез
1.9 Число лиц, дополнительно эвакуированных с использованием санитарной авиации                                                                                                                                                             0.6 Смертность населения в трудоспособном возрасте
0.7 Ожидаемая продолжительность жизни при рождении
</t>
  </si>
  <si>
    <t xml:space="preserve">П 1.1.1.</t>
  </si>
  <si>
    <t xml:space="preserve">Оснащение медицинских организаций передвижными мобильными комплексами для оказания медицинской помощи жителям населенных пунктов с численностью населения до 100 человек</t>
  </si>
  <si>
    <t xml:space="preserve">Приобретение 4 мобильных медицинских комплексов</t>
  </si>
  <si>
    <t xml:space="preserve">Мероприятие исполнено на 100%</t>
  </si>
  <si>
    <t xml:space="preserve">П 1.1.2.</t>
  </si>
  <si>
    <t xml:space="preserve">Выполнение авиационных работ в целях оказания медицинской помощи</t>
  </si>
  <si>
    <t xml:space="preserve">Выполнение вылетов санитарной авиации дополнительно к вылетам, осуществляемым за счет собственных средств бюджета Мурманской области: 123 в 2021 году, 137 в 2022 году, 150 в 2023 году </t>
  </si>
  <si>
    <t xml:space="preserve">в 2021 году выполнено 129 вылетов санитарной авиации, 149 вызовов и 145 человек эвакуировано  в рамках Соглашения (софинансирование федерального бюджета), дополнительно к вылетам за счет средств областного бюджета (выполнено 26 вылетов, 42 вызова/, эвакуировано 42 человека).</t>
  </si>
  <si>
    <t xml:space="preserve">П 1.2.</t>
  </si>
  <si>
    <t xml:space="preserve">Региональный проект "Укрепление общественного здоровья"</t>
  </si>
  <si>
    <t xml:space="preserve">1.1. Розничные продажи алкогольной продукции на душу населения (в литрах) </t>
  </si>
  <si>
    <t xml:space="preserve">Министерство здравоохранения Мурманской области, ГОАУЗ "МОЦСВМП", медицинские организации</t>
  </si>
  <si>
    <t xml:space="preserve">П 1.2.1.</t>
  </si>
  <si>
    <t xml:space="preserve">Реализация коммуникационной кампании по мотивированию граждан к ведению здорового образа жизни</t>
  </si>
  <si>
    <t xml:space="preserve">Проведение коммуникационных кампаний, в том числе с привлечением социально ориентированных некоммерческих организаций и волонтерских движений </t>
  </si>
  <si>
    <t xml:space="preserve">В  2021 г. выполнено 510  мероприятий:
на областных каналах теле – и радиовещания организовано 27 выпусков тематических  теле- и радиопередач, подготовлено 10 выступлений в «прямом» эфире на радиоканалах; размещено 116 публикаций тематических статей и информационных модулей в областных печатных изданиях; проведено 208 информационно-образовательных мероприятий (охват - 6563 чел.); в рамках межведомственного взаимодействия принято участие в 16 образовательных мероприятиях; организован прокат 5 видеороликов по профилактике инсульта, инфаркта, артериальной гипертонии, популяризации здорового питания и диспансеризации на федеральных каналах телевидения (315 прокатов);  организована трансляция 4 социальных аудиороликов на радиостанциях г. Мурманска (825 выходов).
Изготовлены и размещены баннеры:  «Подумай, что ты ешь!»  вдоль дорожной эстакады, «Вместе за здоровый образ жизни!» на пилларе в центре г. Мурманска; осуществлены прокат тематических плакатов по пропаганде здорового образа жизни, профилактике табакокурения, инсульта, популяризации трезвости и диспансеризации в количестве 420 экземпляров; размещены 3 видеозаставки «Выбирайте ЗОЖ!», «Профилактика инсульта», «Диспансеризация» на мониторах LED-экранов на 16 автозаправочных станциях «Роснефть», транслировались 3 социальных аудиоролика в ТРЦ «Форум»; изготовлено 26 наименований печатных материалов  (57125 экз.) и сувенирная продукция для наглядной агитации (силиконовые и светоотражающие браслеты, настенные календари) и др.</t>
  </si>
  <si>
    <t xml:space="preserve">Министерство здравоохранения Мурманской области, ГОАУЗ "МОЦСВМП" , медицинские организации</t>
  </si>
  <si>
    <t xml:space="preserve">П 1.3.</t>
  </si>
  <si>
    <t xml:space="preserve">Региональный проект "Борьба с сердечно-сосудистыми заболеваниями"</t>
  </si>
  <si>
    <t xml:space="preserve">0.9 Доля лиц, обеспеченных лекарственными препаратами в амбулаторных условиях, в общем числе лиц, которые перенесли острое нарушение мозгового кровообращения, инфаркт миокарда, а также которым были выполнены аортокоронарное шунтирование, ангиопластика коронарных артерий со стентированием и катетерная абляция по поводу сердечно-сосудистых заболеваний, находящихся под диспансерным наблюдением;                                                                           0.3 Смертность от болезней системы кровообращения </t>
  </si>
  <si>
    <t xml:space="preserve">П 1.3.1.</t>
  </si>
  <si>
    <t xml:space="preserve">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Удовлетворение потребности жителей Мурманской области в необходимых лекарственных препаратах, предназначенных для граждан, которым выполнены аортально-коронарное шунтирование, ангиопластика коронарных артерий со стентированием и катетерная аблация, перенесших острое нарушение мозгового кровообращения, инфаркт миокарда в амбулаторных условиях.</t>
  </si>
  <si>
    <t xml:space="preserve">Число пациентов высокого риска, имеющих право на ЛО в рамках ФП «БССЗ» и состоящих под диспансерным наблюдением - 3420  чел., из них обеспеченных лекарственными препаратами  в рамках ФП «БССЗ» - 3284 чел. Исполнение целевого показателя 96% (норматив 80%).</t>
  </si>
  <si>
    <t xml:space="preserve">Министерство здравоохранения Мурманской области</t>
  </si>
  <si>
    <t xml:space="preserve">Прогнозируемый объем исполнения меньше запланированного обусловлен наличием значительных остатков лекарственных препаратов для лечения данной категории граждан, перешедших с 2020 года. Процент выданных лекарственных препаратов пациентам в 2020 году от закупленного количества 14,6 % (на 01.01.2021 остатки лекарственных препаратов на сумму 60,9 млн. руб.) при перевыполнении целевого показателя (норматив 80% факт 96%). </t>
  </si>
  <si>
    <t xml:space="preserve">2.</t>
  </si>
  <si>
    <t xml:space="preserve">Подпрограмма 2.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едицинской реабилитации и паллиативной помощи"</t>
  </si>
  <si>
    <t xml:space="preserve">Министерство здравоохранения Мурманской области, 
ТФОМС Мурманской области,
медицинские организации, НКО</t>
  </si>
  <si>
    <t xml:space="preserve">Фактическое исполнение по ВБС больше запланированного в связи с перевыполнением плановых объемов финансирования по мероприятиям 2.1.2 "Специализированная медицинская помощь (за исключением высокотехнологичной медицинской помощи), включенная в базовую и сверхбазовую программу обязательного медицинского страхования", 2.3.2 "Медицинская реабилитация в условиях дневного стационара", П2.1.2 "Финансовое обеспечение оказания медицинской помощи больным с онкологическими заболеваниями в соответствии с клиническими рекомендациями и протоколами лечения". По состоянию на отчетную дату изменения в плановые значения объемов финансирования плана реализации не были внесены.</t>
  </si>
  <si>
    <t xml:space="preserve">ОМ 2.1.</t>
  </si>
  <si>
    <t xml:space="preserve">Основное мероприятие 1. Предоставление услуг по оказанию специализированной медицинской помощи, паллиативной помощи</t>
  </si>
  <si>
    <t xml:space="preserve">2.1. Больничная летальность от инфаркта миокарда;
2.2. Больничная летальность от острого нарушения мозгового кровообращения;
2.3 Количество рентген -эндоваскулярных вмешательств в лечебных целях
2.4. Доля злокачественных новообразований, выявленных на ранних стадиях;
2.5.Одногодичная летальность  больных  со злокачественными новообразованиями;
2.6. Удельный вес больных злокачественными новообразованиями, состоящих на учете с момента установления диагноза 5 лет и более;
2.7. Доля ВИЧ-инфицированных лиц, получающих антиретровирусную терапию, от числа состоящих на диспансерном учете.
</t>
  </si>
  <si>
    <t xml:space="preserve">Министерство здравоохранения Мурманской области, 
ТФОМС Мурманской области,
медицинские организации,  
НКО
</t>
  </si>
  <si>
    <t xml:space="preserve">2.1.1.</t>
  </si>
  <si>
    <t xml:space="preserve">Приобретение лекарственных средств, расходного материала, диагностических средств, изделий  медицинского назначения, средств индивидуальной защиты органов дыхания от инфекций, передаваемых воздушно-капельным путем 
</t>
  </si>
  <si>
    <t xml:space="preserve">Приобретение лекарственных средств для лечения ВИЧ-инфицированных,  расходных материалов для проведения лабораторных исследований ВИЧ-инфицированным, больным туберкулезом,  средств индивидуальной защиты органов дыхания от инфекций, передаваемых воздушно-капельным путем, для сотрудников МОПТД</t>
  </si>
  <si>
    <t xml:space="preserve">Выполнение плана приобретения лекарственных средств для лечения ВИЧ-инфицированных больных и больных гепатитами В и С, утвержденного ГОАУЗ МОЦСВМП: план 98%, факт 98%</t>
  </si>
  <si>
    <t xml:space="preserve">Министерство здравоохранения Мурманской области, медицинские организации Мурманской области</t>
  </si>
  <si>
    <t xml:space="preserve">2.1.2.</t>
  </si>
  <si>
    <t xml:space="preserve">Специализированная медицинская помощь (за исключением высокотехнологичной медицинской помощи), включенная в базовую и сверхбазовую программу обязательного медицинского страхования</t>
  </si>
  <si>
    <t xml:space="preserve">Оказание специализированной медицинской помощи (за исключением высокотехнологичной медицинской помощи) в соответствии с порядками и стандартами оказания медицинской помощи</t>
  </si>
  <si>
    <t xml:space="preserve">План на 2021 год 162 067 госпитализаций, факт 145 464 - 89,8%</t>
  </si>
  <si>
    <t xml:space="preserve">Медицинские организации, 
ТФОМС Мурманской области</t>
  </si>
  <si>
    <t xml:space="preserve">Фактическое исполнение больше запланированного в связи с тем, что в фактическом исполнении учтены средства МБТ по распоряжениям Правительства РФ № 1997-р от 20.07.2021, № 3025-р от 26.10.2021, № 3448-р от 04.12.2021. По состоянию на отчетную дату изменения в плановые значения объемов финансирования не были внесены.
Невыполнение объемов обусловлено введением ограничительных мероприятий по оказанию  медицинской помощи в соответствии с ППМО № 175-ПП.</t>
  </si>
  <si>
    <t xml:space="preserve">2.1.3.</t>
  </si>
  <si>
    <t xml:space="preserve">Оказание специализированной медицинской помощи (за исключением высокотехнологичной медицинской помощи), не включенной в базовую программу обязательного медицинского страхования, по профилям ВИЧ-инфекция, "Психиатрия", "Психиатрия-наркология",  "Фтизиатрия" в соответствии с порядками и стандартами оказания медицинской помощи; проведение медицинского освидетельствования на состояние опьянения (алкогольного, наркотического или иного токсического); оказание паллиативной медицинской помощи; проведение психиатрического освидетельствования; обеспечение лечебным и профилактическим питанием; проведение патологоанатомических исследований.
Проведение скрининговых исследований, направленных на предупреждение распространения ВИЧ-инфекции, выявление заболевания на ранних стадиях. Обеспечение проведения лабораторных исследований для медицинских организаций, не работающих в системе ОМС </t>
  </si>
  <si>
    <t xml:space="preserve">за  2021 г выполнены :
1) лабораторные исследования на ВИЧ-инфекцию 12632 ед.
2) лабораторные исследования (кроме лаб. исслед. на ВИЧ-инфекцию) - 31077 ед.</t>
  </si>
  <si>
    <t xml:space="preserve">2.1.4.</t>
  </si>
  <si>
    <t xml:space="preserve">Создание, накопление, сохранение и обновление запасов  материальных ценностей мобилизационного и государственного резервов</t>
  </si>
  <si>
    <t xml:space="preserve">Формирование запасов материальных ценностей государственного и мобилизационного резервов, предназначенных для обеспечения мобилизационных нужд;  обеспечения неотложных работ при ликвидации последствий чрезвычайных ситуаций</t>
  </si>
  <si>
    <t xml:space="preserve">Выполнены операции по накоплению, хранению (содержанию), освежению запасов для мобилизационных нужд здравоохранения</t>
  </si>
  <si>
    <t xml:space="preserve">Министерство здравоохранения Мурманской области, ГОКУЗ ОТ МЦ "Резерв"</t>
  </si>
  <si>
    <t xml:space="preserve">2.1.5.</t>
  </si>
  <si>
    <t xml:space="preserve">Проведение профилактики инфекционных заболеваний (ИППП, ВИЧ-инфекции, гепатиты В и С)</t>
  </si>
  <si>
    <t xml:space="preserve">Обеспечение производства и распространения социальной рекламы по вопросам профилактики ИППП и ВИЧ-инфекции, вирусных гепатитов (аудио- и видеороликов, буклетов и брошюр), обеспечение доступа определенных уязвимых групп населения к скрининговому обследованию,  медицинскому освидетельствованию,  лечению ВИЧ-инфекции  </t>
  </si>
  <si>
    <t xml:space="preserve">В 2021 г. по вопросам профилактики, диагностики и лечения ВИЧ-инфекции организованы и проведены мероприятия: изготовлена и выпущена на областных каналах теле- и радиовещания  новая тематическая передача «ВИЧ-инфекция: профилактика и лечение» (9 выпусков); в рамках Всемирных дней проведены пресс-конференция и брифинг для региональных СМИ; в областных печатных изданиях опубликовано 20 информационных материалов; на федеральных телеканалах размещено 5 социальных роликов (532 проката); осуществлена трансляция 2  тематических аудиороликов на радиостанциях г. Мурманска и области (732 выхода); организовано и проведено 9 акций в местах массового скопления людей и 11 выездов мобильной лаборатории автобуса «Доверие» (охват тестированием – 261 человек); проведено 82 информационно-образовательных мероприятия (1392 чел.). Организованы прокаты видеоролика «Профилактика ВИЧ-инфекции» на 2 больших светодиодных экранах в центре города Мурманска (фасад кинотеатра «Мурманск», на площади «Пять углов»),  на мониторах LED-экранов на 16 автозаправочных станциях «Роснефть» и 18 аптеках сети «Для бережливых» (в мае и ноябре-декабре); размещено 8 информационных баннеров на металлоконструкциях и пилларах в центре г. Мурманска; размещено 3 плаката «Остановим ВИЧ вместе!», «Стоп ВИЧ!» и «ВИЧ не выбирает! Выбираешь ты!» (480 экземпляров) в 160 единицах общественного транспорта г. Мурманска; растиражировано 11 наименований санитарно-просветительных материалов (34970 экз.) размещена листовка по профилактике ВИЧ-инфекции в лифтовых кабинах жилых домов г. Мурманска, г. Колы и п. Молочный в количестве 1068 экземпляров  и др.</t>
  </si>
  <si>
    <t xml:space="preserve">2.1.6.</t>
  </si>
  <si>
    <t xml:space="preserve">Приобретение лекарственных препаратов, применяемых в условиях стационара, для лечения других редких заболеваний, за исключением орфанных заболеваний, перечень которых утвержден постановлением Правительства РФ от 26.04.2012 № 403</t>
  </si>
  <si>
    <t xml:space="preserve">Удовлетворение потребности жителей Мурманской области,  страдающих другими редкими заболеваниями,  в необходимых лекарственных препаратах для лечения в условиях стационара</t>
  </si>
  <si>
    <t xml:space="preserve">Приобретен лекарственный препарат Нусинерсен для двух несовершеннолетних пациентов и одного взрослого пациента со спинальной мышечной атрофией. Все пациенты получают терапию данным препаратом в полном объеме. </t>
  </si>
  <si>
    <t xml:space="preserve">Предельная отпускная цена на препарат Нусинерсен была зарегистрирована Минздравом РФ в 2021 году. После регистрации цена снизилась. Расходы произведены по фактической потребности.</t>
  </si>
  <si>
    <t xml:space="preserve">2.1.7.</t>
  </si>
  <si>
    <t xml:space="preserve">Обеспечение лекарственными препаратами, в том числе для обезболивания, пациентов, получающих паллиативную медицинскую помощь</t>
  </si>
  <si>
    <t xml:space="preserve">Удовлетворение потребности жителей Мурманской области в оказании паллиативной помощи в части лекарственного обеспечения, в том числе для обезболивания</t>
  </si>
  <si>
    <t xml:space="preserve">Целевой показатель - доля реализованных обезболивающих наркотических средств аптечными и медицинскими организациями от количества закупленного; план - 100%, факт - 95 %. 
Потребность жителей Мурманской области в оказании паллиативной помощи в части лекарственного обеспечения удовлетворена в полном объеме.
</t>
  </si>
  <si>
    <t xml:space="preserve">2.1.8.</t>
  </si>
  <si>
    <t xml:space="preserve">Приобретение оборудования, изделий, мебели и автотранспорта для обеспечения деятельности медицинских
организаций, оказывающих
паллиативную медицинскую
помощь</t>
  </si>
  <si>
    <t xml:space="preserve">Приобретение оборудования, изделий, мебели и автотранспорта для медицинских учреждений</t>
  </si>
  <si>
    <t xml:space="preserve">Выполнение целевого показателя за 2021г. составило 100%. Количество приобретенных
медицинских изделий 74 ед.</t>
  </si>
  <si>
    <t xml:space="preserve">Мероприятие исполнено на 100 % от плана на год. 
Остатки финансовых средств -  экономия по итогам конкурсных процедур</t>
  </si>
  <si>
    <t xml:space="preserve">2.1.9.</t>
  </si>
  <si>
    <t xml:space="preserve">Проведение мероприятий по обеспечению коек для лечения пациентов с новой коронавирусной инфекцией (COVID-19) кислородом</t>
  </si>
  <si>
    <t xml:space="preserve">Монтаж оборудования систем медицинского газоснабжения в МОКБ ,Кольская ЦРБ, Оленегорская ЦГБ</t>
  </si>
  <si>
    <t xml:space="preserve">Кислородом оснащено 7 объектов</t>
  </si>
  <si>
    <t xml:space="preserve">Неисполнение Подрядчиком принятых обязательств в 2021 г.  Информация передана в юридический отдел для ведения претензионной работы</t>
  </si>
  <si>
    <t xml:space="preserve">2.1.10.</t>
  </si>
  <si>
    <t xml:space="preserve">Приобретение средств индивидуальной защиты для работников медицинских организаций в условиях распространения новой коронавирусной инфекцией (COVID-19)</t>
  </si>
  <si>
    <t xml:space="preserve">Приобретение средств индивидуальной защиты для работников медорганизаций - 2 947 400 шт.</t>
  </si>
  <si>
    <t xml:space="preserve">Приобретены средства индивидуальной защиты,  
 1 561 822 ед.</t>
  </si>
  <si>
    <t xml:space="preserve">Мнистерство здравоохранения Мурманской области, медицинские организации</t>
  </si>
  <si>
    <t xml:space="preserve">Остатки финансовых средств -  экономия по итогам конкурсных процедур. Недостижение плановых показателей связано с тем, что закупка СИЗ производилась по фактической потребности</t>
  </si>
  <si>
    <t xml:space="preserve">2.1.11.</t>
  </si>
  <si>
    <t xml:space="preserve">Приобретение  лекарственных препаратов для обеспечения граждан с установленным диагнозом новой коронавирусной инфекции (COVID-19) при лечении в стационарных условиях</t>
  </si>
  <si>
    <t xml:space="preserve">Приобретены  лекарственные препараты, 6080 ед.</t>
  </si>
  <si>
    <t xml:space="preserve">ОМ 2.2.</t>
  </si>
  <si>
    <t xml:space="preserve">Основное мероприятие 2. Предоставление услуг по оказанию специализированной, в том числе высокотехнологичной медицинской помощи</t>
  </si>
  <si>
    <t xml:space="preserve">2.3 Количество рентген -эндоваскулярных вмешательств в лечебных целях                                                                                   0.4 Смертность от новообразований (в том числе от злокачественных)</t>
  </si>
  <si>
    <t xml:space="preserve">Министерство здравоохранения Мурманской области,  ТФОМС Мурманской области, медицинские организации</t>
  </si>
  <si>
    <t xml:space="preserve">2.2.1.</t>
  </si>
  <si>
    <t xml:space="preserve">Высокотехнологичная медицинская помощь, включенная в базовую программу обязательного медицинского страхования</t>
  </si>
  <si>
    <t xml:space="preserve">Оказание высокотехнологичной медицинской помощи, включенной в базовую программу обязательного медицинского страхования по перечню видов высокотехнологичной медицинской помощи, установленному в рамках программы государственных гарантий бесплатного оказания гражданам медицинской помощи
</t>
  </si>
  <si>
    <t xml:space="preserve">План на 2021 год - 4442 случая, факт 3943 - 89%</t>
  </si>
  <si>
    <t xml:space="preserve">ТФОМС Мурманской области, медицинские организации 
</t>
  </si>
  <si>
    <t xml:space="preserve">2.2.2.</t>
  </si>
  <si>
    <t xml:space="preserve">Оказание высокотехнологичной медицинской помощи, не включенной в базовую программу обязательного медицинского страхования, по перечню видов высокотехнологичной медицинской помощи, установленному в рамках программы государственных гарантий бесплатного оказания гражданам медицинской помощи.
Обеспечение функционирования Центра ВМП при ГОБУЗ "МОКБ им. П.А. Баяндина". 
Формирование  заявок на санаторно-курортное лечение</t>
  </si>
  <si>
    <t xml:space="preserve">По мероприятиям за 2021 г. выполнено в объеме: - высокотехнологичная медицинская помощь, не включенная в базовую программу обязательного медицинского страхования - 2032 чел., что составляет 100 % от планового показателя; - оформление заявок на оказание высокотехнологичной и специализированной медицинской помощи и внесение данных заявителя в лист ожидания-14 747  оформленных заявок. Мероприятие выполнено в полном объеме. </t>
  </si>
  <si>
    <t xml:space="preserve">Министерство здравоохранения Мурманской области, 
ГОБУЗ "Мурманская областная клиническая больница имени П.А.Баяндина"
ГОБУЗ МОКМЦ
ГОАУЗ "Мурманский областной центр лечебной физкультуры и спортивной медицины"</t>
  </si>
  <si>
    <t xml:space="preserve">2.2.3.</t>
  </si>
  <si>
    <t xml:space="preserve">Оплата медицинских услуг по оказанию  специализированной, в том числе высокотехнологичной, медицинской помощи в медицинских организациях, расположенных за пределами региона, в том числе по пересадке донорских органов</t>
  </si>
  <si>
    <t xml:space="preserve">Оплата медицинских услуг по оказанию специализированной, в том числе высокотехнологичной, медицинской помощи за пределами региона по предъявленным счетам на оплату от медицинских организаций</t>
  </si>
  <si>
    <t xml:space="preserve">60 пациентам оказана специализированная, в том числе высокотехнологичная, медицинская помощь за пределами региона по предъявленным счетам на оплату от медицинских организаций</t>
  </si>
  <si>
    <t xml:space="preserve">Министерство здравоохранения Мурманской области,
ГОБУЗ "Мурманский областной онкологический диспансер"</t>
  </si>
  <si>
    <t xml:space="preserve">ОМ 2.3.</t>
  </si>
  <si>
    <t xml:space="preserve">Основное мероприятие 3. Развитие медицинской реабилитации</t>
  </si>
  <si>
    <t xml:space="preserve">2.1. Больничная летальность от инфаркта миокарда; 2.2. Больничная летальность от острого нарушения мозгового кровообращения
</t>
  </si>
  <si>
    <t xml:space="preserve">
Министерство здравоохранения Мурманской области, медицинские организации, ТФОМС Мурманской области</t>
  </si>
  <si>
    <t xml:space="preserve">2.3.1.</t>
  </si>
  <si>
    <t xml:space="preserve">Медицинская реабилитация в условиях круглосуточного стационара</t>
  </si>
  <si>
    <t xml:space="preserve">Оказание  медицинской реабилитационной помощи в условиях круглосуточного стационара в соответствии с территориальной программой государственных гарантий бесплатного оказания гражданам медицинской помощи</t>
  </si>
  <si>
    <t xml:space="preserve">План на 2021 год 3229 госпитализаций, факт 744 - 23%</t>
  </si>
  <si>
    <t xml:space="preserve">
Медицинские организации, ТФОМС Мурманской области</t>
  </si>
  <si>
    <t xml:space="preserve">невыполнение связано с ограничительными мерами в период распостранения заболеваний Постановление Правительства от 04.04.2020г №175-ПП</t>
  </si>
  <si>
    <t xml:space="preserve">2.3.2.</t>
  </si>
  <si>
    <t xml:space="preserve">Медицинская реабилитация в условиях дневного стационара</t>
  </si>
  <si>
    <t xml:space="preserve">Оказание  медицинской реабилитационной помощи в условиях дневного стационара в соответствии с территориальной программой государственных гарантий бесплатного оказания гражданам медицинской помощи</t>
  </si>
  <si>
    <t xml:space="preserve">План на 2021 год 1194 госпитализаций, факт 1090 - 91,3%</t>
  </si>
  <si>
    <t xml:space="preserve">Невыполнение по объемам связано с ограничительными мерами в период распространения заболеваний в соответствии с ППМО № 175-ПП. Перевыполнение по финансовым показателям связано с выполнением более дорогостоящих случаев по реабилитации в дневном стационаре в отличии от запланированных.</t>
  </si>
  <si>
    <t xml:space="preserve">ОМ 2.4.</t>
  </si>
  <si>
    <t xml:space="preserve">Основное мероприятие 4. Организация оказания экстренной и скорой медицинской помощи, в том числе санитарно-авиационной</t>
  </si>
  <si>
    <t xml:space="preserve">2.8. Доля выездов бригад скорой медицинской помощи со временем доезда до больного менее 20 минут   0.6 Смертность населения в трудоспособном возрасте                                                     0.1 Смертность от всех причин</t>
  </si>
  <si>
    <t xml:space="preserve"> Министерство здравоохранения Мруманской области, медицинские организации,
 ТФОМС Мурманской области</t>
  </si>
  <si>
    <t xml:space="preserve">2.4.1.</t>
  </si>
  <si>
    <t xml:space="preserve">Скорая медицинская помощь, включенная в базовую и сверхбазовую программу обязательного медицинского страхования</t>
  </si>
  <si>
    <t xml:space="preserve">Оказание  скорой медицинской помощи в соответствии с территориальной программой государственных гарантий бесплатного оказания гражданам медицинской помощи</t>
  </si>
  <si>
    <t xml:space="preserve">План на 2021 год 221127 вызовов, факт 227759 - 103%</t>
  </si>
  <si>
    <t xml:space="preserve">Медицинские организации, ТФОМС Мурманской области</t>
  </si>
  <si>
    <t xml:space="preserve">2.4.2.</t>
  </si>
  <si>
    <t xml:space="preserve">Оказание специализированной медицинской помощи (за исключением высокотехнологичной медицинской помощи), включенной в базовую программу обязательного медицинского страхования, оказываемой в стационарных условиях в экстренной форме; оказание скорой, в том числе скорой специализированной, медицинской помощи (включая медицинскую эвакуацию), включенной и не включенной в базовую программу обязательного медицинского страхования, а также оказание медицинской помощи при чрезвычайных ситуациях; оказание специализированной (санитарно-авиационной) скорой медицинской помощи; медицинское сопровождение к месту проведения амбулаторного гемодиализа и после его проведения. Обеспечение автомобильным транспортом медицинских организаций, расположенных в городе Мурманске</t>
  </si>
  <si>
    <t xml:space="preserve">Мероприятие "Специализированная медицинская помощь (за исключением высокотехнологичной медицинской помощи), включенная в базовую программу обязательного медицинского страхования": Выполнение за 2021г. по случаям госпитализации составило 94%</t>
  </si>
  <si>
    <t xml:space="preserve">Медицинские организации</t>
  </si>
  <si>
    <t xml:space="preserve">2.4.3.</t>
  </si>
  <si>
    <t xml:space="preserve">Обеспечение транспортировки в медицинские организации Мурманской области отдельных категорий граждан</t>
  </si>
  <si>
    <t xml:space="preserve">Транспортировка пациентов, не нуждающихся в медицинском сопровождении, до места проведения гемодиализа и обратно </t>
  </si>
  <si>
    <t xml:space="preserve">Количество граждан, не способных к самостоятельному передвижению и/или использующих для передвижения коляску для инвалидов, получивших услуги по транспортировке специальным транспортным средством - 40 чел. Количество граждан, получивших услуги по транспортировке автотранспортом, за исключением специального транспортного средства для перевозки граждан, не способных к самостоятельному передвижению и/или использующих для передвижения коляску для инвалидов - 97 чел.</t>
  </si>
  <si>
    <t xml:space="preserve">2.4.4.</t>
  </si>
  <si>
    <t xml:space="preserve">Субсидия на финансовое обеспечение улучшения оказания скорой медицинской помощи</t>
  </si>
  <si>
    <t xml:space="preserve">Оказание скорой, в том числе скорой специализированной, медицинской помощи (включая медицинскую эвакуацию), включенной в базовую программу обязательного медицинского страхования</t>
  </si>
  <si>
    <t xml:space="preserve">Обеспечено оказание скорой, в том числе скорой специализированной, медицинской помощи (включая медицинскую эвакуацию), включенной в базовую программу обязательного медицинского страхования, в полном объеме</t>
  </si>
  <si>
    <t xml:space="preserve">ГОБУЗ МОССМП</t>
  </si>
  <si>
    <t xml:space="preserve">2.4.5.</t>
  </si>
  <si>
    <t xml:space="preserve">Обеспечение специальной одеждой работников выездных бригад скорой медицинской помощи</t>
  </si>
  <si>
    <t xml:space="preserve">Приобретение специальной одежды для работников выездных бригад скорой медицинской помощи в целях соблюдения трудового законодательства</t>
  </si>
  <si>
    <t xml:space="preserve">Выполнение мероприятия по обеспечению специальной одеждой работников выездных бригад скорой медицинской помощи будет произведено в 2022 году</t>
  </si>
  <si>
    <t xml:space="preserve">ОМ 2.5.</t>
  </si>
  <si>
    <t xml:space="preserve">Основное мероприятие 5. Привлечение населения к донорству</t>
  </si>
  <si>
    <t xml:space="preserve">2.10 Количество донаций крови и ее компонентов на 1 донора Мурманской области </t>
  </si>
  <si>
    <t xml:space="preserve"> Министерство здравоохранения Мурманской области, медицинские организации</t>
  </si>
  <si>
    <t xml:space="preserve">2.5.1.</t>
  </si>
  <si>
    <t xml:space="preserve">Приобретение методических материалов и средств наглядной агитации, сувенирной продукции и значков с логотипом о донорстве</t>
  </si>
  <si>
    <t xml:space="preserve">Пропаганда донорства с целью привлечения новых доноров</t>
  </si>
  <si>
    <t xml:space="preserve">Приобретена сувенирная продукция с логотипом о донорстве, а также поставлены методические материалы и средства наглядной агитации</t>
  </si>
  <si>
    <t xml:space="preserve">ГОБУЗ "Мурманская областная станция переливания крови"</t>
  </si>
  <si>
    <t xml:space="preserve">2.5.2.</t>
  </si>
  <si>
    <t xml:space="preserve">Обеспечение доноров бесплатным питанием с учетом замены бесплатного питания денежной компенсацией и сдачи крови и ее компонентов за плату</t>
  </si>
  <si>
    <t xml:space="preserve">Стимулирование доноров к регулярной сдаче крови</t>
  </si>
  <si>
    <t xml:space="preserve">Произведены 16167 выплат денежной компенсации </t>
  </si>
  <si>
    <t xml:space="preserve">Медицинские организации Мурманской области</t>
  </si>
  <si>
    <t xml:space="preserve">ОМ 2.6.</t>
  </si>
  <si>
    <t xml:space="preserve">Основное мероприятие 6. Обеспечение заготовки, хранения и переработки крови и ее компонентов</t>
  </si>
  <si>
    <t xml:space="preserve">ГОБУЗ "Мурманская областная станция переливания крови", ГОАУЗ "Мончегорская ЦРБ", ГОБУЗ "Апатитско-Кировская ЦГБ"</t>
  </si>
  <si>
    <t xml:space="preserve">2.6.1.</t>
  </si>
  <si>
    <t xml:space="preserve">Приобретение расходного материала, диагностических средств и изделий медицинского назначения для  ГОБУЗ "Мурманская областная станция переливания крови"</t>
  </si>
  <si>
    <t xml:space="preserve">Приобретение расходного материала, диагностических средств и изделий медицинского назначения для  обеспечения  забора крови и контроля за ее безопасностью</t>
  </si>
  <si>
    <t xml:space="preserve">Освоено 100% согласно заключенным ГПД на приобретение медицинских расходных материалов.</t>
  </si>
  <si>
    <t xml:space="preserve">2.6.2.</t>
  </si>
  <si>
    <t xml:space="preserve">Заготовка консервированной донорской крови и переработка консервированной крови на компоненты с целью удовлетворения потребностей в компонентах крови</t>
  </si>
  <si>
    <t xml:space="preserve">Выполнение за 2021г. по количеству условных единиц продукта преработки (в пересчете на 1 литр цельной крови) составило 110%.</t>
  </si>
  <si>
    <t xml:space="preserve">ОМ 2.7.</t>
  </si>
  <si>
    <t xml:space="preserve">Основное мероприятие 7. Обеспечение проведения судебно-медицинской и судебно-психиатрической экспертизы</t>
  </si>
  <si>
    <t xml:space="preserve">2.9 Удовлетворенность потребности в судебно-медицинских и судебно-психиатрических исследованиях</t>
  </si>
  <si>
    <t xml:space="preserve">Министерство здравоохранения Мурманской области, ГОБУЗ "Областное Мурманское  бюро судебно-медицинской экспертизы", 
ГОБУЗ "Мурманский областной психоневрологический диспансер", 
ГОБУЗ "Мурманская областная психиатрическая больница"</t>
  </si>
  <si>
    <t xml:space="preserve">2.7.1.</t>
  </si>
  <si>
    <t xml:space="preserve">Обеспечение проведения судебно-медицинской и судебно-психиатрической экспертизы по направлению следственных органов </t>
  </si>
  <si>
    <t xml:space="preserve">Выполнеие кассовых расходов 100%. выполнение объемных показателей 99,3%.</t>
  </si>
  <si>
    <t xml:space="preserve">ГОБУЗ "Областное Мурманское бюро судебно-медицинской экспертизы", ГОБУЗ "Мурманский областной психоневрологический диспансер", 
ГОБУЗ "Мурманская областная психиатрическая больница"</t>
  </si>
  <si>
    <t xml:space="preserve">ОМ 2.8.</t>
  </si>
  <si>
    <t xml:space="preserve">Основное мероприятие 8 "Обеспечение проведения мероприятий, направленных на улучшение качества медицинской помощи, в том числе выполнение научно-исследовательской работы  по оценке системы здравоохранения Мурманской области и разработке рекомендаций по повышению ее эффективности"
</t>
  </si>
  <si>
    <t xml:space="preserve">2.5 Одногодичная летальность больных со злокачественными новообразованиями;
2.6 Удельный вес больных злокачественными новообразованиями, состоящих на учете с момента установления диагноза 5 лет и более;
2.4. Доля злокачественных новообразований, выявленных на ранних стадиях
</t>
  </si>
  <si>
    <t xml:space="preserve">Министерство здравоохранения Мурманской области, медицинские организации 
</t>
  </si>
  <si>
    <t xml:space="preserve">2.8.1.</t>
  </si>
  <si>
    <t xml:space="preserve">Участие в проведении документарных проверках в рамках ведомственного  контроля качества и безопасности медицинской деятельности, анкетирование и обработка результатов анкетирования по оценке качества и доступности медицинской помощи населения Мурманской области  в медицинских организациях, подведомственных Министерству здравоохранения Мурманской области, обеспечение проведения экспертизы документов, направленных медицинскими организациями, с целью осуществления закупок по жизненным показаниям необходимых лекарственных препаратов </t>
  </si>
  <si>
    <t xml:space="preserve">Организована и проведена работа «горячей линии» Министерства здравоохранения Мурманской области по вопросам оказания медицинской помощи населению области. В 2021 году обработано 16402 обращения граждан.
С целью реализации пункта 140 "Создание единой интернет-площадки «Здоровый регион 51»" дорожной карты мероприятий плана «На Севере жить 2030» осуществлены мероприятия:
- разработаны структура и концепция интернет-площадки «Здоровый регион 51» в новом формате для информирования населения Мурманской области о принципах ведения здорового образа жизни и профилактике заболеваний;
- подготовлено техническое задание по созданию интернет площадки «Здоровый регион 51»;
- в декабре 2021 г. объявлены конкурентные торги способом запроса котировок в электронной форме; 
- осуществлена подготовка информационных материалов и рекомендаций для размещения на интернет-площадке «Здоровый регион 51» с целью повышения грамотности населения в вопросах здоровья.
Специалистами ЦОЗМП проведена независимая оценка удовлетворенности медицинской помощью населения Мурманской области в медицинских организациях, подведомственных Министерству здравоохранения Мурманской области. Обработаны данные 735 анкет (план 2021 г. – 700 анкет). По результатам опроса подготовлены и направлены аналитические справки в Министерство здравоохранения Мурманской области.</t>
  </si>
  <si>
    <t xml:space="preserve">ГОБУЗ "Мурманская областная клиническая больница имени П.А.Баяндина"
ГОАУЗ "МОЦСВМП"</t>
  </si>
  <si>
    <t xml:space="preserve">П 2.1.</t>
  </si>
  <si>
    <t xml:space="preserve">Региональный проект "Борьба с онкологическими заболеваниями"</t>
  </si>
  <si>
    <t xml:space="preserve">0.4. Смертность от новообразований (в том числе от злокачественных);
2.6. Удельный вес больных злокачественными новообразованиями, состоящих на учете с момента установления диагноза 5 лет и более; 
2.4. Доля злокачественных новообразований, выявленных на ранних стадиях          </t>
  </si>
  <si>
    <t xml:space="preserve">П 2.1.1.</t>
  </si>
  <si>
    <t xml:space="preserve">Переоснащение медицинским оборудованием сети региональных медицинских организаций, оказывающих помощь больным онкологическими заболеваниями (диспансеров/больниц)</t>
  </si>
  <si>
    <t xml:space="preserve">
Переоснащение медицинских организаций ГОБУЗ "МОКБ им. П.А. Баяндина" и ГОБУЗ "Мурманский областной онкологичекий диспансер"</t>
  </si>
  <si>
    <t xml:space="preserve">Поставлено и оплачена 1 ед. оборудования (система ультразвуковой визуализации). Система флюороскопическая рентгеновская передвижная цифровая С- дуга в 2021 г. не поставлена (нарушение сроков поставки).</t>
  </si>
  <si>
    <t xml:space="preserve">Неисполнение Поставщиком принятых обязательств по поставке оборудования в 2021 году. Информация передана в юридический отдел для ведения претензионной работы.</t>
  </si>
  <si>
    <t xml:space="preserve">П 2.1.2.</t>
  </si>
  <si>
    <t xml:space="preserve">Финансовое обеспечение оказания медицинской помощи больным с онкологическими заболеваниями в соответствии с клиническими рекомендациями и протоколами лечения</t>
  </si>
  <si>
    <t xml:space="preserve">Обеспечение доведения финансовых средств ТФОМС Мурманской области до медицинских организаций на оказание медицинской помощи больным с онкологическими заболеваниями в соответствии с клиническими рекомендациями  в рамках территориальной программы государственных гарантий бесплатного оказания гражданам медицинской помощи</t>
  </si>
  <si>
    <t xml:space="preserve">План на 2021 год 11981 госпитализаций, факт 12931госп  - 116,3 %</t>
  </si>
  <si>
    <t xml:space="preserve">Фактическое исполнение больше запланированного в связи с тем, что в фактическом исполнении учтены средства МБТ по распоряжению Правительства РФ № 1197-Р от 20.07.2021. По состоянию на отчетную дату изменения в плановые значения объемов финансирования не были внесены.</t>
  </si>
  <si>
    <t xml:space="preserve">П 2.2.</t>
  </si>
  <si>
    <t xml:space="preserve">2.1. Больничная летальность от инфаркта миокарда;
2.2. Больничная летальность от острого нарушения мозгового кровообращения
2.3 Количество рентген -эндоваскулярных вмешательств в лечебных целях, проведенных больным с острым коронарным синдромом;
0.3 Смертность от болезней системы кровообращения
</t>
  </si>
  <si>
    <t xml:space="preserve">П 2.2.1.</t>
  </si>
  <si>
    <t xml:space="preserve">Переоснащение/дооснащение  медицинским оборудованием регионального сосудистого центра, первичных сосудистых отделений медицинских организаций</t>
  </si>
  <si>
    <t xml:space="preserve">Обеспечение снижения смертности от болезней системы кровообращения путем переоснащения/дооснащения медицинским оборудованием регионального сосудистого центра, первичных сосудистых отделений медицинским оборудованием.
Переоснащение медицинских организаций ГОБУЗ "МОКБ им. П.А. Баяндина", ГОБУЗ "Мурманский областной клинический многопрофильный центр"  и ГОАУЗ "Мончегорская ЦРБ"</t>
  </si>
  <si>
    <t xml:space="preserve">Приобрено:
- 1 компьютерный томограф для ГОАУЗ "Мончегорская ЦРБ";
- 2 аппарата ИВЛ для ГООУЗ "Мончегорская ЦРБ";
- 1 аппарат ИВЛ для ГОБУЗ "МОКМЦ";
- 19 медицинских кроватей для ГОБУЗ "МОКМЦ";
- 7 медицинских кроватей для ГОАУЗ "Мончегорская ЦРБ".</t>
  </si>
  <si>
    <t xml:space="preserve">3.</t>
  </si>
  <si>
    <t xml:space="preserve">Подпрограмма 3. "Охрана здоровья матери и ребенка"</t>
  </si>
  <si>
    <t xml:space="preserve">Министерство здравоохранения Мурманской области, медицинские организации, 
ТФОМС Мурманской области
</t>
  </si>
  <si>
    <t xml:space="preserve">ОМ 3.1.</t>
  </si>
  <si>
    <t xml:space="preserve">Основное мероприятие 1.  Применение современных методик диагностики и лечения матерей и детей</t>
  </si>
  <si>
    <t xml:space="preserve">3.4. Охват неонатальным скринингом;
3.5. Охват аудиологическим скринингом</t>
  </si>
  <si>
    <t xml:space="preserve">Министерство здравоохранения Мурманской области, медицинские организации,
ТФОМС Мурманской области</t>
  </si>
  <si>
    <t xml:space="preserve">3.1.1.</t>
  </si>
  <si>
    <t xml:space="preserve">Проведение пренатальной (дородовой) диагностики нарушений развития ребенка у беременных женщин, неонатального скрининга на 5 наследственных и врожденных заболеваний </t>
  </si>
  <si>
    <t xml:space="preserve">     Генетика                                                                         План-кол-во исследований-160, факт-кол-во исследований 171. Выполнение -107 %.                                        Клиническая лабораторная диагностика(скрининг)                                                                       План-кол-во исследований-6000, факт-кол-во исследований 6049. Выполнение -101 %.  </t>
  </si>
  <si>
    <t xml:space="preserve">ОМ 3.2.</t>
  </si>
  <si>
    <t xml:space="preserve">Основное мероприятие 2. Обеспечение оказания медицинской помощи матерям и детям, проведения медицинской и медико-социальной реабилитации матерей и детей</t>
  </si>
  <si>
    <t xml:space="preserve">3.1. Смертность детей в возрасте 0-4 года;
3.2. Смертность детей в возрасте 0-17 лет, 
3.3. Доля посещений детьми медицинских организаций с профилактическими целямиктическими целями                                                                                                                0.2 Младенческая смертность</t>
  </si>
  <si>
    <t xml:space="preserve">Министерство здравоохранения Мурманской области, 
медицинские организации</t>
  </si>
  <si>
    <t xml:space="preserve">3.2.1.</t>
  </si>
  <si>
    <t xml:space="preserve">Приобретение специальных питательных смесей для беременных женщин, кормящих матерей и детей в возрасте до 3-х лет жизни из малоимущих семей и по спецпоказаниям</t>
  </si>
  <si>
    <t xml:space="preserve">Обеспечение полноценного питания беременных и кормящих женщин, детей до 3 лет</t>
  </si>
  <si>
    <t xml:space="preserve">В 2021 году заключено 9 государственных контрактов на поставку смесей по заявленой учреждениям потребности: 0-6: 11 781,80 кг, 6-12: 12 078,00 кг, 1-3: 12 515,00 кг, берем.и корм. матери: 7 275,60 кг. На общую сумму: 27 099 854,57 руб. 
 В связи с принятием в конце 2021 года решения о переходе с 01.01.2022 на новую схему с предоствлением денежных выплат, смеси, которые были учтены как переходящий остаток на 1 квартал очередного года (ежегодная практика), переданы в дома ребенка, Мурманкую областную детскую клиническую больницу.  0,7 %  - резерв для срочных закупок при поступлении из организаций обращений о том, что смеси заканчиваются (по отыту декабря 2020 года). Обращений не поступло. </t>
  </si>
  <si>
    <t xml:space="preserve">3.2.2.</t>
  </si>
  <si>
    <t xml:space="preserve">Организация круглосуточного приема, содержания, выхаживания и воспитания детей, оказание медицинской (в том числе психиатрической), социальной и психолого-педагогической помощи детям, находящимся в трудной жизненной ситуации в специализированных домах ребенка</t>
  </si>
  <si>
    <t xml:space="preserve">Выполнение по количеству выданных молочных смесей за 2021г. составило 86%</t>
  </si>
  <si>
    <t xml:space="preserve">Министерство здравоохранения Мурманской области, ГОБУЗ «ОСДР»,
ГОБУЗ «МОДРС»
</t>
  </si>
  <si>
    <t xml:space="preserve">Расходы произведены по фактической потребности в соответствии с выписанными рецептами и фактами обращения</t>
  </si>
  <si>
    <t xml:space="preserve">П 3.1.</t>
  </si>
  <si>
    <t xml:space="preserve">Региональный проект "Развитие детского здравоохранения Мурманской области, включая создание современной инфраструктуры оказания медицинской помощи детям"</t>
  </si>
  <si>
    <t xml:space="preserve">3.1. Смертность детей в возрасте 0-4 года; 
3.2. Смертность детей в возрасте 0-17 лет; 
3.3. Доля посещений детьми медицинских организаций с профилактическими целями.
0.2 Младенческая смертность
</t>
  </si>
  <si>
    <t xml:space="preserve">4.</t>
  </si>
  <si>
    <t xml:space="preserve">Подпрограмма 4. "Развитие инфраструктуры системы здравоохранения"</t>
  </si>
  <si>
    <t xml:space="preserve">
Министерство здравоохранения Мурманской области, Министерство строительства Мурманской области,подведомственные учреждения</t>
  </si>
  <si>
    <t xml:space="preserve">ОМ 4.1.</t>
  </si>
  <si>
    <t xml:space="preserve">Основное мероприятие 1. Укрепление материально-технической базы учреждений здравоохранения</t>
  </si>
  <si>
    <t xml:space="preserve">4.1 Доля государственных учреждений здравоохранения, здания которых находятся в аварийном состоянии или требуют капитального ремонта, в общем количестве государственных учреждений здравоохранения                                                                                               4.2 Количество объектов, отремонтированных в рамках программы
</t>
  </si>
  <si>
    <t xml:space="preserve">Министерство здравоохранения Мурманской области, 
подведомственные учреждения, </t>
  </si>
  <si>
    <t xml:space="preserve">4.1.1.</t>
  </si>
  <si>
    <t xml:space="preserve">Приобретение медицинского оборудования и мебели для обеспечения деятельности медицинских организаций</t>
  </si>
  <si>
    <t xml:space="preserve">Приобретение медицинского оборудования и мебели для 19 медицинских организаций в 2021 году
Приобретение медицинского оборудования и мебели для 17 медицинских организаций в 2022 году</t>
  </si>
  <si>
    <t xml:space="preserve">Приобретено 1 856 ед. медицинского оборудования и мебели</t>
  </si>
  <si>
    <t xml:space="preserve">Министерство здравоохранения Мурманской области, 
подведомственные учреждения</t>
  </si>
  <si>
    <t xml:space="preserve">Нарушение сроков поставки оборудования (МРТ). Информация передана в юридический отдел для ведения претензионной работы.</t>
  </si>
  <si>
    <t xml:space="preserve">4.1.2.</t>
  </si>
  <si>
    <t xml:space="preserve">Капитальные ремонты объектов здравоохранения </t>
  </si>
  <si>
    <t xml:space="preserve">Проведение капитальных и текущих ремонтов объектов системы здравоохранения, в том числе разработка проектной документации (8 объектов ( в т.ч. разработка ПСД -6 объектов) в 2021 году, 14 объектов в 2022 году, 7 объектов в 2023 году, 4 объекта в 2024 году)   </t>
  </si>
  <si>
    <t xml:space="preserve">Проектная документация  по  6 объектам в стадии завершения, процент готовности от 80-100%. .     Ремонт ОАР ГОАУЗ Мончегорская ЦРБ - техническая готовность - 98 %.. Ремонт хирургического отделения ГОБУЗ МОКМЦ завершен.</t>
  </si>
  <si>
    <t xml:space="preserve">ГОКУ "Управление капитального строительства Мурманской области"</t>
  </si>
  <si>
    <t xml:space="preserve">По  объектам работы по разработке проектной документации не завершены в срок. Проектировщик напрушил сроки, предусмотренные контнтрактом.Завершение работ в 1 кв. 2022. Завершение работ по ремонту январь 2022 года (проектировщик нарушил сроки исполнения контракта)</t>
  </si>
  <si>
    <t xml:space="preserve">4.1.3.</t>
  </si>
  <si>
    <t xml:space="preserve">Приведение объектов здравоохранения в соответствие с требованиями, установленными нормативными правовыми актами, в целях обеспечения медицинской деятельности</t>
  </si>
  <si>
    <t xml:space="preserve">Проведение капитальных и текущих ремонтов, разработка проектной (сметной) документации, приобретение немедицинского оборудования, мебели, в т.ч. кулеров, элементов системы навигации, телевизоров, проведение геодезических,геологических,кадастровых работ, необходимых замеров, технологического присоединения и др. дополнительных работ.
(завершение работ на 13 объектах/учреждениях в 2021 году, на 26 объектах/учреждениях в 2022 году, в 2023 году - 6 объектах/учреждениях в 2024 году - 4 объектах/учреждениях в 2025 году -3 объектах/учреждениях)   </t>
  </si>
  <si>
    <t xml:space="preserve">Выполнены работы на 16 объектах. Проводились работы по ремонту помещений под установку тяжелого оборудования (ЦРБ ЗАТО г. Североморск, Оленегорская ЦГБ, Мончегорская ЦРБ (2 об), Апатитско-Кировская ЦГБ, Кандалакшская ЦРБ (2 об), Печенгская ЦРБ,МГП №1 (3 об), МГП №2 (2 об),МООД), капитальный ремонт фасада и кровли филиала ГОАУЗ Мончегорская ЦРБ, заменено 6 ед. лифтового оборудования в Кандалакшской ЦРБ. </t>
  </si>
  <si>
    <t xml:space="preserve">Министерство здравоохранения Мурманской области, подведомственные учреждения</t>
  </si>
  <si>
    <t xml:space="preserve">Мероприятия исполнены на 100 % от плана на год. 
Остатки финансовых средств -  экономия по итогам конкурсных процедур</t>
  </si>
  <si>
    <t xml:space="preserve">4.1.4.</t>
  </si>
  <si>
    <t xml:space="preserve">Приобретение оборудования, необходимого для оснащения учреждений, оказывающих медицинскую помощь пациентам с новой коронавирусной инфекцией (COVID-19)</t>
  </si>
  <si>
    <t xml:space="preserve">Приобретение оборудования для  МЦРБ - 117 ед, Кольская ЦРБ - 56 ед, МОКБ - 482 ед, МОКМЦ - 50 ед, ОЦГБ - 33 ед, МОДКБ - 8 ед, АКЦГБ - 10 ед, МОЦСВМП - 8 ед, ЦРБ Североморск - 60 ед.</t>
  </si>
  <si>
    <t xml:space="preserve">Приобретено 828 ед. медицинского оборудования и мебели</t>
  </si>
  <si>
    <t xml:space="preserve">4.1.5.</t>
  </si>
  <si>
    <t xml:space="preserve">Разработка проекта сокращения санитарного разрыва автомобильной стоянки в рамках разработки проектной документации на объект "Реконструкция зданий ГОБУЗ "Мурманский областной онкологический диспансер"</t>
  </si>
  <si>
    <t xml:space="preserve">Разработка проектно-сметной документации на объект реконструкции</t>
  </si>
  <si>
    <t xml:space="preserve">Проектная документация разработана</t>
  </si>
  <si>
    <t xml:space="preserve">Министерство строительства Мурманской области, 
ГОКУ "Управление капитального строительства Мурманской области"</t>
  </si>
  <si>
    <t xml:space="preserve">4.1.6.</t>
  </si>
  <si>
    <t xml:space="preserve">Поставка и монтаж модульных конструкций</t>
  </si>
  <si>
    <t xml:space="preserve">Поставка и монтаж 1 ед модульной конструкции в 2021 году, 2 ед модульной конструкции в 2022 году</t>
  </si>
  <si>
    <t xml:space="preserve">Осуществлена поставка и монтаж модульного ФАПа.</t>
  </si>
  <si>
    <t xml:space="preserve">4.1.7.</t>
  </si>
  <si>
    <t xml:space="preserve">Создание условий доступности в учреждениях, подведомственных Министерству здравоохранения Мурманской области (устройство пандусов, опорных поручней, входных дверей, санитарных узлов и др.)</t>
  </si>
  <si>
    <t xml:space="preserve">Выполнение ремонтных работ на объектах здравоохранения (в 2022 году - не менее 10 объектов/учреждений, в 2023 году - не менее 10 объектов/учреждений, в 2024 году - не менее 10 объектов/учреждений, в 2025 году - не менее 10 объектов/учреждений) с целью обеспечения доступности маломобильных групп населения в здания медицинских учреждений</t>
  </si>
  <si>
    <t xml:space="preserve">4.1.8.</t>
  </si>
  <si>
    <t xml:space="preserve">Мероприятия по антитеррористической защищенности объектов учреждений здравоохранения</t>
  </si>
  <si>
    <t xml:space="preserve">Выполнение мероприятий по антитеррористической защищенности объектов учреждений здравоохранения, 20 объектов/учреждений</t>
  </si>
  <si>
    <t xml:space="preserve">4.1.9.</t>
  </si>
  <si>
    <t xml:space="preserve">Приобретение автобусов, легковых, грузовых автомобилей и специальной техники</t>
  </si>
  <si>
    <t xml:space="preserve">Приобретение не менее 20 единиц автотранспорта </t>
  </si>
  <si>
    <t xml:space="preserve">В соответствии с Постановлением Правительства Мурманской области от 10.11.2021 № 824- ПП ГОБУЗ МОССМП осуществлялась закупка на приобретение автобуса. В соответствии с Федеральным законом от 05.04.2013 № 44-ФЗ , 02.12.2021 года аукцион признан несостоявшимся в связи с отсутствием заявок потенциальных Поставщиков, в связи с эти выполнение планового показателя не возможно.</t>
  </si>
  <si>
    <t xml:space="preserve">Контракт не заключен</t>
  </si>
  <si>
    <t xml:space="preserve">4.1.10.</t>
  </si>
  <si>
    <t xml:space="preserve">Выполнение работ по подготовке отчета о предварительном планировании действий пожарно-спасательных подразделений по тушению пожаров и проведению аварийно-спасательных работ, связанных с тушением пожаров на объекте "Реконструкция зданий ГОБУЗ "Мурманский областной онкологический диспансер"</t>
  </si>
  <si>
    <t xml:space="preserve">I этап проекта реконструкции объект
прошел государственную экспертизу и получил положительное заключение от 29.12.2021.Открытый конкурс на проведение СМР объявлен 31.12.2021. II этап проекта реконструкции Объекта проходит госэкспертизу. </t>
  </si>
  <si>
    <t xml:space="preserve">Подрядчик нарушил сроки исполнения контракта</t>
  </si>
  <si>
    <t xml:space="preserve">ОМ 4.2.</t>
  </si>
  <si>
    <t xml:space="preserve">Основное мероприятие 2. Модернизация первичного звена здравоохранения Мурманской области</t>
  </si>
  <si>
    <t xml:space="preserve">4.2 Количество объектов, отремонтированных в рамках программы
4.3 Количество строящихся (реконструируемых) в рамках программы объектов
4.4 Количество объектов капитального строительства, введенных в эксплуатацию в рамках программы
</t>
  </si>
  <si>
    <t xml:space="preserve">Министерство здравоохранения Мурманской области, 
медицинские учреждения, Министерство строительства Мурманской области, 
ГОКУ "Управление капитального строительства Мурманской области"</t>
  </si>
  <si>
    <t xml:space="preserve">4.2.1.</t>
  </si>
  <si>
    <t xml:space="preserve">Строительство поликлиники ГОБУЗ "Кандалакшская ЦРБ"(Мурманская область, 
г. Кандалакша, ул. Данилова), том числе разработка ПСД
</t>
  </si>
  <si>
    <t xml:space="preserve">2021 - разработка проектной документации</t>
  </si>
  <si>
    <t xml:space="preserve">Проектная документация разрабатывается (степень выполнения- 17%). Проводятся работы в части планировочных решений.</t>
  </si>
  <si>
    <t xml:space="preserve">Министерство строительства Мурманской области,
ГОКУ "Управление капитального строительства Мурманской области"</t>
  </si>
  <si>
    <t xml:space="preserve">Согласно контракту завершение работ 11.04.2022</t>
  </si>
  <si>
    <t xml:space="preserve">4.2.2.</t>
  </si>
  <si>
    <t xml:space="preserve">Строительство амбулатория (с подстанцией скорой помощи и дневным стационаром)ГОБУЗ "Кандалакшская ЦРБ"(Мурманская область, 
Кандалакшский район, 
п. Зеленоборский, 
ул. Магистральная, 30), том числе разработка ПСД
</t>
  </si>
  <si>
    <t xml:space="preserve">Проектная документация разрабатывается (степень выполнения - 99%).</t>
  </si>
  <si>
    <t xml:space="preserve"> Министерство строительства Мурманской области, 
ГОКУ "Управление капитального строительства Мурманской области"</t>
  </si>
  <si>
    <t xml:space="preserve">Проектировщик нарушил сроки исполнения (01.12.2021), предусмотренные контрактом. Ведется претензионная работа. Завершение работ в 1 кв. 2022.</t>
  </si>
  <si>
    <t xml:space="preserve">4.2.3.</t>
  </si>
  <si>
    <t xml:space="preserve">Поставка и монтаж модульных объектов учреждений здравоохранения</t>
  </si>
  <si>
    <t xml:space="preserve">2021 - Поставка и монтаж ФАПа - 1 ед. 
                                 </t>
  </si>
  <si>
    <t xml:space="preserve">Работы выполнены. Поставлен и смонтирован ФАП в п. Раякоски. С 24.12.2022 в новом ФАПе оказывается медицинская помощь.</t>
  </si>
  <si>
    <t xml:space="preserve">Министерство здравоохранения Мурманской области, 
медицинские учреждения</t>
  </si>
  <si>
    <t xml:space="preserve">4.2.4.</t>
  </si>
  <si>
    <t xml:space="preserve">Реконструкция здания детской поликлиники ГОБУЗ «Кольская ЦРБ» (Мурманская область, г. Кола, пер. Островский,12) </t>
  </si>
  <si>
    <t xml:space="preserve">2021 - Реконструкция здания детской поликлиники.
</t>
  </si>
  <si>
    <t xml:space="preserve">Мероприятие исполнено на 50%</t>
  </si>
  <si>
    <t xml:space="preserve">принятые, но не оплаченные бюджетные обязательства составляют 8 661 044,97 руб., будут оплачены по факту выполнения работ после подписания сторонами документов, подтверждающих выполнение работ в соответствии с условиями заключенного ГПД</t>
  </si>
  <si>
    <t xml:space="preserve">4.2.5.</t>
  </si>
  <si>
    <t xml:space="preserve">Капитальные ремонты медицинских учреждений, оказывающих первичную медико-санитарную помощь, (стоимостью более 25 млн. рублей)</t>
  </si>
  <si>
    <t xml:space="preserve">2021 - ремонт 4 объектов 
</t>
  </si>
  <si>
    <t xml:space="preserve">Капитальный ремонт детских поликлиник ДП №1( г. Мурманск, ул. Папанина,1,  ул. П. Зори,36),детская поликлиника ГОБУЗ Печенгская ЦРБ( г. Заполярный, ул. Терешковой), Детская поликлиника ГОАУЗ Мончегорская ЦРБ (г. Ковдор, ул. Кошица) в 2021 году не завершен.</t>
  </si>
  <si>
    <t xml:space="preserve">Проектировщики нарушили сроки исполнения, предусмотренные контрактом. Ведется претензионная работа. Завершение работ в  2022 году.</t>
  </si>
  <si>
    <t xml:space="preserve">4.2.6.</t>
  </si>
  <si>
    <t xml:space="preserve">Капитальные ремонты медицинских учреждений, оказывающих первичную медико-санитарную помощь (стоимостью менее 25 млн. рублей)</t>
  </si>
  <si>
    <t xml:space="preserve">2021 - ремонт 8 объектов
</t>
  </si>
  <si>
    <t xml:space="preserve">Выполнен капитальный ремонт на 6 объектах ( 2 амбулатории ГОБУЗ "Кольская ЦРБ", 2 поликлинических отделения ГОБУЗ МГП № 2, детская  поликлиника и поликлиника взр. ГОАУЗ Мончегорская ЦРБ).По двум оставшимся объектам объектам завершение работ в 2022 году (ДП. Печенгская ЦРБ и амбулатория Кольская ЦРБ)</t>
  </si>
  <si>
    <t xml:space="preserve"> По одному из объектов Подрядчиком нарушены сроки исполнения работ (ДП ГОБУЗ Печенгская ЦРБ (п. Никель). По второму объекту не достаточно средств, предусмотренных в Программе для завершения работ на объекте (амбулатория ГОБУЗ Кольская ЦРБ (п.Кильдинстрой).Средства предусмотрены в 2022 году.</t>
  </si>
  <si>
    <t xml:space="preserve">4.2.7.</t>
  </si>
  <si>
    <t xml:space="preserve">Оснащение автомобильным транспортом медицинских организаций, оказывающих первичную медико-санитарную помощь</t>
  </si>
  <si>
    <t xml:space="preserve"> Оснащение автомобильным транспортом медицинских организаций, оказывающих первичную медико-санитарную помощь, для доставки пациентов в медицинские организации, медицинских работников до места жительства пациентов, а также для перевозки биологических материалов для исследований, доставки лекарственных препаратов до жителей отдаленных районов (12 ед. - 2021 год)</t>
  </si>
  <si>
    <r>
      <rPr>
        <sz val="9"/>
        <color rgb="FF000000"/>
        <rFont val="Times New Roman"/>
        <family val="1"/>
        <charset val="204"/>
      </rPr>
      <t xml:space="preserve"> 3 автомобиля получены в декабре 202</t>
    </r>
    <r>
      <rPr>
        <sz val="9"/>
        <rFont val="Times New Roman"/>
        <family val="1"/>
        <charset val="204"/>
      </rPr>
      <t xml:space="preserve">1</t>
    </r>
    <r>
      <rPr>
        <sz val="9"/>
        <color rgb="FF000000"/>
        <rFont val="Times New Roman"/>
        <family val="1"/>
        <charset val="204"/>
      </rPr>
      <t xml:space="preserve"> года в рамках опережающей поставки, осуществленной  Минпромторгом России.
9 автомобилей закуплены медицинскими организациями самостоятельно, из них:
- 5 ГОБУЗ "Кольская ЦРБ";
3 ГОБУЗ "Кандалакшская ЦРБ";
- 1 ГОБУЗ "Печенгская ЦРБ" </t>
    </r>
  </si>
  <si>
    <t xml:space="preserve">4.2.8.</t>
  </si>
  <si>
    <t xml:space="preserve">Приобретение оборудования для медицинских организаций, оказывающих первичную медико-санитарную помощь</t>
  </si>
  <si>
    <t xml:space="preserve">Приобретение медицинского оборудования и мебели для медицинских организаций, оказывающих первичную медико-санитарную помощь (11 ЛПУ - 2021 год)</t>
  </si>
  <si>
    <t xml:space="preserve">Выполнение планового целевого показателя за 2021г. составило 100%. Количество приобретенных единиц
оборудования - 102 ед.</t>
  </si>
  <si>
    <t xml:space="preserve">ОМ 4.3.</t>
  </si>
  <si>
    <t xml:space="preserve">Основное мероприятие 3. Строительство и реконструкция зданий учреждений здравоохранения</t>
  </si>
  <si>
    <t xml:space="preserve">4.3.1.</t>
  </si>
  <si>
    <t xml:space="preserve">Реконструкция комплекса зданий ГОБУЗ "МОКБ им. П.А. Баяндина"</t>
  </si>
  <si>
    <t xml:space="preserve">2022 - разработка проектной документации</t>
  </si>
  <si>
    <t xml:space="preserve">4.3.2.</t>
  </si>
  <si>
    <t xml:space="preserve">Станция скорой медицинской помощи в г. Мурманск</t>
  </si>
  <si>
    <t xml:space="preserve"> 4.3.3.</t>
  </si>
  <si>
    <t xml:space="preserve">Реконструкция комплекса зданий ГОБУЗ "Мурманский областной онкологический диспансер"</t>
  </si>
  <si>
    <t xml:space="preserve">2021 -  реконструкция объекта </t>
  </si>
  <si>
    <t xml:space="preserve">В связи с отсутствием проектной документации с положительным заключением экспертизы реконструкция объекта в 2021 году не начата.</t>
  </si>
  <si>
    <t xml:space="preserve">Причина невыполнения мероприятия - отсутствие проектной документации с положительным заключением</t>
  </si>
  <si>
    <t xml:space="preserve">П 4.1.</t>
  </si>
  <si>
    <t xml:space="preserve">4.3 Количество строящихся (реконструируемых) в рамках программы объектов
4.4 Количество объектов капитального строительства, введенных в эксплуатацию в рамках программы
</t>
  </si>
  <si>
    <t xml:space="preserve">П 4.1.1.</t>
  </si>
  <si>
    <t xml:space="preserve">2022 - 2024 -  реконструкция объекта </t>
  </si>
  <si>
    <t xml:space="preserve">П 4.2.</t>
  </si>
  <si>
    <t xml:space="preserve">Региональный проект  "Модернизация первичного звена здравоохранения Российской Федерации"</t>
  </si>
  <si>
    <t xml:space="preserve">4.2 Количество объектов, отремонтированных в рамках программы
4.3 Количество строящихся (реконструируемых) в рамках программы объектов
4.4 Количество объектов капитального строительства, введенных в эксплуатацию в рамках программы
4.5 Количество приобретенного в рамках программы автотранспорта для подведомственных учреждений</t>
  </si>
  <si>
    <t xml:space="preserve">П 4.2.1.</t>
  </si>
  <si>
    <t xml:space="preserve">2022-2025 - строительство</t>
  </si>
  <si>
    <t xml:space="preserve">П 4.2.2.</t>
  </si>
  <si>
    <t xml:space="preserve">2022- строительство</t>
  </si>
  <si>
    <t xml:space="preserve">П 4.2.3.</t>
  </si>
  <si>
    <t xml:space="preserve">2022 - Поставка и монтаж ФАПа в- 1 ед., амбулатории 1 ед;
2023 - Поставка и монтаж  ФАПа - 3 ед. , амбулатории - 2 ед.;
2024 - Поставка и монтаж амбулатории - 1 ед.;                                                                                     
2025 - Поставка и монтаж ФАПа - 4 ед..                                                                                          </t>
  </si>
  <si>
    <t xml:space="preserve">П 4.2.4.</t>
  </si>
  <si>
    <t xml:space="preserve">Капитальные ремонты медицинских учреждений, оказывающих первичную медико-санитарную помощь, (стоимостью более 10 млн. рублей)</t>
  </si>
  <si>
    <t xml:space="preserve">2022 - ремонт 5 объектов 
2023 - ремонт 3 объектов 
2024 - ремонт 3 объектов
2025 - ремонт 3 объекта.</t>
  </si>
  <si>
    <t xml:space="preserve">П 4.2.5.</t>
  </si>
  <si>
    <t xml:space="preserve">2022 - ремонт 2 объекта
2025 - ремонт 1 объекта
</t>
  </si>
  <si>
    <t xml:space="preserve">П 4.2.6.</t>
  </si>
  <si>
    <t xml:space="preserve"> Оснащение автомобильным транспортом медицинских организаций, оказывающих первичную медико-санитарную помощь, для доставки пациентов в медицинские организации, медицинских работников до места жительства пациентов, а также для перевозки биологических материалов для исследований, доставки лекарственных препаратов до жителей отдаленных районов (3 ед. - 2023 год,  35 ед. - 2024 год, 93 ед. - 2025 год)</t>
  </si>
  <si>
    <t xml:space="preserve">П 4.2.7.</t>
  </si>
  <si>
    <t xml:space="preserve">Приобретение медицинского оборудования и мебели для медицинских организаций, оказывающих первичную медико-санитарную помощь (9 ЛПУ - 2022 год, 13 ЛПУ - 2023 год, 11 ЛПУ - 2024 год, 10 - 2025 год)</t>
  </si>
  <si>
    <t xml:space="preserve">5.</t>
  </si>
  <si>
    <t xml:space="preserve">Подпрограмма 5. "Кадровое обеспечение системы здравоохранения"</t>
  </si>
  <si>
    <t xml:space="preserve">Министерство здравоохранения Мурманской области, государственные областные учреждения здравоохранения Мурманской области,
профессиональные некоммерческие организации</t>
  </si>
  <si>
    <t xml:space="preserve">ОМ 5.1.</t>
  </si>
  <si>
    <t xml:space="preserve">Основное мероприятие 1. Обеспечение медицинских организаций системы здравоохранения Мурманской области квалифицированными кадрами</t>
  </si>
  <si>
    <t xml:space="preserve">5.1 Укомплектованность врачебных должностей в подразделениях, оказывающих медицинскую помощь в амбулаторных условиях  в Мурманской области
5.2 Укомплектованность должностей среднего медицинского персонала в подразделениях, оказывающих медицинскую помощь в амбулаторных условиях в Мурманской области 
5.4 Численность врачей, работающих в государственных медицинских организациях  Мурманской области;
 5.5 Численность средних медицинских работников, работающих в государственных медицинских организациях  Мурманской области                                                                                        0.8 Обеспеченность населения врачами в государственных (подчинения субъекта РФ) учреждениях здравоохранения
</t>
  </si>
  <si>
    <t xml:space="preserve">5.1.1.</t>
  </si>
  <si>
    <t xml:space="preserve">Предоставление ежемесячной стипендии студентам, обучающимся по договору о целевом обучении с Минздравом Мурманской области по программам специалитета и бакалавриата, в том числе проходящих подготовку для монопрофильных муниципальных образований</t>
  </si>
  <si>
    <t xml:space="preserve">Выплата  студентам, обучающимся по договору о целевом обучении от Мурманской области  на хорошо и отлично, ежемесячной стипендии в размере 3000 рублей   в соответствии с Законом Мурманской области от 19.12.2014 № 1820-01-ЗМО и с целью стимулирования студентов,  к трудоустройству в Мурманской области по окончании обучения и укомплектованность штатных должностей медицинских организаций врачами</t>
  </si>
  <si>
    <t xml:space="preserve">Министерство здравоохранения Мурманской области, государственные областные учреждения здравоохранения Мурманской области
</t>
  </si>
  <si>
    <t xml:space="preserve">5.1.2.</t>
  </si>
  <si>
    <t xml:space="preserve">Обучение сотрудников, работающих в центрах здоровья, кабинетах медицинской профилактики, Школах здоровья на циклах повышения квалификации по вопросам профилактики заболеваний</t>
  </si>
  <si>
    <t xml:space="preserve">Организация обучающих мероприятий для медицинских работников по вопросам профилактики неинфекционных заболеваний, формированию здорового образа жизни и санитарно-гигиеническому просвещению населения с целью укомплектования медицинских организаций высококвалифицированными кадрами. </t>
  </si>
  <si>
    <t xml:space="preserve"> 8 специалистов, прошли  обучение </t>
  </si>
  <si>
    <t xml:space="preserve">Министерство здравоохранения Мурманской области, ГОАУЗ "МОЦСВМП"
</t>
  </si>
  <si>
    <t xml:space="preserve">5.1.3.</t>
  </si>
  <si>
    <t xml:space="preserve">Предоставление ежемесячной стипендии ординаторам, обучающимся по договору о целевом обучении с Минздравом Мурманской области по программам ординатуры</t>
  </si>
  <si>
    <t xml:space="preserve">Выплата ежемесячной стипендии ординаторам в размере 5000 рублей с целью их стимулирования к трудоустройству в Мурманской области по окончании обучения</t>
  </si>
  <si>
    <t xml:space="preserve">5.1.4.</t>
  </si>
  <si>
    <t xml:space="preserve">Предоставление единовременных денежных выплат врачам-специалистам при трудоустройстве  на квотируемые (дефицитные) рабочие места и ежеквартальных компенсационных выплат в течение первого года работы</t>
  </si>
  <si>
    <t xml:space="preserve">Осуществление единовременных компенсационных выплат врачам и фельдшерам и ежеквартальных денежных компенсаций на оплату жилого помещения  и коммунальных услуг медицинским работникам, принятым на квотированные рабочие места в размере 15 т.р., утверждаемых ежегодно постановлением Правительства Мурманской области с целью укомплектования подведомственных учреждений здравоохранения  медицинскими кадрами и преодоления кадрового дефицита в отрасли</t>
  </si>
  <si>
    <t xml:space="preserve">Министерство здравоохранения Мурманской области, государственные областные учреждения здравоохранения Мурманской области</t>
  </si>
  <si>
    <t xml:space="preserve">5.1.5.</t>
  </si>
  <si>
    <t xml:space="preserve">Предоставление единовременных компенсационных выплат медицинским работникам (врачам, фельдшерам) в  рамках реализации программ "Земский врач"/"Земский фельдшер"</t>
  </si>
  <si>
    <t xml:space="preserve">Материальная мотивация медицинских работников прибывших  для работы в сельской местности, п.г.т. и  городах Мурманской области, численность населения, которых составляет менее 50 тысяч человек.</t>
  </si>
  <si>
    <t xml:space="preserve">Единовременная выплата предоставлена 19 медицинским работникам</t>
  </si>
  <si>
    <t xml:space="preserve">5.1.6.</t>
  </si>
  <si>
    <t xml:space="preserve">Проведение  региональных конкурсов профессионального мастерства среди медицинских работников   Мурманской области, выплата премии победителям</t>
  </si>
  <si>
    <t xml:space="preserve">Осуществление выплат медицинским работникам - победителям региональных конкурсов по  номинациям утверждаемым ежегодно.(4 чел.) с целью повышения престижа профессии медицинских работников, ее значимости, поддержки талантливых  медицинских кадров. За  конкурс "Лучший врач года" выплата составляет 120 тыс. руб., за конкурс  "Лучшая медицинская сестра" за первое, второе, третье место - 60 тыс. руб., 40 тыс. руб., 20 тыс. руб. соответственно. Оплата расходов , связанных с изготовлением и закупкой наградной продукции, сувениров</t>
  </si>
  <si>
    <t xml:space="preserve">5.1.7.</t>
  </si>
  <si>
    <t xml:space="preserve">Осуществление материального обеспечения и социальной поддержки медицинских, социальных работников</t>
  </si>
  <si>
    <t xml:space="preserve">Материальное стимулирование работников медицинских организаций, с целью повышения качества оказываемых медицинских и социальных услуг</t>
  </si>
  <si>
    <t xml:space="preserve">Фактически 8 873 сотрудника обеспечены выплатами</t>
  </si>
  <si>
    <t xml:space="preserve">Расходы произведены в соответствии с оправдательными документами.</t>
  </si>
  <si>
    <t xml:space="preserve">5.1.8.</t>
  </si>
  <si>
    <t xml:space="preserve">Осуществление мер социальной поддержки педагогических работников государственных областных учреждений Мурманской области в соответствии с Законом Мурманской области от 20.12.2013 № 1705-01-ЗМО "О социальной поддержке педагогических работников государственных областных организаций Мурманской области, осуществляющих образовательную деятельность, руководителей и специалистов государственных областных образовательных организаций Мурманской области и государственных областных организаций Мурманской области для детей-сирот и детей, оставшихся без попечения родителей"</t>
  </si>
  <si>
    <t xml:space="preserve">Материальное стимулирование работников медицинских и образовательных организаций, с целью повышения качества образовательных услуг</t>
  </si>
  <si>
    <t xml:space="preserve">86 педагогических работников обеспечены выплатами</t>
  </si>
  <si>
    <t xml:space="preserve">Государственные областные учреждения здравоохранения Мурманской области, ГООАУ ДПО МОЦПК СЗ</t>
  </si>
  <si>
    <t xml:space="preserve">5.1.9.</t>
  </si>
  <si>
    <t xml:space="preserve">Ежемесячная выплата  25 %  к должностному окладу и компенсация расходов на оплату жилищно-коммунальных услуг отдельным категориям медицинских работников работающих и проживающих в сельской местности или поселках городского типа на территории Мурманской области</t>
  </si>
  <si>
    <t xml:space="preserve">Повышение уровня оплаты труда, стимулирование медицинских работников к продолжению работы в сельской местности. Оплата расходов за жилое помещение, электроснабжение и отопление медицинским работникам государственных учреждений здравоохранения в сельских населенных пунктах или поселках городского типа, совместно проживающим с ними членам семей с целью улучшения социально-бытовых условий медицинских работников и их стимулирования  к продолжению работы в сельской местности</t>
  </si>
  <si>
    <t xml:space="preserve">1 006 медицинских рабоотников обеспечены выплатами</t>
  </si>
  <si>
    <t xml:space="preserve">В связи с заявительным характером выплат</t>
  </si>
  <si>
    <t xml:space="preserve">5.1.1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областного бюджета, а также компенсация расходов на оплату стоимости проезда и провоза багажа при переезде лиц (работников), членов их семей, при заключении (расторжении) трудовых договоров (контрактов) с организациями, финансируемыми из областного бюджета</t>
  </si>
  <si>
    <t xml:space="preserve">Предоставление льготы работникам подведомственных учреждений в соответствии с законодательством. Материальная мотивация для продолжения работы  в РКС (Мурманской области)</t>
  </si>
  <si>
    <t xml:space="preserve">Произведены выплаты  956 сотрудникам на предоставление оплаты  проезда к месту отдыха и обратно согласно предоставленным документам </t>
  </si>
  <si>
    <t xml:space="preserve">5.1.11.</t>
  </si>
  <si>
    <t xml:space="preserve">Расходы на содержание общежития ГОБУЗ "Мурманская областная детская клиническая больница"</t>
  </si>
  <si>
    <t xml:space="preserve">Предоставление служебного жилья медицинским работникам    </t>
  </si>
  <si>
    <t xml:space="preserve">Обеспечено содержание общежития на 50 коек 
</t>
  </si>
  <si>
    <t xml:space="preserve">Государственное областное бюджетное учреждение здравоохранения "Мурманская областная детская клиническая больница"
</t>
  </si>
  <si>
    <t xml:space="preserve">5.1.12.</t>
  </si>
  <si>
    <t xml:space="preserve">Предоставление компенсационных выплат в размере стоимости платных образовательных услуг по программе ординатуры</t>
  </si>
  <si>
    <t xml:space="preserve">Оплата обучения по программам ординатуры в размере стоимости платных образовательных услуг по программе ординатуры  лицам, получившим высшее медицинское образование, заключившим договоры о получении платных образовательных услуг, ежегодно 30 человек, с целью устранения дефицита медицинских кадров и перспективного решения кадровых вопросов здравоохранения Мурманской области, обновление медицинских кадров с учетом сроков обучения в ординатуре в течение 2 лет</t>
  </si>
  <si>
    <t xml:space="preserve">Произведена оплата обучения по программам ординатуры в размере стоимости платных образовательных услуг 22 ординаторам</t>
  </si>
  <si>
    <t xml:space="preserve">5.1.13.</t>
  </si>
  <si>
    <t xml:space="preserve">Выплата стипендии, обучающимся в ординатуре, получившим высшее медицинское образование, заключившим договоры  о получении платных образовательных услуг  по программе ординатуры и о мерах социальной поддержки и трудоустройстве</t>
  </si>
  <si>
    <t xml:space="preserve">Выплата ежемесячной стипендии ординаторам, заключившим договоры о получении платных образовательных услуг по программе ординатуры и о мерах социальной поддержки и трудоустройстве в размере 5000 рублей в соответствии с Законом Мурманской области от 19.12.2014 № 1820-01-ЗМО,  с целью стимулирования ординаторов, к трудоустройству в Мурманской области по окончании обучения и  преодоления кадрового дефицита в медицинских организациях Мурманской области</t>
  </si>
  <si>
    <t xml:space="preserve">Выплата стипендии произведена 22 ординаторам</t>
  </si>
  <si>
    <t xml:space="preserve">5.1.14.</t>
  </si>
  <si>
    <t xml:space="preserve">Предоставление единовременной выплаты части платежа приобретаемого (строящегося) жилья медицинским работникам в медицинских организациях государственной системы здравоохранения Мурманской области</t>
  </si>
  <si>
    <t xml:space="preserve">Материальная мотивация для закрепления медицинских работников  на территории  Мурманской области и  продолжения работы в государственных областных учреждениях здравоохранения с целью укомплектования подведомственных учреждений здравоохранения  медицинскими кадрами и преодоления кадрового дефицита в отрасли </t>
  </si>
  <si>
    <t xml:space="preserve">ОМ 5.2.</t>
  </si>
  <si>
    <t xml:space="preserve">Основное мероприятие 2.  Создание аккредитационно-симуляционного центра на базе ГООАУ ДПО "Мурманский областной центр повышения квалификации специалистов здравоохранения"</t>
  </si>
  <si>
    <t xml:space="preserve">5.3 Число специалистов, вовлеченных в систему непрерывного образования медицинских работников, в том числе с использованием дистанционных образовательных технологий</t>
  </si>
  <si>
    <t xml:space="preserve">5.2.1.</t>
  </si>
  <si>
    <t xml:space="preserve">Организация циклов повышения квалификации для медицинских работников с высшим медицинским и фармацевтическим образованием. Укомплектование медицинских организаций высококвалифицированными кадрами. Организация обучающих мероприятий для медицинских работников по вопросам ранней диагностики, лечения и профилактики ВИЧ-инфекции с целью укомплектования медицинских организаций высококвалифицированными кадрами. Организация циклов повышения квалификации для медицинских работников со средним медицинским образованием с целью обеспечения медицинских организаций высококвалифицированными медицинскими кадрами в соответствии с потребностями, развитие системы подготовки и профессиональной подготовки специалистов со средним медицинским образованием. </t>
  </si>
  <si>
    <t xml:space="preserve">Проведена консультативно-методическая помощь:
1)  специалистам  мед.организаций  в т.ч. индивидуальное консультирование пациентов и врачей;
2)   доверенным врачам по вопросам ВИЧ/СПИДа;
3) населению по вопросам профилактики ВИЧ-инфекции и формированию навыков безопасного поведения;
4)  по вопросам профилактики ВИЧ-инфекции специалистам, работающим с подростами и молодёжью;
5)  родственникам ВИЧ-инфицированных пациентов и контактным лицам ;</t>
  </si>
  <si>
    <t xml:space="preserve">ГОАУЗ "Мурманский областной Центр специализированных видов медицинской помощи", ГООАУ ДПО МОЦПК СЗ</t>
  </si>
  <si>
    <t xml:space="preserve">П 5.1.</t>
  </si>
  <si>
    <t xml:space="preserve">Региональный проект "Обеспечение медицинских организаций системы здравоохранения 
 квалифицированными кадрами"
</t>
  </si>
  <si>
    <t xml:space="preserve">5.1.Укомплектованность штатных должностей медицинских организаций врачами, оказывающими первичную медико-санитарную помощь (физическими лицами при коэффициенте совместительства 1,2);
5.2. Укомплектованность штатных должностей медицинских организаций средним медицинским персоналом, оказывающим первичную медико-санитарную помощь(физическими лицами при коэффициенте совместительства 1,2)
5.3. Число специалистов, вовлеченных в систему непрерывного образования медицинских работников, в том числе с использованием дистанционных образовательных технологий;
0.8 Обеспеченность населения врачами в государственных (подчинения субъекта РФ) учреждениях здравоохранения
</t>
  </si>
  <si>
    <t xml:space="preserve">Министерство здравоохранения Мурманской области, государственные областные учреждения здравоохранения Мурманской области, профессиональные некоммерческие организации
</t>
  </si>
  <si>
    <t xml:space="preserve">П 5.1.1.</t>
  </si>
  <si>
    <t xml:space="preserve">Предоставление  ежемесячной стипендии студентам, обучающимся по договору о целевом обучении по программам специалитета</t>
  </si>
  <si>
    <t xml:space="preserve">Выплачена стипендия 269 студентам</t>
  </si>
  <si>
    <t xml:space="preserve">П 5.1.2.</t>
  </si>
  <si>
    <t xml:space="preserve">Организация циклов повышения квалификации для медицинских работников с высшим медицинским и фармацевтическим образованием. Укомплектование медицинских организаций высококвалифицированными кадрами. Организация циклов повышения квалификации для медицинских работников со средним медицинским образованием с целью обеспечения медицинских организаций высококвалифицированными медицинскими кадрами в соответствии с потребностями, развитие системы подготовки и профессиональной подготовки специалистов со средним медицинским образованием. </t>
  </si>
  <si>
    <t xml:space="preserve">Реализация образовательных программ - 288 162 человеко -часов, организационно-техническое обеспечение процедуры аккредитации - 491 чел.</t>
  </si>
  <si>
    <t xml:space="preserve">ГООАУ ДПО МОЦПК СЗ</t>
  </si>
  <si>
    <t xml:space="preserve">П 5.1.3.</t>
  </si>
  <si>
    <t xml:space="preserve">Выплаты произведены 91 ординаторам.</t>
  </si>
  <si>
    <t xml:space="preserve">Возврат денежных средств ординаторами, невыполнившими обязательства</t>
  </si>
  <si>
    <t xml:space="preserve">П 5.1.4.</t>
  </si>
  <si>
    <t xml:space="preserve">Предоставление единовременных компенсационных выплат медицинским работникам при трудоустройстве на квотируемые (дефицитные) рабочие места и ежеквартальных денежных выплат в течение первого года работы</t>
  </si>
  <si>
    <t xml:space="preserve">выплаты произведены 157 медицинским работникам</t>
  </si>
  <si>
    <t xml:space="preserve">П 5.1.5.</t>
  </si>
  <si>
    <t xml:space="preserve">Осуществлены выплаты победителям  конкурса  "Лучшая медицинская сестра" за первое, второе, третье место - 60 тыс. руб., 40 тыс. руб., 20 тыс. руб. соответственно</t>
  </si>
  <si>
    <t xml:space="preserve">Министерство здравоохранения Мурманской области, государственные областные учреждения здравоохранения Мурманской области, ГООАУ ДПО МОЦПК СЗ
</t>
  </si>
  <si>
    <t xml:space="preserve">П 5.1.6.</t>
  </si>
  <si>
    <t xml:space="preserve">Предоставление поэтапных денежных выплат врачам-специалистам, трудоустроившимся в медицинские организации, подведомственные Министерству здравоохранения Мурманской области</t>
  </si>
  <si>
    <t xml:space="preserve">Материальная мотивация медицинских работников  для работы в  городах Мурманской области, численность населения, которых составляет более 50 тысяч, с целью укомплектования подведомственных учреждений здравоохранения  медицинскими кадрами и преодоления кадрового дефицита в отрасли</t>
  </si>
  <si>
    <t xml:space="preserve">Предоставлена выплата второго этапа 1 медицинскому работнику</t>
  </si>
  <si>
    <t xml:space="preserve">П 5.1.7.</t>
  </si>
  <si>
    <t xml:space="preserve">Выплаты произведены 25 медицинским работникам, из них: 21 врачу-специалисту, 4 фельдшерам скорой медицинской помощи.
</t>
  </si>
  <si>
    <t xml:space="preserve">П 5.1.8.</t>
  </si>
  <si>
    <t xml:space="preserve">Приобретение оборудования, мебели для аккредитации медицинских работников</t>
  </si>
  <si>
    <t xml:space="preserve">Приобретение мебели для обеспечения возможности получения медицинскими работниками дополнительного профессионального образования </t>
  </si>
  <si>
    <t xml:space="preserve">Приобретено 86 ед., в том числе медицинское оборудование - 22 ед., медицинская мебель - 49 ед., симуляционное оборудование -15 ед. </t>
  </si>
  <si>
    <t xml:space="preserve">Министерство здравоохранения Мурманской области, 
ГООАУ ДПО МОЦПК СЗ</t>
  </si>
  <si>
    <t xml:space="preserve">6.</t>
  </si>
  <si>
    <t xml:space="preserve">Подпрограмма 6. "Развитие информатизации в здравоохранении"</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ГООАУ ДПО МОЦПКСЗ, ТФОМС  Мурманской области, ФКУ «ГБ МСЭ по Мурманской области» Минтруда России, ГУ-МРО ФСС РФ</t>
  </si>
  <si>
    <t xml:space="preserve">ОМ 6.1.</t>
  </si>
  <si>
    <t xml:space="preserve">Основное мероприятие 1. Обеспечение поддержки принятия управленческих решений при управлении сферой здравоохранения с применением современных информационных систем
</t>
  </si>
  <si>
    <t xml:space="preserve">6.2 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подключенных по защищенным каналам передачи данных к региональному сегменту ЕГИСЗ 
</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ГООАУ ДПО МОЦПКСЗ</t>
  </si>
  <si>
    <t xml:space="preserve">6.1.1.</t>
  </si>
  <si>
    <t xml:space="preserve">Развитие информационно-технологической инфраструктуры  Министерства здравоохранения</t>
  </si>
  <si>
    <t xml:space="preserve">Обеспечение текущей деятельности Министерства здравоохранения Мурманской области (мероприятия по защите информации, ремонт техники, замена расходника (картриджи)</t>
  </si>
  <si>
    <t xml:space="preserve">Проведен ремонт и техническое обслуживание оргтехники, заправка картриджей.
Приобретены комплектующие для АРМ и произведены ремонтные и технические работы компьютерной техники.</t>
  </si>
  <si>
    <t xml:space="preserve">6.1.2.</t>
  </si>
  <si>
    <t xml:space="preserve">Оценка деятельности медицинских организаций области, информационная поддержка принятия решений, направленных на улучшение деятельности медицинских организаций;
Осуществление технической поддержки организаций по внедрению и сопровождению информационных ресурсов.
Организация сбора, обработки и анализа медицинских статистических данных о сети, кадрах, деятельности медицинских организаций и состоянии здоровья населения и управление системой медицинского статистического учёта и отчётности в медицинских организациях Мурманской области;
Оценка состояния здоровья населения Мурманской области</t>
  </si>
  <si>
    <t xml:space="preserve">Запланированные мероприятия выполнены в полном объеме, обеспечено функционирование регионального медицинскойого информационного центра</t>
  </si>
  <si>
    <t xml:space="preserve"> ГОБУЗ "Мурманская областная клиническая больница имени П.А.Баяндина"</t>
  </si>
  <si>
    <t xml:space="preserve">6.1.3.</t>
  </si>
  <si>
    <t xml:space="preserve">Внедрение, модернизация и эксплуатация информационных систем управления деятельностью медицинских учреждений</t>
  </si>
  <si>
    <t xml:space="preserve">Сопровождение и развитие информационных систем здравоохранения</t>
  </si>
  <si>
    <t xml:space="preserve">Выполнены работы по развитию медицинских информационных систем МО в соответствии с требованиями Минздррава России
Внедрена разработка мобильного кабинета пациента, обеспечивающего предоставление возможности получения дополнительных сервисов</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t>
  </si>
  <si>
    <t xml:space="preserve">Не приняты результаты работ по 2 ГК на развитие МИС (1,5 млн. руб.):
1. ГОБУЗ "МОКБ им. П.А. Баяндина"
2. ГОБУЗ МОКМЦ
Ведется претензионная работа и доработка систем со стороны исполнителя</t>
  </si>
  <si>
    <t xml:space="preserve">6.1.4.</t>
  </si>
  <si>
    <t xml:space="preserve">Обеспечение доступности информации о деятельности медицинских учреждений в сети Интернет</t>
  </si>
  <si>
    <t xml:space="preserve">Сопровождение и развитие портала здравоохранения Мурманской области</t>
  </si>
  <si>
    <t xml:space="preserve">Обеспечено бесперебойное функционирование ркгионального поратала "Здравоохранение Мурманской области"</t>
  </si>
  <si>
    <t xml:space="preserve">6.1.5.</t>
  </si>
  <si>
    <t xml:space="preserve">Создание и развитие информационных систем и ресурсов Министерства здравоохранения Мурманской области</t>
  </si>
  <si>
    <t xml:space="preserve">Обеспечение функционирования информационно-аналитической системы здравоохранения Мурманской области, обеспечение предоставления государственных услуг в электронном виде</t>
  </si>
  <si>
    <t xml:space="preserve">Выполнены работы по обеспечению функционирования ИС Минздрава: системы документооборота, сбора отчетности и т.д.</t>
  </si>
  <si>
    <t xml:space="preserve">6.1.6.</t>
  </si>
  <si>
    <t xml:space="preserve">Развитие информационно-технологической инфраструктуры учреждений системы здравоохранения</t>
  </si>
  <si>
    <t xml:space="preserve">Оснащение учреждений здравоохранения серверным оборудованием, компьютерным оборудованием для организации АРМ медицинского персонала, модернизация локально-вычислительных сетей для обеспечения функционирования АРМ медицинского персонала, обеспечение медицинских работников сертификатами усиленной квалифицированной электронной подписи (УКЭП) для ведения юридически значимого электронного документооборота.</t>
  </si>
  <si>
    <t xml:space="preserve">Финансирование не предусмотрено</t>
  </si>
  <si>
    <t xml:space="preserve">6.1.7.</t>
  </si>
  <si>
    <t xml:space="preserve">Обеспечение постоянного защищенного подключения медицинских организаций к высокоскоростным защищенным каналам передачи данных, технической поддержки функционирования ЗСПД</t>
  </si>
  <si>
    <t xml:space="preserve">Обеспечение функционирования региональной защищенной сети передачи данных с учетом подключения 
к ней  структурных подразделений государственных  медицинских организаций.</t>
  </si>
  <si>
    <t xml:space="preserve">Выполнены работы по подключению ГОБУЗ "МЦ "Белая роза" к ВЧС здравоохранения</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Мурманской области, ГООАУ ДПО ЦПКСЗ</t>
  </si>
  <si>
    <t xml:space="preserve">6.1.8.</t>
  </si>
  <si>
    <t xml:space="preserve">Обеспечение технической поддержки и функционирования государственной информационной системы в сфере здравоохранения Мурманской области</t>
  </si>
  <si>
    <t xml:space="preserve">Обеспечение постоянного функционирования централизованных подсистем регионального сегмента ЕГИСЗ Мурманской области</t>
  </si>
  <si>
    <t xml:space="preserve">6.1.9.</t>
  </si>
  <si>
    <t xml:space="preserve">Развитие информационно-технологической инфраструктуры и информационных систем Министерства здравоохранения Мурманской области</t>
  </si>
  <si>
    <t xml:space="preserve">Обеспечение текущей деятельности Министерства здравоохранения Мурманской области (мероприятия по защите информации, ремонт техники, замена расходника (картриджи), обеспечение функционирования информационно-аналитической системы здравоохранения Мурманской области, обеспечение предоставления государственных услуг в электронном виде)</t>
  </si>
  <si>
    <t xml:space="preserve">П 6.1.</t>
  </si>
  <si>
    <t xml:space="preserve">Региональный проект "Создание единого цифрового контура в здравоохранении на основе единой государственной информационной системы здравоохранения (ЕГИСЗ)"</t>
  </si>
  <si>
    <t xml:space="preserve">6.1 Количество автоматизированных рабочих мест медицинских работников, подключенных к медицинским информационным системам в государственных областных медицинских организациях Мурманской области; 
6.3 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осуществляющих передачу медицинской информации в региональную интегрированную электронную медицинскую карту;  
6.4 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передающих юридически значимые электронные медицинские документы в подсистему ЕГИСЗ «Реестр электронных медицинских документов»
</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ТФОМС  Мурманской области, ФКУ «ГБ МСЭ по Мурманской области» Минтруда России, ГУ-МРО ФСС РФ</t>
  </si>
  <si>
    <t xml:space="preserve">П 6.1.1.</t>
  </si>
  <si>
    <t xml:space="preserve">Обеспечение технической поддержки функционирования ЗСПД</t>
  </si>
  <si>
    <t xml:space="preserve">Обеспечение функционирования ядра защищенной сети здравоохранения, техническая поддержка и обновления криптографического оборудования медицинских организаций для обеспечения их работы в защищенной сети передачи данных.</t>
  </si>
  <si>
    <t xml:space="preserve">Обеспечено функционирование защищенной сети здравоохранения, к которой подключены все медорганизации области</t>
  </si>
  <si>
    <t xml:space="preserve">Министерство здравоохранения Мурманской области, ГОБУЗ "Мурманская областная клиническая больница имени П.А.Баяндина"</t>
  </si>
  <si>
    <t xml:space="preserve">П 6.1.2.</t>
  </si>
  <si>
    <t xml:space="preserve">Обеспечение автоматизированными рабочими местами медицинских работников в части оснащения компьютерным, серверным оборудованием, криптографическим оборудованием для обеспечения защищенной сети передачи данных, усиленными квалифицированными электронными подписями, организации и модернизации локально-вычислительных сетей</t>
  </si>
  <si>
    <t xml:space="preserve">Выполнены работы по развитию информационно-технологической инфраструктуры медорганизаций, в том числе: 
- приобретено более 1000 АРМ медработников;
- приобретено более 50 единиц серевреного оборудования;
- выполнены работы по развитию ЛВС в 17 медорганизациях;
- более 1000 медрработников обеспечены УКЭП</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t>
  </si>
  <si>
    <t xml:space="preserve">П 6.1.3.</t>
  </si>
  <si>
    <t xml:space="preserve">Модернизация медицинских информационных систем государственных и муниципальных медицинских организаций для обеспечения исполнения мероприятий и показателей  паспорта федерального проекта, обеспечивающая в том числе ведение расписания приема врачей, электронных медицинских карт, автоматическую выгрузку счетов (реестров счетов) в ТФОМС, создание и хранение электронных медицинских документов, включая СЭМД, а также информационное взаимодействие с подсистемами ЕГИСЗ в целях оказания медицинской помощи и электронных услуг (сервисов) для граждан,   и с другими отраслевыми информационными системами (в том числе ФСС, ФБ МСЭ)</t>
  </si>
  <si>
    <t xml:space="preserve"> Модернизация и развитие медицинских информационных систем, эксплуатирующихся в государственных медицинских организациях Мурманской области в соответствие с  требованиями, утвержденными Минздравом России.</t>
  </si>
  <si>
    <t xml:space="preserve">Выполнена модернизация МИС на соответствие требованиям Минздрава России в 27 медорганизациях, в том числе для обеспечения взаимодействия с бюро МСЭ, ФСС, сервисами ЕПГУ, обеспечение формирования электронных медицинских документов</t>
  </si>
  <si>
    <t xml:space="preserve">П 6.1.4.</t>
  </si>
  <si>
    <t xml:space="preserve">Обеспечение предоставления доступа в сеть интернет для обеспечения работы с государственной информационной системы в сфере здравоохранения субъекта Российской федерации (основной и резервный каналы)</t>
  </si>
  <si>
    <t xml:space="preserve">Обеспечены каналы связи медицинских организация для обеспечения информационного обмена на уровне региона</t>
  </si>
  <si>
    <t xml:space="preserve">П 6.1.5.</t>
  </si>
  <si>
    <t xml:space="preserve">Модернизация (создание и внедрение) государственных информационных систем в сфере здравоохранения субъектов Российской Федерации, соответствующих требованиям Минздрава России, подключение к системе всех государственных и муниципальных медицинских организаций и их структурных подразделений (включая ФАП и ФП, подключенные к сети Интернет) субъекта Российской Федерации</t>
  </si>
  <si>
    <t xml:space="preserve">Создание новых и развитие существующих государственных (региональных) информационных систем в сфере здравоохранения, подключение к ним медицинских информационных систем государственных медицинских организаций Мурманской области.</t>
  </si>
  <si>
    <t xml:space="preserve">Выполнены работы по развитию информационных систем РС ЕГИСЗ, в том числе для передачи ЭМД, взаимодействия с ГИС по отдельным нозологиям, взаимодействия с сервисами ЕПГУ</t>
  </si>
  <si>
    <t xml:space="preserve">Министерство здравоохранения Мурманской области, медицинские организации </t>
  </si>
  <si>
    <t xml:space="preserve">П 6.1.6.</t>
  </si>
  <si>
    <t xml:space="preserve">Развитие (создание и внедрение)  централизованной системы (подсистемы) «Управление льготным лекарственным обеспечением» субъекта Российской Федерации</t>
  </si>
  <si>
    <t xml:space="preserve">Развитие централизованной системы выписки и отпуска лекарственных препаратов отдельным категориям граждан с учетом требований Минздрава РФ</t>
  </si>
  <si>
    <t xml:space="preserve">Выполнены работы по развитию системы автомтаизации ЛЛО, в том числе инстеграция с ФРЛЛО, формирование ЭМД о выписанных рецептах</t>
  </si>
  <si>
    <t xml:space="preserve">П 6.1.7.</t>
  </si>
  <si>
    <t xml:space="preserve">Развитие (создание и внедрение)  централизованной системы (подсистемы) «Телемедицинские консультации» субъекта Российской Федерации</t>
  </si>
  <si>
    <t xml:space="preserve">Развитие телемедицинской системы Мурманской области в части проведения телемедицинских консультаций</t>
  </si>
  <si>
    <t xml:space="preserve">Доработана региональная информационная система для обеспечения проведения ТМК в формате "врач-врач", формирование ЭМД "протокол ТМК", получение сведений из ИЭМК</t>
  </si>
  <si>
    <t xml:space="preserve">П 6.1.8.</t>
  </si>
  <si>
    <t xml:space="preserve">Развитие (создание и внедрение)  централизованной системы (подсистемы)  «Организация оказания профилактической медицинской помощи (диспансеризация, диспансерное наблюдение, профилактические осмотры)» субъекта Российской Федерации</t>
  </si>
  <si>
    <t xml:space="preserve">Создание и развитие централизованной системы организации оказания профилактической медицинской помощи на территории Мурманской области с учетом требований Минздрава РФ</t>
  </si>
  <si>
    <t xml:space="preserve">П 6.1.9.</t>
  </si>
  <si>
    <t xml:space="preserve">Развитие (создание и внедрение)  централизованной системы (подсистемы) «Организация оказания медицинской помощи больным онкологическими заболеваниями» субъекта Российской Федерации</t>
  </si>
  <si>
    <t xml:space="preserve">Создание и развитие централизованной системы организации медицинской помощи больным онкологическими заболеваниями с учетом требований Минздрава РФ</t>
  </si>
  <si>
    <t xml:space="preserve">Выполнены работы по развитию ГИС по профилю "онкология" для обеспечения приема и передачи в профильную ВИМИС сведений из МИС, а также расширение аналитического функционала системы</t>
  </si>
  <si>
    <t xml:space="preserve">П 6.1.10.</t>
  </si>
  <si>
    <t xml:space="preserve">Развитие (создание и внедрение)  централизованной системы (подсистемы)  «Организация оказания медицинской помощи больным сердечно-сосудистыми заболеваниями» субъекта Российской Федерации</t>
  </si>
  <si>
    <t xml:space="preserve">Создание и развитие централизованной системы организации медицинской помощи больным сердечно-сосудистыми заболеваниями с учетом требований Минздрава РФ</t>
  </si>
  <si>
    <t xml:space="preserve">Выполнены работы по развитию ГИС по профилю "сердечно-сосудистые заболевания" для обеспечения приема и передачи в профильную ВИМИС сведений из МИС, а также расширение аналитического функционала системы</t>
  </si>
  <si>
    <t xml:space="preserve">П 6.1.11.</t>
  </si>
  <si>
    <t xml:space="preserve">Развитие (создание и внедрение)  централизованной системы (подсистемы) «Организация оказания медицинской помощи по профилям  «Акушерство и гинекология» и «Неонатология» (Мониторинг беременных)» субъекта Российской Федерации</t>
  </si>
  <si>
    <t xml:space="preserve">Создание и развитие централизованной информационной системы организации медицинской помощи по профилям «Акушерство и гинекология» и «Неонатология» с учетом требований Минздрава РФ</t>
  </si>
  <si>
    <t xml:space="preserve">Выполнены работы по развитию ГИС по профилю "АкиНео" для обеспечения приема и передачи в профильную ВИМИС сведений из МИС, а также расширение аналитического функционала системы</t>
  </si>
  <si>
    <t xml:space="preserve">П 6.1.12.</t>
  </si>
  <si>
    <t xml:space="preserve">Обеспечение технической поддержки и функционирования государственной информационной системы в сфере здравоохранения Мурманской области, медицинских информационных систем государственных медицинских организаций (с учетом стоимости технической поддержки вновь разрабатываемых централизованных подсистем в рамках данного проекта)</t>
  </si>
  <si>
    <t xml:space="preserve">Обеспечена техническая поддержка:
- информационных систем РС ЕГИСЗ
- центрального архива медицинских изображений</t>
  </si>
  <si>
    <t xml:space="preserve">7.</t>
  </si>
  <si>
    <t xml:space="preserve">Подпрограмма 7. "Управление системой здравоохранения, включая обеспечение реализации государственной программы"</t>
  </si>
  <si>
    <t xml:space="preserve">Министерство здравоохранения Мурманской области, медицинские организации, ТФОМС  Мурманской области, Министерство информационной политики Мурманской области
АНО «Мурманконгресс» </t>
  </si>
  <si>
    <t xml:space="preserve">ОМ 7.1.</t>
  </si>
  <si>
    <t xml:space="preserve">Основное мероприятие 1. Обеспечение реализации государственных функций в сфере охраны здоровья</t>
  </si>
  <si>
    <t xml:space="preserve">Министерство здравоохранения Мурманской области,  медицинские организации, ТФОМС  Мурманской области, Министерство информационной политики Мурманской области
АНО «Мурманконгресс» </t>
  </si>
  <si>
    <t xml:space="preserve">7.1.1.</t>
  </si>
  <si>
    <t xml:space="preserve">Обеспечение реализации государственных функций в сфере охраны здоровья</t>
  </si>
  <si>
    <t xml:space="preserve">Эффективная реализация государственных функций в сфере охраны здоровья , согласно Постановлению Правительства Мурманской области от 11.02.2011 № 54-ПП "Об утверждении Положения о Министерстве здравоохранения Мурманской области" </t>
  </si>
  <si>
    <t xml:space="preserve">Обеспечена реализация государственных функций в сфере охраны здоровья</t>
  </si>
  <si>
    <t xml:space="preserve">7.1.2.</t>
  </si>
  <si>
    <t xml:space="preserve">Эффективная реализация государственных функций в сфере охраны здоровья, согласно Постановлению Правительства Мурманской области от 11.02.2011 № 54-ПП "Об утверждении положения о министерстве здравоохранения Мурманской области", в части защиты прав граждан на получение качественной медицинской помощи </t>
  </si>
  <si>
    <t xml:space="preserve">Мероприятие выполнено в полном объеме. План-40 000 ед., факт-40 000 ед.</t>
  </si>
  <si>
    <t xml:space="preserve">ГОБУЗ "Мурманская областная клиническая больница имени П.А.Баяндина", медицинские организации</t>
  </si>
  <si>
    <t xml:space="preserve">7.1.3.</t>
  </si>
  <si>
    <t xml:space="preserve">Финансовое обеспечение расходов учреждений, осуществляющих деятельность в системе ОМС, на выплату районного коэффициента к заработной плате </t>
  </si>
  <si>
    <t xml:space="preserve">Финансовое обеспечение расходов учреждений, осуществляющих деятельность в системе ОМС, на выплату разницы районного коэффициента, установленных на территории Мурманской области по решению субъекта и федеральным законодательством</t>
  </si>
  <si>
    <t xml:space="preserve">Фактически 17 060 работников обеспечены выплатами</t>
  </si>
  <si>
    <t xml:space="preserve">Экономия сложилась в связи с превышением размера начисленной заработной платы над установленой предельной величиной базы для начисления страховых взносов</t>
  </si>
  <si>
    <t xml:space="preserve">7.1.4.</t>
  </si>
  <si>
    <t xml:space="preserve">Финансовое обеспечение расходов учреждений, осуществляющих деятельность в системе ОМС, на выплату процентной надбавки к заработной плате за стаж работы в районах Крайнего Севера</t>
  </si>
  <si>
    <t xml:space="preserve">Финансовое обеспечение расходов учреждений, осуществляющих деятельность в системе ОМС, на выплату разницы процентной надбавки к заработной плате за стаж работы в районах Крайнего Севера, установленных на территории Мурманской области по решению субъекта и федеральным законодательством</t>
  </si>
  <si>
    <t xml:space="preserve">Фактически 1 167 работников обеспечены выплатами</t>
  </si>
  <si>
    <t xml:space="preserve">в связи с уменьшением численности получателей выплат по сравнению с запланированной: увольнением сотрудников</t>
  </si>
  <si>
    <t xml:space="preserve">7.1.5.</t>
  </si>
  <si>
    <t xml:space="preserve">Сохранение фиксированного уровня заработной платы и оплата расходов, связанных с сохранением среднего заработка, отдельных категорий работников первичного звена и скорой медицинской помощи на 1 ставку </t>
  </si>
  <si>
    <t xml:space="preserve">Финансовое обеспечение расходов учреждений, осуществляющих деятельность в системе ОМС, на сохранение уровня минимальной заработной платы отдельных категорий работников первичного звена и скорой медицинской помощи на 1 ставку</t>
  </si>
  <si>
    <t xml:space="preserve">Фактически 1 216 работников обеспечены выплатами</t>
  </si>
  <si>
    <t xml:space="preserve">7.1.6.</t>
  </si>
  <si>
    <t xml:space="preserve">Осуществление расходов, связанных с оплатой отпусков, выплатой компенсации за неиспользованные отпуска и других случаев медицинским и иным работникам, которым предоставлялись выплаты стимулирующего характера за выполнение особо важных работ, особые условия труда и дополнительную нагрузку в условиях распространения новой коронавирусной инфекции (COVID-19) по постановлениям Правительства Мурманской области от 08.04.2020 №189-ПП и 23.04.2020 № 243-ПП</t>
  </si>
  <si>
    <t xml:space="preserve">Финансовое обеспечение расходов учреждений на реализацию постановления Правительства Мурманской области от 10.12.2020 N 861-ПП в целях повышения эффективности трудовой деятельности работников</t>
  </si>
  <si>
    <t xml:space="preserve">Фактически 6 165 работников обеспечены выплатами </t>
  </si>
  <si>
    <t xml:space="preserve">Фактически выплаты произведены работникам, согласно оправдательных документов.  </t>
  </si>
  <si>
    <t xml:space="preserve">7.1.7.</t>
  </si>
  <si>
    <t xml:space="preserve">Осуществление специальных социальных выплат отдельным категориям работников, обеспечивающим условия для оказания медицинской помощи и контактирующим с пациентами с установленным диагнозом новой коронавирусной инфекции (COVID-19) при выполнении должностных обязанностей в соответствии с постановлением Правительства Мурманской области от 01.12.2020 № 841-ПП</t>
  </si>
  <si>
    <t xml:space="preserve">Финансовое обеспечение расходов учреждений на осуществление специальных социальных выплат отдельным категориям работников, обеспечивающим условия для оказания медицинской помощи и контактирующим с пациентами с установленным диагнозом новой коронавирусной инфекции (COVID-19) при выполнении должностных обязанностей в целях повышения эффективности трудовой деятельности работников</t>
  </si>
  <si>
    <t xml:space="preserve">Фактически 1 505 работников обеспечены выплатами</t>
  </si>
  <si>
    <t xml:space="preserve">Мероприятие исполнено на 92,5% от годового плана. Оставшиеся средства предназначены для выплаты в 2022 г. за период - часть декабря 2021 г.</t>
  </si>
  <si>
    <t xml:space="preserve">7.1.8.</t>
  </si>
  <si>
    <t xml:space="preserve">Компенсация стоимости путевок на санаторно-курортное лечение медицинским и иным работникам медицинских организаций, подведомственных Министерству здравоохранения Мурманской области, после перенесенного заболевания новой коронавирусной инфекцией (COVID-19) в связи с исполнением трудовых обязанностей</t>
  </si>
  <si>
    <t xml:space="preserve">Компенсация стоимости путевок на санаторно-курортное лечение медицинским и иным работникам медицинских организаций, подведомственных Министерству здравоохранения Мурманской области, после перенесенного заболевания новой коронавирусной инфекцией (COVID-19) в связи с исполнением трудовых обязанностей, в целях повышения эффективности трудовой деятельности работников, оказывающих медицинскую помощь гражданам, у которых выявлена новая коронавирусная инфекция</t>
  </si>
  <si>
    <t xml:space="preserve">98 человек получили компенсацию стоимости путевок на санаторно-курортное лечение</t>
  </si>
  <si>
    <t xml:space="preserve"> Компенсация стоимости путевок произведена по фактической потребности согласно оправдательным документам.</t>
  </si>
  <si>
    <t xml:space="preserve">7.1.9.</t>
  </si>
  <si>
    <t xml:space="preserve">Финансовое обеспечение расходов учреждений на питание медицинских и иных работников, оказывающих медицинскую помощь, обеспечивающих оказание медицинской помощи гражданам с диагнозом новой коронавирусной инфекцией (COVID-19)</t>
  </si>
  <si>
    <t xml:space="preserve">Осуществление расходов на питание медицинских и иных работников, оказывающих медицинскую помощь, обеспечивающих оказание медицинской помощи гражданам с диагнозом новой коронавирусной инфекцией (COVID-19)</t>
  </si>
  <si>
    <t xml:space="preserve">837 человек обеспечены питанием </t>
  </si>
  <si>
    <t xml:space="preserve">7.1.10.</t>
  </si>
  <si>
    <t xml:space="preserve">Финансовое обеспечение отдельных статей расходов по содержанию ГОБУЗ "МЦ "Белая Роза" в период проведения процедуры лицензирования медицинской деятельности и до начала осуществления медицинской деятельности</t>
  </si>
  <si>
    <t xml:space="preserve">Осуществление расходов по содержанию ГОБУЗ "МЦ "Белая Роза" в период проведения процедуры лицензирования медицинской деятельности и до начала осуществления медицинской деятельности</t>
  </si>
  <si>
    <t xml:space="preserve">Мероприятие исполнено в полном объеме, осуществление медицинской деятельности начато с 09.03.2021</t>
  </si>
  <si>
    <t xml:space="preserve">7.1.11.</t>
  </si>
  <si>
    <t xml:space="preserve">Осуществление выплат стимулирующего характера за дополнительную нагрузку медицинским работникам медицинских организаций, подведомственных Министерству здравоохранения Мурманской области, участвующим в проведении в 2021 году вакцинации взрослого населения против новой коронавирусной инфекции, и расходов, связанных с оплатой отпусков и выплатой компенсации за неиспользованные отпуска медицинским работникам, которым предоставлялись указанные стимулирующие выплаты, а также расходов, связанных с компенсацией среднего дневного заработка в других случаях, установленными трудовым законодательством</t>
  </si>
  <si>
    <t xml:space="preserve">Финансовое обеспечение расходов учреждений на осуществление в 2021 году выплат стимулирующего характера за дополнительную нагрузку медицинским работникам медицинских организаций, подведомственных Министерству здравоохранения Мурманской области, участвующим в проведении в 2021 году вакцинации взрослого населения против новой коронавирусной инфекции,  и расходов, связанных с оплатой в 2021-2022 годах отпусков и выплатой компенсации за неиспользованные отпуска медицинским работникам, которым предоставлялись указанные стимулирующие выплаты, а также расходов, связанных с компенсацией среднего дневного заработка в других случаях, установленными трудовым законодательством, в целях повышения эффективности трудовой деятельности работников</t>
  </si>
  <si>
    <t xml:space="preserve">695 человека обеспечены выплатами</t>
  </si>
  <si>
    <t xml:space="preserve">7.1.12.</t>
  </si>
  <si>
    <t xml:space="preserve">Уплата налогов, взносов, сборов и иных платежей в учреждениях, финансируемых за счет средств ОМС</t>
  </si>
  <si>
    <t xml:space="preserve">Уплата налогов, взносов, сборов в бюджетную систему Российской Федерации; финансовое обеспечение расходов на погашение просроченной кредиторской задолженности по налогам, сборам и страховым взносам, платежам перед поставщиками товаров, работ, услуг</t>
  </si>
  <si>
    <t xml:space="preserve">7.1.13.</t>
  </si>
  <si>
    <t xml:space="preserve">Субсидия автономной некоммерческой организации "Мурманконгресс" на проведение массовых мероприятий</t>
  </si>
  <si>
    <t xml:space="preserve">Финансовое обеспечение проведения массовых мероприятий в сфере здравоохранения, посвященных проведению расширенной коллегии Министерства здравоохранения Мурманской области и празднованию Дня медицинского работника</t>
  </si>
  <si>
    <t xml:space="preserve">Министерство здравоохранения Мурманской области
Министерство информационной политики Мурманской области
АНО «Мурманконгресс» 
 </t>
  </si>
  <si>
    <t xml:space="preserve">ОМ 7.2.</t>
  </si>
  <si>
    <t xml:space="preserve">Основное мероприятие 2. Предоставление межбюджетных трансфертов и иные платежи, производимые в целях  организации обязательного медицинского страхования на территории субъекта  Российской Федерации</t>
  </si>
  <si>
    <t xml:space="preserve">Министерство здравоохранения Мурманской области, ТФОМС Мурманской области</t>
  </si>
  <si>
    <t xml:space="preserve">7.2.1.</t>
  </si>
  <si>
    <t xml:space="preserve">Уплата страховых взносов на обязательное медицинское страхование неработающего населения Мурманской области</t>
  </si>
  <si>
    <t xml:space="preserve">Своевременное перечисление страховых взносов на обязательное медицинское страхование неработающего населения Мурманской области в соответствии с федеральным законом от 29.11.2010 № 326-ФЗ "Об обязательном медицинском страховании в Российской Федерации"</t>
  </si>
  <si>
    <t xml:space="preserve">Осуществлено своевременное перечисление страховых взносов на обязательное медицинское страхование неработающего населения Мурманской области в соответствии с федеральным законом от 29.11.2010 № 326-ФЗ "Об обязательном медицинском страховании в Российской Федерации"</t>
  </si>
  <si>
    <t xml:space="preserve">7.2.2.</t>
  </si>
  <si>
    <t xml:space="preserve">Финансовое обеспечение видов и условий оказания медицинской помощи не установленных
базовой программой ОМС</t>
  </si>
  <si>
    <t xml:space="preserve"> Своевременное предоставление межбюджетных трансфертов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 Обеспечено своевременное предоставление межбюджетных трансфертов на финансовое обеспечение  дополнительных видов  и условий оказания медицинской  помощи, не установленных базовой программой ОМС</t>
  </si>
  <si>
    <t xml:space="preserve">7.2.3.</t>
  </si>
  <si>
    <t xml:space="preserve">Финансовое обеспечение проведения углубленной диспансеризации застрахованных по обязательному медицинскому страхованию лиц, перенесших новую коронавирусную инфекцию (COVID-19), в рамках реализации территориальной программы обязательного медицинского страхования за счет средств резервного фонда Правительства Российской Федерации</t>
  </si>
  <si>
    <t xml:space="preserve"> Своевременное предоставление межбюджетных трансфертов на финансовое обеспечение проведения углубленной диспансеризации застрахованных по обязательному медицинскому страхованию лиц, перенесших новую коронавирусную инфекцию (COVID-19), в рамках реализации территориальной программы обязательного медицинского страхования за счет средств резервного фонда Правительства Российской Федерации</t>
  </si>
  <si>
    <t xml:space="preserve">Углубленная диспансеризация:
 план 24 743 случаев, Факт 8 326 случаев , выполнение 34% </t>
  </si>
  <si>
    <t xml:space="preserve">7.2.4.</t>
  </si>
  <si>
    <t xml:space="preserve">Дополнительное финансовое обеспечение оказания медицинской помощи, в том числе лицам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t>
  </si>
  <si>
    <t xml:space="preserve"> Своевременное предоставление межбюджетных трансфертов на дополнительное финансовое обеспечение оказания медицинской помощи, в том числе лицам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t>
  </si>
  <si>
    <t xml:space="preserve">Оказано случаев медецинской помощи:
 план 16 576 случаев, факт 19 136 случаев , выполнение 115% </t>
  </si>
  <si>
    <t xml:space="preserve">ОМ 7.3.</t>
  </si>
  <si>
    <t xml:space="preserve">Основное мероприятие 3. Обеспечение реализации переданных Российской Федерацией полномочий в области охраны здоровья граждан по лицензированию отдельных видов деятельности</t>
  </si>
  <si>
    <t xml:space="preserve">7.3.1.</t>
  </si>
  <si>
    <t xml:space="preserve">Осуществление функций по реализации переданных Российской Федерацией полномочий в области охраны здоровья граждан по лицензированию отдельных видов деятельности</t>
  </si>
  <si>
    <t xml:space="preserve">Эффективная реализация государственных функций в сфере охраны здоровья  согласно Постановлению Правительства Мурманской области от 11.02.2011 № 54-ПП "Об утверждении положения о министерстве здравоохранения Мурманской области", предоставление соискателям лицензии на осуществление медицинской, фармацевтической деятельности,  деятельности по обороту наркотических средств, психотропных веществ и их прекурсоров, культивированию наркосодержащих растений в соответствии с установленными законодательством требованиями</t>
  </si>
  <si>
    <t xml:space="preserve">по лицензированию отдельных видов деятельности: по медицинской деятельности рассмотрено 25 заявлений о предоставлении лицензии, из них по 4 заявленям принято решение об отказе в предоставлении; рассмотрено 65 заявлений о переоформлении  лицензии, отказов не было. Прекращено действие 22 лицензий на осуществление медицинской деятельности.   По фармцевтической деятельности: рассмотрено 10 заявлений о предоставлении лицензии, отказов не было. Рассмотрено 49 заявлений о переоформлении лицензии, 1 отказ в переоформлении. Прекращено действие 4 лицензий на осуществление фармацевтической деятельности.  По деятельности по обороту наркотических средств, психотропных веществ и их прекурсоров, культивированию наркосодержащих растений рассмотрено 5 заявлений о переорформлении лицензии. Отказов не было.</t>
  </si>
  <si>
    <t xml:space="preserve">П 7.1.</t>
  </si>
  <si>
    <t xml:space="preserve">Региональный проект "Развитие экспорта медицинских услуг"                                                                                                                                                          ("Экспорт медицинских услуг")
</t>
  </si>
  <si>
    <t xml:space="preserve">7.1 Количество пролеченных иностранных граждан</t>
  </si>
  <si>
    <t xml:space="preserve">Оказана медицинская помощь 69 459 иностранным гражданам</t>
  </si>
  <si>
    <t xml:space="preserve"> </t>
  </si>
</sst>
</file>

<file path=xl/styles.xml><?xml version="1.0" encoding="utf-8"?>
<styleSheet xmlns="http://schemas.openxmlformats.org/spreadsheetml/2006/main">
  <numFmts count="16">
    <numFmt numFmtId="164" formatCode="General"/>
    <numFmt numFmtId="165" formatCode="_-* #,##0.00_р_._-;\-* #,##0.00_р_._-;_-* \-??_р_._-;_-@_-"/>
    <numFmt numFmtId="166" formatCode="#,##0.0"/>
    <numFmt numFmtId="167" formatCode="#,##0.00"/>
    <numFmt numFmtId="168" formatCode="0.0%"/>
    <numFmt numFmtId="169" formatCode="0"/>
    <numFmt numFmtId="170" formatCode="0%"/>
    <numFmt numFmtId="171" formatCode="_-* #,##0.0\ _₽_-;\-* #,##0.0\ _₽_-;_-* \-?\ _₽_-;_-@_-"/>
    <numFmt numFmtId="172" formatCode="_-* #,##0.00\ _₽_-;\-* #,##0.00\ _₽_-;_-* \-??\ _₽_-;_-@_-"/>
    <numFmt numFmtId="173" formatCode="0.0"/>
    <numFmt numFmtId="174" formatCode="0.00%"/>
    <numFmt numFmtId="175" formatCode="General"/>
    <numFmt numFmtId="176" formatCode="@"/>
    <numFmt numFmtId="177" formatCode="0.00"/>
    <numFmt numFmtId="178" formatCode="#,##0"/>
    <numFmt numFmtId="179" formatCode="[$-409]m/d/yyyy"/>
  </numFmts>
  <fonts count="17">
    <font>
      <sz val="10"/>
      <color rgb="FF000000"/>
      <name val="Times New Roman"/>
      <family val="2"/>
      <charset val="204"/>
    </font>
    <font>
      <sz val="10"/>
      <name val="Arial"/>
      <family val="0"/>
    </font>
    <font>
      <sz val="10"/>
      <name val="Arial"/>
      <family val="0"/>
    </font>
    <font>
      <sz val="10"/>
      <name val="Arial"/>
      <family val="0"/>
    </font>
    <font>
      <sz val="11"/>
      <color rgb="FF000000"/>
      <name val="Calibri"/>
      <family val="2"/>
      <charset val="204"/>
    </font>
    <font>
      <sz val="9"/>
      <color rgb="FF000000"/>
      <name val="Times New Roman"/>
      <family val="1"/>
      <charset val="204"/>
    </font>
    <font>
      <sz val="8"/>
      <name val="Times New Roman"/>
      <family val="1"/>
      <charset val="204"/>
    </font>
    <font>
      <sz val="8"/>
      <color rgb="FF000000"/>
      <name val="Times New Roman"/>
      <family val="1"/>
      <charset val="204"/>
    </font>
    <font>
      <sz val="10"/>
      <color rgb="FF000000"/>
      <name val="Times New Roman"/>
      <family val="1"/>
      <charset val="204"/>
    </font>
    <font>
      <b val="true"/>
      <sz val="9"/>
      <color rgb="FF00000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8"/>
      <color rgb="FF000000"/>
      <name val="Times New Roman"/>
      <family val="1"/>
      <charset val="204"/>
    </font>
    <font>
      <strike val="true"/>
      <sz val="9"/>
      <color rgb="FF000000"/>
      <name val="Times New Roman"/>
      <family val="1"/>
      <charset val="204"/>
    </font>
    <font>
      <sz val="9"/>
      <color rgb="FFFF0000"/>
      <name val="Times New Roman"/>
      <family val="1"/>
      <charset val="204"/>
    </font>
    <font>
      <sz val="16"/>
      <color rgb="FF000000"/>
      <name val="Times New Roman"/>
      <family val="2"/>
      <charset val="204"/>
    </font>
  </fonts>
  <fills count="8">
    <fill>
      <patternFill patternType="none"/>
    </fill>
    <fill>
      <patternFill patternType="gray125"/>
    </fill>
    <fill>
      <patternFill patternType="solid">
        <fgColor rgb="FFCC99FF"/>
        <bgColor rgb="FF9999FF"/>
      </patternFill>
    </fill>
    <fill>
      <patternFill patternType="solid">
        <fgColor rgb="FFFFCC00"/>
        <bgColor rgb="FFFFFF00"/>
      </patternFill>
    </fill>
    <fill>
      <patternFill patternType="solid">
        <fgColor rgb="FF99CCFF"/>
        <bgColor rgb="FFCCCCFF"/>
      </patternFill>
    </fill>
    <fill>
      <patternFill patternType="solid">
        <fgColor rgb="FF99CC00"/>
        <bgColor rgb="FFFFCC00"/>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true" hidden="false"/>
    </xf>
    <xf numFmtId="168" fontId="7" fillId="0" borderId="0" xfId="0" applyFont="true" applyBorder="fals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69"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6" fontId="10" fillId="3" borderId="1" xfId="0" applyFont="true" applyBorder="true" applyAlignment="true" applyProtection="true">
      <alignment horizontal="center" vertical="center" textRotation="0" wrapText="false" indent="0" shrinkToFit="false"/>
      <protection locked="true" hidden="false"/>
    </xf>
    <xf numFmtId="168" fontId="12" fillId="3" borderId="1" xfId="0" applyFont="true" applyBorder="true" applyAlignment="true" applyProtection="tru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9" fontId="10"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6" fontId="6" fillId="3" borderId="1" xfId="22" applyFont="true" applyBorder="true" applyAlignment="true" applyProtection="true">
      <alignment horizontal="center" vertical="center" textRotation="0" wrapText="true" indent="0" shrinkToFit="false"/>
      <protection locked="true" hidden="false"/>
    </xf>
    <xf numFmtId="168" fontId="10" fillId="3" borderId="1" xfId="0" applyFont="true" applyBorder="true" applyAlignment="true" applyProtection="true">
      <alignment horizontal="center" vertical="center" textRotation="0" wrapText="false" indent="0" shrinkToFit="false"/>
      <protection locked="true" hidden="false"/>
    </xf>
    <xf numFmtId="168" fontId="10" fillId="3" borderId="1" xfId="19" applyFont="true" applyBorder="true" applyAlignment="true" applyProtection="true">
      <alignment horizontal="center" vertical="center" textRotation="0" wrapText="true" indent="0" shrinkToFit="false"/>
      <protection locked="true" hidden="false"/>
    </xf>
    <xf numFmtId="171" fontId="10" fillId="3" borderId="2" xfId="0" applyFont="true" applyBorder="true" applyAlignment="true" applyProtection="false">
      <alignment horizontal="center" vertical="center" textRotation="0" wrapText="fals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left" vertical="center" textRotation="0" wrapText="true" indent="0" shrinkToFit="false"/>
      <protection locked="true" hidden="false"/>
    </xf>
    <xf numFmtId="166" fontId="10" fillId="4" borderId="1" xfId="22" applyFont="true" applyBorder="true" applyAlignment="true" applyProtection="true">
      <alignment horizontal="center" vertical="center" textRotation="0" wrapText="true" indent="0" shrinkToFit="false"/>
      <protection locked="true" hidden="false"/>
    </xf>
    <xf numFmtId="167" fontId="10" fillId="4" borderId="1" xfId="22" applyFont="true" applyBorder="true" applyAlignment="true" applyProtection="true">
      <alignment horizontal="center" vertical="center" textRotation="0" wrapText="true" indent="0" shrinkToFit="false"/>
      <protection locked="true" hidden="false"/>
    </xf>
    <xf numFmtId="168" fontId="13" fillId="4"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true" applyProtection="false">
      <alignment horizontal="center" vertical="center" textRotation="0" wrapText="true" indent="0" shrinkToFit="false"/>
      <protection locked="true" hidden="false"/>
    </xf>
    <xf numFmtId="169" fontId="10"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true" hidden="false"/>
    </xf>
    <xf numFmtId="167" fontId="6" fillId="4" borderId="1" xfId="0" applyFont="true" applyBorder="true" applyAlignment="true" applyProtection="true">
      <alignment horizontal="center" vertical="center" textRotation="0" wrapText="false" indent="0" shrinkToFit="false"/>
      <protection locked="true" hidden="false"/>
    </xf>
    <xf numFmtId="168" fontId="7" fillId="4" borderId="1"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8" fontId="5" fillId="4"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true">
      <alignment horizontal="center" vertical="center" textRotation="0" wrapText="true" indent="0" shrinkToFit="false"/>
      <protection locked="false" hidden="false"/>
    </xf>
    <xf numFmtId="164" fontId="9" fillId="5" borderId="1" xfId="0" applyFont="true" applyBorder="true" applyAlignment="true" applyProtection="true">
      <alignment horizontal="left" vertical="center" textRotation="0" wrapText="true" indent="0" shrinkToFit="false"/>
      <protection locked="true" hidden="false"/>
    </xf>
    <xf numFmtId="173" fontId="6" fillId="5" borderId="1" xfId="15" applyFont="true" applyBorder="true" applyAlignment="true" applyProtection="true">
      <alignment horizontal="center" vertical="center" textRotation="0" wrapText="true" indent="0" shrinkToFit="false"/>
      <protection locked="true" hidden="false"/>
    </xf>
    <xf numFmtId="173" fontId="6" fillId="5" borderId="1" xfId="0" applyFont="true" applyBorder="true" applyAlignment="true" applyProtection="true">
      <alignment horizontal="center" vertical="center" textRotation="0" wrapText="false" indent="0" shrinkToFit="false"/>
      <protection locked="true" hidden="false"/>
    </xf>
    <xf numFmtId="168" fontId="13" fillId="5" borderId="1" xfId="0"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center" textRotation="0" wrapText="true" indent="0" shrinkToFit="false"/>
      <protection locked="false" hidden="false"/>
    </xf>
    <xf numFmtId="164" fontId="5" fillId="5" borderId="1" xfId="0" applyFont="true" applyBorder="true" applyAlignment="true" applyProtection="false">
      <alignment horizontal="center" vertical="center" textRotation="0" wrapText="true" indent="0" shrinkToFit="false"/>
      <protection locked="true" hidden="false"/>
    </xf>
    <xf numFmtId="169" fontId="10"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true">
      <alignment horizontal="left" vertical="center" textRotation="0" wrapText="true" indent="0" shrinkToFit="false"/>
      <protection locked="true" hidden="false"/>
    </xf>
    <xf numFmtId="168" fontId="7" fillId="5" borderId="1" xfId="0" applyFont="true" applyBorder="true" applyAlignment="true" applyProtection="true">
      <alignment horizontal="center" vertical="center" textRotation="0" wrapText="fals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true">
      <alignment horizontal="center" vertical="center" textRotation="0" wrapText="true" indent="0" shrinkToFit="false"/>
      <protection locked="false" hidden="false"/>
    </xf>
    <xf numFmtId="164" fontId="9" fillId="6" borderId="1" xfId="0" applyFont="true" applyBorder="true" applyAlignment="true" applyProtection="true">
      <alignment horizontal="left" vertical="center" textRotation="0" wrapText="true" indent="0" shrinkToFit="false"/>
      <protection locked="true" hidden="false"/>
    </xf>
    <xf numFmtId="173" fontId="6" fillId="6" borderId="1" xfId="15" applyFont="true" applyBorder="true" applyAlignment="true" applyProtection="true">
      <alignment horizontal="center" vertical="center" textRotation="0" wrapText="true" indent="0" shrinkToFit="false"/>
      <protection locked="true" hidden="false"/>
    </xf>
    <xf numFmtId="173" fontId="6" fillId="6" borderId="1" xfId="0" applyFont="true" applyBorder="true" applyAlignment="true" applyProtection="true">
      <alignment horizontal="center" vertical="center" textRotation="0" wrapText="false" indent="0" shrinkToFit="false"/>
      <protection locked="true" hidden="false"/>
    </xf>
    <xf numFmtId="168" fontId="13" fillId="6" borderId="1" xfId="0"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true" indent="0" shrinkToFit="false"/>
      <protection locked="fals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true">
      <alignment horizontal="center" vertical="center" textRotation="0" wrapText="true" indent="0" shrinkToFit="false"/>
      <protection locked="true" hidden="false"/>
    </xf>
    <xf numFmtId="164" fontId="5" fillId="6" borderId="0" xfId="0" applyFont="true" applyBorder="false" applyAlignment="true" applyProtection="false">
      <alignment horizontal="general" vertical="center" textRotation="0" wrapText="false" indent="0" shrinkToFit="false"/>
      <protection locked="true" hidden="false"/>
    </xf>
    <xf numFmtId="164" fontId="5" fillId="6" borderId="1" xfId="0" applyFont="true" applyBorder="true" applyAlignment="true" applyProtection="true">
      <alignment horizontal="left" vertical="center" textRotation="0" wrapText="true" indent="0" shrinkToFit="false"/>
      <protection locked="true" hidden="false"/>
    </xf>
    <xf numFmtId="168" fontId="7" fillId="6" borderId="1" xfId="0" applyFont="true" applyBorder="true" applyAlignment="true" applyProtection="true">
      <alignment horizontal="center" vertical="center" textRotation="0" wrapText="false" indent="0" shrinkToFit="false"/>
      <protection locked="true" hidden="false"/>
    </xf>
    <xf numFmtId="164" fontId="14" fillId="6" borderId="1" xfId="0" applyFont="true" applyBorder="true" applyAlignment="true" applyProtection="true">
      <alignment horizontal="center" vertical="center" textRotation="0" wrapText="true" indent="0" shrinkToFit="false"/>
      <protection locked="true" hidden="false"/>
    </xf>
    <xf numFmtId="174" fontId="5" fillId="5" borderId="1" xfId="0" applyFont="true" applyBorder="true" applyAlignment="true" applyProtection="false">
      <alignment horizontal="center" vertical="center" textRotation="0" wrapText="true" indent="0" shrinkToFit="false"/>
      <protection locked="true" hidden="false"/>
    </xf>
    <xf numFmtId="166" fontId="6" fillId="5" borderId="1" xfId="15" applyFont="true" applyBorder="true" applyAlignment="true" applyProtection="true">
      <alignment horizontal="center" vertical="center" textRotation="0" wrapText="true" indent="0" shrinkToFit="false"/>
      <protection locked="true" hidden="false"/>
    </xf>
    <xf numFmtId="166" fontId="10" fillId="5" borderId="1" xfId="22" applyFont="true" applyBorder="true" applyAlignment="true" applyProtection="true">
      <alignment horizontal="center" vertical="center" textRotation="0" wrapText="true" indent="0" shrinkToFit="false"/>
      <protection locked="true" hidden="false"/>
    </xf>
    <xf numFmtId="175" fontId="5" fillId="5" borderId="1" xfId="0" applyFont="true" applyBorder="true" applyAlignment="true" applyProtection="false">
      <alignment horizontal="center" vertical="center" textRotation="0" wrapText="tru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true" hidden="false"/>
    </xf>
    <xf numFmtId="166" fontId="6" fillId="6" borderId="1" xfId="15" applyFont="true" applyBorder="true" applyAlignment="true" applyProtection="true">
      <alignment horizontal="center" vertical="center" textRotation="0" wrapText="true" indent="0" shrinkToFit="false"/>
      <protection locked="true" hidden="false"/>
    </xf>
    <xf numFmtId="166" fontId="6" fillId="6" borderId="1" xfId="0" applyFont="true" applyBorder="true" applyAlignment="true" applyProtection="tru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5" fillId="6"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6" fontId="10" fillId="6" borderId="1" xfId="15" applyFont="true" applyBorder="true" applyAlignment="true" applyProtection="true">
      <alignment horizontal="center"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false" hidden="false"/>
    </xf>
    <xf numFmtId="176" fontId="6" fillId="7" borderId="1" xfId="0" applyFont="true" applyBorder="true" applyAlignment="true" applyProtection="true">
      <alignment horizontal="center" vertical="center" textRotation="0" wrapText="true" indent="0" shrinkToFit="false"/>
      <protection locked="false" hidden="false"/>
    </xf>
    <xf numFmtId="164" fontId="6" fillId="7"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left" vertical="center" textRotation="0" wrapText="true" indent="0" shrinkToFit="false"/>
      <protection locked="true" hidden="false"/>
    </xf>
    <xf numFmtId="166" fontId="6" fillId="7" borderId="1" xfId="15" applyFont="true" applyBorder="true" applyAlignment="true" applyProtection="true">
      <alignment horizontal="center" vertical="center" textRotation="0" wrapText="true" indent="0" shrinkToFit="false"/>
      <protection locked="true" hidden="false"/>
    </xf>
    <xf numFmtId="166" fontId="6" fillId="7" borderId="1" xfId="0" applyFont="true" applyBorder="true" applyAlignment="true" applyProtection="true">
      <alignment horizontal="center" vertical="center" textRotation="0" wrapText="false" indent="0" shrinkToFit="false"/>
      <protection locked="true" hidden="false"/>
    </xf>
    <xf numFmtId="168" fontId="13" fillId="7" borderId="1" xfId="0" applyFont="true" applyBorder="true" applyAlignment="true" applyProtection="true">
      <alignment horizontal="center" vertical="center" textRotation="0" wrapText="false" indent="0" shrinkToFit="false"/>
      <protection locked="true" hidden="false"/>
    </xf>
    <xf numFmtId="164" fontId="6" fillId="7" borderId="1" xfId="0" applyFont="true" applyBorder="true" applyAlignment="true" applyProtection="true">
      <alignment horizontal="center" vertical="center" textRotation="0" wrapText="true" indent="0" shrinkToFit="false"/>
      <protection locked="fals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7" borderId="1" xfId="0" applyFont="true" applyBorder="true" applyAlignment="true" applyProtection="true">
      <alignment horizontal="left" vertical="center" textRotation="0" wrapText="true" indent="0" shrinkToFit="false"/>
      <protection locked="true" hidden="false"/>
    </xf>
    <xf numFmtId="168" fontId="7" fillId="7" borderId="1" xfId="0" applyFont="true" applyBorder="true" applyAlignment="true" applyProtection="true">
      <alignment horizontal="center" vertical="center" textRotation="0" wrapText="false" indent="0" shrinkToFit="false"/>
      <protection locked="true" hidden="false"/>
    </xf>
    <xf numFmtId="174" fontId="5" fillId="7" borderId="1" xfId="0" applyFont="true" applyBorder="true" applyAlignment="true" applyProtection="false">
      <alignment horizontal="center" vertical="center" textRotation="0" wrapText="true" indent="0" shrinkToFit="false"/>
      <protection locked="true" hidden="false"/>
    </xf>
    <xf numFmtId="166" fontId="5" fillId="7" borderId="1" xfId="0" applyFont="true" applyBorder="true" applyAlignment="true" applyProtection="false">
      <alignment horizontal="center" vertical="center" textRotation="0" wrapText="true" indent="0" shrinkToFit="false"/>
      <protection locked="true" hidden="false"/>
    </xf>
    <xf numFmtId="166" fontId="6" fillId="4" borderId="1" xfId="15" applyFont="true" applyBorder="true" applyAlignment="true" applyProtection="true">
      <alignment horizontal="center" vertical="center" textRotation="0" wrapText="true" indent="0" shrinkToFit="false"/>
      <protection locked="true" hidden="false"/>
    </xf>
    <xf numFmtId="166" fontId="6" fillId="4"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4" fontId="5" fillId="4" borderId="1" xfId="0" applyFont="true" applyBorder="true" applyAlignment="true" applyProtection="false">
      <alignment horizontal="center" vertical="center" textRotation="0" wrapText="tru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6" fontId="6" fillId="6" borderId="1" xfId="23" applyFont="true" applyBorder="true" applyAlignment="true" applyProtection="true">
      <alignment horizontal="center" vertical="center" textRotation="0" wrapText="true" indent="0" shrinkToFit="false"/>
      <protection locked="true" hidden="false"/>
    </xf>
    <xf numFmtId="176" fontId="6" fillId="0" borderId="1" xfId="0" applyFont="true" applyBorder="true" applyAlignment="true" applyProtection="true">
      <alignment horizontal="center" vertical="center" textRotation="0" wrapText="true" indent="0" shrinkToFit="false"/>
      <protection locked="false" hidden="false"/>
    </xf>
    <xf numFmtId="164" fontId="5" fillId="6" borderId="1" xfId="0" applyFont="true" applyBorder="true" applyAlignment="true" applyProtection="false">
      <alignment horizontal="center" vertical="top" textRotation="0" wrapText="true" indent="0" shrinkToFit="false"/>
      <protection locked="true" hidden="false"/>
    </xf>
    <xf numFmtId="166" fontId="10" fillId="0" borderId="1"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6" fillId="5" borderId="1" xfId="0" applyFont="true" applyBorder="true" applyAlignment="true" applyProtection="true">
      <alignment horizontal="center" vertical="center" textRotation="0" wrapText="false" indent="0" shrinkToFit="false"/>
      <protection locked="true" hidden="false"/>
    </xf>
    <xf numFmtId="167" fontId="6" fillId="6" borderId="1" xfId="0" applyFont="true" applyBorder="true" applyAlignment="true" applyProtection="true">
      <alignment horizontal="center" vertical="center" textRotation="0" wrapText="false" indent="0" shrinkToFit="false"/>
      <protection locked="true" hidden="false"/>
    </xf>
    <xf numFmtId="166" fontId="6" fillId="0" borderId="1" xfId="22" applyFont="true" applyBorder="true" applyAlignment="true" applyProtection="true">
      <alignment horizontal="center" vertical="center" textRotation="0" wrapText="true" indent="0" shrinkToFit="false"/>
      <protection locked="true" hidden="false"/>
    </xf>
    <xf numFmtId="167" fontId="6" fillId="7" borderId="1" xfId="0" applyFont="true" applyBorder="true" applyAlignment="true" applyProtection="true">
      <alignment horizontal="center"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6" borderId="1" xfId="20" applyFont="true" applyBorder="true" applyAlignment="true" applyProtection="false">
      <alignment horizontal="left" vertical="center" textRotation="0" wrapText="true" indent="0" shrinkToFit="false"/>
      <protection locked="true" hidden="false"/>
    </xf>
    <xf numFmtId="164" fontId="7" fillId="6" borderId="1" xfId="20" applyFont="true" applyBorder="true" applyAlignment="true" applyProtection="false">
      <alignment horizontal="center" vertical="center" textRotation="0" wrapText="true" indent="0" shrinkToFit="false"/>
      <protection locked="true" hidden="false"/>
    </xf>
    <xf numFmtId="164" fontId="7" fillId="6" borderId="1" xfId="2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5" fillId="6" borderId="0" xfId="0" applyFont="true" applyBorder="false" applyAlignment="true" applyProtection="true">
      <alignment horizontal="general" vertical="center" textRotation="0" wrapText="false" indent="0" shrinkToFit="false"/>
      <protection locked="true" hidden="false"/>
    </xf>
    <xf numFmtId="166" fontId="6" fillId="7" borderId="1" xfId="22" applyFont="true" applyBorder="true" applyAlignment="true" applyProtection="true">
      <alignment horizontal="center" vertical="center" textRotation="0" wrapText="true" indent="0" shrinkToFit="false"/>
      <protection locked="true" hidden="false"/>
    </xf>
    <xf numFmtId="164" fontId="6" fillId="7" borderId="1" xfId="0" applyFont="true" applyBorder="true" applyAlignment="true" applyProtection="true">
      <alignment horizontal="center" vertical="center" textRotation="0" wrapText="false" indent="0" shrinkToFit="false"/>
      <protection locked="false" hidden="false"/>
    </xf>
    <xf numFmtId="164" fontId="10" fillId="7" borderId="1" xfId="0" applyFont="true" applyBorder="true" applyAlignment="true" applyProtection="true">
      <alignment horizontal="left" vertical="center" textRotation="0" wrapText="true" indent="0" shrinkToFit="false"/>
      <protection locked="true" hidden="false"/>
    </xf>
    <xf numFmtId="168" fontId="6" fillId="7" borderId="1" xfId="0" applyFont="true" applyBorder="true" applyAlignment="true" applyProtection="true">
      <alignment horizontal="center" vertical="center" textRotation="0" wrapText="false" indent="0" shrinkToFit="false"/>
      <protection locked="true" hidden="false"/>
    </xf>
    <xf numFmtId="166" fontId="6" fillId="4" borderId="1" xfId="0" applyFont="true" applyBorder="true" applyAlignment="true" applyProtection="true">
      <alignment horizontal="center" vertical="bottom" textRotation="0" wrapText="false" indent="0" shrinkToFit="false"/>
      <protection locked="false" hidden="false"/>
    </xf>
    <xf numFmtId="166" fontId="6" fillId="4" borderId="1" xfId="0" applyFont="true" applyBorder="true" applyAlignment="true" applyProtection="true">
      <alignment horizontal="center" vertical="center" textRotation="0" wrapText="true" indent="0" shrinkToFit="false"/>
      <protection locked="false" hidden="false"/>
    </xf>
    <xf numFmtId="178" fontId="6" fillId="6" borderId="1" xfId="0" applyFont="true" applyBorder="true" applyAlignment="true" applyProtection="true">
      <alignment horizontal="center" vertical="center" textRotation="0" wrapText="true" indent="0" shrinkToFit="false"/>
      <protection locked="false" hidden="false"/>
    </xf>
    <xf numFmtId="166" fontId="6" fillId="6" borderId="1" xfId="0" applyFont="true" applyBorder="true" applyAlignment="true" applyProtection="true">
      <alignment horizontal="center" vertical="center" textRotation="0" wrapText="true" indent="0" shrinkToFit="false"/>
      <protection locked="false" hidden="false"/>
    </xf>
    <xf numFmtId="172" fontId="6" fillId="0" borderId="1" xfId="15" applyFont="true" applyBorder="true" applyAlignment="true" applyProtection="true">
      <alignment horizontal="center" vertical="center" textRotation="0" wrapText="true" indent="0" shrinkToFit="false"/>
      <protection locked="false" hidden="false"/>
    </xf>
    <xf numFmtId="164" fontId="6" fillId="0" borderId="1" xfId="15" applyFont="true" applyBorder="true" applyAlignment="true" applyProtection="true">
      <alignment horizontal="center" vertical="center" textRotation="0" wrapText="true" indent="0" shrinkToFit="false"/>
      <protection locked="false" hidden="false"/>
    </xf>
    <xf numFmtId="172" fontId="6" fillId="6" borderId="1" xfId="15" applyFont="true" applyBorder="true" applyAlignment="true" applyProtection="true">
      <alignment horizontal="center" vertical="center" textRotation="0" wrapText="true" indent="0" shrinkToFit="false"/>
      <protection locked="false" hidden="false"/>
    </xf>
    <xf numFmtId="164" fontId="5" fillId="6" borderId="1" xfId="0" applyFont="true" applyBorder="true" applyAlignment="true" applyProtection="false">
      <alignment horizontal="left" vertical="center" textRotation="0" wrapText="true" indent="0" shrinkToFit="false"/>
      <protection locked="true" hidden="false"/>
    </xf>
    <xf numFmtId="178" fontId="6" fillId="7" borderId="1" xfId="0" applyFont="true" applyBorder="true" applyAlignment="true" applyProtection="true">
      <alignment horizontal="center" vertical="center" textRotation="0" wrapText="true" indent="0" shrinkToFit="false"/>
      <protection locked="false" hidden="false"/>
    </xf>
    <xf numFmtId="175" fontId="10" fillId="7"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true">
      <alignment horizontal="center" vertical="center" textRotation="0" wrapText="true" indent="0" shrinkToFit="false"/>
      <protection locked="true" hidden="false"/>
    </xf>
    <xf numFmtId="174" fontId="10" fillId="7" borderId="1" xfId="0" applyFont="true" applyBorder="true" applyAlignment="true" applyProtection="false">
      <alignment horizontal="center" vertical="center" textRotation="0" wrapText="true" indent="0" shrinkToFit="false"/>
      <protection locked="true" hidden="false"/>
    </xf>
    <xf numFmtId="169" fontId="5" fillId="4" borderId="1" xfId="0" applyFont="true" applyBorder="true" applyAlignment="true" applyProtection="false">
      <alignment horizontal="center" vertical="center" textRotation="0" wrapText="true" indent="0" shrinkToFit="false"/>
      <protection locked="true" hidden="false"/>
    </xf>
    <xf numFmtId="166" fontId="6" fillId="7"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top" textRotation="0" wrapText="true" indent="0" shrinkToFit="false"/>
      <protection locked="true" hidden="false"/>
    </xf>
    <xf numFmtId="168" fontId="5" fillId="7" borderId="1" xfId="0" applyFont="true" applyBorder="true" applyAlignment="true" applyProtection="true">
      <alignment horizontal="center" vertical="center" textRotation="0" wrapText="false" indent="0" shrinkToFit="false"/>
      <protection locked="true" hidden="false"/>
    </xf>
    <xf numFmtId="164" fontId="5" fillId="7" borderId="1" xfId="0" applyFont="true" applyBorder="true" applyAlignment="true" applyProtection="true">
      <alignment horizontal="center" vertical="center" textRotation="0" wrapText="false" indent="0" shrinkToFit="false"/>
      <protection locked="true" hidden="false"/>
    </xf>
    <xf numFmtId="168" fontId="5" fillId="7" borderId="1" xfId="0" applyFont="true" applyBorder="true" applyAlignment="true" applyProtection="true">
      <alignment horizontal="center" vertical="center" textRotation="0" wrapText="true" indent="0" shrinkToFit="false"/>
      <protection locked="true" hidden="false"/>
    </xf>
    <xf numFmtId="164" fontId="14" fillId="7" borderId="1"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true" hidden="false"/>
    </xf>
    <xf numFmtId="168" fontId="5" fillId="6"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8" fontId="5" fillId="6" borderId="1" xfId="0" applyFont="true" applyBorder="true" applyAlignment="true" applyProtection="true">
      <alignment horizontal="center" vertical="center" textRotation="0" wrapText="false" indent="0" shrinkToFit="false"/>
      <protection locked="true" hidden="false"/>
    </xf>
    <xf numFmtId="164" fontId="5" fillId="6"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73" fontId="5" fillId="6" borderId="1" xfId="0" applyFont="true" applyBorder="true" applyAlignment="true" applyProtection="true">
      <alignment horizontal="center" vertical="center" textRotation="0" wrapText="true" indent="0" shrinkToFit="false"/>
      <protection locked="true" hidden="false"/>
    </xf>
    <xf numFmtId="164" fontId="5" fillId="6" borderId="1" xfId="0" applyFont="true" applyBorder="true" applyAlignment="true" applyProtection="true">
      <alignment horizontal="center" vertical="center" textRotation="0" wrapText="false" indent="0" shrinkToFit="false"/>
      <protection locked="true" hidden="false"/>
    </xf>
    <xf numFmtId="168" fontId="10" fillId="6" borderId="1" xfId="0" applyFont="true" applyBorder="true" applyAlignment="true" applyProtection="true">
      <alignment horizontal="center" vertical="center" textRotation="0" wrapText="false" indent="0" shrinkToFit="false"/>
      <protection locked="true" hidden="false"/>
    </xf>
    <xf numFmtId="179" fontId="6" fillId="5"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 name="Финансовый 2 2" xfId="23"/>
    <cellStyle name="Финансовый 2 7" xfId="24"/>
    <cellStyle name="Финансовый 7" xfId="25"/>
  </cellStyles>
  <dxfs count="52">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color rgb="FF000000"/>
      </font>
      <fill>
        <patternFill>
          <bgColor rgb="FFFF0000"/>
        </patternFill>
      </fill>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color rgb="FF000000"/>
      </font>
      <fill>
        <patternFill>
          <bgColor rgb="FFFF0000"/>
        </patternFill>
      </fill>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5" topLeftCell="C427" activePane="bottomRight" state="frozen"/>
      <selection pane="topLeft" activeCell="A1" activeCellId="0" sqref="A1"/>
      <selection pane="topRight" activeCell="C1" activeCellId="0" sqref="C1"/>
      <selection pane="bottomLeft" activeCell="A427" activeCellId="0" sqref="A427"/>
      <selection pane="bottomRight" activeCell="E462" activeCellId="0" sqref="E462"/>
    </sheetView>
  </sheetViews>
  <sheetFormatPr defaultColWidth="10.65234375" defaultRowHeight="12" zeroHeight="false" outlineLevelRow="0" outlineLevelCol="0"/>
  <cols>
    <col collapsed="false" customWidth="true" hidden="false" outlineLevel="0" max="1" min="1" style="1" width="7.82"/>
    <col collapsed="false" customWidth="true" hidden="false" outlineLevel="0" max="2" min="2" style="2" width="55.82"/>
    <col collapsed="false" customWidth="true" hidden="false" outlineLevel="0" max="3" min="3" style="2" width="14.82"/>
    <col collapsed="false" customWidth="true" hidden="false" outlineLevel="0" max="4" min="4" style="3" width="19.99"/>
    <col collapsed="false" customWidth="true" hidden="false" outlineLevel="0" max="5" min="5" style="4" width="21.15"/>
    <col collapsed="false" customWidth="true" hidden="false" outlineLevel="0" max="6" min="6" style="5" width="18.82"/>
    <col collapsed="false" customWidth="true" hidden="false" outlineLevel="0" max="7" min="7" style="6" width="14.82"/>
    <col collapsed="false" customWidth="true" hidden="false" outlineLevel="0" max="8" min="8" style="7" width="50.82"/>
    <col collapsed="false" customWidth="true" hidden="false" outlineLevel="0" max="9" min="9" style="7" width="43.99"/>
    <col collapsed="false" customWidth="true" hidden="false" outlineLevel="0" max="10" min="10" style="7" width="11.99"/>
    <col collapsed="false" customWidth="true" hidden="false" outlineLevel="0" max="11" min="11" style="8" width="40.99"/>
    <col collapsed="false" customWidth="true" hidden="false" outlineLevel="0" max="12" min="12" style="9" width="41.32"/>
    <col collapsed="false" customWidth="true" hidden="false" outlineLevel="0" max="13" min="13" style="10" width="13.32"/>
    <col collapsed="false" customWidth="true" hidden="false" outlineLevel="0" max="14" min="14" style="10" width="14.49"/>
    <col collapsed="false" customWidth="true" hidden="false" outlineLevel="0" max="15" min="15" style="10" width="11.49"/>
    <col collapsed="false" customWidth="true" hidden="false" outlineLevel="0" max="16" min="16" style="10" width="12.65"/>
    <col collapsed="false" customWidth="false" hidden="false" outlineLevel="0" max="17" min="17" style="10" width="10.65"/>
    <col collapsed="false" customWidth="true" hidden="false" outlineLevel="0" max="18" min="18" style="10" width="12.65"/>
    <col collapsed="false" customWidth="false" hidden="false" outlineLevel="0" max="257" min="19" style="10" width="10.65"/>
  </cols>
  <sheetData>
    <row r="1" customFormat="false" ht="12.75" hidden="false" customHeight="false" outlineLevel="0" collapsed="false">
      <c r="B1" s="11"/>
      <c r="E1" s="12"/>
      <c r="F1" s="12"/>
      <c r="G1" s="13"/>
      <c r="H1" s="14"/>
      <c r="I1" s="15"/>
      <c r="J1" s="14"/>
      <c r="K1" s="14"/>
      <c r="L1" s="14"/>
    </row>
    <row r="2" customFormat="false" ht="12" hidden="false" customHeight="true" outlineLevel="0" collapsed="false">
      <c r="A2" s="16" t="s">
        <v>0</v>
      </c>
      <c r="B2" s="16"/>
      <c r="C2" s="16"/>
      <c r="D2" s="16"/>
      <c r="E2" s="16"/>
      <c r="F2" s="16"/>
      <c r="G2" s="16"/>
      <c r="H2" s="16"/>
      <c r="I2" s="16"/>
      <c r="J2" s="16"/>
      <c r="K2" s="16"/>
      <c r="L2" s="16"/>
    </row>
    <row r="3" customFormat="false" ht="12" hidden="false" customHeight="true" outlineLevel="0" collapsed="false"/>
    <row r="4" s="21" customFormat="true" ht="12" hidden="false" customHeight="true" outlineLevel="0" collapsed="false">
      <c r="A4" s="17" t="s">
        <v>1</v>
      </c>
      <c r="B4" s="18" t="s">
        <v>2</v>
      </c>
      <c r="C4" s="18" t="s">
        <v>3</v>
      </c>
      <c r="D4" s="18"/>
      <c r="E4" s="18"/>
      <c r="F4" s="18"/>
      <c r="G4" s="19" t="s">
        <v>4</v>
      </c>
      <c r="H4" s="19" t="s">
        <v>5</v>
      </c>
      <c r="I4" s="20" t="s">
        <v>6</v>
      </c>
      <c r="J4" s="20" t="s">
        <v>7</v>
      </c>
      <c r="K4" s="20" t="s">
        <v>8</v>
      </c>
      <c r="L4" s="18" t="s">
        <v>9</v>
      </c>
    </row>
    <row r="5" s="21" customFormat="true" ht="48" hidden="false" customHeight="true" outlineLevel="0" collapsed="false">
      <c r="A5" s="17"/>
      <c r="B5" s="18"/>
      <c r="C5" s="22" t="s">
        <v>10</v>
      </c>
      <c r="D5" s="23" t="s">
        <v>11</v>
      </c>
      <c r="E5" s="24" t="s">
        <v>12</v>
      </c>
      <c r="F5" s="25" t="s">
        <v>13</v>
      </c>
      <c r="G5" s="19"/>
      <c r="H5" s="19"/>
      <c r="I5" s="20"/>
      <c r="J5" s="20"/>
      <c r="K5" s="20"/>
      <c r="L5" s="18"/>
    </row>
    <row r="6" s="28" customFormat="true" ht="17.1" hidden="false" customHeight="true" outlineLevel="0" collapsed="false">
      <c r="A6" s="26" t="n">
        <v>1</v>
      </c>
      <c r="B6" s="26" t="n">
        <v>2</v>
      </c>
      <c r="C6" s="26" t="n">
        <v>3</v>
      </c>
      <c r="D6" s="26" t="n">
        <v>4</v>
      </c>
      <c r="E6" s="27" t="n">
        <v>5</v>
      </c>
      <c r="F6" s="27" t="n">
        <v>6</v>
      </c>
      <c r="G6" s="26" t="n">
        <v>7</v>
      </c>
      <c r="H6" s="26" t="n">
        <v>8</v>
      </c>
      <c r="I6" s="26" t="n">
        <v>9</v>
      </c>
      <c r="J6" s="26" t="n">
        <v>10</v>
      </c>
      <c r="K6" s="26" t="n">
        <v>11</v>
      </c>
      <c r="L6" s="26" t="n">
        <v>12</v>
      </c>
    </row>
    <row r="7" customFormat="false" ht="18.95" hidden="false" customHeight="true" outlineLevel="0" collapsed="false">
      <c r="A7" s="29"/>
      <c r="B7" s="30" t="s">
        <v>14</v>
      </c>
      <c r="C7" s="31" t="s">
        <v>15</v>
      </c>
      <c r="D7" s="32" t="n">
        <f aca="false">D8+D9+D11</f>
        <v>36371602.6</v>
      </c>
      <c r="E7" s="32" t="n">
        <f aca="false">SUM(E8:E11)</f>
        <v>37954275.79848</v>
      </c>
      <c r="F7" s="32" t="n">
        <f aca="false">SUM(F8:F11)</f>
        <v>37582436.01797</v>
      </c>
      <c r="G7" s="33" t="n">
        <f aca="false">IF(D7&lt;&gt;0,F7/D7,0)</f>
        <v>1.03329062596681</v>
      </c>
      <c r="H7" s="34"/>
      <c r="I7" s="30" t="s">
        <v>16</v>
      </c>
      <c r="J7" s="35" t="n">
        <f aca="false">SUM(J8:J10)</f>
        <v>126</v>
      </c>
      <c r="K7" s="30" t="s">
        <v>17</v>
      </c>
      <c r="L7" s="36" t="s">
        <v>18</v>
      </c>
    </row>
    <row r="8" customFormat="false" ht="18.95" hidden="false" customHeight="true" outlineLevel="0" collapsed="false">
      <c r="A8" s="29"/>
      <c r="B8" s="30"/>
      <c r="C8" s="31" t="s">
        <v>19</v>
      </c>
      <c r="D8" s="37" t="n">
        <v>14635173.5</v>
      </c>
      <c r="E8" s="32" t="n">
        <f aca="false">E33+E203+E408+E443+E618+E753+E873</f>
        <v>14155259.76191</v>
      </c>
      <c r="F8" s="32" t="n">
        <f aca="false">F33+F203+F408+F443+F618+F753+F873</f>
        <v>13986617.1876</v>
      </c>
      <c r="G8" s="38" t="n">
        <f aca="false">IF(D8&lt;&gt;0,F8/D8,0)</f>
        <v>0.955685095745534</v>
      </c>
      <c r="H8" s="34"/>
      <c r="I8" s="30" t="s">
        <v>20</v>
      </c>
      <c r="J8" s="35" t="n">
        <f aca="false">COUNTIF($J$42:$J$981,"да")</f>
        <v>81</v>
      </c>
      <c r="K8" s="30"/>
      <c r="L8" s="36"/>
    </row>
    <row r="9" customFormat="false" ht="18.95" hidden="false" customHeight="true" outlineLevel="0" collapsed="false">
      <c r="A9" s="29"/>
      <c r="B9" s="30"/>
      <c r="C9" s="31" t="s">
        <v>21</v>
      </c>
      <c r="D9" s="37" t="n">
        <v>4082193.5</v>
      </c>
      <c r="E9" s="32" t="n">
        <f aca="false">E34+E204+E444+E619+E754+E874</f>
        <v>3902287.83657</v>
      </c>
      <c r="F9" s="32" t="n">
        <f aca="false">F34+F204+F444+F619+F754+F874</f>
        <v>3699090.63037</v>
      </c>
      <c r="G9" s="38" t="n">
        <f aca="false">IF(D9&lt;&gt;0,F9/D9,0)</f>
        <v>0.906152692264588</v>
      </c>
      <c r="H9" s="34"/>
      <c r="I9" s="30" t="s">
        <v>22</v>
      </c>
      <c r="J9" s="35" t="n">
        <f aca="false">COUNTIF($J$42:$J$981,"частично")</f>
        <v>35</v>
      </c>
      <c r="K9" s="30"/>
      <c r="L9" s="36"/>
    </row>
    <row r="10" customFormat="false" ht="18.95" hidden="false" customHeight="true" outlineLevel="0" collapsed="false">
      <c r="A10" s="29"/>
      <c r="B10" s="30"/>
      <c r="C10" s="31" t="s">
        <v>23</v>
      </c>
      <c r="D10" s="32" t="n">
        <v>0</v>
      </c>
      <c r="E10" s="32" t="n">
        <f aca="false">E15+E20+E25+E30</f>
        <v>0</v>
      </c>
      <c r="F10" s="32" t="n">
        <f aca="false">F15+F20+F25+F30</f>
        <v>0</v>
      </c>
      <c r="G10" s="38" t="n">
        <f aca="false">IF(D10&lt;&gt;0,F10/D10,0)</f>
        <v>0</v>
      </c>
      <c r="H10" s="34"/>
      <c r="I10" s="30" t="s">
        <v>24</v>
      </c>
      <c r="J10" s="35" t="n">
        <f aca="false">COUNTIF($J$42:$J$981,"нет")</f>
        <v>10</v>
      </c>
      <c r="K10" s="30"/>
      <c r="L10" s="36"/>
    </row>
    <row r="11" customFormat="false" ht="18.95" hidden="false" customHeight="true" outlineLevel="0" collapsed="false">
      <c r="A11" s="29"/>
      <c r="B11" s="30"/>
      <c r="C11" s="31" t="s">
        <v>25</v>
      </c>
      <c r="D11" s="32" t="n">
        <v>17654235.6</v>
      </c>
      <c r="E11" s="32" t="n">
        <f aca="false">E36+E206</f>
        <v>19896728.2</v>
      </c>
      <c r="F11" s="32" t="n">
        <f aca="false">F36+F206</f>
        <v>19896728.2</v>
      </c>
      <c r="G11" s="38" t="n">
        <f aca="false">IF(D11&lt;&gt;0,F11/D11,0)</f>
        <v>1.12702292247646</v>
      </c>
      <c r="H11" s="34"/>
      <c r="I11" s="30" t="s">
        <v>26</v>
      </c>
      <c r="J11" s="39" t="n">
        <f aca="false">IF(J7=0,0,(J8+J9*0.5)/J7)</f>
        <v>0.781746031746032</v>
      </c>
      <c r="K11" s="30"/>
      <c r="L11" s="36"/>
    </row>
    <row r="12" customFormat="false" ht="18.95" hidden="false" customHeight="true" outlineLevel="0" collapsed="false">
      <c r="A12" s="30"/>
      <c r="B12" s="30" t="s">
        <v>27</v>
      </c>
      <c r="C12" s="31" t="s">
        <v>15</v>
      </c>
      <c r="D12" s="32" t="n">
        <f aca="false">D13+D14+D16</f>
        <v>35958968.6</v>
      </c>
      <c r="E12" s="32" t="n">
        <f aca="false">SUM(E13:E16)</f>
        <v>37848731.10848</v>
      </c>
      <c r="F12" s="32" t="n">
        <f aca="false">SUM(F13:F16)</f>
        <v>37566081.62797</v>
      </c>
      <c r="G12" s="38" t="n">
        <f aca="false">IF(D12&lt;&gt;0,F12/D12,0)</f>
        <v>1.04469296786143</v>
      </c>
      <c r="H12" s="40"/>
      <c r="I12" s="30" t="s">
        <v>16</v>
      </c>
      <c r="J12" s="41" t="n">
        <f aca="false">SUM(J13:J15)</f>
        <v>116</v>
      </c>
      <c r="K12" s="30" t="s">
        <v>28</v>
      </c>
      <c r="L12" s="36"/>
    </row>
    <row r="13" customFormat="false" ht="18.95" hidden="false" customHeight="true" outlineLevel="0" collapsed="false">
      <c r="A13" s="30"/>
      <c r="B13" s="30"/>
      <c r="C13" s="31" t="s">
        <v>19</v>
      </c>
      <c r="D13" s="32" t="n">
        <v>14368310.2</v>
      </c>
      <c r="E13" s="32" t="n">
        <f aca="false">E53+E63+E93+E103+E108+E123+E133+E143+E158+E173+E178+E188+E198+E213+E223+E228+E233+E238+E243+E248+E253+E258+E263+E278+E283+E313+E318+E323+E328+E338+E343+E353+E358+E368+E378+E388+E418+E428+E433+E453+E463+E468+E478+E518+E523+E533+E538+E543+E633+E648+E658+E663+E668+E673+E678+E683+E688+E703+E713+E718+E723+E728+E733+E738+E743+E748+E763+E768+E773+E778+E783+E793+E813+E818+E823+E828+E833+E838+E843+E853+E858+E863+E868+E883+E888+E893+E898+E903+E908+E913+E918+E923+E928+E933+E938+E953+E958</f>
        <v>14132455.37191</v>
      </c>
      <c r="F13" s="32" t="n">
        <f aca="false">F53+F63+F93+F103+F108+F123+F133+F143+F158+F173+F178+F188+F198+F213+F223+F228+F233+F238+F243+F248+F253+F258+F263+F278+F283+F313+F318+F323+F328+F338+F343+F353+F358+F368+F378+F388+F418+F428+F433+F453+F463+F468+F478+F518+F523+F533+F538+F543+F633+F648+F658+F663+F668+F673+F678+F683+F688+F703+F713+F718+F723+F728+F733+F738+F743+F748+F763+F768+F773+F778+F783+F793+F813+F818+F823+F828+F833+F838+F843+F853+F858+F863+F868+F883+F888+F893+F898+F903+F908+F913+F918+F923+F928+F933+F938+F953+F958</f>
        <v>13970262.7976</v>
      </c>
      <c r="G13" s="38" t="n">
        <f aca="false">IF(D13&lt;&gt;0,F13/D13,0)</f>
        <v>0.972296853501952</v>
      </c>
      <c r="H13" s="42"/>
      <c r="I13" s="30" t="s">
        <v>20</v>
      </c>
      <c r="J13" s="41" t="n">
        <v>77</v>
      </c>
      <c r="K13" s="30"/>
      <c r="L13" s="36"/>
    </row>
    <row r="14" customFormat="false" ht="18.95" hidden="false" customHeight="true" outlineLevel="0" collapsed="false">
      <c r="A14" s="30"/>
      <c r="B14" s="30"/>
      <c r="C14" s="31" t="s">
        <v>21</v>
      </c>
      <c r="D14" s="32" t="n">
        <v>3936422.8</v>
      </c>
      <c r="E14" s="32" t="n">
        <f aca="false">E144+E149+E154+E174+E179+E199+E214+E234+E244+E249+E279+E389+E404+E454+E519+E524+E534+E539+E544+E649+E819+E824+E834+E839+E844+E854+E859+E864+E909+E934+E964+E969+E979</f>
        <v>3819547.53657</v>
      </c>
      <c r="F14" s="32" t="n">
        <f aca="false">F144+F149+F154+F174+F179+F199+F214+F234+F244+F249+F279+F389+F404+F454+F519+F524+F534+F539+F544+F649+F819+F824+F834+F839+F844+F854+F859+F864+F909+F934+F964+F969+F979</f>
        <v>3699090.63037</v>
      </c>
      <c r="G14" s="38" t="n">
        <f aca="false">IF(D14&lt;&gt;0,F14/D14,0)</f>
        <v>0.939708669091643</v>
      </c>
      <c r="H14" s="42"/>
      <c r="I14" s="30" t="s">
        <v>22</v>
      </c>
      <c r="J14" s="41" t="n">
        <v>34</v>
      </c>
      <c r="K14" s="30"/>
      <c r="L14" s="36"/>
    </row>
    <row r="15" customFormat="false" ht="18.95" hidden="false" customHeight="true" outlineLevel="0" collapsed="false">
      <c r="A15" s="30"/>
      <c r="B15" s="30"/>
      <c r="C15" s="31" t="s">
        <v>23</v>
      </c>
      <c r="D15" s="32" t="n">
        <v>0</v>
      </c>
      <c r="E15" s="32" t="n">
        <v>0</v>
      </c>
      <c r="F15" s="32" t="n">
        <v>0</v>
      </c>
      <c r="G15" s="38" t="n">
        <f aca="false">IF(D15&lt;&gt;0,F15/D15,0)</f>
        <v>0</v>
      </c>
      <c r="H15" s="42"/>
      <c r="I15" s="30" t="s">
        <v>24</v>
      </c>
      <c r="J15" s="41" t="n">
        <v>5</v>
      </c>
      <c r="K15" s="30"/>
      <c r="L15" s="36"/>
    </row>
    <row r="16" customFormat="false" ht="18.95" hidden="false" customHeight="true" outlineLevel="0" collapsed="false">
      <c r="A16" s="30"/>
      <c r="B16" s="30"/>
      <c r="C16" s="31" t="s">
        <v>25</v>
      </c>
      <c r="D16" s="32" t="n">
        <v>17654235.6</v>
      </c>
      <c r="E16" s="32" t="n">
        <f aca="false">E46+E51+E91+E101+E116+E221+E276+E296+E301+E311+E396</f>
        <v>19896728.2</v>
      </c>
      <c r="F16" s="32" t="n">
        <f aca="false">F46+F51+F91+F101+F116+F221+F276+F296+F301+F311+F396</f>
        <v>19896728.2</v>
      </c>
      <c r="G16" s="38" t="n">
        <f aca="false">IF(D16&lt;&gt;0,F16/D16,0)</f>
        <v>1.12702292247646</v>
      </c>
      <c r="H16" s="42"/>
      <c r="I16" s="30" t="s">
        <v>26</v>
      </c>
      <c r="J16" s="39" t="n">
        <f aca="false">IF(J12=0,0,(J13+J14*0.5)/J12)</f>
        <v>0.810344827586207</v>
      </c>
      <c r="K16" s="30"/>
      <c r="L16" s="36"/>
    </row>
    <row r="17" customFormat="false" ht="18.95" hidden="false" customHeight="true" outlineLevel="0" collapsed="false">
      <c r="A17" s="29"/>
      <c r="B17" s="30" t="s">
        <v>29</v>
      </c>
      <c r="C17" s="31" t="s">
        <v>15</v>
      </c>
      <c r="D17" s="32" t="n">
        <f aca="false">D18+D19+D20+D21</f>
        <v>477</v>
      </c>
      <c r="E17" s="32" t="n">
        <f aca="false">SUM(E18:E21)</f>
        <v>465.75</v>
      </c>
      <c r="F17" s="32" t="n">
        <f aca="false">SUM(F18:F21)</f>
        <v>465.75</v>
      </c>
      <c r="G17" s="38" t="n">
        <f aca="false">IF(D17&lt;&gt;0,F17/D17,0)</f>
        <v>0.976415094339623</v>
      </c>
      <c r="H17" s="29"/>
      <c r="I17" s="30" t="s">
        <v>16</v>
      </c>
      <c r="J17" s="41" t="n">
        <v>1</v>
      </c>
      <c r="K17" s="30" t="s">
        <v>30</v>
      </c>
      <c r="L17" s="43"/>
    </row>
    <row r="18" customFormat="false" ht="18.95" hidden="false" customHeight="true" outlineLevel="0" collapsed="false">
      <c r="A18" s="29"/>
      <c r="B18" s="30"/>
      <c r="C18" s="31" t="s">
        <v>19</v>
      </c>
      <c r="D18" s="32" t="n">
        <v>477</v>
      </c>
      <c r="E18" s="32" t="n">
        <f aca="false">E78</f>
        <v>465.75</v>
      </c>
      <c r="F18" s="32" t="n">
        <f aca="false">F78</f>
        <v>465.75</v>
      </c>
      <c r="G18" s="38" t="n">
        <f aca="false">IF(D18&lt;&gt;0,F18/D18,0)</f>
        <v>0.976415094339623</v>
      </c>
      <c r="H18" s="29"/>
      <c r="I18" s="30" t="s">
        <v>20</v>
      </c>
      <c r="J18" s="41" t="n">
        <v>1</v>
      </c>
      <c r="K18" s="30"/>
      <c r="L18" s="43"/>
    </row>
    <row r="19" customFormat="false" ht="18.95" hidden="false" customHeight="true" outlineLevel="0" collapsed="false">
      <c r="A19" s="29"/>
      <c r="B19" s="30"/>
      <c r="C19" s="31" t="s">
        <v>21</v>
      </c>
      <c r="D19" s="32" t="n">
        <v>0</v>
      </c>
      <c r="E19" s="32" t="n">
        <v>0</v>
      </c>
      <c r="F19" s="32" t="n">
        <v>0</v>
      </c>
      <c r="G19" s="38" t="n">
        <f aca="false">IF(D19&lt;&gt;0,F19/D19,0)</f>
        <v>0</v>
      </c>
      <c r="H19" s="29"/>
      <c r="I19" s="30" t="s">
        <v>22</v>
      </c>
      <c r="J19" s="41" t="n">
        <v>0</v>
      </c>
      <c r="K19" s="30"/>
      <c r="L19" s="43"/>
    </row>
    <row r="20" customFormat="false" ht="18.95" hidden="false" customHeight="true" outlineLevel="0" collapsed="false">
      <c r="A20" s="29"/>
      <c r="B20" s="30"/>
      <c r="C20" s="31" t="s">
        <v>23</v>
      </c>
      <c r="D20" s="32" t="n">
        <v>0</v>
      </c>
      <c r="E20" s="32" t="n">
        <v>0</v>
      </c>
      <c r="F20" s="32" t="n">
        <v>0</v>
      </c>
      <c r="G20" s="38" t="n">
        <f aca="false">IF(D20&lt;&gt;0,F20/D20,0)</f>
        <v>0</v>
      </c>
      <c r="H20" s="29"/>
      <c r="I20" s="30" t="s">
        <v>24</v>
      </c>
      <c r="J20" s="41" t="n">
        <v>0</v>
      </c>
      <c r="K20" s="30"/>
      <c r="L20" s="43"/>
    </row>
    <row r="21" customFormat="false" ht="18.95" hidden="false" customHeight="true" outlineLevel="0" collapsed="false">
      <c r="A21" s="29"/>
      <c r="B21" s="30"/>
      <c r="C21" s="31" t="s">
        <v>25</v>
      </c>
      <c r="D21" s="32" t="n">
        <v>0</v>
      </c>
      <c r="E21" s="32" t="n">
        <v>0</v>
      </c>
      <c r="F21" s="32" t="n">
        <v>0</v>
      </c>
      <c r="G21" s="38" t="n">
        <f aca="false">IF(D21&lt;&gt;0,F21/D21,0)</f>
        <v>0</v>
      </c>
      <c r="H21" s="29"/>
      <c r="I21" s="30" t="s">
        <v>26</v>
      </c>
      <c r="J21" s="44" t="n">
        <f aca="false">IF(J17=0,0,(J18+J19*0.5)/J17)</f>
        <v>1</v>
      </c>
      <c r="K21" s="30"/>
      <c r="L21" s="43"/>
    </row>
    <row r="22" customFormat="false" ht="18.95" hidden="false" customHeight="true" outlineLevel="0" collapsed="false">
      <c r="A22" s="29"/>
      <c r="B22" s="30" t="s">
        <v>31</v>
      </c>
      <c r="C22" s="31" t="s">
        <v>15</v>
      </c>
      <c r="D22" s="32" t="n">
        <f aca="false">D23</f>
        <v>302</v>
      </c>
      <c r="E22" s="32" t="n">
        <v>302</v>
      </c>
      <c r="F22" s="32" t="n">
        <v>302</v>
      </c>
      <c r="G22" s="38" t="n">
        <f aca="false">IF(D22&lt;&gt;0,F22/D22,0)</f>
        <v>1</v>
      </c>
      <c r="H22" s="29"/>
      <c r="I22" s="30" t="s">
        <v>16</v>
      </c>
      <c r="J22" s="41" t="n">
        <v>2</v>
      </c>
      <c r="K22" s="30" t="s">
        <v>30</v>
      </c>
      <c r="L22" s="43"/>
    </row>
    <row r="23" customFormat="false" ht="18.95" hidden="false" customHeight="true" outlineLevel="0" collapsed="false">
      <c r="A23" s="29"/>
      <c r="B23" s="30"/>
      <c r="C23" s="31" t="s">
        <v>19</v>
      </c>
      <c r="D23" s="32" t="n">
        <v>302</v>
      </c>
      <c r="E23" s="32" t="n">
        <v>302</v>
      </c>
      <c r="F23" s="32" t="n">
        <v>302</v>
      </c>
      <c r="G23" s="38" t="n">
        <f aca="false">IF(D23&lt;&gt;0,F23/D23,0)</f>
        <v>1</v>
      </c>
      <c r="H23" s="29"/>
      <c r="I23" s="30" t="s">
        <v>20</v>
      </c>
      <c r="J23" s="41" t="n">
        <v>2</v>
      </c>
      <c r="K23" s="30"/>
      <c r="L23" s="43"/>
    </row>
    <row r="24" customFormat="false" ht="18.95" hidden="false" customHeight="true" outlineLevel="0" collapsed="false">
      <c r="A24" s="29"/>
      <c r="B24" s="30"/>
      <c r="C24" s="31" t="s">
        <v>21</v>
      </c>
      <c r="D24" s="32" t="n">
        <v>0</v>
      </c>
      <c r="E24" s="32" t="n">
        <v>0</v>
      </c>
      <c r="F24" s="32" t="n">
        <v>0</v>
      </c>
      <c r="G24" s="38" t="n">
        <f aca="false">IF(D24&lt;&gt;0,F24/D24,0)</f>
        <v>0</v>
      </c>
      <c r="H24" s="29"/>
      <c r="I24" s="30" t="s">
        <v>22</v>
      </c>
      <c r="J24" s="41" t="n">
        <v>0</v>
      </c>
      <c r="K24" s="30"/>
      <c r="L24" s="43"/>
      <c r="M24" s="45"/>
    </row>
    <row r="25" customFormat="false" ht="18.95" hidden="false" customHeight="true" outlineLevel="0" collapsed="false">
      <c r="A25" s="29"/>
      <c r="B25" s="30"/>
      <c r="C25" s="31" t="s">
        <v>23</v>
      </c>
      <c r="D25" s="32" t="n">
        <v>0</v>
      </c>
      <c r="E25" s="32" t="n">
        <v>0</v>
      </c>
      <c r="F25" s="32" t="n">
        <v>0</v>
      </c>
      <c r="G25" s="38" t="n">
        <f aca="false">IF(D25&lt;&gt;0,F25/D25,0)</f>
        <v>0</v>
      </c>
      <c r="H25" s="29"/>
      <c r="I25" s="30" t="s">
        <v>24</v>
      </c>
      <c r="J25" s="41" t="n">
        <v>0</v>
      </c>
      <c r="K25" s="30"/>
      <c r="L25" s="43"/>
      <c r="M25" s="45"/>
    </row>
    <row r="26" customFormat="false" ht="18.95" hidden="false" customHeight="true" outlineLevel="0" collapsed="false">
      <c r="A26" s="29"/>
      <c r="B26" s="30"/>
      <c r="C26" s="31" t="s">
        <v>25</v>
      </c>
      <c r="D26" s="32" t="n">
        <v>0</v>
      </c>
      <c r="E26" s="32" t="n">
        <v>0</v>
      </c>
      <c r="F26" s="32" t="n">
        <v>0</v>
      </c>
      <c r="G26" s="38" t="n">
        <f aca="false">IF(D26&lt;&gt;0,F26/D26,0)</f>
        <v>0</v>
      </c>
      <c r="H26" s="29"/>
      <c r="I26" s="30" t="s">
        <v>26</v>
      </c>
      <c r="J26" s="44" t="n">
        <f aca="false">IF(J22=0,0,(J23+J24*0.5)/J22)</f>
        <v>1</v>
      </c>
      <c r="K26" s="30"/>
      <c r="L26" s="43"/>
      <c r="M26" s="45"/>
    </row>
    <row r="27" customFormat="false" ht="18.95" hidden="false" customHeight="true" outlineLevel="0" collapsed="false">
      <c r="A27" s="46"/>
      <c r="B27" s="30" t="s">
        <v>32</v>
      </c>
      <c r="C27" s="31" t="s">
        <v>15</v>
      </c>
      <c r="D27" s="32" t="n">
        <f aca="false">D28+D29</f>
        <v>411855</v>
      </c>
      <c r="E27" s="32" t="n">
        <f aca="false">E28+E29</f>
        <v>104776.94</v>
      </c>
      <c r="F27" s="32" t="n">
        <f aca="false">F28+F29</f>
        <v>15586.64</v>
      </c>
      <c r="G27" s="38" t="n">
        <f aca="false">IF(D27&lt;&gt;0,F27/D27,0)</f>
        <v>0.0378449697102136</v>
      </c>
      <c r="H27" s="34"/>
      <c r="I27" s="30" t="s">
        <v>16</v>
      </c>
      <c r="J27" s="41" t="n">
        <f aca="false">SUM(J28:J30)</f>
        <v>7</v>
      </c>
      <c r="K27" s="30" t="s">
        <v>30</v>
      </c>
      <c r="L27" s="43"/>
    </row>
    <row r="28" customFormat="false" ht="18.95" hidden="false" customHeight="true" outlineLevel="0" collapsed="false">
      <c r="A28" s="47"/>
      <c r="B28" s="30"/>
      <c r="C28" s="31" t="s">
        <v>19</v>
      </c>
      <c r="D28" s="32" t="n">
        <f aca="false">D458+D473+D498+D508+D513+D528+D563</f>
        <v>266084.3</v>
      </c>
      <c r="E28" s="32" t="n">
        <f aca="false">E458+E473+E498+E508+E513+E528+E563</f>
        <v>22036.64</v>
      </c>
      <c r="F28" s="32" t="n">
        <f aca="false">F458+F473+F498+F508+F513+F528+F563</f>
        <v>15586.64</v>
      </c>
      <c r="G28" s="38" t="n">
        <f aca="false">IF(D28&lt;&gt;0,F28/D28,0)</f>
        <v>0.0585778266511778</v>
      </c>
      <c r="H28" s="34"/>
      <c r="I28" s="30" t="s">
        <v>20</v>
      </c>
      <c r="J28" s="41" t="n">
        <v>1</v>
      </c>
      <c r="K28" s="30"/>
      <c r="L28" s="43"/>
    </row>
    <row r="29" customFormat="false" ht="18.95" hidden="false" customHeight="true" outlineLevel="0" collapsed="false">
      <c r="A29" s="47"/>
      <c r="B29" s="30"/>
      <c r="C29" s="31" t="s">
        <v>21</v>
      </c>
      <c r="D29" s="32" t="n">
        <f aca="false">D459+D474+D499+D509+D514+D529+D564</f>
        <v>145770.7</v>
      </c>
      <c r="E29" s="32" t="n">
        <f aca="false">E459+E474+E499+E509+E514+E529+E564</f>
        <v>82740.3</v>
      </c>
      <c r="F29" s="32" t="n">
        <f aca="false">F459+F474+F499+F509+F514+F529+F564</f>
        <v>0</v>
      </c>
      <c r="G29" s="38" t="n">
        <f aca="false">IF(D29&lt;&gt;0,F29/D29,0)</f>
        <v>0</v>
      </c>
      <c r="H29" s="34"/>
      <c r="I29" s="30" t="s">
        <v>22</v>
      </c>
      <c r="J29" s="41" t="n">
        <v>1</v>
      </c>
      <c r="K29" s="30"/>
      <c r="L29" s="43"/>
    </row>
    <row r="30" customFormat="false" ht="18.95" hidden="false" customHeight="true" outlineLevel="0" collapsed="false">
      <c r="A30" s="47"/>
      <c r="B30" s="30"/>
      <c r="C30" s="31" t="s">
        <v>23</v>
      </c>
      <c r="D30" s="32" t="n">
        <v>0</v>
      </c>
      <c r="E30" s="32" t="n">
        <v>0</v>
      </c>
      <c r="F30" s="32" t="n">
        <v>0</v>
      </c>
      <c r="G30" s="38" t="n">
        <f aca="false">IF(D30&lt;&gt;0,F30/D30,0)</f>
        <v>0</v>
      </c>
      <c r="H30" s="34"/>
      <c r="I30" s="30" t="s">
        <v>24</v>
      </c>
      <c r="J30" s="41" t="n">
        <v>5</v>
      </c>
      <c r="K30" s="30"/>
      <c r="L30" s="43"/>
    </row>
    <row r="31" customFormat="false" ht="18.95" hidden="false" customHeight="true" outlineLevel="0" collapsed="false">
      <c r="A31" s="48"/>
      <c r="B31" s="30"/>
      <c r="C31" s="31" t="s">
        <v>25</v>
      </c>
      <c r="D31" s="32" t="n">
        <v>0</v>
      </c>
      <c r="E31" s="32" t="n">
        <v>0</v>
      </c>
      <c r="F31" s="32" t="n">
        <v>0</v>
      </c>
      <c r="G31" s="38" t="n">
        <f aca="false">IF(D31&lt;&gt;0,F31/D31,0)</f>
        <v>0</v>
      </c>
      <c r="H31" s="34"/>
      <c r="I31" s="30" t="s">
        <v>26</v>
      </c>
      <c r="J31" s="44" t="n">
        <f aca="false">IF(J27=0,0,(J28+J29*0.5)/J27)</f>
        <v>0.214285714285714</v>
      </c>
      <c r="K31" s="30"/>
      <c r="L31" s="43"/>
    </row>
    <row r="32" customFormat="false" ht="18.95" hidden="false" customHeight="true" outlineLevel="0" collapsed="false">
      <c r="A32" s="49" t="s">
        <v>33</v>
      </c>
      <c r="B32" s="50" t="s">
        <v>34</v>
      </c>
      <c r="C32" s="51" t="s">
        <v>15</v>
      </c>
      <c r="D32" s="52" t="n">
        <f aca="false">SUM(D33:D36)</f>
        <v>8649100.4</v>
      </c>
      <c r="E32" s="53" t="n">
        <f aca="false">SUM(E33:E36)</f>
        <v>8619924.46717</v>
      </c>
      <c r="F32" s="53" t="n">
        <f aca="false">SUM(F33:F36)</f>
        <v>8579632.95376</v>
      </c>
      <c r="G32" s="54" t="n">
        <f aca="false">IF(D32&lt;&gt;0,F32/D32,0)</f>
        <v>0.991968246057127</v>
      </c>
      <c r="H32" s="55"/>
      <c r="I32" s="56" t="s">
        <v>16</v>
      </c>
      <c r="J32" s="57" t="n">
        <f aca="false">J37+J57+J82+J137+J182+J167+J192</f>
        <v>24</v>
      </c>
      <c r="K32" s="50" t="s">
        <v>35</v>
      </c>
      <c r="L32" s="58" t="s">
        <v>36</v>
      </c>
      <c r="M32" s="11"/>
      <c r="N32" s="11"/>
      <c r="O32" s="11"/>
      <c r="P32" s="11"/>
      <c r="Q32" s="11"/>
    </row>
    <row r="33" customFormat="false" ht="18.95" hidden="false" customHeight="true" outlineLevel="0" collapsed="false">
      <c r="A33" s="49"/>
      <c r="B33" s="50"/>
      <c r="C33" s="59" t="s">
        <v>19</v>
      </c>
      <c r="D33" s="52" t="n">
        <f aca="false">SUM(D38+D58+D83+D138+D168+D183+D193)</f>
        <v>1893619.7</v>
      </c>
      <c r="E33" s="60" t="n">
        <f aca="false">E38+E58+E83+E138+E168+E183+E193</f>
        <v>1824340.54272</v>
      </c>
      <c r="F33" s="60" t="n">
        <f aca="false">F38+F58+F83+F138+F168+F183+F193</f>
        <v>1784049.0316</v>
      </c>
      <c r="G33" s="61" t="n">
        <f aca="false">IF(D33&lt;&gt;0,F33/D33,0)</f>
        <v>0.942136919889458</v>
      </c>
      <c r="H33" s="55"/>
      <c r="I33" s="56" t="s">
        <v>20</v>
      </c>
      <c r="J33" s="57" t="n">
        <f aca="false">J38+J58+J83+J138+J183+J168+J193</f>
        <v>14</v>
      </c>
      <c r="K33" s="50"/>
      <c r="L33" s="58"/>
      <c r="M33" s="62"/>
      <c r="N33" s="11"/>
      <c r="O33" s="11"/>
      <c r="P33" s="11"/>
      <c r="Q33" s="11"/>
    </row>
    <row r="34" customFormat="false" ht="18.95" hidden="false" customHeight="true" outlineLevel="0" collapsed="false">
      <c r="A34" s="49"/>
      <c r="B34" s="50"/>
      <c r="C34" s="59" t="s">
        <v>21</v>
      </c>
      <c r="D34" s="52" t="n">
        <f aca="false">SUM(D39+D59+D84+D139+D169+D184+D194)</f>
        <v>321614.5</v>
      </c>
      <c r="E34" s="60" t="n">
        <f aca="false">E39+E59+E84+E139+E169+E184+E194</f>
        <v>274622.12445</v>
      </c>
      <c r="F34" s="60" t="n">
        <f aca="false">F39+F59+F84+F139+F169+F184+F194</f>
        <v>274622.12216</v>
      </c>
      <c r="G34" s="61" t="n">
        <f aca="false">IF(D34&lt;&gt;0,F34/D34,0)</f>
        <v>0.853886009990221</v>
      </c>
      <c r="H34" s="55"/>
      <c r="I34" s="56" t="s">
        <v>22</v>
      </c>
      <c r="J34" s="57" t="n">
        <f aca="false">J39+J59+J84+J139+J184+J169+J194</f>
        <v>7</v>
      </c>
      <c r="K34" s="50"/>
      <c r="L34" s="58"/>
      <c r="M34" s="62"/>
      <c r="N34" s="11"/>
      <c r="O34" s="11"/>
      <c r="P34" s="11"/>
      <c r="Q34" s="11"/>
    </row>
    <row r="35" customFormat="false" ht="18.95" hidden="false" customHeight="true" outlineLevel="0" collapsed="false">
      <c r="A35" s="49"/>
      <c r="B35" s="50"/>
      <c r="C35" s="59" t="s">
        <v>23</v>
      </c>
      <c r="D35" s="52" t="n">
        <v>0</v>
      </c>
      <c r="E35" s="60" t="n">
        <f aca="false">E40+E60+E85+E140+E170+E170+E185+E195</f>
        <v>0</v>
      </c>
      <c r="F35" s="60" t="n">
        <f aca="false">F40+F60+F85+F140+F170+F170+F185+F195</f>
        <v>0</v>
      </c>
      <c r="G35" s="61" t="n">
        <f aca="false">IF(D35&lt;&gt;0,F35/D35,0)</f>
        <v>0</v>
      </c>
      <c r="H35" s="55"/>
      <c r="I35" s="56" t="s">
        <v>24</v>
      </c>
      <c r="J35" s="57" t="n">
        <f aca="false">J40+J60+J85+J140+J185+J170+J195</f>
        <v>3</v>
      </c>
      <c r="K35" s="50"/>
      <c r="L35" s="58"/>
      <c r="M35" s="62"/>
      <c r="N35" s="11"/>
      <c r="O35" s="11"/>
      <c r="P35" s="11"/>
      <c r="Q35" s="11"/>
    </row>
    <row r="36" customFormat="false" ht="18.95" hidden="false" customHeight="true" outlineLevel="0" collapsed="false">
      <c r="A36" s="49"/>
      <c r="B36" s="50"/>
      <c r="C36" s="59" t="s">
        <v>25</v>
      </c>
      <c r="D36" s="52" t="n">
        <f aca="false">SUM(D41+D61+D86+D141+D171+D186+D196)</f>
        <v>6433866.2</v>
      </c>
      <c r="E36" s="60" t="n">
        <f aca="false">E41+E61+E86+E141+E171+E171+E186+E196</f>
        <v>6520961.8</v>
      </c>
      <c r="F36" s="60" t="n">
        <f aca="false">F41+F61+F86+F141+F171+F171+F186+F196</f>
        <v>6520961.8</v>
      </c>
      <c r="G36" s="61" t="n">
        <f aca="false">IF(D36&lt;&gt;0,F36/D36,0)</f>
        <v>1.01353705490487</v>
      </c>
      <c r="H36" s="55"/>
      <c r="I36" s="56" t="s">
        <v>26</v>
      </c>
      <c r="J36" s="63" t="n">
        <f aca="false">IF(J32=0,0,(J33+J34*0.5)/J32)</f>
        <v>0.729166666666667</v>
      </c>
      <c r="K36" s="50"/>
      <c r="L36" s="58"/>
      <c r="M36" s="11"/>
      <c r="N36" s="11"/>
      <c r="O36" s="11"/>
      <c r="P36" s="11"/>
      <c r="Q36" s="11"/>
    </row>
    <row r="37" s="73" customFormat="true" ht="18.95" hidden="false" customHeight="true" outlineLevel="0" collapsed="false">
      <c r="A37" s="64" t="s">
        <v>37</v>
      </c>
      <c r="B37" s="64" t="s">
        <v>38</v>
      </c>
      <c r="C37" s="65" t="s">
        <v>15</v>
      </c>
      <c r="D37" s="66" t="n">
        <f aca="false">SUM(D38:D41)</f>
        <v>23216.1</v>
      </c>
      <c r="E37" s="67" t="n">
        <f aca="false">SUM(E38:E41)</f>
        <v>10346.21</v>
      </c>
      <c r="F37" s="67" t="n">
        <f aca="false">SUM(F38:F41)</f>
        <v>10346.21</v>
      </c>
      <c r="G37" s="68" t="n">
        <f aca="false">IF(D37&lt;&gt;0,F37/D37,0)</f>
        <v>0.445648063197522</v>
      </c>
      <c r="H37" s="69" t="s">
        <v>39</v>
      </c>
      <c r="I37" s="70" t="s">
        <v>16</v>
      </c>
      <c r="J37" s="71" t="n">
        <v>3</v>
      </c>
      <c r="K37" s="69" t="s">
        <v>40</v>
      </c>
      <c r="L37" s="72"/>
      <c r="M37" s="11"/>
      <c r="N37" s="11"/>
      <c r="O37" s="11"/>
      <c r="P37" s="11"/>
      <c r="Q37" s="11"/>
    </row>
    <row r="38" s="73" customFormat="true" ht="18.95" hidden="false" customHeight="true" outlineLevel="0" collapsed="false">
      <c r="A38" s="64"/>
      <c r="B38" s="64"/>
      <c r="C38" s="74" t="s">
        <v>19</v>
      </c>
      <c r="D38" s="66" t="n">
        <f aca="false">SUM(D43,D48,D53)</f>
        <v>343.8</v>
      </c>
      <c r="E38" s="67" t="n">
        <f aca="false">E43+E48+E53</f>
        <v>343.81</v>
      </c>
      <c r="F38" s="67" t="n">
        <f aca="false">F43+F48+F53</f>
        <v>343.81</v>
      </c>
      <c r="G38" s="75" t="n">
        <f aca="false">IF(D38&lt;&gt;0,F38/D38,0)</f>
        <v>1.0000290866783</v>
      </c>
      <c r="H38" s="69"/>
      <c r="I38" s="70" t="s">
        <v>20</v>
      </c>
      <c r="J38" s="71" t="n">
        <f aca="false">COUNTIF($J$42:$J$56,"да")</f>
        <v>1</v>
      </c>
      <c r="K38" s="69"/>
      <c r="L38" s="72"/>
      <c r="M38" s="11"/>
      <c r="N38" s="11"/>
      <c r="O38" s="11"/>
      <c r="P38" s="11"/>
      <c r="Q38" s="11"/>
    </row>
    <row r="39" s="73" customFormat="true" ht="18.95" hidden="false" customHeight="true" outlineLevel="0" collapsed="false">
      <c r="A39" s="64"/>
      <c r="B39" s="64"/>
      <c r="C39" s="74" t="s">
        <v>21</v>
      </c>
      <c r="D39" s="66" t="n">
        <f aca="false">SUM(D44,D49,D54)</f>
        <v>0</v>
      </c>
      <c r="E39" s="67" t="n">
        <f aca="false">E44+E49+E54</f>
        <v>0</v>
      </c>
      <c r="F39" s="67" t="n">
        <f aca="false">F44+F49+F54</f>
        <v>0</v>
      </c>
      <c r="G39" s="75" t="n">
        <f aca="false">IF(D39&lt;&gt;0,F39/D39,0)</f>
        <v>0</v>
      </c>
      <c r="H39" s="69"/>
      <c r="I39" s="70" t="s">
        <v>22</v>
      </c>
      <c r="J39" s="71" t="n">
        <f aca="false">COUNTIF($J$42:$J$56,"частично")</f>
        <v>2</v>
      </c>
      <c r="K39" s="69"/>
      <c r="L39" s="72"/>
      <c r="M39" s="11"/>
      <c r="N39" s="11"/>
      <c r="O39" s="11"/>
      <c r="P39" s="11"/>
      <c r="Q39" s="11"/>
    </row>
    <row r="40" s="73" customFormat="true" ht="18.95" hidden="false" customHeight="true" outlineLevel="0" collapsed="false">
      <c r="A40" s="64"/>
      <c r="B40" s="64"/>
      <c r="C40" s="74" t="s">
        <v>23</v>
      </c>
      <c r="D40" s="66" t="n">
        <v>0</v>
      </c>
      <c r="E40" s="67" t="n">
        <f aca="false">E45+E50+E55</f>
        <v>0</v>
      </c>
      <c r="F40" s="67" t="n">
        <f aca="false">F45+F50+F55</f>
        <v>0</v>
      </c>
      <c r="G40" s="75" t="n">
        <f aca="false">IF(D40&lt;&gt;0,F40/D40,0)</f>
        <v>0</v>
      </c>
      <c r="H40" s="69"/>
      <c r="I40" s="70" t="s">
        <v>24</v>
      </c>
      <c r="J40" s="71" t="n">
        <f aca="false">COUNTIF($J$42:$J$56,"нет")</f>
        <v>0</v>
      </c>
      <c r="K40" s="69"/>
      <c r="L40" s="72"/>
      <c r="M40" s="11"/>
      <c r="N40" s="11"/>
      <c r="O40" s="11"/>
      <c r="P40" s="11"/>
      <c r="Q40" s="11"/>
    </row>
    <row r="41" s="73" customFormat="true" ht="18.95" hidden="false" customHeight="true" outlineLevel="0" collapsed="false">
      <c r="A41" s="64"/>
      <c r="B41" s="64"/>
      <c r="C41" s="74" t="s">
        <v>25</v>
      </c>
      <c r="D41" s="66" t="n">
        <f aca="false">SUM(D46,D51,D56)</f>
        <v>22872.3</v>
      </c>
      <c r="E41" s="67" t="n">
        <f aca="false">E46+E51+E56</f>
        <v>10002.4</v>
      </c>
      <c r="F41" s="67" t="n">
        <f aca="false">F46+F51+F56</f>
        <v>10002.4</v>
      </c>
      <c r="G41" s="75" t="n">
        <f aca="false">IF(D41&lt;&gt;0,F41/D41,0)</f>
        <v>0.437315005486986</v>
      </c>
      <c r="H41" s="69"/>
      <c r="I41" s="70" t="s">
        <v>26</v>
      </c>
      <c r="J41" s="76" t="n">
        <f aca="false">IF(J37=0,0,(J38+J39*0.5)/J37)</f>
        <v>0.666666666666667</v>
      </c>
      <c r="K41" s="69"/>
      <c r="L41" s="72"/>
      <c r="M41" s="11"/>
      <c r="N41" s="11"/>
      <c r="O41" s="11"/>
      <c r="P41" s="11"/>
      <c r="Q41" s="11"/>
    </row>
    <row r="42" s="85" customFormat="true" ht="18.95" hidden="false" customHeight="true" outlineLevel="0" collapsed="false">
      <c r="A42" s="77" t="s">
        <v>41</v>
      </c>
      <c r="B42" s="77" t="s">
        <v>42</v>
      </c>
      <c r="C42" s="78" t="s">
        <v>15</v>
      </c>
      <c r="D42" s="79" t="n">
        <f aca="false">SUM(D43:D46)</f>
        <v>4837.1</v>
      </c>
      <c r="E42" s="80" t="n">
        <f aca="false">SUM(E43:E46)</f>
        <v>2607.2</v>
      </c>
      <c r="F42" s="80" t="n">
        <f aca="false">SUM(F43:F46)</f>
        <v>2607.2</v>
      </c>
      <c r="G42" s="81" t="n">
        <f aca="false">IF(D42&lt;&gt;0,F42/D42,0)</f>
        <v>0.539000640879866</v>
      </c>
      <c r="H42" s="82" t="s">
        <v>43</v>
      </c>
      <c r="I42" s="83" t="s">
        <v>44</v>
      </c>
      <c r="J42" s="83" t="s">
        <v>45</v>
      </c>
      <c r="K42" s="82" t="s">
        <v>46</v>
      </c>
      <c r="L42" s="84" t="s">
        <v>47</v>
      </c>
      <c r="M42" s="11"/>
      <c r="N42" s="11"/>
      <c r="O42" s="11"/>
      <c r="P42" s="11"/>
      <c r="Q42" s="11"/>
    </row>
    <row r="43" s="85" customFormat="true" ht="18.95" hidden="false" customHeight="true" outlineLevel="0" collapsed="false">
      <c r="A43" s="77"/>
      <c r="B43" s="77"/>
      <c r="C43" s="86" t="s">
        <v>19</v>
      </c>
      <c r="D43" s="79" t="n">
        <v>0</v>
      </c>
      <c r="E43" s="80" t="n">
        <v>0</v>
      </c>
      <c r="F43" s="80" t="n">
        <v>0</v>
      </c>
      <c r="G43" s="87" t="n">
        <f aca="false">IF(D43&lt;&gt;0,F43/D43,0)</f>
        <v>0</v>
      </c>
      <c r="H43" s="82"/>
      <c r="I43" s="83"/>
      <c r="J43" s="83"/>
      <c r="K43" s="82"/>
      <c r="L43" s="84"/>
      <c r="M43" s="11"/>
      <c r="N43" s="11"/>
      <c r="O43" s="11"/>
      <c r="P43" s="11"/>
      <c r="Q43" s="11"/>
    </row>
    <row r="44" s="85" customFormat="true" ht="18.95" hidden="false" customHeight="true" outlineLevel="0" collapsed="false">
      <c r="A44" s="77"/>
      <c r="B44" s="77"/>
      <c r="C44" s="86" t="s">
        <v>21</v>
      </c>
      <c r="D44" s="79" t="n">
        <v>0</v>
      </c>
      <c r="E44" s="80" t="n">
        <v>0</v>
      </c>
      <c r="F44" s="80" t="n">
        <v>0</v>
      </c>
      <c r="G44" s="87" t="n">
        <f aca="false">IF(D44&lt;&gt;0,F44/D44,0)</f>
        <v>0</v>
      </c>
      <c r="H44" s="82"/>
      <c r="I44" s="83"/>
      <c r="J44" s="83"/>
      <c r="K44" s="82"/>
      <c r="L44" s="84"/>
      <c r="M44" s="11"/>
      <c r="N44" s="11"/>
      <c r="O44" s="11"/>
      <c r="P44" s="11"/>
      <c r="Q44" s="11"/>
    </row>
    <row r="45" s="85" customFormat="true" ht="18.95" hidden="false" customHeight="true" outlineLevel="0" collapsed="false">
      <c r="A45" s="77"/>
      <c r="B45" s="77"/>
      <c r="C45" s="86" t="s">
        <v>23</v>
      </c>
      <c r="D45" s="79" t="n">
        <v>0</v>
      </c>
      <c r="E45" s="80" t="n">
        <v>0</v>
      </c>
      <c r="F45" s="80" t="n">
        <v>0</v>
      </c>
      <c r="G45" s="87" t="n">
        <f aca="false">IF(D45&lt;&gt;0,F45/D45,0)</f>
        <v>0</v>
      </c>
      <c r="H45" s="82"/>
      <c r="I45" s="83"/>
      <c r="J45" s="83"/>
      <c r="K45" s="82"/>
      <c r="L45" s="84"/>
      <c r="M45" s="11"/>
      <c r="N45" s="11"/>
      <c r="O45" s="11"/>
      <c r="P45" s="11"/>
      <c r="Q45" s="11"/>
    </row>
    <row r="46" s="85" customFormat="true" ht="18.95" hidden="false" customHeight="true" outlineLevel="0" collapsed="false">
      <c r="A46" s="77"/>
      <c r="B46" s="77"/>
      <c r="C46" s="86" t="s">
        <v>25</v>
      </c>
      <c r="D46" s="79" t="n">
        <v>4837.1</v>
      </c>
      <c r="E46" s="80" t="n">
        <v>2607.2</v>
      </c>
      <c r="F46" s="80" t="n">
        <v>2607.2</v>
      </c>
      <c r="G46" s="87" t="n">
        <f aca="false">IF(D46&lt;&gt;0,F46/D46,0)</f>
        <v>0.539000640879866</v>
      </c>
      <c r="H46" s="82"/>
      <c r="I46" s="83"/>
      <c r="J46" s="83"/>
      <c r="K46" s="82"/>
      <c r="L46" s="84"/>
      <c r="M46" s="11"/>
      <c r="N46" s="11"/>
      <c r="O46" s="11"/>
      <c r="P46" s="11"/>
      <c r="Q46" s="11"/>
    </row>
    <row r="47" s="85" customFormat="true" ht="18.95" hidden="false" customHeight="true" outlineLevel="0" collapsed="false">
      <c r="A47" s="77" t="s">
        <v>48</v>
      </c>
      <c r="B47" s="77" t="s">
        <v>49</v>
      </c>
      <c r="C47" s="78" t="s">
        <v>15</v>
      </c>
      <c r="D47" s="79" t="n">
        <f aca="false">D48+D51</f>
        <v>18035.2</v>
      </c>
      <c r="E47" s="80" t="n">
        <f aca="false">SUM(E48:E51)</f>
        <v>7395.2</v>
      </c>
      <c r="F47" s="80" t="n">
        <f aca="false">SUM(F48:F51)</f>
        <v>7395.2</v>
      </c>
      <c r="G47" s="81" t="n">
        <f aca="false">IF(D47&lt;&gt;0,F47/D47,0)</f>
        <v>0.410042583392477</v>
      </c>
      <c r="H47" s="82" t="s">
        <v>50</v>
      </c>
      <c r="I47" s="83" t="s">
        <v>51</v>
      </c>
      <c r="J47" s="83" t="s">
        <v>45</v>
      </c>
      <c r="K47" s="82" t="s">
        <v>46</v>
      </c>
      <c r="L47" s="84" t="s">
        <v>47</v>
      </c>
      <c r="M47" s="11"/>
      <c r="N47" s="11"/>
      <c r="O47" s="11"/>
      <c r="P47" s="11"/>
      <c r="Q47" s="11"/>
    </row>
    <row r="48" s="85" customFormat="true" ht="18.95" hidden="false" customHeight="true" outlineLevel="0" collapsed="false">
      <c r="A48" s="77"/>
      <c r="B48" s="77"/>
      <c r="C48" s="86" t="s">
        <v>19</v>
      </c>
      <c r="D48" s="79" t="n">
        <v>0</v>
      </c>
      <c r="E48" s="80" t="n">
        <v>0</v>
      </c>
      <c r="F48" s="80" t="n">
        <v>0</v>
      </c>
      <c r="G48" s="87" t="n">
        <f aca="false">IF(D48&lt;&gt;0,F48/D48,0)</f>
        <v>0</v>
      </c>
      <c r="H48" s="82"/>
      <c r="I48" s="83"/>
      <c r="J48" s="83"/>
      <c r="K48" s="82"/>
      <c r="L48" s="84"/>
      <c r="M48" s="11"/>
      <c r="N48" s="11"/>
      <c r="O48" s="11"/>
      <c r="P48" s="11"/>
      <c r="Q48" s="11"/>
    </row>
    <row r="49" s="85" customFormat="true" ht="18.95" hidden="false" customHeight="true" outlineLevel="0" collapsed="false">
      <c r="A49" s="77"/>
      <c r="B49" s="77"/>
      <c r="C49" s="86" t="s">
        <v>21</v>
      </c>
      <c r="D49" s="79" t="n">
        <v>0</v>
      </c>
      <c r="E49" s="80" t="n">
        <v>0</v>
      </c>
      <c r="F49" s="80" t="n">
        <v>0</v>
      </c>
      <c r="G49" s="87" t="n">
        <f aca="false">IF(D49&lt;&gt;0,F49/D49,0)</f>
        <v>0</v>
      </c>
      <c r="H49" s="82"/>
      <c r="I49" s="83"/>
      <c r="J49" s="83"/>
      <c r="K49" s="82"/>
      <c r="L49" s="84"/>
      <c r="M49" s="11"/>
      <c r="N49" s="11"/>
      <c r="O49" s="11"/>
      <c r="P49" s="11"/>
      <c r="Q49" s="11"/>
    </row>
    <row r="50" s="85" customFormat="true" ht="18.95" hidden="false" customHeight="true" outlineLevel="0" collapsed="false">
      <c r="A50" s="77"/>
      <c r="B50" s="77"/>
      <c r="C50" s="86" t="s">
        <v>23</v>
      </c>
      <c r="D50" s="79" t="n">
        <v>0</v>
      </c>
      <c r="E50" s="80" t="n">
        <v>0</v>
      </c>
      <c r="F50" s="80" t="n">
        <v>0</v>
      </c>
      <c r="G50" s="87" t="n">
        <f aca="false">IF(D50&lt;&gt;0,F50/D50,0)</f>
        <v>0</v>
      </c>
      <c r="H50" s="82"/>
      <c r="I50" s="83"/>
      <c r="J50" s="83"/>
      <c r="K50" s="82"/>
      <c r="L50" s="84"/>
      <c r="M50" s="11"/>
      <c r="N50" s="11"/>
      <c r="O50" s="11"/>
      <c r="P50" s="11"/>
      <c r="Q50" s="11"/>
    </row>
    <row r="51" s="85" customFormat="true" ht="18.95" hidden="false" customHeight="true" outlineLevel="0" collapsed="false">
      <c r="A51" s="77"/>
      <c r="B51" s="77"/>
      <c r="C51" s="86" t="s">
        <v>25</v>
      </c>
      <c r="D51" s="79" t="n">
        <v>18035.2</v>
      </c>
      <c r="E51" s="80" t="n">
        <v>7395.2</v>
      </c>
      <c r="F51" s="80" t="n">
        <v>7395.2</v>
      </c>
      <c r="G51" s="87" t="n">
        <f aca="false">IF(D51&lt;&gt;0,F51/D51,0)</f>
        <v>0.410042583392477</v>
      </c>
      <c r="H51" s="82"/>
      <c r="I51" s="83"/>
      <c r="J51" s="83"/>
      <c r="K51" s="82"/>
      <c r="L51" s="84"/>
      <c r="M51" s="11"/>
      <c r="N51" s="11"/>
      <c r="O51" s="11"/>
      <c r="P51" s="11"/>
      <c r="Q51" s="11"/>
    </row>
    <row r="52" s="73" customFormat="true" ht="18.95" hidden="false" customHeight="true" outlineLevel="0" collapsed="false">
      <c r="A52" s="77" t="s">
        <v>52</v>
      </c>
      <c r="B52" s="77" t="s">
        <v>53</v>
      </c>
      <c r="C52" s="78" t="s">
        <v>15</v>
      </c>
      <c r="D52" s="79" t="n">
        <f aca="false">SUM(D53:D56)</f>
        <v>343.8</v>
      </c>
      <c r="E52" s="80" t="n">
        <f aca="false">SUM(E53:E56)</f>
        <v>343.81</v>
      </c>
      <c r="F52" s="80" t="n">
        <f aca="false">SUM(F53:F56)</f>
        <v>343.81</v>
      </c>
      <c r="G52" s="81" t="n">
        <f aca="false">IF(D52&lt;&gt;0,F52/D52,0)</f>
        <v>1.0000290866783</v>
      </c>
      <c r="H52" s="82" t="s">
        <v>54</v>
      </c>
      <c r="I52" s="83" t="s">
        <v>55</v>
      </c>
      <c r="J52" s="83" t="s">
        <v>56</v>
      </c>
      <c r="K52" s="82" t="s">
        <v>57</v>
      </c>
      <c r="L52" s="88" t="s">
        <v>58</v>
      </c>
      <c r="M52" s="11"/>
      <c r="N52" s="11"/>
      <c r="O52" s="11"/>
      <c r="P52" s="11"/>
      <c r="Q52" s="11"/>
    </row>
    <row r="53" s="73" customFormat="true" ht="18.95" hidden="false" customHeight="true" outlineLevel="0" collapsed="false">
      <c r="A53" s="77"/>
      <c r="B53" s="77"/>
      <c r="C53" s="86" t="s">
        <v>19</v>
      </c>
      <c r="D53" s="79" t="n">
        <v>343.8</v>
      </c>
      <c r="E53" s="80" t="n">
        <v>343.81</v>
      </c>
      <c r="F53" s="80" t="n">
        <v>343.81</v>
      </c>
      <c r="G53" s="87" t="n">
        <f aca="false">IF(D53&lt;&gt;0,F53/D53,0)</f>
        <v>1.0000290866783</v>
      </c>
      <c r="H53" s="82"/>
      <c r="I53" s="83"/>
      <c r="J53" s="83"/>
      <c r="K53" s="82"/>
      <c r="L53" s="88"/>
      <c r="M53" s="11"/>
      <c r="N53" s="11"/>
      <c r="O53" s="11"/>
      <c r="P53" s="11"/>
      <c r="Q53" s="11"/>
    </row>
    <row r="54" s="73" customFormat="true" ht="18.95" hidden="false" customHeight="true" outlineLevel="0" collapsed="false">
      <c r="A54" s="77"/>
      <c r="B54" s="77"/>
      <c r="C54" s="86" t="s">
        <v>21</v>
      </c>
      <c r="D54" s="79" t="n">
        <v>0</v>
      </c>
      <c r="E54" s="80" t="n">
        <v>0</v>
      </c>
      <c r="F54" s="80" t="n">
        <v>0</v>
      </c>
      <c r="G54" s="87" t="n">
        <f aca="false">IF(D54&lt;&gt;0,F54/D54,0)</f>
        <v>0</v>
      </c>
      <c r="H54" s="82"/>
      <c r="I54" s="83"/>
      <c r="J54" s="83"/>
      <c r="K54" s="82"/>
      <c r="L54" s="88"/>
      <c r="M54" s="11"/>
      <c r="N54" s="11"/>
      <c r="O54" s="11"/>
      <c r="P54" s="11"/>
      <c r="Q54" s="11"/>
    </row>
    <row r="55" s="73" customFormat="true" ht="18.95" hidden="false" customHeight="true" outlineLevel="0" collapsed="false">
      <c r="A55" s="77"/>
      <c r="B55" s="77"/>
      <c r="C55" s="86" t="s">
        <v>23</v>
      </c>
      <c r="D55" s="79" t="n">
        <v>0</v>
      </c>
      <c r="E55" s="80" t="n">
        <v>0</v>
      </c>
      <c r="F55" s="80" t="n">
        <v>0</v>
      </c>
      <c r="G55" s="87" t="n">
        <f aca="false">IF(D55&lt;&gt;0,F55/D55,0)</f>
        <v>0</v>
      </c>
      <c r="H55" s="82"/>
      <c r="I55" s="83"/>
      <c r="J55" s="83"/>
      <c r="K55" s="82"/>
      <c r="L55" s="88"/>
      <c r="M55" s="11"/>
      <c r="N55" s="11"/>
      <c r="O55" s="11"/>
      <c r="P55" s="11"/>
      <c r="Q55" s="11"/>
    </row>
    <row r="56" s="73" customFormat="true" ht="18.95" hidden="false" customHeight="true" outlineLevel="0" collapsed="false">
      <c r="A56" s="77"/>
      <c r="B56" s="77"/>
      <c r="C56" s="86" t="s">
        <v>25</v>
      </c>
      <c r="D56" s="79" t="n">
        <v>0</v>
      </c>
      <c r="E56" s="80" t="n">
        <v>0</v>
      </c>
      <c r="F56" s="80" t="n">
        <v>0</v>
      </c>
      <c r="G56" s="87" t="n">
        <f aca="false">IF(D56&lt;&gt;0,F56/D56,0)</f>
        <v>0</v>
      </c>
      <c r="H56" s="82"/>
      <c r="I56" s="83"/>
      <c r="J56" s="83"/>
      <c r="K56" s="82"/>
      <c r="L56" s="88"/>
      <c r="M56" s="11"/>
      <c r="N56" s="11"/>
      <c r="O56" s="11"/>
      <c r="P56" s="11"/>
      <c r="Q56" s="11"/>
    </row>
    <row r="57" s="85" customFormat="true" ht="18.95" hidden="false" customHeight="true" outlineLevel="0" collapsed="false">
      <c r="A57" s="64" t="s">
        <v>59</v>
      </c>
      <c r="B57" s="64" t="s">
        <v>60</v>
      </c>
      <c r="C57" s="65" t="s">
        <v>15</v>
      </c>
      <c r="D57" s="66" t="n">
        <f aca="false">SUM(D58:D61)</f>
        <v>977.7</v>
      </c>
      <c r="E57" s="67" t="n">
        <f aca="false">SUM(E58:E61)</f>
        <v>966.45</v>
      </c>
      <c r="F57" s="67" t="n">
        <f aca="false">SUM(F58:F61)</f>
        <v>966.45</v>
      </c>
      <c r="G57" s="68" t="n">
        <f aca="false">IF(D57&lt;&gt;0,F57/D57,0)</f>
        <v>0.98849340288432</v>
      </c>
      <c r="H57" s="64" t="s">
        <v>61</v>
      </c>
      <c r="I57" s="70" t="s">
        <v>16</v>
      </c>
      <c r="J57" s="70" t="n">
        <v>4</v>
      </c>
      <c r="K57" s="64" t="s">
        <v>62</v>
      </c>
      <c r="L57" s="72"/>
      <c r="M57" s="11"/>
      <c r="N57" s="11"/>
      <c r="O57" s="11"/>
      <c r="P57" s="11"/>
      <c r="Q57" s="11"/>
    </row>
    <row r="58" s="85" customFormat="true" ht="18.95" hidden="false" customHeight="true" outlineLevel="0" collapsed="false">
      <c r="A58" s="64"/>
      <c r="B58" s="64"/>
      <c r="C58" s="74" t="s">
        <v>19</v>
      </c>
      <c r="D58" s="66" t="n">
        <f aca="false">SUM(D63,D68,D73,D78)</f>
        <v>977.7</v>
      </c>
      <c r="E58" s="67" t="n">
        <f aca="false">E63+E68+E73+E78</f>
        <v>966.45</v>
      </c>
      <c r="F58" s="67" t="n">
        <f aca="false">F63+F68+F73+F78</f>
        <v>966.45</v>
      </c>
      <c r="G58" s="75" t="n">
        <f aca="false">IF(D58&lt;&gt;0,F58/D58,0)</f>
        <v>0.98849340288432</v>
      </c>
      <c r="H58" s="64"/>
      <c r="I58" s="70" t="s">
        <v>20</v>
      </c>
      <c r="J58" s="70" t="n">
        <v>4</v>
      </c>
      <c r="K58" s="64"/>
      <c r="L58" s="72"/>
      <c r="M58" s="11"/>
      <c r="N58" s="11"/>
      <c r="O58" s="11"/>
      <c r="P58" s="11"/>
      <c r="Q58" s="11"/>
    </row>
    <row r="59" s="85" customFormat="true" ht="18.95" hidden="false" customHeight="true" outlineLevel="0" collapsed="false">
      <c r="A59" s="64"/>
      <c r="B59" s="64"/>
      <c r="C59" s="74" t="s">
        <v>21</v>
      </c>
      <c r="D59" s="66" t="n">
        <f aca="false">SUM(D64,D69,D74,D79)</f>
        <v>0</v>
      </c>
      <c r="E59" s="67" t="n">
        <f aca="false">E64+E69+E74+E79</f>
        <v>0</v>
      </c>
      <c r="F59" s="67" t="n">
        <f aca="false">F64+F69+F74+F79</f>
        <v>0</v>
      </c>
      <c r="G59" s="75" t="n">
        <f aca="false">IF(D59&lt;&gt;0,F59/D59,0)</f>
        <v>0</v>
      </c>
      <c r="H59" s="64"/>
      <c r="I59" s="70" t="s">
        <v>22</v>
      </c>
      <c r="J59" s="70" t="n">
        <v>0</v>
      </c>
      <c r="K59" s="64"/>
      <c r="L59" s="72"/>
      <c r="M59" s="11"/>
      <c r="N59" s="11"/>
      <c r="O59" s="11"/>
      <c r="P59" s="11"/>
      <c r="Q59" s="11"/>
    </row>
    <row r="60" s="85" customFormat="true" ht="18.95" hidden="false" customHeight="true" outlineLevel="0" collapsed="false">
      <c r="A60" s="64"/>
      <c r="B60" s="64"/>
      <c r="C60" s="74" t="s">
        <v>23</v>
      </c>
      <c r="D60" s="66" t="n">
        <v>0</v>
      </c>
      <c r="E60" s="67" t="n">
        <f aca="false">E65+E70+E75+E80</f>
        <v>0</v>
      </c>
      <c r="F60" s="67" t="n">
        <f aca="false">F65+F70+F75+F80</f>
        <v>0</v>
      </c>
      <c r="G60" s="75" t="n">
        <f aca="false">IF(D60&lt;&gt;0,F60/D60,0)</f>
        <v>0</v>
      </c>
      <c r="H60" s="64"/>
      <c r="I60" s="70" t="s">
        <v>24</v>
      </c>
      <c r="J60" s="70" t="n">
        <v>0</v>
      </c>
      <c r="K60" s="64"/>
      <c r="L60" s="72"/>
      <c r="M60" s="11"/>
      <c r="N60" s="11"/>
      <c r="O60" s="11"/>
      <c r="P60" s="11"/>
      <c r="Q60" s="11"/>
    </row>
    <row r="61" s="85" customFormat="true" ht="18.95" hidden="false" customHeight="true" outlineLevel="0" collapsed="false">
      <c r="A61" s="64"/>
      <c r="B61" s="64"/>
      <c r="C61" s="74" t="s">
        <v>25</v>
      </c>
      <c r="D61" s="66" t="n">
        <f aca="false">SUM(D66,D71,D76,D81)</f>
        <v>0</v>
      </c>
      <c r="E61" s="67" t="n">
        <f aca="false">E66+E71+E76+E81</f>
        <v>0</v>
      </c>
      <c r="F61" s="67" t="n">
        <f aca="false">F66+F71+F76+F81</f>
        <v>0</v>
      </c>
      <c r="G61" s="75" t="n">
        <f aca="false">IF(D61&lt;&gt;0,F61/D61,0)</f>
        <v>0</v>
      </c>
      <c r="H61" s="64"/>
      <c r="I61" s="70" t="s">
        <v>26</v>
      </c>
      <c r="J61" s="89" t="n">
        <f aca="false">IF(J57=0,0,(J58+J59*0.5)/J57)</f>
        <v>1</v>
      </c>
      <c r="K61" s="64"/>
      <c r="L61" s="72"/>
      <c r="M61" s="11"/>
      <c r="N61" s="11"/>
      <c r="O61" s="11"/>
      <c r="P61" s="11"/>
      <c r="Q61" s="11"/>
    </row>
    <row r="62" s="85" customFormat="true" ht="18.95" hidden="false" customHeight="true" outlineLevel="0" collapsed="false">
      <c r="A62" s="77" t="s">
        <v>63</v>
      </c>
      <c r="B62" s="77" t="s">
        <v>64</v>
      </c>
      <c r="C62" s="78" t="s">
        <v>15</v>
      </c>
      <c r="D62" s="79" t="n">
        <f aca="false">SUM(D63:D66)</f>
        <v>198.7</v>
      </c>
      <c r="E62" s="80" t="n">
        <f aca="false">SUM(E63:E66)</f>
        <v>198.7</v>
      </c>
      <c r="F62" s="80" t="n">
        <f aca="false">SUM(F63:F66)</f>
        <v>198.7</v>
      </c>
      <c r="G62" s="81" t="n">
        <f aca="false">IF(D62&lt;&gt;0,F62/D62,0)</f>
        <v>1</v>
      </c>
      <c r="H62" s="82" t="s">
        <v>65</v>
      </c>
      <c r="I62" s="83" t="s">
        <v>66</v>
      </c>
      <c r="J62" s="83" t="s">
        <v>56</v>
      </c>
      <c r="K62" s="82" t="s">
        <v>67</v>
      </c>
      <c r="L62" s="84" t="s">
        <v>58</v>
      </c>
      <c r="M62" s="11"/>
      <c r="N62" s="11"/>
      <c r="O62" s="11"/>
      <c r="P62" s="11"/>
      <c r="Q62" s="11"/>
    </row>
    <row r="63" s="85" customFormat="true" ht="18.95" hidden="false" customHeight="true" outlineLevel="0" collapsed="false">
      <c r="A63" s="77"/>
      <c r="B63" s="77"/>
      <c r="C63" s="86" t="s">
        <v>19</v>
      </c>
      <c r="D63" s="79" t="n">
        <v>198.7</v>
      </c>
      <c r="E63" s="80" t="n">
        <v>198.7</v>
      </c>
      <c r="F63" s="80" t="n">
        <v>198.7</v>
      </c>
      <c r="G63" s="87" t="n">
        <f aca="false">IF(D63&lt;&gt;0,F63/D63,0)</f>
        <v>1</v>
      </c>
      <c r="H63" s="82"/>
      <c r="I63" s="83"/>
      <c r="J63" s="83"/>
      <c r="K63" s="82"/>
      <c r="L63" s="84"/>
      <c r="M63" s="11"/>
      <c r="N63" s="11"/>
      <c r="O63" s="11"/>
      <c r="P63" s="11"/>
      <c r="Q63" s="11"/>
    </row>
    <row r="64" s="85" customFormat="true" ht="18.95" hidden="false" customHeight="true" outlineLevel="0" collapsed="false">
      <c r="A64" s="77"/>
      <c r="B64" s="77"/>
      <c r="C64" s="86" t="s">
        <v>21</v>
      </c>
      <c r="D64" s="79" t="n">
        <v>0</v>
      </c>
      <c r="E64" s="80" t="n">
        <v>0</v>
      </c>
      <c r="F64" s="80" t="n">
        <v>0</v>
      </c>
      <c r="G64" s="87" t="n">
        <f aca="false">IF(D64&lt;&gt;0,F64/D64,0)</f>
        <v>0</v>
      </c>
      <c r="H64" s="82"/>
      <c r="I64" s="83"/>
      <c r="J64" s="83"/>
      <c r="K64" s="82"/>
      <c r="L64" s="84"/>
      <c r="M64" s="11"/>
      <c r="N64" s="11"/>
      <c r="O64" s="11"/>
      <c r="P64" s="11"/>
      <c r="Q64" s="11"/>
    </row>
    <row r="65" s="85" customFormat="true" ht="18.95" hidden="false" customHeight="true" outlineLevel="0" collapsed="false">
      <c r="A65" s="77"/>
      <c r="B65" s="77"/>
      <c r="C65" s="86" t="s">
        <v>23</v>
      </c>
      <c r="D65" s="79" t="n">
        <v>0</v>
      </c>
      <c r="E65" s="80" t="n">
        <v>0</v>
      </c>
      <c r="F65" s="80" t="n">
        <v>0</v>
      </c>
      <c r="G65" s="87" t="n">
        <f aca="false">IF(D65&lt;&gt;0,F65/D65,0)</f>
        <v>0</v>
      </c>
      <c r="H65" s="82"/>
      <c r="I65" s="83"/>
      <c r="J65" s="83"/>
      <c r="K65" s="82"/>
      <c r="L65" s="84"/>
      <c r="M65" s="11"/>
      <c r="N65" s="11"/>
      <c r="O65" s="11"/>
      <c r="P65" s="11"/>
      <c r="Q65" s="11"/>
    </row>
    <row r="66" s="85" customFormat="true" ht="18.95" hidden="false" customHeight="true" outlineLevel="0" collapsed="false">
      <c r="A66" s="77"/>
      <c r="B66" s="77"/>
      <c r="C66" s="86" t="s">
        <v>25</v>
      </c>
      <c r="D66" s="79" t="n">
        <v>0</v>
      </c>
      <c r="E66" s="80" t="n">
        <v>0</v>
      </c>
      <c r="F66" s="80" t="n">
        <v>0</v>
      </c>
      <c r="G66" s="87" t="n">
        <f aca="false">IF(D66&lt;&gt;0,F66/D66,0)</f>
        <v>0</v>
      </c>
      <c r="H66" s="82"/>
      <c r="I66" s="83"/>
      <c r="J66" s="83"/>
      <c r="K66" s="82"/>
      <c r="L66" s="84"/>
      <c r="M66" s="11"/>
      <c r="N66" s="11"/>
      <c r="O66" s="11"/>
      <c r="P66" s="11"/>
      <c r="Q66" s="11"/>
    </row>
    <row r="67" s="85" customFormat="true" ht="18.95" hidden="false" customHeight="true" outlineLevel="0" collapsed="false">
      <c r="A67" s="77" t="s">
        <v>68</v>
      </c>
      <c r="B67" s="77" t="s">
        <v>69</v>
      </c>
      <c r="C67" s="78" t="s">
        <v>15</v>
      </c>
      <c r="D67" s="79" t="n">
        <f aca="false">SUM(D68:D71)</f>
        <v>144</v>
      </c>
      <c r="E67" s="80" t="n">
        <f aca="false">SUM(E68:E71)</f>
        <v>144</v>
      </c>
      <c r="F67" s="80" t="n">
        <f aca="false">SUM(F68:F71)</f>
        <v>144</v>
      </c>
      <c r="G67" s="81" t="n">
        <f aca="false">IF(D67&lt;&gt;0,F67/D67,0)</f>
        <v>1</v>
      </c>
      <c r="H67" s="82" t="s">
        <v>70</v>
      </c>
      <c r="I67" s="83" t="s">
        <v>71</v>
      </c>
      <c r="J67" s="83" t="s">
        <v>56</v>
      </c>
      <c r="K67" s="82" t="s">
        <v>31</v>
      </c>
      <c r="L67" s="84" t="s">
        <v>58</v>
      </c>
      <c r="M67" s="11"/>
      <c r="N67" s="11"/>
      <c r="O67" s="11"/>
      <c r="P67" s="11"/>
      <c r="Q67" s="11"/>
    </row>
    <row r="68" s="85" customFormat="true" ht="18.95" hidden="false" customHeight="true" outlineLevel="0" collapsed="false">
      <c r="A68" s="77"/>
      <c r="B68" s="77"/>
      <c r="C68" s="86" t="s">
        <v>19</v>
      </c>
      <c r="D68" s="79" t="n">
        <v>144</v>
      </c>
      <c r="E68" s="80" t="n">
        <v>144</v>
      </c>
      <c r="F68" s="80" t="n">
        <v>144</v>
      </c>
      <c r="G68" s="87" t="n">
        <f aca="false">IF(D68&lt;&gt;0,F68/D68,0)</f>
        <v>1</v>
      </c>
      <c r="H68" s="82"/>
      <c r="I68" s="83"/>
      <c r="J68" s="83"/>
      <c r="K68" s="82"/>
      <c r="L68" s="84"/>
      <c r="M68" s="11"/>
      <c r="N68" s="11"/>
      <c r="O68" s="11"/>
      <c r="P68" s="11"/>
      <c r="Q68" s="11"/>
    </row>
    <row r="69" s="85" customFormat="true" ht="18.95" hidden="false" customHeight="true" outlineLevel="0" collapsed="false">
      <c r="A69" s="77"/>
      <c r="B69" s="77"/>
      <c r="C69" s="86" t="s">
        <v>21</v>
      </c>
      <c r="D69" s="79" t="n">
        <v>0</v>
      </c>
      <c r="E69" s="80" t="n">
        <v>0</v>
      </c>
      <c r="F69" s="80" t="n">
        <v>0</v>
      </c>
      <c r="G69" s="87" t="n">
        <f aca="false">IF(D69&lt;&gt;0,F69/D69,0)</f>
        <v>0</v>
      </c>
      <c r="H69" s="82"/>
      <c r="I69" s="83"/>
      <c r="J69" s="83"/>
      <c r="K69" s="82"/>
      <c r="L69" s="84"/>
      <c r="M69" s="11"/>
      <c r="N69" s="11"/>
      <c r="O69" s="11"/>
      <c r="P69" s="11"/>
      <c r="Q69" s="11"/>
    </row>
    <row r="70" s="85" customFormat="true" ht="18.95" hidden="false" customHeight="true" outlineLevel="0" collapsed="false">
      <c r="A70" s="77"/>
      <c r="B70" s="77"/>
      <c r="C70" s="86" t="s">
        <v>23</v>
      </c>
      <c r="D70" s="79" t="n">
        <v>0</v>
      </c>
      <c r="E70" s="80" t="n">
        <v>0</v>
      </c>
      <c r="F70" s="80" t="n">
        <v>0</v>
      </c>
      <c r="G70" s="87" t="n">
        <f aca="false">IF(D70&lt;&gt;0,F70/D70,0)</f>
        <v>0</v>
      </c>
      <c r="H70" s="82"/>
      <c r="I70" s="83"/>
      <c r="J70" s="83"/>
      <c r="K70" s="82"/>
      <c r="L70" s="84"/>
      <c r="M70" s="11"/>
      <c r="N70" s="11"/>
      <c r="O70" s="11"/>
      <c r="P70" s="11"/>
      <c r="Q70" s="11"/>
    </row>
    <row r="71" s="85" customFormat="true" ht="18.95" hidden="false" customHeight="true" outlineLevel="0" collapsed="false">
      <c r="A71" s="77"/>
      <c r="B71" s="77"/>
      <c r="C71" s="86" t="s">
        <v>25</v>
      </c>
      <c r="D71" s="79" t="n">
        <v>0</v>
      </c>
      <c r="E71" s="80" t="n">
        <v>0</v>
      </c>
      <c r="F71" s="80" t="n">
        <v>0</v>
      </c>
      <c r="G71" s="87" t="n">
        <f aca="false">IF(D71&lt;&gt;0,F71/D71,0)</f>
        <v>0</v>
      </c>
      <c r="H71" s="82"/>
      <c r="I71" s="83"/>
      <c r="J71" s="83"/>
      <c r="K71" s="82"/>
      <c r="L71" s="84"/>
      <c r="M71" s="11"/>
      <c r="N71" s="11"/>
      <c r="O71" s="11"/>
      <c r="P71" s="11"/>
      <c r="Q71" s="11"/>
    </row>
    <row r="72" s="85" customFormat="true" ht="18.95" hidden="false" customHeight="true" outlineLevel="0" collapsed="false">
      <c r="A72" s="77" t="s">
        <v>72</v>
      </c>
      <c r="B72" s="77" t="s">
        <v>73</v>
      </c>
      <c r="C72" s="78" t="s">
        <v>15</v>
      </c>
      <c r="D72" s="79" t="n">
        <f aca="false">SUM(D73:D76)</f>
        <v>158</v>
      </c>
      <c r="E72" s="80" t="n">
        <f aca="false">SUM(E73:E76)</f>
        <v>158</v>
      </c>
      <c r="F72" s="80" t="n">
        <f aca="false">SUM(F73:F76)</f>
        <v>158</v>
      </c>
      <c r="G72" s="81" t="n">
        <f aca="false">IF(D72&lt;&gt;0,F72/D72,0)</f>
        <v>1</v>
      </c>
      <c r="H72" s="82" t="s">
        <v>74</v>
      </c>
      <c r="I72" s="83" t="s">
        <v>75</v>
      </c>
      <c r="J72" s="83" t="s">
        <v>56</v>
      </c>
      <c r="K72" s="82" t="s">
        <v>31</v>
      </c>
      <c r="L72" s="84" t="s">
        <v>58</v>
      </c>
      <c r="M72" s="11"/>
      <c r="N72" s="11"/>
      <c r="O72" s="11"/>
      <c r="P72" s="11"/>
      <c r="Q72" s="11"/>
    </row>
    <row r="73" s="85" customFormat="true" ht="18.95" hidden="false" customHeight="true" outlineLevel="0" collapsed="false">
      <c r="A73" s="77"/>
      <c r="B73" s="77"/>
      <c r="C73" s="86" t="s">
        <v>19</v>
      </c>
      <c r="D73" s="79" t="n">
        <v>158</v>
      </c>
      <c r="E73" s="80" t="n">
        <v>158</v>
      </c>
      <c r="F73" s="80" t="n">
        <v>158</v>
      </c>
      <c r="G73" s="87" t="n">
        <f aca="false">IF(D73&lt;&gt;0,F73/D73,0)</f>
        <v>1</v>
      </c>
      <c r="H73" s="82"/>
      <c r="I73" s="83"/>
      <c r="J73" s="83"/>
      <c r="K73" s="82"/>
      <c r="L73" s="84"/>
      <c r="M73" s="11"/>
      <c r="N73" s="11"/>
      <c r="O73" s="11"/>
      <c r="P73" s="11"/>
      <c r="Q73" s="11"/>
    </row>
    <row r="74" s="85" customFormat="true" ht="18.95" hidden="false" customHeight="true" outlineLevel="0" collapsed="false">
      <c r="A74" s="77"/>
      <c r="B74" s="77"/>
      <c r="C74" s="86" t="s">
        <v>21</v>
      </c>
      <c r="D74" s="79" t="n">
        <v>0</v>
      </c>
      <c r="E74" s="80" t="n">
        <v>0</v>
      </c>
      <c r="F74" s="80" t="n">
        <v>0</v>
      </c>
      <c r="G74" s="87" t="n">
        <f aca="false">IF(D74&lt;&gt;0,F74/D74,0)</f>
        <v>0</v>
      </c>
      <c r="H74" s="82"/>
      <c r="I74" s="83"/>
      <c r="J74" s="83"/>
      <c r="K74" s="82"/>
      <c r="L74" s="84"/>
      <c r="M74" s="11"/>
      <c r="N74" s="11"/>
      <c r="O74" s="11"/>
      <c r="P74" s="11"/>
      <c r="Q74" s="11"/>
    </row>
    <row r="75" s="85" customFormat="true" ht="18.95" hidden="false" customHeight="true" outlineLevel="0" collapsed="false">
      <c r="A75" s="77"/>
      <c r="B75" s="77"/>
      <c r="C75" s="86" t="s">
        <v>23</v>
      </c>
      <c r="D75" s="79" t="n">
        <v>0</v>
      </c>
      <c r="E75" s="80" t="n">
        <v>0</v>
      </c>
      <c r="F75" s="80" t="n">
        <v>0</v>
      </c>
      <c r="G75" s="87" t="n">
        <f aca="false">IF(D75&lt;&gt;0,F75/D75,0)</f>
        <v>0</v>
      </c>
      <c r="H75" s="82"/>
      <c r="I75" s="83"/>
      <c r="J75" s="83"/>
      <c r="K75" s="82"/>
      <c r="L75" s="84"/>
      <c r="M75" s="11"/>
      <c r="N75" s="11"/>
      <c r="O75" s="11"/>
      <c r="P75" s="11"/>
      <c r="Q75" s="11"/>
    </row>
    <row r="76" s="85" customFormat="true" ht="18.95" hidden="false" customHeight="true" outlineLevel="0" collapsed="false">
      <c r="A76" s="77"/>
      <c r="B76" s="77"/>
      <c r="C76" s="86" t="s">
        <v>25</v>
      </c>
      <c r="D76" s="79" t="n">
        <v>0</v>
      </c>
      <c r="E76" s="80" t="n">
        <v>0</v>
      </c>
      <c r="F76" s="80" t="n">
        <v>0</v>
      </c>
      <c r="G76" s="87" t="n">
        <f aca="false">IF(D76&lt;&gt;0,F76/D76,0)</f>
        <v>0</v>
      </c>
      <c r="H76" s="82"/>
      <c r="I76" s="83"/>
      <c r="J76" s="83"/>
      <c r="K76" s="82"/>
      <c r="L76" s="84"/>
      <c r="M76" s="11"/>
      <c r="N76" s="11"/>
      <c r="O76" s="11"/>
      <c r="P76" s="11"/>
      <c r="Q76" s="11"/>
    </row>
    <row r="77" s="85" customFormat="true" ht="18.95" hidden="false" customHeight="true" outlineLevel="0" collapsed="false">
      <c r="A77" s="77" t="s">
        <v>76</v>
      </c>
      <c r="B77" s="77" t="s">
        <v>77</v>
      </c>
      <c r="C77" s="78" t="s">
        <v>15</v>
      </c>
      <c r="D77" s="79" t="n">
        <f aca="false">SUM(D78:D81)</f>
        <v>477</v>
      </c>
      <c r="E77" s="80" t="n">
        <f aca="false">SUM(E78:E81)</f>
        <v>465.75</v>
      </c>
      <c r="F77" s="80" t="n">
        <f aca="false">SUM(F78:F81)</f>
        <v>465.75</v>
      </c>
      <c r="G77" s="81" t="n">
        <f aca="false">IF(D77&lt;&gt;0,F77/D77,0)</f>
        <v>0.976415094339623</v>
      </c>
      <c r="H77" s="82" t="s">
        <v>78</v>
      </c>
      <c r="I77" s="83" t="s">
        <v>79</v>
      </c>
      <c r="J77" s="83" t="s">
        <v>56</v>
      </c>
      <c r="K77" s="82" t="s">
        <v>80</v>
      </c>
      <c r="L77" s="84" t="s">
        <v>58</v>
      </c>
      <c r="M77" s="11"/>
      <c r="N77" s="11"/>
      <c r="O77" s="11"/>
      <c r="P77" s="11"/>
      <c r="Q77" s="11"/>
    </row>
    <row r="78" s="85" customFormat="true" ht="18.95" hidden="false" customHeight="true" outlineLevel="0" collapsed="false">
      <c r="A78" s="77"/>
      <c r="B78" s="77"/>
      <c r="C78" s="86" t="s">
        <v>19</v>
      </c>
      <c r="D78" s="79" t="n">
        <v>477</v>
      </c>
      <c r="E78" s="80" t="n">
        <v>465.75</v>
      </c>
      <c r="F78" s="80" t="n">
        <v>465.75</v>
      </c>
      <c r="G78" s="87" t="n">
        <f aca="false">IF(D78&lt;&gt;0,F78/D78,0)</f>
        <v>0.976415094339623</v>
      </c>
      <c r="H78" s="82"/>
      <c r="I78" s="83"/>
      <c r="J78" s="83"/>
      <c r="K78" s="82"/>
      <c r="L78" s="84"/>
      <c r="M78" s="11"/>
      <c r="N78" s="11"/>
      <c r="O78" s="11"/>
      <c r="P78" s="11"/>
      <c r="Q78" s="11"/>
    </row>
    <row r="79" s="85" customFormat="true" ht="18.95" hidden="false" customHeight="true" outlineLevel="0" collapsed="false">
      <c r="A79" s="77"/>
      <c r="B79" s="77"/>
      <c r="C79" s="86" t="s">
        <v>21</v>
      </c>
      <c r="D79" s="79" t="n">
        <v>0</v>
      </c>
      <c r="E79" s="80" t="n">
        <v>0</v>
      </c>
      <c r="F79" s="80" t="n">
        <v>0</v>
      </c>
      <c r="G79" s="87" t="n">
        <f aca="false">IF(D79&lt;&gt;0,F79/D79,0)</f>
        <v>0</v>
      </c>
      <c r="H79" s="82"/>
      <c r="I79" s="83"/>
      <c r="J79" s="83"/>
      <c r="K79" s="82"/>
      <c r="L79" s="84"/>
      <c r="M79" s="11"/>
      <c r="N79" s="11"/>
      <c r="O79" s="11"/>
      <c r="P79" s="11"/>
      <c r="Q79" s="11"/>
    </row>
    <row r="80" s="85" customFormat="true" ht="18.95" hidden="false" customHeight="true" outlineLevel="0" collapsed="false">
      <c r="A80" s="77"/>
      <c r="B80" s="77"/>
      <c r="C80" s="86" t="s">
        <v>23</v>
      </c>
      <c r="D80" s="79" t="n">
        <v>0</v>
      </c>
      <c r="E80" s="80" t="n">
        <v>0</v>
      </c>
      <c r="F80" s="80" t="n">
        <v>0</v>
      </c>
      <c r="G80" s="87" t="n">
        <f aca="false">IF(D80&lt;&gt;0,F80/D80,0)</f>
        <v>0</v>
      </c>
      <c r="H80" s="82"/>
      <c r="I80" s="83"/>
      <c r="J80" s="83"/>
      <c r="K80" s="82"/>
      <c r="L80" s="84"/>
      <c r="M80" s="11"/>
      <c r="N80" s="11"/>
      <c r="O80" s="11"/>
      <c r="P80" s="11"/>
      <c r="Q80" s="11"/>
    </row>
    <row r="81" s="85" customFormat="true" ht="18.95" hidden="false" customHeight="true" outlineLevel="0" collapsed="false">
      <c r="A81" s="77"/>
      <c r="B81" s="77"/>
      <c r="C81" s="86" t="s">
        <v>25</v>
      </c>
      <c r="D81" s="79" t="n">
        <v>0</v>
      </c>
      <c r="E81" s="80" t="n">
        <v>0</v>
      </c>
      <c r="F81" s="80" t="n">
        <v>0</v>
      </c>
      <c r="G81" s="87" t="n">
        <f aca="false">IF(D81&lt;&gt;0,F81/D81,0)</f>
        <v>0</v>
      </c>
      <c r="H81" s="82"/>
      <c r="I81" s="83"/>
      <c r="J81" s="83"/>
      <c r="K81" s="82"/>
      <c r="L81" s="84"/>
      <c r="M81" s="11"/>
      <c r="N81" s="11"/>
      <c r="O81" s="11"/>
      <c r="P81" s="11"/>
      <c r="Q81" s="11"/>
    </row>
    <row r="82" s="85" customFormat="true" ht="18.95" hidden="false" customHeight="true" outlineLevel="0" collapsed="false">
      <c r="A82" s="64" t="s">
        <v>81</v>
      </c>
      <c r="B82" s="64" t="s">
        <v>82</v>
      </c>
      <c r="C82" s="65" t="s">
        <v>15</v>
      </c>
      <c r="D82" s="90" t="n">
        <f aca="false">SUM(D83:D86)</f>
        <v>6921235.4</v>
      </c>
      <c r="E82" s="91" t="n">
        <f aca="false">SUM(E83:E86)</f>
        <v>7012471.22119</v>
      </c>
      <c r="F82" s="91" t="n">
        <f aca="false">SUM(F83:F86)</f>
        <v>6972179.71056</v>
      </c>
      <c r="G82" s="68" t="n">
        <f aca="false">IF(D82&lt;&gt;0,F82/D82,0)</f>
        <v>1.00736058053451</v>
      </c>
      <c r="H82" s="69" t="s">
        <v>83</v>
      </c>
      <c r="I82" s="70" t="s">
        <v>16</v>
      </c>
      <c r="J82" s="92" t="n">
        <f aca="false">SUM(J83:J85)</f>
        <v>9</v>
      </c>
      <c r="K82" s="69" t="s">
        <v>84</v>
      </c>
      <c r="L82" s="72"/>
      <c r="M82" s="11"/>
      <c r="N82" s="11"/>
      <c r="O82" s="11"/>
      <c r="P82" s="11"/>
      <c r="Q82" s="11"/>
    </row>
    <row r="83" s="85" customFormat="true" ht="18.95" hidden="false" customHeight="true" outlineLevel="0" collapsed="false">
      <c r="A83" s="64"/>
      <c r="B83" s="64"/>
      <c r="C83" s="74" t="s">
        <v>19</v>
      </c>
      <c r="D83" s="90" t="n">
        <f aca="false">D88+D93+D98+D103+D108+D113+D118+D123+D128+D133</f>
        <v>510241.5</v>
      </c>
      <c r="E83" s="93" t="n">
        <f aca="false">E88+E93+E98+E103+E108+E113+E118+E123+E128+E133</f>
        <v>501511.82119</v>
      </c>
      <c r="F83" s="93" t="n">
        <f aca="false">F88+F93+F98+F103+F108+F113+F118+F123+F128+F133</f>
        <v>461220.31056</v>
      </c>
      <c r="G83" s="75" t="n">
        <f aca="false">IF(D83&lt;&gt;0,F83/D83,0)</f>
        <v>0.903925514800345</v>
      </c>
      <c r="H83" s="69"/>
      <c r="I83" s="70" t="s">
        <v>20</v>
      </c>
      <c r="J83" s="70" t="n">
        <f aca="false">COUNTIF($J$87:$J$136,"да")</f>
        <v>3</v>
      </c>
      <c r="K83" s="69"/>
      <c r="L83" s="72"/>
      <c r="M83" s="11"/>
      <c r="N83" s="11"/>
      <c r="O83" s="11"/>
      <c r="P83" s="11"/>
      <c r="Q83" s="11"/>
    </row>
    <row r="84" s="85" customFormat="true" ht="18.95" hidden="false" customHeight="true" outlineLevel="0" collapsed="false">
      <c r="A84" s="64"/>
      <c r="B84" s="64"/>
      <c r="C84" s="74" t="s">
        <v>21</v>
      </c>
      <c r="D84" s="90" t="n">
        <f aca="false">D89+D94+D99+D104+D109+D114+D119+D124+D129+D134</f>
        <v>0</v>
      </c>
      <c r="E84" s="93" t="n">
        <f aca="false">E89+E94+E99+E104+E109+E114+E119+E124+E129+E134</f>
        <v>0</v>
      </c>
      <c r="F84" s="93" t="n">
        <f aca="false">F89+F94+F99+F104+F109+F114+F119+F124+F129+F134</f>
        <v>0</v>
      </c>
      <c r="G84" s="75" t="n">
        <f aca="false">IF(D84&lt;&gt;0,F84/D84,0)</f>
        <v>0</v>
      </c>
      <c r="H84" s="69"/>
      <c r="I84" s="70" t="s">
        <v>22</v>
      </c>
      <c r="J84" s="70" t="n">
        <f aca="false">COUNTIF($J$87:$J$136,"частично")</f>
        <v>4</v>
      </c>
      <c r="K84" s="69"/>
      <c r="L84" s="72"/>
      <c r="M84" s="11"/>
      <c r="N84" s="11"/>
      <c r="O84" s="11"/>
      <c r="P84" s="11"/>
      <c r="Q84" s="11"/>
    </row>
    <row r="85" s="85" customFormat="true" ht="18.95" hidden="false" customHeight="true" outlineLevel="0" collapsed="false">
      <c r="A85" s="64"/>
      <c r="B85" s="64"/>
      <c r="C85" s="74" t="s">
        <v>23</v>
      </c>
      <c r="D85" s="90" t="n">
        <v>0</v>
      </c>
      <c r="E85" s="93" t="n">
        <f aca="false">E90+E95+E100+E105+E110+E115+E120+E125+E130+E135</f>
        <v>0</v>
      </c>
      <c r="F85" s="93" t="n">
        <f aca="false">F90+F95+F100+F105+F110+F115+F120+F125+F130+F135</f>
        <v>0</v>
      </c>
      <c r="G85" s="75" t="n">
        <f aca="false">IF(D85&lt;&gt;0,F85/D85,0)</f>
        <v>0</v>
      </c>
      <c r="H85" s="69"/>
      <c r="I85" s="70" t="s">
        <v>24</v>
      </c>
      <c r="J85" s="70" t="n">
        <f aca="false">COUNTIF($J$87:$J$136,"нет")</f>
        <v>2</v>
      </c>
      <c r="K85" s="69"/>
      <c r="L85" s="72"/>
      <c r="M85" s="11"/>
      <c r="N85" s="11"/>
      <c r="O85" s="11"/>
      <c r="P85" s="11"/>
      <c r="Q85" s="11"/>
    </row>
    <row r="86" s="85" customFormat="true" ht="18.95" hidden="false" customHeight="true" outlineLevel="0" collapsed="false">
      <c r="A86" s="64"/>
      <c r="B86" s="64"/>
      <c r="C86" s="74" t="s">
        <v>25</v>
      </c>
      <c r="D86" s="90" t="n">
        <f aca="false">D91+D96+D101+D106+D111+D116+D121+D126+D131+D136</f>
        <v>6410993.9</v>
      </c>
      <c r="E86" s="93" t="n">
        <f aca="false">E91+E96+E101+E106+E111+E116+E121+E126+E131+E136</f>
        <v>6510959.4</v>
      </c>
      <c r="F86" s="93" t="n">
        <f aca="false">F91+F96+F101+F106+F111+F116+F121+F126+F131+F136</f>
        <v>6510959.4</v>
      </c>
      <c r="G86" s="75" t="n">
        <f aca="false">IF(D86&lt;&gt;0,F86/D86,0)</f>
        <v>1.01559282407054</v>
      </c>
      <c r="H86" s="69"/>
      <c r="I86" s="70" t="s">
        <v>26</v>
      </c>
      <c r="J86" s="89" t="n">
        <f aca="false">IF(J82=0,0,(J83+J84*0.5)/J82)</f>
        <v>0.555555555555556</v>
      </c>
      <c r="K86" s="69"/>
      <c r="L86" s="72"/>
      <c r="M86" s="11"/>
      <c r="N86" s="11"/>
      <c r="O86" s="11"/>
      <c r="P86" s="11"/>
      <c r="Q86" s="11"/>
    </row>
    <row r="87" s="85" customFormat="true" ht="18.95" hidden="false" customHeight="true" outlineLevel="0" collapsed="false">
      <c r="A87" s="77" t="s">
        <v>85</v>
      </c>
      <c r="B87" s="77" t="s">
        <v>86</v>
      </c>
      <c r="C87" s="78" t="s">
        <v>15</v>
      </c>
      <c r="D87" s="94" t="n">
        <f aca="false">SUM(D88:D91)</f>
        <v>5887374.4</v>
      </c>
      <c r="E87" s="95" t="n">
        <f aca="false">SUM(E88:E91)</f>
        <v>6233470.1</v>
      </c>
      <c r="F87" s="95" t="n">
        <f aca="false">SUM(F88:F91)</f>
        <v>6233470.1</v>
      </c>
      <c r="G87" s="81" t="n">
        <f aca="false">IF(D87&lt;&gt;0,F87/D87,0)</f>
        <v>1.05878608637494</v>
      </c>
      <c r="H87" s="82" t="s">
        <v>87</v>
      </c>
      <c r="I87" s="83" t="s">
        <v>88</v>
      </c>
      <c r="J87" s="96" t="s">
        <v>56</v>
      </c>
      <c r="K87" s="82" t="s">
        <v>89</v>
      </c>
      <c r="L87" s="84" t="s">
        <v>90</v>
      </c>
      <c r="M87" s="11"/>
      <c r="N87" s="11"/>
      <c r="O87" s="97"/>
      <c r="P87" s="97"/>
      <c r="Q87" s="11"/>
    </row>
    <row r="88" s="85" customFormat="true" ht="18.95" hidden="false" customHeight="true" outlineLevel="0" collapsed="false">
      <c r="A88" s="77"/>
      <c r="B88" s="77"/>
      <c r="C88" s="86" t="s">
        <v>19</v>
      </c>
      <c r="D88" s="94" t="n">
        <v>0</v>
      </c>
      <c r="E88" s="95" t="n">
        <v>0</v>
      </c>
      <c r="F88" s="95" t="n">
        <v>0</v>
      </c>
      <c r="G88" s="87" t="n">
        <f aca="false">IF(D88&lt;&gt;0,F88/D88,0)</f>
        <v>0</v>
      </c>
      <c r="H88" s="82"/>
      <c r="I88" s="83"/>
      <c r="J88" s="96"/>
      <c r="K88" s="82"/>
      <c r="L88" s="84"/>
      <c r="M88" s="98"/>
      <c r="N88" s="99"/>
      <c r="O88" s="99"/>
      <c r="P88" s="100"/>
      <c r="Q88" s="11"/>
    </row>
    <row r="89" s="85" customFormat="true" ht="18.95" hidden="false" customHeight="true" outlineLevel="0" collapsed="false">
      <c r="A89" s="77"/>
      <c r="B89" s="77"/>
      <c r="C89" s="86" t="s">
        <v>21</v>
      </c>
      <c r="D89" s="94" t="n">
        <v>0</v>
      </c>
      <c r="E89" s="95" t="n">
        <v>0</v>
      </c>
      <c r="F89" s="95" t="n">
        <v>0</v>
      </c>
      <c r="G89" s="87" t="n">
        <f aca="false">IF(D89&lt;&gt;0,F89/D89,0)</f>
        <v>0</v>
      </c>
      <c r="H89" s="82"/>
      <c r="I89" s="83"/>
      <c r="J89" s="96"/>
      <c r="K89" s="82"/>
      <c r="L89" s="84"/>
      <c r="M89" s="97"/>
      <c r="N89" s="99"/>
      <c r="O89" s="99"/>
      <c r="P89" s="99"/>
      <c r="Q89" s="11"/>
    </row>
    <row r="90" s="85" customFormat="true" ht="18.95" hidden="false" customHeight="true" outlineLevel="0" collapsed="false">
      <c r="A90" s="77"/>
      <c r="B90" s="77"/>
      <c r="C90" s="86" t="s">
        <v>23</v>
      </c>
      <c r="D90" s="94" t="n">
        <v>0</v>
      </c>
      <c r="E90" s="95" t="n">
        <v>0</v>
      </c>
      <c r="F90" s="95" t="n">
        <v>0</v>
      </c>
      <c r="G90" s="87" t="n">
        <f aca="false">IF(D90&lt;&gt;0,F90/D90,0)</f>
        <v>0</v>
      </c>
      <c r="H90" s="82"/>
      <c r="I90" s="83"/>
      <c r="J90" s="96"/>
      <c r="K90" s="82"/>
      <c r="L90" s="84"/>
      <c r="M90" s="99"/>
      <c r="N90" s="99"/>
      <c r="O90" s="99"/>
      <c r="P90" s="101"/>
      <c r="Q90" s="11"/>
    </row>
    <row r="91" s="85" customFormat="true" ht="18.95" hidden="false" customHeight="true" outlineLevel="0" collapsed="false">
      <c r="A91" s="77"/>
      <c r="B91" s="77"/>
      <c r="C91" s="86" t="s">
        <v>25</v>
      </c>
      <c r="D91" s="94" t="n">
        <v>5887374.4</v>
      </c>
      <c r="E91" s="95" t="n">
        <v>6233470.1</v>
      </c>
      <c r="F91" s="95" t="n">
        <v>6233470.1</v>
      </c>
      <c r="G91" s="87" t="n">
        <f aca="false">IF(D91&lt;&gt;0,F91/D91,0)</f>
        <v>1.05878608637494</v>
      </c>
      <c r="H91" s="82"/>
      <c r="I91" s="83"/>
      <c r="J91" s="96"/>
      <c r="K91" s="82"/>
      <c r="L91" s="84"/>
      <c r="M91" s="11"/>
      <c r="N91" s="99"/>
      <c r="O91" s="99"/>
      <c r="P91" s="99"/>
      <c r="Q91" s="11"/>
    </row>
    <row r="92" s="85" customFormat="true" ht="18.95" hidden="false" customHeight="true" outlineLevel="0" collapsed="false">
      <c r="A92" s="77" t="s">
        <v>91</v>
      </c>
      <c r="B92" s="77" t="s">
        <v>92</v>
      </c>
      <c r="C92" s="78" t="s">
        <v>15</v>
      </c>
      <c r="D92" s="94" t="n">
        <f aca="false">SUM(D93:D96)</f>
        <v>264536.6</v>
      </c>
      <c r="E92" s="95" t="n">
        <f aca="false">SUM(E93:E96)</f>
        <v>264536.57298</v>
      </c>
      <c r="F92" s="95" t="n">
        <f aca="false">SUM(F93:F96)</f>
        <v>228870</v>
      </c>
      <c r="G92" s="81" t="n">
        <f aca="false">IF(D92&lt;&gt;0,F92/D92,0)</f>
        <v>0.865173287930668</v>
      </c>
      <c r="H92" s="82" t="s">
        <v>93</v>
      </c>
      <c r="I92" s="83" t="s">
        <v>94</v>
      </c>
      <c r="J92" s="96" t="s">
        <v>45</v>
      </c>
      <c r="K92" s="82" t="s">
        <v>95</v>
      </c>
      <c r="L92" s="84" t="s">
        <v>96</v>
      </c>
      <c r="M92" s="98"/>
      <c r="N92" s="99"/>
      <c r="O92" s="99"/>
      <c r="P92" s="99"/>
      <c r="Q92" s="11"/>
    </row>
    <row r="93" s="85" customFormat="true" ht="18.95" hidden="false" customHeight="true" outlineLevel="0" collapsed="false">
      <c r="A93" s="77"/>
      <c r="B93" s="77"/>
      <c r="C93" s="86" t="s">
        <v>19</v>
      </c>
      <c r="D93" s="94" t="n">
        <v>264536.6</v>
      </c>
      <c r="E93" s="95" t="n">
        <v>264536.57298</v>
      </c>
      <c r="F93" s="95" t="n">
        <v>228870</v>
      </c>
      <c r="G93" s="87" t="n">
        <f aca="false">IF(D93&lt;&gt;0,F93/D93,0)</f>
        <v>0.865173287930668</v>
      </c>
      <c r="H93" s="82"/>
      <c r="I93" s="83"/>
      <c r="J93" s="96"/>
      <c r="K93" s="82"/>
      <c r="L93" s="84"/>
      <c r="M93" s="97"/>
      <c r="N93" s="102"/>
      <c r="O93" s="11"/>
      <c r="P93" s="11"/>
      <c r="Q93" s="11"/>
    </row>
    <row r="94" s="85" customFormat="true" ht="18.95" hidden="false" customHeight="true" outlineLevel="0" collapsed="false">
      <c r="A94" s="77"/>
      <c r="B94" s="77"/>
      <c r="C94" s="86" t="s">
        <v>21</v>
      </c>
      <c r="D94" s="94" t="n">
        <v>0</v>
      </c>
      <c r="E94" s="95" t="n">
        <v>0</v>
      </c>
      <c r="F94" s="95" t="n">
        <v>0</v>
      </c>
      <c r="G94" s="87" t="n">
        <f aca="false">IF(D94&lt;&gt;0,F94/D94,0)</f>
        <v>0</v>
      </c>
      <c r="H94" s="82"/>
      <c r="I94" s="83"/>
      <c r="J94" s="96"/>
      <c r="K94" s="82"/>
      <c r="L94" s="84"/>
      <c r="M94" s="11"/>
      <c r="N94" s="11"/>
      <c r="O94" s="11"/>
      <c r="P94" s="11"/>
      <c r="Q94" s="11"/>
    </row>
    <row r="95" s="85" customFormat="true" ht="18.95" hidden="false" customHeight="true" outlineLevel="0" collapsed="false">
      <c r="A95" s="77"/>
      <c r="B95" s="77"/>
      <c r="C95" s="86" t="s">
        <v>23</v>
      </c>
      <c r="D95" s="94" t="n">
        <v>0</v>
      </c>
      <c r="E95" s="95" t="n">
        <v>0</v>
      </c>
      <c r="F95" s="95" t="n">
        <v>0</v>
      </c>
      <c r="G95" s="87" t="n">
        <f aca="false">IF(D95&lt;&gt;0,F95/D95,0)</f>
        <v>0</v>
      </c>
      <c r="H95" s="82"/>
      <c r="I95" s="83"/>
      <c r="J95" s="96"/>
      <c r="K95" s="82"/>
      <c r="L95" s="84"/>
      <c r="M95" s="11"/>
      <c r="N95" s="11"/>
      <c r="O95" s="11"/>
      <c r="P95" s="11"/>
      <c r="Q95" s="11"/>
    </row>
    <row r="96" s="85" customFormat="true" ht="18.95" hidden="false" customHeight="true" outlineLevel="0" collapsed="false">
      <c r="A96" s="77"/>
      <c r="B96" s="77"/>
      <c r="C96" s="86" t="s">
        <v>25</v>
      </c>
      <c r="D96" s="94" t="n">
        <v>0</v>
      </c>
      <c r="E96" s="95" t="n">
        <v>0</v>
      </c>
      <c r="F96" s="95" t="n">
        <v>0</v>
      </c>
      <c r="G96" s="87" t="n">
        <f aca="false">IF(D96&lt;&gt;0,F96/D96,0)</f>
        <v>0</v>
      </c>
      <c r="H96" s="82"/>
      <c r="I96" s="83"/>
      <c r="J96" s="96"/>
      <c r="K96" s="82"/>
      <c r="L96" s="84"/>
      <c r="M96" s="11"/>
      <c r="N96" s="11"/>
      <c r="O96" s="11"/>
      <c r="P96" s="11"/>
      <c r="Q96" s="11"/>
    </row>
    <row r="97" s="85" customFormat="true" ht="18.95" hidden="false" customHeight="true" outlineLevel="0" collapsed="false">
      <c r="A97" s="77" t="s">
        <v>97</v>
      </c>
      <c r="B97" s="77" t="s">
        <v>98</v>
      </c>
      <c r="C97" s="78" t="s">
        <v>15</v>
      </c>
      <c r="D97" s="94" t="n">
        <f aca="false">SUM(D98:D101)</f>
        <v>343871.1</v>
      </c>
      <c r="E97" s="95" t="n">
        <f aca="false">SUM(E98:E101)</f>
        <v>262870.8</v>
      </c>
      <c r="F97" s="95" t="n">
        <f aca="false">SUM(F98:F101)</f>
        <v>262870.8</v>
      </c>
      <c r="G97" s="81" t="n">
        <f aca="false">IF(D97&lt;&gt;0,F97/D97,0)</f>
        <v>0.764445747258202</v>
      </c>
      <c r="H97" s="82" t="s">
        <v>99</v>
      </c>
      <c r="I97" s="83" t="s">
        <v>100</v>
      </c>
      <c r="J97" s="83" t="s">
        <v>45</v>
      </c>
      <c r="K97" s="82" t="s">
        <v>101</v>
      </c>
      <c r="L97" s="84" t="s">
        <v>47</v>
      </c>
      <c r="M97" s="11"/>
      <c r="N97" s="11"/>
      <c r="O97" s="11"/>
      <c r="P97" s="11"/>
      <c r="Q97" s="11"/>
    </row>
    <row r="98" s="85" customFormat="true" ht="18.95" hidden="false" customHeight="true" outlineLevel="0" collapsed="false">
      <c r="A98" s="77"/>
      <c r="B98" s="77"/>
      <c r="C98" s="86" t="s">
        <v>19</v>
      </c>
      <c r="D98" s="94" t="n">
        <v>0</v>
      </c>
      <c r="E98" s="95" t="n">
        <v>0</v>
      </c>
      <c r="F98" s="95" t="n">
        <v>0</v>
      </c>
      <c r="G98" s="87" t="n">
        <f aca="false">IF(D98&lt;&gt;0,F98/D98,0)</f>
        <v>0</v>
      </c>
      <c r="H98" s="82"/>
      <c r="I98" s="83"/>
      <c r="J98" s="83"/>
      <c r="K98" s="82"/>
      <c r="L98" s="84"/>
      <c r="M98" s="11"/>
      <c r="N98" s="11"/>
      <c r="O98" s="11"/>
      <c r="P98" s="11"/>
      <c r="Q98" s="11"/>
    </row>
    <row r="99" s="85" customFormat="true" ht="18.95" hidden="false" customHeight="true" outlineLevel="0" collapsed="false">
      <c r="A99" s="77"/>
      <c r="B99" s="77"/>
      <c r="C99" s="86" t="s">
        <v>21</v>
      </c>
      <c r="D99" s="94" t="n">
        <v>0</v>
      </c>
      <c r="E99" s="95" t="n">
        <v>0</v>
      </c>
      <c r="F99" s="95" t="n">
        <v>0</v>
      </c>
      <c r="G99" s="87" t="n">
        <f aca="false">IF(D99&lt;&gt;0,F99/D99,0)</f>
        <v>0</v>
      </c>
      <c r="H99" s="82"/>
      <c r="I99" s="83"/>
      <c r="J99" s="83"/>
      <c r="K99" s="82"/>
      <c r="L99" s="84"/>
      <c r="M99" s="11"/>
      <c r="N99" s="11"/>
      <c r="O99" s="11"/>
      <c r="P99" s="11"/>
      <c r="Q99" s="11"/>
    </row>
    <row r="100" s="85" customFormat="true" ht="18.95" hidden="false" customHeight="true" outlineLevel="0" collapsed="false">
      <c r="A100" s="77"/>
      <c r="B100" s="77"/>
      <c r="C100" s="86" t="s">
        <v>23</v>
      </c>
      <c r="D100" s="94" t="n">
        <v>0</v>
      </c>
      <c r="E100" s="95" t="n">
        <v>0</v>
      </c>
      <c r="F100" s="95" t="n">
        <v>0</v>
      </c>
      <c r="G100" s="87" t="n">
        <f aca="false">IF(D100&lt;&gt;0,F100/D100,0)</f>
        <v>0</v>
      </c>
      <c r="H100" s="82"/>
      <c r="I100" s="83"/>
      <c r="J100" s="83"/>
      <c r="K100" s="82"/>
      <c r="L100" s="84"/>
      <c r="M100" s="11"/>
      <c r="N100" s="11"/>
      <c r="O100" s="11"/>
      <c r="P100" s="11"/>
      <c r="Q100" s="11"/>
    </row>
    <row r="101" s="85" customFormat="true" ht="18.95" hidden="false" customHeight="true" outlineLevel="0" collapsed="false">
      <c r="A101" s="77"/>
      <c r="B101" s="77"/>
      <c r="C101" s="86" t="s">
        <v>25</v>
      </c>
      <c r="D101" s="94" t="n">
        <v>343871.1</v>
      </c>
      <c r="E101" s="95" t="n">
        <v>262870.8</v>
      </c>
      <c r="F101" s="95" t="n">
        <v>262870.8</v>
      </c>
      <c r="G101" s="87" t="n">
        <f aca="false">IF(D101&lt;&gt;0,F101/D101,0)</f>
        <v>0.764445747258202</v>
      </c>
      <c r="H101" s="82"/>
      <c r="I101" s="83"/>
      <c r="J101" s="83"/>
      <c r="K101" s="82"/>
      <c r="L101" s="84"/>
      <c r="M101" s="11"/>
      <c r="N101" s="11"/>
      <c r="O101" s="11"/>
      <c r="P101" s="11"/>
      <c r="Q101" s="11"/>
    </row>
    <row r="102" s="85" customFormat="true" ht="18.95" hidden="false" customHeight="true" outlineLevel="0" collapsed="false">
      <c r="A102" s="103" t="s">
        <v>102</v>
      </c>
      <c r="B102" s="103" t="s">
        <v>103</v>
      </c>
      <c r="C102" s="104" t="s">
        <v>15</v>
      </c>
      <c r="D102" s="105" t="n">
        <f aca="false">SUM(D103:D106)</f>
        <v>23954.4</v>
      </c>
      <c r="E102" s="106" t="n">
        <f aca="false">SUM(E103:E106)</f>
        <v>23855.63226</v>
      </c>
      <c r="F102" s="106" t="n">
        <f aca="false">SUM(F103:F106)</f>
        <v>23855.63</v>
      </c>
      <c r="G102" s="107" t="n">
        <f aca="false">IF(D102&lt;&gt;0,F102/D102,0)</f>
        <v>0.995876749156731</v>
      </c>
      <c r="H102" s="108" t="s">
        <v>104</v>
      </c>
      <c r="I102" s="83" t="s">
        <v>105</v>
      </c>
      <c r="J102" s="109" t="s">
        <v>56</v>
      </c>
      <c r="K102" s="108" t="s">
        <v>106</v>
      </c>
      <c r="L102" s="110" t="s">
        <v>58</v>
      </c>
      <c r="M102" s="11"/>
      <c r="N102" s="11"/>
      <c r="O102" s="11"/>
      <c r="P102" s="11"/>
      <c r="Q102" s="11"/>
    </row>
    <row r="103" s="85" customFormat="true" ht="18.95" hidden="false" customHeight="true" outlineLevel="0" collapsed="false">
      <c r="A103" s="103"/>
      <c r="B103" s="103"/>
      <c r="C103" s="111" t="s">
        <v>19</v>
      </c>
      <c r="D103" s="105" t="n">
        <v>23954.4</v>
      </c>
      <c r="E103" s="106" t="n">
        <v>23855.63226</v>
      </c>
      <c r="F103" s="106" t="n">
        <v>23855.63</v>
      </c>
      <c r="G103" s="112" t="n">
        <f aca="false">IF(D103&lt;&gt;0,F103/D103,0)</f>
        <v>0.995876749156731</v>
      </c>
      <c r="H103" s="108"/>
      <c r="I103" s="83"/>
      <c r="J103" s="109"/>
      <c r="K103" s="108"/>
      <c r="L103" s="110"/>
      <c r="M103" s="11"/>
      <c r="N103" s="11"/>
      <c r="O103" s="11"/>
      <c r="P103" s="11"/>
      <c r="Q103" s="11"/>
    </row>
    <row r="104" s="85" customFormat="true" ht="18.95" hidden="false" customHeight="true" outlineLevel="0" collapsed="false">
      <c r="A104" s="103"/>
      <c r="B104" s="103"/>
      <c r="C104" s="111" t="s">
        <v>21</v>
      </c>
      <c r="D104" s="105" t="n">
        <v>0</v>
      </c>
      <c r="E104" s="106" t="n">
        <v>0</v>
      </c>
      <c r="F104" s="106" t="n">
        <v>0</v>
      </c>
      <c r="G104" s="112" t="n">
        <f aca="false">IF(D104&lt;&gt;0,F104/D104,0)</f>
        <v>0</v>
      </c>
      <c r="H104" s="108"/>
      <c r="I104" s="83"/>
      <c r="J104" s="109"/>
      <c r="K104" s="108"/>
      <c r="L104" s="110"/>
      <c r="M104" s="11"/>
      <c r="N104" s="11"/>
      <c r="O104" s="11"/>
      <c r="P104" s="11"/>
      <c r="Q104" s="11"/>
    </row>
    <row r="105" s="85" customFormat="true" ht="18.95" hidden="false" customHeight="true" outlineLevel="0" collapsed="false">
      <c r="A105" s="103"/>
      <c r="B105" s="103"/>
      <c r="C105" s="111" t="s">
        <v>23</v>
      </c>
      <c r="D105" s="105" t="n">
        <v>0</v>
      </c>
      <c r="E105" s="106" t="n">
        <v>0</v>
      </c>
      <c r="F105" s="106" t="n">
        <v>0</v>
      </c>
      <c r="G105" s="112" t="n">
        <f aca="false">IF(D105&lt;&gt;0,F105/D105,0)</f>
        <v>0</v>
      </c>
      <c r="H105" s="108"/>
      <c r="I105" s="83"/>
      <c r="J105" s="109"/>
      <c r="K105" s="108"/>
      <c r="L105" s="110"/>
      <c r="M105" s="11"/>
      <c r="N105" s="11"/>
      <c r="O105" s="11"/>
      <c r="P105" s="11"/>
      <c r="Q105" s="11"/>
    </row>
    <row r="106" s="85" customFormat="true" ht="18.95" hidden="false" customHeight="true" outlineLevel="0" collapsed="false">
      <c r="A106" s="103"/>
      <c r="B106" s="103"/>
      <c r="C106" s="111" t="s">
        <v>25</v>
      </c>
      <c r="D106" s="105" t="n">
        <v>0</v>
      </c>
      <c r="E106" s="106" t="n">
        <v>0</v>
      </c>
      <c r="F106" s="106" t="n">
        <v>0</v>
      </c>
      <c r="G106" s="112" t="n">
        <f aca="false">IF(D106&lt;&gt;0,F106/D106,0)</f>
        <v>0</v>
      </c>
      <c r="H106" s="108"/>
      <c r="I106" s="83"/>
      <c r="J106" s="109"/>
      <c r="K106" s="108"/>
      <c r="L106" s="110"/>
      <c r="M106" s="11"/>
      <c r="N106" s="11"/>
      <c r="O106" s="11"/>
      <c r="P106" s="11"/>
      <c r="Q106" s="11"/>
    </row>
    <row r="107" s="85" customFormat="true" ht="18.95" hidden="false" customHeight="true" outlineLevel="0" collapsed="false">
      <c r="A107" s="103" t="s">
        <v>107</v>
      </c>
      <c r="B107" s="103" t="s">
        <v>108</v>
      </c>
      <c r="C107" s="78" t="s">
        <v>15</v>
      </c>
      <c r="D107" s="94" t="n">
        <f aca="false">SUM(D108:D111)</f>
        <v>955.4</v>
      </c>
      <c r="E107" s="95" t="n">
        <f aca="false">SUM(E108:E111)</f>
        <v>860.0507</v>
      </c>
      <c r="F107" s="95" t="n">
        <f aca="false">SUM(F108:F111)</f>
        <v>667.2</v>
      </c>
      <c r="G107" s="81" t="n">
        <f aca="false">IF(D107&lt;&gt;0,F107/D107,0)</f>
        <v>0.698346242411555</v>
      </c>
      <c r="H107" s="82" t="s">
        <v>109</v>
      </c>
      <c r="I107" s="83" t="s">
        <v>110</v>
      </c>
      <c r="J107" s="83" t="s">
        <v>45</v>
      </c>
      <c r="K107" s="82" t="s">
        <v>111</v>
      </c>
      <c r="L107" s="84" t="s">
        <v>112</v>
      </c>
      <c r="M107" s="11"/>
      <c r="N107" s="11"/>
      <c r="O107" s="11"/>
      <c r="P107" s="11"/>
      <c r="Q107" s="11"/>
    </row>
    <row r="108" s="85" customFormat="true" ht="18.95" hidden="false" customHeight="true" outlineLevel="0" collapsed="false">
      <c r="A108" s="103"/>
      <c r="B108" s="103"/>
      <c r="C108" s="86" t="s">
        <v>19</v>
      </c>
      <c r="D108" s="94" t="n">
        <v>955.4</v>
      </c>
      <c r="E108" s="106" t="n">
        <v>860.0507</v>
      </c>
      <c r="F108" s="95" t="n">
        <v>667.2</v>
      </c>
      <c r="G108" s="87" t="n">
        <f aca="false">IF(D108&lt;&gt;0,F108/D108,0)</f>
        <v>0.698346242411555</v>
      </c>
      <c r="H108" s="82"/>
      <c r="I108" s="83"/>
      <c r="J108" s="83"/>
      <c r="K108" s="82"/>
      <c r="L108" s="84"/>
      <c r="M108" s="11"/>
      <c r="N108" s="11"/>
      <c r="O108" s="11"/>
      <c r="P108" s="11"/>
      <c r="Q108" s="11"/>
    </row>
    <row r="109" s="85" customFormat="true" ht="18.95" hidden="false" customHeight="true" outlineLevel="0" collapsed="false">
      <c r="A109" s="103"/>
      <c r="B109" s="103"/>
      <c r="C109" s="86" t="s">
        <v>21</v>
      </c>
      <c r="D109" s="94" t="n">
        <v>0</v>
      </c>
      <c r="E109" s="95" t="n">
        <v>0</v>
      </c>
      <c r="F109" s="95" t="n">
        <v>0</v>
      </c>
      <c r="G109" s="87" t="n">
        <f aca="false">IF(D109&lt;&gt;0,F109/D109,0)</f>
        <v>0</v>
      </c>
      <c r="H109" s="82"/>
      <c r="I109" s="83"/>
      <c r="J109" s="83"/>
      <c r="K109" s="82"/>
      <c r="L109" s="84"/>
      <c r="M109" s="11"/>
      <c r="N109" s="11"/>
      <c r="O109" s="11"/>
      <c r="P109" s="11"/>
      <c r="Q109" s="11"/>
    </row>
    <row r="110" s="85" customFormat="true" ht="18.95" hidden="false" customHeight="true" outlineLevel="0" collapsed="false">
      <c r="A110" s="103"/>
      <c r="B110" s="103"/>
      <c r="C110" s="86" t="s">
        <v>23</v>
      </c>
      <c r="D110" s="94" t="n">
        <v>0</v>
      </c>
      <c r="E110" s="95" t="n">
        <v>0</v>
      </c>
      <c r="F110" s="95" t="n">
        <v>0</v>
      </c>
      <c r="G110" s="87" t="n">
        <f aca="false">IF(D110&lt;&gt;0,F110/D110,0)</f>
        <v>0</v>
      </c>
      <c r="H110" s="82"/>
      <c r="I110" s="83"/>
      <c r="J110" s="83"/>
      <c r="K110" s="82"/>
      <c r="L110" s="84"/>
      <c r="M110" s="11"/>
      <c r="N110" s="11"/>
      <c r="O110" s="11"/>
      <c r="P110" s="11"/>
      <c r="Q110" s="11"/>
    </row>
    <row r="111" s="85" customFormat="true" ht="18.95" hidden="false" customHeight="true" outlineLevel="0" collapsed="false">
      <c r="A111" s="103"/>
      <c r="B111" s="103"/>
      <c r="C111" s="86" t="s">
        <v>25</v>
      </c>
      <c r="D111" s="94" t="n">
        <v>0</v>
      </c>
      <c r="E111" s="95" t="n">
        <v>0</v>
      </c>
      <c r="F111" s="95" t="n">
        <v>0</v>
      </c>
      <c r="G111" s="87" t="n">
        <f aca="false">IF(D111&lt;&gt;0,F111/D111,0)</f>
        <v>0</v>
      </c>
      <c r="H111" s="82"/>
      <c r="I111" s="83"/>
      <c r="J111" s="83"/>
      <c r="K111" s="82"/>
      <c r="L111" s="84"/>
      <c r="M111" s="11"/>
      <c r="N111" s="11"/>
      <c r="O111" s="11"/>
      <c r="P111" s="11"/>
      <c r="Q111" s="11"/>
    </row>
    <row r="112" s="85" customFormat="true" ht="18.95" hidden="false" customHeight="true" outlineLevel="0" collapsed="false">
      <c r="A112" s="77" t="s">
        <v>113</v>
      </c>
      <c r="B112" s="82" t="s">
        <v>114</v>
      </c>
      <c r="C112" s="78" t="s">
        <v>15</v>
      </c>
      <c r="D112" s="113" t="n">
        <f aca="false">SUM(D113:D116)</f>
        <v>169543</v>
      </c>
      <c r="E112" s="95" t="n">
        <f aca="false">SUM(E113:E116)</f>
        <v>14618.5</v>
      </c>
      <c r="F112" s="95" t="n">
        <f aca="false">SUM(F113:F116)</f>
        <v>14618.5</v>
      </c>
      <c r="G112" s="81" t="n">
        <f aca="false">IF(D112&lt;&gt;0,F112/D112,0)</f>
        <v>0.0862229640858071</v>
      </c>
      <c r="H112" s="82" t="s">
        <v>115</v>
      </c>
      <c r="I112" s="83" t="s">
        <v>116</v>
      </c>
      <c r="J112" s="83" t="s">
        <v>117</v>
      </c>
      <c r="K112" s="82" t="s">
        <v>118</v>
      </c>
      <c r="L112" s="84" t="s">
        <v>119</v>
      </c>
      <c r="M112" s="11"/>
      <c r="N112" s="11"/>
      <c r="O112" s="11"/>
      <c r="P112" s="11"/>
      <c r="Q112" s="11"/>
    </row>
    <row r="113" s="85" customFormat="true" ht="18.95" hidden="false" customHeight="true" outlineLevel="0" collapsed="false">
      <c r="A113" s="77"/>
      <c r="B113" s="82"/>
      <c r="C113" s="86" t="s">
        <v>19</v>
      </c>
      <c r="D113" s="113" t="n">
        <v>0</v>
      </c>
      <c r="E113" s="95" t="n">
        <v>0</v>
      </c>
      <c r="F113" s="95" t="n">
        <v>0</v>
      </c>
      <c r="G113" s="87" t="n">
        <f aca="false">IF(D113&lt;&gt;0,F113/D113,0)</f>
        <v>0</v>
      </c>
      <c r="H113" s="82"/>
      <c r="I113" s="83"/>
      <c r="J113" s="83"/>
      <c r="K113" s="82"/>
      <c r="L113" s="84"/>
      <c r="M113" s="11"/>
      <c r="N113" s="11"/>
      <c r="O113" s="11"/>
      <c r="P113" s="11"/>
      <c r="Q113" s="11"/>
    </row>
    <row r="114" s="85" customFormat="true" ht="18.95" hidden="false" customHeight="true" outlineLevel="0" collapsed="false">
      <c r="A114" s="77"/>
      <c r="B114" s="82"/>
      <c r="C114" s="86" t="s">
        <v>21</v>
      </c>
      <c r="D114" s="113" t="n">
        <v>0</v>
      </c>
      <c r="E114" s="95" t="n">
        <v>0</v>
      </c>
      <c r="F114" s="95" t="n">
        <v>0</v>
      </c>
      <c r="G114" s="87" t="n">
        <f aca="false">IF(D114&lt;&gt;0,F114/D114,0)</f>
        <v>0</v>
      </c>
      <c r="H114" s="82"/>
      <c r="I114" s="83"/>
      <c r="J114" s="83"/>
      <c r="K114" s="82"/>
      <c r="L114" s="84"/>
      <c r="M114" s="11"/>
      <c r="N114" s="11"/>
      <c r="O114" s="11"/>
      <c r="P114" s="11"/>
      <c r="Q114" s="11"/>
    </row>
    <row r="115" s="85" customFormat="true" ht="18.95" hidden="false" customHeight="true" outlineLevel="0" collapsed="false">
      <c r="A115" s="77"/>
      <c r="B115" s="82"/>
      <c r="C115" s="86" t="s">
        <v>23</v>
      </c>
      <c r="D115" s="113" t="n">
        <v>0</v>
      </c>
      <c r="E115" s="95" t="n">
        <v>0</v>
      </c>
      <c r="F115" s="95" t="n">
        <v>0</v>
      </c>
      <c r="G115" s="87" t="n">
        <f aca="false">IF(D115&lt;&gt;0,F115/D115,0)</f>
        <v>0</v>
      </c>
      <c r="H115" s="82"/>
      <c r="I115" s="83"/>
      <c r="J115" s="83"/>
      <c r="K115" s="82"/>
      <c r="L115" s="84"/>
      <c r="M115" s="11"/>
      <c r="N115" s="11"/>
      <c r="O115" s="11"/>
      <c r="P115" s="11"/>
      <c r="Q115" s="11"/>
    </row>
    <row r="116" s="85" customFormat="true" ht="29.25" hidden="false" customHeight="true" outlineLevel="0" collapsed="false">
      <c r="A116" s="77"/>
      <c r="B116" s="82"/>
      <c r="C116" s="86" t="s">
        <v>25</v>
      </c>
      <c r="D116" s="94" t="n">
        <v>169543</v>
      </c>
      <c r="E116" s="95" t="n">
        <v>14618.5</v>
      </c>
      <c r="F116" s="95" t="n">
        <v>14618.5</v>
      </c>
      <c r="G116" s="87" t="n">
        <f aca="false">IF(D116&lt;&gt;0,F116/D116,0)</f>
        <v>0.0862229640858071</v>
      </c>
      <c r="H116" s="82"/>
      <c r="I116" s="83"/>
      <c r="J116" s="83"/>
      <c r="K116" s="82"/>
      <c r="L116" s="84"/>
      <c r="M116" s="11"/>
      <c r="N116" s="11"/>
      <c r="O116" s="11"/>
      <c r="P116" s="11"/>
      <c r="Q116" s="11"/>
    </row>
    <row r="117" s="73" customFormat="true" ht="18.95" hidden="false" customHeight="true" outlineLevel="0" collapsed="false">
      <c r="A117" s="77" t="s">
        <v>120</v>
      </c>
      <c r="B117" s="82" t="s">
        <v>121</v>
      </c>
      <c r="C117" s="78" t="s">
        <v>15</v>
      </c>
      <c r="D117" s="113" t="n">
        <f aca="false">SUM(D118:D121)</f>
        <v>10205.4</v>
      </c>
      <c r="E117" s="95" t="n">
        <f aca="false">SUM(E118:E121)</f>
        <v>0</v>
      </c>
      <c r="F117" s="95" t="n">
        <f aca="false">SUM(F118:F121)</f>
        <v>0</v>
      </c>
      <c r="G117" s="81" t="n">
        <f aca="false">IF(D117&lt;&gt;0,F117/D117,0)</f>
        <v>0</v>
      </c>
      <c r="H117" s="82" t="s">
        <v>122</v>
      </c>
      <c r="I117" s="83" t="s">
        <v>58</v>
      </c>
      <c r="J117" s="96" t="s">
        <v>117</v>
      </c>
      <c r="K117" s="82" t="s">
        <v>118</v>
      </c>
      <c r="L117" s="84" t="s">
        <v>123</v>
      </c>
      <c r="M117" s="11"/>
      <c r="N117" s="11"/>
      <c r="O117" s="11"/>
      <c r="P117" s="11"/>
      <c r="Q117" s="11"/>
    </row>
    <row r="118" s="73" customFormat="true" ht="18.95" hidden="false" customHeight="true" outlineLevel="0" collapsed="false">
      <c r="A118" s="77"/>
      <c r="B118" s="82"/>
      <c r="C118" s="86" t="s">
        <v>19</v>
      </c>
      <c r="D118" s="113" t="n">
        <v>0</v>
      </c>
      <c r="E118" s="95" t="n">
        <v>0</v>
      </c>
      <c r="F118" s="95" t="n">
        <v>0</v>
      </c>
      <c r="G118" s="87" t="n">
        <f aca="false">IF(D118&lt;&gt;0,F118/D118,0)</f>
        <v>0</v>
      </c>
      <c r="H118" s="82"/>
      <c r="I118" s="83"/>
      <c r="J118" s="96"/>
      <c r="K118" s="82"/>
      <c r="L118" s="84"/>
      <c r="M118" s="11"/>
      <c r="N118" s="11"/>
      <c r="O118" s="11"/>
      <c r="P118" s="11"/>
      <c r="Q118" s="11"/>
    </row>
    <row r="119" s="73" customFormat="true" ht="18.95" hidden="false" customHeight="true" outlineLevel="0" collapsed="false">
      <c r="A119" s="77"/>
      <c r="B119" s="82"/>
      <c r="C119" s="86" t="s">
        <v>21</v>
      </c>
      <c r="D119" s="113" t="n">
        <v>0</v>
      </c>
      <c r="E119" s="95" t="n">
        <v>0</v>
      </c>
      <c r="F119" s="95" t="n">
        <v>0</v>
      </c>
      <c r="G119" s="87" t="n">
        <f aca="false">IF(D119&lt;&gt;0,F119/D119,0)</f>
        <v>0</v>
      </c>
      <c r="H119" s="82"/>
      <c r="I119" s="83"/>
      <c r="J119" s="96"/>
      <c r="K119" s="82"/>
      <c r="L119" s="84"/>
      <c r="M119" s="11"/>
      <c r="N119" s="11"/>
      <c r="O119" s="11"/>
      <c r="P119" s="11"/>
      <c r="Q119" s="11"/>
    </row>
    <row r="120" s="73" customFormat="true" ht="18.95" hidden="false" customHeight="true" outlineLevel="0" collapsed="false">
      <c r="A120" s="77"/>
      <c r="B120" s="82"/>
      <c r="C120" s="86" t="s">
        <v>23</v>
      </c>
      <c r="D120" s="113" t="n">
        <v>0</v>
      </c>
      <c r="E120" s="95" t="n">
        <v>0</v>
      </c>
      <c r="F120" s="95" t="n">
        <v>0</v>
      </c>
      <c r="G120" s="87" t="n">
        <f aca="false">IF(D120&lt;&gt;0,F120/D120,0)</f>
        <v>0</v>
      </c>
      <c r="H120" s="82"/>
      <c r="I120" s="83"/>
      <c r="J120" s="96"/>
      <c r="K120" s="82"/>
      <c r="L120" s="84"/>
      <c r="M120" s="11"/>
      <c r="N120" s="11"/>
      <c r="O120" s="11"/>
      <c r="P120" s="11"/>
      <c r="Q120" s="11"/>
    </row>
    <row r="121" s="73" customFormat="true" ht="18.95" hidden="false" customHeight="true" outlineLevel="0" collapsed="false">
      <c r="A121" s="77"/>
      <c r="B121" s="82"/>
      <c r="C121" s="86" t="s">
        <v>25</v>
      </c>
      <c r="D121" s="113" t="n">
        <v>10205.4</v>
      </c>
      <c r="E121" s="95" t="n">
        <v>0</v>
      </c>
      <c r="F121" s="95" t="n">
        <v>0</v>
      </c>
      <c r="G121" s="87" t="n">
        <f aca="false">IF(D121&lt;&gt;0,F121/D121,0)</f>
        <v>0</v>
      </c>
      <c r="H121" s="82"/>
      <c r="I121" s="83"/>
      <c r="J121" s="96"/>
      <c r="K121" s="82"/>
      <c r="L121" s="84"/>
      <c r="M121" s="11"/>
      <c r="N121" s="11"/>
      <c r="O121" s="11"/>
      <c r="P121" s="11"/>
      <c r="Q121" s="11"/>
    </row>
    <row r="122" s="73" customFormat="true" ht="18.95" hidden="false" customHeight="true" outlineLevel="0" collapsed="false">
      <c r="A122" s="103" t="s">
        <v>124</v>
      </c>
      <c r="B122" s="108" t="s">
        <v>125</v>
      </c>
      <c r="C122" s="104" t="s">
        <v>15</v>
      </c>
      <c r="D122" s="114" t="n">
        <f aca="false">SUM(D123:D126)</f>
        <v>142268.3</v>
      </c>
      <c r="E122" s="106" t="n">
        <f aca="false">SUM(E123:E126)</f>
        <v>134288.01336</v>
      </c>
      <c r="F122" s="106" t="n">
        <f aca="false">SUM(F123:F126)</f>
        <v>131703.337</v>
      </c>
      <c r="G122" s="107" t="n">
        <f aca="false">IF(D122&lt;&gt;0,F122/D122,0)</f>
        <v>0.925739163257029</v>
      </c>
      <c r="H122" s="115" t="s">
        <v>126</v>
      </c>
      <c r="I122" s="83" t="s">
        <v>127</v>
      </c>
      <c r="J122" s="96" t="s">
        <v>45</v>
      </c>
      <c r="K122" s="82" t="s">
        <v>111</v>
      </c>
      <c r="L122" s="84" t="s">
        <v>128</v>
      </c>
      <c r="M122" s="11"/>
      <c r="N122" s="11"/>
      <c r="O122" s="11"/>
      <c r="P122" s="11"/>
      <c r="Q122" s="11"/>
    </row>
    <row r="123" s="73" customFormat="true" ht="18.95" hidden="false" customHeight="true" outlineLevel="0" collapsed="false">
      <c r="A123" s="103"/>
      <c r="B123" s="108"/>
      <c r="C123" s="111" t="s">
        <v>19</v>
      </c>
      <c r="D123" s="114" t="n">
        <f aca="false">220795.1-78526.8</f>
        <v>142268.3</v>
      </c>
      <c r="E123" s="106" t="n">
        <v>134288.01336</v>
      </c>
      <c r="F123" s="106" t="n">
        <v>131703.337</v>
      </c>
      <c r="G123" s="112" t="n">
        <f aca="false">IF(D123&lt;&gt;0,F123/D123,0)</f>
        <v>0.925739163257029</v>
      </c>
      <c r="H123" s="115"/>
      <c r="I123" s="83"/>
      <c r="J123" s="96"/>
      <c r="K123" s="82"/>
      <c r="L123" s="84"/>
      <c r="M123" s="11"/>
      <c r="N123" s="11"/>
      <c r="O123" s="11"/>
      <c r="P123" s="11"/>
      <c r="Q123" s="11"/>
    </row>
    <row r="124" s="73" customFormat="true" ht="18.95" hidden="false" customHeight="true" outlineLevel="0" collapsed="false">
      <c r="A124" s="103"/>
      <c r="B124" s="108"/>
      <c r="C124" s="111" t="s">
        <v>21</v>
      </c>
      <c r="D124" s="114" t="n">
        <v>0</v>
      </c>
      <c r="E124" s="106" t="n">
        <v>0</v>
      </c>
      <c r="F124" s="106" t="n">
        <v>0</v>
      </c>
      <c r="G124" s="112" t="n">
        <f aca="false">IF(D124&lt;&gt;0,F124/D124,0)</f>
        <v>0</v>
      </c>
      <c r="H124" s="115"/>
      <c r="I124" s="83"/>
      <c r="J124" s="96"/>
      <c r="K124" s="82"/>
      <c r="L124" s="84"/>
      <c r="M124" s="11"/>
      <c r="N124" s="11"/>
      <c r="O124" s="11"/>
      <c r="P124" s="11"/>
      <c r="Q124" s="11"/>
    </row>
    <row r="125" s="73" customFormat="true" ht="18.95" hidden="false" customHeight="true" outlineLevel="0" collapsed="false">
      <c r="A125" s="103"/>
      <c r="B125" s="108"/>
      <c r="C125" s="111" t="s">
        <v>23</v>
      </c>
      <c r="D125" s="114" t="n">
        <v>0</v>
      </c>
      <c r="E125" s="106" t="n">
        <v>0</v>
      </c>
      <c r="F125" s="106" t="n">
        <v>0</v>
      </c>
      <c r="G125" s="112" t="n">
        <f aca="false">IF(D125&lt;&gt;0,F125/D125,0)</f>
        <v>0</v>
      </c>
      <c r="H125" s="115"/>
      <c r="I125" s="83"/>
      <c r="J125" s="96"/>
      <c r="K125" s="82"/>
      <c r="L125" s="84"/>
      <c r="M125" s="11"/>
      <c r="N125" s="11"/>
      <c r="O125" s="11"/>
      <c r="P125" s="11"/>
      <c r="Q125" s="11"/>
    </row>
    <row r="126" s="73" customFormat="true" ht="18.95" hidden="false" customHeight="true" outlineLevel="0" collapsed="false">
      <c r="A126" s="103"/>
      <c r="B126" s="108"/>
      <c r="C126" s="111" t="s">
        <v>25</v>
      </c>
      <c r="D126" s="114" t="n">
        <v>0</v>
      </c>
      <c r="E126" s="106" t="n">
        <v>0</v>
      </c>
      <c r="F126" s="106" t="n">
        <v>0</v>
      </c>
      <c r="G126" s="112" t="n">
        <f aca="false">IF(D126&lt;&gt;0,F126/D126,0)</f>
        <v>0</v>
      </c>
      <c r="H126" s="115"/>
      <c r="I126" s="83"/>
      <c r="J126" s="96"/>
      <c r="K126" s="82"/>
      <c r="L126" s="84"/>
      <c r="M126" s="11"/>
      <c r="N126" s="11"/>
      <c r="O126" s="11"/>
      <c r="P126" s="11"/>
      <c r="Q126" s="11"/>
    </row>
    <row r="127" s="85" customFormat="true" ht="18.95" hidden="true" customHeight="true" outlineLevel="0" collapsed="false">
      <c r="A127" s="103" t="s">
        <v>129</v>
      </c>
      <c r="B127" s="108" t="s">
        <v>130</v>
      </c>
      <c r="C127" s="104" t="s">
        <v>15</v>
      </c>
      <c r="D127" s="114" t="n">
        <f aca="false">SUM(D128:D131)</f>
        <v>0</v>
      </c>
      <c r="E127" s="106" t="n">
        <f aca="false">SUM(E128:E131)</f>
        <v>0</v>
      </c>
      <c r="F127" s="106" t="n">
        <f aca="false">SUM(F128:F131)</f>
        <v>0</v>
      </c>
      <c r="G127" s="107" t="n">
        <f aca="false">IF(D127&lt;&gt;0,F127/D127,0)</f>
        <v>0</v>
      </c>
      <c r="H127" s="115" t="s">
        <v>131</v>
      </c>
      <c r="I127" s="83"/>
      <c r="J127" s="83"/>
      <c r="K127" s="82" t="s">
        <v>111</v>
      </c>
      <c r="L127" s="84"/>
      <c r="M127" s="11"/>
      <c r="N127" s="11"/>
      <c r="O127" s="11"/>
      <c r="P127" s="11"/>
      <c r="Q127" s="11"/>
    </row>
    <row r="128" s="85" customFormat="true" ht="18.95" hidden="true" customHeight="true" outlineLevel="0" collapsed="false">
      <c r="A128" s="103"/>
      <c r="B128" s="108"/>
      <c r="C128" s="111" t="s">
        <v>19</v>
      </c>
      <c r="D128" s="114" t="n">
        <v>0</v>
      </c>
      <c r="E128" s="106" t="n">
        <v>0</v>
      </c>
      <c r="F128" s="106" t="n">
        <v>0</v>
      </c>
      <c r="G128" s="112" t="n">
        <f aca="false">IF(D128&lt;&gt;0,F128/D128,0)</f>
        <v>0</v>
      </c>
      <c r="H128" s="115"/>
      <c r="I128" s="83"/>
      <c r="J128" s="83"/>
      <c r="K128" s="82"/>
      <c r="L128" s="84"/>
      <c r="M128" s="11"/>
      <c r="N128" s="11"/>
      <c r="O128" s="11"/>
      <c r="P128" s="11"/>
      <c r="Q128" s="11"/>
    </row>
    <row r="129" s="85" customFormat="true" ht="18.95" hidden="true" customHeight="true" outlineLevel="0" collapsed="false">
      <c r="A129" s="103"/>
      <c r="B129" s="108"/>
      <c r="C129" s="111" t="s">
        <v>21</v>
      </c>
      <c r="D129" s="114" t="n">
        <v>0</v>
      </c>
      <c r="E129" s="106" t="n">
        <v>0</v>
      </c>
      <c r="F129" s="106" t="n">
        <v>0</v>
      </c>
      <c r="G129" s="112" t="n">
        <f aca="false">IF(D129&lt;&gt;0,F129/D129,0)</f>
        <v>0</v>
      </c>
      <c r="H129" s="115"/>
      <c r="I129" s="83"/>
      <c r="J129" s="83"/>
      <c r="K129" s="82"/>
      <c r="L129" s="84"/>
      <c r="M129" s="11"/>
      <c r="N129" s="11"/>
      <c r="O129" s="11"/>
      <c r="P129" s="11"/>
      <c r="Q129" s="11"/>
    </row>
    <row r="130" s="85" customFormat="true" ht="18.95" hidden="true" customHeight="true" outlineLevel="0" collapsed="false">
      <c r="A130" s="103"/>
      <c r="B130" s="108"/>
      <c r="C130" s="111" t="s">
        <v>23</v>
      </c>
      <c r="D130" s="114" t="n">
        <v>0</v>
      </c>
      <c r="E130" s="106" t="n">
        <v>0</v>
      </c>
      <c r="F130" s="106" t="n">
        <v>0</v>
      </c>
      <c r="G130" s="112" t="n">
        <f aca="false">IF(D130&lt;&gt;0,F130/D130,0)</f>
        <v>0</v>
      </c>
      <c r="H130" s="115"/>
      <c r="I130" s="83"/>
      <c r="J130" s="83"/>
      <c r="K130" s="82"/>
      <c r="L130" s="84"/>
      <c r="M130" s="11"/>
      <c r="N130" s="11"/>
      <c r="O130" s="11"/>
      <c r="P130" s="11"/>
      <c r="Q130" s="11"/>
    </row>
    <row r="131" s="85" customFormat="true" ht="18.95" hidden="true" customHeight="true" outlineLevel="0" collapsed="false">
      <c r="A131" s="103"/>
      <c r="B131" s="108"/>
      <c r="C131" s="111" t="s">
        <v>25</v>
      </c>
      <c r="D131" s="114" t="n">
        <v>0</v>
      </c>
      <c r="E131" s="106" t="n">
        <v>0</v>
      </c>
      <c r="F131" s="106" t="n">
        <v>0</v>
      </c>
      <c r="G131" s="112" t="n">
        <f aca="false">IF(D131&lt;&gt;0,F131/D131,0)</f>
        <v>0</v>
      </c>
      <c r="H131" s="115"/>
      <c r="I131" s="83"/>
      <c r="J131" s="83"/>
      <c r="K131" s="82"/>
      <c r="L131" s="84"/>
      <c r="M131" s="11"/>
      <c r="N131" s="11"/>
      <c r="O131" s="11"/>
      <c r="P131" s="11"/>
      <c r="Q131" s="11"/>
    </row>
    <row r="132" s="73" customFormat="true" ht="18.95" hidden="false" customHeight="true" outlineLevel="0" collapsed="false">
      <c r="A132" s="103" t="s">
        <v>132</v>
      </c>
      <c r="B132" s="108" t="s">
        <v>133</v>
      </c>
      <c r="C132" s="104" t="s">
        <v>15</v>
      </c>
      <c r="D132" s="114" t="n">
        <f aca="false">SUM(D133:D136)</f>
        <v>78526.8</v>
      </c>
      <c r="E132" s="106" t="n">
        <f aca="false">SUM(E133:E136)</f>
        <v>77971.55189</v>
      </c>
      <c r="F132" s="106" t="n">
        <f aca="false">SUM(F133:F136)</f>
        <v>76124.14356</v>
      </c>
      <c r="G132" s="107" t="n">
        <f aca="false">IF(D132&lt;&gt;0,F132/D132,0)</f>
        <v>0.969403357325142</v>
      </c>
      <c r="H132" s="115" t="s">
        <v>134</v>
      </c>
      <c r="I132" s="83" t="s">
        <v>135</v>
      </c>
      <c r="J132" s="83" t="s">
        <v>56</v>
      </c>
      <c r="K132" s="82" t="s">
        <v>111</v>
      </c>
      <c r="L132" s="84" t="s">
        <v>58</v>
      </c>
      <c r="M132" s="11"/>
      <c r="N132" s="11"/>
      <c r="O132" s="11"/>
      <c r="P132" s="11"/>
      <c r="Q132" s="11"/>
    </row>
    <row r="133" s="73" customFormat="true" ht="18.95" hidden="false" customHeight="true" outlineLevel="0" collapsed="false">
      <c r="A133" s="103"/>
      <c r="B133" s="108"/>
      <c r="C133" s="111" t="s">
        <v>19</v>
      </c>
      <c r="D133" s="114" t="n">
        <v>78526.8</v>
      </c>
      <c r="E133" s="106" t="n">
        <v>77971.55189</v>
      </c>
      <c r="F133" s="106" t="n">
        <v>76124.14356</v>
      </c>
      <c r="G133" s="112" t="n">
        <f aca="false">IF(D133&lt;&gt;0,F133/D133,0)</f>
        <v>0.969403357325142</v>
      </c>
      <c r="H133" s="115"/>
      <c r="I133" s="83"/>
      <c r="J133" s="83"/>
      <c r="K133" s="82"/>
      <c r="L133" s="84"/>
      <c r="M133" s="11"/>
      <c r="N133" s="11"/>
      <c r="O133" s="11"/>
      <c r="P133" s="11"/>
      <c r="Q133" s="11"/>
    </row>
    <row r="134" s="73" customFormat="true" ht="18.95" hidden="false" customHeight="true" outlineLevel="0" collapsed="false">
      <c r="A134" s="103"/>
      <c r="B134" s="108"/>
      <c r="C134" s="111" t="s">
        <v>21</v>
      </c>
      <c r="D134" s="114" t="n">
        <v>0</v>
      </c>
      <c r="E134" s="106" t="n">
        <v>0</v>
      </c>
      <c r="F134" s="106" t="n">
        <v>0</v>
      </c>
      <c r="G134" s="112" t="n">
        <f aca="false">IF(D134&lt;&gt;0,F134/D134,0)</f>
        <v>0</v>
      </c>
      <c r="H134" s="115"/>
      <c r="I134" s="83"/>
      <c r="J134" s="83"/>
      <c r="K134" s="82"/>
      <c r="L134" s="84"/>
      <c r="M134" s="11"/>
      <c r="N134" s="11"/>
      <c r="O134" s="11"/>
      <c r="P134" s="11"/>
      <c r="Q134" s="11"/>
    </row>
    <row r="135" s="73" customFormat="true" ht="18.95" hidden="false" customHeight="true" outlineLevel="0" collapsed="false">
      <c r="A135" s="103"/>
      <c r="B135" s="108"/>
      <c r="C135" s="111" t="s">
        <v>23</v>
      </c>
      <c r="D135" s="114" t="n">
        <v>0</v>
      </c>
      <c r="E135" s="106" t="n">
        <v>0</v>
      </c>
      <c r="F135" s="106" t="n">
        <v>0</v>
      </c>
      <c r="G135" s="112" t="n">
        <f aca="false">IF(D135&lt;&gt;0,F135/D135,0)</f>
        <v>0</v>
      </c>
      <c r="H135" s="115"/>
      <c r="I135" s="83"/>
      <c r="J135" s="83"/>
      <c r="K135" s="82"/>
      <c r="L135" s="84"/>
      <c r="M135" s="11"/>
      <c r="N135" s="11"/>
      <c r="O135" s="11"/>
      <c r="P135" s="11"/>
      <c r="Q135" s="11"/>
    </row>
    <row r="136" s="73" customFormat="true" ht="18.95" hidden="false" customHeight="true" outlineLevel="0" collapsed="false">
      <c r="A136" s="103"/>
      <c r="B136" s="108"/>
      <c r="C136" s="111" t="s">
        <v>25</v>
      </c>
      <c r="D136" s="114" t="n">
        <v>0</v>
      </c>
      <c r="E136" s="106" t="n">
        <v>0</v>
      </c>
      <c r="F136" s="106" t="n">
        <v>0</v>
      </c>
      <c r="G136" s="112" t="n">
        <f aca="false">IF(D136&lt;&gt;0,F136/D136,0)</f>
        <v>0</v>
      </c>
      <c r="H136" s="115"/>
      <c r="I136" s="83"/>
      <c r="J136" s="83"/>
      <c r="K136" s="82"/>
      <c r="L136" s="84"/>
      <c r="M136" s="11"/>
      <c r="N136" s="11"/>
      <c r="O136" s="11"/>
      <c r="P136" s="11"/>
      <c r="Q136" s="11"/>
    </row>
    <row r="137" s="85" customFormat="true" ht="18.95" hidden="false" customHeight="true" outlineLevel="0" collapsed="false">
      <c r="A137" s="64" t="s">
        <v>136</v>
      </c>
      <c r="B137" s="64" t="s">
        <v>137</v>
      </c>
      <c r="C137" s="65" t="s">
        <v>15</v>
      </c>
      <c r="D137" s="90" t="n">
        <f aca="false">SUM(D138:D141)</f>
        <v>1447393</v>
      </c>
      <c r="E137" s="93" t="n">
        <f aca="false">SUM(E138:E141)</f>
        <v>1388657.96185</v>
      </c>
      <c r="F137" s="93" t="n">
        <f aca="false">SUM(F138:F141)</f>
        <v>1388657.95907</v>
      </c>
      <c r="G137" s="68" t="n">
        <f aca="false">IF(D137&lt;&gt;0,F137/D137,0)</f>
        <v>0.959420115386768</v>
      </c>
      <c r="H137" s="69" t="s">
        <v>138</v>
      </c>
      <c r="I137" s="70" t="s">
        <v>16</v>
      </c>
      <c r="J137" s="70" t="n">
        <v>4</v>
      </c>
      <c r="K137" s="69" t="s">
        <v>139</v>
      </c>
      <c r="L137" s="72"/>
      <c r="M137" s="11"/>
      <c r="N137" s="11"/>
      <c r="O137" s="11"/>
      <c r="P137" s="11"/>
      <c r="Q137" s="11"/>
    </row>
    <row r="138" s="85" customFormat="true" ht="18.95" hidden="false" customHeight="true" outlineLevel="0" collapsed="false">
      <c r="A138" s="64"/>
      <c r="B138" s="64"/>
      <c r="C138" s="74" t="s">
        <v>19</v>
      </c>
      <c r="D138" s="90" t="n">
        <f aca="false">D143+D148+D153+D158+D163</f>
        <v>1255131</v>
      </c>
      <c r="E138" s="90" t="n">
        <f aca="false">E143+E148+E153+E158+E163</f>
        <v>1197890.77813</v>
      </c>
      <c r="F138" s="90" t="n">
        <f aca="false">F143+F148+F153+F158+F163</f>
        <v>1197890.77764</v>
      </c>
      <c r="G138" s="75" t="n">
        <f aca="false">IF(D138&lt;&gt;0,F138/D138,0)</f>
        <v>0.954395021428042</v>
      </c>
      <c r="H138" s="69"/>
      <c r="I138" s="70" t="s">
        <v>20</v>
      </c>
      <c r="J138" s="70" t="n">
        <v>3</v>
      </c>
      <c r="K138" s="69"/>
      <c r="L138" s="72"/>
      <c r="M138" s="11"/>
      <c r="N138" s="11"/>
      <c r="O138" s="11"/>
      <c r="P138" s="11"/>
      <c r="Q138" s="11"/>
    </row>
    <row r="139" s="85" customFormat="true" ht="18.95" hidden="false" customHeight="true" outlineLevel="0" collapsed="false">
      <c r="A139" s="64"/>
      <c r="B139" s="64"/>
      <c r="C139" s="74" t="s">
        <v>21</v>
      </c>
      <c r="D139" s="90" t="n">
        <f aca="false">D144+D149+D154+D159+D164</f>
        <v>192262</v>
      </c>
      <c r="E139" s="90" t="n">
        <f aca="false">E144+E149+E154+E159+E164</f>
        <v>190767.18372</v>
      </c>
      <c r="F139" s="90" t="n">
        <f aca="false">F144+F149+F154+F159+F164</f>
        <v>190767.18143</v>
      </c>
      <c r="G139" s="75" t="n">
        <f aca="false">IF(D139&lt;&gt;0,F139/D139,0)</f>
        <v>0.992225096118838</v>
      </c>
      <c r="H139" s="69"/>
      <c r="I139" s="70" t="s">
        <v>22</v>
      </c>
      <c r="J139" s="70" t="n">
        <v>1</v>
      </c>
      <c r="K139" s="69"/>
      <c r="L139" s="72"/>
      <c r="M139" s="11"/>
      <c r="N139" s="11"/>
      <c r="O139" s="11"/>
      <c r="P139" s="11"/>
      <c r="Q139" s="11"/>
    </row>
    <row r="140" s="85" customFormat="true" ht="18.95" hidden="false" customHeight="true" outlineLevel="0" collapsed="false">
      <c r="A140" s="64"/>
      <c r="B140" s="64"/>
      <c r="C140" s="74" t="s">
        <v>23</v>
      </c>
      <c r="D140" s="90" t="n">
        <v>0</v>
      </c>
      <c r="E140" s="90" t="n">
        <f aca="false">E145+E150+E155+E160+E165</f>
        <v>0</v>
      </c>
      <c r="F140" s="90" t="n">
        <f aca="false">F145+F150+F155+F160+F165</f>
        <v>0</v>
      </c>
      <c r="G140" s="75" t="n">
        <f aca="false">IF(D140&lt;&gt;0,F140/D140,0)</f>
        <v>0</v>
      </c>
      <c r="H140" s="69"/>
      <c r="I140" s="70" t="s">
        <v>24</v>
      </c>
      <c r="J140" s="70" t="n">
        <v>0</v>
      </c>
      <c r="K140" s="69"/>
      <c r="L140" s="72"/>
      <c r="M140" s="11"/>
      <c r="N140" s="11"/>
      <c r="O140" s="11"/>
      <c r="P140" s="11"/>
      <c r="Q140" s="11"/>
    </row>
    <row r="141" s="85" customFormat="true" ht="18.75" hidden="false" customHeight="true" outlineLevel="0" collapsed="false">
      <c r="A141" s="64"/>
      <c r="B141" s="64"/>
      <c r="C141" s="74" t="s">
        <v>25</v>
      </c>
      <c r="D141" s="90" t="n">
        <f aca="false">D146+D151+D156+D161+D166</f>
        <v>0</v>
      </c>
      <c r="E141" s="90" t="n">
        <f aca="false">E146+E151+E156+E161+E166</f>
        <v>0</v>
      </c>
      <c r="F141" s="90" t="n">
        <f aca="false">F146+F151+F156+F161+F166</f>
        <v>0</v>
      </c>
      <c r="G141" s="75" t="n">
        <f aca="false">IF(D141&lt;&gt;0,F141/D141,0)</f>
        <v>0</v>
      </c>
      <c r="H141" s="69"/>
      <c r="I141" s="70" t="s">
        <v>26</v>
      </c>
      <c r="J141" s="89" t="n">
        <f aca="false">IF(J137=0,0,(J138+J139*0.5)/J137)</f>
        <v>0.875</v>
      </c>
      <c r="K141" s="69"/>
      <c r="L141" s="72"/>
      <c r="M141" s="11"/>
      <c r="N141" s="11"/>
      <c r="O141" s="11"/>
      <c r="P141" s="11"/>
      <c r="Q141" s="11"/>
    </row>
    <row r="142" s="85" customFormat="true" ht="18.95" hidden="false" customHeight="true" outlineLevel="0" collapsed="false">
      <c r="A142" s="103" t="s">
        <v>140</v>
      </c>
      <c r="B142" s="103" t="s">
        <v>141</v>
      </c>
      <c r="C142" s="104" t="s">
        <v>15</v>
      </c>
      <c r="D142" s="105" t="n">
        <f aca="false">SUM(D143:D146)</f>
        <v>1342699.2</v>
      </c>
      <c r="E142" s="106" t="n">
        <f aca="false">SUM(E143:E146)</f>
        <v>1284528.02278</v>
      </c>
      <c r="F142" s="95" t="n">
        <f aca="false">SUM(F143:F146)</f>
        <v>1284528.02</v>
      </c>
      <c r="G142" s="81" t="n">
        <f aca="false">IF(D142&lt;&gt;0,F142/D142,0)</f>
        <v>0.956675940523388</v>
      </c>
      <c r="H142" s="82" t="s">
        <v>142</v>
      </c>
      <c r="I142" s="96" t="s">
        <v>143</v>
      </c>
      <c r="J142" s="83" t="s">
        <v>56</v>
      </c>
      <c r="K142" s="82" t="s">
        <v>139</v>
      </c>
      <c r="L142" s="110" t="s">
        <v>58</v>
      </c>
      <c r="M142" s="11"/>
      <c r="N142" s="11"/>
      <c r="O142" s="11"/>
      <c r="P142" s="11"/>
      <c r="Q142" s="11"/>
    </row>
    <row r="143" s="85" customFormat="true" ht="18.95" hidden="false" customHeight="true" outlineLevel="0" collapsed="false">
      <c r="A143" s="103"/>
      <c r="B143" s="103"/>
      <c r="C143" s="111" t="s">
        <v>19</v>
      </c>
      <c r="D143" s="105" t="n">
        <v>1158252.9</v>
      </c>
      <c r="E143" s="106" t="n">
        <f aca="false">50130.95123+5919.8076+1044631.35291+330.52875</f>
        <v>1101012.64049</v>
      </c>
      <c r="F143" s="95" t="n">
        <v>1101012.64</v>
      </c>
      <c r="G143" s="87" t="n">
        <f aca="false">IF(D143&lt;&gt;0,F143/D143,0)</f>
        <v>0.950580516569395</v>
      </c>
      <c r="H143" s="82"/>
      <c r="I143" s="96"/>
      <c r="J143" s="83"/>
      <c r="K143" s="82"/>
      <c r="L143" s="110"/>
      <c r="M143" s="11"/>
      <c r="N143" s="11"/>
      <c r="O143" s="11"/>
      <c r="P143" s="11"/>
      <c r="Q143" s="11"/>
    </row>
    <row r="144" s="85" customFormat="true" ht="18.95" hidden="false" customHeight="true" outlineLevel="0" collapsed="false">
      <c r="A144" s="103"/>
      <c r="B144" s="103"/>
      <c r="C144" s="111" t="s">
        <v>21</v>
      </c>
      <c r="D144" s="105" t="n">
        <v>184446.3</v>
      </c>
      <c r="E144" s="106" t="n">
        <f aca="false">135551.53859+47963.8437</f>
        <v>183515.38229</v>
      </c>
      <c r="F144" s="95" t="n">
        <v>183515.38</v>
      </c>
      <c r="G144" s="87" t="n">
        <f aca="false">IF(D144&lt;&gt;0,F144/D144,0)</f>
        <v>0.994952894148595</v>
      </c>
      <c r="H144" s="82"/>
      <c r="I144" s="96"/>
      <c r="J144" s="83"/>
      <c r="K144" s="82"/>
      <c r="L144" s="110"/>
      <c r="M144" s="11"/>
      <c r="N144" s="11"/>
      <c r="O144" s="11"/>
      <c r="P144" s="11"/>
      <c r="Q144" s="11"/>
    </row>
    <row r="145" s="85" customFormat="true" ht="18.95" hidden="false" customHeight="true" outlineLevel="0" collapsed="false">
      <c r="A145" s="103"/>
      <c r="B145" s="103"/>
      <c r="C145" s="111" t="s">
        <v>23</v>
      </c>
      <c r="D145" s="105" t="n">
        <v>0</v>
      </c>
      <c r="E145" s="106" t="n">
        <v>0</v>
      </c>
      <c r="F145" s="95" t="n">
        <v>0</v>
      </c>
      <c r="G145" s="87" t="n">
        <f aca="false">IF(D145&lt;&gt;0,F145/D145,0)</f>
        <v>0</v>
      </c>
      <c r="H145" s="82"/>
      <c r="I145" s="96"/>
      <c r="J145" s="83"/>
      <c r="K145" s="82"/>
      <c r="L145" s="110"/>
      <c r="M145" s="11"/>
      <c r="N145" s="11"/>
      <c r="O145" s="11"/>
      <c r="P145" s="11"/>
      <c r="Q145" s="11"/>
    </row>
    <row r="146" s="85" customFormat="true" ht="18.95" hidden="false" customHeight="true" outlineLevel="0" collapsed="false">
      <c r="A146" s="103"/>
      <c r="B146" s="103"/>
      <c r="C146" s="111" t="s">
        <v>25</v>
      </c>
      <c r="D146" s="105" t="n">
        <v>0</v>
      </c>
      <c r="E146" s="106" t="n">
        <v>0</v>
      </c>
      <c r="F146" s="95" t="n">
        <v>0</v>
      </c>
      <c r="G146" s="87" t="n">
        <f aca="false">IF(D146&lt;&gt;0,F146/D146,0)</f>
        <v>0</v>
      </c>
      <c r="H146" s="82"/>
      <c r="I146" s="96"/>
      <c r="J146" s="83"/>
      <c r="K146" s="82"/>
      <c r="L146" s="110"/>
      <c r="M146" s="11"/>
      <c r="N146" s="11"/>
      <c r="O146" s="11"/>
      <c r="P146" s="11"/>
      <c r="Q146" s="11"/>
    </row>
    <row r="147" s="85" customFormat="true" ht="18.95" hidden="false" customHeight="true" outlineLevel="0" collapsed="false">
      <c r="A147" s="103" t="s">
        <v>144</v>
      </c>
      <c r="B147" s="103" t="s">
        <v>145</v>
      </c>
      <c r="C147" s="104" t="s">
        <v>15</v>
      </c>
      <c r="D147" s="105" t="n">
        <f aca="false">SUM(D148:D151)</f>
        <v>3646</v>
      </c>
      <c r="E147" s="106" t="n">
        <f aca="false">SUM(E148:E151)</f>
        <v>3087.397</v>
      </c>
      <c r="F147" s="95" t="n">
        <f aca="false">SUM(F148:F151)</f>
        <v>3087.397</v>
      </c>
      <c r="G147" s="81" t="n">
        <f aca="false">IF(D147&lt;&gt;0,F147/D147,0)</f>
        <v>0.846790181020296</v>
      </c>
      <c r="H147" s="82" t="s">
        <v>146</v>
      </c>
      <c r="I147" s="96" t="s">
        <v>147</v>
      </c>
      <c r="J147" s="83" t="s">
        <v>45</v>
      </c>
      <c r="K147" s="82" t="s">
        <v>139</v>
      </c>
      <c r="L147" s="110" t="s">
        <v>148</v>
      </c>
      <c r="M147" s="11"/>
      <c r="N147" s="11"/>
      <c r="O147" s="11"/>
      <c r="P147" s="11"/>
      <c r="Q147" s="11"/>
    </row>
    <row r="148" s="85" customFormat="true" ht="18.95" hidden="false" customHeight="true" outlineLevel="0" collapsed="false">
      <c r="A148" s="103"/>
      <c r="B148" s="103"/>
      <c r="C148" s="111" t="s">
        <v>19</v>
      </c>
      <c r="D148" s="105" t="n">
        <v>0</v>
      </c>
      <c r="E148" s="106" t="n">
        <v>0</v>
      </c>
      <c r="F148" s="95" t="n">
        <v>0</v>
      </c>
      <c r="G148" s="87" t="n">
        <f aca="false">IF(D148&lt;&gt;0,F148/D148,0)</f>
        <v>0</v>
      </c>
      <c r="H148" s="82"/>
      <c r="I148" s="96"/>
      <c r="J148" s="83"/>
      <c r="K148" s="82"/>
      <c r="L148" s="110"/>
      <c r="M148" s="11"/>
      <c r="N148" s="11"/>
      <c r="O148" s="11"/>
      <c r="P148" s="11"/>
      <c r="Q148" s="11"/>
    </row>
    <row r="149" s="85" customFormat="true" ht="18.95" hidden="false" customHeight="true" outlineLevel="0" collapsed="false">
      <c r="A149" s="103"/>
      <c r="B149" s="103"/>
      <c r="C149" s="111" t="s">
        <v>21</v>
      </c>
      <c r="D149" s="105" t="n">
        <v>3646</v>
      </c>
      <c r="E149" s="106" t="n">
        <v>3087.397</v>
      </c>
      <c r="F149" s="95" t="n">
        <v>3087.397</v>
      </c>
      <c r="G149" s="87" t="n">
        <f aca="false">IF(D149&lt;&gt;0,F149/D149,0)</f>
        <v>0.846790181020296</v>
      </c>
      <c r="H149" s="82"/>
      <c r="I149" s="96"/>
      <c r="J149" s="83"/>
      <c r="K149" s="82"/>
      <c r="L149" s="110"/>
      <c r="M149" s="11"/>
      <c r="N149" s="11"/>
      <c r="O149" s="11"/>
      <c r="P149" s="11"/>
      <c r="Q149" s="11"/>
    </row>
    <row r="150" s="85" customFormat="true" ht="18.95" hidden="false" customHeight="true" outlineLevel="0" collapsed="false">
      <c r="A150" s="103"/>
      <c r="B150" s="103"/>
      <c r="C150" s="111" t="s">
        <v>23</v>
      </c>
      <c r="D150" s="105" t="n">
        <v>0</v>
      </c>
      <c r="E150" s="106" t="n">
        <v>0</v>
      </c>
      <c r="F150" s="95" t="n">
        <v>0</v>
      </c>
      <c r="G150" s="87" t="n">
        <f aca="false">IF(D150&lt;&gt;0,F150/D150,0)</f>
        <v>0</v>
      </c>
      <c r="H150" s="82"/>
      <c r="I150" s="96"/>
      <c r="J150" s="83"/>
      <c r="K150" s="82"/>
      <c r="L150" s="110"/>
      <c r="M150" s="11"/>
      <c r="N150" s="11"/>
      <c r="O150" s="11"/>
      <c r="P150" s="11"/>
      <c r="Q150" s="11"/>
    </row>
    <row r="151" s="85" customFormat="true" ht="18.95" hidden="false" customHeight="true" outlineLevel="0" collapsed="false">
      <c r="A151" s="103"/>
      <c r="B151" s="103"/>
      <c r="C151" s="111" t="s">
        <v>25</v>
      </c>
      <c r="D151" s="105" t="n">
        <v>0</v>
      </c>
      <c r="E151" s="106" t="n">
        <v>0</v>
      </c>
      <c r="F151" s="95" t="n">
        <v>0</v>
      </c>
      <c r="G151" s="87" t="n">
        <f aca="false">IF(D151&lt;&gt;0,F151/D151,0)</f>
        <v>0</v>
      </c>
      <c r="H151" s="82"/>
      <c r="I151" s="96"/>
      <c r="J151" s="83"/>
      <c r="K151" s="82"/>
      <c r="L151" s="110"/>
      <c r="M151" s="11"/>
      <c r="N151" s="11"/>
      <c r="O151" s="11"/>
      <c r="P151" s="11"/>
      <c r="Q151" s="11"/>
    </row>
    <row r="152" s="85" customFormat="true" ht="18.95" hidden="false" customHeight="true" outlineLevel="0" collapsed="false">
      <c r="A152" s="103" t="s">
        <v>149</v>
      </c>
      <c r="B152" s="103" t="s">
        <v>150</v>
      </c>
      <c r="C152" s="104" t="s">
        <v>15</v>
      </c>
      <c r="D152" s="105" t="n">
        <f aca="false">SUM(D153:D156)</f>
        <v>4169.7</v>
      </c>
      <c r="E152" s="106" t="n">
        <f aca="false">SUM(E153:E156)</f>
        <v>4164.40443</v>
      </c>
      <c r="F152" s="95" t="n">
        <f aca="false">SUM(F153:F156)</f>
        <v>4164.40443</v>
      </c>
      <c r="G152" s="81" t="n">
        <f aca="false">IF(D152&lt;&gt;0,F152/D152,0)</f>
        <v>0.998729987768904</v>
      </c>
      <c r="H152" s="82" t="s">
        <v>151</v>
      </c>
      <c r="I152" s="96" t="s">
        <v>152</v>
      </c>
      <c r="J152" s="83" t="s">
        <v>56</v>
      </c>
      <c r="K152" s="82" t="s">
        <v>139</v>
      </c>
      <c r="L152" s="110" t="s">
        <v>58</v>
      </c>
      <c r="M152" s="11"/>
      <c r="N152" s="11"/>
      <c r="O152" s="11"/>
      <c r="P152" s="11"/>
      <c r="Q152" s="11"/>
    </row>
    <row r="153" s="85" customFormat="true" ht="18.95" hidden="false" customHeight="true" outlineLevel="0" collapsed="false">
      <c r="A153" s="103"/>
      <c r="B153" s="103"/>
      <c r="C153" s="111" t="s">
        <v>19</v>
      </c>
      <c r="D153" s="105" t="n">
        <v>0</v>
      </c>
      <c r="E153" s="106" t="n">
        <v>0</v>
      </c>
      <c r="F153" s="95" t="n">
        <v>0</v>
      </c>
      <c r="G153" s="87" t="n">
        <f aca="false">IF(D153&lt;&gt;0,F153/D153,0)</f>
        <v>0</v>
      </c>
      <c r="H153" s="82"/>
      <c r="I153" s="96"/>
      <c r="J153" s="83"/>
      <c r="K153" s="82"/>
      <c r="L153" s="110"/>
      <c r="M153" s="11"/>
      <c r="N153" s="11"/>
      <c r="O153" s="11"/>
      <c r="P153" s="11"/>
      <c r="Q153" s="11"/>
    </row>
    <row r="154" s="85" customFormat="true" ht="18.95" hidden="false" customHeight="true" outlineLevel="0" collapsed="false">
      <c r="A154" s="103"/>
      <c r="B154" s="103"/>
      <c r="C154" s="111" t="s">
        <v>21</v>
      </c>
      <c r="D154" s="105" t="n">
        <v>4169.7</v>
      </c>
      <c r="E154" s="106" t="n">
        <v>4164.40443</v>
      </c>
      <c r="F154" s="95" t="n">
        <v>4164.40443</v>
      </c>
      <c r="G154" s="87" t="n">
        <f aca="false">IF(D154&lt;&gt;0,F154/D154,0)</f>
        <v>0.998729987768904</v>
      </c>
      <c r="H154" s="82"/>
      <c r="I154" s="96"/>
      <c r="J154" s="83"/>
      <c r="K154" s="82"/>
      <c r="L154" s="110"/>
      <c r="M154" s="11"/>
      <c r="N154" s="11"/>
      <c r="O154" s="11"/>
      <c r="P154" s="11"/>
      <c r="Q154" s="11"/>
    </row>
    <row r="155" s="85" customFormat="true" ht="18.95" hidden="false" customHeight="true" outlineLevel="0" collapsed="false">
      <c r="A155" s="103"/>
      <c r="B155" s="103"/>
      <c r="C155" s="111" t="s">
        <v>23</v>
      </c>
      <c r="D155" s="105" t="n">
        <v>0</v>
      </c>
      <c r="E155" s="106" t="n">
        <v>0</v>
      </c>
      <c r="F155" s="95" t="n">
        <v>0</v>
      </c>
      <c r="G155" s="87" t="n">
        <f aca="false">IF(D155&lt;&gt;0,F155/D155,0)</f>
        <v>0</v>
      </c>
      <c r="H155" s="82"/>
      <c r="I155" s="96"/>
      <c r="J155" s="83"/>
      <c r="K155" s="82"/>
      <c r="L155" s="110"/>
      <c r="M155" s="11"/>
      <c r="N155" s="11"/>
      <c r="O155" s="11"/>
      <c r="P155" s="11"/>
      <c r="Q155" s="11"/>
    </row>
    <row r="156" s="85" customFormat="true" ht="18.95" hidden="false" customHeight="true" outlineLevel="0" collapsed="false">
      <c r="A156" s="103"/>
      <c r="B156" s="103"/>
      <c r="C156" s="111" t="s">
        <v>25</v>
      </c>
      <c r="D156" s="105" t="n">
        <v>0</v>
      </c>
      <c r="E156" s="106" t="n">
        <v>0</v>
      </c>
      <c r="F156" s="95" t="n">
        <v>0</v>
      </c>
      <c r="G156" s="87" t="n">
        <f aca="false">IF(D156&lt;&gt;0,F156/D156,0)</f>
        <v>0</v>
      </c>
      <c r="H156" s="82"/>
      <c r="I156" s="96"/>
      <c r="J156" s="83"/>
      <c r="K156" s="82"/>
      <c r="L156" s="110"/>
      <c r="M156" s="11"/>
      <c r="N156" s="11"/>
      <c r="O156" s="11"/>
      <c r="P156" s="11"/>
      <c r="Q156" s="11"/>
    </row>
    <row r="157" s="73" customFormat="true" ht="18.95" hidden="false" customHeight="true" outlineLevel="0" collapsed="false">
      <c r="A157" s="103" t="s">
        <v>153</v>
      </c>
      <c r="B157" s="103" t="s">
        <v>154</v>
      </c>
      <c r="C157" s="104" t="s">
        <v>15</v>
      </c>
      <c r="D157" s="105" t="n">
        <f aca="false">SUM(D158:D161)</f>
        <v>96878.1</v>
      </c>
      <c r="E157" s="106" t="n">
        <f aca="false">SUM(E158:E161)</f>
        <v>96878.13764</v>
      </c>
      <c r="F157" s="95" t="n">
        <f aca="false">SUM(F158:F161)</f>
        <v>96878.13764</v>
      </c>
      <c r="G157" s="81" t="n">
        <f aca="false">IF(D157&lt;&gt;0,F157/D157,0)</f>
        <v>1.0000003885295</v>
      </c>
      <c r="H157" s="82" t="s">
        <v>155</v>
      </c>
      <c r="I157" s="83" t="s">
        <v>156</v>
      </c>
      <c r="J157" s="83" t="s">
        <v>56</v>
      </c>
      <c r="K157" s="82" t="s">
        <v>139</v>
      </c>
      <c r="L157" s="110" t="s">
        <v>58</v>
      </c>
      <c r="M157" s="11"/>
      <c r="N157" s="11"/>
      <c r="O157" s="11"/>
      <c r="P157" s="11"/>
      <c r="Q157" s="11"/>
    </row>
    <row r="158" s="73" customFormat="true" ht="18.95" hidden="false" customHeight="true" outlineLevel="0" collapsed="false">
      <c r="A158" s="103"/>
      <c r="B158" s="103"/>
      <c r="C158" s="111" t="s">
        <v>19</v>
      </c>
      <c r="D158" s="105" t="n">
        <v>96878.1</v>
      </c>
      <c r="E158" s="106" t="n">
        <v>96878.13764</v>
      </c>
      <c r="F158" s="95" t="n">
        <f aca="false">E158</f>
        <v>96878.13764</v>
      </c>
      <c r="G158" s="87" t="n">
        <f aca="false">IF(D158&lt;&gt;0,F158/D158,0)</f>
        <v>1.0000003885295</v>
      </c>
      <c r="H158" s="82"/>
      <c r="I158" s="83"/>
      <c r="J158" s="83"/>
      <c r="K158" s="82"/>
      <c r="L158" s="110"/>
      <c r="M158" s="11"/>
      <c r="N158" s="11"/>
      <c r="O158" s="11"/>
      <c r="P158" s="11"/>
      <c r="Q158" s="11"/>
    </row>
    <row r="159" s="73" customFormat="true" ht="18.95" hidden="false" customHeight="true" outlineLevel="0" collapsed="false">
      <c r="A159" s="103"/>
      <c r="B159" s="103"/>
      <c r="C159" s="111" t="s">
        <v>21</v>
      </c>
      <c r="D159" s="105" t="n">
        <v>0</v>
      </c>
      <c r="E159" s="106" t="n">
        <v>0</v>
      </c>
      <c r="F159" s="95" t="n">
        <v>0</v>
      </c>
      <c r="G159" s="87" t="n">
        <f aca="false">IF(D159&lt;&gt;0,F159/D159,0)</f>
        <v>0</v>
      </c>
      <c r="H159" s="82"/>
      <c r="I159" s="83"/>
      <c r="J159" s="83"/>
      <c r="K159" s="82"/>
      <c r="L159" s="110"/>
      <c r="M159" s="11"/>
      <c r="N159" s="11"/>
      <c r="O159" s="11"/>
      <c r="P159" s="11"/>
      <c r="Q159" s="11"/>
    </row>
    <row r="160" s="73" customFormat="true" ht="18.95" hidden="false" customHeight="true" outlineLevel="0" collapsed="false">
      <c r="A160" s="103"/>
      <c r="B160" s="103"/>
      <c r="C160" s="111" t="s">
        <v>23</v>
      </c>
      <c r="D160" s="105" t="n">
        <v>0</v>
      </c>
      <c r="E160" s="106" t="n">
        <v>0</v>
      </c>
      <c r="F160" s="95" t="n">
        <v>0</v>
      </c>
      <c r="G160" s="87" t="n">
        <f aca="false">IF(D160&lt;&gt;0,F160/D160,0)</f>
        <v>0</v>
      </c>
      <c r="H160" s="82"/>
      <c r="I160" s="83"/>
      <c r="J160" s="83"/>
      <c r="K160" s="82"/>
      <c r="L160" s="110"/>
      <c r="M160" s="11"/>
      <c r="N160" s="11"/>
      <c r="O160" s="11"/>
      <c r="P160" s="11"/>
      <c r="Q160" s="11"/>
    </row>
    <row r="161" s="73" customFormat="true" ht="18.95" hidden="false" customHeight="true" outlineLevel="0" collapsed="false">
      <c r="A161" s="103"/>
      <c r="B161" s="103"/>
      <c r="C161" s="111" t="s">
        <v>25</v>
      </c>
      <c r="D161" s="105" t="n">
        <v>0</v>
      </c>
      <c r="E161" s="106" t="n">
        <v>0</v>
      </c>
      <c r="F161" s="95" t="n">
        <v>0</v>
      </c>
      <c r="G161" s="87" t="n">
        <f aca="false">IF(D161&lt;&gt;0,F161/D161,0)</f>
        <v>0</v>
      </c>
      <c r="H161" s="82"/>
      <c r="I161" s="83"/>
      <c r="J161" s="83"/>
      <c r="K161" s="82"/>
      <c r="L161" s="110"/>
      <c r="M161" s="11"/>
      <c r="N161" s="11"/>
      <c r="O161" s="11"/>
      <c r="P161" s="11"/>
      <c r="Q161" s="11"/>
    </row>
    <row r="162" s="73" customFormat="true" ht="18.95" hidden="true" customHeight="true" outlineLevel="0" collapsed="false">
      <c r="A162" s="103" t="s">
        <v>157</v>
      </c>
      <c r="B162" s="103" t="s">
        <v>92</v>
      </c>
      <c r="C162" s="104" t="s">
        <v>15</v>
      </c>
      <c r="D162" s="105" t="n">
        <f aca="false">SUM(D163:D166)</f>
        <v>0</v>
      </c>
      <c r="E162" s="106" t="n">
        <f aca="false">SUM(E163:E166)</f>
        <v>0</v>
      </c>
      <c r="F162" s="106" t="n">
        <f aca="false">SUM(F163:F166)</f>
        <v>0</v>
      </c>
      <c r="G162" s="107" t="n">
        <f aca="false">IF(D162&lt;&gt;0,F162/D162,0)</f>
        <v>0</v>
      </c>
      <c r="H162" s="82" t="s">
        <v>158</v>
      </c>
      <c r="I162" s="83"/>
      <c r="J162" s="109" t="s">
        <v>159</v>
      </c>
      <c r="K162" s="108" t="s">
        <v>160</v>
      </c>
      <c r="L162" s="110"/>
      <c r="M162" s="11"/>
      <c r="N162" s="11"/>
      <c r="O162" s="11"/>
      <c r="P162" s="11"/>
      <c r="Q162" s="11"/>
    </row>
    <row r="163" s="73" customFormat="true" ht="18.95" hidden="true" customHeight="true" outlineLevel="0" collapsed="false">
      <c r="A163" s="103"/>
      <c r="B163" s="103"/>
      <c r="C163" s="111" t="s">
        <v>19</v>
      </c>
      <c r="D163" s="105" t="n">
        <v>0</v>
      </c>
      <c r="E163" s="106" t="n">
        <v>0</v>
      </c>
      <c r="F163" s="106" t="n">
        <v>0</v>
      </c>
      <c r="G163" s="112" t="n">
        <f aca="false">IF(D163&lt;&gt;0,F163/D163,0)</f>
        <v>0</v>
      </c>
      <c r="H163" s="82"/>
      <c r="I163" s="83"/>
      <c r="J163" s="109"/>
      <c r="K163" s="108"/>
      <c r="L163" s="110"/>
      <c r="M163" s="11"/>
      <c r="N163" s="11"/>
      <c r="O163" s="11"/>
      <c r="P163" s="11"/>
      <c r="Q163" s="11"/>
    </row>
    <row r="164" s="73" customFormat="true" ht="18.95" hidden="true" customHeight="true" outlineLevel="0" collapsed="false">
      <c r="A164" s="103"/>
      <c r="B164" s="103"/>
      <c r="C164" s="111" t="s">
        <v>21</v>
      </c>
      <c r="D164" s="105" t="n">
        <v>0</v>
      </c>
      <c r="E164" s="106" t="n">
        <v>0</v>
      </c>
      <c r="F164" s="106" t="n">
        <v>0</v>
      </c>
      <c r="G164" s="112" t="n">
        <f aca="false">IF(D164&lt;&gt;0,F164/D164,0)</f>
        <v>0</v>
      </c>
      <c r="H164" s="82"/>
      <c r="I164" s="83"/>
      <c r="J164" s="109"/>
      <c r="K164" s="108"/>
      <c r="L164" s="110"/>
      <c r="M164" s="11"/>
      <c r="N164" s="11"/>
      <c r="O164" s="11"/>
      <c r="P164" s="11"/>
      <c r="Q164" s="11"/>
    </row>
    <row r="165" s="73" customFormat="true" ht="18.95" hidden="true" customHeight="true" outlineLevel="0" collapsed="false">
      <c r="A165" s="103"/>
      <c r="B165" s="103"/>
      <c r="C165" s="111" t="s">
        <v>23</v>
      </c>
      <c r="D165" s="105" t="n">
        <v>0</v>
      </c>
      <c r="E165" s="106" t="n">
        <v>0</v>
      </c>
      <c r="F165" s="106" t="n">
        <v>0</v>
      </c>
      <c r="G165" s="112" t="n">
        <f aca="false">IF(D165&lt;&gt;0,F165/D165,0)</f>
        <v>0</v>
      </c>
      <c r="H165" s="82"/>
      <c r="I165" s="83"/>
      <c r="J165" s="109"/>
      <c r="K165" s="108"/>
      <c r="L165" s="110"/>
      <c r="M165" s="11"/>
      <c r="N165" s="11"/>
      <c r="O165" s="11"/>
      <c r="P165" s="11"/>
      <c r="Q165" s="11"/>
    </row>
    <row r="166" s="73" customFormat="true" ht="18.95" hidden="true" customHeight="true" outlineLevel="0" collapsed="false">
      <c r="A166" s="103"/>
      <c r="B166" s="103"/>
      <c r="C166" s="111" t="s">
        <v>25</v>
      </c>
      <c r="D166" s="105" t="n">
        <v>0</v>
      </c>
      <c r="E166" s="106" t="n">
        <v>0</v>
      </c>
      <c r="F166" s="106" t="n">
        <v>0</v>
      </c>
      <c r="G166" s="112" t="n">
        <f aca="false">IF(D166&lt;&gt;0,F166/D166,0)</f>
        <v>0</v>
      </c>
      <c r="H166" s="82"/>
      <c r="I166" s="83"/>
      <c r="J166" s="109"/>
      <c r="K166" s="108"/>
      <c r="L166" s="110"/>
      <c r="M166" s="11"/>
      <c r="N166" s="11"/>
      <c r="O166" s="11"/>
      <c r="P166" s="11"/>
      <c r="Q166" s="11"/>
    </row>
    <row r="167" s="125" customFormat="true" ht="18.95" hidden="false" customHeight="true" outlineLevel="0" collapsed="false">
      <c r="A167" s="116" t="s">
        <v>161</v>
      </c>
      <c r="B167" s="117" t="s">
        <v>162</v>
      </c>
      <c r="C167" s="118" t="s">
        <v>15</v>
      </c>
      <c r="D167" s="119" t="n">
        <f aca="false">SUM(D168:D171)</f>
        <v>180487.4</v>
      </c>
      <c r="E167" s="120" t="n">
        <f aca="false">SUM(E168:E171)</f>
        <v>179895.37573</v>
      </c>
      <c r="F167" s="120" t="n">
        <f aca="false">SUM(F168:F171)</f>
        <v>179895.37573</v>
      </c>
      <c r="G167" s="121" t="n">
        <f aca="false">IF(D167&lt;&gt;0,F167/D167,0)</f>
        <v>0.996719858172925</v>
      </c>
      <c r="H167" s="122" t="s">
        <v>163</v>
      </c>
      <c r="I167" s="123" t="s">
        <v>16</v>
      </c>
      <c r="J167" s="123" t="n">
        <v>2</v>
      </c>
      <c r="K167" s="122" t="s">
        <v>139</v>
      </c>
      <c r="L167" s="124"/>
      <c r="M167" s="11"/>
      <c r="N167" s="11"/>
      <c r="O167" s="11"/>
      <c r="P167" s="11"/>
      <c r="Q167" s="11"/>
    </row>
    <row r="168" s="125" customFormat="true" ht="18.95" hidden="false" customHeight="true" outlineLevel="0" collapsed="false">
      <c r="A168" s="116"/>
      <c r="B168" s="117"/>
      <c r="C168" s="126" t="s">
        <v>19</v>
      </c>
      <c r="D168" s="119" t="n">
        <f aca="false">D173+D178</f>
        <v>103781.2</v>
      </c>
      <c r="E168" s="120" t="n">
        <f aca="false">E173+E178</f>
        <v>103375.40579</v>
      </c>
      <c r="F168" s="120" t="n">
        <f aca="false">F173+F178</f>
        <v>103375.40579</v>
      </c>
      <c r="G168" s="127" t="n">
        <f aca="false">IF(D168&lt;&gt;0,F168/D168,0)</f>
        <v>0.99608990636069</v>
      </c>
      <c r="H168" s="122"/>
      <c r="I168" s="123" t="s">
        <v>20</v>
      </c>
      <c r="J168" s="123" t="n">
        <v>2</v>
      </c>
      <c r="K168" s="122"/>
      <c r="L168" s="124"/>
      <c r="M168" s="11"/>
      <c r="N168" s="11"/>
      <c r="O168" s="11"/>
      <c r="P168" s="11"/>
      <c r="Q168" s="11"/>
    </row>
    <row r="169" s="125" customFormat="true" ht="18.95" hidden="false" customHeight="true" outlineLevel="0" collapsed="false">
      <c r="A169" s="116"/>
      <c r="B169" s="117"/>
      <c r="C169" s="126" t="s">
        <v>21</v>
      </c>
      <c r="D169" s="119" t="n">
        <f aca="false">D174+D179</f>
        <v>76706.2</v>
      </c>
      <c r="E169" s="120" t="n">
        <f aca="false">E174+E179</f>
        <v>76519.96994</v>
      </c>
      <c r="F169" s="120" t="n">
        <f aca="false">F174+F179</f>
        <v>76519.96994</v>
      </c>
      <c r="G169" s="127" t="n">
        <f aca="false">IF(D169&lt;&gt;0,F169/D169,0)</f>
        <v>0.997572164179688</v>
      </c>
      <c r="H169" s="122"/>
      <c r="I169" s="123" t="s">
        <v>22</v>
      </c>
      <c r="J169" s="123" t="n">
        <v>0</v>
      </c>
      <c r="K169" s="122"/>
      <c r="L169" s="124"/>
      <c r="M169" s="11"/>
      <c r="N169" s="11"/>
      <c r="O169" s="11"/>
      <c r="P169" s="11"/>
      <c r="Q169" s="11"/>
    </row>
    <row r="170" s="125" customFormat="true" ht="18.95" hidden="false" customHeight="true" outlineLevel="0" collapsed="false">
      <c r="A170" s="116"/>
      <c r="B170" s="117"/>
      <c r="C170" s="126" t="s">
        <v>23</v>
      </c>
      <c r="D170" s="119" t="n">
        <v>0</v>
      </c>
      <c r="E170" s="120" t="n">
        <f aca="false">E175+E180</f>
        <v>0</v>
      </c>
      <c r="F170" s="120" t="n">
        <f aca="false">F175+F180</f>
        <v>0</v>
      </c>
      <c r="G170" s="127" t="n">
        <f aca="false">IF(D170&lt;&gt;0,F170/D170,0)</f>
        <v>0</v>
      </c>
      <c r="H170" s="122"/>
      <c r="I170" s="123" t="s">
        <v>24</v>
      </c>
      <c r="J170" s="123" t="n">
        <v>0</v>
      </c>
      <c r="K170" s="122"/>
      <c r="L170" s="124"/>
      <c r="M170" s="11"/>
      <c r="N170" s="11"/>
      <c r="O170" s="11"/>
      <c r="P170" s="11"/>
      <c r="Q170" s="11"/>
    </row>
    <row r="171" s="125" customFormat="true" ht="18.95" hidden="false" customHeight="true" outlineLevel="0" collapsed="false">
      <c r="A171" s="116"/>
      <c r="B171" s="117"/>
      <c r="C171" s="126" t="s">
        <v>25</v>
      </c>
      <c r="D171" s="119" t="n">
        <f aca="false">D176+D181</f>
        <v>0</v>
      </c>
      <c r="E171" s="120" t="n">
        <f aca="false">E176+E181</f>
        <v>0</v>
      </c>
      <c r="F171" s="120" t="n">
        <f aca="false">F176+F181</f>
        <v>0</v>
      </c>
      <c r="G171" s="127" t="n">
        <f aca="false">IF(D171&lt;&gt;0,F171/D171,0)</f>
        <v>0</v>
      </c>
      <c r="H171" s="122"/>
      <c r="I171" s="123" t="s">
        <v>26</v>
      </c>
      <c r="J171" s="128" t="n">
        <f aca="false">IF(J167=0,0,(J168+J169*0.5)/J167)</f>
        <v>1</v>
      </c>
      <c r="K171" s="122"/>
      <c r="L171" s="124"/>
      <c r="M171" s="11"/>
      <c r="N171" s="11"/>
      <c r="O171" s="11"/>
      <c r="P171" s="11"/>
      <c r="Q171" s="11"/>
    </row>
    <row r="172" s="125" customFormat="true" ht="18.95" hidden="false" customHeight="true" outlineLevel="0" collapsed="false">
      <c r="A172" s="116" t="s">
        <v>164</v>
      </c>
      <c r="B172" s="117" t="s">
        <v>165</v>
      </c>
      <c r="C172" s="118" t="s">
        <v>15</v>
      </c>
      <c r="D172" s="129" t="n">
        <f aca="false">SUM(D173:D176)</f>
        <v>71650</v>
      </c>
      <c r="E172" s="120" t="n">
        <f aca="false">SUM(E173:E176)</f>
        <v>71066.666</v>
      </c>
      <c r="F172" s="120" t="n">
        <f aca="false">SUM(F173:F176)</f>
        <v>71066.666</v>
      </c>
      <c r="G172" s="121" t="n">
        <f aca="false">IF(D172&lt;&gt;0,F172/D172,0)</f>
        <v>0.991858562456385</v>
      </c>
      <c r="H172" s="122" t="s">
        <v>166</v>
      </c>
      <c r="I172" s="123" t="s">
        <v>167</v>
      </c>
      <c r="J172" s="123" t="s">
        <v>56</v>
      </c>
      <c r="K172" s="122" t="s">
        <v>139</v>
      </c>
      <c r="L172" s="124" t="s">
        <v>58</v>
      </c>
      <c r="M172" s="11"/>
      <c r="N172" s="11"/>
      <c r="O172" s="11"/>
      <c r="P172" s="11"/>
      <c r="Q172" s="11"/>
    </row>
    <row r="173" s="125" customFormat="true" ht="18.95" hidden="false" customHeight="true" outlineLevel="0" collapsed="false">
      <c r="A173" s="116"/>
      <c r="B173" s="117"/>
      <c r="C173" s="126" t="s">
        <v>19</v>
      </c>
      <c r="D173" s="119" t="n">
        <f aca="false">98615/2</f>
        <v>49307.5</v>
      </c>
      <c r="E173" s="120" t="n">
        <v>48906.06607</v>
      </c>
      <c r="F173" s="120" t="n">
        <f aca="false">E173</f>
        <v>48906.06607</v>
      </c>
      <c r="G173" s="127" t="n">
        <f aca="false">IF(D173&lt;&gt;0,F173/D173,0)</f>
        <v>0.991858562490493</v>
      </c>
      <c r="H173" s="122"/>
      <c r="I173" s="123"/>
      <c r="J173" s="123"/>
      <c r="K173" s="122"/>
      <c r="L173" s="124"/>
      <c r="M173" s="11"/>
      <c r="N173" s="11"/>
      <c r="O173" s="11"/>
      <c r="P173" s="11"/>
      <c r="Q173" s="11"/>
    </row>
    <row r="174" s="125" customFormat="true" ht="18.95" hidden="false" customHeight="true" outlineLevel="0" collapsed="false">
      <c r="A174" s="116"/>
      <c r="B174" s="117"/>
      <c r="C174" s="126" t="s">
        <v>21</v>
      </c>
      <c r="D174" s="119" t="n">
        <f aca="false">44685/2</f>
        <v>22342.5</v>
      </c>
      <c r="E174" s="120" t="n">
        <v>22160.59993</v>
      </c>
      <c r="F174" s="120" t="n">
        <f aca="false">E174</f>
        <v>22160.59993</v>
      </c>
      <c r="G174" s="127" t="n">
        <f aca="false">IF(D174&lt;&gt;0,F174/D174,0)</f>
        <v>0.991858562381112</v>
      </c>
      <c r="H174" s="122"/>
      <c r="I174" s="123"/>
      <c r="J174" s="123"/>
      <c r="K174" s="122"/>
      <c r="L174" s="124"/>
      <c r="M174" s="11"/>
      <c r="N174" s="11"/>
      <c r="O174" s="11"/>
      <c r="P174" s="11"/>
      <c r="Q174" s="11"/>
    </row>
    <row r="175" s="125" customFormat="true" ht="18.95" hidden="false" customHeight="true" outlineLevel="0" collapsed="false">
      <c r="A175" s="116"/>
      <c r="B175" s="117"/>
      <c r="C175" s="126" t="s">
        <v>23</v>
      </c>
      <c r="D175" s="119" t="n">
        <v>0</v>
      </c>
      <c r="E175" s="120" t="n">
        <v>0</v>
      </c>
      <c r="F175" s="120" t="n">
        <v>0</v>
      </c>
      <c r="G175" s="127" t="n">
        <f aca="false">IF(D175&lt;&gt;0,F175/D175,0)</f>
        <v>0</v>
      </c>
      <c r="H175" s="122"/>
      <c r="I175" s="123"/>
      <c r="J175" s="123"/>
      <c r="K175" s="122"/>
      <c r="L175" s="124"/>
      <c r="M175" s="11"/>
      <c r="N175" s="11"/>
      <c r="O175" s="11"/>
      <c r="P175" s="11"/>
      <c r="Q175" s="11"/>
    </row>
    <row r="176" s="125" customFormat="true" ht="18.95" hidden="false" customHeight="true" outlineLevel="0" collapsed="false">
      <c r="A176" s="116"/>
      <c r="B176" s="117"/>
      <c r="C176" s="126" t="s">
        <v>25</v>
      </c>
      <c r="D176" s="119" t="n">
        <v>0</v>
      </c>
      <c r="E176" s="120" t="n">
        <v>0</v>
      </c>
      <c r="F176" s="120" t="n">
        <v>0</v>
      </c>
      <c r="G176" s="127" t="n">
        <f aca="false">IF(D176&lt;&gt;0,F176/D176,0)</f>
        <v>0</v>
      </c>
      <c r="H176" s="122"/>
      <c r="I176" s="123"/>
      <c r="J176" s="123"/>
      <c r="K176" s="122"/>
      <c r="L176" s="124"/>
      <c r="M176" s="11"/>
      <c r="N176" s="11"/>
      <c r="O176" s="11"/>
      <c r="P176" s="11"/>
      <c r="Q176" s="11"/>
    </row>
    <row r="177" s="125" customFormat="true" ht="18.95" hidden="false" customHeight="true" outlineLevel="0" collapsed="false">
      <c r="A177" s="116" t="s">
        <v>168</v>
      </c>
      <c r="B177" s="117" t="s">
        <v>169</v>
      </c>
      <c r="C177" s="118" t="s">
        <v>15</v>
      </c>
      <c r="D177" s="119" t="n">
        <f aca="false">SUM(D178:D181)</f>
        <v>108837.4</v>
      </c>
      <c r="E177" s="120" t="n">
        <f aca="false">SUM(E178:E181)</f>
        <v>108828.70973</v>
      </c>
      <c r="F177" s="120" t="n">
        <f aca="false">SUM(F178:F181)</f>
        <v>108828.70973</v>
      </c>
      <c r="G177" s="121" t="n">
        <f aca="false">IF(D177&lt;&gt;0,F177/D177,0)</f>
        <v>0.999920153642039</v>
      </c>
      <c r="H177" s="122" t="s">
        <v>170</v>
      </c>
      <c r="I177" s="123" t="s">
        <v>171</v>
      </c>
      <c r="J177" s="123" t="s">
        <v>56</v>
      </c>
      <c r="K177" s="122" t="s">
        <v>160</v>
      </c>
      <c r="L177" s="124" t="s">
        <v>58</v>
      </c>
      <c r="M177" s="11"/>
      <c r="N177" s="11"/>
      <c r="O177" s="11"/>
      <c r="P177" s="11"/>
      <c r="Q177" s="11"/>
    </row>
    <row r="178" s="125" customFormat="true" ht="18.95" hidden="false" customHeight="true" outlineLevel="0" collapsed="false">
      <c r="A178" s="116"/>
      <c r="B178" s="117"/>
      <c r="C178" s="126" t="s">
        <v>19</v>
      </c>
      <c r="D178" s="119" t="n">
        <f aca="false">54117.4+356.3</f>
        <v>54473.7</v>
      </c>
      <c r="E178" s="120" t="n">
        <v>54469.33972</v>
      </c>
      <c r="F178" s="120" t="n">
        <f aca="false">E178</f>
        <v>54469.33972</v>
      </c>
      <c r="G178" s="127" t="n">
        <f aca="false">IF(D178&lt;&gt;0,F178/D178,0)</f>
        <v>0.999919956235762</v>
      </c>
      <c r="H178" s="122"/>
      <c r="I178" s="123"/>
      <c r="J178" s="123"/>
      <c r="K178" s="122"/>
      <c r="L178" s="124"/>
      <c r="M178" s="11"/>
      <c r="N178" s="11"/>
      <c r="O178" s="11"/>
      <c r="P178" s="11"/>
      <c r="Q178" s="11"/>
    </row>
    <row r="179" s="125" customFormat="true" ht="18.95" hidden="false" customHeight="true" outlineLevel="0" collapsed="false">
      <c r="A179" s="116"/>
      <c r="B179" s="117"/>
      <c r="C179" s="126" t="s">
        <v>21</v>
      </c>
      <c r="D179" s="119" t="n">
        <f aca="false">47902.7+5729.9+731.1</f>
        <v>54363.7</v>
      </c>
      <c r="E179" s="120" t="n">
        <v>54359.37001</v>
      </c>
      <c r="F179" s="120" t="n">
        <f aca="false">E179</f>
        <v>54359.37001</v>
      </c>
      <c r="G179" s="127" t="n">
        <f aca="false">IF(D179&lt;&gt;0,F179/D179,0)</f>
        <v>0.999920351447749</v>
      </c>
      <c r="H179" s="122"/>
      <c r="I179" s="123"/>
      <c r="J179" s="123"/>
      <c r="K179" s="122"/>
      <c r="L179" s="124"/>
      <c r="M179" s="11"/>
      <c r="N179" s="11"/>
      <c r="O179" s="11"/>
      <c r="P179" s="11"/>
      <c r="Q179" s="11"/>
    </row>
    <row r="180" s="125" customFormat="true" ht="18.95" hidden="false" customHeight="true" outlineLevel="0" collapsed="false">
      <c r="A180" s="116"/>
      <c r="B180" s="117"/>
      <c r="C180" s="126" t="s">
        <v>23</v>
      </c>
      <c r="D180" s="119" t="n">
        <v>0</v>
      </c>
      <c r="E180" s="120" t="n">
        <v>0</v>
      </c>
      <c r="F180" s="120" t="n">
        <v>0</v>
      </c>
      <c r="G180" s="127" t="n">
        <f aca="false">IF(D180&lt;&gt;0,F180/D180,0)</f>
        <v>0</v>
      </c>
      <c r="H180" s="122"/>
      <c r="I180" s="123"/>
      <c r="J180" s="123"/>
      <c r="K180" s="122"/>
      <c r="L180" s="124"/>
      <c r="M180" s="11"/>
      <c r="N180" s="11"/>
      <c r="O180" s="11"/>
      <c r="P180" s="11"/>
      <c r="Q180" s="11"/>
    </row>
    <row r="181" s="125" customFormat="true" ht="18.95" hidden="false" customHeight="true" outlineLevel="0" collapsed="false">
      <c r="A181" s="116"/>
      <c r="B181" s="117"/>
      <c r="C181" s="126" t="s">
        <v>25</v>
      </c>
      <c r="D181" s="119" t="n">
        <v>0</v>
      </c>
      <c r="E181" s="120" t="n">
        <v>0</v>
      </c>
      <c r="F181" s="120" t="n">
        <v>0</v>
      </c>
      <c r="G181" s="127" t="n">
        <f aca="false">IF(D181&lt;&gt;0,F181/D181,0)</f>
        <v>0</v>
      </c>
      <c r="H181" s="122"/>
      <c r="I181" s="123"/>
      <c r="J181" s="123"/>
      <c r="K181" s="122"/>
      <c r="L181" s="124"/>
      <c r="M181" s="11"/>
      <c r="N181" s="11"/>
      <c r="O181" s="11"/>
      <c r="P181" s="11"/>
      <c r="Q181" s="11"/>
    </row>
    <row r="182" s="125" customFormat="true" ht="18.95" hidden="false" customHeight="true" outlineLevel="0" collapsed="false">
      <c r="A182" s="116" t="s">
        <v>172</v>
      </c>
      <c r="B182" s="117" t="s">
        <v>173</v>
      </c>
      <c r="C182" s="118" t="s">
        <v>15</v>
      </c>
      <c r="D182" s="119" t="n">
        <f aca="false">SUM(D183:D186)</f>
        <v>19784.1</v>
      </c>
      <c r="E182" s="120" t="n">
        <f aca="false">SUM(E183:E186)</f>
        <v>19784.088</v>
      </c>
      <c r="F182" s="120" t="n">
        <f aca="false">SUM(F183:F186)</f>
        <v>19784.088</v>
      </c>
      <c r="G182" s="121" t="n">
        <f aca="false">IF(D182&lt;&gt;0,F182/D182,0)</f>
        <v>0.999999393452318</v>
      </c>
      <c r="H182" s="122" t="s">
        <v>174</v>
      </c>
      <c r="I182" s="123" t="s">
        <v>16</v>
      </c>
      <c r="J182" s="123" t="n">
        <v>1</v>
      </c>
      <c r="K182" s="122" t="s">
        <v>175</v>
      </c>
      <c r="L182" s="124"/>
      <c r="M182" s="11"/>
      <c r="N182" s="11"/>
      <c r="O182" s="11"/>
      <c r="P182" s="11"/>
      <c r="Q182" s="11"/>
    </row>
    <row r="183" s="125" customFormat="true" ht="18.95" hidden="false" customHeight="true" outlineLevel="0" collapsed="false">
      <c r="A183" s="116"/>
      <c r="B183" s="117"/>
      <c r="C183" s="126" t="s">
        <v>19</v>
      </c>
      <c r="D183" s="119" t="n">
        <f aca="false">D188</f>
        <v>19784.1</v>
      </c>
      <c r="E183" s="119" t="n">
        <f aca="false">E188</f>
        <v>19784.088</v>
      </c>
      <c r="F183" s="119" t="n">
        <f aca="false">F188</f>
        <v>19784.088</v>
      </c>
      <c r="G183" s="127" t="n">
        <f aca="false">IF(D183&lt;&gt;0,F183/D183,0)</f>
        <v>0.999999393452318</v>
      </c>
      <c r="H183" s="122"/>
      <c r="I183" s="123" t="s">
        <v>20</v>
      </c>
      <c r="J183" s="123" t="n">
        <v>1</v>
      </c>
      <c r="K183" s="122"/>
      <c r="L183" s="124"/>
      <c r="M183" s="11"/>
      <c r="N183" s="11"/>
      <c r="O183" s="11"/>
      <c r="P183" s="11"/>
      <c r="Q183" s="11"/>
    </row>
    <row r="184" s="125" customFormat="true" ht="18.95" hidden="false" customHeight="true" outlineLevel="0" collapsed="false">
      <c r="A184" s="116"/>
      <c r="B184" s="117"/>
      <c r="C184" s="126" t="s">
        <v>21</v>
      </c>
      <c r="D184" s="119" t="n">
        <f aca="false">D189</f>
        <v>0</v>
      </c>
      <c r="E184" s="119" t="n">
        <f aca="false">E189</f>
        <v>0</v>
      </c>
      <c r="F184" s="119" t="n">
        <f aca="false">F189</f>
        <v>0</v>
      </c>
      <c r="G184" s="127" t="n">
        <f aca="false">IF(D184&lt;&gt;0,F184/D184,0)</f>
        <v>0</v>
      </c>
      <c r="H184" s="122"/>
      <c r="I184" s="123" t="s">
        <v>22</v>
      </c>
      <c r="J184" s="123" t="n">
        <v>0</v>
      </c>
      <c r="K184" s="122"/>
      <c r="L184" s="124"/>
      <c r="M184" s="11"/>
      <c r="N184" s="11"/>
      <c r="O184" s="11"/>
      <c r="P184" s="11"/>
      <c r="Q184" s="11"/>
    </row>
    <row r="185" s="125" customFormat="true" ht="18.95" hidden="false" customHeight="true" outlineLevel="0" collapsed="false">
      <c r="A185" s="116"/>
      <c r="B185" s="117"/>
      <c r="C185" s="126" t="s">
        <v>23</v>
      </c>
      <c r="D185" s="119" t="n">
        <v>0</v>
      </c>
      <c r="E185" s="119" t="n">
        <f aca="false">E190</f>
        <v>0</v>
      </c>
      <c r="F185" s="119" t="n">
        <f aca="false">F190</f>
        <v>0</v>
      </c>
      <c r="G185" s="127" t="n">
        <f aca="false">IF(D185&lt;&gt;0,F185/D185,0)</f>
        <v>0</v>
      </c>
      <c r="H185" s="122"/>
      <c r="I185" s="123" t="s">
        <v>24</v>
      </c>
      <c r="J185" s="123" t="n">
        <v>0</v>
      </c>
      <c r="K185" s="122"/>
      <c r="L185" s="124"/>
      <c r="M185" s="11"/>
      <c r="N185" s="11"/>
      <c r="O185" s="11"/>
      <c r="P185" s="11"/>
      <c r="Q185" s="11"/>
    </row>
    <row r="186" s="125" customFormat="true" ht="18.95" hidden="false" customHeight="true" outlineLevel="0" collapsed="false">
      <c r="A186" s="116"/>
      <c r="B186" s="117"/>
      <c r="C186" s="126" t="s">
        <v>25</v>
      </c>
      <c r="D186" s="119" t="n">
        <f aca="false">D191</f>
        <v>0</v>
      </c>
      <c r="E186" s="119" t="n">
        <f aca="false">E191</f>
        <v>0</v>
      </c>
      <c r="F186" s="119" t="n">
        <f aca="false">F191</f>
        <v>0</v>
      </c>
      <c r="G186" s="127" t="n">
        <f aca="false">IF(D186&lt;&gt;0,F186/D186,0)</f>
        <v>0</v>
      </c>
      <c r="H186" s="122"/>
      <c r="I186" s="123" t="s">
        <v>26</v>
      </c>
      <c r="J186" s="128" t="n">
        <f aca="false">IF(J182=0,0,(J183+J184*0.5)/J182)</f>
        <v>1</v>
      </c>
      <c r="K186" s="122"/>
      <c r="L186" s="124"/>
      <c r="M186" s="11"/>
      <c r="N186" s="11"/>
      <c r="O186" s="11"/>
      <c r="P186" s="11"/>
      <c r="Q186" s="11"/>
    </row>
    <row r="187" s="125" customFormat="true" ht="18.95" hidden="false" customHeight="true" outlineLevel="0" collapsed="false">
      <c r="A187" s="116" t="s">
        <v>176</v>
      </c>
      <c r="B187" s="117" t="s">
        <v>177</v>
      </c>
      <c r="C187" s="118" t="s">
        <v>15</v>
      </c>
      <c r="D187" s="119" t="n">
        <f aca="false">SUM(D188:D191)</f>
        <v>19784.1</v>
      </c>
      <c r="E187" s="120" t="n">
        <f aca="false">SUM(E188:E191)</f>
        <v>19784.088</v>
      </c>
      <c r="F187" s="120" t="n">
        <f aca="false">SUM(F188:F191)</f>
        <v>19784.088</v>
      </c>
      <c r="G187" s="121" t="n">
        <f aca="false">IF(D187&lt;&gt;0,F187/D187,0)</f>
        <v>0.999999393452318</v>
      </c>
      <c r="H187" s="122" t="s">
        <v>178</v>
      </c>
      <c r="I187" s="123" t="s">
        <v>179</v>
      </c>
      <c r="J187" s="123" t="s">
        <v>56</v>
      </c>
      <c r="K187" s="122" t="s">
        <v>180</v>
      </c>
      <c r="L187" s="124" t="s">
        <v>58</v>
      </c>
      <c r="M187" s="11"/>
      <c r="N187" s="11"/>
      <c r="O187" s="11"/>
      <c r="P187" s="11"/>
      <c r="Q187" s="11"/>
    </row>
    <row r="188" s="125" customFormat="true" ht="18.95" hidden="false" customHeight="true" outlineLevel="0" collapsed="false">
      <c r="A188" s="116"/>
      <c r="B188" s="117"/>
      <c r="C188" s="126" t="s">
        <v>19</v>
      </c>
      <c r="D188" s="119" t="n">
        <v>19784.1</v>
      </c>
      <c r="E188" s="120" t="n">
        <v>19784.088</v>
      </c>
      <c r="F188" s="120" t="n">
        <f aca="false">E188</f>
        <v>19784.088</v>
      </c>
      <c r="G188" s="127" t="n">
        <f aca="false">IF(D188&lt;&gt;0,F188/D188,0)</f>
        <v>0.999999393452318</v>
      </c>
      <c r="H188" s="122"/>
      <c r="I188" s="123"/>
      <c r="J188" s="123"/>
      <c r="K188" s="122"/>
      <c r="L188" s="124"/>
      <c r="M188" s="11"/>
      <c r="N188" s="11"/>
      <c r="O188" s="11"/>
      <c r="P188" s="11"/>
      <c r="Q188" s="11"/>
    </row>
    <row r="189" s="125" customFormat="true" ht="18.95" hidden="false" customHeight="true" outlineLevel="0" collapsed="false">
      <c r="A189" s="116"/>
      <c r="B189" s="117"/>
      <c r="C189" s="126" t="s">
        <v>21</v>
      </c>
      <c r="D189" s="119" t="n">
        <v>0</v>
      </c>
      <c r="E189" s="120" t="n">
        <v>0</v>
      </c>
      <c r="F189" s="120" t="n">
        <v>0</v>
      </c>
      <c r="G189" s="127" t="n">
        <f aca="false">IF(D189&lt;&gt;0,F189/D189,0)</f>
        <v>0</v>
      </c>
      <c r="H189" s="122"/>
      <c r="I189" s="123"/>
      <c r="J189" s="123"/>
      <c r="K189" s="122"/>
      <c r="L189" s="124"/>
      <c r="M189" s="11"/>
      <c r="N189" s="11"/>
      <c r="O189" s="11"/>
      <c r="P189" s="11"/>
      <c r="Q189" s="11"/>
    </row>
    <row r="190" s="125" customFormat="true" ht="18.95" hidden="false" customHeight="true" outlineLevel="0" collapsed="false">
      <c r="A190" s="116"/>
      <c r="B190" s="117"/>
      <c r="C190" s="126" t="s">
        <v>23</v>
      </c>
      <c r="D190" s="119" t="n">
        <v>0</v>
      </c>
      <c r="E190" s="120" t="n">
        <v>0</v>
      </c>
      <c r="F190" s="120" t="n">
        <v>0</v>
      </c>
      <c r="G190" s="127" t="n">
        <f aca="false">IF(D190&lt;&gt;0,F190/D190,0)</f>
        <v>0</v>
      </c>
      <c r="H190" s="122"/>
      <c r="I190" s="123"/>
      <c r="J190" s="123"/>
      <c r="K190" s="122"/>
      <c r="L190" s="124"/>
      <c r="M190" s="11"/>
      <c r="N190" s="11"/>
      <c r="O190" s="11"/>
      <c r="P190" s="11"/>
      <c r="Q190" s="11"/>
    </row>
    <row r="191" s="125" customFormat="true" ht="18.95" hidden="false" customHeight="true" outlineLevel="0" collapsed="false">
      <c r="A191" s="116"/>
      <c r="B191" s="117"/>
      <c r="C191" s="126" t="s">
        <v>25</v>
      </c>
      <c r="D191" s="119" t="n">
        <v>0</v>
      </c>
      <c r="E191" s="120" t="n">
        <v>0</v>
      </c>
      <c r="F191" s="120" t="n">
        <v>0</v>
      </c>
      <c r="G191" s="127" t="n">
        <f aca="false">IF(D191&lt;&gt;0,F191/D191,0)</f>
        <v>0</v>
      </c>
      <c r="H191" s="122"/>
      <c r="I191" s="123"/>
      <c r="J191" s="123"/>
      <c r="K191" s="122"/>
      <c r="L191" s="124"/>
      <c r="M191" s="11"/>
      <c r="N191" s="11"/>
      <c r="O191" s="11"/>
      <c r="P191" s="11"/>
      <c r="Q191" s="11"/>
    </row>
    <row r="192" s="125" customFormat="true" ht="18.95" hidden="false" customHeight="true" outlineLevel="0" collapsed="false">
      <c r="A192" s="116" t="s">
        <v>181</v>
      </c>
      <c r="B192" s="117" t="s">
        <v>182</v>
      </c>
      <c r="C192" s="118" t="s">
        <v>15</v>
      </c>
      <c r="D192" s="119" t="n">
        <f aca="false">SUM(D193:D196)</f>
        <v>56006.7</v>
      </c>
      <c r="E192" s="120" t="n">
        <f aca="false">SUM(E193:E196)</f>
        <v>7803.1604</v>
      </c>
      <c r="F192" s="120" t="n">
        <f aca="false">SUM(F193:F196)</f>
        <v>7803.1604</v>
      </c>
      <c r="G192" s="121" t="n">
        <f aca="false">IF(D192&lt;&gt;0,F192/D192,0)</f>
        <v>0.139325480701416</v>
      </c>
      <c r="H192" s="122" t="s">
        <v>183</v>
      </c>
      <c r="I192" s="123" t="s">
        <v>16</v>
      </c>
      <c r="J192" s="123" t="n">
        <v>1</v>
      </c>
      <c r="K192" s="122" t="s">
        <v>139</v>
      </c>
      <c r="L192" s="124"/>
      <c r="M192" s="11"/>
      <c r="N192" s="11"/>
      <c r="O192" s="11"/>
      <c r="P192" s="11"/>
      <c r="Q192" s="11"/>
    </row>
    <row r="193" s="125" customFormat="true" ht="18.95" hidden="false" customHeight="true" outlineLevel="0" collapsed="false">
      <c r="A193" s="116"/>
      <c r="B193" s="117"/>
      <c r="C193" s="126" t="s">
        <v>19</v>
      </c>
      <c r="D193" s="119" t="n">
        <f aca="false">D198</f>
        <v>3360.4</v>
      </c>
      <c r="E193" s="119" t="n">
        <f aca="false">E198</f>
        <v>468.18961</v>
      </c>
      <c r="F193" s="119" t="n">
        <f aca="false">F198</f>
        <v>468.18961</v>
      </c>
      <c r="G193" s="127" t="n">
        <f aca="false">IF(D193&lt;&gt;0,F193/D193,0)</f>
        <v>0.139325559457207</v>
      </c>
      <c r="H193" s="122"/>
      <c r="I193" s="123" t="s">
        <v>20</v>
      </c>
      <c r="J193" s="123" t="n">
        <v>0</v>
      </c>
      <c r="K193" s="122"/>
      <c r="L193" s="124"/>
      <c r="M193" s="11"/>
      <c r="N193" s="11"/>
      <c r="O193" s="11"/>
      <c r="P193" s="11"/>
      <c r="Q193" s="11"/>
    </row>
    <row r="194" s="125" customFormat="true" ht="18.95" hidden="false" customHeight="true" outlineLevel="0" collapsed="false">
      <c r="A194" s="116"/>
      <c r="B194" s="117"/>
      <c r="C194" s="126" t="s">
        <v>21</v>
      </c>
      <c r="D194" s="119" t="n">
        <f aca="false">D199</f>
        <v>52646.3</v>
      </c>
      <c r="E194" s="119" t="n">
        <f aca="false">E199</f>
        <v>7334.97079</v>
      </c>
      <c r="F194" s="119" t="n">
        <f aca="false">F199</f>
        <v>7334.97079</v>
      </c>
      <c r="G194" s="127" t="n">
        <f aca="false">IF(D194&lt;&gt;0,F194/D194,0)</f>
        <v>0.139325475674454</v>
      </c>
      <c r="H194" s="122"/>
      <c r="I194" s="123" t="s">
        <v>22</v>
      </c>
      <c r="J194" s="123" t="n">
        <v>0</v>
      </c>
      <c r="K194" s="122"/>
      <c r="L194" s="124"/>
      <c r="M194" s="11"/>
      <c r="N194" s="11"/>
      <c r="O194" s="11"/>
      <c r="P194" s="11"/>
      <c r="Q194" s="11"/>
    </row>
    <row r="195" s="125" customFormat="true" ht="18.95" hidden="false" customHeight="true" outlineLevel="0" collapsed="false">
      <c r="A195" s="116"/>
      <c r="B195" s="117"/>
      <c r="C195" s="126" t="s">
        <v>23</v>
      </c>
      <c r="D195" s="119" t="n">
        <v>0</v>
      </c>
      <c r="E195" s="119" t="n">
        <v>0</v>
      </c>
      <c r="F195" s="119" t="n">
        <v>0</v>
      </c>
      <c r="G195" s="127" t="n">
        <f aca="false">IF(D195&lt;&gt;0,F195/D195,0)</f>
        <v>0</v>
      </c>
      <c r="H195" s="122"/>
      <c r="I195" s="123" t="s">
        <v>24</v>
      </c>
      <c r="J195" s="123" t="n">
        <v>1</v>
      </c>
      <c r="K195" s="122"/>
      <c r="L195" s="124"/>
      <c r="M195" s="11"/>
      <c r="N195" s="11"/>
      <c r="O195" s="11"/>
      <c r="P195" s="11"/>
      <c r="Q195" s="11"/>
    </row>
    <row r="196" s="125" customFormat="true" ht="18.95" hidden="false" customHeight="true" outlineLevel="0" collapsed="false">
      <c r="A196" s="116"/>
      <c r="B196" s="117"/>
      <c r="C196" s="126" t="s">
        <v>25</v>
      </c>
      <c r="D196" s="119" t="n">
        <f aca="false">D201</f>
        <v>0</v>
      </c>
      <c r="E196" s="119" t="n">
        <v>0</v>
      </c>
      <c r="F196" s="119" t="n">
        <v>0</v>
      </c>
      <c r="G196" s="127" t="n">
        <f aca="false">IF(D196&lt;&gt;0,F196/D196,0)</f>
        <v>0</v>
      </c>
      <c r="H196" s="122"/>
      <c r="I196" s="123" t="s">
        <v>26</v>
      </c>
      <c r="J196" s="128" t="n">
        <f aca="false">IF(J192=0,0,(J193+J194*0.5)/J192)</f>
        <v>0</v>
      </c>
      <c r="K196" s="122"/>
      <c r="L196" s="124"/>
      <c r="M196" s="11"/>
      <c r="N196" s="11"/>
      <c r="O196" s="11"/>
      <c r="P196" s="11"/>
      <c r="Q196" s="11"/>
    </row>
    <row r="197" s="125" customFormat="true" ht="18.95" hidden="false" customHeight="true" outlineLevel="0" collapsed="false">
      <c r="A197" s="116" t="s">
        <v>184</v>
      </c>
      <c r="B197" s="117" t="s">
        <v>185</v>
      </c>
      <c r="C197" s="118" t="s">
        <v>15</v>
      </c>
      <c r="D197" s="119" t="n">
        <f aca="false">SUM(D198:D201)</f>
        <v>56006.7</v>
      </c>
      <c r="E197" s="120" t="n">
        <f aca="false">SUM(E198:E201)</f>
        <v>7803.1604</v>
      </c>
      <c r="F197" s="120" t="n">
        <f aca="false">SUM(F198:F201)</f>
        <v>7803.1604</v>
      </c>
      <c r="G197" s="121" t="n">
        <f aca="false">IF(D197&lt;&gt;0,F197/D197,0)</f>
        <v>0.139325480701416</v>
      </c>
      <c r="H197" s="122" t="s">
        <v>186</v>
      </c>
      <c r="I197" s="123" t="s">
        <v>187</v>
      </c>
      <c r="J197" s="123" t="s">
        <v>117</v>
      </c>
      <c r="K197" s="122" t="s">
        <v>188</v>
      </c>
      <c r="L197" s="124" t="s">
        <v>189</v>
      </c>
      <c r="M197" s="11"/>
      <c r="N197" s="11"/>
      <c r="O197" s="11"/>
      <c r="P197" s="11"/>
      <c r="Q197" s="11"/>
    </row>
    <row r="198" s="125" customFormat="true" ht="18.95" hidden="false" customHeight="true" outlineLevel="0" collapsed="false">
      <c r="A198" s="116"/>
      <c r="B198" s="117"/>
      <c r="C198" s="126" t="s">
        <v>19</v>
      </c>
      <c r="D198" s="119" t="n">
        <v>3360.4</v>
      </c>
      <c r="E198" s="120" t="n">
        <v>468.18961</v>
      </c>
      <c r="F198" s="120" t="n">
        <f aca="false">E198</f>
        <v>468.18961</v>
      </c>
      <c r="G198" s="127" t="n">
        <f aca="false">IF(D198&lt;&gt;0,F198/D198,0)</f>
        <v>0.139325559457207</v>
      </c>
      <c r="H198" s="122"/>
      <c r="I198" s="123"/>
      <c r="J198" s="123"/>
      <c r="K198" s="122"/>
      <c r="L198" s="124"/>
      <c r="M198" s="11"/>
      <c r="N198" s="11"/>
      <c r="O198" s="11"/>
      <c r="P198" s="11"/>
      <c r="Q198" s="11"/>
    </row>
    <row r="199" s="125" customFormat="true" ht="18.95" hidden="false" customHeight="true" outlineLevel="0" collapsed="false">
      <c r="A199" s="116"/>
      <c r="B199" s="117"/>
      <c r="C199" s="126" t="s">
        <v>21</v>
      </c>
      <c r="D199" s="119" t="n">
        <v>52646.3</v>
      </c>
      <c r="E199" s="120" t="n">
        <v>7334.97079</v>
      </c>
      <c r="F199" s="120" t="n">
        <f aca="false">E199</f>
        <v>7334.97079</v>
      </c>
      <c r="G199" s="127" t="n">
        <f aca="false">IF(D199&lt;&gt;0,F199/D199,0)</f>
        <v>0.139325475674454</v>
      </c>
      <c r="H199" s="122"/>
      <c r="I199" s="123"/>
      <c r="J199" s="123"/>
      <c r="K199" s="122"/>
      <c r="L199" s="124"/>
      <c r="M199" s="11"/>
      <c r="N199" s="11"/>
      <c r="O199" s="11"/>
      <c r="P199" s="11"/>
      <c r="Q199" s="11"/>
    </row>
    <row r="200" s="125" customFormat="true" ht="18.95" hidden="false" customHeight="true" outlineLevel="0" collapsed="false">
      <c r="A200" s="116"/>
      <c r="B200" s="117"/>
      <c r="C200" s="126" t="s">
        <v>23</v>
      </c>
      <c r="D200" s="119" t="n">
        <v>0</v>
      </c>
      <c r="E200" s="120" t="n">
        <v>0</v>
      </c>
      <c r="F200" s="120" t="n">
        <v>0</v>
      </c>
      <c r="G200" s="127" t="n">
        <f aca="false">IF(D200&lt;&gt;0,F200/D200,0)</f>
        <v>0</v>
      </c>
      <c r="H200" s="122"/>
      <c r="I200" s="123"/>
      <c r="J200" s="123"/>
      <c r="K200" s="122"/>
      <c r="L200" s="124"/>
      <c r="M200" s="11"/>
      <c r="N200" s="11"/>
      <c r="O200" s="11"/>
      <c r="P200" s="11"/>
      <c r="Q200" s="11"/>
    </row>
    <row r="201" s="125" customFormat="true" ht="18.95" hidden="false" customHeight="true" outlineLevel="0" collapsed="false">
      <c r="A201" s="116"/>
      <c r="B201" s="117"/>
      <c r="C201" s="126" t="s">
        <v>25</v>
      </c>
      <c r="D201" s="119" t="n">
        <v>0</v>
      </c>
      <c r="E201" s="120" t="n">
        <v>0</v>
      </c>
      <c r="F201" s="120" t="n">
        <v>0</v>
      </c>
      <c r="G201" s="127" t="n">
        <f aca="false">IF(D201&lt;&gt;0,F201/D201,0)</f>
        <v>0</v>
      </c>
      <c r="H201" s="122"/>
      <c r="I201" s="123"/>
      <c r="J201" s="123"/>
      <c r="K201" s="122"/>
      <c r="L201" s="124"/>
      <c r="M201" s="11"/>
      <c r="N201" s="11"/>
      <c r="O201" s="11"/>
      <c r="P201" s="11"/>
      <c r="Q201" s="11"/>
    </row>
    <row r="202" s="132" customFormat="true" ht="18.95" hidden="false" customHeight="true" outlineLevel="0" collapsed="false">
      <c r="A202" s="49" t="s">
        <v>190</v>
      </c>
      <c r="B202" s="50" t="s">
        <v>191</v>
      </c>
      <c r="C202" s="51" t="s">
        <v>15</v>
      </c>
      <c r="D202" s="130" t="n">
        <f aca="false">SUM(D203:D206)</f>
        <v>14173818.2</v>
      </c>
      <c r="E202" s="131" t="n">
        <f aca="false">SUM(E203:E206)</f>
        <v>16311624.97253</v>
      </c>
      <c r="F202" s="131" t="n">
        <f aca="false">SUM(F203:F206)</f>
        <v>16230424.71829</v>
      </c>
      <c r="G202" s="54" t="n">
        <f aca="false">IF(D202&lt;&gt;0,F202/D202,0)</f>
        <v>1.14509897680852</v>
      </c>
      <c r="H202" s="55"/>
      <c r="I202" s="56" t="s">
        <v>16</v>
      </c>
      <c r="J202" s="56" t="n">
        <f aca="false">SUM(J203:J205)</f>
        <v>30</v>
      </c>
      <c r="K202" s="50" t="s">
        <v>192</v>
      </c>
      <c r="L202" s="58" t="s">
        <v>193</v>
      </c>
      <c r="M202" s="11"/>
      <c r="N202" s="11"/>
      <c r="O202" s="11"/>
      <c r="P202" s="11"/>
      <c r="Q202" s="11"/>
    </row>
    <row r="203" s="132" customFormat="true" ht="18.95" hidden="false" customHeight="true" outlineLevel="0" collapsed="false">
      <c r="A203" s="49"/>
      <c r="B203" s="50"/>
      <c r="C203" s="59" t="s">
        <v>19</v>
      </c>
      <c r="D203" s="130" t="n">
        <f aca="false">SUM(D208,D268,D288,D303,D333,D348,D363,D373,D383,D398)</f>
        <v>2721025.4</v>
      </c>
      <c r="E203" s="130" t="n">
        <f aca="false">SUM(E208,E268,E288,E303,E333,E348,E363,E373,E383,E398)</f>
        <v>2704413.78652</v>
      </c>
      <c r="F203" s="130" t="n">
        <f aca="false">SUM(F208,F268,F288,F303,F333,F348,F363,F373,F383,F398)</f>
        <v>2638391.13805</v>
      </c>
      <c r="G203" s="61" t="n">
        <f aca="false">IF(D203&lt;&gt;0,F203/D203,0)</f>
        <v>0.96963120522506</v>
      </c>
      <c r="H203" s="55"/>
      <c r="I203" s="56" t="s">
        <v>20</v>
      </c>
      <c r="J203" s="56" t="n">
        <f aca="false">COUNTIF($J$212:$J$406,"да")</f>
        <v>19</v>
      </c>
      <c r="K203" s="50"/>
      <c r="L203" s="58"/>
      <c r="M203" s="11"/>
      <c r="N203" s="11"/>
      <c r="O203" s="11"/>
      <c r="P203" s="11"/>
      <c r="Q203" s="11"/>
    </row>
    <row r="204" s="132" customFormat="true" ht="18.95" hidden="false" customHeight="true" outlineLevel="0" collapsed="false">
      <c r="A204" s="49"/>
      <c r="B204" s="50"/>
      <c r="C204" s="59" t="s">
        <v>21</v>
      </c>
      <c r="D204" s="130" t="n">
        <f aca="false">SUM(D209,D269,D289,D304,D334,D349,D364,D374,D384,D399)</f>
        <v>232423.4</v>
      </c>
      <c r="E204" s="130" t="n">
        <f aca="false">SUM(E209,E269,E289,E304,E334,E349,E364,E374,E384,E399)</f>
        <v>231444.78601</v>
      </c>
      <c r="F204" s="130" t="n">
        <f aca="false">SUM(F209,F269,F289,F304,F334,F349,F364,F374,F384,F399)</f>
        <v>216267.18024</v>
      </c>
      <c r="G204" s="61" t="n">
        <f aca="false">IF(D204&lt;&gt;0,F204/D204,0)</f>
        <v>0.930487981158524</v>
      </c>
      <c r="H204" s="55"/>
      <c r="I204" s="56" t="s">
        <v>22</v>
      </c>
      <c r="J204" s="56" t="n">
        <f aca="false">COUNTIF($J$212:$J$406,"частично")</f>
        <v>10</v>
      </c>
      <c r="K204" s="50"/>
      <c r="L204" s="58"/>
      <c r="M204" s="11"/>
      <c r="N204" s="11"/>
      <c r="O204" s="11"/>
      <c r="P204" s="11"/>
      <c r="Q204" s="11"/>
    </row>
    <row r="205" s="132" customFormat="true" ht="18.95" hidden="false" customHeight="true" outlineLevel="0" collapsed="false">
      <c r="A205" s="49"/>
      <c r="B205" s="50"/>
      <c r="C205" s="59" t="s">
        <v>23</v>
      </c>
      <c r="D205" s="130" t="n">
        <v>0</v>
      </c>
      <c r="E205" s="130" t="n">
        <f aca="false">SUM(E210,E270,E290,E305,E335,E350,E365,E375,E385,E400)</f>
        <v>0</v>
      </c>
      <c r="F205" s="130" t="n">
        <f aca="false">SUM(F210,F270,F290,F305,F335,F350,F365,F375,F385,F400)</f>
        <v>0</v>
      </c>
      <c r="G205" s="61" t="n">
        <f aca="false">IF(D205&lt;&gt;0,F205/D205,0)</f>
        <v>0</v>
      </c>
      <c r="H205" s="55"/>
      <c r="I205" s="56" t="s">
        <v>24</v>
      </c>
      <c r="J205" s="56" t="n">
        <f aca="false">COUNTIF($J$212:$J$406,"нет")</f>
        <v>1</v>
      </c>
      <c r="K205" s="50"/>
      <c r="L205" s="58"/>
      <c r="M205" s="11"/>
      <c r="N205" s="11"/>
      <c r="O205" s="11"/>
      <c r="P205" s="11"/>
      <c r="Q205" s="11"/>
    </row>
    <row r="206" s="132" customFormat="true" ht="18.95" hidden="false" customHeight="true" outlineLevel="0" collapsed="false">
      <c r="A206" s="49"/>
      <c r="B206" s="50"/>
      <c r="C206" s="59" t="s">
        <v>25</v>
      </c>
      <c r="D206" s="130" t="n">
        <f aca="false">SUM(D211,D271,D291,D306,D336,D351,D366,D376,D386,D401)</f>
        <v>11220369.4</v>
      </c>
      <c r="E206" s="130" t="n">
        <f aca="false">SUM(E211,E271,E291,E306,E336,E351,E366,E376,E386,E401)</f>
        <v>13375766.4</v>
      </c>
      <c r="F206" s="130" t="n">
        <f aca="false">SUM(F211,F271,F291,F306,F336,F351,F366,F376,F386,F401)</f>
        <v>13375766.4</v>
      </c>
      <c r="G206" s="61" t="n">
        <f aca="false">IF(D206&lt;&gt;0,F206/D206,0)</f>
        <v>1.19209679495935</v>
      </c>
      <c r="H206" s="55"/>
      <c r="I206" s="56" t="s">
        <v>26</v>
      </c>
      <c r="J206" s="133" t="n">
        <f aca="false">IF(J202=0,0,(J203+J204*0.5)/J202)</f>
        <v>0.8</v>
      </c>
      <c r="K206" s="50"/>
      <c r="L206" s="58"/>
      <c r="M206" s="11"/>
      <c r="N206" s="11"/>
      <c r="O206" s="11"/>
      <c r="P206" s="11"/>
      <c r="Q206" s="11"/>
    </row>
    <row r="207" s="132" customFormat="true" ht="18.95" hidden="false" customHeight="true" outlineLevel="0" collapsed="false">
      <c r="A207" s="64" t="s">
        <v>194</v>
      </c>
      <c r="B207" s="64" t="s">
        <v>195</v>
      </c>
      <c r="C207" s="65" t="s">
        <v>15</v>
      </c>
      <c r="D207" s="90" t="n">
        <f aca="false">SUM(D208:D211)</f>
        <v>9413612.7</v>
      </c>
      <c r="E207" s="93" t="n">
        <f aca="false">SUM(E208:E211)</f>
        <v>11619571.64163</v>
      </c>
      <c r="F207" s="93" t="n">
        <f aca="false">SUM(F208:F211)</f>
        <v>11591788.70376</v>
      </c>
      <c r="G207" s="68" t="n">
        <f aca="false">IF(D207&lt;&gt;0,F207/D207,0)</f>
        <v>1.23138576794858</v>
      </c>
      <c r="H207" s="69" t="s">
        <v>196</v>
      </c>
      <c r="I207" s="70" t="s">
        <v>16</v>
      </c>
      <c r="J207" s="92" t="n">
        <f aca="false">SUM(J208:J210)</f>
        <v>11</v>
      </c>
      <c r="K207" s="69" t="s">
        <v>197</v>
      </c>
      <c r="L207" s="72"/>
      <c r="M207" s="11"/>
      <c r="N207" s="11"/>
      <c r="O207" s="11"/>
      <c r="P207" s="11"/>
      <c r="Q207" s="11"/>
    </row>
    <row r="208" s="132" customFormat="true" ht="18.95" hidden="false" customHeight="true" outlineLevel="0" collapsed="false">
      <c r="A208" s="64"/>
      <c r="B208" s="64"/>
      <c r="C208" s="74" t="s">
        <v>19</v>
      </c>
      <c r="D208" s="90" t="n">
        <f aca="false">D213+D218+D223+D228+D233+D238+D243+D248+D253+D258+D263</f>
        <v>1561364.9</v>
      </c>
      <c r="E208" s="90" t="n">
        <f aca="false">E213+E218+E223+E228+E233+E238+E243+E248+E253+E258+E263</f>
        <v>1547147.4706</v>
      </c>
      <c r="F208" s="90" t="n">
        <f aca="false">F213+F218+F223+F228+F233+F238+F243+F248+F253+F258+F263</f>
        <v>1520307.1385</v>
      </c>
      <c r="G208" s="75" t="n">
        <f aca="false">IF(D208&lt;&gt;0,F208/D208,0)</f>
        <v>0.973703929491434</v>
      </c>
      <c r="H208" s="69"/>
      <c r="I208" s="70" t="s">
        <v>20</v>
      </c>
      <c r="J208" s="70" t="n">
        <f aca="false">COUNTIF($J$212:$J$266,"да")</f>
        <v>8</v>
      </c>
      <c r="K208" s="69"/>
      <c r="L208" s="72"/>
      <c r="M208" s="11"/>
      <c r="N208" s="11"/>
      <c r="O208" s="11"/>
      <c r="P208" s="11"/>
      <c r="Q208" s="11"/>
    </row>
    <row r="209" s="132" customFormat="true" ht="18.95" hidden="false" customHeight="true" outlineLevel="0" collapsed="false">
      <c r="A209" s="64"/>
      <c r="B209" s="64"/>
      <c r="C209" s="74" t="s">
        <v>21</v>
      </c>
      <c r="D209" s="90" t="n">
        <f aca="false">D214+D219+D224+D229+D234+D239+D244+D249+D254+D259+D264</f>
        <v>28954.2</v>
      </c>
      <c r="E209" s="90" t="n">
        <f aca="false">E214+E219+E224+E229+E234+E239+E244+E249+E254+E259+E264</f>
        <v>28007.07103</v>
      </c>
      <c r="F209" s="90" t="n">
        <f aca="false">F214+F219+F224+F229+F234+F239+F244+F249+F254+F259+F264</f>
        <v>27064.46526</v>
      </c>
      <c r="G209" s="75" t="n">
        <f aca="false">IF(D209&lt;&gt;0,F209/D209,0)</f>
        <v>0.934733657293242</v>
      </c>
      <c r="H209" s="69"/>
      <c r="I209" s="70" t="s">
        <v>22</v>
      </c>
      <c r="J209" s="70" t="n">
        <f aca="false">COUNTIF($J$212:$J$266,"частично")</f>
        <v>3</v>
      </c>
      <c r="K209" s="69"/>
      <c r="L209" s="72"/>
      <c r="M209" s="11"/>
      <c r="N209" s="11"/>
      <c r="O209" s="11"/>
      <c r="P209" s="11"/>
      <c r="Q209" s="11"/>
    </row>
    <row r="210" s="132" customFormat="true" ht="18.95" hidden="false" customHeight="true" outlineLevel="0" collapsed="false">
      <c r="A210" s="64"/>
      <c r="B210" s="64"/>
      <c r="C210" s="74" t="s">
        <v>23</v>
      </c>
      <c r="D210" s="90" t="n">
        <v>0</v>
      </c>
      <c r="E210" s="90" t="n">
        <f aca="false">E215+E220+E225+E230+E235+E240+E245+E250+E255+E260+E265</f>
        <v>0</v>
      </c>
      <c r="F210" s="90" t="n">
        <f aca="false">F215+F220+F225+F230+F235+F240+F245+F250+F255+F260+F265</f>
        <v>0</v>
      </c>
      <c r="G210" s="75" t="n">
        <f aca="false">IF(D210&lt;&gt;0,F210/D210,0)</f>
        <v>0</v>
      </c>
      <c r="H210" s="69"/>
      <c r="I210" s="70" t="s">
        <v>24</v>
      </c>
      <c r="J210" s="70" t="n">
        <f aca="false">COUNTIF($J$212:$J$266,"нет")</f>
        <v>0</v>
      </c>
      <c r="K210" s="69"/>
      <c r="L210" s="72"/>
      <c r="M210" s="11"/>
      <c r="N210" s="11"/>
      <c r="O210" s="11"/>
      <c r="P210" s="11"/>
      <c r="Q210" s="11"/>
    </row>
    <row r="211" s="132" customFormat="true" ht="18.95" hidden="false" customHeight="true" outlineLevel="0" collapsed="false">
      <c r="A211" s="64"/>
      <c r="B211" s="64"/>
      <c r="C211" s="74" t="s">
        <v>25</v>
      </c>
      <c r="D211" s="90" t="n">
        <f aca="false">D216+D221+D226+D231+D236+D241+D246+D251+D256+D261+D266</f>
        <v>7823293.6</v>
      </c>
      <c r="E211" s="90" t="n">
        <f aca="false">E216+E221+E226+E231+E236+E241+E246+E251+E256+E261+E266</f>
        <v>10044417.1</v>
      </c>
      <c r="F211" s="90" t="n">
        <f aca="false">F216+F221+F226+F231+F236+F241+F246+F251+F256+F261+F266</f>
        <v>10044417.1</v>
      </c>
      <c r="G211" s="75" t="n">
        <f aca="false">IF(D211&lt;&gt;0,F211/D211,0)</f>
        <v>1.2839115612381</v>
      </c>
      <c r="H211" s="69"/>
      <c r="I211" s="70" t="s">
        <v>26</v>
      </c>
      <c r="J211" s="89" t="n">
        <f aca="false">IF(J207=0,0,(J208+J209*0.5)/J207)</f>
        <v>0.863636363636364</v>
      </c>
      <c r="K211" s="69"/>
      <c r="L211" s="72"/>
      <c r="M211" s="11"/>
      <c r="N211" s="11"/>
      <c r="O211" s="11"/>
      <c r="P211" s="11"/>
      <c r="Q211" s="11"/>
    </row>
    <row r="212" s="73" customFormat="true" ht="18.95" hidden="false" customHeight="true" outlineLevel="0" collapsed="false">
      <c r="A212" s="103" t="s">
        <v>198</v>
      </c>
      <c r="B212" s="77" t="s">
        <v>199</v>
      </c>
      <c r="C212" s="78" t="s">
        <v>15</v>
      </c>
      <c r="D212" s="94" t="n">
        <f aca="false">SUM(D213:D216)</f>
        <v>82899</v>
      </c>
      <c r="E212" s="95" t="n">
        <f aca="false">SUM(E213:E216)</f>
        <v>81536.69468</v>
      </c>
      <c r="F212" s="95" t="n">
        <f aca="false">SUM(F213:F216)</f>
        <v>81536.69468</v>
      </c>
      <c r="G212" s="81" t="n">
        <f aca="false">IF(D212&lt;&gt;0,F212/D212,0)</f>
        <v>0.983566685726004</v>
      </c>
      <c r="H212" s="82" t="s">
        <v>200</v>
      </c>
      <c r="I212" s="83" t="s">
        <v>201</v>
      </c>
      <c r="J212" s="83" t="s">
        <v>56</v>
      </c>
      <c r="K212" s="82" t="s">
        <v>202</v>
      </c>
      <c r="L212" s="84" t="s">
        <v>58</v>
      </c>
      <c r="M212" s="11"/>
      <c r="N212" s="11"/>
      <c r="O212" s="11"/>
      <c r="P212" s="11"/>
      <c r="Q212" s="11"/>
    </row>
    <row r="213" s="73" customFormat="true" ht="18.95" hidden="false" customHeight="true" outlineLevel="0" collapsed="false">
      <c r="A213" s="103"/>
      <c r="B213" s="77"/>
      <c r="C213" s="86" t="s">
        <v>19</v>
      </c>
      <c r="D213" s="94" t="n">
        <v>72359.4</v>
      </c>
      <c r="E213" s="106" t="n">
        <f aca="false">1850.88572+4541.19176+8935.21657+51157.7404+1354.68942+3819.32809</f>
        <v>71659.05196</v>
      </c>
      <c r="F213" s="95" t="n">
        <f aca="false">1850.88572+4541.19176+8935.21657+51157.7404+1354.68942+3819.32809</f>
        <v>71659.05196</v>
      </c>
      <c r="G213" s="87" t="n">
        <f aca="false">IF(D213&lt;&gt;0,F213/D213,0)</f>
        <v>0.990321256947957</v>
      </c>
      <c r="H213" s="82"/>
      <c r="I213" s="83"/>
      <c r="J213" s="83"/>
      <c r="K213" s="82"/>
      <c r="L213" s="84"/>
      <c r="M213" s="11"/>
      <c r="N213" s="11"/>
      <c r="O213" s="11"/>
      <c r="P213" s="11"/>
      <c r="Q213" s="11"/>
    </row>
    <row r="214" s="73" customFormat="true" ht="18.95" hidden="false" customHeight="true" outlineLevel="0" collapsed="false">
      <c r="A214" s="103"/>
      <c r="B214" s="77"/>
      <c r="C214" s="86" t="s">
        <v>21</v>
      </c>
      <c r="D214" s="94" t="n">
        <v>10539.6</v>
      </c>
      <c r="E214" s="106" t="n">
        <f aca="false">1758.11205+2736.06624+5383.46443</f>
        <v>9877.64272</v>
      </c>
      <c r="F214" s="95" t="n">
        <f aca="false">1758.11205+2736.06624+5383.46443</f>
        <v>9877.64272</v>
      </c>
      <c r="G214" s="87" t="n">
        <f aca="false">IF(D214&lt;&gt;0,F214/D214,0)</f>
        <v>0.937193320429618</v>
      </c>
      <c r="H214" s="82"/>
      <c r="I214" s="83"/>
      <c r="J214" s="83"/>
      <c r="K214" s="82"/>
      <c r="L214" s="84"/>
      <c r="M214" s="11"/>
      <c r="N214" s="11"/>
      <c r="O214" s="11"/>
      <c r="P214" s="11"/>
      <c r="Q214" s="11"/>
    </row>
    <row r="215" s="73" customFormat="true" ht="18.95" hidden="false" customHeight="true" outlineLevel="0" collapsed="false">
      <c r="A215" s="103"/>
      <c r="B215" s="77"/>
      <c r="C215" s="86" t="s">
        <v>23</v>
      </c>
      <c r="D215" s="94" t="n">
        <v>0</v>
      </c>
      <c r="E215" s="95" t="n">
        <v>0</v>
      </c>
      <c r="F215" s="95" t="n">
        <v>0</v>
      </c>
      <c r="G215" s="87" t="n">
        <f aca="false">IF(D215&lt;&gt;0,F215/D215,0)</f>
        <v>0</v>
      </c>
      <c r="H215" s="82"/>
      <c r="I215" s="83"/>
      <c r="J215" s="83"/>
      <c r="K215" s="82"/>
      <c r="L215" s="84"/>
      <c r="M215" s="11"/>
      <c r="N215" s="11"/>
      <c r="O215" s="11"/>
      <c r="P215" s="11"/>
      <c r="Q215" s="11"/>
    </row>
    <row r="216" s="73" customFormat="true" ht="18.95" hidden="false" customHeight="true" outlineLevel="0" collapsed="false">
      <c r="A216" s="103"/>
      <c r="B216" s="77"/>
      <c r="C216" s="86" t="s">
        <v>25</v>
      </c>
      <c r="D216" s="94" t="n">
        <v>0</v>
      </c>
      <c r="E216" s="95" t="n">
        <v>0</v>
      </c>
      <c r="F216" s="95" t="n">
        <v>0</v>
      </c>
      <c r="G216" s="87" t="n">
        <f aca="false">IF(D216&lt;&gt;0,F216/D216,0)</f>
        <v>0</v>
      </c>
      <c r="H216" s="82"/>
      <c r="I216" s="83"/>
      <c r="J216" s="83"/>
      <c r="K216" s="82"/>
      <c r="L216" s="84"/>
      <c r="M216" s="11"/>
      <c r="N216" s="11"/>
      <c r="O216" s="11"/>
      <c r="P216" s="11"/>
      <c r="Q216" s="11"/>
    </row>
    <row r="217" s="73" customFormat="true" ht="18.95" hidden="false" customHeight="true" outlineLevel="0" collapsed="false">
      <c r="A217" s="77" t="s">
        <v>203</v>
      </c>
      <c r="B217" s="77" t="s">
        <v>204</v>
      </c>
      <c r="C217" s="78" t="s">
        <v>15</v>
      </c>
      <c r="D217" s="94" t="n">
        <f aca="false">SUM(D218:D221)</f>
        <v>7823293.6</v>
      </c>
      <c r="E217" s="95" t="n">
        <f aca="false">SUM(E218:E221)</f>
        <v>10044417.1</v>
      </c>
      <c r="F217" s="95" t="n">
        <f aca="false">SUM(F218:F221)</f>
        <v>10044417.1</v>
      </c>
      <c r="G217" s="81" t="n">
        <f aca="false">IF(D217&lt;&gt;0,F217/D217,0)</f>
        <v>1.2839115612381</v>
      </c>
      <c r="H217" s="82" t="s">
        <v>205</v>
      </c>
      <c r="I217" s="83" t="s">
        <v>206</v>
      </c>
      <c r="J217" s="96" t="s">
        <v>45</v>
      </c>
      <c r="K217" s="82" t="s">
        <v>207</v>
      </c>
      <c r="L217" s="84" t="s">
        <v>208</v>
      </c>
      <c r="M217" s="11"/>
      <c r="N217" s="11"/>
      <c r="O217" s="11"/>
      <c r="P217" s="11"/>
      <c r="Q217" s="11"/>
    </row>
    <row r="218" s="73" customFormat="true" ht="18.95" hidden="false" customHeight="true" outlineLevel="0" collapsed="false">
      <c r="A218" s="77"/>
      <c r="B218" s="77"/>
      <c r="C218" s="86" t="s">
        <v>19</v>
      </c>
      <c r="D218" s="94" t="n">
        <v>0</v>
      </c>
      <c r="E218" s="95" t="n">
        <v>0</v>
      </c>
      <c r="F218" s="95" t="n">
        <v>0</v>
      </c>
      <c r="G218" s="87" t="n">
        <f aca="false">IF(D218&lt;&gt;0,F218/D218,0)</f>
        <v>0</v>
      </c>
      <c r="H218" s="82"/>
      <c r="I218" s="83"/>
      <c r="J218" s="96"/>
      <c r="K218" s="82"/>
      <c r="L218" s="84"/>
      <c r="M218" s="11"/>
      <c r="N218" s="11"/>
      <c r="O218" s="11"/>
      <c r="P218" s="134"/>
      <c r="Q218" s="11"/>
      <c r="R218" s="135"/>
    </row>
    <row r="219" s="73" customFormat="true" ht="18.95" hidden="false" customHeight="true" outlineLevel="0" collapsed="false">
      <c r="A219" s="77"/>
      <c r="B219" s="77"/>
      <c r="C219" s="86" t="s">
        <v>21</v>
      </c>
      <c r="D219" s="94" t="n">
        <v>0</v>
      </c>
      <c r="E219" s="95" t="n">
        <v>0</v>
      </c>
      <c r="F219" s="95" t="n">
        <v>0</v>
      </c>
      <c r="G219" s="87" t="n">
        <f aca="false">IF(D219&lt;&gt;0,F219/D219,0)</f>
        <v>0</v>
      </c>
      <c r="H219" s="82"/>
      <c r="I219" s="83"/>
      <c r="J219" s="96"/>
      <c r="K219" s="82"/>
      <c r="L219" s="84"/>
      <c r="M219" s="99"/>
      <c r="N219" s="11"/>
      <c r="O219" s="11"/>
      <c r="P219" s="134"/>
      <c r="Q219" s="11"/>
    </row>
    <row r="220" s="73" customFormat="true" ht="18.95" hidden="false" customHeight="true" outlineLevel="0" collapsed="false">
      <c r="A220" s="77"/>
      <c r="B220" s="77"/>
      <c r="C220" s="86" t="s">
        <v>23</v>
      </c>
      <c r="D220" s="94" t="n">
        <v>0</v>
      </c>
      <c r="E220" s="95" t="n">
        <v>0</v>
      </c>
      <c r="F220" s="95" t="n">
        <v>0</v>
      </c>
      <c r="G220" s="87" t="n">
        <f aca="false">IF(D220&lt;&gt;0,F220/D220,0)</f>
        <v>0</v>
      </c>
      <c r="H220" s="82"/>
      <c r="I220" s="83"/>
      <c r="J220" s="96"/>
      <c r="K220" s="82"/>
      <c r="L220" s="84"/>
      <c r="M220" s="11"/>
      <c r="N220" s="11"/>
      <c r="O220" s="11"/>
      <c r="P220" s="134"/>
      <c r="Q220" s="11"/>
    </row>
    <row r="221" s="73" customFormat="true" ht="44.25" hidden="false" customHeight="true" outlineLevel="0" collapsed="false">
      <c r="A221" s="77"/>
      <c r="B221" s="77"/>
      <c r="C221" s="86" t="s">
        <v>25</v>
      </c>
      <c r="D221" s="136" t="n">
        <f aca="false">7895118.1-71824.5</f>
        <v>7823293.6</v>
      </c>
      <c r="E221" s="95" t="n">
        <v>10044417.1</v>
      </c>
      <c r="F221" s="95" t="n">
        <v>10044417.1</v>
      </c>
      <c r="G221" s="87" t="n">
        <f aca="false">IF(D221&lt;&gt;0,F221/D221,0)</f>
        <v>1.2839115612381</v>
      </c>
      <c r="H221" s="82"/>
      <c r="I221" s="83"/>
      <c r="J221" s="96"/>
      <c r="K221" s="82"/>
      <c r="L221" s="84"/>
      <c r="M221" s="11"/>
      <c r="N221" s="11"/>
      <c r="O221" s="11"/>
      <c r="P221" s="134"/>
      <c r="Q221" s="11"/>
    </row>
    <row r="222" s="73" customFormat="true" ht="18.95" hidden="false" customHeight="true" outlineLevel="0" collapsed="false">
      <c r="A222" s="103" t="s">
        <v>209</v>
      </c>
      <c r="B222" s="77" t="s">
        <v>92</v>
      </c>
      <c r="C222" s="78" t="s">
        <v>15</v>
      </c>
      <c r="D222" s="94" t="n">
        <f aca="false">SUM(D223:D226)</f>
        <v>1227970.5</v>
      </c>
      <c r="E222" s="95" t="n">
        <f aca="false">SUM(E223:E226)</f>
        <v>1227934.03632</v>
      </c>
      <c r="F222" s="95" t="n">
        <f aca="false">SUM(F223:F226)</f>
        <v>1207609.566</v>
      </c>
      <c r="G222" s="81" t="n">
        <f aca="false">IF(D222&lt;&gt;0,F222/D222,0)</f>
        <v>0.98341903653223</v>
      </c>
      <c r="H222" s="82" t="s">
        <v>210</v>
      </c>
      <c r="I222" s="83" t="s">
        <v>211</v>
      </c>
      <c r="J222" s="83" t="s">
        <v>56</v>
      </c>
      <c r="K222" s="82" t="s">
        <v>202</v>
      </c>
      <c r="L222" s="88" t="s">
        <v>58</v>
      </c>
      <c r="M222" s="11"/>
      <c r="N222" s="11"/>
      <c r="O222" s="11"/>
      <c r="P222" s="134"/>
      <c r="Q222" s="11"/>
    </row>
    <row r="223" s="73" customFormat="true" ht="18.95" hidden="false" customHeight="true" outlineLevel="0" collapsed="false">
      <c r="A223" s="103"/>
      <c r="B223" s="77"/>
      <c r="C223" s="86" t="s">
        <v>19</v>
      </c>
      <c r="D223" s="94" t="n">
        <v>1227970.5</v>
      </c>
      <c r="E223" s="95" t="n">
        <v>1227934.03632</v>
      </c>
      <c r="F223" s="95" t="n">
        <v>1207609.566</v>
      </c>
      <c r="G223" s="87" t="n">
        <f aca="false">IF(D223&lt;&gt;0,F223/D223,0)</f>
        <v>0.98341903653223</v>
      </c>
      <c r="H223" s="82"/>
      <c r="I223" s="83"/>
      <c r="J223" s="83"/>
      <c r="K223" s="82"/>
      <c r="L223" s="88"/>
      <c r="M223" s="11"/>
      <c r="N223" s="11"/>
      <c r="O223" s="11"/>
      <c r="P223" s="11"/>
      <c r="Q223" s="11"/>
    </row>
    <row r="224" s="73" customFormat="true" ht="18.95" hidden="false" customHeight="true" outlineLevel="0" collapsed="false">
      <c r="A224" s="103"/>
      <c r="B224" s="77"/>
      <c r="C224" s="86" t="s">
        <v>21</v>
      </c>
      <c r="D224" s="94" t="n">
        <v>0</v>
      </c>
      <c r="E224" s="95" t="n">
        <v>0</v>
      </c>
      <c r="F224" s="95" t="n">
        <v>0</v>
      </c>
      <c r="G224" s="87" t="n">
        <f aca="false">IF(D224&lt;&gt;0,F224/D224,0)</f>
        <v>0</v>
      </c>
      <c r="H224" s="82"/>
      <c r="I224" s="83"/>
      <c r="J224" s="83"/>
      <c r="K224" s="82"/>
      <c r="L224" s="88"/>
      <c r="M224" s="11"/>
      <c r="N224" s="11"/>
      <c r="O224" s="11"/>
      <c r="P224" s="11"/>
      <c r="Q224" s="11"/>
    </row>
    <row r="225" s="73" customFormat="true" ht="18.95" hidden="false" customHeight="true" outlineLevel="0" collapsed="false">
      <c r="A225" s="103"/>
      <c r="B225" s="77"/>
      <c r="C225" s="86" t="s">
        <v>23</v>
      </c>
      <c r="D225" s="94" t="n">
        <v>0</v>
      </c>
      <c r="E225" s="95" t="n">
        <v>0</v>
      </c>
      <c r="F225" s="95" t="n">
        <v>0</v>
      </c>
      <c r="G225" s="87" t="n">
        <f aca="false">IF(D225&lt;&gt;0,F225/D225,0)</f>
        <v>0</v>
      </c>
      <c r="H225" s="82"/>
      <c r="I225" s="83"/>
      <c r="J225" s="83"/>
      <c r="K225" s="82"/>
      <c r="L225" s="88"/>
      <c r="M225" s="11"/>
      <c r="N225" s="11"/>
      <c r="O225" s="11"/>
      <c r="P225" s="11"/>
      <c r="Q225" s="11"/>
    </row>
    <row r="226" s="73" customFormat="true" ht="18.95" hidden="false" customHeight="true" outlineLevel="0" collapsed="false">
      <c r="A226" s="103"/>
      <c r="B226" s="77"/>
      <c r="C226" s="86" t="s">
        <v>25</v>
      </c>
      <c r="D226" s="94" t="n">
        <v>0</v>
      </c>
      <c r="E226" s="95" t="n">
        <v>0</v>
      </c>
      <c r="F226" s="95" t="n">
        <v>0</v>
      </c>
      <c r="G226" s="87" t="n">
        <f aca="false">IF(D226&lt;&gt;0,F226/D226,0)</f>
        <v>0</v>
      </c>
      <c r="H226" s="82"/>
      <c r="I226" s="83"/>
      <c r="J226" s="83"/>
      <c r="K226" s="82"/>
      <c r="L226" s="88"/>
      <c r="M226" s="11"/>
      <c r="N226" s="11"/>
      <c r="O226" s="11"/>
      <c r="P226" s="11"/>
      <c r="Q226" s="11"/>
    </row>
    <row r="227" s="73" customFormat="true" ht="18.95" hidden="false" customHeight="true" outlineLevel="0" collapsed="false">
      <c r="A227" s="103" t="s">
        <v>212</v>
      </c>
      <c r="B227" s="103" t="s">
        <v>213</v>
      </c>
      <c r="C227" s="104" t="s">
        <v>15</v>
      </c>
      <c r="D227" s="114" t="n">
        <f aca="false">SUM(D228:D231)</f>
        <v>64524.3</v>
      </c>
      <c r="E227" s="106" t="n">
        <f aca="false">SUM(E228:E231)</f>
        <v>62691.14668</v>
      </c>
      <c r="F227" s="106" t="n">
        <f aca="false">SUM(F228:F231)</f>
        <v>62691.14668</v>
      </c>
      <c r="G227" s="107" t="n">
        <f aca="false">IF(D227&lt;&gt;0,F227/D227,0)</f>
        <v>0.971589721701746</v>
      </c>
      <c r="H227" s="82" t="s">
        <v>214</v>
      </c>
      <c r="I227" s="83" t="s">
        <v>215</v>
      </c>
      <c r="J227" s="83" t="s">
        <v>56</v>
      </c>
      <c r="K227" s="82" t="s">
        <v>216</v>
      </c>
      <c r="L227" s="84" t="s">
        <v>58</v>
      </c>
      <c r="M227" s="11"/>
      <c r="N227" s="11"/>
      <c r="O227" s="11"/>
      <c r="P227" s="11"/>
      <c r="Q227" s="11"/>
    </row>
    <row r="228" s="73" customFormat="true" ht="18.95" hidden="false" customHeight="true" outlineLevel="0" collapsed="false">
      <c r="A228" s="103"/>
      <c r="B228" s="103"/>
      <c r="C228" s="111" t="s">
        <v>19</v>
      </c>
      <c r="D228" s="105" t="n">
        <v>64524.3</v>
      </c>
      <c r="E228" s="106" t="n">
        <v>62691.14668</v>
      </c>
      <c r="F228" s="106" t="n">
        <v>62691.14668</v>
      </c>
      <c r="G228" s="112" t="n">
        <f aca="false">IF(D228&lt;&gt;0,F228/D228,0)</f>
        <v>0.971589721701746</v>
      </c>
      <c r="H228" s="82"/>
      <c r="I228" s="83"/>
      <c r="J228" s="83"/>
      <c r="K228" s="82"/>
      <c r="L228" s="84"/>
      <c r="M228" s="11"/>
      <c r="N228" s="11"/>
      <c r="O228" s="11"/>
      <c r="P228" s="11"/>
      <c r="Q228" s="11"/>
    </row>
    <row r="229" s="73" customFormat="true" ht="18.95" hidden="false" customHeight="true" outlineLevel="0" collapsed="false">
      <c r="A229" s="103"/>
      <c r="B229" s="103"/>
      <c r="C229" s="111" t="s">
        <v>21</v>
      </c>
      <c r="D229" s="114" t="n">
        <v>0</v>
      </c>
      <c r="E229" s="106" t="n">
        <v>0</v>
      </c>
      <c r="F229" s="106" t="n">
        <v>0</v>
      </c>
      <c r="G229" s="112" t="n">
        <f aca="false">IF(D229&lt;&gt;0,F229/D229,0)</f>
        <v>0</v>
      </c>
      <c r="H229" s="82"/>
      <c r="I229" s="83"/>
      <c r="J229" s="83"/>
      <c r="K229" s="82"/>
      <c r="L229" s="84"/>
      <c r="M229" s="11"/>
      <c r="N229" s="11"/>
      <c r="O229" s="11"/>
      <c r="P229" s="11"/>
      <c r="Q229" s="11"/>
    </row>
    <row r="230" s="73" customFormat="true" ht="18.95" hidden="false" customHeight="true" outlineLevel="0" collapsed="false">
      <c r="A230" s="103"/>
      <c r="B230" s="103"/>
      <c r="C230" s="111" t="s">
        <v>23</v>
      </c>
      <c r="D230" s="114" t="n">
        <v>0</v>
      </c>
      <c r="E230" s="106" t="n">
        <v>0</v>
      </c>
      <c r="F230" s="106" t="n">
        <v>0</v>
      </c>
      <c r="G230" s="112" t="n">
        <f aca="false">IF(D230&lt;&gt;0,F230/D230,0)</f>
        <v>0</v>
      </c>
      <c r="H230" s="82"/>
      <c r="I230" s="83"/>
      <c r="J230" s="83"/>
      <c r="K230" s="82"/>
      <c r="L230" s="84"/>
      <c r="M230" s="11"/>
      <c r="N230" s="11"/>
      <c r="O230" s="11"/>
      <c r="P230" s="11"/>
      <c r="Q230" s="11"/>
    </row>
    <row r="231" s="73" customFormat="true" ht="18.95" hidden="false" customHeight="true" outlineLevel="0" collapsed="false">
      <c r="A231" s="103"/>
      <c r="B231" s="103"/>
      <c r="C231" s="111" t="s">
        <v>25</v>
      </c>
      <c r="D231" s="114" t="n">
        <v>0</v>
      </c>
      <c r="E231" s="106" t="n">
        <v>0</v>
      </c>
      <c r="F231" s="106" t="n">
        <v>0</v>
      </c>
      <c r="G231" s="112" t="n">
        <f aca="false">IF(D231&lt;&gt;0,F231/D231,0)</f>
        <v>0</v>
      </c>
      <c r="H231" s="82"/>
      <c r="I231" s="83"/>
      <c r="J231" s="83"/>
      <c r="K231" s="82"/>
      <c r="L231" s="84"/>
      <c r="M231" s="11"/>
      <c r="N231" s="11"/>
      <c r="O231" s="11"/>
      <c r="P231" s="11"/>
      <c r="Q231" s="11"/>
    </row>
    <row r="232" s="73" customFormat="true" ht="18.95" hidden="false" customHeight="true" outlineLevel="0" collapsed="false">
      <c r="A232" s="103" t="s">
        <v>217</v>
      </c>
      <c r="B232" s="103" t="s">
        <v>218</v>
      </c>
      <c r="C232" s="104" t="s">
        <v>15</v>
      </c>
      <c r="D232" s="105" t="n">
        <f aca="false">SUM(D233:D236)</f>
        <v>2306</v>
      </c>
      <c r="E232" s="106" t="n">
        <f aca="false">SUM(E233:E236)</f>
        <v>2306</v>
      </c>
      <c r="F232" s="106" t="n">
        <f aca="false">SUM(F233:F236)</f>
        <v>2306</v>
      </c>
      <c r="G232" s="107" t="n">
        <f aca="false">IF(D232&lt;&gt;0,F232/D232,0)</f>
        <v>1</v>
      </c>
      <c r="H232" s="108" t="s">
        <v>219</v>
      </c>
      <c r="I232" s="83" t="s">
        <v>220</v>
      </c>
      <c r="J232" s="83" t="s">
        <v>56</v>
      </c>
      <c r="K232" s="82" t="s">
        <v>57</v>
      </c>
      <c r="L232" s="84" t="s">
        <v>58</v>
      </c>
      <c r="M232" s="11"/>
      <c r="N232" s="11"/>
      <c r="O232" s="11"/>
      <c r="P232" s="11"/>
      <c r="Q232" s="11"/>
    </row>
    <row r="233" s="73" customFormat="true" ht="18.95" hidden="false" customHeight="true" outlineLevel="0" collapsed="false">
      <c r="A233" s="103"/>
      <c r="B233" s="103"/>
      <c r="C233" s="111" t="s">
        <v>19</v>
      </c>
      <c r="D233" s="105" t="n">
        <v>690.4</v>
      </c>
      <c r="E233" s="106" t="n">
        <f aca="false">32.93322+657.46678</f>
        <v>690.4</v>
      </c>
      <c r="F233" s="106" t="n">
        <f aca="false">32.93322+657.46678</f>
        <v>690.4</v>
      </c>
      <c r="G233" s="112" t="n">
        <f aca="false">IF(D233&lt;&gt;0,F233/D233,0)</f>
        <v>1</v>
      </c>
      <c r="H233" s="108"/>
      <c r="I233" s="83"/>
      <c r="J233" s="83"/>
      <c r="K233" s="82"/>
      <c r="L233" s="84"/>
      <c r="M233" s="11"/>
      <c r="N233" s="11"/>
      <c r="O233" s="11"/>
      <c r="P233" s="11"/>
      <c r="Q233" s="11"/>
    </row>
    <row r="234" s="73" customFormat="true" ht="18.95" hidden="false" customHeight="true" outlineLevel="0" collapsed="false">
      <c r="A234" s="103"/>
      <c r="B234" s="103"/>
      <c r="C234" s="111" t="s">
        <v>21</v>
      </c>
      <c r="D234" s="105" t="n">
        <v>1615.6</v>
      </c>
      <c r="E234" s="106" t="n">
        <f aca="false">77.06678+1538.53322</f>
        <v>1615.6</v>
      </c>
      <c r="F234" s="106" t="n">
        <f aca="false">77.06678+1538.53322</f>
        <v>1615.6</v>
      </c>
      <c r="G234" s="112" t="n">
        <f aca="false">IF(D234&lt;&gt;0,F234/D234,0)</f>
        <v>1</v>
      </c>
      <c r="H234" s="108"/>
      <c r="I234" s="83"/>
      <c r="J234" s="83"/>
      <c r="K234" s="82"/>
      <c r="L234" s="84"/>
      <c r="M234" s="11"/>
      <c r="N234" s="11"/>
      <c r="O234" s="11"/>
      <c r="P234" s="11"/>
      <c r="Q234" s="11"/>
    </row>
    <row r="235" s="73" customFormat="true" ht="18.95" hidden="false" customHeight="true" outlineLevel="0" collapsed="false">
      <c r="A235" s="103"/>
      <c r="B235" s="103"/>
      <c r="C235" s="111" t="s">
        <v>23</v>
      </c>
      <c r="D235" s="105" t="n">
        <v>0</v>
      </c>
      <c r="E235" s="106" t="n">
        <v>0</v>
      </c>
      <c r="F235" s="106" t="n">
        <v>0</v>
      </c>
      <c r="G235" s="112" t="n">
        <f aca="false">IF(D235&lt;&gt;0,F235/D235,0)</f>
        <v>0</v>
      </c>
      <c r="H235" s="108"/>
      <c r="I235" s="83"/>
      <c r="J235" s="83"/>
      <c r="K235" s="82"/>
      <c r="L235" s="84"/>
      <c r="M235" s="11"/>
      <c r="N235" s="11"/>
      <c r="O235" s="11"/>
      <c r="P235" s="11"/>
      <c r="Q235" s="11"/>
    </row>
    <row r="236" s="73" customFormat="true" ht="18.95" hidden="false" customHeight="true" outlineLevel="0" collapsed="false">
      <c r="A236" s="103"/>
      <c r="B236" s="103"/>
      <c r="C236" s="111" t="s">
        <v>25</v>
      </c>
      <c r="D236" s="105" t="n">
        <v>0</v>
      </c>
      <c r="E236" s="106" t="n">
        <v>0</v>
      </c>
      <c r="F236" s="106" t="n">
        <v>0</v>
      </c>
      <c r="G236" s="112" t="n">
        <f aca="false">IF(D236&lt;&gt;0,F236/D236,0)</f>
        <v>0</v>
      </c>
      <c r="H236" s="108"/>
      <c r="I236" s="83"/>
      <c r="J236" s="83"/>
      <c r="K236" s="82"/>
      <c r="L236" s="84"/>
      <c r="M236" s="11"/>
      <c r="N236" s="11"/>
      <c r="O236" s="11"/>
      <c r="P236" s="11"/>
      <c r="Q236" s="11"/>
    </row>
    <row r="237" s="73" customFormat="true" ht="18.95" hidden="false" customHeight="true" outlineLevel="0" collapsed="false">
      <c r="A237" s="103" t="s">
        <v>221</v>
      </c>
      <c r="B237" s="103" t="s">
        <v>222</v>
      </c>
      <c r="C237" s="104" t="s">
        <v>15</v>
      </c>
      <c r="D237" s="114" t="n">
        <f aca="false">SUM(D238:D241)</f>
        <v>66000</v>
      </c>
      <c r="E237" s="106" t="n">
        <f aca="false">SUM(E238:E241)</f>
        <v>56525.5985</v>
      </c>
      <c r="F237" s="106" t="n">
        <f aca="false">SUM(F238:F241)</f>
        <v>56525.5985</v>
      </c>
      <c r="G237" s="107" t="n">
        <f aca="false">IF(D237&lt;&gt;0,F237/D237,0)</f>
        <v>0.856448462121212</v>
      </c>
      <c r="H237" s="108" t="s">
        <v>223</v>
      </c>
      <c r="I237" s="83" t="s">
        <v>224</v>
      </c>
      <c r="J237" s="83" t="s">
        <v>56</v>
      </c>
      <c r="K237" s="82" t="s">
        <v>188</v>
      </c>
      <c r="L237" s="84" t="s">
        <v>225</v>
      </c>
      <c r="M237" s="11"/>
      <c r="N237" s="11"/>
      <c r="O237" s="11"/>
      <c r="P237" s="11"/>
      <c r="Q237" s="11"/>
    </row>
    <row r="238" s="73" customFormat="true" ht="18.95" hidden="false" customHeight="true" outlineLevel="0" collapsed="false">
      <c r="A238" s="103"/>
      <c r="B238" s="103"/>
      <c r="C238" s="111" t="s">
        <v>19</v>
      </c>
      <c r="D238" s="114" t="n">
        <v>66000</v>
      </c>
      <c r="E238" s="106" t="n">
        <v>56525.5985</v>
      </c>
      <c r="F238" s="106" t="n">
        <v>56525.5985</v>
      </c>
      <c r="G238" s="112" t="n">
        <f aca="false">IF(D238&lt;&gt;0,F238/D238,0)</f>
        <v>0.856448462121212</v>
      </c>
      <c r="H238" s="108"/>
      <c r="I238" s="83"/>
      <c r="J238" s="83"/>
      <c r="K238" s="82"/>
      <c r="L238" s="84"/>
      <c r="M238" s="11"/>
      <c r="N238" s="11"/>
      <c r="O238" s="11"/>
      <c r="P238" s="11"/>
      <c r="Q238" s="11"/>
    </row>
    <row r="239" s="73" customFormat="true" ht="18.95" hidden="false" customHeight="true" outlineLevel="0" collapsed="false">
      <c r="A239" s="103"/>
      <c r="B239" s="103"/>
      <c r="C239" s="111" t="s">
        <v>21</v>
      </c>
      <c r="D239" s="114" t="n">
        <v>0</v>
      </c>
      <c r="E239" s="106" t="n">
        <v>0</v>
      </c>
      <c r="F239" s="106" t="n">
        <v>0</v>
      </c>
      <c r="G239" s="112" t="n">
        <f aca="false">IF(D239&lt;&gt;0,F239/D239,0)</f>
        <v>0</v>
      </c>
      <c r="H239" s="108"/>
      <c r="I239" s="83"/>
      <c r="J239" s="83"/>
      <c r="K239" s="82"/>
      <c r="L239" s="84"/>
      <c r="M239" s="11"/>
      <c r="N239" s="11"/>
      <c r="O239" s="11"/>
      <c r="P239" s="11"/>
      <c r="Q239" s="11"/>
    </row>
    <row r="240" s="73" customFormat="true" ht="18.95" hidden="false" customHeight="true" outlineLevel="0" collapsed="false">
      <c r="A240" s="103"/>
      <c r="B240" s="103"/>
      <c r="C240" s="111" t="s">
        <v>23</v>
      </c>
      <c r="D240" s="114" t="n">
        <v>0</v>
      </c>
      <c r="E240" s="106" t="n">
        <v>0</v>
      </c>
      <c r="F240" s="106" t="n">
        <v>0</v>
      </c>
      <c r="G240" s="112" t="n">
        <f aca="false">IF(D240&lt;&gt;0,F240/D240,0)</f>
        <v>0</v>
      </c>
      <c r="H240" s="108"/>
      <c r="I240" s="83"/>
      <c r="J240" s="83"/>
      <c r="K240" s="82"/>
      <c r="L240" s="84"/>
      <c r="M240" s="11"/>
      <c r="N240" s="11"/>
      <c r="O240" s="11"/>
      <c r="P240" s="11"/>
      <c r="Q240" s="11"/>
    </row>
    <row r="241" s="73" customFormat="true" ht="18.95" hidden="false" customHeight="true" outlineLevel="0" collapsed="false">
      <c r="A241" s="103"/>
      <c r="B241" s="103"/>
      <c r="C241" s="111" t="s">
        <v>25</v>
      </c>
      <c r="D241" s="114" t="n">
        <v>0</v>
      </c>
      <c r="E241" s="106" t="n">
        <v>0</v>
      </c>
      <c r="F241" s="106" t="n">
        <v>0</v>
      </c>
      <c r="G241" s="112" t="n">
        <f aca="false">IF(D241&lt;&gt;0,F241/D241,0)</f>
        <v>0</v>
      </c>
      <c r="H241" s="108"/>
      <c r="I241" s="83"/>
      <c r="J241" s="83"/>
      <c r="K241" s="82"/>
      <c r="L241" s="84"/>
      <c r="M241" s="11"/>
      <c r="N241" s="11"/>
      <c r="O241" s="11"/>
      <c r="P241" s="11"/>
      <c r="Q241" s="11"/>
    </row>
    <row r="242" s="73" customFormat="true" ht="18.95" hidden="false" customHeight="true" outlineLevel="0" collapsed="false">
      <c r="A242" s="137" t="s">
        <v>226</v>
      </c>
      <c r="B242" s="103" t="s">
        <v>227</v>
      </c>
      <c r="C242" s="104" t="s">
        <v>15</v>
      </c>
      <c r="D242" s="105" t="n">
        <f aca="false">SUM(D243:D246)</f>
        <v>6000</v>
      </c>
      <c r="E242" s="106" t="n">
        <f aca="false">SUM(E243:E246)</f>
        <v>5990.91284</v>
      </c>
      <c r="F242" s="106" t="n">
        <f aca="false">SUM(F243:F246)</f>
        <v>5990.91284</v>
      </c>
      <c r="G242" s="107" t="n">
        <f aca="false">IF(D242&lt;&gt;0,F242/D242,0)</f>
        <v>0.998485473333333</v>
      </c>
      <c r="H242" s="108" t="s">
        <v>228</v>
      </c>
      <c r="I242" s="138" t="s">
        <v>229</v>
      </c>
      <c r="J242" s="83" t="s">
        <v>56</v>
      </c>
      <c r="K242" s="82" t="s">
        <v>139</v>
      </c>
      <c r="L242" s="84" t="s">
        <v>58</v>
      </c>
      <c r="M242" s="11"/>
      <c r="N242" s="11"/>
      <c r="O242" s="11"/>
      <c r="P242" s="11"/>
      <c r="Q242" s="11"/>
    </row>
    <row r="243" s="73" customFormat="true" ht="18.95" hidden="false" customHeight="true" outlineLevel="0" collapsed="false">
      <c r="A243" s="137"/>
      <c r="B243" s="103"/>
      <c r="C243" s="111" t="s">
        <v>19</v>
      </c>
      <c r="D243" s="105" t="n">
        <f aca="false">1740.2+110.6</f>
        <v>1850.8</v>
      </c>
      <c r="E243" s="106" t="n">
        <v>1847.9903</v>
      </c>
      <c r="F243" s="106" t="n">
        <v>1847.9903</v>
      </c>
      <c r="G243" s="112" t="n">
        <f aca="false">IF(D243&lt;&gt;0,F243/D243,0)</f>
        <v>0.99848189971904</v>
      </c>
      <c r="H243" s="108"/>
      <c r="I243" s="138"/>
      <c r="J243" s="83"/>
      <c r="K243" s="82"/>
      <c r="L243" s="84"/>
      <c r="M243" s="11"/>
      <c r="N243" s="11"/>
      <c r="O243" s="11"/>
      <c r="P243" s="11"/>
      <c r="Q243" s="11"/>
    </row>
    <row r="244" s="73" customFormat="true" ht="18.95" hidden="false" customHeight="true" outlineLevel="0" collapsed="false">
      <c r="A244" s="137"/>
      <c r="B244" s="103"/>
      <c r="C244" s="111" t="s">
        <v>21</v>
      </c>
      <c r="D244" s="105" t="n">
        <f aca="false">4259.8-110.6</f>
        <v>4149.2</v>
      </c>
      <c r="E244" s="106" t="n">
        <v>4142.92254</v>
      </c>
      <c r="F244" s="106" t="n">
        <v>4142.92254</v>
      </c>
      <c r="G244" s="112" t="n">
        <f aca="false">IF(D244&lt;&gt;0,F244/D244,0)</f>
        <v>0.998487067386484</v>
      </c>
      <c r="H244" s="108"/>
      <c r="I244" s="138"/>
      <c r="J244" s="83"/>
      <c r="K244" s="82"/>
      <c r="L244" s="84"/>
      <c r="M244" s="11"/>
      <c r="N244" s="11"/>
      <c r="O244" s="11"/>
      <c r="P244" s="11"/>
      <c r="Q244" s="11"/>
    </row>
    <row r="245" s="73" customFormat="true" ht="18.95" hidden="false" customHeight="true" outlineLevel="0" collapsed="false">
      <c r="A245" s="137"/>
      <c r="B245" s="103"/>
      <c r="C245" s="111" t="s">
        <v>23</v>
      </c>
      <c r="D245" s="105" t="n">
        <v>0</v>
      </c>
      <c r="E245" s="106" t="n">
        <v>0</v>
      </c>
      <c r="F245" s="106" t="n">
        <v>0</v>
      </c>
      <c r="G245" s="112" t="n">
        <f aca="false">IF(D245&lt;&gt;0,F245/D245,0)</f>
        <v>0</v>
      </c>
      <c r="H245" s="108"/>
      <c r="I245" s="138"/>
      <c r="J245" s="83"/>
      <c r="K245" s="82"/>
      <c r="L245" s="84"/>
      <c r="M245" s="11"/>
      <c r="N245" s="11"/>
      <c r="O245" s="11"/>
      <c r="P245" s="11"/>
      <c r="Q245" s="11"/>
    </row>
    <row r="246" s="73" customFormat="true" ht="18.95" hidden="false" customHeight="true" outlineLevel="0" collapsed="false">
      <c r="A246" s="137"/>
      <c r="B246" s="103"/>
      <c r="C246" s="111" t="s">
        <v>25</v>
      </c>
      <c r="D246" s="105" t="n">
        <v>0</v>
      </c>
      <c r="E246" s="106" t="n">
        <v>0</v>
      </c>
      <c r="F246" s="106" t="n">
        <v>0</v>
      </c>
      <c r="G246" s="112" t="n">
        <f aca="false">IF(D246&lt;&gt;0,F246/D246,0)</f>
        <v>0</v>
      </c>
      <c r="H246" s="108"/>
      <c r="I246" s="138"/>
      <c r="J246" s="83"/>
      <c r="K246" s="82"/>
      <c r="L246" s="84"/>
      <c r="M246" s="11"/>
      <c r="N246" s="11"/>
      <c r="O246" s="11"/>
      <c r="P246" s="11"/>
      <c r="Q246" s="11"/>
    </row>
    <row r="247" s="73" customFormat="true" ht="18.95" hidden="false" customHeight="true" outlineLevel="0" collapsed="false">
      <c r="A247" s="137" t="s">
        <v>230</v>
      </c>
      <c r="B247" s="103" t="s">
        <v>231</v>
      </c>
      <c r="C247" s="104" t="s">
        <v>15</v>
      </c>
      <c r="D247" s="105" t="n">
        <f aca="false">SUM(D248:D251)</f>
        <v>18292.4</v>
      </c>
      <c r="E247" s="106" t="n">
        <f aca="false">SUM(E248:E251)</f>
        <v>17889.06684</v>
      </c>
      <c r="F247" s="106" t="n">
        <f aca="false">SUM(F248:F251)</f>
        <v>16421.9</v>
      </c>
      <c r="G247" s="107" t="n">
        <f aca="false">IF(D247&lt;&gt;0,F247/D247,0)</f>
        <v>0.897744418447005</v>
      </c>
      <c r="H247" s="108" t="s">
        <v>232</v>
      </c>
      <c r="I247" s="83" t="s">
        <v>233</v>
      </c>
      <c r="J247" s="96" t="s">
        <v>56</v>
      </c>
      <c r="K247" s="82" t="s">
        <v>139</v>
      </c>
      <c r="L247" s="84" t="s">
        <v>234</v>
      </c>
      <c r="M247" s="11"/>
      <c r="N247" s="11"/>
      <c r="O247" s="11"/>
      <c r="P247" s="11"/>
      <c r="Q247" s="11"/>
    </row>
    <row r="248" s="73" customFormat="true" ht="18.95" hidden="false" customHeight="true" outlineLevel="0" collapsed="false">
      <c r="A248" s="137"/>
      <c r="B248" s="103"/>
      <c r="C248" s="111" t="s">
        <v>19</v>
      </c>
      <c r="D248" s="105" t="n">
        <f aca="false">5753.2-110.6</f>
        <v>5642.6</v>
      </c>
      <c r="E248" s="106" t="n">
        <f aca="false">462.69834+1521.87408+3533.58865</f>
        <v>5518.16107</v>
      </c>
      <c r="F248" s="106" t="n">
        <v>4993.6</v>
      </c>
      <c r="G248" s="112" t="n">
        <f aca="false">IF(D248&lt;&gt;0,F248/D248,0)</f>
        <v>0.884982100450147</v>
      </c>
      <c r="H248" s="108"/>
      <c r="I248" s="83"/>
      <c r="J248" s="96"/>
      <c r="K248" s="82"/>
      <c r="L248" s="84"/>
      <c r="M248" s="11"/>
      <c r="N248" s="11"/>
      <c r="O248" s="11"/>
      <c r="P248" s="11"/>
      <c r="Q248" s="11"/>
    </row>
    <row r="249" s="73" customFormat="true" ht="18.95" hidden="false" customHeight="true" outlineLevel="0" collapsed="false">
      <c r="A249" s="137"/>
      <c r="B249" s="103"/>
      <c r="C249" s="111" t="s">
        <v>21</v>
      </c>
      <c r="D249" s="105" t="n">
        <f aca="false">12539.2+110.6</f>
        <v>12649.8</v>
      </c>
      <c r="E249" s="106" t="n">
        <f aca="false">1037.30166+3411.81792+7921.78619</f>
        <v>12370.90577</v>
      </c>
      <c r="F249" s="106" t="n">
        <v>11428.3</v>
      </c>
      <c r="G249" s="112" t="n">
        <f aca="false">IF(D249&lt;&gt;0,F249/D249,0)</f>
        <v>0.903437208493415</v>
      </c>
      <c r="H249" s="108"/>
      <c r="I249" s="83"/>
      <c r="J249" s="96"/>
      <c r="K249" s="82"/>
      <c r="L249" s="84"/>
      <c r="M249" s="11"/>
      <c r="N249" s="11"/>
      <c r="O249" s="11"/>
      <c r="P249" s="11"/>
      <c r="Q249" s="11"/>
    </row>
    <row r="250" s="73" customFormat="true" ht="18.95" hidden="false" customHeight="true" outlineLevel="0" collapsed="false">
      <c r="A250" s="137"/>
      <c r="B250" s="103"/>
      <c r="C250" s="111" t="s">
        <v>23</v>
      </c>
      <c r="D250" s="105" t="n">
        <v>0</v>
      </c>
      <c r="E250" s="106" t="n">
        <v>0</v>
      </c>
      <c r="F250" s="106" t="n">
        <v>0</v>
      </c>
      <c r="G250" s="112" t="n">
        <f aca="false">IF(D250&lt;&gt;0,F250/D250,0)</f>
        <v>0</v>
      </c>
      <c r="H250" s="108"/>
      <c r="I250" s="83"/>
      <c r="J250" s="96"/>
      <c r="K250" s="82"/>
      <c r="L250" s="84"/>
      <c r="M250" s="11"/>
      <c r="N250" s="11"/>
      <c r="O250" s="11"/>
      <c r="P250" s="11"/>
      <c r="Q250" s="11"/>
    </row>
    <row r="251" s="73" customFormat="true" ht="18.95" hidden="false" customHeight="true" outlineLevel="0" collapsed="false">
      <c r="A251" s="137"/>
      <c r="B251" s="103"/>
      <c r="C251" s="111" t="s">
        <v>25</v>
      </c>
      <c r="D251" s="105" t="n">
        <v>0</v>
      </c>
      <c r="E251" s="106" t="n">
        <v>0</v>
      </c>
      <c r="F251" s="106" t="n">
        <v>0</v>
      </c>
      <c r="G251" s="112" t="n">
        <f aca="false">IF(D251&lt;&gt;0,F251/D251,0)</f>
        <v>0</v>
      </c>
      <c r="H251" s="108"/>
      <c r="I251" s="83"/>
      <c r="J251" s="96"/>
      <c r="K251" s="82"/>
      <c r="L251" s="84"/>
      <c r="M251" s="11"/>
      <c r="N251" s="11"/>
      <c r="O251" s="11"/>
      <c r="P251" s="11"/>
      <c r="Q251" s="11"/>
    </row>
    <row r="252" s="73" customFormat="true" ht="18.95" hidden="false" customHeight="true" outlineLevel="0" collapsed="false">
      <c r="A252" s="137" t="s">
        <v>235</v>
      </c>
      <c r="B252" s="103" t="s">
        <v>236</v>
      </c>
      <c r="C252" s="104" t="s">
        <v>15</v>
      </c>
      <c r="D252" s="139" t="n">
        <f aca="false">SUM(D253:D256)</f>
        <v>24260.5</v>
      </c>
      <c r="E252" s="106" t="n">
        <f aca="false">SUM(E253:E256)</f>
        <v>24258.86076</v>
      </c>
      <c r="F252" s="106" t="n">
        <f aca="false">SUM(F253:F256)</f>
        <v>18530.06076</v>
      </c>
      <c r="G252" s="107" t="n">
        <f aca="false">IF(D252&lt;&gt;0,F252/D252,0)</f>
        <v>0.763795501329322</v>
      </c>
      <c r="H252" s="108" t="s">
        <v>237</v>
      </c>
      <c r="I252" s="83" t="s">
        <v>238</v>
      </c>
      <c r="J252" s="83" t="s">
        <v>45</v>
      </c>
      <c r="K252" s="82" t="s">
        <v>139</v>
      </c>
      <c r="L252" s="84" t="s">
        <v>239</v>
      </c>
      <c r="M252" s="11"/>
      <c r="N252" s="11"/>
      <c r="O252" s="11"/>
      <c r="P252" s="11"/>
      <c r="Q252" s="11"/>
    </row>
    <row r="253" s="73" customFormat="true" ht="18.95" hidden="false" customHeight="true" outlineLevel="0" collapsed="false">
      <c r="A253" s="137"/>
      <c r="B253" s="103"/>
      <c r="C253" s="111" t="s">
        <v>19</v>
      </c>
      <c r="D253" s="105" t="n">
        <v>24260.5</v>
      </c>
      <c r="E253" s="106" t="n">
        <v>24258.86076</v>
      </c>
      <c r="F253" s="106" t="n">
        <v>18530.06076</v>
      </c>
      <c r="G253" s="112" t="n">
        <f aca="false">IF(D253&lt;&gt;0,F253/D253,0)</f>
        <v>0.763795501329322</v>
      </c>
      <c r="H253" s="108"/>
      <c r="I253" s="83"/>
      <c r="J253" s="83"/>
      <c r="K253" s="82"/>
      <c r="L253" s="84"/>
      <c r="M253" s="11"/>
      <c r="N253" s="11"/>
      <c r="O253" s="11"/>
      <c r="P253" s="11"/>
      <c r="Q253" s="11"/>
    </row>
    <row r="254" s="73" customFormat="true" ht="18.95" hidden="false" customHeight="true" outlineLevel="0" collapsed="false">
      <c r="A254" s="137"/>
      <c r="B254" s="103"/>
      <c r="C254" s="111" t="s">
        <v>21</v>
      </c>
      <c r="D254" s="139" t="n">
        <v>0</v>
      </c>
      <c r="E254" s="106" t="n">
        <v>0</v>
      </c>
      <c r="F254" s="106" t="n">
        <v>0</v>
      </c>
      <c r="G254" s="112" t="n">
        <f aca="false">IF(D254&lt;&gt;0,F254/D254,0)</f>
        <v>0</v>
      </c>
      <c r="H254" s="108"/>
      <c r="I254" s="83"/>
      <c r="J254" s="83"/>
      <c r="K254" s="82"/>
      <c r="L254" s="84"/>
      <c r="M254" s="11"/>
      <c r="N254" s="11"/>
      <c r="O254" s="11"/>
      <c r="P254" s="11"/>
      <c r="Q254" s="11"/>
    </row>
    <row r="255" s="73" customFormat="true" ht="18.95" hidden="false" customHeight="true" outlineLevel="0" collapsed="false">
      <c r="A255" s="137"/>
      <c r="B255" s="103"/>
      <c r="C255" s="111" t="s">
        <v>23</v>
      </c>
      <c r="D255" s="139" t="n">
        <v>0</v>
      </c>
      <c r="E255" s="106" t="n">
        <v>0</v>
      </c>
      <c r="F255" s="106" t="n">
        <v>0</v>
      </c>
      <c r="G255" s="112" t="n">
        <f aca="false">IF(D255&lt;&gt;0,F255/D255,0)</f>
        <v>0</v>
      </c>
      <c r="H255" s="108"/>
      <c r="I255" s="83"/>
      <c r="J255" s="83"/>
      <c r="K255" s="82"/>
      <c r="L255" s="84"/>
      <c r="M255" s="11"/>
      <c r="N255" s="11"/>
      <c r="O255" s="11"/>
      <c r="P255" s="11"/>
      <c r="Q255" s="11"/>
    </row>
    <row r="256" s="73" customFormat="true" ht="18.95" hidden="false" customHeight="true" outlineLevel="0" collapsed="false">
      <c r="A256" s="137"/>
      <c r="B256" s="103"/>
      <c r="C256" s="111" t="s">
        <v>25</v>
      </c>
      <c r="D256" s="139" t="n">
        <v>0</v>
      </c>
      <c r="E256" s="106" t="n">
        <v>0</v>
      </c>
      <c r="F256" s="106" t="n">
        <v>0</v>
      </c>
      <c r="G256" s="112" t="n">
        <f aca="false">IF(D256&lt;&gt;0,F256/D256,0)</f>
        <v>0</v>
      </c>
      <c r="H256" s="108"/>
      <c r="I256" s="83"/>
      <c r="J256" s="83"/>
      <c r="K256" s="82"/>
      <c r="L256" s="84"/>
      <c r="M256" s="11"/>
      <c r="N256" s="11"/>
      <c r="O256" s="11"/>
      <c r="P256" s="11"/>
      <c r="Q256" s="11"/>
    </row>
    <row r="257" s="73" customFormat="true" ht="18.95" hidden="false" customHeight="true" outlineLevel="0" collapsed="false">
      <c r="A257" s="137" t="s">
        <v>240</v>
      </c>
      <c r="B257" s="103" t="s">
        <v>241</v>
      </c>
      <c r="C257" s="104" t="s">
        <v>15</v>
      </c>
      <c r="D257" s="139" t="n">
        <f aca="false">SUM(D258:D261)</f>
        <v>38066.4</v>
      </c>
      <c r="E257" s="106" t="n">
        <f aca="false">SUM(E258:E261)</f>
        <v>36045.70577</v>
      </c>
      <c r="F257" s="106" t="n">
        <f aca="false">SUM(F258:F261)</f>
        <v>35783.20506</v>
      </c>
      <c r="G257" s="107" t="n">
        <f aca="false">IF(D257&lt;&gt;0,F257/D257,0)</f>
        <v>0.940020728516487</v>
      </c>
      <c r="H257" s="108" t="s">
        <v>242</v>
      </c>
      <c r="I257" s="83" t="s">
        <v>243</v>
      </c>
      <c r="J257" s="109" t="s">
        <v>45</v>
      </c>
      <c r="K257" s="82" t="s">
        <v>244</v>
      </c>
      <c r="L257" s="84" t="s">
        <v>245</v>
      </c>
      <c r="M257" s="11"/>
      <c r="N257" s="11"/>
      <c r="O257" s="11"/>
      <c r="P257" s="11"/>
      <c r="Q257" s="11"/>
    </row>
    <row r="258" s="73" customFormat="true" ht="18.95" hidden="false" customHeight="true" outlineLevel="0" collapsed="false">
      <c r="A258" s="137"/>
      <c r="B258" s="103"/>
      <c r="C258" s="111" t="s">
        <v>19</v>
      </c>
      <c r="D258" s="105" t="n">
        <v>38066.4</v>
      </c>
      <c r="E258" s="106" t="n">
        <v>36045.70577</v>
      </c>
      <c r="F258" s="106" t="n">
        <v>35783.20506</v>
      </c>
      <c r="G258" s="112" t="n">
        <f aca="false">IF(D258&lt;&gt;0,F258/D258,0)</f>
        <v>0.940020728516487</v>
      </c>
      <c r="H258" s="108"/>
      <c r="I258" s="83"/>
      <c r="J258" s="109"/>
      <c r="K258" s="82"/>
      <c r="L258" s="84"/>
      <c r="M258" s="11"/>
      <c r="N258" s="11"/>
      <c r="O258" s="11"/>
      <c r="P258" s="11"/>
      <c r="Q258" s="11"/>
    </row>
    <row r="259" s="73" customFormat="true" ht="18.95" hidden="false" customHeight="true" outlineLevel="0" collapsed="false">
      <c r="A259" s="137"/>
      <c r="B259" s="103"/>
      <c r="C259" s="111" t="s">
        <v>21</v>
      </c>
      <c r="D259" s="139" t="n">
        <v>0</v>
      </c>
      <c r="E259" s="106" t="n">
        <v>0</v>
      </c>
      <c r="F259" s="106" t="n">
        <v>0</v>
      </c>
      <c r="G259" s="112" t="n">
        <f aca="false">IF(D259&lt;&gt;0,F259/D259,0)</f>
        <v>0</v>
      </c>
      <c r="H259" s="108"/>
      <c r="I259" s="83"/>
      <c r="J259" s="109"/>
      <c r="K259" s="82"/>
      <c r="L259" s="84"/>
      <c r="M259" s="11"/>
      <c r="N259" s="11"/>
      <c r="O259" s="11"/>
      <c r="P259" s="11"/>
      <c r="Q259" s="11"/>
    </row>
    <row r="260" s="73" customFormat="true" ht="18.95" hidden="false" customHeight="true" outlineLevel="0" collapsed="false">
      <c r="A260" s="137"/>
      <c r="B260" s="103"/>
      <c r="C260" s="111" t="s">
        <v>23</v>
      </c>
      <c r="D260" s="139" t="n">
        <v>0</v>
      </c>
      <c r="E260" s="106" t="n">
        <v>0</v>
      </c>
      <c r="F260" s="106" t="n">
        <v>0</v>
      </c>
      <c r="G260" s="112" t="n">
        <f aca="false">IF(D260&lt;&gt;0,F260/D260,0)</f>
        <v>0</v>
      </c>
      <c r="H260" s="108"/>
      <c r="I260" s="83"/>
      <c r="J260" s="109"/>
      <c r="K260" s="82"/>
      <c r="L260" s="84"/>
      <c r="M260" s="11"/>
      <c r="N260" s="11"/>
      <c r="O260" s="11"/>
      <c r="P260" s="11"/>
      <c r="Q260" s="11"/>
    </row>
    <row r="261" s="73" customFormat="true" ht="18.95" hidden="false" customHeight="true" outlineLevel="0" collapsed="false">
      <c r="A261" s="137"/>
      <c r="B261" s="103"/>
      <c r="C261" s="111" t="s">
        <v>25</v>
      </c>
      <c r="D261" s="139" t="n">
        <v>0</v>
      </c>
      <c r="E261" s="106" t="n">
        <v>0</v>
      </c>
      <c r="F261" s="106" t="n">
        <v>0</v>
      </c>
      <c r="G261" s="112" t="n">
        <f aca="false">IF(D261&lt;&gt;0,F261/D261,0)</f>
        <v>0</v>
      </c>
      <c r="H261" s="108"/>
      <c r="I261" s="83"/>
      <c r="J261" s="109"/>
      <c r="K261" s="82"/>
      <c r="L261" s="84"/>
      <c r="M261" s="11"/>
      <c r="N261" s="11"/>
      <c r="O261" s="11"/>
      <c r="P261" s="11"/>
      <c r="Q261" s="11"/>
    </row>
    <row r="262" s="73" customFormat="true" ht="18.95" hidden="false" customHeight="true" outlineLevel="0" collapsed="false">
      <c r="A262" s="137" t="s">
        <v>246</v>
      </c>
      <c r="B262" s="103" t="s">
        <v>247</v>
      </c>
      <c r="C262" s="104" t="s">
        <v>15</v>
      </c>
      <c r="D262" s="139" t="n">
        <f aca="false">SUM(D263:D266)</f>
        <v>60000</v>
      </c>
      <c r="E262" s="106" t="n">
        <f aca="false">SUM(E263:E266)</f>
        <v>59976.51924</v>
      </c>
      <c r="F262" s="106" t="n">
        <f aca="false">SUM(F263:F266)</f>
        <v>59976.51924</v>
      </c>
      <c r="G262" s="107" t="n">
        <f aca="false">IF(D262&lt;&gt;0,F262/D262,0)</f>
        <v>0.999608654</v>
      </c>
      <c r="H262" s="108" t="s">
        <v>247</v>
      </c>
      <c r="I262" s="83" t="s">
        <v>248</v>
      </c>
      <c r="J262" s="109" t="s">
        <v>56</v>
      </c>
      <c r="K262" s="108" t="s">
        <v>139</v>
      </c>
      <c r="L262" s="110" t="s">
        <v>58</v>
      </c>
      <c r="M262" s="11"/>
      <c r="N262" s="11"/>
      <c r="O262" s="11"/>
      <c r="P262" s="11"/>
      <c r="Q262" s="11"/>
    </row>
    <row r="263" s="73" customFormat="true" ht="18.95" hidden="false" customHeight="true" outlineLevel="0" collapsed="false">
      <c r="A263" s="137"/>
      <c r="B263" s="103"/>
      <c r="C263" s="111" t="s">
        <v>19</v>
      </c>
      <c r="D263" s="105" t="n">
        <v>60000</v>
      </c>
      <c r="E263" s="106" t="n">
        <f aca="false">59976.51924</f>
        <v>59976.51924</v>
      </c>
      <c r="F263" s="106" t="n">
        <f aca="false">59976.51924</f>
        <v>59976.51924</v>
      </c>
      <c r="G263" s="112" t="n">
        <f aca="false">IF(D263&lt;&gt;0,F263/D263,0)</f>
        <v>0.999608654</v>
      </c>
      <c r="H263" s="108"/>
      <c r="I263" s="83"/>
      <c r="J263" s="109"/>
      <c r="K263" s="108"/>
      <c r="L263" s="110"/>
      <c r="M263" s="11"/>
      <c r="N263" s="11"/>
      <c r="O263" s="11"/>
      <c r="P263" s="11"/>
      <c r="Q263" s="11"/>
    </row>
    <row r="264" s="73" customFormat="true" ht="18.95" hidden="false" customHeight="true" outlineLevel="0" collapsed="false">
      <c r="A264" s="137"/>
      <c r="B264" s="103"/>
      <c r="C264" s="111" t="s">
        <v>21</v>
      </c>
      <c r="D264" s="139" t="n">
        <v>0</v>
      </c>
      <c r="E264" s="106" t="n">
        <v>0</v>
      </c>
      <c r="F264" s="106" t="n">
        <v>0</v>
      </c>
      <c r="G264" s="112" t="n">
        <f aca="false">IF(D264&lt;&gt;0,F264/D264,0)</f>
        <v>0</v>
      </c>
      <c r="H264" s="108"/>
      <c r="I264" s="83"/>
      <c r="J264" s="109"/>
      <c r="K264" s="108"/>
      <c r="L264" s="110"/>
      <c r="M264" s="11"/>
      <c r="N264" s="11"/>
      <c r="O264" s="11"/>
      <c r="P264" s="11"/>
      <c r="Q264" s="11"/>
    </row>
    <row r="265" s="73" customFormat="true" ht="18.95" hidden="false" customHeight="true" outlineLevel="0" collapsed="false">
      <c r="A265" s="137"/>
      <c r="B265" s="103"/>
      <c r="C265" s="111" t="s">
        <v>23</v>
      </c>
      <c r="D265" s="139" t="n">
        <v>0</v>
      </c>
      <c r="E265" s="106" t="n">
        <v>0</v>
      </c>
      <c r="F265" s="106" t="n">
        <v>0</v>
      </c>
      <c r="G265" s="112" t="n">
        <f aca="false">IF(D265&lt;&gt;0,F265/D265,0)</f>
        <v>0</v>
      </c>
      <c r="H265" s="108"/>
      <c r="I265" s="83"/>
      <c r="J265" s="109"/>
      <c r="K265" s="108"/>
      <c r="L265" s="110"/>
      <c r="M265" s="11"/>
      <c r="N265" s="11"/>
      <c r="O265" s="11"/>
      <c r="P265" s="11"/>
      <c r="Q265" s="11"/>
    </row>
    <row r="266" s="73" customFormat="true" ht="18.95" hidden="false" customHeight="true" outlineLevel="0" collapsed="false">
      <c r="A266" s="137"/>
      <c r="B266" s="103"/>
      <c r="C266" s="111" t="s">
        <v>25</v>
      </c>
      <c r="D266" s="139" t="n">
        <v>0</v>
      </c>
      <c r="E266" s="106" t="n">
        <v>0</v>
      </c>
      <c r="F266" s="106" t="n">
        <v>0</v>
      </c>
      <c r="G266" s="112" t="n">
        <f aca="false">IF(D266&lt;&gt;0,F266/D266,0)</f>
        <v>0</v>
      </c>
      <c r="H266" s="108"/>
      <c r="I266" s="83"/>
      <c r="J266" s="109"/>
      <c r="K266" s="108"/>
      <c r="L266" s="110"/>
      <c r="M266" s="11"/>
      <c r="N266" s="11"/>
      <c r="O266" s="11"/>
      <c r="P266" s="11"/>
      <c r="Q266" s="11"/>
    </row>
    <row r="267" s="73" customFormat="true" ht="18.95" hidden="false" customHeight="true" outlineLevel="0" collapsed="false">
      <c r="A267" s="64" t="s">
        <v>249</v>
      </c>
      <c r="B267" s="64" t="s">
        <v>250</v>
      </c>
      <c r="C267" s="65" t="s">
        <v>15</v>
      </c>
      <c r="D267" s="90" t="n">
        <f aca="false">SUM(D268:D271)</f>
        <v>1282367.4</v>
      </c>
      <c r="E267" s="93" t="n">
        <f aca="false">SUM(E268:E271)</f>
        <v>1254322.39989</v>
      </c>
      <c r="F267" s="93" t="n">
        <f aca="false">SUM(F268:F271)</f>
        <v>1253524.8</v>
      </c>
      <c r="G267" s="68" t="n">
        <f aca="false">IF(D267&lt;&gt;0,F267/D267,0)</f>
        <v>0.977508317819059</v>
      </c>
      <c r="H267" s="69" t="s">
        <v>251</v>
      </c>
      <c r="I267" s="70" t="s">
        <v>16</v>
      </c>
      <c r="J267" s="70" t="n">
        <v>3</v>
      </c>
      <c r="K267" s="69" t="s">
        <v>252</v>
      </c>
      <c r="L267" s="72"/>
      <c r="M267" s="11"/>
      <c r="N267" s="11"/>
      <c r="O267" s="11"/>
      <c r="P267" s="11"/>
      <c r="Q267" s="11"/>
    </row>
    <row r="268" s="73" customFormat="true" ht="18.95" hidden="false" customHeight="true" outlineLevel="0" collapsed="false">
      <c r="A268" s="64"/>
      <c r="B268" s="64"/>
      <c r="C268" s="74" t="s">
        <v>19</v>
      </c>
      <c r="D268" s="90" t="n">
        <f aca="false">D273+D278+D283</f>
        <v>419542</v>
      </c>
      <c r="E268" s="90" t="n">
        <f aca="false">E273+E278+E283</f>
        <v>419541.99989</v>
      </c>
      <c r="F268" s="90" t="n">
        <f aca="false">F273+F278+F283</f>
        <v>418744.4</v>
      </c>
      <c r="G268" s="75" t="n">
        <f aca="false">IF(D268&lt;&gt;0,F268/D268,0)</f>
        <v>0.998098879254044</v>
      </c>
      <c r="H268" s="69"/>
      <c r="I268" s="70" t="s">
        <v>20</v>
      </c>
      <c r="J268" s="70" t="n">
        <f aca="false">COUNTIF($J$272:$J$286,"да")</f>
        <v>2</v>
      </c>
      <c r="K268" s="69"/>
      <c r="L268" s="72"/>
      <c r="M268" s="11"/>
      <c r="N268" s="11"/>
      <c r="O268" s="11"/>
      <c r="P268" s="11"/>
      <c r="Q268" s="11"/>
    </row>
    <row r="269" s="73" customFormat="true" ht="18.95" hidden="false" customHeight="true" outlineLevel="0" collapsed="false">
      <c r="A269" s="64"/>
      <c r="B269" s="64"/>
      <c r="C269" s="74" t="s">
        <v>21</v>
      </c>
      <c r="D269" s="90" t="n">
        <f aca="false">D274+D279+D284</f>
        <v>78500.6</v>
      </c>
      <c r="E269" s="90" t="n">
        <f aca="false">E274+E279+E284</f>
        <v>78500.6</v>
      </c>
      <c r="F269" s="90" t="n">
        <f aca="false">F274+F279+F284</f>
        <v>78500.6</v>
      </c>
      <c r="G269" s="75" t="n">
        <f aca="false">IF(D269&lt;&gt;0,F269/D269,0)</f>
        <v>1</v>
      </c>
      <c r="H269" s="69"/>
      <c r="I269" s="70" t="s">
        <v>22</v>
      </c>
      <c r="J269" s="70" t="n">
        <f aca="false">COUNTIF($J$272:$J$286,"частично")</f>
        <v>1</v>
      </c>
      <c r="K269" s="69"/>
      <c r="L269" s="72"/>
      <c r="M269" s="11"/>
      <c r="N269" s="11"/>
      <c r="O269" s="11"/>
      <c r="P269" s="11"/>
      <c r="Q269" s="11"/>
    </row>
    <row r="270" s="73" customFormat="true" ht="18.95" hidden="false" customHeight="true" outlineLevel="0" collapsed="false">
      <c r="A270" s="64"/>
      <c r="B270" s="64"/>
      <c r="C270" s="74" t="s">
        <v>23</v>
      </c>
      <c r="D270" s="90" t="n">
        <v>0</v>
      </c>
      <c r="E270" s="90" t="n">
        <f aca="false">E275+E280+E285</f>
        <v>0</v>
      </c>
      <c r="F270" s="90" t="n">
        <f aca="false">F275+F280+F285</f>
        <v>0</v>
      </c>
      <c r="G270" s="75" t="n">
        <f aca="false">IF(D270&lt;&gt;0,F270/D270,0)</f>
        <v>0</v>
      </c>
      <c r="H270" s="69"/>
      <c r="I270" s="70" t="s">
        <v>24</v>
      </c>
      <c r="J270" s="70" t="n">
        <f aca="false">COUNTIF($J$272:$J$286,"нет")</f>
        <v>0</v>
      </c>
      <c r="K270" s="69"/>
      <c r="L270" s="72"/>
      <c r="M270" s="11"/>
      <c r="N270" s="11"/>
      <c r="O270" s="11"/>
      <c r="P270" s="11"/>
      <c r="Q270" s="11"/>
    </row>
    <row r="271" s="73" customFormat="true" ht="18.95" hidden="false" customHeight="true" outlineLevel="0" collapsed="false">
      <c r="A271" s="64"/>
      <c r="B271" s="64"/>
      <c r="C271" s="74" t="s">
        <v>25</v>
      </c>
      <c r="D271" s="90" t="n">
        <f aca="false">D276+D281+D286</f>
        <v>784324.8</v>
      </c>
      <c r="E271" s="90" t="n">
        <f aca="false">E276+E281+E286</f>
        <v>756279.8</v>
      </c>
      <c r="F271" s="90" t="n">
        <f aca="false">F276+F281+F286</f>
        <v>756279.8</v>
      </c>
      <c r="G271" s="75" t="n">
        <f aca="false">IF(D271&lt;&gt;0,F271/D271,0)</f>
        <v>0.964243129887006</v>
      </c>
      <c r="H271" s="69"/>
      <c r="I271" s="70" t="s">
        <v>26</v>
      </c>
      <c r="J271" s="89" t="n">
        <f aca="false">IF(J267=0,0,(J268+J269*0.5)/J267)</f>
        <v>0.833333333333333</v>
      </c>
      <c r="K271" s="69"/>
      <c r="L271" s="72"/>
      <c r="M271" s="11"/>
      <c r="N271" s="11"/>
      <c r="O271" s="11"/>
      <c r="P271" s="11"/>
      <c r="Q271" s="11"/>
    </row>
    <row r="272" s="73" customFormat="true" ht="18.95" hidden="false" customHeight="true" outlineLevel="0" collapsed="false">
      <c r="A272" s="77" t="s">
        <v>253</v>
      </c>
      <c r="B272" s="77" t="s">
        <v>254</v>
      </c>
      <c r="C272" s="78" t="s">
        <v>15</v>
      </c>
      <c r="D272" s="94" t="n">
        <f aca="false">SUM(D273:D276)</f>
        <v>784324.8</v>
      </c>
      <c r="E272" s="95" t="n">
        <f aca="false">SUM(E273:E276)</f>
        <v>756279.8</v>
      </c>
      <c r="F272" s="95" t="n">
        <f aca="false">SUM(F273:F276)</f>
        <v>756279.8</v>
      </c>
      <c r="G272" s="81" t="n">
        <f aca="false">IF(D272&lt;&gt;0,F272/D272,0)</f>
        <v>0.964243129887006</v>
      </c>
      <c r="H272" s="82" t="s">
        <v>255</v>
      </c>
      <c r="I272" s="83" t="s">
        <v>256</v>
      </c>
      <c r="J272" s="96" t="s">
        <v>45</v>
      </c>
      <c r="K272" s="82" t="s">
        <v>257</v>
      </c>
      <c r="L272" s="84" t="s">
        <v>47</v>
      </c>
      <c r="M272" s="11"/>
      <c r="N272" s="11"/>
      <c r="O272" s="11"/>
      <c r="P272" s="11"/>
      <c r="Q272" s="11"/>
    </row>
    <row r="273" s="73" customFormat="true" ht="18.95" hidden="false" customHeight="true" outlineLevel="0" collapsed="false">
      <c r="A273" s="77"/>
      <c r="B273" s="77"/>
      <c r="C273" s="86" t="s">
        <v>19</v>
      </c>
      <c r="D273" s="94" t="n">
        <v>0</v>
      </c>
      <c r="E273" s="95" t="n">
        <v>0</v>
      </c>
      <c r="F273" s="95" t="n">
        <v>0</v>
      </c>
      <c r="G273" s="87" t="n">
        <f aca="false">IF(D273&lt;&gt;0,F273/D273,0)</f>
        <v>0</v>
      </c>
      <c r="H273" s="82"/>
      <c r="I273" s="83"/>
      <c r="J273" s="96"/>
      <c r="K273" s="82"/>
      <c r="L273" s="84"/>
      <c r="M273" s="11"/>
      <c r="N273" s="11"/>
      <c r="O273" s="11"/>
      <c r="P273" s="11"/>
      <c r="Q273" s="11"/>
    </row>
    <row r="274" s="73" customFormat="true" ht="18.95" hidden="false" customHeight="true" outlineLevel="0" collapsed="false">
      <c r="A274" s="77"/>
      <c r="B274" s="77"/>
      <c r="C274" s="86" t="s">
        <v>21</v>
      </c>
      <c r="D274" s="94" t="n">
        <v>0</v>
      </c>
      <c r="E274" s="95" t="n">
        <v>0</v>
      </c>
      <c r="F274" s="95" t="n">
        <v>0</v>
      </c>
      <c r="G274" s="87" t="n">
        <f aca="false">IF(D274&lt;&gt;0,F274/D274,0)</f>
        <v>0</v>
      </c>
      <c r="H274" s="82"/>
      <c r="I274" s="83"/>
      <c r="J274" s="96"/>
      <c r="K274" s="82"/>
      <c r="L274" s="84"/>
      <c r="M274" s="11"/>
      <c r="N274" s="11"/>
      <c r="O274" s="11"/>
      <c r="P274" s="11"/>
      <c r="Q274" s="11"/>
    </row>
    <row r="275" s="73" customFormat="true" ht="18.95" hidden="false" customHeight="true" outlineLevel="0" collapsed="false">
      <c r="A275" s="77"/>
      <c r="B275" s="77"/>
      <c r="C275" s="86" t="s">
        <v>23</v>
      </c>
      <c r="D275" s="94" t="n">
        <v>0</v>
      </c>
      <c r="E275" s="95" t="n">
        <v>0</v>
      </c>
      <c r="F275" s="95" t="n">
        <v>0</v>
      </c>
      <c r="G275" s="87" t="n">
        <f aca="false">IF(D275&lt;&gt;0,F275/D275,0)</f>
        <v>0</v>
      </c>
      <c r="H275" s="82"/>
      <c r="I275" s="83"/>
      <c r="J275" s="96"/>
      <c r="K275" s="82"/>
      <c r="L275" s="84"/>
      <c r="M275" s="11"/>
      <c r="N275" s="11"/>
      <c r="O275" s="11"/>
      <c r="P275" s="11"/>
      <c r="Q275" s="11"/>
    </row>
    <row r="276" s="73" customFormat="true" ht="18.95" hidden="false" customHeight="true" outlineLevel="0" collapsed="false">
      <c r="A276" s="77"/>
      <c r="B276" s="77"/>
      <c r="C276" s="86" t="s">
        <v>25</v>
      </c>
      <c r="D276" s="94" t="n">
        <f aca="false">712477.8+71847</f>
        <v>784324.8</v>
      </c>
      <c r="E276" s="95" t="n">
        <v>756279.8</v>
      </c>
      <c r="F276" s="95" t="n">
        <v>756279.8</v>
      </c>
      <c r="G276" s="87" t="n">
        <f aca="false">IF(D276&lt;&gt;0,F276/D276,0)</f>
        <v>0.964243129887006</v>
      </c>
      <c r="H276" s="82"/>
      <c r="I276" s="83"/>
      <c r="J276" s="96"/>
      <c r="K276" s="82"/>
      <c r="L276" s="84"/>
      <c r="M276" s="11"/>
      <c r="N276" s="11"/>
      <c r="O276" s="11"/>
      <c r="P276" s="11"/>
      <c r="Q276" s="11"/>
    </row>
    <row r="277" s="73" customFormat="true" ht="18.95" hidden="false" customHeight="true" outlineLevel="0" collapsed="false">
      <c r="A277" s="103" t="s">
        <v>258</v>
      </c>
      <c r="B277" s="103" t="s">
        <v>92</v>
      </c>
      <c r="C277" s="104" t="s">
        <v>15</v>
      </c>
      <c r="D277" s="105" t="n">
        <f aca="false">SUM(D278:D281)</f>
        <v>483242.6</v>
      </c>
      <c r="E277" s="106" t="n">
        <f aca="false">SUM(E278:E281)</f>
        <v>483242.59989</v>
      </c>
      <c r="F277" s="106" t="n">
        <f aca="false">SUM(F278:F281)</f>
        <v>482445</v>
      </c>
      <c r="G277" s="107" t="n">
        <f aca="false">IF(D277&lt;&gt;0,F277/D277,0)</f>
        <v>0.998349483261616</v>
      </c>
      <c r="H277" s="82" t="s">
        <v>259</v>
      </c>
      <c r="I277" s="83" t="s">
        <v>260</v>
      </c>
      <c r="J277" s="83" t="s">
        <v>56</v>
      </c>
      <c r="K277" s="82" t="s">
        <v>261</v>
      </c>
      <c r="L277" s="110" t="s">
        <v>58</v>
      </c>
      <c r="M277" s="11"/>
      <c r="N277" s="11"/>
      <c r="O277" s="11"/>
      <c r="P277" s="11"/>
      <c r="Q277" s="11"/>
    </row>
    <row r="278" s="73" customFormat="true" ht="18.95" hidden="false" customHeight="true" outlineLevel="0" collapsed="false">
      <c r="A278" s="103"/>
      <c r="B278" s="103"/>
      <c r="C278" s="111" t="s">
        <v>19</v>
      </c>
      <c r="D278" s="105" t="n">
        <v>404742</v>
      </c>
      <c r="E278" s="106" t="n">
        <f aca="false">728.379+7869.68+387059.89429+9084.0466</f>
        <v>404741.99989</v>
      </c>
      <c r="F278" s="106" t="n">
        <v>403944.4</v>
      </c>
      <c r="G278" s="112" t="n">
        <f aca="false">IF(D278&lt;&gt;0,F278/D278,0)</f>
        <v>0.998029361914504</v>
      </c>
      <c r="H278" s="82"/>
      <c r="I278" s="83"/>
      <c r="J278" s="83"/>
      <c r="K278" s="82"/>
      <c r="L278" s="110"/>
      <c r="M278" s="11"/>
      <c r="N278" s="11"/>
      <c r="O278" s="11"/>
      <c r="P278" s="11"/>
      <c r="Q278" s="11"/>
    </row>
    <row r="279" s="73" customFormat="true" ht="18.95" hidden="false" customHeight="true" outlineLevel="0" collapsed="false">
      <c r="A279" s="103"/>
      <c r="B279" s="103"/>
      <c r="C279" s="111" t="s">
        <v>21</v>
      </c>
      <c r="D279" s="105" t="n">
        <f aca="false">76717.1+1783.5</f>
        <v>78500.6</v>
      </c>
      <c r="E279" s="106" t="n">
        <v>78500.6</v>
      </c>
      <c r="F279" s="106" t="n">
        <v>78500.6</v>
      </c>
      <c r="G279" s="112" t="n">
        <f aca="false">IF(D279&lt;&gt;0,F279/D279,0)</f>
        <v>1</v>
      </c>
      <c r="H279" s="82"/>
      <c r="I279" s="83"/>
      <c r="J279" s="83"/>
      <c r="K279" s="82"/>
      <c r="L279" s="110"/>
      <c r="M279" s="11"/>
      <c r="N279" s="11"/>
      <c r="O279" s="11"/>
      <c r="P279" s="11"/>
      <c r="Q279" s="11"/>
    </row>
    <row r="280" s="73" customFormat="true" ht="18.95" hidden="false" customHeight="true" outlineLevel="0" collapsed="false">
      <c r="A280" s="103"/>
      <c r="B280" s="103"/>
      <c r="C280" s="111" t="s">
        <v>23</v>
      </c>
      <c r="D280" s="105" t="n">
        <v>0</v>
      </c>
      <c r="E280" s="106" t="n">
        <v>0</v>
      </c>
      <c r="F280" s="106" t="n">
        <v>0</v>
      </c>
      <c r="G280" s="112" t="n">
        <f aca="false">IF(D280&lt;&gt;0,F280/D280,0)</f>
        <v>0</v>
      </c>
      <c r="H280" s="82"/>
      <c r="I280" s="83"/>
      <c r="J280" s="83"/>
      <c r="K280" s="82"/>
      <c r="L280" s="110"/>
      <c r="M280" s="11"/>
      <c r="N280" s="11"/>
      <c r="O280" s="11"/>
      <c r="P280" s="11"/>
      <c r="Q280" s="11"/>
    </row>
    <row r="281" s="73" customFormat="true" ht="18.95" hidden="false" customHeight="true" outlineLevel="0" collapsed="false">
      <c r="A281" s="103"/>
      <c r="B281" s="103"/>
      <c r="C281" s="111" t="s">
        <v>25</v>
      </c>
      <c r="D281" s="105" t="n">
        <v>0</v>
      </c>
      <c r="E281" s="106" t="n">
        <v>0</v>
      </c>
      <c r="F281" s="106" t="n">
        <v>0</v>
      </c>
      <c r="G281" s="112" t="n">
        <f aca="false">IF(D281&lt;&gt;0,F281/D281,0)</f>
        <v>0</v>
      </c>
      <c r="H281" s="82"/>
      <c r="I281" s="83"/>
      <c r="J281" s="83"/>
      <c r="K281" s="82"/>
      <c r="L281" s="110"/>
      <c r="M281" s="11"/>
      <c r="N281" s="11"/>
      <c r="O281" s="11"/>
      <c r="P281" s="11"/>
      <c r="Q281" s="11"/>
    </row>
    <row r="282" s="73" customFormat="true" ht="18.95" hidden="false" customHeight="true" outlineLevel="0" collapsed="false">
      <c r="A282" s="103" t="s">
        <v>262</v>
      </c>
      <c r="B282" s="103" t="s">
        <v>263</v>
      </c>
      <c r="C282" s="104" t="s">
        <v>15</v>
      </c>
      <c r="D282" s="105" t="n">
        <f aca="false">SUM(D283:D286)</f>
        <v>14800</v>
      </c>
      <c r="E282" s="106" t="n">
        <f aca="false">SUM(E283:E286)</f>
        <v>14800</v>
      </c>
      <c r="F282" s="106" t="n">
        <f aca="false">SUM(F283:F286)</f>
        <v>14800</v>
      </c>
      <c r="G282" s="107" t="n">
        <f aca="false">IF(D282&lt;&gt;0,F282/D282,0)</f>
        <v>1</v>
      </c>
      <c r="H282" s="108" t="s">
        <v>264</v>
      </c>
      <c r="I282" s="83" t="s">
        <v>265</v>
      </c>
      <c r="J282" s="109" t="s">
        <v>56</v>
      </c>
      <c r="K282" s="108" t="s">
        <v>266</v>
      </c>
      <c r="L282" s="110" t="s">
        <v>58</v>
      </c>
      <c r="M282" s="11"/>
      <c r="N282" s="11"/>
      <c r="O282" s="11"/>
      <c r="P282" s="11"/>
      <c r="Q282" s="11"/>
    </row>
    <row r="283" s="73" customFormat="true" ht="18.95" hidden="false" customHeight="true" outlineLevel="0" collapsed="false">
      <c r="A283" s="103"/>
      <c r="B283" s="103"/>
      <c r="C283" s="111" t="s">
        <v>19</v>
      </c>
      <c r="D283" s="105" t="n">
        <v>14800</v>
      </c>
      <c r="E283" s="106" t="n">
        <v>14800</v>
      </c>
      <c r="F283" s="106" t="n">
        <v>14800</v>
      </c>
      <c r="G283" s="112" t="n">
        <f aca="false">IF(D283&lt;&gt;0,F283/D283,0)</f>
        <v>1</v>
      </c>
      <c r="H283" s="108"/>
      <c r="I283" s="83"/>
      <c r="J283" s="109"/>
      <c r="K283" s="108"/>
      <c r="L283" s="110"/>
      <c r="M283" s="140"/>
      <c r="N283" s="141"/>
      <c r="O283" s="141"/>
      <c r="P283" s="141"/>
      <c r="Q283" s="141"/>
      <c r="R283" s="141"/>
      <c r="S283" s="141"/>
      <c r="T283" s="141"/>
      <c r="U283" s="141"/>
      <c r="V283" s="141"/>
      <c r="W283" s="141"/>
    </row>
    <row r="284" s="73" customFormat="true" ht="18.95" hidden="false" customHeight="true" outlineLevel="0" collapsed="false">
      <c r="A284" s="103"/>
      <c r="B284" s="103"/>
      <c r="C284" s="111" t="s">
        <v>21</v>
      </c>
      <c r="D284" s="105" t="n">
        <v>0</v>
      </c>
      <c r="E284" s="106" t="n">
        <v>0</v>
      </c>
      <c r="F284" s="106" t="n">
        <v>0</v>
      </c>
      <c r="G284" s="112" t="n">
        <f aca="false">IF(D284&lt;&gt;0,F284/D284,0)</f>
        <v>0</v>
      </c>
      <c r="H284" s="108"/>
      <c r="I284" s="83"/>
      <c r="J284" s="109"/>
      <c r="K284" s="108"/>
      <c r="L284" s="110"/>
      <c r="M284" s="141"/>
      <c r="N284" s="141"/>
      <c r="O284" s="141"/>
      <c r="P284" s="141"/>
      <c r="Q284" s="141"/>
      <c r="R284" s="141"/>
      <c r="S284" s="141"/>
      <c r="T284" s="141"/>
      <c r="U284" s="141"/>
      <c r="V284" s="141"/>
      <c r="W284" s="141"/>
    </row>
    <row r="285" s="73" customFormat="true" ht="18.95" hidden="false" customHeight="true" outlineLevel="0" collapsed="false">
      <c r="A285" s="103"/>
      <c r="B285" s="103"/>
      <c r="C285" s="111" t="s">
        <v>23</v>
      </c>
      <c r="D285" s="105" t="n">
        <v>0</v>
      </c>
      <c r="E285" s="106" t="n">
        <v>0</v>
      </c>
      <c r="F285" s="106" t="n">
        <v>0</v>
      </c>
      <c r="G285" s="112" t="n">
        <f aca="false">IF(D285&lt;&gt;0,F285/D285,0)</f>
        <v>0</v>
      </c>
      <c r="H285" s="108"/>
      <c r="I285" s="83"/>
      <c r="J285" s="109"/>
      <c r="K285" s="108"/>
      <c r="L285" s="110"/>
      <c r="M285" s="11"/>
      <c r="N285" s="11"/>
      <c r="O285" s="11"/>
      <c r="P285" s="11"/>
      <c r="Q285" s="11"/>
    </row>
    <row r="286" s="73" customFormat="true" ht="18.95" hidden="false" customHeight="true" outlineLevel="0" collapsed="false">
      <c r="A286" s="103"/>
      <c r="B286" s="103"/>
      <c r="C286" s="111" t="s">
        <v>25</v>
      </c>
      <c r="D286" s="105" t="n">
        <v>0</v>
      </c>
      <c r="E286" s="106" t="n">
        <v>0</v>
      </c>
      <c r="F286" s="106" t="n">
        <v>0</v>
      </c>
      <c r="G286" s="112" t="n">
        <f aca="false">IF(D286&lt;&gt;0,F286/D286,0)</f>
        <v>0</v>
      </c>
      <c r="H286" s="108"/>
      <c r="I286" s="83"/>
      <c r="J286" s="109"/>
      <c r="K286" s="108"/>
      <c r="L286" s="110"/>
      <c r="M286" s="11"/>
      <c r="N286" s="11"/>
      <c r="O286" s="11"/>
      <c r="P286" s="11"/>
      <c r="Q286" s="11"/>
    </row>
    <row r="287" s="73" customFormat="true" ht="18.95" hidden="false" customHeight="true" outlineLevel="0" collapsed="false">
      <c r="A287" s="64" t="s">
        <v>267</v>
      </c>
      <c r="B287" s="64" t="s">
        <v>268</v>
      </c>
      <c r="C287" s="65" t="s">
        <v>15</v>
      </c>
      <c r="D287" s="90" t="n">
        <f aca="false">SUM(D288:D291)</f>
        <v>276649.3</v>
      </c>
      <c r="E287" s="142" t="n">
        <f aca="false">SUM(E288:E291)</f>
        <v>137048.3</v>
      </c>
      <c r="F287" s="142" t="n">
        <f aca="false">SUM(F288:F291)</f>
        <v>137048.3</v>
      </c>
      <c r="G287" s="68" t="n">
        <f aca="false">IF(D287&lt;&gt;0,F287/D287,0)</f>
        <v>0.495386397146134</v>
      </c>
      <c r="H287" s="69" t="s">
        <v>269</v>
      </c>
      <c r="I287" s="70" t="s">
        <v>16</v>
      </c>
      <c r="J287" s="70" t="n">
        <v>2</v>
      </c>
      <c r="K287" s="69" t="s">
        <v>270</v>
      </c>
      <c r="L287" s="72"/>
      <c r="M287" s="11"/>
      <c r="N287" s="11"/>
      <c r="O287" s="11"/>
      <c r="P287" s="11"/>
      <c r="Q287" s="11"/>
    </row>
    <row r="288" s="73" customFormat="true" ht="18.95" hidden="false" customHeight="true" outlineLevel="0" collapsed="false">
      <c r="A288" s="64"/>
      <c r="B288" s="64"/>
      <c r="C288" s="74" t="s">
        <v>19</v>
      </c>
      <c r="D288" s="90" t="n">
        <f aca="false">SUM(D293,D298)</f>
        <v>0</v>
      </c>
      <c r="E288" s="142" t="n">
        <f aca="false">E293+E298</f>
        <v>0</v>
      </c>
      <c r="F288" s="142" t="n">
        <f aca="false">F293+F298</f>
        <v>0</v>
      </c>
      <c r="G288" s="75" t="n">
        <f aca="false">IF(D288&lt;&gt;0,F288/D288,0)</f>
        <v>0</v>
      </c>
      <c r="H288" s="69"/>
      <c r="I288" s="70" t="s">
        <v>20</v>
      </c>
      <c r="J288" s="70" t="n">
        <f aca="false">COUNTIF($J$292:$J$301,"да")</f>
        <v>0</v>
      </c>
      <c r="K288" s="69"/>
      <c r="L288" s="72"/>
      <c r="M288" s="11"/>
      <c r="N288" s="11"/>
      <c r="O288" s="11"/>
      <c r="P288" s="11"/>
      <c r="Q288" s="11"/>
    </row>
    <row r="289" s="73" customFormat="true" ht="18.95" hidden="false" customHeight="true" outlineLevel="0" collapsed="false">
      <c r="A289" s="64"/>
      <c r="B289" s="64"/>
      <c r="C289" s="74" t="s">
        <v>21</v>
      </c>
      <c r="D289" s="90" t="n">
        <f aca="false">SUM(D294,D299)</f>
        <v>0</v>
      </c>
      <c r="E289" s="142" t="n">
        <f aca="false">E294+E299</f>
        <v>0</v>
      </c>
      <c r="F289" s="142" t="n">
        <f aca="false">F294+F299</f>
        <v>0</v>
      </c>
      <c r="G289" s="75" t="n">
        <f aca="false">IF(D289&lt;&gt;0,F289/D289,0)</f>
        <v>0</v>
      </c>
      <c r="H289" s="69"/>
      <c r="I289" s="70" t="s">
        <v>22</v>
      </c>
      <c r="J289" s="70" t="n">
        <f aca="false">COUNTIF($J$292:$J$301,"частично")</f>
        <v>2</v>
      </c>
      <c r="K289" s="69"/>
      <c r="L289" s="72"/>
      <c r="M289" s="11"/>
      <c r="N289" s="11"/>
      <c r="O289" s="11"/>
      <c r="P289" s="11"/>
      <c r="Q289" s="11"/>
    </row>
    <row r="290" s="73" customFormat="true" ht="18.95" hidden="false" customHeight="true" outlineLevel="0" collapsed="false">
      <c r="A290" s="64"/>
      <c r="B290" s="64"/>
      <c r="C290" s="74" t="s">
        <v>23</v>
      </c>
      <c r="D290" s="90" t="n">
        <v>0</v>
      </c>
      <c r="E290" s="142" t="n">
        <f aca="false">E295+E300</f>
        <v>0</v>
      </c>
      <c r="F290" s="142" t="n">
        <f aca="false">F295+F300</f>
        <v>0</v>
      </c>
      <c r="G290" s="75" t="n">
        <f aca="false">IF(D290&lt;&gt;0,F290/D290,0)</f>
        <v>0</v>
      </c>
      <c r="H290" s="69"/>
      <c r="I290" s="70" t="s">
        <v>24</v>
      </c>
      <c r="J290" s="70" t="n">
        <f aca="false">COUNTIF($J$292:$J$301,"нет")</f>
        <v>0</v>
      </c>
      <c r="K290" s="69"/>
      <c r="L290" s="72"/>
      <c r="M290" s="11"/>
      <c r="N290" s="11"/>
      <c r="O290" s="11"/>
      <c r="P290" s="11"/>
      <c r="Q290" s="11"/>
    </row>
    <row r="291" s="73" customFormat="true" ht="18.95" hidden="false" customHeight="true" outlineLevel="0" collapsed="false">
      <c r="A291" s="64"/>
      <c r="B291" s="64"/>
      <c r="C291" s="74" t="s">
        <v>25</v>
      </c>
      <c r="D291" s="90" t="n">
        <f aca="false">SUM(D296,D301)</f>
        <v>276649.3</v>
      </c>
      <c r="E291" s="142" t="n">
        <f aca="false">E296+E301</f>
        <v>137048.3</v>
      </c>
      <c r="F291" s="142" t="n">
        <f aca="false">F296+F301</f>
        <v>137048.3</v>
      </c>
      <c r="G291" s="75" t="n">
        <f aca="false">IF(D291&lt;&gt;0,F291/D291,0)</f>
        <v>0.495386397146134</v>
      </c>
      <c r="H291" s="69"/>
      <c r="I291" s="70" t="s">
        <v>26</v>
      </c>
      <c r="J291" s="89" t="n">
        <f aca="false">IF(J287=0,0,(J288+J289*0.5)/J287)</f>
        <v>0.5</v>
      </c>
      <c r="K291" s="69"/>
      <c r="L291" s="72"/>
      <c r="M291" s="11"/>
      <c r="N291" s="11"/>
      <c r="O291" s="11"/>
      <c r="P291" s="11"/>
      <c r="Q291" s="11"/>
    </row>
    <row r="292" s="73" customFormat="true" ht="18.95" hidden="false" customHeight="true" outlineLevel="0" collapsed="false">
      <c r="A292" s="77" t="s">
        <v>271</v>
      </c>
      <c r="B292" s="77" t="s">
        <v>272</v>
      </c>
      <c r="C292" s="78" t="s">
        <v>15</v>
      </c>
      <c r="D292" s="94" t="n">
        <f aca="false">SUM(D293:D296)</f>
        <v>219665.8</v>
      </c>
      <c r="E292" s="143" t="n">
        <f aca="false">SUM(E293:E296)</f>
        <v>77409.5</v>
      </c>
      <c r="F292" s="143" t="n">
        <f aca="false">SUM(F293:F296)</f>
        <v>77409.5</v>
      </c>
      <c r="G292" s="81" t="n">
        <f aca="false">IF(D292&lt;&gt;0,F292/D292,0)</f>
        <v>0.352396686238823</v>
      </c>
      <c r="H292" s="82" t="s">
        <v>273</v>
      </c>
      <c r="I292" s="83" t="s">
        <v>274</v>
      </c>
      <c r="J292" s="83" t="s">
        <v>45</v>
      </c>
      <c r="K292" s="82" t="s">
        <v>275</v>
      </c>
      <c r="L292" s="84" t="s">
        <v>276</v>
      </c>
      <c r="M292" s="11"/>
      <c r="N292" s="11"/>
      <c r="O292" s="11"/>
      <c r="P292" s="11"/>
      <c r="Q292" s="11"/>
    </row>
    <row r="293" s="73" customFormat="true" ht="18.95" hidden="false" customHeight="true" outlineLevel="0" collapsed="false">
      <c r="A293" s="77"/>
      <c r="B293" s="77"/>
      <c r="C293" s="86" t="s">
        <v>19</v>
      </c>
      <c r="D293" s="94" t="n">
        <v>0</v>
      </c>
      <c r="E293" s="143" t="n">
        <v>0</v>
      </c>
      <c r="F293" s="143" t="n">
        <v>0</v>
      </c>
      <c r="G293" s="87" t="n">
        <f aca="false">IF(D293&lt;&gt;0,F293/D293,0)</f>
        <v>0</v>
      </c>
      <c r="H293" s="82"/>
      <c r="I293" s="83"/>
      <c r="J293" s="83"/>
      <c r="K293" s="82"/>
      <c r="L293" s="84"/>
      <c r="M293" s="11"/>
      <c r="N293" s="11"/>
      <c r="O293" s="11"/>
      <c r="P293" s="11"/>
      <c r="Q293" s="11"/>
    </row>
    <row r="294" s="73" customFormat="true" ht="18.95" hidden="false" customHeight="true" outlineLevel="0" collapsed="false">
      <c r="A294" s="77"/>
      <c r="B294" s="77"/>
      <c r="C294" s="86" t="s">
        <v>21</v>
      </c>
      <c r="D294" s="94" t="n">
        <v>0</v>
      </c>
      <c r="E294" s="143" t="n">
        <v>0</v>
      </c>
      <c r="F294" s="143" t="n">
        <v>0</v>
      </c>
      <c r="G294" s="87" t="n">
        <f aca="false">IF(D294&lt;&gt;0,F294/D294,0)</f>
        <v>0</v>
      </c>
      <c r="H294" s="82"/>
      <c r="I294" s="83"/>
      <c r="J294" s="83"/>
      <c r="K294" s="82"/>
      <c r="L294" s="84"/>
      <c r="M294" s="11"/>
      <c r="N294" s="11"/>
      <c r="O294" s="11"/>
      <c r="P294" s="11"/>
      <c r="Q294" s="11"/>
    </row>
    <row r="295" s="73" customFormat="true" ht="18.95" hidden="false" customHeight="true" outlineLevel="0" collapsed="false">
      <c r="A295" s="77"/>
      <c r="B295" s="77"/>
      <c r="C295" s="86" t="s">
        <v>23</v>
      </c>
      <c r="D295" s="94" t="n">
        <v>0</v>
      </c>
      <c r="E295" s="143" t="n">
        <v>0</v>
      </c>
      <c r="F295" s="143" t="n">
        <v>0</v>
      </c>
      <c r="G295" s="87" t="n">
        <f aca="false">IF(D295&lt;&gt;0,F295/D295,0)</f>
        <v>0</v>
      </c>
      <c r="H295" s="82"/>
      <c r="I295" s="83"/>
      <c r="J295" s="83"/>
      <c r="K295" s="82"/>
      <c r="L295" s="84"/>
      <c r="M295" s="11"/>
      <c r="N295" s="11"/>
      <c r="O295" s="11"/>
      <c r="P295" s="11"/>
      <c r="Q295" s="11"/>
    </row>
    <row r="296" s="73" customFormat="true" ht="18.95" hidden="false" customHeight="true" outlineLevel="0" collapsed="false">
      <c r="A296" s="77"/>
      <c r="B296" s="77"/>
      <c r="C296" s="86" t="s">
        <v>25</v>
      </c>
      <c r="D296" s="94" t="n">
        <v>219665.8</v>
      </c>
      <c r="E296" s="143" t="n">
        <v>77409.5</v>
      </c>
      <c r="F296" s="143" t="n">
        <v>77409.5</v>
      </c>
      <c r="G296" s="87" t="n">
        <f aca="false">IF(D296&lt;&gt;0,F296/D296,0)</f>
        <v>0.352396686238823</v>
      </c>
      <c r="H296" s="82"/>
      <c r="I296" s="83"/>
      <c r="J296" s="83"/>
      <c r="K296" s="82"/>
      <c r="L296" s="84"/>
      <c r="M296" s="11"/>
      <c r="N296" s="11"/>
      <c r="O296" s="11"/>
      <c r="P296" s="11"/>
      <c r="Q296" s="11"/>
    </row>
    <row r="297" s="73" customFormat="true" ht="18.95" hidden="false" customHeight="true" outlineLevel="0" collapsed="false">
      <c r="A297" s="77" t="s">
        <v>277</v>
      </c>
      <c r="B297" s="77" t="s">
        <v>278</v>
      </c>
      <c r="C297" s="78" t="s">
        <v>15</v>
      </c>
      <c r="D297" s="94" t="n">
        <f aca="false">SUM(D298:D301)</f>
        <v>56983.5</v>
      </c>
      <c r="E297" s="143" t="n">
        <f aca="false">SUM(E298:E301)</f>
        <v>59638.8</v>
      </c>
      <c r="F297" s="143" t="n">
        <f aca="false">SUM(F298:F301)</f>
        <v>59638.8</v>
      </c>
      <c r="G297" s="81" t="n">
        <f aca="false">IF(D297&lt;&gt;0,F297/D297,0)</f>
        <v>1.04659769933402</v>
      </c>
      <c r="H297" s="82" t="s">
        <v>279</v>
      </c>
      <c r="I297" s="83" t="s">
        <v>280</v>
      </c>
      <c r="J297" s="96" t="s">
        <v>45</v>
      </c>
      <c r="K297" s="82" t="s">
        <v>275</v>
      </c>
      <c r="L297" s="84" t="s">
        <v>281</v>
      </c>
      <c r="M297" s="11"/>
      <c r="N297" s="11"/>
      <c r="O297" s="11"/>
      <c r="P297" s="11"/>
      <c r="Q297" s="11"/>
    </row>
    <row r="298" s="73" customFormat="true" ht="18.95" hidden="false" customHeight="true" outlineLevel="0" collapsed="false">
      <c r="A298" s="77"/>
      <c r="B298" s="77"/>
      <c r="C298" s="86" t="s">
        <v>19</v>
      </c>
      <c r="D298" s="94" t="n">
        <v>0</v>
      </c>
      <c r="E298" s="143" t="n">
        <v>0</v>
      </c>
      <c r="F298" s="143" t="n">
        <v>0</v>
      </c>
      <c r="G298" s="87" t="n">
        <f aca="false">IF(D298&lt;&gt;0,F298/D298,0)</f>
        <v>0</v>
      </c>
      <c r="H298" s="82"/>
      <c r="I298" s="83"/>
      <c r="J298" s="96"/>
      <c r="K298" s="82"/>
      <c r="L298" s="84"/>
      <c r="M298" s="11"/>
      <c r="N298" s="11"/>
      <c r="O298" s="11"/>
      <c r="P298" s="11"/>
      <c r="Q298" s="11"/>
    </row>
    <row r="299" s="73" customFormat="true" ht="18.95" hidden="false" customHeight="true" outlineLevel="0" collapsed="false">
      <c r="A299" s="77"/>
      <c r="B299" s="77"/>
      <c r="C299" s="86" t="s">
        <v>21</v>
      </c>
      <c r="D299" s="94" t="n">
        <v>0</v>
      </c>
      <c r="E299" s="143" t="n">
        <v>0</v>
      </c>
      <c r="F299" s="143" t="n">
        <v>0</v>
      </c>
      <c r="G299" s="87" t="n">
        <f aca="false">IF(D299&lt;&gt;0,F299/D299,0)</f>
        <v>0</v>
      </c>
      <c r="H299" s="82"/>
      <c r="I299" s="83"/>
      <c r="J299" s="96"/>
      <c r="K299" s="82"/>
      <c r="L299" s="84"/>
      <c r="M299" s="11"/>
      <c r="N299" s="11"/>
      <c r="O299" s="11"/>
      <c r="P299" s="11"/>
      <c r="Q299" s="11"/>
    </row>
    <row r="300" s="73" customFormat="true" ht="18.95" hidden="false" customHeight="true" outlineLevel="0" collapsed="false">
      <c r="A300" s="77"/>
      <c r="B300" s="77"/>
      <c r="C300" s="86" t="s">
        <v>23</v>
      </c>
      <c r="D300" s="94" t="n">
        <v>0</v>
      </c>
      <c r="E300" s="143" t="n">
        <v>0</v>
      </c>
      <c r="F300" s="143" t="n">
        <v>0</v>
      </c>
      <c r="G300" s="87" t="n">
        <f aca="false">IF(D300&lt;&gt;0,F300/D300,0)</f>
        <v>0</v>
      </c>
      <c r="H300" s="82"/>
      <c r="I300" s="83"/>
      <c r="J300" s="96"/>
      <c r="K300" s="82"/>
      <c r="L300" s="84"/>
      <c r="M300" s="11"/>
      <c r="N300" s="11"/>
      <c r="O300" s="11"/>
      <c r="P300" s="11"/>
      <c r="Q300" s="11"/>
    </row>
    <row r="301" s="73" customFormat="true" ht="18.95" hidden="false" customHeight="true" outlineLevel="0" collapsed="false">
      <c r="A301" s="77"/>
      <c r="B301" s="77"/>
      <c r="C301" s="86" t="s">
        <v>25</v>
      </c>
      <c r="D301" s="94" t="n">
        <v>56983.5</v>
      </c>
      <c r="E301" s="143" t="n">
        <v>59638.8</v>
      </c>
      <c r="F301" s="143" t="n">
        <v>59638.8</v>
      </c>
      <c r="G301" s="87" t="n">
        <f aca="false">IF(D301&lt;&gt;0,F301/D301,0)</f>
        <v>1.04659769933402</v>
      </c>
      <c r="H301" s="82"/>
      <c r="I301" s="83"/>
      <c r="J301" s="96"/>
      <c r="K301" s="82"/>
      <c r="L301" s="84"/>
      <c r="M301" s="11"/>
      <c r="N301" s="11"/>
      <c r="O301" s="11"/>
      <c r="P301" s="11"/>
      <c r="Q301" s="11"/>
    </row>
    <row r="302" s="73" customFormat="true" ht="18.95" hidden="false" customHeight="true" outlineLevel="0" collapsed="false">
      <c r="A302" s="64" t="s">
        <v>282</v>
      </c>
      <c r="B302" s="64" t="s">
        <v>283</v>
      </c>
      <c r="C302" s="65" t="s">
        <v>15</v>
      </c>
      <c r="D302" s="90" t="n">
        <f aca="false">SUM(D303:D306)</f>
        <v>1442871</v>
      </c>
      <c r="E302" s="93" t="n">
        <f aca="false">SUM(E303:E306)</f>
        <v>1408260.2375</v>
      </c>
      <c r="F302" s="93" t="n">
        <f aca="false">SUM(F303:F306)</f>
        <v>1381122.27014</v>
      </c>
      <c r="G302" s="68" t="n">
        <f aca="false">IF(D302&lt;&gt;0,F302/D302,0)</f>
        <v>0.957204261600656</v>
      </c>
      <c r="H302" s="69" t="s">
        <v>284</v>
      </c>
      <c r="I302" s="70" t="s">
        <v>16</v>
      </c>
      <c r="J302" s="92" t="n">
        <f aca="false">SUM(J303:J305)</f>
        <v>5</v>
      </c>
      <c r="K302" s="69" t="s">
        <v>285</v>
      </c>
      <c r="L302" s="72"/>
      <c r="M302" s="11"/>
      <c r="N302" s="11"/>
      <c r="O302" s="11"/>
      <c r="P302" s="11"/>
      <c r="Q302" s="11"/>
    </row>
    <row r="303" s="73" customFormat="true" ht="18.95" hidden="false" customHeight="true" outlineLevel="0" collapsed="false">
      <c r="A303" s="64"/>
      <c r="B303" s="64"/>
      <c r="C303" s="74" t="s">
        <v>19</v>
      </c>
      <c r="D303" s="90" t="n">
        <f aca="false">D308+D313+D318+D323+D328</f>
        <v>326109</v>
      </c>
      <c r="E303" s="93" t="n">
        <f aca="false">E308+E313+E318+E323+E328</f>
        <v>323716.0375</v>
      </c>
      <c r="F303" s="93" t="n">
        <f aca="false">F308+F313+F318+F323+F328</f>
        <v>296578.07014</v>
      </c>
      <c r="G303" s="75" t="n">
        <f aca="false">IF(D303&lt;&gt;0,F303/D303,0)</f>
        <v>0.909444603307483</v>
      </c>
      <c r="H303" s="69"/>
      <c r="I303" s="70" t="s">
        <v>20</v>
      </c>
      <c r="J303" s="70" t="n">
        <f aca="false">COUNTIF($J$307:$J$331,"да")</f>
        <v>2</v>
      </c>
      <c r="K303" s="69"/>
      <c r="L303" s="72"/>
      <c r="M303" s="11"/>
      <c r="N303" s="11"/>
      <c r="O303" s="11"/>
      <c r="P303" s="11"/>
      <c r="Q303" s="11"/>
    </row>
    <row r="304" s="73" customFormat="true" ht="18.95" hidden="false" customHeight="true" outlineLevel="0" collapsed="false">
      <c r="A304" s="64"/>
      <c r="B304" s="64"/>
      <c r="C304" s="74" t="s">
        <v>21</v>
      </c>
      <c r="D304" s="90" t="n">
        <f aca="false">D309+D314+D319+D324+D329</f>
        <v>0</v>
      </c>
      <c r="E304" s="93" t="n">
        <f aca="false">E309+E314+E319+E324+E329</f>
        <v>0</v>
      </c>
      <c r="F304" s="93" t="n">
        <f aca="false">F309+F314+F319+F324+F329</f>
        <v>0</v>
      </c>
      <c r="G304" s="75" t="n">
        <f aca="false">IF(D304&lt;&gt;0,F304/D304,0)</f>
        <v>0</v>
      </c>
      <c r="H304" s="69"/>
      <c r="I304" s="70" t="s">
        <v>22</v>
      </c>
      <c r="J304" s="70" t="n">
        <f aca="false">COUNTIF($J$307:$J$331,"частично")</f>
        <v>2</v>
      </c>
      <c r="K304" s="69"/>
      <c r="L304" s="72"/>
      <c r="M304" s="11"/>
      <c r="N304" s="11"/>
      <c r="O304" s="11"/>
      <c r="P304" s="11"/>
      <c r="Q304" s="11"/>
    </row>
    <row r="305" s="73" customFormat="true" ht="18.95" hidden="false" customHeight="true" outlineLevel="0" collapsed="false">
      <c r="A305" s="64"/>
      <c r="B305" s="64"/>
      <c r="C305" s="74" t="s">
        <v>23</v>
      </c>
      <c r="D305" s="90" t="n">
        <v>0</v>
      </c>
      <c r="E305" s="93" t="n">
        <f aca="false">E310+E315+E320+E325+E330</f>
        <v>0</v>
      </c>
      <c r="F305" s="93" t="n">
        <f aca="false">F310+F315+F320+F325+F330</f>
        <v>0</v>
      </c>
      <c r="G305" s="75" t="n">
        <f aca="false">IF(D305&lt;&gt;0,F305/D305,0)</f>
        <v>0</v>
      </c>
      <c r="H305" s="69"/>
      <c r="I305" s="70" t="s">
        <v>24</v>
      </c>
      <c r="J305" s="70" t="n">
        <f aca="false">COUNTIF($J$307:$J$331,"нет")</f>
        <v>1</v>
      </c>
      <c r="K305" s="69"/>
      <c r="L305" s="72"/>
      <c r="M305" s="11"/>
      <c r="N305" s="11"/>
      <c r="O305" s="11"/>
      <c r="P305" s="11"/>
      <c r="Q305" s="11"/>
    </row>
    <row r="306" s="73" customFormat="true" ht="18.95" hidden="false" customHeight="true" outlineLevel="0" collapsed="false">
      <c r="A306" s="64"/>
      <c r="B306" s="64"/>
      <c r="C306" s="74" t="s">
        <v>25</v>
      </c>
      <c r="D306" s="90" t="n">
        <f aca="false">D311+D316+D321+D326+D331</f>
        <v>1116762</v>
      </c>
      <c r="E306" s="93" t="n">
        <f aca="false">E311+E316+E321+E326+E331</f>
        <v>1084544.2</v>
      </c>
      <c r="F306" s="93" t="n">
        <f aca="false">F311+F316+F321+F326+F331</f>
        <v>1084544.2</v>
      </c>
      <c r="G306" s="75" t="n">
        <f aca="false">IF(D306&lt;&gt;0,F306/D306,0)</f>
        <v>0.971150701760984</v>
      </c>
      <c r="H306" s="69"/>
      <c r="I306" s="70" t="s">
        <v>26</v>
      </c>
      <c r="J306" s="89" t="n">
        <f aca="false">IF(J302=0,0,(J303+J304*0.5)/J302)</f>
        <v>0.6</v>
      </c>
      <c r="K306" s="69"/>
      <c r="L306" s="72"/>
      <c r="M306" s="11"/>
      <c r="N306" s="11"/>
      <c r="O306" s="11"/>
      <c r="P306" s="11"/>
      <c r="Q306" s="11"/>
    </row>
    <row r="307" s="73" customFormat="true" ht="18.95" hidden="false" customHeight="true" outlineLevel="0" collapsed="false">
      <c r="A307" s="77" t="s">
        <v>286</v>
      </c>
      <c r="B307" s="77" t="s">
        <v>287</v>
      </c>
      <c r="C307" s="78" t="s">
        <v>15</v>
      </c>
      <c r="D307" s="94" t="n">
        <f aca="false">SUM(D308:D311)</f>
        <v>1116762</v>
      </c>
      <c r="E307" s="95" t="n">
        <f aca="false">SUM(E308:E311)</f>
        <v>1084544.2</v>
      </c>
      <c r="F307" s="95" t="n">
        <f aca="false">SUM(F308:F311)</f>
        <v>1084544.2</v>
      </c>
      <c r="G307" s="81" t="n">
        <f aca="false">IF(D307&lt;&gt;0,F307/D307,0)</f>
        <v>0.971150701760984</v>
      </c>
      <c r="H307" s="77" t="s">
        <v>288</v>
      </c>
      <c r="I307" s="83" t="s">
        <v>289</v>
      </c>
      <c r="J307" s="83" t="s">
        <v>56</v>
      </c>
      <c r="K307" s="82" t="s">
        <v>290</v>
      </c>
      <c r="L307" s="84" t="s">
        <v>58</v>
      </c>
      <c r="M307" s="11"/>
      <c r="N307" s="11"/>
      <c r="O307" s="11"/>
      <c r="P307" s="11"/>
      <c r="Q307" s="11"/>
    </row>
    <row r="308" s="73" customFormat="true" ht="18.95" hidden="false" customHeight="true" outlineLevel="0" collapsed="false">
      <c r="A308" s="77"/>
      <c r="B308" s="77"/>
      <c r="C308" s="86" t="s">
        <v>19</v>
      </c>
      <c r="D308" s="94" t="n">
        <v>0</v>
      </c>
      <c r="E308" s="95" t="n">
        <v>0</v>
      </c>
      <c r="F308" s="95" t="n">
        <v>0</v>
      </c>
      <c r="G308" s="87" t="n">
        <f aca="false">IF(D308&lt;&gt;0,F308/D308,0)</f>
        <v>0</v>
      </c>
      <c r="H308" s="77"/>
      <c r="I308" s="83"/>
      <c r="J308" s="83"/>
      <c r="K308" s="82"/>
      <c r="L308" s="84"/>
      <c r="M308" s="11"/>
      <c r="N308" s="11"/>
      <c r="O308" s="11"/>
      <c r="P308" s="11"/>
      <c r="Q308" s="11"/>
    </row>
    <row r="309" s="73" customFormat="true" ht="18.95" hidden="false" customHeight="true" outlineLevel="0" collapsed="false">
      <c r="A309" s="77"/>
      <c r="B309" s="77"/>
      <c r="C309" s="86" t="s">
        <v>21</v>
      </c>
      <c r="D309" s="94" t="n">
        <v>0</v>
      </c>
      <c r="E309" s="95" t="n">
        <v>0</v>
      </c>
      <c r="F309" s="95" t="n">
        <v>0</v>
      </c>
      <c r="G309" s="87" t="n">
        <f aca="false">IF(D309&lt;&gt;0,F309/D309,0)</f>
        <v>0</v>
      </c>
      <c r="H309" s="77"/>
      <c r="I309" s="83"/>
      <c r="J309" s="83"/>
      <c r="K309" s="82"/>
      <c r="L309" s="84"/>
      <c r="M309" s="11"/>
      <c r="N309" s="11"/>
      <c r="O309" s="11"/>
      <c r="P309" s="11"/>
      <c r="Q309" s="11"/>
    </row>
    <row r="310" s="73" customFormat="true" ht="18.95" hidden="false" customHeight="true" outlineLevel="0" collapsed="false">
      <c r="A310" s="77"/>
      <c r="B310" s="77"/>
      <c r="C310" s="86" t="s">
        <v>23</v>
      </c>
      <c r="D310" s="94" t="n">
        <v>0</v>
      </c>
      <c r="E310" s="95" t="n">
        <v>0</v>
      </c>
      <c r="F310" s="95" t="n">
        <v>0</v>
      </c>
      <c r="G310" s="87" t="n">
        <f aca="false">IF(D310&lt;&gt;0,F310/D310,0)</f>
        <v>0</v>
      </c>
      <c r="H310" s="77"/>
      <c r="I310" s="83"/>
      <c r="J310" s="83"/>
      <c r="K310" s="82"/>
      <c r="L310" s="84"/>
      <c r="M310" s="11"/>
      <c r="N310" s="11"/>
      <c r="O310" s="11"/>
      <c r="P310" s="11"/>
      <c r="Q310" s="11"/>
    </row>
    <row r="311" s="73" customFormat="true" ht="18.95" hidden="false" customHeight="true" outlineLevel="0" collapsed="false">
      <c r="A311" s="77"/>
      <c r="B311" s="77"/>
      <c r="C311" s="86" t="s">
        <v>25</v>
      </c>
      <c r="D311" s="94" t="n">
        <v>1116762</v>
      </c>
      <c r="E311" s="95" t="n">
        <v>1084544.2</v>
      </c>
      <c r="F311" s="95" t="n">
        <v>1084544.2</v>
      </c>
      <c r="G311" s="87" t="n">
        <f aca="false">IF(D311&lt;&gt;0,F311/D311,0)</f>
        <v>0.971150701760984</v>
      </c>
      <c r="H311" s="77"/>
      <c r="I311" s="83"/>
      <c r="J311" s="83"/>
      <c r="K311" s="82"/>
      <c r="L311" s="84"/>
      <c r="M311" s="11"/>
      <c r="N311" s="11"/>
      <c r="O311" s="11"/>
      <c r="P311" s="11"/>
      <c r="Q311" s="11"/>
    </row>
    <row r="312" s="73" customFormat="true" ht="18.95" hidden="false" customHeight="true" outlineLevel="0" collapsed="false">
      <c r="A312" s="103" t="s">
        <v>291</v>
      </c>
      <c r="B312" s="103" t="s">
        <v>92</v>
      </c>
      <c r="C312" s="104" t="s">
        <v>15</v>
      </c>
      <c r="D312" s="114" t="n">
        <f aca="false">D313</f>
        <v>263251.1</v>
      </c>
      <c r="E312" s="106" t="n">
        <f aca="false">SUM(E313:E316)</f>
        <v>262805.8356</v>
      </c>
      <c r="F312" s="106" t="n">
        <f aca="false">SUM(F313:F316)</f>
        <v>252558.88277</v>
      </c>
      <c r="G312" s="107" t="n">
        <f aca="false">IF(D312&lt;&gt;0,F312/D312,0)</f>
        <v>0.959383959915077</v>
      </c>
      <c r="H312" s="82" t="s">
        <v>292</v>
      </c>
      <c r="I312" s="96" t="s">
        <v>293</v>
      </c>
      <c r="J312" s="96" t="s">
        <v>45</v>
      </c>
      <c r="K312" s="82" t="s">
        <v>294</v>
      </c>
      <c r="L312" s="84" t="s">
        <v>96</v>
      </c>
      <c r="M312" s="11"/>
      <c r="N312" s="11"/>
      <c r="O312" s="11"/>
      <c r="P312" s="11"/>
      <c r="Q312" s="11"/>
    </row>
    <row r="313" s="73" customFormat="true" ht="18.95" hidden="false" customHeight="true" outlineLevel="0" collapsed="false">
      <c r="A313" s="103"/>
      <c r="B313" s="103"/>
      <c r="C313" s="111" t="s">
        <v>19</v>
      </c>
      <c r="D313" s="114" t="n">
        <v>263251.1</v>
      </c>
      <c r="E313" s="106" t="n">
        <v>262805.8356</v>
      </c>
      <c r="F313" s="106" t="n">
        <v>252558.88277</v>
      </c>
      <c r="G313" s="112" t="n">
        <f aca="false">IF(D313&lt;&gt;0,F313/D313,0)</f>
        <v>0.959383959915077</v>
      </c>
      <c r="H313" s="82"/>
      <c r="I313" s="96"/>
      <c r="J313" s="96"/>
      <c r="K313" s="82"/>
      <c r="L313" s="84"/>
      <c r="M313" s="11"/>
      <c r="N313" s="11"/>
      <c r="O313" s="11"/>
      <c r="P313" s="11"/>
      <c r="Q313" s="11"/>
    </row>
    <row r="314" s="73" customFormat="true" ht="18.95" hidden="false" customHeight="true" outlineLevel="0" collapsed="false">
      <c r="A314" s="103"/>
      <c r="B314" s="103"/>
      <c r="C314" s="111" t="s">
        <v>21</v>
      </c>
      <c r="D314" s="105" t="n">
        <v>0</v>
      </c>
      <c r="E314" s="106" t="n">
        <v>0</v>
      </c>
      <c r="F314" s="106" t="n">
        <v>0</v>
      </c>
      <c r="G314" s="112" t="n">
        <f aca="false">IF(D314&lt;&gt;0,F314/D314,0)</f>
        <v>0</v>
      </c>
      <c r="H314" s="82"/>
      <c r="I314" s="96"/>
      <c r="J314" s="96"/>
      <c r="K314" s="82"/>
      <c r="L314" s="84"/>
      <c r="M314" s="11"/>
      <c r="N314" s="11"/>
      <c r="O314" s="11"/>
      <c r="P314" s="11"/>
      <c r="Q314" s="11"/>
    </row>
    <row r="315" s="73" customFormat="true" ht="18.95" hidden="false" customHeight="true" outlineLevel="0" collapsed="false">
      <c r="A315" s="103"/>
      <c r="B315" s="103"/>
      <c r="C315" s="111" t="s">
        <v>23</v>
      </c>
      <c r="D315" s="105" t="n">
        <v>0</v>
      </c>
      <c r="E315" s="106" t="n">
        <v>0</v>
      </c>
      <c r="F315" s="106" t="n">
        <v>0</v>
      </c>
      <c r="G315" s="112" t="n">
        <f aca="false">IF(D315&lt;&gt;0,F315/D315,0)</f>
        <v>0</v>
      </c>
      <c r="H315" s="82"/>
      <c r="I315" s="96"/>
      <c r="J315" s="96"/>
      <c r="K315" s="82"/>
      <c r="L315" s="84"/>
      <c r="M315" s="11"/>
      <c r="N315" s="11"/>
      <c r="O315" s="11"/>
      <c r="P315" s="11"/>
      <c r="Q315" s="11"/>
    </row>
    <row r="316" s="73" customFormat="true" ht="18.95" hidden="false" customHeight="true" outlineLevel="0" collapsed="false">
      <c r="A316" s="103"/>
      <c r="B316" s="103"/>
      <c r="C316" s="111" t="s">
        <v>25</v>
      </c>
      <c r="D316" s="105" t="n">
        <v>0</v>
      </c>
      <c r="E316" s="106" t="n">
        <v>0</v>
      </c>
      <c r="F316" s="106" t="n">
        <v>0</v>
      </c>
      <c r="G316" s="112" t="n">
        <f aca="false">IF(D316&lt;&gt;0,F316/D316,0)</f>
        <v>0</v>
      </c>
      <c r="H316" s="82"/>
      <c r="I316" s="96"/>
      <c r="J316" s="96"/>
      <c r="K316" s="82"/>
      <c r="L316" s="84"/>
      <c r="M316" s="11"/>
      <c r="N316" s="11"/>
      <c r="O316" s="11"/>
      <c r="P316" s="11"/>
      <c r="Q316" s="11"/>
    </row>
    <row r="317" s="73" customFormat="true" ht="18.95" hidden="false" customHeight="true" outlineLevel="0" collapsed="false">
      <c r="A317" s="103" t="s">
        <v>295</v>
      </c>
      <c r="B317" s="103" t="s">
        <v>296</v>
      </c>
      <c r="C317" s="104" t="s">
        <v>15</v>
      </c>
      <c r="D317" s="114" t="n">
        <f aca="false">SUM(D318:D321)</f>
        <v>26086.1</v>
      </c>
      <c r="E317" s="106" t="n">
        <f aca="false">SUM(E318:E321)</f>
        <v>25488.75391</v>
      </c>
      <c r="F317" s="106" t="n">
        <f aca="false">SUM(F318:F321)</f>
        <v>25488.75391</v>
      </c>
      <c r="G317" s="107" t="n">
        <f aca="false">IF(D317&lt;&gt;0,F317/D317,0)</f>
        <v>0.977100981365555</v>
      </c>
      <c r="H317" s="82" t="s">
        <v>297</v>
      </c>
      <c r="I317" s="83" t="s">
        <v>298</v>
      </c>
      <c r="J317" s="83" t="s">
        <v>56</v>
      </c>
      <c r="K317" s="82" t="s">
        <v>294</v>
      </c>
      <c r="L317" s="84" t="s">
        <v>58</v>
      </c>
      <c r="M317" s="11"/>
      <c r="N317" s="11"/>
      <c r="O317" s="11"/>
      <c r="P317" s="11"/>
      <c r="Q317" s="11"/>
    </row>
    <row r="318" s="73" customFormat="true" ht="18.95" hidden="false" customHeight="true" outlineLevel="0" collapsed="false">
      <c r="A318" s="103"/>
      <c r="B318" s="103"/>
      <c r="C318" s="111" t="s">
        <v>19</v>
      </c>
      <c r="D318" s="144" t="n">
        <v>26086.1</v>
      </c>
      <c r="E318" s="106" t="n">
        <v>25488.75391</v>
      </c>
      <c r="F318" s="106" t="n">
        <v>25488.75391</v>
      </c>
      <c r="G318" s="112" t="n">
        <f aca="false">IF(D318&lt;&gt;0,F318/D318,0)</f>
        <v>0.977100981365555</v>
      </c>
      <c r="H318" s="82"/>
      <c r="I318" s="83"/>
      <c r="J318" s="83"/>
      <c r="K318" s="82"/>
      <c r="L318" s="84"/>
      <c r="M318" s="11"/>
      <c r="N318" s="11"/>
      <c r="O318" s="11"/>
      <c r="P318" s="11"/>
      <c r="Q318" s="11"/>
    </row>
    <row r="319" s="73" customFormat="true" ht="18.95" hidden="false" customHeight="true" outlineLevel="0" collapsed="false">
      <c r="A319" s="103"/>
      <c r="B319" s="103"/>
      <c r="C319" s="111" t="s">
        <v>21</v>
      </c>
      <c r="D319" s="105" t="n">
        <v>0</v>
      </c>
      <c r="E319" s="106" t="n">
        <v>0</v>
      </c>
      <c r="F319" s="106" t="n">
        <v>0</v>
      </c>
      <c r="G319" s="112" t="n">
        <f aca="false">IF(D319&lt;&gt;0,F319/D319,0)</f>
        <v>0</v>
      </c>
      <c r="H319" s="82"/>
      <c r="I319" s="83"/>
      <c r="J319" s="83"/>
      <c r="K319" s="82"/>
      <c r="L319" s="84"/>
      <c r="M319" s="11"/>
      <c r="N319" s="11"/>
      <c r="O319" s="11"/>
      <c r="P319" s="11"/>
      <c r="Q319" s="11"/>
    </row>
    <row r="320" s="73" customFormat="true" ht="18.95" hidden="false" customHeight="true" outlineLevel="0" collapsed="false">
      <c r="A320" s="103"/>
      <c r="B320" s="103"/>
      <c r="C320" s="111" t="s">
        <v>23</v>
      </c>
      <c r="D320" s="105" t="n">
        <v>0</v>
      </c>
      <c r="E320" s="106" t="n">
        <v>0</v>
      </c>
      <c r="F320" s="106" t="n">
        <v>0</v>
      </c>
      <c r="G320" s="112" t="n">
        <f aca="false">IF(D320&lt;&gt;0,F320/D320,0)</f>
        <v>0</v>
      </c>
      <c r="H320" s="82"/>
      <c r="I320" s="83"/>
      <c r="J320" s="83"/>
      <c r="K320" s="82"/>
      <c r="L320" s="84"/>
      <c r="M320" s="11"/>
      <c r="N320" s="11"/>
      <c r="O320" s="11"/>
      <c r="P320" s="11"/>
      <c r="Q320" s="11"/>
    </row>
    <row r="321" s="73" customFormat="true" ht="81.75" hidden="false" customHeight="true" outlineLevel="0" collapsed="false">
      <c r="A321" s="103"/>
      <c r="B321" s="103"/>
      <c r="C321" s="111" t="s">
        <v>25</v>
      </c>
      <c r="D321" s="105" t="n">
        <v>0</v>
      </c>
      <c r="E321" s="106" t="n">
        <v>0</v>
      </c>
      <c r="F321" s="106" t="n">
        <v>0</v>
      </c>
      <c r="G321" s="112" t="n">
        <f aca="false">IF(D321&lt;&gt;0,F321/D321,0)</f>
        <v>0</v>
      </c>
      <c r="H321" s="82"/>
      <c r="I321" s="83"/>
      <c r="J321" s="83"/>
      <c r="K321" s="82"/>
      <c r="L321" s="84"/>
      <c r="M321" s="11"/>
      <c r="N321" s="11"/>
      <c r="O321" s="11"/>
      <c r="P321" s="11"/>
      <c r="Q321" s="11"/>
    </row>
    <row r="322" s="73" customFormat="true" ht="18.95" hidden="false" customHeight="true" outlineLevel="0" collapsed="false">
      <c r="A322" s="103" t="s">
        <v>299</v>
      </c>
      <c r="B322" s="103" t="s">
        <v>300</v>
      </c>
      <c r="C322" s="104" t="s">
        <v>15</v>
      </c>
      <c r="D322" s="105" t="n">
        <f aca="false">SUM(D323:D326)</f>
        <v>19795.8</v>
      </c>
      <c r="E322" s="106" t="n">
        <f aca="false">SUM(E323:E326)</f>
        <v>18530.43346</v>
      </c>
      <c r="F322" s="106" t="n">
        <f aca="false">SUM(F323:F326)</f>
        <v>18530.43346</v>
      </c>
      <c r="G322" s="107" t="n">
        <f aca="false">IF(D322&lt;&gt;0,F322/D322,0)</f>
        <v>0.936079039998384</v>
      </c>
      <c r="H322" s="82" t="s">
        <v>301</v>
      </c>
      <c r="I322" s="83" t="s">
        <v>302</v>
      </c>
      <c r="J322" s="83" t="s">
        <v>45</v>
      </c>
      <c r="K322" s="82" t="s">
        <v>303</v>
      </c>
      <c r="L322" s="84" t="s">
        <v>96</v>
      </c>
      <c r="M322" s="11"/>
      <c r="N322" s="11"/>
      <c r="O322" s="11"/>
      <c r="P322" s="11"/>
      <c r="Q322" s="11"/>
    </row>
    <row r="323" s="73" customFormat="true" ht="18.95" hidden="false" customHeight="true" outlineLevel="0" collapsed="false">
      <c r="A323" s="103"/>
      <c r="B323" s="103"/>
      <c r="C323" s="111" t="s">
        <v>19</v>
      </c>
      <c r="D323" s="105" t="n">
        <v>19795.8</v>
      </c>
      <c r="E323" s="106" t="n">
        <v>18530.43346</v>
      </c>
      <c r="F323" s="106" t="n">
        <v>18530.43346</v>
      </c>
      <c r="G323" s="112" t="n">
        <f aca="false">IF(D323&lt;&gt;0,F323/D323,0)</f>
        <v>0.936079039998384</v>
      </c>
      <c r="H323" s="82"/>
      <c r="I323" s="83"/>
      <c r="J323" s="83"/>
      <c r="K323" s="82"/>
      <c r="L323" s="84"/>
      <c r="M323" s="11"/>
      <c r="N323" s="11"/>
      <c r="O323" s="11"/>
      <c r="P323" s="11"/>
      <c r="Q323" s="11"/>
    </row>
    <row r="324" s="73" customFormat="true" ht="18.95" hidden="false" customHeight="true" outlineLevel="0" collapsed="false">
      <c r="A324" s="103"/>
      <c r="B324" s="103"/>
      <c r="C324" s="111" t="s">
        <v>21</v>
      </c>
      <c r="D324" s="105" t="n">
        <v>0</v>
      </c>
      <c r="E324" s="106" t="n">
        <v>0</v>
      </c>
      <c r="F324" s="106" t="n">
        <v>0</v>
      </c>
      <c r="G324" s="112" t="n">
        <f aca="false">IF(D324&lt;&gt;0,F324/D324,0)</f>
        <v>0</v>
      </c>
      <c r="H324" s="82"/>
      <c r="I324" s="83"/>
      <c r="J324" s="83"/>
      <c r="K324" s="82"/>
      <c r="L324" s="84"/>
      <c r="M324" s="11"/>
      <c r="N324" s="11"/>
      <c r="O324" s="11"/>
      <c r="P324" s="11"/>
      <c r="Q324" s="11"/>
    </row>
    <row r="325" s="73" customFormat="true" ht="18.95" hidden="false" customHeight="true" outlineLevel="0" collapsed="false">
      <c r="A325" s="103"/>
      <c r="B325" s="103"/>
      <c r="C325" s="111" t="s">
        <v>23</v>
      </c>
      <c r="D325" s="105" t="n">
        <v>0</v>
      </c>
      <c r="E325" s="106" t="n">
        <v>0</v>
      </c>
      <c r="F325" s="106" t="n">
        <v>0</v>
      </c>
      <c r="G325" s="112" t="n">
        <f aca="false">IF(D325&lt;&gt;0,F325/D325,0)</f>
        <v>0</v>
      </c>
      <c r="H325" s="82"/>
      <c r="I325" s="83"/>
      <c r="J325" s="83"/>
      <c r="K325" s="82"/>
      <c r="L325" s="84"/>
      <c r="M325" s="11"/>
      <c r="N325" s="11"/>
      <c r="O325" s="11"/>
      <c r="P325" s="11"/>
      <c r="Q325" s="11"/>
    </row>
    <row r="326" s="73" customFormat="true" ht="18.95" hidden="false" customHeight="true" outlineLevel="0" collapsed="false">
      <c r="A326" s="103"/>
      <c r="B326" s="103"/>
      <c r="C326" s="111" t="s">
        <v>25</v>
      </c>
      <c r="D326" s="105" t="n">
        <v>0</v>
      </c>
      <c r="E326" s="106" t="n">
        <v>0</v>
      </c>
      <c r="F326" s="106" t="n">
        <v>0</v>
      </c>
      <c r="G326" s="112" t="n">
        <f aca="false">IF(D326&lt;&gt;0,F326/D326,0)</f>
        <v>0</v>
      </c>
      <c r="H326" s="82"/>
      <c r="I326" s="83"/>
      <c r="J326" s="83"/>
      <c r="K326" s="82"/>
      <c r="L326" s="84"/>
      <c r="M326" s="11"/>
      <c r="N326" s="11"/>
      <c r="O326" s="11"/>
      <c r="P326" s="11"/>
      <c r="Q326" s="11"/>
    </row>
    <row r="327" s="73" customFormat="true" ht="18.95" hidden="false" customHeight="true" outlineLevel="0" collapsed="false">
      <c r="A327" s="103" t="s">
        <v>304</v>
      </c>
      <c r="B327" s="103" t="s">
        <v>305</v>
      </c>
      <c r="C327" s="104" t="s">
        <v>15</v>
      </c>
      <c r="D327" s="105" t="n">
        <f aca="false">SUM(D328:D331)</f>
        <v>16976</v>
      </c>
      <c r="E327" s="106" t="n">
        <f aca="false">SUM(E328:E331)</f>
        <v>16891.01453</v>
      </c>
      <c r="F327" s="106" t="n">
        <f aca="false">SUM(F328:F331)</f>
        <v>0</v>
      </c>
      <c r="G327" s="107" t="n">
        <f aca="false">IF(D327&lt;&gt;0,F327/D327,0)</f>
        <v>0</v>
      </c>
      <c r="H327" s="82" t="s">
        <v>306</v>
      </c>
      <c r="I327" s="83" t="s">
        <v>58</v>
      </c>
      <c r="J327" s="96" t="s">
        <v>117</v>
      </c>
      <c r="K327" s="82" t="s">
        <v>303</v>
      </c>
      <c r="L327" s="84" t="s">
        <v>307</v>
      </c>
      <c r="M327" s="11"/>
      <c r="N327" s="11"/>
      <c r="O327" s="11"/>
      <c r="P327" s="11"/>
      <c r="Q327" s="11"/>
    </row>
    <row r="328" s="73" customFormat="true" ht="18.95" hidden="false" customHeight="true" outlineLevel="0" collapsed="false">
      <c r="A328" s="103"/>
      <c r="B328" s="103"/>
      <c r="C328" s="111" t="s">
        <v>19</v>
      </c>
      <c r="D328" s="105" t="n">
        <v>16976</v>
      </c>
      <c r="E328" s="106" t="n">
        <v>16891.01453</v>
      </c>
      <c r="F328" s="106" t="n">
        <v>0</v>
      </c>
      <c r="G328" s="112" t="n">
        <f aca="false">IF(D328&lt;&gt;0,F328/D328,0)</f>
        <v>0</v>
      </c>
      <c r="H328" s="82"/>
      <c r="I328" s="83"/>
      <c r="J328" s="96"/>
      <c r="K328" s="82"/>
      <c r="L328" s="84"/>
      <c r="M328" s="11"/>
      <c r="N328" s="11"/>
      <c r="O328" s="11"/>
      <c r="P328" s="11"/>
      <c r="Q328" s="11"/>
    </row>
    <row r="329" s="73" customFormat="true" ht="18.95" hidden="false" customHeight="true" outlineLevel="0" collapsed="false">
      <c r="A329" s="103"/>
      <c r="B329" s="103"/>
      <c r="C329" s="111" t="s">
        <v>21</v>
      </c>
      <c r="D329" s="105" t="n">
        <v>0</v>
      </c>
      <c r="E329" s="106" t="n">
        <v>0</v>
      </c>
      <c r="F329" s="106" t="n">
        <v>0</v>
      </c>
      <c r="G329" s="112" t="n">
        <f aca="false">IF(D329&lt;&gt;0,F329/D329,0)</f>
        <v>0</v>
      </c>
      <c r="H329" s="82"/>
      <c r="I329" s="83"/>
      <c r="J329" s="96"/>
      <c r="K329" s="82"/>
      <c r="L329" s="84"/>
      <c r="M329" s="11"/>
      <c r="N329" s="11"/>
      <c r="O329" s="11"/>
      <c r="P329" s="11"/>
      <c r="Q329" s="11"/>
    </row>
    <row r="330" s="73" customFormat="true" ht="18.95" hidden="false" customHeight="true" outlineLevel="0" collapsed="false">
      <c r="A330" s="103"/>
      <c r="B330" s="103"/>
      <c r="C330" s="111" t="s">
        <v>23</v>
      </c>
      <c r="D330" s="105" t="n">
        <v>0</v>
      </c>
      <c r="E330" s="106" t="n">
        <v>0</v>
      </c>
      <c r="F330" s="106" t="n">
        <v>0</v>
      </c>
      <c r="G330" s="112" t="n">
        <f aca="false">IF(D330&lt;&gt;0,F330/D330,0)</f>
        <v>0</v>
      </c>
      <c r="H330" s="82"/>
      <c r="I330" s="83"/>
      <c r="J330" s="96"/>
      <c r="K330" s="82"/>
      <c r="L330" s="84"/>
      <c r="M330" s="11"/>
      <c r="N330" s="11"/>
      <c r="O330" s="11"/>
      <c r="P330" s="11"/>
      <c r="Q330" s="11"/>
    </row>
    <row r="331" s="73" customFormat="true" ht="18.95" hidden="false" customHeight="true" outlineLevel="0" collapsed="false">
      <c r="A331" s="103"/>
      <c r="B331" s="103"/>
      <c r="C331" s="111" t="s">
        <v>25</v>
      </c>
      <c r="D331" s="105" t="n">
        <v>0</v>
      </c>
      <c r="E331" s="106" t="n">
        <v>0</v>
      </c>
      <c r="F331" s="106" t="n">
        <v>0</v>
      </c>
      <c r="G331" s="112" t="n">
        <f aca="false">IF(D331&lt;&gt;0,F331/D331,0)</f>
        <v>0</v>
      </c>
      <c r="H331" s="82"/>
      <c r="I331" s="83"/>
      <c r="J331" s="96"/>
      <c r="K331" s="82"/>
      <c r="L331" s="84"/>
      <c r="M331" s="11"/>
      <c r="N331" s="11"/>
      <c r="O331" s="11"/>
      <c r="P331" s="11"/>
      <c r="Q331" s="11"/>
    </row>
    <row r="332" s="73" customFormat="true" ht="18.95" hidden="false" customHeight="true" outlineLevel="0" collapsed="false">
      <c r="A332" s="64" t="s">
        <v>308</v>
      </c>
      <c r="B332" s="64" t="s">
        <v>309</v>
      </c>
      <c r="C332" s="65" t="s">
        <v>15</v>
      </c>
      <c r="D332" s="90" t="n">
        <f aca="false">SUM(D333:D336)</f>
        <v>16963.8</v>
      </c>
      <c r="E332" s="93" t="n">
        <f aca="false">SUM(E333:E336)</f>
        <v>16963.17855</v>
      </c>
      <c r="F332" s="93" t="n">
        <f aca="false">SUM(F333:F336)</f>
        <v>16963.17855</v>
      </c>
      <c r="G332" s="68" t="n">
        <f aca="false">IF(D332&lt;&gt;0,F332/D332,0)</f>
        <v>0.999963366109009</v>
      </c>
      <c r="H332" s="69" t="s">
        <v>310</v>
      </c>
      <c r="I332" s="70" t="s">
        <v>16</v>
      </c>
      <c r="J332" s="70" t="n">
        <v>2</v>
      </c>
      <c r="K332" s="69" t="s">
        <v>311</v>
      </c>
      <c r="L332" s="72"/>
      <c r="M332" s="11"/>
      <c r="N332" s="11"/>
      <c r="O332" s="11"/>
      <c r="P332" s="11"/>
      <c r="Q332" s="11"/>
    </row>
    <row r="333" s="73" customFormat="true" ht="18.95" hidden="false" customHeight="true" outlineLevel="0" collapsed="false">
      <c r="A333" s="64"/>
      <c r="B333" s="64"/>
      <c r="C333" s="74" t="s">
        <v>19</v>
      </c>
      <c r="D333" s="90" t="n">
        <f aca="false">SUM(D338,D343)</f>
        <v>16963.8</v>
      </c>
      <c r="E333" s="93" t="n">
        <f aca="false">E338+E343</f>
        <v>16963.17855</v>
      </c>
      <c r="F333" s="93" t="n">
        <f aca="false">F338+F343</f>
        <v>16963.17855</v>
      </c>
      <c r="G333" s="75" t="n">
        <f aca="false">IF(D333&lt;&gt;0,F333/D333,0)</f>
        <v>0.999963366109009</v>
      </c>
      <c r="H333" s="69"/>
      <c r="I333" s="70" t="s">
        <v>20</v>
      </c>
      <c r="J333" s="70" t="n">
        <v>2</v>
      </c>
      <c r="K333" s="69"/>
      <c r="L333" s="72"/>
      <c r="M333" s="11"/>
      <c r="N333" s="11"/>
      <c r="O333" s="11"/>
      <c r="P333" s="11"/>
      <c r="Q333" s="11"/>
    </row>
    <row r="334" s="73" customFormat="true" ht="18.95" hidden="false" customHeight="true" outlineLevel="0" collapsed="false">
      <c r="A334" s="64"/>
      <c r="B334" s="64"/>
      <c r="C334" s="74" t="s">
        <v>21</v>
      </c>
      <c r="D334" s="90" t="n">
        <f aca="false">SUM(D339,D344)</f>
        <v>0</v>
      </c>
      <c r="E334" s="93" t="n">
        <f aca="false">E339+E344</f>
        <v>0</v>
      </c>
      <c r="F334" s="93" t="n">
        <f aca="false">F339+F344</f>
        <v>0</v>
      </c>
      <c r="G334" s="75" t="n">
        <f aca="false">IF(D334&lt;&gt;0,F334/D334,0)</f>
        <v>0</v>
      </c>
      <c r="H334" s="69"/>
      <c r="I334" s="70" t="s">
        <v>22</v>
      </c>
      <c r="J334" s="70" t="n">
        <v>0</v>
      </c>
      <c r="K334" s="69"/>
      <c r="L334" s="72"/>
      <c r="M334" s="11"/>
      <c r="N334" s="11"/>
      <c r="O334" s="11"/>
      <c r="P334" s="11"/>
      <c r="Q334" s="11"/>
    </row>
    <row r="335" s="73" customFormat="true" ht="18.95" hidden="false" customHeight="true" outlineLevel="0" collapsed="false">
      <c r="A335" s="64"/>
      <c r="B335" s="64"/>
      <c r="C335" s="74" t="s">
        <v>23</v>
      </c>
      <c r="D335" s="90" t="n">
        <v>0</v>
      </c>
      <c r="E335" s="93" t="n">
        <f aca="false">E340+E345</f>
        <v>0</v>
      </c>
      <c r="F335" s="93" t="n">
        <f aca="false">F340+F345</f>
        <v>0</v>
      </c>
      <c r="G335" s="75" t="n">
        <f aca="false">IF(D335&lt;&gt;0,F335/D335,0)</f>
        <v>0</v>
      </c>
      <c r="H335" s="69"/>
      <c r="I335" s="70" t="s">
        <v>24</v>
      </c>
      <c r="J335" s="70" t="n">
        <v>0</v>
      </c>
      <c r="K335" s="69"/>
      <c r="L335" s="72"/>
      <c r="M335" s="11"/>
      <c r="N335" s="11"/>
      <c r="O335" s="11"/>
      <c r="P335" s="11"/>
      <c r="Q335" s="11"/>
    </row>
    <row r="336" s="73" customFormat="true" ht="18.95" hidden="false" customHeight="true" outlineLevel="0" collapsed="false">
      <c r="A336" s="64"/>
      <c r="B336" s="64"/>
      <c r="C336" s="74" t="s">
        <v>25</v>
      </c>
      <c r="D336" s="90" t="n">
        <f aca="false">SUM(D341,D346)</f>
        <v>0</v>
      </c>
      <c r="E336" s="93" t="n">
        <f aca="false">E341+E346</f>
        <v>0</v>
      </c>
      <c r="F336" s="93" t="n">
        <f aca="false">F341+F346</f>
        <v>0</v>
      </c>
      <c r="G336" s="75" t="n">
        <f aca="false">IF(D336&lt;&gt;0,F336/D336,0)</f>
        <v>0</v>
      </c>
      <c r="H336" s="69"/>
      <c r="I336" s="70" t="s">
        <v>26</v>
      </c>
      <c r="J336" s="89" t="n">
        <f aca="false">IF(J332=0,0,(J333+J334*0.5)/J332)</f>
        <v>1</v>
      </c>
      <c r="K336" s="69"/>
      <c r="L336" s="72"/>
      <c r="M336" s="11"/>
      <c r="N336" s="11"/>
      <c r="O336" s="11"/>
      <c r="P336" s="11"/>
      <c r="Q336" s="11"/>
    </row>
    <row r="337" s="73" customFormat="true" ht="18.95" hidden="false" customHeight="true" outlineLevel="0" collapsed="false">
      <c r="A337" s="103" t="s">
        <v>312</v>
      </c>
      <c r="B337" s="103" t="s">
        <v>313</v>
      </c>
      <c r="C337" s="104" t="s">
        <v>15</v>
      </c>
      <c r="D337" s="105" t="n">
        <f aca="false">SUM(D338:D341)</f>
        <v>179.5</v>
      </c>
      <c r="E337" s="106" t="n">
        <f aca="false">SUM(E338:E341)</f>
        <v>179.42655</v>
      </c>
      <c r="F337" s="106" t="n">
        <f aca="false">SUM(F338:F341)</f>
        <v>179.42655</v>
      </c>
      <c r="G337" s="107" t="n">
        <f aca="false">IF(D337&lt;&gt;0,F337/D337,0)</f>
        <v>0.999590807799443</v>
      </c>
      <c r="H337" s="82" t="s">
        <v>314</v>
      </c>
      <c r="I337" s="83" t="s">
        <v>315</v>
      </c>
      <c r="J337" s="109" t="s">
        <v>56</v>
      </c>
      <c r="K337" s="108" t="s">
        <v>316</v>
      </c>
      <c r="L337" s="110" t="s">
        <v>58</v>
      </c>
      <c r="M337" s="11"/>
      <c r="N337" s="11"/>
      <c r="O337" s="11"/>
      <c r="P337" s="11"/>
      <c r="Q337" s="11"/>
    </row>
    <row r="338" s="73" customFormat="true" ht="18.95" hidden="false" customHeight="true" outlineLevel="0" collapsed="false">
      <c r="A338" s="103"/>
      <c r="B338" s="103"/>
      <c r="C338" s="111" t="s">
        <v>19</v>
      </c>
      <c r="D338" s="105" t="n">
        <v>179.5</v>
      </c>
      <c r="E338" s="106" t="n">
        <v>179.42655</v>
      </c>
      <c r="F338" s="106" t="n">
        <v>179.42655</v>
      </c>
      <c r="G338" s="112" t="n">
        <f aca="false">IF(D338&lt;&gt;0,F338/D338,0)</f>
        <v>0.999590807799443</v>
      </c>
      <c r="H338" s="82"/>
      <c r="I338" s="83"/>
      <c r="J338" s="109"/>
      <c r="K338" s="108"/>
      <c r="L338" s="110"/>
      <c r="M338" s="11"/>
      <c r="N338" s="11"/>
      <c r="O338" s="11"/>
      <c r="P338" s="11"/>
      <c r="Q338" s="11"/>
    </row>
    <row r="339" s="73" customFormat="true" ht="18.95" hidden="false" customHeight="true" outlineLevel="0" collapsed="false">
      <c r="A339" s="103"/>
      <c r="B339" s="103"/>
      <c r="C339" s="111" t="s">
        <v>21</v>
      </c>
      <c r="D339" s="105" t="n">
        <v>0</v>
      </c>
      <c r="E339" s="106" t="n">
        <v>0</v>
      </c>
      <c r="F339" s="106" t="n">
        <v>0</v>
      </c>
      <c r="G339" s="112" t="n">
        <f aca="false">IF(D339&lt;&gt;0,F339/D339,0)</f>
        <v>0</v>
      </c>
      <c r="H339" s="82"/>
      <c r="I339" s="83"/>
      <c r="J339" s="109"/>
      <c r="K339" s="108"/>
      <c r="L339" s="110"/>
      <c r="M339" s="11"/>
      <c r="N339" s="11"/>
      <c r="O339" s="11"/>
      <c r="P339" s="11"/>
      <c r="Q339" s="11"/>
    </row>
    <row r="340" s="73" customFormat="true" ht="18.95" hidden="false" customHeight="true" outlineLevel="0" collapsed="false">
      <c r="A340" s="103"/>
      <c r="B340" s="103"/>
      <c r="C340" s="111" t="s">
        <v>23</v>
      </c>
      <c r="D340" s="105" t="n">
        <v>0</v>
      </c>
      <c r="E340" s="106" t="n">
        <v>0</v>
      </c>
      <c r="F340" s="106" t="n">
        <v>0</v>
      </c>
      <c r="G340" s="112" t="n">
        <f aca="false">IF(D340&lt;&gt;0,F340/D340,0)</f>
        <v>0</v>
      </c>
      <c r="H340" s="82"/>
      <c r="I340" s="83"/>
      <c r="J340" s="109"/>
      <c r="K340" s="108"/>
      <c r="L340" s="110"/>
      <c r="M340" s="11"/>
      <c r="N340" s="11"/>
      <c r="O340" s="11"/>
      <c r="P340" s="11"/>
      <c r="Q340" s="11"/>
    </row>
    <row r="341" s="73" customFormat="true" ht="18.95" hidden="false" customHeight="true" outlineLevel="0" collapsed="false">
      <c r="A341" s="103"/>
      <c r="B341" s="103"/>
      <c r="C341" s="111" t="s">
        <v>25</v>
      </c>
      <c r="D341" s="105" t="n">
        <v>0</v>
      </c>
      <c r="E341" s="106" t="n">
        <v>0</v>
      </c>
      <c r="F341" s="106" t="n">
        <v>0</v>
      </c>
      <c r="G341" s="112" t="n">
        <f aca="false">IF(D341&lt;&gt;0,F341/D341,0)</f>
        <v>0</v>
      </c>
      <c r="H341" s="82"/>
      <c r="I341" s="83"/>
      <c r="J341" s="109"/>
      <c r="K341" s="108"/>
      <c r="L341" s="110"/>
      <c r="M341" s="11"/>
      <c r="N341" s="11"/>
      <c r="O341" s="11"/>
      <c r="P341" s="11"/>
      <c r="Q341" s="11"/>
    </row>
    <row r="342" s="73" customFormat="true" ht="18.95" hidden="false" customHeight="true" outlineLevel="0" collapsed="false">
      <c r="A342" s="103" t="s">
        <v>317</v>
      </c>
      <c r="B342" s="103" t="s">
        <v>318</v>
      </c>
      <c r="C342" s="104" t="s">
        <v>15</v>
      </c>
      <c r="D342" s="105" t="n">
        <f aca="false">SUM(D343:D346)</f>
        <v>16784.3</v>
      </c>
      <c r="E342" s="106" t="n">
        <f aca="false">SUM(E343:E346)</f>
        <v>16783.752</v>
      </c>
      <c r="F342" s="106" t="n">
        <f aca="false">SUM(F343:F346)</f>
        <v>16783.752</v>
      </c>
      <c r="G342" s="107" t="n">
        <f aca="false">IF(D342&lt;&gt;0,F342/D342,0)</f>
        <v>0.99996735044059</v>
      </c>
      <c r="H342" s="108" t="s">
        <v>319</v>
      </c>
      <c r="I342" s="83" t="s">
        <v>320</v>
      </c>
      <c r="J342" s="83" t="s">
        <v>56</v>
      </c>
      <c r="K342" s="108" t="s">
        <v>321</v>
      </c>
      <c r="L342" s="110" t="s">
        <v>58</v>
      </c>
      <c r="M342" s="11"/>
      <c r="N342" s="11"/>
      <c r="O342" s="11"/>
      <c r="P342" s="11"/>
      <c r="Q342" s="11"/>
    </row>
    <row r="343" s="73" customFormat="true" ht="18.95" hidden="false" customHeight="true" outlineLevel="0" collapsed="false">
      <c r="A343" s="103"/>
      <c r="B343" s="103"/>
      <c r="C343" s="111" t="s">
        <v>19</v>
      </c>
      <c r="D343" s="105" t="n">
        <v>16784.3</v>
      </c>
      <c r="E343" s="106" t="n">
        <v>16783.752</v>
      </c>
      <c r="F343" s="106" t="n">
        <v>16783.752</v>
      </c>
      <c r="G343" s="112" t="n">
        <f aca="false">IF(D343&lt;&gt;0,F343/D343,0)</f>
        <v>0.99996735044059</v>
      </c>
      <c r="H343" s="108"/>
      <c r="I343" s="83"/>
      <c r="J343" s="83"/>
      <c r="K343" s="108"/>
      <c r="L343" s="110"/>
      <c r="M343" s="11"/>
      <c r="N343" s="11"/>
      <c r="O343" s="11"/>
      <c r="P343" s="11"/>
      <c r="Q343" s="11"/>
    </row>
    <row r="344" s="73" customFormat="true" ht="18.95" hidden="false" customHeight="true" outlineLevel="0" collapsed="false">
      <c r="A344" s="103"/>
      <c r="B344" s="103"/>
      <c r="C344" s="111" t="s">
        <v>21</v>
      </c>
      <c r="D344" s="105" t="n">
        <v>0</v>
      </c>
      <c r="E344" s="106" t="n">
        <v>0</v>
      </c>
      <c r="F344" s="106" t="n">
        <v>0</v>
      </c>
      <c r="G344" s="112" t="n">
        <f aca="false">IF(D344&lt;&gt;0,F344/D344,0)</f>
        <v>0</v>
      </c>
      <c r="H344" s="108"/>
      <c r="I344" s="83"/>
      <c r="J344" s="83"/>
      <c r="K344" s="108"/>
      <c r="L344" s="110"/>
      <c r="M344" s="11"/>
      <c r="N344" s="11"/>
      <c r="O344" s="11"/>
      <c r="P344" s="11"/>
      <c r="Q344" s="11"/>
    </row>
    <row r="345" s="73" customFormat="true" ht="18.95" hidden="false" customHeight="true" outlineLevel="0" collapsed="false">
      <c r="A345" s="103"/>
      <c r="B345" s="103"/>
      <c r="C345" s="111" t="s">
        <v>23</v>
      </c>
      <c r="D345" s="105" t="n">
        <v>0</v>
      </c>
      <c r="E345" s="106" t="n">
        <v>0</v>
      </c>
      <c r="F345" s="106" t="n">
        <v>0</v>
      </c>
      <c r="G345" s="112" t="n">
        <f aca="false">IF(D345&lt;&gt;0,F345/D345,0)</f>
        <v>0</v>
      </c>
      <c r="H345" s="108"/>
      <c r="I345" s="83"/>
      <c r="J345" s="83"/>
      <c r="K345" s="108"/>
      <c r="L345" s="110"/>
      <c r="M345" s="11"/>
      <c r="N345" s="11"/>
      <c r="O345" s="11"/>
      <c r="P345" s="11"/>
      <c r="Q345" s="11"/>
    </row>
    <row r="346" s="73" customFormat="true" ht="18.95" hidden="false" customHeight="true" outlineLevel="0" collapsed="false">
      <c r="A346" s="103"/>
      <c r="B346" s="103"/>
      <c r="C346" s="111" t="s">
        <v>25</v>
      </c>
      <c r="D346" s="105" t="n">
        <v>0</v>
      </c>
      <c r="E346" s="106" t="n">
        <v>0</v>
      </c>
      <c r="F346" s="106" t="n">
        <v>0</v>
      </c>
      <c r="G346" s="112" t="n">
        <f aca="false">IF(D346&lt;&gt;0,F346/D346,0)</f>
        <v>0</v>
      </c>
      <c r="H346" s="108"/>
      <c r="I346" s="83"/>
      <c r="J346" s="83"/>
      <c r="K346" s="108"/>
      <c r="L346" s="110"/>
      <c r="M346" s="11"/>
      <c r="N346" s="11"/>
      <c r="O346" s="11"/>
      <c r="P346" s="11"/>
      <c r="Q346" s="11"/>
    </row>
    <row r="347" s="85" customFormat="true" ht="18.95" hidden="false" customHeight="true" outlineLevel="0" collapsed="false">
      <c r="A347" s="64" t="s">
        <v>322</v>
      </c>
      <c r="B347" s="64" t="s">
        <v>323</v>
      </c>
      <c r="C347" s="65" t="s">
        <v>15</v>
      </c>
      <c r="D347" s="90" t="n">
        <f aca="false">SUM(D348:D351)</f>
        <v>221264.7</v>
      </c>
      <c r="E347" s="93" t="n">
        <f aca="false">SUM(E348:E351)</f>
        <v>221264.07567</v>
      </c>
      <c r="F347" s="93" t="n">
        <f aca="false">SUM(F348:F351)</f>
        <v>215217.55086</v>
      </c>
      <c r="G347" s="68" t="n">
        <f aca="false">IF(D347&lt;&gt;0,F347/D347,0)</f>
        <v>0.972670068293768</v>
      </c>
      <c r="H347" s="69" t="s">
        <v>310</v>
      </c>
      <c r="I347" s="70" t="s">
        <v>16</v>
      </c>
      <c r="J347" s="70" t="n">
        <v>2</v>
      </c>
      <c r="K347" s="69" t="s">
        <v>324</v>
      </c>
      <c r="L347" s="72"/>
      <c r="M347" s="11"/>
      <c r="N347" s="11"/>
      <c r="O347" s="11"/>
      <c r="P347" s="11"/>
      <c r="Q347" s="11"/>
    </row>
    <row r="348" s="85" customFormat="true" ht="18.95" hidden="false" customHeight="true" outlineLevel="0" collapsed="false">
      <c r="A348" s="64"/>
      <c r="B348" s="64"/>
      <c r="C348" s="74" t="s">
        <v>19</v>
      </c>
      <c r="D348" s="90" t="n">
        <f aca="false">D353+D358</f>
        <v>221264.7</v>
      </c>
      <c r="E348" s="93" t="n">
        <f aca="false">E353+E358</f>
        <v>221264.07567</v>
      </c>
      <c r="F348" s="93" t="n">
        <f aca="false">F353+F358</f>
        <v>215217.55086</v>
      </c>
      <c r="G348" s="75" t="n">
        <f aca="false">IF(D348&lt;&gt;0,F348/D348,0)</f>
        <v>0.972670068293768</v>
      </c>
      <c r="H348" s="69"/>
      <c r="I348" s="70" t="s">
        <v>20</v>
      </c>
      <c r="J348" s="70" t="n">
        <v>2</v>
      </c>
      <c r="K348" s="69"/>
      <c r="L348" s="72"/>
      <c r="M348" s="11"/>
      <c r="N348" s="11"/>
      <c r="O348" s="11"/>
      <c r="P348" s="11"/>
      <c r="Q348" s="11"/>
    </row>
    <row r="349" s="85" customFormat="true" ht="18.95" hidden="false" customHeight="true" outlineLevel="0" collapsed="false">
      <c r="A349" s="64"/>
      <c r="B349" s="64"/>
      <c r="C349" s="74" t="s">
        <v>21</v>
      </c>
      <c r="D349" s="90" t="n">
        <f aca="false">D354+D359</f>
        <v>0</v>
      </c>
      <c r="E349" s="93" t="n">
        <f aca="false">E354+E359</f>
        <v>0</v>
      </c>
      <c r="F349" s="93" t="n">
        <f aca="false">F354+F359</f>
        <v>0</v>
      </c>
      <c r="G349" s="75" t="n">
        <f aca="false">IF(D349&lt;&gt;0,F349/D349,0)</f>
        <v>0</v>
      </c>
      <c r="H349" s="69"/>
      <c r="I349" s="70" t="s">
        <v>22</v>
      </c>
      <c r="J349" s="70" t="n">
        <v>0</v>
      </c>
      <c r="K349" s="69"/>
      <c r="L349" s="72"/>
      <c r="M349" s="11"/>
      <c r="N349" s="11"/>
      <c r="O349" s="11"/>
      <c r="P349" s="11"/>
      <c r="Q349" s="11"/>
    </row>
    <row r="350" s="85" customFormat="true" ht="18.95" hidden="false" customHeight="true" outlineLevel="0" collapsed="false">
      <c r="A350" s="64"/>
      <c r="B350" s="64"/>
      <c r="C350" s="74" t="s">
        <v>23</v>
      </c>
      <c r="D350" s="90" t="n">
        <v>0</v>
      </c>
      <c r="E350" s="93" t="n">
        <f aca="false">E355+E360</f>
        <v>0</v>
      </c>
      <c r="F350" s="93" t="n">
        <f aca="false">F355+F360</f>
        <v>0</v>
      </c>
      <c r="G350" s="75" t="n">
        <f aca="false">IF(D350&lt;&gt;0,F350/D350,0)</f>
        <v>0</v>
      </c>
      <c r="H350" s="69"/>
      <c r="I350" s="70" t="s">
        <v>24</v>
      </c>
      <c r="J350" s="70" t="n">
        <v>0</v>
      </c>
      <c r="K350" s="69"/>
      <c r="L350" s="72"/>
      <c r="M350" s="11"/>
      <c r="N350" s="11"/>
      <c r="O350" s="11"/>
      <c r="P350" s="11"/>
      <c r="Q350" s="11"/>
    </row>
    <row r="351" s="85" customFormat="true" ht="18.95" hidden="false" customHeight="true" outlineLevel="0" collapsed="false">
      <c r="A351" s="64"/>
      <c r="B351" s="64"/>
      <c r="C351" s="74" t="s">
        <v>25</v>
      </c>
      <c r="D351" s="90" t="n">
        <f aca="false">D356+D361</f>
        <v>0</v>
      </c>
      <c r="E351" s="93" t="n">
        <f aca="false">E356+E361</f>
        <v>0</v>
      </c>
      <c r="F351" s="93" t="n">
        <f aca="false">F356+F361</f>
        <v>0</v>
      </c>
      <c r="G351" s="75" t="n">
        <f aca="false">IF(D351&lt;&gt;0,F351/D351,0)</f>
        <v>0</v>
      </c>
      <c r="H351" s="69"/>
      <c r="I351" s="70" t="s">
        <v>26</v>
      </c>
      <c r="J351" s="89" t="n">
        <f aca="false">IF(J347=0,0,(J348+J349*0.5)/J347)</f>
        <v>1</v>
      </c>
      <c r="K351" s="69"/>
      <c r="L351" s="72"/>
      <c r="M351" s="11"/>
      <c r="N351" s="11"/>
      <c r="O351" s="11"/>
      <c r="P351" s="11"/>
      <c r="Q351" s="11"/>
    </row>
    <row r="352" s="73" customFormat="true" ht="18.95" hidden="false" customHeight="true" outlineLevel="0" collapsed="false">
      <c r="A352" s="103" t="s">
        <v>325</v>
      </c>
      <c r="B352" s="103" t="s">
        <v>326</v>
      </c>
      <c r="C352" s="104" t="s">
        <v>15</v>
      </c>
      <c r="D352" s="105" t="n">
        <f aca="false">SUM(D353:D356)</f>
        <v>50685.1</v>
      </c>
      <c r="E352" s="106" t="n">
        <f aca="false">SUM(E353:E356)</f>
        <v>50684.51086</v>
      </c>
      <c r="F352" s="106" t="n">
        <f aca="false">SUM(F353:F356)</f>
        <v>50684.51086</v>
      </c>
      <c r="G352" s="107" t="n">
        <f aca="false">IF(D352&lt;&gt;0,F352/D352,0)</f>
        <v>0.999988376465668</v>
      </c>
      <c r="H352" s="108" t="s">
        <v>327</v>
      </c>
      <c r="I352" s="109" t="s">
        <v>328</v>
      </c>
      <c r="J352" s="109" t="s">
        <v>56</v>
      </c>
      <c r="K352" s="108" t="s">
        <v>316</v>
      </c>
      <c r="L352" s="110" t="s">
        <v>58</v>
      </c>
      <c r="M352" s="11"/>
      <c r="N352" s="11"/>
      <c r="O352" s="11"/>
      <c r="P352" s="11"/>
      <c r="Q352" s="11"/>
    </row>
    <row r="353" s="73" customFormat="true" ht="18.95" hidden="false" customHeight="true" outlineLevel="0" collapsed="false">
      <c r="A353" s="103"/>
      <c r="B353" s="103"/>
      <c r="C353" s="111" t="s">
        <v>19</v>
      </c>
      <c r="D353" s="105" t="n">
        <f aca="false">52211.4-1526.3</f>
        <v>50685.1</v>
      </c>
      <c r="E353" s="106" t="n">
        <v>50684.51086</v>
      </c>
      <c r="F353" s="106" t="n">
        <v>50684.51086</v>
      </c>
      <c r="G353" s="112" t="n">
        <f aca="false">IF(D353&lt;&gt;0,F353/D353,0)</f>
        <v>0.999988376465668</v>
      </c>
      <c r="H353" s="108"/>
      <c r="I353" s="109"/>
      <c r="J353" s="109"/>
      <c r="K353" s="108"/>
      <c r="L353" s="110"/>
      <c r="M353" s="11"/>
      <c r="N353" s="11"/>
      <c r="O353" s="11"/>
      <c r="P353" s="11"/>
      <c r="Q353" s="11"/>
    </row>
    <row r="354" s="73" customFormat="true" ht="18.95" hidden="false" customHeight="true" outlineLevel="0" collapsed="false">
      <c r="A354" s="103"/>
      <c r="B354" s="103"/>
      <c r="C354" s="111" t="s">
        <v>21</v>
      </c>
      <c r="D354" s="105" t="n">
        <v>0</v>
      </c>
      <c r="E354" s="106" t="n">
        <v>0</v>
      </c>
      <c r="F354" s="106" t="n">
        <v>0</v>
      </c>
      <c r="G354" s="112" t="n">
        <f aca="false">IF(D354&lt;&gt;0,F354/D354,0)</f>
        <v>0</v>
      </c>
      <c r="H354" s="108"/>
      <c r="I354" s="109"/>
      <c r="J354" s="109"/>
      <c r="K354" s="108"/>
      <c r="L354" s="110"/>
      <c r="M354" s="11"/>
      <c r="N354" s="11"/>
      <c r="O354" s="11"/>
      <c r="P354" s="11"/>
      <c r="Q354" s="11"/>
    </row>
    <row r="355" s="73" customFormat="true" ht="18.95" hidden="false" customHeight="true" outlineLevel="0" collapsed="false">
      <c r="A355" s="103"/>
      <c r="B355" s="103"/>
      <c r="C355" s="111" t="s">
        <v>23</v>
      </c>
      <c r="D355" s="105" t="n">
        <v>0</v>
      </c>
      <c r="E355" s="106" t="n">
        <v>0</v>
      </c>
      <c r="F355" s="106" t="n">
        <v>0</v>
      </c>
      <c r="G355" s="112" t="n">
        <f aca="false">IF(D355&lt;&gt;0,F355/D355,0)</f>
        <v>0</v>
      </c>
      <c r="H355" s="108"/>
      <c r="I355" s="109"/>
      <c r="J355" s="109"/>
      <c r="K355" s="108"/>
      <c r="L355" s="110"/>
      <c r="M355" s="11"/>
      <c r="N355" s="11"/>
      <c r="O355" s="11"/>
      <c r="P355" s="11"/>
      <c r="Q355" s="11"/>
    </row>
    <row r="356" s="73" customFormat="true" ht="18.95" hidden="false" customHeight="true" outlineLevel="0" collapsed="false">
      <c r="A356" s="103"/>
      <c r="B356" s="103"/>
      <c r="C356" s="111" t="s">
        <v>25</v>
      </c>
      <c r="D356" s="105" t="n">
        <v>0</v>
      </c>
      <c r="E356" s="106" t="n">
        <v>0</v>
      </c>
      <c r="F356" s="106" t="n">
        <v>0</v>
      </c>
      <c r="G356" s="112" t="n">
        <f aca="false">IF(D356&lt;&gt;0,F356/D356,0)</f>
        <v>0</v>
      </c>
      <c r="H356" s="108"/>
      <c r="I356" s="109"/>
      <c r="J356" s="109"/>
      <c r="K356" s="108"/>
      <c r="L356" s="110"/>
      <c r="M356" s="11"/>
      <c r="N356" s="11"/>
      <c r="O356" s="11"/>
      <c r="P356" s="11"/>
      <c r="Q356" s="11"/>
    </row>
    <row r="357" s="73" customFormat="true" ht="18.95" hidden="false" customHeight="true" outlineLevel="0" collapsed="false">
      <c r="A357" s="103" t="s">
        <v>329</v>
      </c>
      <c r="B357" s="103" t="s">
        <v>92</v>
      </c>
      <c r="C357" s="104" t="s">
        <v>15</v>
      </c>
      <c r="D357" s="105" t="n">
        <f aca="false">SUM(D358:D361)</f>
        <v>170579.6</v>
      </c>
      <c r="E357" s="106" t="n">
        <f aca="false">SUM(E358:E361)</f>
        <v>170579.56481</v>
      </c>
      <c r="F357" s="106" t="n">
        <f aca="false">SUM(F358:F361)</f>
        <v>164533.04</v>
      </c>
      <c r="G357" s="107" t="n">
        <f aca="false">IF(D357&lt;&gt;0,F357/D357,0)</f>
        <v>0.964552853916881</v>
      </c>
      <c r="H357" s="108" t="s">
        <v>330</v>
      </c>
      <c r="I357" s="109" t="s">
        <v>331</v>
      </c>
      <c r="J357" s="109" t="s">
        <v>56</v>
      </c>
      <c r="K357" s="108" t="s">
        <v>324</v>
      </c>
      <c r="L357" s="88" t="s">
        <v>58</v>
      </c>
      <c r="M357" s="11"/>
      <c r="N357" s="11"/>
      <c r="O357" s="11"/>
      <c r="P357" s="11"/>
      <c r="Q357" s="11"/>
    </row>
    <row r="358" s="73" customFormat="true" ht="18.95" hidden="false" customHeight="true" outlineLevel="0" collapsed="false">
      <c r="A358" s="103"/>
      <c r="B358" s="103"/>
      <c r="C358" s="111" t="s">
        <v>19</v>
      </c>
      <c r="D358" s="105" t="n">
        <v>170579.6</v>
      </c>
      <c r="E358" s="106" t="n">
        <f aca="false">20555.74998+150023.81483</f>
        <v>170579.56481</v>
      </c>
      <c r="F358" s="106" t="n">
        <v>164533.04</v>
      </c>
      <c r="G358" s="112" t="n">
        <f aca="false">IF(D358&lt;&gt;0,F358/D358,0)</f>
        <v>0.964552853916881</v>
      </c>
      <c r="H358" s="108"/>
      <c r="I358" s="109"/>
      <c r="J358" s="109"/>
      <c r="K358" s="108"/>
      <c r="L358" s="88"/>
      <c r="M358" s="11"/>
      <c r="N358" s="11"/>
      <c r="O358" s="11"/>
      <c r="P358" s="11"/>
      <c r="Q358" s="11"/>
    </row>
    <row r="359" s="73" customFormat="true" ht="18.95" hidden="false" customHeight="true" outlineLevel="0" collapsed="false">
      <c r="A359" s="103"/>
      <c r="B359" s="103"/>
      <c r="C359" s="111" t="s">
        <v>21</v>
      </c>
      <c r="D359" s="105" t="n">
        <v>0</v>
      </c>
      <c r="E359" s="106" t="n">
        <v>0</v>
      </c>
      <c r="F359" s="106" t="n">
        <v>0</v>
      </c>
      <c r="G359" s="112" t="n">
        <f aca="false">IF(D359&lt;&gt;0,F359/D359,0)</f>
        <v>0</v>
      </c>
      <c r="H359" s="108"/>
      <c r="I359" s="109"/>
      <c r="J359" s="109"/>
      <c r="K359" s="108"/>
      <c r="L359" s="88"/>
      <c r="M359" s="11"/>
      <c r="N359" s="11"/>
      <c r="O359" s="11"/>
      <c r="P359" s="11"/>
      <c r="Q359" s="11"/>
    </row>
    <row r="360" s="73" customFormat="true" ht="18.95" hidden="false" customHeight="true" outlineLevel="0" collapsed="false">
      <c r="A360" s="103"/>
      <c r="B360" s="103"/>
      <c r="C360" s="111" t="s">
        <v>23</v>
      </c>
      <c r="D360" s="105" t="n">
        <v>0</v>
      </c>
      <c r="E360" s="106" t="n">
        <v>0</v>
      </c>
      <c r="F360" s="106" t="n">
        <v>0</v>
      </c>
      <c r="G360" s="112" t="n">
        <f aca="false">IF(D360&lt;&gt;0,F360/D360,0)</f>
        <v>0</v>
      </c>
      <c r="H360" s="108"/>
      <c r="I360" s="109"/>
      <c r="J360" s="109"/>
      <c r="K360" s="108"/>
      <c r="L360" s="88"/>
      <c r="M360" s="11"/>
      <c r="N360" s="11"/>
      <c r="O360" s="11"/>
      <c r="P360" s="11"/>
      <c r="Q360" s="11"/>
    </row>
    <row r="361" s="73" customFormat="true" ht="18.95" hidden="false" customHeight="true" outlineLevel="0" collapsed="false">
      <c r="A361" s="103"/>
      <c r="B361" s="103"/>
      <c r="C361" s="111" t="s">
        <v>25</v>
      </c>
      <c r="D361" s="105" t="n">
        <v>0</v>
      </c>
      <c r="E361" s="106" t="n">
        <v>0</v>
      </c>
      <c r="F361" s="106" t="n">
        <v>0</v>
      </c>
      <c r="G361" s="112" t="n">
        <f aca="false">IF(D361&lt;&gt;0,F361/D361,0)</f>
        <v>0</v>
      </c>
      <c r="H361" s="108"/>
      <c r="I361" s="109"/>
      <c r="J361" s="109"/>
      <c r="K361" s="108"/>
      <c r="L361" s="88"/>
      <c r="M361" s="11"/>
      <c r="N361" s="11"/>
      <c r="O361" s="11"/>
      <c r="P361" s="11"/>
      <c r="Q361" s="11"/>
    </row>
    <row r="362" s="85" customFormat="true" ht="18.95" hidden="false" customHeight="true" outlineLevel="0" collapsed="false">
      <c r="A362" s="64" t="s">
        <v>332</v>
      </c>
      <c r="B362" s="64" t="s">
        <v>333</v>
      </c>
      <c r="C362" s="65" t="s">
        <v>15</v>
      </c>
      <c r="D362" s="90" t="n">
        <f aca="false">SUM(D363:D366)</f>
        <v>158500</v>
      </c>
      <c r="E362" s="93" t="n">
        <f aca="false">SUM(E363:E366)</f>
        <v>158500.02831</v>
      </c>
      <c r="F362" s="93" t="n">
        <f aca="false">SUM(F363:F366)</f>
        <v>158083.7</v>
      </c>
      <c r="G362" s="68" t="n">
        <f aca="false">IF(D362&lt;&gt;0,F362/D362,0)</f>
        <v>0.997373501577287</v>
      </c>
      <c r="H362" s="69" t="s">
        <v>334</v>
      </c>
      <c r="I362" s="70" t="s">
        <v>16</v>
      </c>
      <c r="J362" s="70" t="n">
        <v>1</v>
      </c>
      <c r="K362" s="69" t="s">
        <v>335</v>
      </c>
      <c r="L362" s="72"/>
      <c r="M362" s="11"/>
      <c r="N362" s="11"/>
      <c r="O362" s="11"/>
      <c r="P362" s="11"/>
      <c r="Q362" s="11"/>
    </row>
    <row r="363" s="85" customFormat="true" ht="18.95" hidden="false" customHeight="true" outlineLevel="0" collapsed="false">
      <c r="A363" s="64"/>
      <c r="B363" s="64"/>
      <c r="C363" s="74" t="s">
        <v>19</v>
      </c>
      <c r="D363" s="90" t="n">
        <f aca="false">D368</f>
        <v>158500</v>
      </c>
      <c r="E363" s="93" t="n">
        <f aca="false">E368</f>
        <v>158500.02831</v>
      </c>
      <c r="F363" s="93" t="n">
        <f aca="false">F368</f>
        <v>158083.7</v>
      </c>
      <c r="G363" s="75" t="n">
        <f aca="false">IF(D363&lt;&gt;0,F363/D363,0)</f>
        <v>0.997373501577287</v>
      </c>
      <c r="H363" s="69"/>
      <c r="I363" s="70" t="s">
        <v>20</v>
      </c>
      <c r="J363" s="70" t="n">
        <v>1</v>
      </c>
      <c r="K363" s="69"/>
      <c r="L363" s="72"/>
      <c r="M363" s="11"/>
      <c r="N363" s="11"/>
      <c r="O363" s="11"/>
      <c r="P363" s="11"/>
      <c r="Q363" s="11"/>
    </row>
    <row r="364" s="85" customFormat="true" ht="18.95" hidden="false" customHeight="true" outlineLevel="0" collapsed="false">
      <c r="A364" s="64"/>
      <c r="B364" s="64"/>
      <c r="C364" s="74" t="s">
        <v>21</v>
      </c>
      <c r="D364" s="90" t="n">
        <f aca="false">D369</f>
        <v>0</v>
      </c>
      <c r="E364" s="93" t="n">
        <f aca="false">E369</f>
        <v>0</v>
      </c>
      <c r="F364" s="93" t="n">
        <f aca="false">F369</f>
        <v>0</v>
      </c>
      <c r="G364" s="75" t="n">
        <f aca="false">IF(D364&lt;&gt;0,F364/D364,0)</f>
        <v>0</v>
      </c>
      <c r="H364" s="69"/>
      <c r="I364" s="70" t="s">
        <v>22</v>
      </c>
      <c r="J364" s="70" t="n">
        <v>0</v>
      </c>
      <c r="K364" s="69"/>
      <c r="L364" s="72"/>
      <c r="M364" s="11"/>
      <c r="N364" s="11"/>
      <c r="O364" s="11"/>
      <c r="P364" s="11"/>
      <c r="Q364" s="11"/>
    </row>
    <row r="365" s="85" customFormat="true" ht="18.95" hidden="false" customHeight="true" outlineLevel="0" collapsed="false">
      <c r="A365" s="64"/>
      <c r="B365" s="64"/>
      <c r="C365" s="74" t="s">
        <v>23</v>
      </c>
      <c r="D365" s="90" t="n">
        <v>0</v>
      </c>
      <c r="E365" s="93" t="n">
        <f aca="false">E370</f>
        <v>0</v>
      </c>
      <c r="F365" s="93" t="n">
        <f aca="false">F370</f>
        <v>0</v>
      </c>
      <c r="G365" s="75" t="n">
        <f aca="false">IF(D365&lt;&gt;0,F365/D365,0)</f>
        <v>0</v>
      </c>
      <c r="H365" s="69"/>
      <c r="I365" s="70" t="s">
        <v>24</v>
      </c>
      <c r="J365" s="70" t="n">
        <v>0</v>
      </c>
      <c r="K365" s="69"/>
      <c r="L365" s="72"/>
      <c r="M365" s="11"/>
      <c r="N365" s="11"/>
      <c r="O365" s="11"/>
      <c r="P365" s="11"/>
      <c r="Q365" s="11"/>
    </row>
    <row r="366" s="85" customFormat="true" ht="18.95" hidden="false" customHeight="true" outlineLevel="0" collapsed="false">
      <c r="A366" s="64"/>
      <c r="B366" s="64"/>
      <c r="C366" s="74" t="s">
        <v>25</v>
      </c>
      <c r="D366" s="90" t="n">
        <f aca="false">D371</f>
        <v>0</v>
      </c>
      <c r="E366" s="93" t="n">
        <f aca="false">E371</f>
        <v>0</v>
      </c>
      <c r="F366" s="93" t="n">
        <f aca="false">F371</f>
        <v>0</v>
      </c>
      <c r="G366" s="75" t="n">
        <f aca="false">IF(D366&lt;&gt;0,F366/D366,0)</f>
        <v>0</v>
      </c>
      <c r="H366" s="69"/>
      <c r="I366" s="70" t="s">
        <v>26</v>
      </c>
      <c r="J366" s="89" t="n">
        <f aca="false">IF(J362=0,0,(J363+J364*0.5)/J362)</f>
        <v>1</v>
      </c>
      <c r="K366" s="69"/>
      <c r="L366" s="72"/>
      <c r="M366" s="11"/>
      <c r="N366" s="11"/>
      <c r="O366" s="11"/>
      <c r="P366" s="11"/>
      <c r="Q366" s="11"/>
    </row>
    <row r="367" s="85" customFormat="true" ht="18.95" hidden="false" customHeight="true" outlineLevel="0" collapsed="false">
      <c r="A367" s="103" t="s">
        <v>336</v>
      </c>
      <c r="B367" s="103" t="s">
        <v>92</v>
      </c>
      <c r="C367" s="104" t="s">
        <v>15</v>
      </c>
      <c r="D367" s="105" t="n">
        <f aca="false">SUM(D368:D371)</f>
        <v>158500</v>
      </c>
      <c r="E367" s="106" t="n">
        <f aca="false">SUM(E368:E371)</f>
        <v>158500.02831</v>
      </c>
      <c r="F367" s="106" t="n">
        <f aca="false">SUM(F368:F371)</f>
        <v>158083.7</v>
      </c>
      <c r="G367" s="107" t="n">
        <f aca="false">IF(D367&lt;&gt;0,F367/D367,0)</f>
        <v>0.997373501577287</v>
      </c>
      <c r="H367" s="108" t="s">
        <v>337</v>
      </c>
      <c r="I367" s="109" t="s">
        <v>338</v>
      </c>
      <c r="J367" s="109" t="s">
        <v>56</v>
      </c>
      <c r="K367" s="108" t="s">
        <v>339</v>
      </c>
      <c r="L367" s="110" t="s">
        <v>58</v>
      </c>
      <c r="M367" s="11"/>
      <c r="N367" s="11"/>
      <c r="O367" s="11"/>
      <c r="P367" s="11"/>
      <c r="Q367" s="11"/>
    </row>
    <row r="368" s="85" customFormat="true" ht="18.95" hidden="false" customHeight="true" outlineLevel="0" collapsed="false">
      <c r="A368" s="103"/>
      <c r="B368" s="103"/>
      <c r="C368" s="111" t="s">
        <v>19</v>
      </c>
      <c r="D368" s="105" t="n">
        <v>158500</v>
      </c>
      <c r="E368" s="106" t="n">
        <v>158500.02831</v>
      </c>
      <c r="F368" s="106" t="n">
        <v>158083.7</v>
      </c>
      <c r="G368" s="112" t="n">
        <f aca="false">IF(D368&lt;&gt;0,F368/D368,0)</f>
        <v>0.997373501577287</v>
      </c>
      <c r="H368" s="108"/>
      <c r="I368" s="109"/>
      <c r="J368" s="109"/>
      <c r="K368" s="108"/>
      <c r="L368" s="110"/>
      <c r="M368" s="11"/>
      <c r="N368" s="11"/>
      <c r="O368" s="11"/>
      <c r="P368" s="11"/>
      <c r="Q368" s="11"/>
    </row>
    <row r="369" s="85" customFormat="true" ht="18.95" hidden="false" customHeight="true" outlineLevel="0" collapsed="false">
      <c r="A369" s="103"/>
      <c r="B369" s="103"/>
      <c r="C369" s="111" t="s">
        <v>21</v>
      </c>
      <c r="D369" s="105" t="n">
        <v>0</v>
      </c>
      <c r="E369" s="106" t="n">
        <v>0</v>
      </c>
      <c r="F369" s="106" t="n">
        <v>0</v>
      </c>
      <c r="G369" s="112" t="n">
        <f aca="false">IF(D369&lt;&gt;0,F369/D369,0)</f>
        <v>0</v>
      </c>
      <c r="H369" s="108"/>
      <c r="I369" s="109"/>
      <c r="J369" s="109"/>
      <c r="K369" s="108"/>
      <c r="L369" s="110"/>
      <c r="M369" s="11"/>
      <c r="N369" s="11"/>
      <c r="O369" s="11"/>
      <c r="P369" s="11"/>
      <c r="Q369" s="11"/>
    </row>
    <row r="370" s="85" customFormat="true" ht="18.95" hidden="false" customHeight="true" outlineLevel="0" collapsed="false">
      <c r="A370" s="103"/>
      <c r="B370" s="103"/>
      <c r="C370" s="111" t="s">
        <v>23</v>
      </c>
      <c r="D370" s="105" t="n">
        <v>0</v>
      </c>
      <c r="E370" s="106" t="n">
        <v>0</v>
      </c>
      <c r="F370" s="106" t="n">
        <v>0</v>
      </c>
      <c r="G370" s="112" t="n">
        <f aca="false">IF(D370&lt;&gt;0,F370/D370,0)</f>
        <v>0</v>
      </c>
      <c r="H370" s="108"/>
      <c r="I370" s="109"/>
      <c r="J370" s="109"/>
      <c r="K370" s="108"/>
      <c r="L370" s="110"/>
      <c r="M370" s="11"/>
      <c r="N370" s="11"/>
      <c r="O370" s="11"/>
      <c r="P370" s="11"/>
      <c r="Q370" s="11"/>
    </row>
    <row r="371" s="85" customFormat="true" ht="18.95" hidden="false" customHeight="true" outlineLevel="0" collapsed="false">
      <c r="A371" s="103"/>
      <c r="B371" s="103"/>
      <c r="C371" s="111" t="s">
        <v>25</v>
      </c>
      <c r="D371" s="105" t="n">
        <v>0</v>
      </c>
      <c r="E371" s="106" t="n">
        <v>0</v>
      </c>
      <c r="F371" s="106" t="n">
        <v>0</v>
      </c>
      <c r="G371" s="112" t="n">
        <f aca="false">IF(D371&lt;&gt;0,F371/D371,0)</f>
        <v>0</v>
      </c>
      <c r="H371" s="108"/>
      <c r="I371" s="109"/>
      <c r="J371" s="109"/>
      <c r="K371" s="108"/>
      <c r="L371" s="110"/>
      <c r="M371" s="11"/>
      <c r="N371" s="11"/>
      <c r="O371" s="11"/>
      <c r="P371" s="11"/>
      <c r="Q371" s="11"/>
    </row>
    <row r="372" s="73" customFormat="true" ht="18.95" hidden="false" customHeight="true" outlineLevel="0" collapsed="false">
      <c r="A372" s="64" t="s">
        <v>340</v>
      </c>
      <c r="B372" s="69" t="s">
        <v>341</v>
      </c>
      <c r="C372" s="65" t="s">
        <v>15</v>
      </c>
      <c r="D372" s="90" t="n">
        <f aca="false">SUM(D373:D376)</f>
        <v>13168.1</v>
      </c>
      <c r="E372" s="93" t="n">
        <f aca="false">SUM(E373:E376)</f>
        <v>13168.13</v>
      </c>
      <c r="F372" s="93" t="n">
        <f aca="false">SUM(F373:F376)</f>
        <v>12497.1</v>
      </c>
      <c r="G372" s="68" t="n">
        <f aca="false">IF(D372&lt;&gt;0,F372/D372,0)</f>
        <v>0.949043521844457</v>
      </c>
      <c r="H372" s="69" t="s">
        <v>342</v>
      </c>
      <c r="I372" s="70" t="s">
        <v>16</v>
      </c>
      <c r="J372" s="70" t="n">
        <v>1</v>
      </c>
      <c r="K372" s="69" t="s">
        <v>343</v>
      </c>
      <c r="L372" s="72"/>
      <c r="M372" s="11"/>
      <c r="N372" s="11"/>
      <c r="O372" s="11"/>
      <c r="P372" s="11"/>
      <c r="Q372" s="11"/>
    </row>
    <row r="373" s="73" customFormat="true" ht="18.95" hidden="false" customHeight="true" outlineLevel="0" collapsed="false">
      <c r="A373" s="64"/>
      <c r="B373" s="69"/>
      <c r="C373" s="74" t="s">
        <v>19</v>
      </c>
      <c r="D373" s="90" t="n">
        <f aca="false">SUM(D378)</f>
        <v>13168.1</v>
      </c>
      <c r="E373" s="93" t="n">
        <f aca="false">E378</f>
        <v>13168.13</v>
      </c>
      <c r="F373" s="93" t="n">
        <f aca="false">F378</f>
        <v>12497.1</v>
      </c>
      <c r="G373" s="75" t="n">
        <f aca="false">IF(D373&lt;&gt;0,F373/D373,0)</f>
        <v>0.949043521844457</v>
      </c>
      <c r="H373" s="69"/>
      <c r="I373" s="70" t="s">
        <v>20</v>
      </c>
      <c r="J373" s="70" t="n">
        <v>0</v>
      </c>
      <c r="K373" s="69"/>
      <c r="L373" s="72"/>
      <c r="M373" s="11"/>
      <c r="N373" s="11"/>
      <c r="O373" s="11"/>
      <c r="P373" s="11"/>
      <c r="Q373" s="11"/>
    </row>
    <row r="374" s="73" customFormat="true" ht="18.95" hidden="false" customHeight="true" outlineLevel="0" collapsed="false">
      <c r="A374" s="64"/>
      <c r="B374" s="69"/>
      <c r="C374" s="74" t="s">
        <v>21</v>
      </c>
      <c r="D374" s="90" t="n">
        <f aca="false">SUM(D379)</f>
        <v>0</v>
      </c>
      <c r="E374" s="93" t="n">
        <f aca="false">E379</f>
        <v>0</v>
      </c>
      <c r="F374" s="93" t="n">
        <f aca="false">F379</f>
        <v>0</v>
      </c>
      <c r="G374" s="75" t="n">
        <f aca="false">IF(D374&lt;&gt;0,F374/D374,0)</f>
        <v>0</v>
      </c>
      <c r="H374" s="69"/>
      <c r="I374" s="70" t="s">
        <v>22</v>
      </c>
      <c r="J374" s="70" t="n">
        <v>1</v>
      </c>
      <c r="K374" s="69"/>
      <c r="L374" s="72"/>
      <c r="M374" s="11"/>
      <c r="N374" s="11"/>
      <c r="O374" s="11"/>
      <c r="P374" s="11"/>
      <c r="Q374" s="11"/>
    </row>
    <row r="375" s="73" customFormat="true" ht="18.95" hidden="false" customHeight="true" outlineLevel="0" collapsed="false">
      <c r="A375" s="64"/>
      <c r="B375" s="69"/>
      <c r="C375" s="74" t="s">
        <v>23</v>
      </c>
      <c r="D375" s="90" t="n">
        <v>0</v>
      </c>
      <c r="E375" s="93" t="n">
        <f aca="false">E380</f>
        <v>0</v>
      </c>
      <c r="F375" s="93" t="n">
        <f aca="false">F380</f>
        <v>0</v>
      </c>
      <c r="G375" s="75" t="n">
        <f aca="false">IF(D375&lt;&gt;0,F375/D375,0)</f>
        <v>0</v>
      </c>
      <c r="H375" s="69"/>
      <c r="I375" s="70" t="s">
        <v>24</v>
      </c>
      <c r="J375" s="70" t="n">
        <v>0</v>
      </c>
      <c r="K375" s="69"/>
      <c r="L375" s="72"/>
      <c r="M375" s="11"/>
      <c r="N375" s="11"/>
      <c r="O375" s="11"/>
      <c r="P375" s="11"/>
      <c r="Q375" s="11"/>
    </row>
    <row r="376" s="73" customFormat="true" ht="18.95" hidden="false" customHeight="true" outlineLevel="0" collapsed="false">
      <c r="A376" s="64"/>
      <c r="B376" s="69"/>
      <c r="C376" s="74" t="s">
        <v>25</v>
      </c>
      <c r="D376" s="90" t="n">
        <f aca="false">SUM(D381)</f>
        <v>0</v>
      </c>
      <c r="E376" s="93" t="n">
        <f aca="false">E381</f>
        <v>0</v>
      </c>
      <c r="F376" s="93" t="n">
        <f aca="false">F381</f>
        <v>0</v>
      </c>
      <c r="G376" s="75" t="n">
        <f aca="false">IF(D376&lt;&gt;0,F376/D376,0)</f>
        <v>0</v>
      </c>
      <c r="H376" s="69"/>
      <c r="I376" s="70" t="s">
        <v>26</v>
      </c>
      <c r="J376" s="89" t="n">
        <f aca="false">IF(J372=0,0,(J373+J374*0.5)/J372)</f>
        <v>0.5</v>
      </c>
      <c r="K376" s="69"/>
      <c r="L376" s="72"/>
      <c r="M376" s="11"/>
      <c r="N376" s="11"/>
      <c r="O376" s="11"/>
      <c r="P376" s="11"/>
      <c r="Q376" s="11"/>
    </row>
    <row r="377" s="85" customFormat="true" ht="18.95" hidden="false" customHeight="true" outlineLevel="0" collapsed="false">
      <c r="A377" s="103" t="s">
        <v>344</v>
      </c>
      <c r="B377" s="103" t="s">
        <v>92</v>
      </c>
      <c r="C377" s="104" t="s">
        <v>15</v>
      </c>
      <c r="D377" s="105" t="n">
        <f aca="false">SUM(D378:D381)</f>
        <v>13168.1</v>
      </c>
      <c r="E377" s="106" t="n">
        <f aca="false">SUM(E378:E381)</f>
        <v>13168.13</v>
      </c>
      <c r="F377" s="106" t="n">
        <f aca="false">SUM(F378:F381)</f>
        <v>12497.1</v>
      </c>
      <c r="G377" s="107" t="n">
        <f aca="false">IF(D377&lt;&gt;0,F377/D377,0)</f>
        <v>0.949043521844457</v>
      </c>
      <c r="H377" s="108" t="s">
        <v>345</v>
      </c>
      <c r="I377" s="109" t="s">
        <v>346</v>
      </c>
      <c r="J377" s="109" t="s">
        <v>45</v>
      </c>
      <c r="K377" s="108" t="s">
        <v>347</v>
      </c>
      <c r="L377" s="84" t="s">
        <v>96</v>
      </c>
      <c r="M377" s="11"/>
      <c r="N377" s="11"/>
      <c r="O377" s="11"/>
      <c r="P377" s="11"/>
      <c r="Q377" s="11"/>
    </row>
    <row r="378" s="85" customFormat="true" ht="18.95" hidden="false" customHeight="true" outlineLevel="0" collapsed="false">
      <c r="A378" s="103"/>
      <c r="B378" s="103"/>
      <c r="C378" s="111" t="s">
        <v>19</v>
      </c>
      <c r="D378" s="105" t="n">
        <v>13168.1</v>
      </c>
      <c r="E378" s="106" t="n">
        <v>13168.13</v>
      </c>
      <c r="F378" s="106" t="n">
        <v>12497.1</v>
      </c>
      <c r="G378" s="112" t="n">
        <f aca="false">IF(D378&lt;&gt;0,F378/D378,0)</f>
        <v>0.949043521844457</v>
      </c>
      <c r="H378" s="108"/>
      <c r="I378" s="109"/>
      <c r="J378" s="109"/>
      <c r="K378" s="108"/>
      <c r="L378" s="84"/>
      <c r="M378" s="11"/>
      <c r="N378" s="11"/>
      <c r="O378" s="11"/>
      <c r="P378" s="11"/>
      <c r="Q378" s="11"/>
    </row>
    <row r="379" s="85" customFormat="true" ht="18.95" hidden="false" customHeight="true" outlineLevel="0" collapsed="false">
      <c r="A379" s="103"/>
      <c r="B379" s="103"/>
      <c r="C379" s="111" t="s">
        <v>21</v>
      </c>
      <c r="D379" s="105" t="n">
        <v>0</v>
      </c>
      <c r="E379" s="106" t="n">
        <v>0</v>
      </c>
      <c r="F379" s="106" t="n">
        <v>0</v>
      </c>
      <c r="G379" s="112" t="n">
        <f aca="false">IF(D379&lt;&gt;0,F379/D379,0)</f>
        <v>0</v>
      </c>
      <c r="H379" s="108"/>
      <c r="I379" s="109"/>
      <c r="J379" s="109"/>
      <c r="K379" s="108"/>
      <c r="L379" s="84"/>
      <c r="M379" s="11"/>
      <c r="N379" s="11"/>
      <c r="O379" s="11"/>
      <c r="P379" s="11"/>
      <c r="Q379" s="11"/>
    </row>
    <row r="380" s="85" customFormat="true" ht="18.95" hidden="false" customHeight="true" outlineLevel="0" collapsed="false">
      <c r="A380" s="103"/>
      <c r="B380" s="103"/>
      <c r="C380" s="111" t="s">
        <v>23</v>
      </c>
      <c r="D380" s="105" t="n">
        <v>0</v>
      </c>
      <c r="E380" s="106" t="n">
        <v>0</v>
      </c>
      <c r="F380" s="106" t="n">
        <v>0</v>
      </c>
      <c r="G380" s="112" t="n">
        <f aca="false">IF(D380&lt;&gt;0,F380/D380,0)</f>
        <v>0</v>
      </c>
      <c r="H380" s="108"/>
      <c r="I380" s="109"/>
      <c r="J380" s="109"/>
      <c r="K380" s="108"/>
      <c r="L380" s="84"/>
      <c r="M380" s="11"/>
      <c r="N380" s="11"/>
      <c r="O380" s="11"/>
      <c r="P380" s="11"/>
      <c r="Q380" s="11"/>
    </row>
    <row r="381" s="85" customFormat="true" ht="18.95" hidden="false" customHeight="true" outlineLevel="0" collapsed="false">
      <c r="A381" s="103"/>
      <c r="B381" s="103"/>
      <c r="C381" s="111" t="s">
        <v>25</v>
      </c>
      <c r="D381" s="105" t="n">
        <v>0</v>
      </c>
      <c r="E381" s="106" t="n">
        <v>0</v>
      </c>
      <c r="F381" s="106" t="n">
        <v>0</v>
      </c>
      <c r="G381" s="112" t="n">
        <f aca="false">IF(D381&lt;&gt;0,F381/D381,0)</f>
        <v>0</v>
      </c>
      <c r="H381" s="108"/>
      <c r="I381" s="109"/>
      <c r="J381" s="109"/>
      <c r="K381" s="108"/>
      <c r="L381" s="84"/>
      <c r="M381" s="11"/>
      <c r="N381" s="11"/>
      <c r="O381" s="11"/>
      <c r="P381" s="11"/>
      <c r="Q381" s="11"/>
    </row>
    <row r="382" s="85" customFormat="true" ht="18.95" hidden="false" customHeight="true" outlineLevel="0" collapsed="false">
      <c r="A382" s="116" t="s">
        <v>348</v>
      </c>
      <c r="B382" s="117" t="s">
        <v>349</v>
      </c>
      <c r="C382" s="118" t="s">
        <v>15</v>
      </c>
      <c r="D382" s="119" t="n">
        <f aca="false">SUM(D383:D386)</f>
        <v>1304503</v>
      </c>
      <c r="E382" s="145" t="n">
        <f aca="false">SUM(E383:E386)</f>
        <v>1438639.866</v>
      </c>
      <c r="F382" s="145" t="n">
        <f aca="false">SUM(F383:F386)</f>
        <v>1420292</v>
      </c>
      <c r="G382" s="121" t="n">
        <f aca="false">IF(D382&lt;&gt;0,F382/D382,0)</f>
        <v>1.08876100706553</v>
      </c>
      <c r="H382" s="122" t="s">
        <v>350</v>
      </c>
      <c r="I382" s="123" t="s">
        <v>16</v>
      </c>
      <c r="J382" s="123" t="n">
        <v>2</v>
      </c>
      <c r="K382" s="122" t="s">
        <v>139</v>
      </c>
      <c r="L382" s="124"/>
      <c r="M382" s="11"/>
      <c r="N382" s="11"/>
      <c r="O382" s="11"/>
      <c r="P382" s="11"/>
      <c r="Q382" s="11"/>
    </row>
    <row r="383" s="85" customFormat="true" ht="18.95" hidden="false" customHeight="true" outlineLevel="0" collapsed="false">
      <c r="A383" s="116"/>
      <c r="B383" s="117"/>
      <c r="C383" s="126" t="s">
        <v>19</v>
      </c>
      <c r="D383" s="119" t="n">
        <f aca="false">D388+D393</f>
        <v>4112.9</v>
      </c>
      <c r="E383" s="145" t="n">
        <f aca="false">E388+E393</f>
        <v>4112.866</v>
      </c>
      <c r="F383" s="145" t="n">
        <f aca="false">F388+F393</f>
        <v>0</v>
      </c>
      <c r="G383" s="127" t="n">
        <f aca="false">IF(D383&lt;&gt;0,F383/D383,0)</f>
        <v>0</v>
      </c>
      <c r="H383" s="122"/>
      <c r="I383" s="123" t="s">
        <v>20</v>
      </c>
      <c r="J383" s="123" t="n">
        <v>1</v>
      </c>
      <c r="K383" s="122"/>
      <c r="L383" s="124"/>
      <c r="M383" s="11"/>
      <c r="N383" s="11"/>
      <c r="O383" s="11"/>
      <c r="P383" s="11"/>
      <c r="Q383" s="11"/>
    </row>
    <row r="384" s="85" customFormat="true" ht="18.95" hidden="false" customHeight="true" outlineLevel="0" collapsed="false">
      <c r="A384" s="116"/>
      <c r="B384" s="117"/>
      <c r="C384" s="126" t="s">
        <v>21</v>
      </c>
      <c r="D384" s="119" t="n">
        <f aca="false">D389+D394</f>
        <v>81050.4</v>
      </c>
      <c r="E384" s="145" t="n">
        <f aca="false">E389+E394</f>
        <v>81050</v>
      </c>
      <c r="F384" s="145" t="n">
        <f aca="false">F389+F394</f>
        <v>66815</v>
      </c>
      <c r="G384" s="127" t="n">
        <f aca="false">IF(D384&lt;&gt;0,F384/D384,0)</f>
        <v>0.824363605855122</v>
      </c>
      <c r="H384" s="122"/>
      <c r="I384" s="123" t="s">
        <v>22</v>
      </c>
      <c r="J384" s="123" t="n">
        <v>1</v>
      </c>
      <c r="K384" s="122"/>
      <c r="L384" s="124"/>
      <c r="M384" s="11"/>
      <c r="N384" s="11"/>
      <c r="O384" s="11"/>
      <c r="P384" s="11"/>
      <c r="Q384" s="11"/>
    </row>
    <row r="385" s="85" customFormat="true" ht="18.95" hidden="false" customHeight="true" outlineLevel="0" collapsed="false">
      <c r="A385" s="116"/>
      <c r="B385" s="117"/>
      <c r="C385" s="126" t="s">
        <v>23</v>
      </c>
      <c r="D385" s="119" t="n">
        <v>0</v>
      </c>
      <c r="E385" s="145" t="n">
        <f aca="false">E390+E395</f>
        <v>0</v>
      </c>
      <c r="F385" s="145" t="n">
        <f aca="false">F390+F395</f>
        <v>0</v>
      </c>
      <c r="G385" s="127" t="n">
        <f aca="false">IF(D385&lt;&gt;0,F385/D385,0)</f>
        <v>0</v>
      </c>
      <c r="H385" s="122"/>
      <c r="I385" s="123" t="s">
        <v>24</v>
      </c>
      <c r="J385" s="123" t="n">
        <v>0</v>
      </c>
      <c r="K385" s="122"/>
      <c r="L385" s="124"/>
      <c r="M385" s="11"/>
      <c r="N385" s="11"/>
      <c r="O385" s="11"/>
      <c r="P385" s="11"/>
      <c r="Q385" s="11"/>
    </row>
    <row r="386" s="85" customFormat="true" ht="18.95" hidden="false" customHeight="true" outlineLevel="0" collapsed="false">
      <c r="A386" s="116"/>
      <c r="B386" s="117"/>
      <c r="C386" s="126" t="s">
        <v>25</v>
      </c>
      <c r="D386" s="119" t="n">
        <f aca="false">D391+D396</f>
        <v>1219339.7</v>
      </c>
      <c r="E386" s="145" t="n">
        <f aca="false">E391+E396</f>
        <v>1353477</v>
      </c>
      <c r="F386" s="145" t="n">
        <f aca="false">F391+F396</f>
        <v>1353477</v>
      </c>
      <c r="G386" s="127" t="n">
        <f aca="false">IF(D386&lt;&gt;0,F386/D386,0)</f>
        <v>1.11000814621225</v>
      </c>
      <c r="H386" s="122"/>
      <c r="I386" s="123" t="s">
        <v>26</v>
      </c>
      <c r="J386" s="128" t="n">
        <f aca="false">IF(J382=0,0,(J383+J384*0.5)/J382)</f>
        <v>0.75</v>
      </c>
      <c r="K386" s="122"/>
      <c r="L386" s="124"/>
      <c r="M386" s="11"/>
      <c r="N386" s="11"/>
      <c r="O386" s="11"/>
      <c r="P386" s="11"/>
      <c r="Q386" s="11"/>
    </row>
    <row r="387" s="85" customFormat="true" ht="18.95" hidden="false" customHeight="true" outlineLevel="0" collapsed="false">
      <c r="A387" s="116" t="s">
        <v>351</v>
      </c>
      <c r="B387" s="117" t="s">
        <v>352</v>
      </c>
      <c r="C387" s="118" t="s">
        <v>15</v>
      </c>
      <c r="D387" s="119" t="n">
        <f aca="false">SUM(D388:D391)</f>
        <v>85163.3</v>
      </c>
      <c r="E387" s="145" t="n">
        <f aca="false">SUM(E388:E391)</f>
        <v>85162.866</v>
      </c>
      <c r="F387" s="145" t="n">
        <f aca="false">SUM(F388:F391)</f>
        <v>66815</v>
      </c>
      <c r="G387" s="121" t="n">
        <f aca="false">IF(D387&lt;&gt;0,F387/D387,0)</f>
        <v>0.784551561529438</v>
      </c>
      <c r="H387" s="122" t="s">
        <v>353</v>
      </c>
      <c r="I387" s="123" t="s">
        <v>354</v>
      </c>
      <c r="J387" s="123" t="s">
        <v>45</v>
      </c>
      <c r="K387" s="122" t="s">
        <v>139</v>
      </c>
      <c r="L387" s="124" t="s">
        <v>355</v>
      </c>
      <c r="M387" s="11"/>
      <c r="N387" s="11"/>
      <c r="O387" s="11"/>
      <c r="P387" s="11"/>
      <c r="Q387" s="11"/>
    </row>
    <row r="388" s="85" customFormat="true" ht="18.95" hidden="false" customHeight="true" outlineLevel="0" collapsed="false">
      <c r="A388" s="116"/>
      <c r="B388" s="117"/>
      <c r="C388" s="126" t="s">
        <v>19</v>
      </c>
      <c r="D388" s="119" t="n">
        <v>4112.9</v>
      </c>
      <c r="E388" s="145" t="n">
        <v>4112.866</v>
      </c>
      <c r="F388" s="145" t="n">
        <v>0</v>
      </c>
      <c r="G388" s="127" t="n">
        <f aca="false">IF(D388&lt;&gt;0,F388/D388,0)</f>
        <v>0</v>
      </c>
      <c r="H388" s="122"/>
      <c r="I388" s="123"/>
      <c r="J388" s="123"/>
      <c r="K388" s="122"/>
      <c r="L388" s="124"/>
      <c r="M388" s="11"/>
      <c r="N388" s="11"/>
      <c r="O388" s="11"/>
      <c r="P388" s="11"/>
      <c r="Q388" s="11"/>
    </row>
    <row r="389" s="85" customFormat="true" ht="18.95" hidden="false" customHeight="true" outlineLevel="0" collapsed="false">
      <c r="A389" s="116"/>
      <c r="B389" s="117"/>
      <c r="C389" s="126" t="s">
        <v>21</v>
      </c>
      <c r="D389" s="119" t="n">
        <f aca="false">81050.4</f>
        <v>81050.4</v>
      </c>
      <c r="E389" s="145" t="n">
        <v>81050</v>
      </c>
      <c r="F389" s="145" t="n">
        <v>66815</v>
      </c>
      <c r="G389" s="127" t="n">
        <f aca="false">IF(D389&lt;&gt;0,F389/D389,0)</f>
        <v>0.824363605855122</v>
      </c>
      <c r="H389" s="122"/>
      <c r="I389" s="123"/>
      <c r="J389" s="123"/>
      <c r="K389" s="122"/>
      <c r="L389" s="124"/>
      <c r="M389" s="11"/>
      <c r="N389" s="11"/>
      <c r="O389" s="11"/>
      <c r="P389" s="11"/>
      <c r="Q389" s="11"/>
    </row>
    <row r="390" s="85" customFormat="true" ht="18.95" hidden="false" customHeight="true" outlineLevel="0" collapsed="false">
      <c r="A390" s="116"/>
      <c r="B390" s="117"/>
      <c r="C390" s="126" t="s">
        <v>23</v>
      </c>
      <c r="D390" s="119" t="n">
        <v>0</v>
      </c>
      <c r="E390" s="145" t="n">
        <v>0</v>
      </c>
      <c r="F390" s="145" t="n">
        <v>0</v>
      </c>
      <c r="G390" s="127" t="n">
        <f aca="false">IF(D390&lt;&gt;0,F390/D390,0)</f>
        <v>0</v>
      </c>
      <c r="H390" s="122"/>
      <c r="I390" s="123"/>
      <c r="J390" s="123"/>
      <c r="K390" s="122"/>
      <c r="L390" s="124"/>
      <c r="M390" s="11"/>
      <c r="N390" s="11"/>
      <c r="O390" s="11"/>
      <c r="P390" s="11"/>
      <c r="Q390" s="11"/>
    </row>
    <row r="391" s="85" customFormat="true" ht="18.95" hidden="false" customHeight="true" outlineLevel="0" collapsed="false">
      <c r="A391" s="116"/>
      <c r="B391" s="117"/>
      <c r="C391" s="126" t="s">
        <v>25</v>
      </c>
      <c r="D391" s="119" t="n">
        <v>0</v>
      </c>
      <c r="E391" s="145" t="n">
        <v>0</v>
      </c>
      <c r="F391" s="145" t="n">
        <v>0</v>
      </c>
      <c r="G391" s="127" t="n">
        <f aca="false">IF(D391&lt;&gt;0,F391/D391,0)</f>
        <v>0</v>
      </c>
      <c r="H391" s="122"/>
      <c r="I391" s="123"/>
      <c r="J391" s="123"/>
      <c r="K391" s="122"/>
      <c r="L391" s="124"/>
      <c r="M391" s="11"/>
      <c r="N391" s="11"/>
      <c r="O391" s="11"/>
      <c r="P391" s="11"/>
      <c r="Q391" s="11"/>
    </row>
    <row r="392" s="73" customFormat="true" ht="18.95" hidden="false" customHeight="true" outlineLevel="0" collapsed="false">
      <c r="A392" s="116" t="s">
        <v>356</v>
      </c>
      <c r="B392" s="117" t="s">
        <v>357</v>
      </c>
      <c r="C392" s="118" t="s">
        <v>15</v>
      </c>
      <c r="D392" s="119" t="n">
        <f aca="false">SUM(D393:D396)</f>
        <v>1219339.7</v>
      </c>
      <c r="E392" s="145" t="n">
        <f aca="false">SUM(E393:E396)</f>
        <v>1353477</v>
      </c>
      <c r="F392" s="145" t="n">
        <f aca="false">SUM(F393:F396)</f>
        <v>1353477</v>
      </c>
      <c r="G392" s="121" t="n">
        <f aca="false">IF(D392&lt;&gt;0,F392/D392,0)</f>
        <v>1.11000814621225</v>
      </c>
      <c r="H392" s="122" t="s">
        <v>358</v>
      </c>
      <c r="I392" s="146" t="s">
        <v>359</v>
      </c>
      <c r="J392" s="123" t="s">
        <v>56</v>
      </c>
      <c r="K392" s="122" t="s">
        <v>290</v>
      </c>
      <c r="L392" s="124" t="s">
        <v>360</v>
      </c>
      <c r="M392" s="11"/>
      <c r="N392" s="11"/>
      <c r="O392" s="11"/>
      <c r="P392" s="11"/>
      <c r="Q392" s="11"/>
    </row>
    <row r="393" s="73" customFormat="true" ht="18.95" hidden="false" customHeight="true" outlineLevel="0" collapsed="false">
      <c r="A393" s="116"/>
      <c r="B393" s="117"/>
      <c r="C393" s="126" t="s">
        <v>19</v>
      </c>
      <c r="D393" s="119" t="n">
        <v>0</v>
      </c>
      <c r="E393" s="145" t="n">
        <v>0</v>
      </c>
      <c r="F393" s="145" t="n">
        <v>0</v>
      </c>
      <c r="G393" s="127" t="n">
        <f aca="false">IF(D393&lt;&gt;0,F393/D393,0)</f>
        <v>0</v>
      </c>
      <c r="H393" s="122"/>
      <c r="I393" s="146"/>
      <c r="J393" s="123"/>
      <c r="K393" s="122"/>
      <c r="L393" s="124"/>
      <c r="M393" s="11"/>
      <c r="N393" s="11"/>
      <c r="O393" s="11"/>
      <c r="P393" s="11"/>
      <c r="Q393" s="11"/>
    </row>
    <row r="394" s="73" customFormat="true" ht="18.95" hidden="false" customHeight="true" outlineLevel="0" collapsed="false">
      <c r="A394" s="116"/>
      <c r="B394" s="117"/>
      <c r="C394" s="126" t="s">
        <v>21</v>
      </c>
      <c r="D394" s="119" t="n">
        <v>0</v>
      </c>
      <c r="E394" s="145" t="n">
        <v>0</v>
      </c>
      <c r="F394" s="145" t="n">
        <v>0</v>
      </c>
      <c r="G394" s="127" t="n">
        <f aca="false">IF(D394&lt;&gt;0,F394/D394,0)</f>
        <v>0</v>
      </c>
      <c r="H394" s="122"/>
      <c r="I394" s="146"/>
      <c r="J394" s="123"/>
      <c r="K394" s="122"/>
      <c r="L394" s="124"/>
      <c r="M394" s="11"/>
      <c r="N394" s="11"/>
      <c r="O394" s="11"/>
      <c r="P394" s="11"/>
      <c r="Q394" s="11"/>
    </row>
    <row r="395" s="73" customFormat="true" ht="18.95" hidden="false" customHeight="true" outlineLevel="0" collapsed="false">
      <c r="A395" s="116"/>
      <c r="B395" s="117"/>
      <c r="C395" s="126" t="s">
        <v>23</v>
      </c>
      <c r="D395" s="119" t="n">
        <v>0</v>
      </c>
      <c r="E395" s="145" t="n">
        <v>0</v>
      </c>
      <c r="F395" s="145" t="n">
        <v>0</v>
      </c>
      <c r="G395" s="127" t="n">
        <f aca="false">IF(D395&lt;&gt;0,F395/D395,0)</f>
        <v>0</v>
      </c>
      <c r="H395" s="122"/>
      <c r="I395" s="146"/>
      <c r="J395" s="123"/>
      <c r="K395" s="122"/>
      <c r="L395" s="124"/>
      <c r="M395" s="102"/>
      <c r="N395" s="11"/>
      <c r="O395" s="11"/>
      <c r="P395" s="11"/>
      <c r="Q395" s="11"/>
    </row>
    <row r="396" s="73" customFormat="true" ht="18.95" hidden="false" customHeight="true" outlineLevel="0" collapsed="false">
      <c r="A396" s="116"/>
      <c r="B396" s="117"/>
      <c r="C396" s="126" t="s">
        <v>25</v>
      </c>
      <c r="D396" s="119" t="n">
        <f aca="false">1219362.2-22.5</f>
        <v>1219339.7</v>
      </c>
      <c r="E396" s="145" t="n">
        <v>1353477</v>
      </c>
      <c r="F396" s="145" t="n">
        <v>1353477</v>
      </c>
      <c r="G396" s="127" t="n">
        <f aca="false">IF(D396&lt;&gt;0,F396/D396,0)</f>
        <v>1.11000814621225</v>
      </c>
      <c r="H396" s="122"/>
      <c r="I396" s="146"/>
      <c r="J396" s="123"/>
      <c r="K396" s="122"/>
      <c r="L396" s="124"/>
      <c r="M396" s="11"/>
      <c r="N396" s="11"/>
      <c r="O396" s="11"/>
      <c r="P396" s="11"/>
      <c r="Q396" s="11"/>
    </row>
    <row r="397" s="73" customFormat="true" ht="18.95" hidden="false" customHeight="true" outlineLevel="0" collapsed="false">
      <c r="A397" s="116" t="s">
        <v>361</v>
      </c>
      <c r="B397" s="117" t="s">
        <v>182</v>
      </c>
      <c r="C397" s="118" t="s">
        <v>15</v>
      </c>
      <c r="D397" s="119" t="n">
        <f aca="false">SUM(D398:D401)</f>
        <v>43918.2</v>
      </c>
      <c r="E397" s="145" t="n">
        <f aca="false">SUM(E398:E401)</f>
        <v>43887.11498</v>
      </c>
      <c r="F397" s="145" t="n">
        <f aca="false">SUM(F398:F401)</f>
        <v>43887.11498</v>
      </c>
      <c r="G397" s="121" t="n">
        <f aca="false">IF(D397&lt;&gt;0,F397/D397,0)</f>
        <v>0.999292206420117</v>
      </c>
      <c r="H397" s="122" t="s">
        <v>362</v>
      </c>
      <c r="I397" s="123" t="s">
        <v>16</v>
      </c>
      <c r="J397" s="123" t="n">
        <v>1</v>
      </c>
      <c r="K397" s="122" t="s">
        <v>139</v>
      </c>
      <c r="L397" s="124"/>
      <c r="M397" s="11"/>
      <c r="N397" s="11"/>
      <c r="O397" s="11"/>
      <c r="P397" s="11"/>
      <c r="Q397" s="11"/>
    </row>
    <row r="398" s="73" customFormat="true" ht="18.95" hidden="false" customHeight="true" outlineLevel="0" collapsed="false">
      <c r="A398" s="116"/>
      <c r="B398" s="117"/>
      <c r="C398" s="126" t="s">
        <v>19</v>
      </c>
      <c r="D398" s="119" t="n">
        <f aca="false">D403</f>
        <v>0</v>
      </c>
      <c r="E398" s="145" t="n">
        <f aca="false">E403</f>
        <v>0</v>
      </c>
      <c r="F398" s="145" t="n">
        <f aca="false">F403</f>
        <v>0</v>
      </c>
      <c r="G398" s="127" t="n">
        <f aca="false">IF(D398&lt;&gt;0,F398/D398,0)</f>
        <v>0</v>
      </c>
      <c r="H398" s="122"/>
      <c r="I398" s="123" t="s">
        <v>20</v>
      </c>
      <c r="J398" s="123" t="n">
        <v>1</v>
      </c>
      <c r="K398" s="122"/>
      <c r="L398" s="124"/>
      <c r="M398" s="11"/>
      <c r="N398" s="11"/>
      <c r="O398" s="11"/>
      <c r="P398" s="11"/>
      <c r="Q398" s="11"/>
    </row>
    <row r="399" s="73" customFormat="true" ht="18.95" hidden="false" customHeight="true" outlineLevel="0" collapsed="false">
      <c r="A399" s="116"/>
      <c r="B399" s="117"/>
      <c r="C399" s="126" t="s">
        <v>21</v>
      </c>
      <c r="D399" s="119" t="n">
        <f aca="false">D404</f>
        <v>43918.2</v>
      </c>
      <c r="E399" s="145" t="n">
        <f aca="false">E404</f>
        <v>43887.11498</v>
      </c>
      <c r="F399" s="145" t="n">
        <f aca="false">F404</f>
        <v>43887.11498</v>
      </c>
      <c r="G399" s="127" t="n">
        <f aca="false">IF(D399&lt;&gt;0,F399/D399,0)</f>
        <v>0.999292206420117</v>
      </c>
      <c r="H399" s="122"/>
      <c r="I399" s="123" t="s">
        <v>22</v>
      </c>
      <c r="J399" s="123" t="n">
        <v>0</v>
      </c>
      <c r="K399" s="122"/>
      <c r="L399" s="124"/>
      <c r="M399" s="11"/>
      <c r="N399" s="11"/>
      <c r="O399" s="11"/>
      <c r="P399" s="11"/>
      <c r="Q399" s="11"/>
    </row>
    <row r="400" s="73" customFormat="true" ht="18.95" hidden="false" customHeight="true" outlineLevel="0" collapsed="false">
      <c r="A400" s="116"/>
      <c r="B400" s="117"/>
      <c r="C400" s="126" t="s">
        <v>23</v>
      </c>
      <c r="D400" s="119" t="n">
        <v>0</v>
      </c>
      <c r="E400" s="145" t="n">
        <f aca="false">E405</f>
        <v>0</v>
      </c>
      <c r="F400" s="145" t="n">
        <f aca="false">F405</f>
        <v>0</v>
      </c>
      <c r="G400" s="127" t="n">
        <f aca="false">IF(D400&lt;&gt;0,F400/D400,0)</f>
        <v>0</v>
      </c>
      <c r="H400" s="122"/>
      <c r="I400" s="123" t="s">
        <v>24</v>
      </c>
      <c r="J400" s="123" t="n">
        <v>0</v>
      </c>
      <c r="K400" s="122"/>
      <c r="L400" s="124"/>
      <c r="M400" s="11"/>
      <c r="N400" s="11"/>
      <c r="O400" s="11"/>
      <c r="P400" s="11"/>
      <c r="Q400" s="11"/>
    </row>
    <row r="401" s="73" customFormat="true" ht="18.95" hidden="false" customHeight="true" outlineLevel="0" collapsed="false">
      <c r="A401" s="116"/>
      <c r="B401" s="117"/>
      <c r="C401" s="126" t="s">
        <v>25</v>
      </c>
      <c r="D401" s="119" t="n">
        <f aca="false">D406</f>
        <v>0</v>
      </c>
      <c r="E401" s="145" t="n">
        <f aca="false">E406</f>
        <v>0</v>
      </c>
      <c r="F401" s="145" t="n">
        <f aca="false">F406</f>
        <v>0</v>
      </c>
      <c r="G401" s="127" t="n">
        <f aca="false">IF(D401&lt;&gt;0,F401/D401,0)</f>
        <v>0</v>
      </c>
      <c r="H401" s="122"/>
      <c r="I401" s="123" t="s">
        <v>26</v>
      </c>
      <c r="J401" s="128" t="n">
        <f aca="false">IF(J397=0,0,(J398+J399*0.5)/J397)</f>
        <v>1</v>
      </c>
      <c r="K401" s="122"/>
      <c r="L401" s="124"/>
      <c r="M401" s="11"/>
      <c r="N401" s="11"/>
      <c r="O401" s="11"/>
      <c r="P401" s="11"/>
      <c r="Q401" s="11"/>
    </row>
    <row r="402" s="85" customFormat="true" ht="18.95" hidden="false" customHeight="true" outlineLevel="0" collapsed="false">
      <c r="A402" s="116" t="s">
        <v>363</v>
      </c>
      <c r="B402" s="117" t="s">
        <v>364</v>
      </c>
      <c r="C402" s="118" t="s">
        <v>15</v>
      </c>
      <c r="D402" s="119" t="n">
        <f aca="false">SUM(D403:D406)</f>
        <v>43918.2</v>
      </c>
      <c r="E402" s="145" t="n">
        <f aca="false">SUM(E403:E406)</f>
        <v>43887.11498</v>
      </c>
      <c r="F402" s="145" t="n">
        <f aca="false">SUM(F403:F406)</f>
        <v>43887.11498</v>
      </c>
      <c r="G402" s="121" t="n">
        <f aca="false">IF(D402&lt;&gt;0,F402/D402,0)</f>
        <v>0.999292206420117</v>
      </c>
      <c r="H402" s="122" t="s">
        <v>365</v>
      </c>
      <c r="I402" s="123" t="s">
        <v>366</v>
      </c>
      <c r="J402" s="123" t="s">
        <v>56</v>
      </c>
      <c r="K402" s="122" t="s">
        <v>139</v>
      </c>
      <c r="L402" s="124" t="s">
        <v>58</v>
      </c>
      <c r="M402" s="11"/>
      <c r="N402" s="11"/>
      <c r="O402" s="11"/>
      <c r="P402" s="11"/>
      <c r="Q402" s="11"/>
    </row>
    <row r="403" s="85" customFormat="true" ht="18.95" hidden="false" customHeight="true" outlineLevel="0" collapsed="false">
      <c r="A403" s="116"/>
      <c r="B403" s="117"/>
      <c r="C403" s="126" t="s">
        <v>19</v>
      </c>
      <c r="D403" s="119" t="n">
        <v>0</v>
      </c>
      <c r="E403" s="145" t="n">
        <v>0</v>
      </c>
      <c r="F403" s="145" t="n">
        <v>0</v>
      </c>
      <c r="G403" s="127" t="n">
        <f aca="false">IF(D403&lt;&gt;0,F403/D403,0)</f>
        <v>0</v>
      </c>
      <c r="H403" s="122"/>
      <c r="I403" s="123"/>
      <c r="J403" s="123"/>
      <c r="K403" s="122"/>
      <c r="L403" s="124"/>
      <c r="M403" s="11"/>
      <c r="N403" s="11"/>
      <c r="O403" s="11"/>
      <c r="P403" s="11"/>
      <c r="Q403" s="11"/>
    </row>
    <row r="404" s="85" customFormat="true" ht="18.95" hidden="false" customHeight="true" outlineLevel="0" collapsed="false">
      <c r="A404" s="116"/>
      <c r="B404" s="117"/>
      <c r="C404" s="126" t="s">
        <v>21</v>
      </c>
      <c r="D404" s="119" t="n">
        <v>43918.2</v>
      </c>
      <c r="E404" s="145" t="n">
        <v>43887.11498</v>
      </c>
      <c r="F404" s="145" t="n">
        <v>43887.11498</v>
      </c>
      <c r="G404" s="127" t="n">
        <f aca="false">IF(D404&lt;&gt;0,F404/D404,0)</f>
        <v>0.999292206420117</v>
      </c>
      <c r="H404" s="122"/>
      <c r="I404" s="123"/>
      <c r="J404" s="123"/>
      <c r="K404" s="122"/>
      <c r="L404" s="124"/>
      <c r="M404" s="11"/>
      <c r="N404" s="11"/>
      <c r="O404" s="11"/>
      <c r="P404" s="11"/>
      <c r="Q404" s="11"/>
    </row>
    <row r="405" s="85" customFormat="true" ht="18.95" hidden="false" customHeight="true" outlineLevel="0" collapsed="false">
      <c r="A405" s="116"/>
      <c r="B405" s="117"/>
      <c r="C405" s="126" t="s">
        <v>23</v>
      </c>
      <c r="D405" s="119" t="n">
        <v>0</v>
      </c>
      <c r="E405" s="145" t="n">
        <v>0</v>
      </c>
      <c r="F405" s="145" t="n">
        <v>0</v>
      </c>
      <c r="G405" s="127" t="n">
        <f aca="false">IF(D405&lt;&gt;0,F405/D405,0)</f>
        <v>0</v>
      </c>
      <c r="H405" s="122"/>
      <c r="I405" s="123"/>
      <c r="J405" s="123"/>
      <c r="K405" s="122"/>
      <c r="L405" s="124"/>
      <c r="M405" s="11"/>
      <c r="N405" s="11"/>
      <c r="O405" s="11"/>
      <c r="P405" s="11"/>
      <c r="Q405" s="11"/>
    </row>
    <row r="406" s="85" customFormat="true" ht="18.95" hidden="false" customHeight="true" outlineLevel="0" collapsed="false">
      <c r="A406" s="116"/>
      <c r="B406" s="117"/>
      <c r="C406" s="126" t="s">
        <v>25</v>
      </c>
      <c r="D406" s="119" t="n">
        <v>0</v>
      </c>
      <c r="E406" s="145" t="n">
        <v>0</v>
      </c>
      <c r="F406" s="145" t="n">
        <v>0</v>
      </c>
      <c r="G406" s="127" t="n">
        <f aca="false">IF(D406&lt;&gt;0,F406/D406,0)</f>
        <v>0</v>
      </c>
      <c r="H406" s="122"/>
      <c r="I406" s="123"/>
      <c r="J406" s="123"/>
      <c r="K406" s="122"/>
      <c r="L406" s="124"/>
      <c r="M406" s="11"/>
      <c r="N406" s="11"/>
      <c r="O406" s="11"/>
      <c r="P406" s="11"/>
      <c r="Q406" s="11"/>
    </row>
    <row r="407" s="85" customFormat="true" ht="18.95" hidden="false" customHeight="true" outlineLevel="0" collapsed="false">
      <c r="A407" s="49" t="s">
        <v>367</v>
      </c>
      <c r="B407" s="50" t="s">
        <v>368</v>
      </c>
      <c r="C407" s="51" t="s">
        <v>15</v>
      </c>
      <c r="D407" s="130" t="n">
        <f aca="false">SUM(D408:D411)</f>
        <v>356333.7</v>
      </c>
      <c r="E407" s="131" t="n">
        <f aca="false">SUM(E408:E411)</f>
        <v>356106.17637</v>
      </c>
      <c r="F407" s="131" t="n">
        <f aca="false">SUM(F408:F411)</f>
        <v>353426.19457</v>
      </c>
      <c r="G407" s="54" t="n">
        <f aca="false">IF(D407&lt;&gt;0,F407/D407,0)</f>
        <v>0.991840498302575</v>
      </c>
      <c r="H407" s="55"/>
      <c r="I407" s="56" t="s">
        <v>16</v>
      </c>
      <c r="J407" s="56" t="n">
        <f aca="false">J412+J437+J422</f>
        <v>3</v>
      </c>
      <c r="K407" s="50" t="s">
        <v>369</v>
      </c>
      <c r="L407" s="58"/>
      <c r="M407" s="11"/>
      <c r="N407" s="11"/>
      <c r="O407" s="11"/>
      <c r="P407" s="11"/>
      <c r="Q407" s="11"/>
    </row>
    <row r="408" s="85" customFormat="true" ht="18.95" hidden="false" customHeight="true" outlineLevel="0" collapsed="false">
      <c r="A408" s="49"/>
      <c r="B408" s="50"/>
      <c r="C408" s="59" t="s">
        <v>19</v>
      </c>
      <c r="D408" s="130" t="n">
        <f aca="false">D413+D423+D438</f>
        <v>356333.7</v>
      </c>
      <c r="E408" s="130" t="n">
        <f aca="false">E413+E423+E438</f>
        <v>356106.17637</v>
      </c>
      <c r="F408" s="130" t="n">
        <f aca="false">F413+F423+F438</f>
        <v>353426.19457</v>
      </c>
      <c r="G408" s="61" t="n">
        <f aca="false">IF(D408&lt;&gt;0,F408/D408,0)</f>
        <v>0.991840498302575</v>
      </c>
      <c r="H408" s="55"/>
      <c r="I408" s="56" t="s">
        <v>20</v>
      </c>
      <c r="J408" s="56" t="n">
        <f aca="false">COUNTIF($J$417:$J$436,"да")</f>
        <v>2</v>
      </c>
      <c r="K408" s="50"/>
      <c r="L408" s="58"/>
      <c r="M408" s="11"/>
      <c r="N408" s="11"/>
      <c r="O408" s="11"/>
      <c r="P408" s="11"/>
      <c r="Q408" s="11"/>
    </row>
    <row r="409" s="85" customFormat="true" ht="18.95" hidden="false" customHeight="true" outlineLevel="0" collapsed="false">
      <c r="A409" s="49"/>
      <c r="B409" s="50"/>
      <c r="C409" s="59" t="s">
        <v>21</v>
      </c>
      <c r="D409" s="130" t="n">
        <f aca="false">D414+D424+D439</f>
        <v>0</v>
      </c>
      <c r="E409" s="130" t="n">
        <f aca="false">E414+E424+E439</f>
        <v>0</v>
      </c>
      <c r="F409" s="130" t="n">
        <f aca="false">F414+F424+F439</f>
        <v>0</v>
      </c>
      <c r="G409" s="61" t="n">
        <f aca="false">IF(D409&lt;&gt;0,F409/D409,0)</f>
        <v>0</v>
      </c>
      <c r="H409" s="55"/>
      <c r="I409" s="56" t="s">
        <v>22</v>
      </c>
      <c r="J409" s="56" t="n">
        <f aca="false">COUNTIF($J$417:$J$436,"частично")</f>
        <v>1</v>
      </c>
      <c r="K409" s="50"/>
      <c r="L409" s="58"/>
      <c r="M409" s="11"/>
      <c r="N409" s="11"/>
      <c r="O409" s="11"/>
      <c r="P409" s="11"/>
      <c r="Q409" s="11"/>
    </row>
    <row r="410" s="85" customFormat="true" ht="18.95" hidden="false" customHeight="true" outlineLevel="0" collapsed="false">
      <c r="A410" s="49"/>
      <c r="B410" s="50"/>
      <c r="C410" s="59" t="s">
        <v>23</v>
      </c>
      <c r="D410" s="130" t="n">
        <v>0</v>
      </c>
      <c r="E410" s="130" t="n">
        <f aca="false">E415+E425+E440</f>
        <v>0</v>
      </c>
      <c r="F410" s="130" t="n">
        <f aca="false">F415+F425+F440</f>
        <v>0</v>
      </c>
      <c r="G410" s="61" t="n">
        <f aca="false">IF(D410&lt;&gt;0,F410/D410,0)</f>
        <v>0</v>
      </c>
      <c r="H410" s="55"/>
      <c r="I410" s="56" t="s">
        <v>24</v>
      </c>
      <c r="J410" s="56" t="n">
        <f aca="false">COUNTIF($J$417:$J$436,"нет")</f>
        <v>0</v>
      </c>
      <c r="K410" s="50"/>
      <c r="L410" s="58"/>
      <c r="M410" s="11"/>
      <c r="N410" s="11"/>
      <c r="O410" s="11"/>
      <c r="P410" s="11"/>
      <c r="Q410" s="11"/>
    </row>
    <row r="411" s="85" customFormat="true" ht="18.95" hidden="false" customHeight="true" outlineLevel="0" collapsed="false">
      <c r="A411" s="49"/>
      <c r="B411" s="50"/>
      <c r="C411" s="59" t="s">
        <v>25</v>
      </c>
      <c r="D411" s="130" t="n">
        <f aca="false">D416+D426+D441</f>
        <v>0</v>
      </c>
      <c r="E411" s="130" t="n">
        <f aca="false">E416+E426+E441</f>
        <v>0</v>
      </c>
      <c r="F411" s="130" t="n">
        <f aca="false">F416+F426+F441</f>
        <v>0</v>
      </c>
      <c r="G411" s="61" t="n">
        <f aca="false">IF(D411&lt;&gt;0,F411/D411,0)</f>
        <v>0</v>
      </c>
      <c r="H411" s="55"/>
      <c r="I411" s="56" t="s">
        <v>26</v>
      </c>
      <c r="J411" s="133" t="n">
        <f aca="false">IF(J407=0,0,(J408+J409*0.5)/J407)</f>
        <v>0.833333333333333</v>
      </c>
      <c r="K411" s="50"/>
      <c r="L411" s="58"/>
      <c r="M411" s="11"/>
      <c r="N411" s="11"/>
      <c r="O411" s="11"/>
      <c r="P411" s="11"/>
      <c r="Q411" s="11"/>
    </row>
    <row r="412" s="73" customFormat="true" ht="18.95" hidden="false" customHeight="true" outlineLevel="0" collapsed="false">
      <c r="A412" s="64" t="s">
        <v>370</v>
      </c>
      <c r="B412" s="64" t="s">
        <v>371</v>
      </c>
      <c r="C412" s="65" t="s">
        <v>15</v>
      </c>
      <c r="D412" s="90" t="n">
        <f aca="false">SUM(D413:D416)</f>
        <v>8319.8</v>
      </c>
      <c r="E412" s="93" t="n">
        <f aca="false">SUM(E413:E416)</f>
        <v>8319.84</v>
      </c>
      <c r="F412" s="93" t="n">
        <f aca="false">SUM(F413:F416)</f>
        <v>8319.84</v>
      </c>
      <c r="G412" s="68" t="n">
        <f aca="false">IF(D412&lt;&gt;0,F412/D412,0)</f>
        <v>1.00000480780788</v>
      </c>
      <c r="H412" s="69" t="s">
        <v>372</v>
      </c>
      <c r="I412" s="70" t="s">
        <v>16</v>
      </c>
      <c r="J412" s="70" t="n">
        <v>1</v>
      </c>
      <c r="K412" s="69" t="s">
        <v>373</v>
      </c>
      <c r="L412" s="72"/>
      <c r="M412" s="11"/>
      <c r="N412" s="11"/>
      <c r="O412" s="11"/>
      <c r="P412" s="11"/>
      <c r="Q412" s="11"/>
    </row>
    <row r="413" s="73" customFormat="true" ht="18.95" hidden="false" customHeight="true" outlineLevel="0" collapsed="false">
      <c r="A413" s="64"/>
      <c r="B413" s="64"/>
      <c r="C413" s="74" t="s">
        <v>19</v>
      </c>
      <c r="D413" s="90" t="n">
        <f aca="false">D418</f>
        <v>8319.8</v>
      </c>
      <c r="E413" s="90" t="n">
        <f aca="false">E418</f>
        <v>8319.84</v>
      </c>
      <c r="F413" s="90" t="n">
        <f aca="false">F418</f>
        <v>8319.84</v>
      </c>
      <c r="G413" s="75" t="n">
        <f aca="false">IF(D413&lt;&gt;0,F413/D413,0)</f>
        <v>1.00000480780788</v>
      </c>
      <c r="H413" s="69"/>
      <c r="I413" s="70" t="s">
        <v>20</v>
      </c>
      <c r="J413" s="70" t="n">
        <v>1</v>
      </c>
      <c r="K413" s="69"/>
      <c r="L413" s="72"/>
      <c r="M413" s="11"/>
      <c r="N413" s="11"/>
      <c r="O413" s="11"/>
      <c r="P413" s="11"/>
      <c r="Q413" s="11"/>
    </row>
    <row r="414" s="73" customFormat="true" ht="18.95" hidden="false" customHeight="true" outlineLevel="0" collapsed="false">
      <c r="A414" s="64"/>
      <c r="B414" s="64"/>
      <c r="C414" s="74" t="s">
        <v>21</v>
      </c>
      <c r="D414" s="90" t="n">
        <f aca="false">D419</f>
        <v>0</v>
      </c>
      <c r="E414" s="90" t="n">
        <f aca="false">E419</f>
        <v>0</v>
      </c>
      <c r="F414" s="90" t="n">
        <f aca="false">F419</f>
        <v>0</v>
      </c>
      <c r="G414" s="75" t="n">
        <f aca="false">IF(D414&lt;&gt;0,F414/D414,0)</f>
        <v>0</v>
      </c>
      <c r="H414" s="69"/>
      <c r="I414" s="70" t="s">
        <v>22</v>
      </c>
      <c r="J414" s="70" t="n">
        <v>0</v>
      </c>
      <c r="K414" s="69"/>
      <c r="L414" s="72"/>
      <c r="M414" s="11"/>
      <c r="N414" s="11"/>
      <c r="O414" s="11"/>
      <c r="P414" s="11"/>
      <c r="Q414" s="11"/>
    </row>
    <row r="415" s="73" customFormat="true" ht="18.95" hidden="false" customHeight="true" outlineLevel="0" collapsed="false">
      <c r="A415" s="64"/>
      <c r="B415" s="64"/>
      <c r="C415" s="74" t="s">
        <v>23</v>
      </c>
      <c r="D415" s="90" t="n">
        <v>0</v>
      </c>
      <c r="E415" s="90" t="n">
        <f aca="false">E420</f>
        <v>0</v>
      </c>
      <c r="F415" s="90" t="n">
        <f aca="false">F420</f>
        <v>0</v>
      </c>
      <c r="G415" s="75" t="n">
        <f aca="false">IF(D415&lt;&gt;0,F415/D415,0)</f>
        <v>0</v>
      </c>
      <c r="H415" s="69"/>
      <c r="I415" s="70" t="s">
        <v>24</v>
      </c>
      <c r="J415" s="70" t="n">
        <v>0</v>
      </c>
      <c r="K415" s="69"/>
      <c r="L415" s="72"/>
      <c r="M415" s="11"/>
      <c r="N415" s="11"/>
      <c r="O415" s="11"/>
      <c r="P415" s="11"/>
      <c r="Q415" s="11"/>
    </row>
    <row r="416" s="73" customFormat="true" ht="18.95" hidden="false" customHeight="true" outlineLevel="0" collapsed="false">
      <c r="A416" s="64"/>
      <c r="B416" s="64"/>
      <c r="C416" s="74" t="s">
        <v>25</v>
      </c>
      <c r="D416" s="90" t="n">
        <f aca="false">D421</f>
        <v>0</v>
      </c>
      <c r="E416" s="90" t="n">
        <f aca="false">E421</f>
        <v>0</v>
      </c>
      <c r="F416" s="90" t="n">
        <f aca="false">F421</f>
        <v>0</v>
      </c>
      <c r="G416" s="75" t="n">
        <f aca="false">IF(D416&lt;&gt;0,F416/D416,0)</f>
        <v>0</v>
      </c>
      <c r="H416" s="69"/>
      <c r="I416" s="70" t="s">
        <v>26</v>
      </c>
      <c r="J416" s="89" t="n">
        <f aca="false">IF(J412=0,0,(J413+J414*0.5)/J412)</f>
        <v>1</v>
      </c>
      <c r="K416" s="69"/>
      <c r="L416" s="72"/>
      <c r="M416" s="11"/>
      <c r="N416" s="11"/>
      <c r="O416" s="11"/>
      <c r="P416" s="11"/>
      <c r="Q416" s="11"/>
    </row>
    <row r="417" s="73" customFormat="true" ht="18.95" hidden="false" customHeight="true" outlineLevel="0" collapsed="false">
      <c r="A417" s="103" t="s">
        <v>374</v>
      </c>
      <c r="B417" s="103" t="s">
        <v>92</v>
      </c>
      <c r="C417" s="104" t="s">
        <v>15</v>
      </c>
      <c r="D417" s="105" t="n">
        <f aca="false">SUM(D418:D421)</f>
        <v>8319.8</v>
      </c>
      <c r="E417" s="106" t="n">
        <f aca="false">SUM(E418:E421)</f>
        <v>8319.84</v>
      </c>
      <c r="F417" s="106" t="n">
        <f aca="false">SUM(F418:F421)</f>
        <v>8319.84</v>
      </c>
      <c r="G417" s="107" t="n">
        <f aca="false">IF(D417&lt;&gt;0,F417/D417,0)</f>
        <v>1.00000480780788</v>
      </c>
      <c r="H417" s="108" t="s">
        <v>375</v>
      </c>
      <c r="I417" s="109" t="s">
        <v>376</v>
      </c>
      <c r="J417" s="109" t="s">
        <v>56</v>
      </c>
      <c r="K417" s="108" t="s">
        <v>294</v>
      </c>
      <c r="L417" s="110" t="s">
        <v>58</v>
      </c>
      <c r="M417" s="11"/>
      <c r="N417" s="11"/>
      <c r="O417" s="11"/>
      <c r="P417" s="11"/>
      <c r="Q417" s="11"/>
    </row>
    <row r="418" s="73" customFormat="true" ht="18.95" hidden="false" customHeight="true" outlineLevel="0" collapsed="false">
      <c r="A418" s="103"/>
      <c r="B418" s="103"/>
      <c r="C418" s="111" t="s">
        <v>19</v>
      </c>
      <c r="D418" s="105" t="n">
        <v>8319.8</v>
      </c>
      <c r="E418" s="106" t="n">
        <v>8319.84</v>
      </c>
      <c r="F418" s="106" t="n">
        <v>8319.84</v>
      </c>
      <c r="G418" s="112" t="n">
        <f aca="false">IF(D418&lt;&gt;0,F418/D418,0)</f>
        <v>1.00000480780788</v>
      </c>
      <c r="H418" s="108"/>
      <c r="I418" s="109"/>
      <c r="J418" s="109"/>
      <c r="K418" s="108"/>
      <c r="L418" s="110"/>
      <c r="M418" s="11"/>
      <c r="N418" s="11"/>
      <c r="O418" s="11"/>
      <c r="P418" s="11"/>
      <c r="Q418" s="11"/>
    </row>
    <row r="419" s="73" customFormat="true" ht="18.95" hidden="false" customHeight="true" outlineLevel="0" collapsed="false">
      <c r="A419" s="103"/>
      <c r="B419" s="103"/>
      <c r="C419" s="111" t="s">
        <v>21</v>
      </c>
      <c r="D419" s="105" t="n">
        <v>0</v>
      </c>
      <c r="E419" s="106" t="n">
        <v>0</v>
      </c>
      <c r="F419" s="106" t="n">
        <v>0</v>
      </c>
      <c r="G419" s="112" t="n">
        <f aca="false">IF(D419&lt;&gt;0,F419/D419,0)</f>
        <v>0</v>
      </c>
      <c r="H419" s="108"/>
      <c r="I419" s="109"/>
      <c r="J419" s="109"/>
      <c r="K419" s="108"/>
      <c r="L419" s="110"/>
      <c r="M419" s="11"/>
      <c r="N419" s="11"/>
      <c r="O419" s="11"/>
      <c r="P419" s="11"/>
      <c r="Q419" s="11"/>
    </row>
    <row r="420" s="73" customFormat="true" ht="18.95" hidden="false" customHeight="true" outlineLevel="0" collapsed="false">
      <c r="A420" s="103"/>
      <c r="B420" s="103"/>
      <c r="C420" s="111" t="s">
        <v>23</v>
      </c>
      <c r="D420" s="105" t="n">
        <v>0</v>
      </c>
      <c r="E420" s="106" t="n">
        <v>0</v>
      </c>
      <c r="F420" s="106" t="n">
        <v>0</v>
      </c>
      <c r="G420" s="112" t="n">
        <f aca="false">IF(D420&lt;&gt;0,F420/D420,0)</f>
        <v>0</v>
      </c>
      <c r="H420" s="108"/>
      <c r="I420" s="109"/>
      <c r="J420" s="109"/>
      <c r="K420" s="108"/>
      <c r="L420" s="110"/>
      <c r="M420" s="11"/>
      <c r="N420" s="11"/>
      <c r="O420" s="11"/>
      <c r="P420" s="11"/>
      <c r="Q420" s="11"/>
    </row>
    <row r="421" s="73" customFormat="true" ht="18.95" hidden="false" customHeight="true" outlineLevel="0" collapsed="false">
      <c r="A421" s="103"/>
      <c r="B421" s="103"/>
      <c r="C421" s="111" t="s">
        <v>25</v>
      </c>
      <c r="D421" s="105" t="n">
        <v>0</v>
      </c>
      <c r="E421" s="106" t="n">
        <v>0</v>
      </c>
      <c r="F421" s="106" t="n">
        <v>0</v>
      </c>
      <c r="G421" s="112" t="n">
        <f aca="false">IF(D421&lt;&gt;0,F421/D421,0)</f>
        <v>0</v>
      </c>
      <c r="H421" s="108"/>
      <c r="I421" s="109"/>
      <c r="J421" s="109"/>
      <c r="K421" s="108"/>
      <c r="L421" s="110"/>
      <c r="M421" s="11"/>
      <c r="N421" s="11"/>
      <c r="O421" s="11"/>
      <c r="P421" s="11"/>
      <c r="Q421" s="11"/>
    </row>
    <row r="422" s="73" customFormat="true" ht="18.95" hidden="false" customHeight="true" outlineLevel="0" collapsed="false">
      <c r="A422" s="64" t="s">
        <v>377</v>
      </c>
      <c r="B422" s="64" t="s">
        <v>378</v>
      </c>
      <c r="C422" s="65" t="s">
        <v>15</v>
      </c>
      <c r="D422" s="90" t="n">
        <f aca="false">SUM(D423:D426)</f>
        <v>348013.9</v>
      </c>
      <c r="E422" s="93" t="n">
        <f aca="false">SUM(E423:E426)</f>
        <v>347786.33637</v>
      </c>
      <c r="F422" s="93" t="n">
        <f aca="false">SUM(F423:F426)</f>
        <v>345106.35457</v>
      </c>
      <c r="G422" s="68" t="n">
        <f aca="false">IF(D422&lt;&gt;0,F422/D422,0)</f>
        <v>0.991645318103674</v>
      </c>
      <c r="H422" s="69" t="s">
        <v>379</v>
      </c>
      <c r="I422" s="70" t="s">
        <v>16</v>
      </c>
      <c r="J422" s="70" t="n">
        <v>2</v>
      </c>
      <c r="K422" s="69" t="s">
        <v>380</v>
      </c>
      <c r="L422" s="72"/>
      <c r="M422" s="11"/>
      <c r="N422" s="11"/>
      <c r="O422" s="11"/>
      <c r="P422" s="11"/>
      <c r="Q422" s="11"/>
    </row>
    <row r="423" s="73" customFormat="true" ht="18.95" hidden="false" customHeight="true" outlineLevel="0" collapsed="false">
      <c r="A423" s="64"/>
      <c r="B423" s="64"/>
      <c r="C423" s="74" t="s">
        <v>19</v>
      </c>
      <c r="D423" s="90" t="n">
        <f aca="false">SUM(D433,D428)</f>
        <v>348013.9</v>
      </c>
      <c r="E423" s="93" t="n">
        <f aca="false">E428+E433</f>
        <v>347786.33637</v>
      </c>
      <c r="F423" s="93" t="n">
        <f aca="false">F428+F433</f>
        <v>345106.35457</v>
      </c>
      <c r="G423" s="75" t="n">
        <f aca="false">IF(D423&lt;&gt;0,F423/D423,0)</f>
        <v>0.991645318103674</v>
      </c>
      <c r="H423" s="69"/>
      <c r="I423" s="70" t="s">
        <v>20</v>
      </c>
      <c r="J423" s="70" t="n">
        <v>1</v>
      </c>
      <c r="K423" s="69"/>
      <c r="L423" s="72"/>
      <c r="M423" s="11"/>
      <c r="N423" s="11"/>
      <c r="O423" s="11"/>
      <c r="P423" s="11"/>
      <c r="Q423" s="11"/>
    </row>
    <row r="424" s="73" customFormat="true" ht="18.95" hidden="false" customHeight="true" outlineLevel="0" collapsed="false">
      <c r="A424" s="64"/>
      <c r="B424" s="64"/>
      <c r="C424" s="74" t="s">
        <v>21</v>
      </c>
      <c r="D424" s="90" t="n">
        <f aca="false">SUM(D434,D429)</f>
        <v>0</v>
      </c>
      <c r="E424" s="93" t="n">
        <v>0</v>
      </c>
      <c r="F424" s="93" t="n">
        <v>0</v>
      </c>
      <c r="G424" s="75" t="n">
        <f aca="false">IF(D424&lt;&gt;0,F424/D424,0)</f>
        <v>0</v>
      </c>
      <c r="H424" s="69"/>
      <c r="I424" s="70" t="s">
        <v>22</v>
      </c>
      <c r="J424" s="70" t="n">
        <v>1</v>
      </c>
      <c r="K424" s="69"/>
      <c r="L424" s="72"/>
      <c r="M424" s="11"/>
      <c r="N424" s="11"/>
      <c r="O424" s="11"/>
      <c r="P424" s="11"/>
      <c r="Q424" s="11"/>
    </row>
    <row r="425" s="73" customFormat="true" ht="18.95" hidden="false" customHeight="true" outlineLevel="0" collapsed="false">
      <c r="A425" s="64"/>
      <c r="B425" s="64"/>
      <c r="C425" s="74" t="s">
        <v>23</v>
      </c>
      <c r="D425" s="90" t="n">
        <v>0</v>
      </c>
      <c r="E425" s="93" t="n">
        <v>0</v>
      </c>
      <c r="F425" s="93" t="n">
        <v>0</v>
      </c>
      <c r="G425" s="75" t="n">
        <f aca="false">IF(D425&lt;&gt;0,F425/D425,0)</f>
        <v>0</v>
      </c>
      <c r="H425" s="69"/>
      <c r="I425" s="70" t="s">
        <v>24</v>
      </c>
      <c r="J425" s="70" t="n">
        <v>0</v>
      </c>
      <c r="K425" s="69"/>
      <c r="L425" s="72"/>
      <c r="M425" s="11"/>
      <c r="N425" s="11"/>
      <c r="O425" s="11"/>
      <c r="P425" s="11"/>
      <c r="Q425" s="11"/>
    </row>
    <row r="426" s="73" customFormat="true" ht="18.95" hidden="false" customHeight="true" outlineLevel="0" collapsed="false">
      <c r="A426" s="64"/>
      <c r="B426" s="64"/>
      <c r="C426" s="74" t="s">
        <v>25</v>
      </c>
      <c r="D426" s="90" t="n">
        <f aca="false">SUM(D436,D431)</f>
        <v>0</v>
      </c>
      <c r="E426" s="93" t="n">
        <v>0</v>
      </c>
      <c r="F426" s="93" t="n">
        <v>0</v>
      </c>
      <c r="G426" s="75" t="n">
        <f aca="false">IF(D426&lt;&gt;0,F426/D426,0)</f>
        <v>0</v>
      </c>
      <c r="H426" s="69"/>
      <c r="I426" s="70" t="s">
        <v>26</v>
      </c>
      <c r="J426" s="89" t="n">
        <f aca="false">IF(J422=0,0,(J423+J424*0.5)/J422)</f>
        <v>0.75</v>
      </c>
      <c r="K426" s="69"/>
      <c r="L426" s="72"/>
      <c r="M426" s="11"/>
      <c r="N426" s="11"/>
      <c r="O426" s="11"/>
      <c r="P426" s="11"/>
      <c r="Q426" s="11"/>
    </row>
    <row r="427" s="85" customFormat="true" ht="18.95" hidden="false" customHeight="true" outlineLevel="0" collapsed="false">
      <c r="A427" s="103" t="s">
        <v>381</v>
      </c>
      <c r="B427" s="103" t="s">
        <v>382</v>
      </c>
      <c r="C427" s="104" t="s">
        <v>15</v>
      </c>
      <c r="D427" s="105" t="n">
        <f aca="false">SUM(D428:D431)</f>
        <v>27299.9</v>
      </c>
      <c r="E427" s="106" t="n">
        <f aca="false">SUM(E428:E431)</f>
        <v>27099.85457</v>
      </c>
      <c r="F427" s="106" t="n">
        <f aca="false">SUM(F428:F431)</f>
        <v>27099.85457</v>
      </c>
      <c r="G427" s="107" t="n">
        <f aca="false">IF(D427&lt;&gt;0,F427/D427,0)</f>
        <v>0.992672301730043</v>
      </c>
      <c r="H427" s="82" t="s">
        <v>383</v>
      </c>
      <c r="I427" s="83" t="s">
        <v>384</v>
      </c>
      <c r="J427" s="83" t="s">
        <v>56</v>
      </c>
      <c r="K427" s="82" t="s">
        <v>380</v>
      </c>
      <c r="L427" s="110" t="s">
        <v>58</v>
      </c>
      <c r="M427" s="11"/>
      <c r="N427" s="11"/>
      <c r="O427" s="11"/>
      <c r="P427" s="11"/>
      <c r="Q427" s="11"/>
    </row>
    <row r="428" s="85" customFormat="true" ht="18.95" hidden="false" customHeight="true" outlineLevel="0" collapsed="false">
      <c r="A428" s="103"/>
      <c r="B428" s="103"/>
      <c r="C428" s="111" t="s">
        <v>19</v>
      </c>
      <c r="D428" s="144" t="n">
        <v>27299.9</v>
      </c>
      <c r="E428" s="106" t="n">
        <v>27099.85457</v>
      </c>
      <c r="F428" s="106" t="n">
        <v>27099.85457</v>
      </c>
      <c r="G428" s="112" t="n">
        <f aca="false">IF(D428&lt;&gt;0,F428/D428,0)</f>
        <v>0.992672301730043</v>
      </c>
      <c r="H428" s="82"/>
      <c r="I428" s="83"/>
      <c r="J428" s="83"/>
      <c r="K428" s="82"/>
      <c r="L428" s="110"/>
      <c r="M428" s="11"/>
      <c r="N428" s="11"/>
      <c r="O428" s="11"/>
      <c r="P428" s="11"/>
      <c r="Q428" s="11"/>
    </row>
    <row r="429" s="85" customFormat="true" ht="18.95" hidden="false" customHeight="true" outlineLevel="0" collapsed="false">
      <c r="A429" s="103"/>
      <c r="B429" s="103"/>
      <c r="C429" s="111" t="s">
        <v>21</v>
      </c>
      <c r="D429" s="105" t="n">
        <v>0</v>
      </c>
      <c r="E429" s="106" t="n">
        <v>0</v>
      </c>
      <c r="F429" s="106" t="n">
        <v>0</v>
      </c>
      <c r="G429" s="112" t="n">
        <f aca="false">IF(D429&lt;&gt;0,F429/D429,0)</f>
        <v>0</v>
      </c>
      <c r="H429" s="82"/>
      <c r="I429" s="83"/>
      <c r="J429" s="83"/>
      <c r="K429" s="82"/>
      <c r="L429" s="110"/>
      <c r="M429" s="11"/>
      <c r="N429" s="11"/>
      <c r="O429" s="11"/>
      <c r="P429" s="11"/>
      <c r="Q429" s="11"/>
    </row>
    <row r="430" s="85" customFormat="true" ht="18.95" hidden="false" customHeight="true" outlineLevel="0" collapsed="false">
      <c r="A430" s="103"/>
      <c r="B430" s="103"/>
      <c r="C430" s="111" t="s">
        <v>23</v>
      </c>
      <c r="D430" s="105" t="n">
        <v>0</v>
      </c>
      <c r="E430" s="106" t="n">
        <v>0</v>
      </c>
      <c r="F430" s="106" t="n">
        <v>0</v>
      </c>
      <c r="G430" s="112" t="n">
        <f aca="false">IF(D430&lt;&gt;0,F430/D430,0)</f>
        <v>0</v>
      </c>
      <c r="H430" s="82"/>
      <c r="I430" s="83"/>
      <c r="J430" s="83"/>
      <c r="K430" s="82"/>
      <c r="L430" s="110"/>
      <c r="M430" s="11"/>
      <c r="N430" s="11"/>
      <c r="O430" s="11"/>
      <c r="P430" s="11"/>
      <c r="Q430" s="11"/>
    </row>
    <row r="431" s="85" customFormat="true" ht="18.95" hidden="false" customHeight="true" outlineLevel="0" collapsed="false">
      <c r="A431" s="103"/>
      <c r="B431" s="103"/>
      <c r="C431" s="111" t="s">
        <v>25</v>
      </c>
      <c r="D431" s="105" t="n">
        <v>0</v>
      </c>
      <c r="E431" s="106" t="n">
        <v>0</v>
      </c>
      <c r="F431" s="106" t="n">
        <v>0</v>
      </c>
      <c r="G431" s="112" t="n">
        <f aca="false">IF(D431&lt;&gt;0,F431/D431,0)</f>
        <v>0</v>
      </c>
      <c r="H431" s="82"/>
      <c r="I431" s="83"/>
      <c r="J431" s="83"/>
      <c r="K431" s="82"/>
      <c r="L431" s="110"/>
      <c r="M431" s="11"/>
      <c r="N431" s="11"/>
      <c r="O431" s="11"/>
      <c r="P431" s="11"/>
      <c r="Q431" s="11"/>
    </row>
    <row r="432" s="73" customFormat="true" ht="18.95" hidden="false" customHeight="true" outlineLevel="0" collapsed="false">
      <c r="A432" s="103" t="s">
        <v>385</v>
      </c>
      <c r="B432" s="103" t="s">
        <v>92</v>
      </c>
      <c r="C432" s="104" t="s">
        <v>15</v>
      </c>
      <c r="D432" s="114" t="n">
        <f aca="false">SUM(D433:D436)</f>
        <v>320714</v>
      </c>
      <c r="E432" s="106" t="n">
        <f aca="false">SUM(E433:E436)</f>
        <v>320686.4818</v>
      </c>
      <c r="F432" s="106" t="n">
        <f aca="false">SUM(F433:F436)</f>
        <v>318006.5</v>
      </c>
      <c r="G432" s="107" t="n">
        <f aca="false">IF(D432&lt;&gt;0,F432/D432,0)</f>
        <v>0.991557898937995</v>
      </c>
      <c r="H432" s="82" t="s">
        <v>386</v>
      </c>
      <c r="I432" s="83" t="s">
        <v>387</v>
      </c>
      <c r="J432" s="96" t="s">
        <v>45</v>
      </c>
      <c r="K432" s="82" t="s">
        <v>388</v>
      </c>
      <c r="L432" s="84" t="s">
        <v>389</v>
      </c>
      <c r="M432" s="11"/>
      <c r="N432" s="11"/>
      <c r="O432" s="11"/>
      <c r="P432" s="11"/>
      <c r="Q432" s="11"/>
    </row>
    <row r="433" s="73" customFormat="true" ht="18.95" hidden="false" customHeight="true" outlineLevel="0" collapsed="false">
      <c r="A433" s="103"/>
      <c r="B433" s="103"/>
      <c r="C433" s="111" t="s">
        <v>19</v>
      </c>
      <c r="D433" s="144" t="n">
        <v>320714</v>
      </c>
      <c r="E433" s="106" t="n">
        <v>320686.4818</v>
      </c>
      <c r="F433" s="106" t="n">
        <v>318006.5</v>
      </c>
      <c r="G433" s="112" t="n">
        <f aca="false">IF(D433&lt;&gt;0,F433/D433,0)</f>
        <v>0.991557898937995</v>
      </c>
      <c r="H433" s="82"/>
      <c r="I433" s="83"/>
      <c r="J433" s="96"/>
      <c r="K433" s="82"/>
      <c r="L433" s="84"/>
      <c r="M433" s="11"/>
      <c r="N433" s="11"/>
      <c r="O433" s="11"/>
      <c r="P433" s="11"/>
      <c r="Q433" s="11"/>
    </row>
    <row r="434" s="73" customFormat="true" ht="18.95" hidden="false" customHeight="true" outlineLevel="0" collapsed="false">
      <c r="A434" s="103"/>
      <c r="B434" s="103"/>
      <c r="C434" s="111" t="s">
        <v>21</v>
      </c>
      <c r="D434" s="105" t="n">
        <v>0</v>
      </c>
      <c r="E434" s="106" t="n">
        <v>0</v>
      </c>
      <c r="F434" s="106" t="n">
        <v>0</v>
      </c>
      <c r="G434" s="112" t="n">
        <f aca="false">IF(D434&lt;&gt;0,F434/D434,0)</f>
        <v>0</v>
      </c>
      <c r="H434" s="82"/>
      <c r="I434" s="83"/>
      <c r="J434" s="96"/>
      <c r="K434" s="82"/>
      <c r="L434" s="84"/>
      <c r="M434" s="11"/>
      <c r="N434" s="11"/>
      <c r="O434" s="11"/>
      <c r="P434" s="11"/>
      <c r="Q434" s="11"/>
    </row>
    <row r="435" s="73" customFormat="true" ht="18.95" hidden="false" customHeight="true" outlineLevel="0" collapsed="false">
      <c r="A435" s="103"/>
      <c r="B435" s="103"/>
      <c r="C435" s="111" t="s">
        <v>23</v>
      </c>
      <c r="D435" s="105" t="n">
        <v>0</v>
      </c>
      <c r="E435" s="106" t="n">
        <v>0</v>
      </c>
      <c r="F435" s="106" t="n">
        <v>0</v>
      </c>
      <c r="G435" s="112" t="n">
        <f aca="false">IF(D435&lt;&gt;0,F435/D435,0)</f>
        <v>0</v>
      </c>
      <c r="H435" s="82"/>
      <c r="I435" s="83"/>
      <c r="J435" s="96"/>
      <c r="K435" s="82"/>
      <c r="L435" s="84"/>
      <c r="M435" s="11"/>
      <c r="N435" s="11"/>
      <c r="O435" s="11"/>
      <c r="P435" s="11"/>
      <c r="Q435" s="11"/>
    </row>
    <row r="436" s="73" customFormat="true" ht="18.95" hidden="false" customHeight="true" outlineLevel="0" collapsed="false">
      <c r="A436" s="103"/>
      <c r="B436" s="103"/>
      <c r="C436" s="111" t="s">
        <v>25</v>
      </c>
      <c r="D436" s="105" t="n">
        <v>0</v>
      </c>
      <c r="E436" s="106" t="n">
        <v>0</v>
      </c>
      <c r="F436" s="106" t="n">
        <v>0</v>
      </c>
      <c r="G436" s="112" t="n">
        <f aca="false">IF(D436&lt;&gt;0,F436/D436,0)</f>
        <v>0</v>
      </c>
      <c r="H436" s="82"/>
      <c r="I436" s="83"/>
      <c r="J436" s="96"/>
      <c r="K436" s="82"/>
      <c r="L436" s="84"/>
      <c r="M436" s="11"/>
      <c r="N436" s="11"/>
      <c r="O436" s="11"/>
      <c r="P436" s="11"/>
      <c r="Q436" s="11"/>
    </row>
    <row r="437" s="73" customFormat="true" ht="18.95" hidden="true" customHeight="true" outlineLevel="0" collapsed="false">
      <c r="A437" s="116" t="s">
        <v>390</v>
      </c>
      <c r="B437" s="117" t="s">
        <v>391</v>
      </c>
      <c r="C437" s="118" t="s">
        <v>15</v>
      </c>
      <c r="D437" s="119" t="n">
        <f aca="false">SUM(D438:D441)</f>
        <v>0</v>
      </c>
      <c r="E437" s="120" t="n">
        <f aca="false">SUM(E438:E441)</f>
        <v>0</v>
      </c>
      <c r="F437" s="120" t="n">
        <f aca="false">SUM(F438:F441)</f>
        <v>0</v>
      </c>
      <c r="G437" s="121" t="n">
        <f aca="false">IF(D437&lt;&gt;0,F437/D437,0)</f>
        <v>0</v>
      </c>
      <c r="H437" s="122" t="s">
        <v>392</v>
      </c>
      <c r="I437" s="123" t="s">
        <v>16</v>
      </c>
      <c r="J437" s="123" t="n">
        <v>0</v>
      </c>
      <c r="K437" s="122" t="s">
        <v>139</v>
      </c>
      <c r="L437" s="124"/>
      <c r="M437" s="11"/>
      <c r="N437" s="11"/>
      <c r="O437" s="11"/>
      <c r="P437" s="11"/>
      <c r="Q437" s="11"/>
    </row>
    <row r="438" s="73" customFormat="true" ht="18.95" hidden="true" customHeight="true" outlineLevel="0" collapsed="false">
      <c r="A438" s="116"/>
      <c r="B438" s="117"/>
      <c r="C438" s="126" t="s">
        <v>19</v>
      </c>
      <c r="D438" s="119" t="n">
        <v>0</v>
      </c>
      <c r="E438" s="120" t="n">
        <v>0</v>
      </c>
      <c r="F438" s="120" t="n">
        <v>0</v>
      </c>
      <c r="G438" s="127" t="n">
        <f aca="false">IF(D438&lt;&gt;0,F438/D438,0)</f>
        <v>0</v>
      </c>
      <c r="H438" s="122"/>
      <c r="I438" s="123" t="s">
        <v>20</v>
      </c>
      <c r="J438" s="123" t="n">
        <v>0</v>
      </c>
      <c r="K438" s="122"/>
      <c r="L438" s="124"/>
      <c r="M438" s="11"/>
      <c r="N438" s="11"/>
      <c r="O438" s="11"/>
      <c r="P438" s="11"/>
      <c r="Q438" s="11"/>
    </row>
    <row r="439" s="73" customFormat="true" ht="18.95" hidden="true" customHeight="true" outlineLevel="0" collapsed="false">
      <c r="A439" s="116"/>
      <c r="B439" s="117"/>
      <c r="C439" s="126" t="s">
        <v>21</v>
      </c>
      <c r="D439" s="119" t="n">
        <v>0</v>
      </c>
      <c r="E439" s="120" t="n">
        <v>0</v>
      </c>
      <c r="F439" s="120" t="n">
        <v>0</v>
      </c>
      <c r="G439" s="127" t="n">
        <f aca="false">IF(D439&lt;&gt;0,F439/D439,0)</f>
        <v>0</v>
      </c>
      <c r="H439" s="122"/>
      <c r="I439" s="123" t="s">
        <v>22</v>
      </c>
      <c r="J439" s="123" t="n">
        <v>0</v>
      </c>
      <c r="K439" s="122"/>
      <c r="L439" s="124"/>
      <c r="M439" s="11"/>
      <c r="N439" s="11"/>
      <c r="O439" s="11"/>
      <c r="P439" s="11"/>
      <c r="Q439" s="11"/>
    </row>
    <row r="440" s="73" customFormat="true" ht="18.95" hidden="true" customHeight="true" outlineLevel="0" collapsed="false">
      <c r="A440" s="116"/>
      <c r="B440" s="117"/>
      <c r="C440" s="126" t="s">
        <v>23</v>
      </c>
      <c r="D440" s="119" t="n">
        <v>0</v>
      </c>
      <c r="E440" s="120" t="n">
        <v>0</v>
      </c>
      <c r="F440" s="120" t="n">
        <v>0</v>
      </c>
      <c r="G440" s="127" t="n">
        <f aca="false">IF(D440&lt;&gt;0,F440/D440,0)</f>
        <v>0</v>
      </c>
      <c r="H440" s="122"/>
      <c r="I440" s="123" t="s">
        <v>24</v>
      </c>
      <c r="J440" s="123" t="n">
        <v>0</v>
      </c>
      <c r="K440" s="122"/>
      <c r="L440" s="124"/>
      <c r="M440" s="11"/>
      <c r="N440" s="11"/>
      <c r="O440" s="11"/>
      <c r="P440" s="11"/>
      <c r="Q440" s="11"/>
    </row>
    <row r="441" s="73" customFormat="true" ht="18.95" hidden="true" customHeight="true" outlineLevel="0" collapsed="false">
      <c r="A441" s="116"/>
      <c r="B441" s="117"/>
      <c r="C441" s="126" t="s">
        <v>25</v>
      </c>
      <c r="D441" s="119" t="n">
        <v>0</v>
      </c>
      <c r="E441" s="120" t="n">
        <v>0</v>
      </c>
      <c r="F441" s="120" t="n">
        <v>0</v>
      </c>
      <c r="G441" s="127" t="n">
        <f aca="false">IF(D441&lt;&gt;0,F441/D441,0)</f>
        <v>0</v>
      </c>
      <c r="H441" s="122"/>
      <c r="I441" s="123" t="s">
        <v>26</v>
      </c>
      <c r="J441" s="128" t="n">
        <f aca="false">IF(J437=0,0,(J438+J439*0.5)/J437)</f>
        <v>0</v>
      </c>
      <c r="K441" s="122"/>
      <c r="L441" s="124"/>
      <c r="M441" s="11"/>
      <c r="N441" s="11"/>
      <c r="O441" s="11"/>
      <c r="P441" s="11"/>
      <c r="Q441" s="11"/>
    </row>
    <row r="442" s="73" customFormat="true" ht="18.95" hidden="false" customHeight="true" outlineLevel="0" collapsed="false">
      <c r="A442" s="49" t="s">
        <v>393</v>
      </c>
      <c r="B442" s="50" t="s">
        <v>394</v>
      </c>
      <c r="C442" s="51" t="s">
        <v>15</v>
      </c>
      <c r="D442" s="130" t="n">
        <f aca="false">SUM(D443:D446)</f>
        <v>1925306.8</v>
      </c>
      <c r="E442" s="131" t="n">
        <f aca="false">SUM(E443:E446)</f>
        <v>1577681.0053</v>
      </c>
      <c r="F442" s="131" t="n">
        <f aca="false">SUM(F443:F446)</f>
        <v>1377201.9036</v>
      </c>
      <c r="G442" s="54" t="n">
        <f aca="false">IF(D442&lt;&gt;0,F442/D442,0)</f>
        <v>0.715315555733767</v>
      </c>
      <c r="H442" s="50"/>
      <c r="I442" s="56" t="s">
        <v>16</v>
      </c>
      <c r="J442" s="56" t="n">
        <f aca="false">SUM(J443:J445)</f>
        <v>17</v>
      </c>
      <c r="K442" s="50" t="s">
        <v>395</v>
      </c>
      <c r="L442" s="58"/>
      <c r="M442" s="11"/>
      <c r="N442" s="11"/>
      <c r="O442" s="11"/>
      <c r="P442" s="11"/>
      <c r="Q442" s="11"/>
    </row>
    <row r="443" s="73" customFormat="true" ht="18.95" hidden="false" customHeight="true" outlineLevel="0" collapsed="false">
      <c r="A443" s="49"/>
      <c r="B443" s="50"/>
      <c r="C443" s="59" t="s">
        <v>19</v>
      </c>
      <c r="D443" s="130" t="n">
        <f aca="false">SUM(D448,D568,D503,D548,D578)</f>
        <v>924518.8</v>
      </c>
      <c r="E443" s="130" t="n">
        <f aca="false">SUM(E448,E568,E503,E548,E578)</f>
        <v>663591.02351</v>
      </c>
      <c r="F443" s="130" t="n">
        <f aca="false">SUM(F448,F568,F503,F548,F578)</f>
        <v>638734.68249</v>
      </c>
      <c r="G443" s="61" t="n">
        <f aca="false">IF(D443&lt;&gt;0,F443/D443,0)</f>
        <v>0.690883389813165</v>
      </c>
      <c r="H443" s="50"/>
      <c r="I443" s="56" t="s">
        <v>20</v>
      </c>
      <c r="J443" s="56" t="n">
        <f aca="false">COUNTIF($J$452:$J$566,"да")</f>
        <v>7</v>
      </c>
      <c r="K443" s="50"/>
      <c r="L443" s="58"/>
      <c r="M443" s="11"/>
      <c r="N443" s="11"/>
      <c r="O443" s="11"/>
      <c r="P443" s="11"/>
      <c r="Q443" s="11"/>
    </row>
    <row r="444" s="73" customFormat="true" ht="18.95" hidden="false" customHeight="true" outlineLevel="0" collapsed="false">
      <c r="A444" s="49"/>
      <c r="B444" s="50"/>
      <c r="C444" s="59" t="s">
        <v>21</v>
      </c>
      <c r="D444" s="130" t="n">
        <f aca="false">SUM(D449,D569,D504,D549,D579)</f>
        <v>1000788</v>
      </c>
      <c r="E444" s="130" t="n">
        <f aca="false">SUM(E449,E569,E504,E549,E579)</f>
        <v>914089.98179</v>
      </c>
      <c r="F444" s="130" t="n">
        <f aca="false">SUM(F449,F569,F504,F549,F579)</f>
        <v>738467.22111</v>
      </c>
      <c r="G444" s="61" t="n">
        <f aca="false">IF(D444&lt;&gt;0,F444/D444,0)</f>
        <v>0.737885767125505</v>
      </c>
      <c r="H444" s="50"/>
      <c r="I444" s="56" t="s">
        <v>22</v>
      </c>
      <c r="J444" s="56" t="n">
        <f aca="false">COUNTIF($J$452:$J$566,"частично")</f>
        <v>4</v>
      </c>
      <c r="K444" s="50"/>
      <c r="L444" s="58"/>
      <c r="M444" s="11"/>
      <c r="N444" s="11"/>
      <c r="O444" s="11"/>
      <c r="P444" s="11"/>
      <c r="Q444" s="11"/>
    </row>
    <row r="445" s="73" customFormat="true" ht="18.95" hidden="false" customHeight="true" outlineLevel="0" collapsed="false">
      <c r="A445" s="49"/>
      <c r="B445" s="50"/>
      <c r="C445" s="59" t="s">
        <v>23</v>
      </c>
      <c r="D445" s="130" t="n">
        <v>0</v>
      </c>
      <c r="E445" s="130" t="n">
        <f aca="false">SUM(E450,E570,E505,E550,E580)</f>
        <v>0</v>
      </c>
      <c r="F445" s="130" t="n">
        <f aca="false">SUM(F450,F570,F505,F550,F580)</f>
        <v>0</v>
      </c>
      <c r="G445" s="61" t="n">
        <f aca="false">IF(D445&lt;&gt;0,F445/D445,0)</f>
        <v>0</v>
      </c>
      <c r="H445" s="50"/>
      <c r="I445" s="56" t="s">
        <v>24</v>
      </c>
      <c r="J445" s="56" t="n">
        <f aca="false">COUNTIF($J$452:$J$566,"нет")</f>
        <v>6</v>
      </c>
      <c r="K445" s="50"/>
      <c r="L445" s="58"/>
      <c r="M445" s="11"/>
      <c r="N445" s="11"/>
      <c r="O445" s="11"/>
      <c r="P445" s="11"/>
      <c r="Q445" s="11"/>
    </row>
    <row r="446" s="73" customFormat="true" ht="18.95" hidden="false" customHeight="true" outlineLevel="0" collapsed="false">
      <c r="A446" s="49"/>
      <c r="B446" s="50"/>
      <c r="C446" s="59" t="s">
        <v>25</v>
      </c>
      <c r="D446" s="130" t="n">
        <f aca="false">SUM(D451,D571,D506,D551,D581)</f>
        <v>0</v>
      </c>
      <c r="E446" s="130" t="n">
        <f aca="false">SUM(E451,E571,E506,E551,E581)</f>
        <v>0</v>
      </c>
      <c r="F446" s="130" t="n">
        <f aca="false">SUM(F451,F571,F506,F551,F581)</f>
        <v>0</v>
      </c>
      <c r="G446" s="61" t="n">
        <f aca="false">IF(D446&lt;&gt;0,F446/D446,0)</f>
        <v>0</v>
      </c>
      <c r="H446" s="50"/>
      <c r="I446" s="56" t="s">
        <v>26</v>
      </c>
      <c r="J446" s="133" t="n">
        <f aca="false">IF(J442=0,0,(J443+J444*0.5)/J442)</f>
        <v>0.529411764705882</v>
      </c>
      <c r="K446" s="50"/>
      <c r="L446" s="58"/>
      <c r="M446" s="11"/>
      <c r="N446" s="11"/>
      <c r="O446" s="11"/>
      <c r="P446" s="11"/>
      <c r="Q446" s="11"/>
    </row>
    <row r="447" s="73" customFormat="true" ht="18.95" hidden="false" customHeight="true" outlineLevel="0" collapsed="false">
      <c r="A447" s="64" t="s">
        <v>396</v>
      </c>
      <c r="B447" s="69" t="s">
        <v>397</v>
      </c>
      <c r="C447" s="65" t="s">
        <v>15</v>
      </c>
      <c r="D447" s="90" t="n">
        <f aca="false">SUM(D448:D451)</f>
        <v>986359.9</v>
      </c>
      <c r="E447" s="93" t="n">
        <f aca="false">SUM(E448:E451)</f>
        <v>950119.34493</v>
      </c>
      <c r="F447" s="93" t="n">
        <f aca="false">SUM(F448:F451)</f>
        <v>856985.86863</v>
      </c>
      <c r="G447" s="68" t="n">
        <f aca="false">IF(D447&lt;&gt;0,F447/D447,0)</f>
        <v>0.868836890702876</v>
      </c>
      <c r="H447" s="69" t="s">
        <v>398</v>
      </c>
      <c r="I447" s="70" t="s">
        <v>16</v>
      </c>
      <c r="J447" s="70" t="n">
        <v>8</v>
      </c>
      <c r="K447" s="69" t="s">
        <v>399</v>
      </c>
      <c r="L447" s="72"/>
      <c r="M447" s="11"/>
      <c r="N447" s="11"/>
      <c r="O447" s="11"/>
      <c r="P447" s="11"/>
      <c r="Q447" s="11"/>
    </row>
    <row r="448" s="73" customFormat="true" ht="18.95" hidden="false" customHeight="true" outlineLevel="0" collapsed="false">
      <c r="A448" s="64"/>
      <c r="B448" s="69"/>
      <c r="C448" s="74" t="s">
        <v>19</v>
      </c>
      <c r="D448" s="90" t="n">
        <f aca="false">SUM(D463,D453,D458,D468,D473,D478,D483,D488,D493,D498)</f>
        <v>651476.9</v>
      </c>
      <c r="E448" s="90" t="n">
        <f aca="false">SUM(E463,E453,E458,E468,E473,E478,E483,E488,E493,E498)</f>
        <v>618236.34493</v>
      </c>
      <c r="F448" s="90" t="n">
        <f aca="false">SUM(F463,F453,F458,F468,F473,F478,F483,F488,F493,F498)</f>
        <v>601595.51863</v>
      </c>
      <c r="G448" s="75" t="n">
        <f aca="false">IF(D448&lt;&gt;0,F448/D448,0)</f>
        <v>0.92343338440703</v>
      </c>
      <c r="H448" s="69"/>
      <c r="I448" s="70" t="s">
        <v>20</v>
      </c>
      <c r="J448" s="70" t="n">
        <f aca="false">COUNTIF($J$452:$J$501,"да")</f>
        <v>4</v>
      </c>
      <c r="K448" s="69"/>
      <c r="L448" s="72"/>
      <c r="M448" s="11"/>
      <c r="N448" s="11"/>
      <c r="O448" s="11"/>
      <c r="P448" s="11"/>
      <c r="Q448" s="11"/>
    </row>
    <row r="449" s="73" customFormat="true" ht="18.95" hidden="false" customHeight="true" outlineLevel="0" collapsed="false">
      <c r="A449" s="64"/>
      <c r="B449" s="69"/>
      <c r="C449" s="74" t="s">
        <v>21</v>
      </c>
      <c r="D449" s="90" t="n">
        <f aca="false">SUM(D464,D454,D459,D469,D474,D479,D484,D489,D494,D499)</f>
        <v>334883</v>
      </c>
      <c r="E449" s="90" t="n">
        <f aca="false">SUM(E464,E454,E459,E469,E474,E479,E484,E489,E494,E499)</f>
        <v>331883</v>
      </c>
      <c r="F449" s="90" t="n">
        <f aca="false">SUM(F464,F454,F459,F469,F474,F479,F484,F489,F494,F499)</f>
        <v>255390.35</v>
      </c>
      <c r="G449" s="75" t="n">
        <f aca="false">IF(D449&lt;&gt;0,F449/D449,0)</f>
        <v>0.762625603569008</v>
      </c>
      <c r="H449" s="69"/>
      <c r="I449" s="70" t="s">
        <v>22</v>
      </c>
      <c r="J449" s="70" t="n">
        <f aca="false">COUNTIF($J$452:$J$501,"частично")</f>
        <v>2</v>
      </c>
      <c r="K449" s="69"/>
      <c r="L449" s="72"/>
      <c r="M449" s="11"/>
      <c r="N449" s="11"/>
      <c r="O449" s="11"/>
      <c r="P449" s="11"/>
      <c r="Q449" s="11"/>
    </row>
    <row r="450" s="73" customFormat="true" ht="18.95" hidden="false" customHeight="true" outlineLevel="0" collapsed="false">
      <c r="A450" s="64"/>
      <c r="B450" s="69"/>
      <c r="C450" s="74" t="s">
        <v>23</v>
      </c>
      <c r="D450" s="90" t="n">
        <v>0</v>
      </c>
      <c r="E450" s="90" t="n">
        <f aca="false">SUM(E465,E455,E460,E470,E475,E480,E485,E490,E495,E500)</f>
        <v>0</v>
      </c>
      <c r="F450" s="90" t="n">
        <f aca="false">SUM(F465,F455,F460,F470,F475,F480,F485,F490,F495,F500)</f>
        <v>0</v>
      </c>
      <c r="G450" s="75" t="n">
        <f aca="false">IF(D450&lt;&gt;0,F450/D450,0)</f>
        <v>0</v>
      </c>
      <c r="H450" s="69"/>
      <c r="I450" s="70" t="s">
        <v>24</v>
      </c>
      <c r="J450" s="70" t="n">
        <f aca="false">COUNTIF($J$452:$J$501,"нет")</f>
        <v>2</v>
      </c>
      <c r="K450" s="69"/>
      <c r="L450" s="72"/>
      <c r="M450" s="11"/>
      <c r="N450" s="11"/>
      <c r="O450" s="11"/>
      <c r="P450" s="11"/>
      <c r="Q450" s="11"/>
    </row>
    <row r="451" s="73" customFormat="true" ht="18.95" hidden="false" customHeight="true" outlineLevel="0" collapsed="false">
      <c r="A451" s="64"/>
      <c r="B451" s="69"/>
      <c r="C451" s="74" t="s">
        <v>25</v>
      </c>
      <c r="D451" s="90" t="n">
        <f aca="false">SUM(D466,D456,D461,D471,D476,D481,D486,D491,D496,D501)</f>
        <v>0</v>
      </c>
      <c r="E451" s="90" t="n">
        <f aca="false">SUM(E466,E456,E461,E471,E476,E481,E486,E491,E496,E501)</f>
        <v>0</v>
      </c>
      <c r="F451" s="90" t="n">
        <f aca="false">SUM(F466,F456,F461,F471,F476,F481,F486,F491,F496,F501)</f>
        <v>0</v>
      </c>
      <c r="G451" s="75" t="n">
        <f aca="false">IF(D451&lt;&gt;0,F451/D451,0)</f>
        <v>0</v>
      </c>
      <c r="H451" s="69"/>
      <c r="I451" s="70" t="s">
        <v>26</v>
      </c>
      <c r="J451" s="89" t="n">
        <f aca="false">IF(J447=0,0,(J448+J449*0.5)/J447)</f>
        <v>0.625</v>
      </c>
      <c r="K451" s="69"/>
      <c r="L451" s="72"/>
      <c r="M451" s="11"/>
      <c r="N451" s="11"/>
      <c r="O451" s="11"/>
      <c r="P451" s="11"/>
      <c r="Q451" s="11"/>
    </row>
    <row r="452" s="73" customFormat="true" ht="18.95" hidden="false" customHeight="true" outlineLevel="0" collapsed="false">
      <c r="A452" s="147" t="s">
        <v>400</v>
      </c>
      <c r="B452" s="108" t="s">
        <v>401</v>
      </c>
      <c r="C452" s="104" t="s">
        <v>15</v>
      </c>
      <c r="D452" s="114" t="n">
        <f aca="false">SUM(D453:D456)</f>
        <v>697149.7</v>
      </c>
      <c r="E452" s="106" t="n">
        <f aca="false">SUM(E453:E456)</f>
        <v>691917.76475</v>
      </c>
      <c r="F452" s="106" t="n">
        <f aca="false">SUM(F453:F456)</f>
        <v>615425.11</v>
      </c>
      <c r="G452" s="107" t="n">
        <f aca="false">IF(D452&lt;&gt;0,F452/D452,0)</f>
        <v>0.882773255155959</v>
      </c>
      <c r="H452" s="82" t="s">
        <v>402</v>
      </c>
      <c r="I452" s="83" t="s">
        <v>403</v>
      </c>
      <c r="J452" s="83" t="s">
        <v>45</v>
      </c>
      <c r="K452" s="82" t="s">
        <v>404</v>
      </c>
      <c r="L452" s="84" t="s">
        <v>405</v>
      </c>
      <c r="M452" s="11"/>
      <c r="N452" s="11"/>
      <c r="O452" s="11"/>
      <c r="P452" s="11"/>
      <c r="Q452" s="11"/>
    </row>
    <row r="453" s="73" customFormat="true" ht="18.95" hidden="false" customHeight="true" outlineLevel="0" collapsed="false">
      <c r="A453" s="147"/>
      <c r="B453" s="108"/>
      <c r="C453" s="111" t="s">
        <v>19</v>
      </c>
      <c r="D453" s="105" t="n">
        <v>362266.7</v>
      </c>
      <c r="E453" s="106" t="n">
        <f aca="false">14248+16807.503+151659.92946+64029.07391+113290.25838</f>
        <v>360034.76475</v>
      </c>
      <c r="F453" s="106" t="n">
        <v>360034.76</v>
      </c>
      <c r="G453" s="112" t="n">
        <f aca="false">IF(D453&lt;&gt;0,F453/D453,0)</f>
        <v>0.993838958976908</v>
      </c>
      <c r="H453" s="82"/>
      <c r="I453" s="83"/>
      <c r="J453" s="83"/>
      <c r="K453" s="82"/>
      <c r="L453" s="84"/>
      <c r="M453" s="11"/>
      <c r="N453" s="11"/>
      <c r="O453" s="11"/>
      <c r="P453" s="11"/>
      <c r="Q453" s="11"/>
    </row>
    <row r="454" s="73" customFormat="true" ht="18.95" hidden="false" customHeight="true" outlineLevel="0" collapsed="false">
      <c r="A454" s="147"/>
      <c r="B454" s="108"/>
      <c r="C454" s="111" t="s">
        <v>21</v>
      </c>
      <c r="D454" s="105" t="n">
        <f aca="false">300000+34883</f>
        <v>334883</v>
      </c>
      <c r="E454" s="106" t="n">
        <f aca="false">34883+297000</f>
        <v>331883</v>
      </c>
      <c r="F454" s="106" t="n">
        <v>255390.35</v>
      </c>
      <c r="G454" s="112" t="n">
        <f aca="false">IF(D454&lt;&gt;0,F454/D454,0)</f>
        <v>0.762625603569008</v>
      </c>
      <c r="H454" s="82"/>
      <c r="I454" s="83"/>
      <c r="J454" s="83"/>
      <c r="K454" s="82"/>
      <c r="L454" s="84"/>
      <c r="M454" s="11"/>
      <c r="N454" s="11"/>
      <c r="O454" s="11"/>
      <c r="P454" s="11"/>
      <c r="Q454" s="11"/>
    </row>
    <row r="455" s="73" customFormat="true" ht="18.95" hidden="false" customHeight="true" outlineLevel="0" collapsed="false">
      <c r="A455" s="147"/>
      <c r="B455" s="108"/>
      <c r="C455" s="111" t="s">
        <v>23</v>
      </c>
      <c r="D455" s="105" t="n">
        <v>0</v>
      </c>
      <c r="E455" s="105" t="n">
        <v>0</v>
      </c>
      <c r="F455" s="105" t="n">
        <v>0</v>
      </c>
      <c r="G455" s="112" t="n">
        <f aca="false">IF(D455&lt;&gt;0,F455/D455,0)</f>
        <v>0</v>
      </c>
      <c r="H455" s="82"/>
      <c r="I455" s="83"/>
      <c r="J455" s="83"/>
      <c r="K455" s="82"/>
      <c r="L455" s="84"/>
      <c r="M455" s="11"/>
      <c r="N455" s="11"/>
      <c r="O455" s="11"/>
      <c r="P455" s="11"/>
      <c r="Q455" s="11"/>
    </row>
    <row r="456" s="73" customFormat="true" ht="18.95" hidden="false" customHeight="true" outlineLevel="0" collapsed="false">
      <c r="A456" s="147"/>
      <c r="B456" s="108"/>
      <c r="C456" s="111" t="s">
        <v>25</v>
      </c>
      <c r="D456" s="105" t="n">
        <v>0</v>
      </c>
      <c r="E456" s="105" t="n">
        <v>0</v>
      </c>
      <c r="F456" s="105" t="n">
        <v>0</v>
      </c>
      <c r="G456" s="112" t="n">
        <f aca="false">IF(D456&lt;&gt;0,F456/D456,0)</f>
        <v>0</v>
      </c>
      <c r="H456" s="82"/>
      <c r="I456" s="83"/>
      <c r="J456" s="83"/>
      <c r="K456" s="82"/>
      <c r="L456" s="84"/>
      <c r="M456" s="11"/>
      <c r="N456" s="11"/>
      <c r="O456" s="11"/>
      <c r="P456" s="11"/>
      <c r="Q456" s="11"/>
    </row>
    <row r="457" s="73" customFormat="true" ht="18.95" hidden="false" customHeight="true" outlineLevel="0" collapsed="false">
      <c r="A457" s="103" t="s">
        <v>406</v>
      </c>
      <c r="B457" s="108" t="s">
        <v>407</v>
      </c>
      <c r="C457" s="104" t="s">
        <v>15</v>
      </c>
      <c r="D457" s="105" t="n">
        <f aca="false">D458</f>
        <v>32741.6</v>
      </c>
      <c r="E457" s="106" t="n">
        <f aca="false">SUM(E458:E461)</f>
        <v>15337.64</v>
      </c>
      <c r="F457" s="106" t="n">
        <f aca="false">SUM(F458:F461)</f>
        <v>15337.64</v>
      </c>
      <c r="G457" s="107" t="n">
        <f aca="false">IF(D457&lt;&gt;0,F457/D457,0)</f>
        <v>0.468445036284116</v>
      </c>
      <c r="H457" s="148" t="s">
        <v>408</v>
      </c>
      <c r="I457" s="148" t="s">
        <v>409</v>
      </c>
      <c r="J457" s="149" t="s">
        <v>45</v>
      </c>
      <c r="K457" s="150" t="s">
        <v>410</v>
      </c>
      <c r="L457" s="150" t="s">
        <v>411</v>
      </c>
      <c r="M457" s="11"/>
      <c r="N457" s="11"/>
      <c r="O457" s="11"/>
      <c r="P457" s="11"/>
      <c r="Q457" s="11"/>
    </row>
    <row r="458" s="73" customFormat="true" ht="18.95" hidden="false" customHeight="true" outlineLevel="0" collapsed="false">
      <c r="A458" s="103"/>
      <c r="B458" s="108"/>
      <c r="C458" s="111" t="s">
        <v>19</v>
      </c>
      <c r="D458" s="105" t="n">
        <f aca="false">184554.2-971.2-745.3-910-30789.6-44890.8-73505.7</f>
        <v>32741.6</v>
      </c>
      <c r="E458" s="106" t="n">
        <v>15337.64</v>
      </c>
      <c r="F458" s="106" t="n">
        <v>15337.64</v>
      </c>
      <c r="G458" s="112" t="n">
        <f aca="false">IF(D458&lt;&gt;0,F458/D458,0)</f>
        <v>0.468445036284116</v>
      </c>
      <c r="H458" s="148"/>
      <c r="I458" s="148"/>
      <c r="J458" s="149"/>
      <c r="K458" s="150"/>
      <c r="L458" s="150"/>
      <c r="M458" s="11"/>
      <c r="N458" s="11"/>
      <c r="O458" s="11"/>
      <c r="P458" s="11"/>
      <c r="Q458" s="11"/>
    </row>
    <row r="459" s="73" customFormat="true" ht="18.95" hidden="false" customHeight="true" outlineLevel="0" collapsed="false">
      <c r="A459" s="103"/>
      <c r="B459" s="108"/>
      <c r="C459" s="111" t="s">
        <v>21</v>
      </c>
      <c r="D459" s="105" t="n">
        <v>0</v>
      </c>
      <c r="E459" s="105" t="n">
        <v>0</v>
      </c>
      <c r="F459" s="105" t="n">
        <v>0</v>
      </c>
      <c r="G459" s="112" t="n">
        <f aca="false">IF(D459&lt;&gt;0,F459/D459,0)</f>
        <v>0</v>
      </c>
      <c r="H459" s="148"/>
      <c r="I459" s="148"/>
      <c r="J459" s="149"/>
      <c r="K459" s="150"/>
      <c r="L459" s="150"/>
      <c r="M459" s="11"/>
      <c r="N459" s="11"/>
      <c r="O459" s="11"/>
      <c r="P459" s="11"/>
      <c r="Q459" s="11"/>
    </row>
    <row r="460" s="73" customFormat="true" ht="18.95" hidden="false" customHeight="true" outlineLevel="0" collapsed="false">
      <c r="A460" s="103"/>
      <c r="B460" s="108"/>
      <c r="C460" s="111" t="s">
        <v>23</v>
      </c>
      <c r="D460" s="105" t="n">
        <v>0</v>
      </c>
      <c r="E460" s="105" t="n">
        <v>0</v>
      </c>
      <c r="F460" s="105" t="n">
        <v>0</v>
      </c>
      <c r="G460" s="112" t="n">
        <f aca="false">IF(D460&lt;&gt;0,F460/D460,0)</f>
        <v>0</v>
      </c>
      <c r="H460" s="148"/>
      <c r="I460" s="148"/>
      <c r="J460" s="149"/>
      <c r="K460" s="150"/>
      <c r="L460" s="150"/>
      <c r="M460" s="11"/>
      <c r="N460" s="11"/>
      <c r="O460" s="11"/>
      <c r="P460" s="11"/>
      <c r="Q460" s="11"/>
    </row>
    <row r="461" s="73" customFormat="true" ht="18.95" hidden="false" customHeight="true" outlineLevel="0" collapsed="false">
      <c r="A461" s="103"/>
      <c r="B461" s="108"/>
      <c r="C461" s="111" t="s">
        <v>25</v>
      </c>
      <c r="D461" s="105" t="n">
        <v>0</v>
      </c>
      <c r="E461" s="105" t="n">
        <v>0</v>
      </c>
      <c r="F461" s="105" t="n">
        <v>0</v>
      </c>
      <c r="G461" s="112" t="n">
        <f aca="false">IF(D461&lt;&gt;0,F461/D461,0)</f>
        <v>0</v>
      </c>
      <c r="H461" s="148"/>
      <c r="I461" s="148"/>
      <c r="J461" s="149"/>
      <c r="K461" s="150"/>
      <c r="L461" s="150"/>
      <c r="M461" s="11"/>
      <c r="N461" s="11"/>
      <c r="O461" s="11"/>
      <c r="P461" s="11"/>
      <c r="Q461" s="11"/>
    </row>
    <row r="462" s="85" customFormat="true" ht="18.95" hidden="false" customHeight="true" outlineLevel="0" collapsed="false">
      <c r="A462" s="103" t="s">
        <v>412</v>
      </c>
      <c r="B462" s="108" t="s">
        <v>413</v>
      </c>
      <c r="C462" s="104" t="s">
        <v>15</v>
      </c>
      <c r="D462" s="139" t="n">
        <f aca="false">D463</f>
        <v>144913.3</v>
      </c>
      <c r="E462" s="106" t="n">
        <f aca="false">SUM(E463:E466)</f>
        <v>142093.44344</v>
      </c>
      <c r="F462" s="106" t="n">
        <f aca="false">SUM(F463:F466)</f>
        <v>128924.244</v>
      </c>
      <c r="G462" s="107" t="n">
        <f aca="false">IF(D462&lt;&gt;0,F462/D462,0)</f>
        <v>0.889664675361061</v>
      </c>
      <c r="H462" s="82" t="s">
        <v>414</v>
      </c>
      <c r="I462" s="83" t="s">
        <v>415</v>
      </c>
      <c r="J462" s="96" t="s">
        <v>56</v>
      </c>
      <c r="K462" s="151" t="s">
        <v>416</v>
      </c>
      <c r="L462" s="84" t="s">
        <v>417</v>
      </c>
      <c r="M462" s="11"/>
      <c r="N462" s="11"/>
      <c r="O462" s="11"/>
      <c r="P462" s="11"/>
      <c r="Q462" s="11"/>
    </row>
    <row r="463" s="85" customFormat="true" ht="18.95" hidden="false" customHeight="true" outlineLevel="0" collapsed="false">
      <c r="A463" s="103"/>
      <c r="B463" s="108"/>
      <c r="C463" s="111" t="s">
        <v>19</v>
      </c>
      <c r="D463" s="144" t="n">
        <v>144913.3</v>
      </c>
      <c r="E463" s="106" t="n">
        <v>142093.44344</v>
      </c>
      <c r="F463" s="106" t="n">
        <v>128924.244</v>
      </c>
      <c r="G463" s="112" t="n">
        <f aca="false">IF(D463&lt;&gt;0,F463/D463,0)</f>
        <v>0.889664675361061</v>
      </c>
      <c r="H463" s="82"/>
      <c r="I463" s="83"/>
      <c r="J463" s="96"/>
      <c r="K463" s="151"/>
      <c r="L463" s="84"/>
      <c r="M463" s="11"/>
      <c r="N463" s="11"/>
      <c r="O463" s="11"/>
      <c r="P463" s="11"/>
      <c r="Q463" s="11"/>
    </row>
    <row r="464" s="85" customFormat="true" ht="18.95" hidden="false" customHeight="true" outlineLevel="0" collapsed="false">
      <c r="A464" s="103"/>
      <c r="B464" s="108"/>
      <c r="C464" s="111" t="s">
        <v>21</v>
      </c>
      <c r="D464" s="105" t="n">
        <v>0</v>
      </c>
      <c r="E464" s="106" t="n">
        <v>0</v>
      </c>
      <c r="F464" s="106" t="n">
        <v>0</v>
      </c>
      <c r="G464" s="112" t="n">
        <f aca="false">IF(D464&lt;&gt;0,F464/D464,0)</f>
        <v>0</v>
      </c>
      <c r="H464" s="82"/>
      <c r="I464" s="83"/>
      <c r="J464" s="96"/>
      <c r="K464" s="151"/>
      <c r="L464" s="84"/>
      <c r="M464" s="11"/>
      <c r="N464" s="11"/>
      <c r="O464" s="11"/>
      <c r="P464" s="11"/>
      <c r="Q464" s="11"/>
    </row>
    <row r="465" s="85" customFormat="true" ht="18.95" hidden="false" customHeight="true" outlineLevel="0" collapsed="false">
      <c r="A465" s="103"/>
      <c r="B465" s="108"/>
      <c r="C465" s="111" t="s">
        <v>23</v>
      </c>
      <c r="D465" s="105" t="n">
        <v>0</v>
      </c>
      <c r="E465" s="105" t="n">
        <v>0</v>
      </c>
      <c r="F465" s="105" t="n">
        <v>0</v>
      </c>
      <c r="G465" s="112" t="n">
        <f aca="false">IF(D465&lt;&gt;0,F465/D465,0)</f>
        <v>0</v>
      </c>
      <c r="H465" s="82"/>
      <c r="I465" s="83"/>
      <c r="J465" s="96"/>
      <c r="K465" s="151"/>
      <c r="L465" s="84"/>
      <c r="M465" s="11"/>
      <c r="N465" s="11"/>
      <c r="O465" s="11"/>
      <c r="P465" s="11"/>
      <c r="Q465" s="11"/>
    </row>
    <row r="466" s="85" customFormat="true" ht="18.95" hidden="false" customHeight="true" outlineLevel="0" collapsed="false">
      <c r="A466" s="103"/>
      <c r="B466" s="108"/>
      <c r="C466" s="111" t="s">
        <v>25</v>
      </c>
      <c r="D466" s="105" t="n">
        <v>0</v>
      </c>
      <c r="E466" s="105" t="n">
        <v>0</v>
      </c>
      <c r="F466" s="105" t="n">
        <v>0</v>
      </c>
      <c r="G466" s="112" t="n">
        <f aca="false">IF(D466&lt;&gt;0,F466/D466,0)</f>
        <v>0</v>
      </c>
      <c r="H466" s="82"/>
      <c r="I466" s="83"/>
      <c r="J466" s="96"/>
      <c r="K466" s="151"/>
      <c r="L466" s="84"/>
      <c r="M466" s="11"/>
      <c r="N466" s="11"/>
      <c r="O466" s="11"/>
      <c r="P466" s="11"/>
      <c r="Q466" s="11"/>
    </row>
    <row r="467" s="85" customFormat="true" ht="18.95" hidden="false" customHeight="true" outlineLevel="0" collapsed="false">
      <c r="A467" s="103" t="s">
        <v>418</v>
      </c>
      <c r="B467" s="108" t="s">
        <v>419</v>
      </c>
      <c r="C467" s="104" t="s">
        <v>15</v>
      </c>
      <c r="D467" s="139" t="n">
        <f aca="false">D468</f>
        <v>91219.1</v>
      </c>
      <c r="E467" s="106" t="n">
        <f aca="false">SUM(E468:E471)</f>
        <v>90248.82015</v>
      </c>
      <c r="F467" s="106" t="n">
        <f aca="false">SUM(F468:F471)</f>
        <v>86777.19804</v>
      </c>
      <c r="G467" s="107" t="n">
        <f aca="false">IF(D467&lt;&gt;0,F467/D467,0)</f>
        <v>0.951305132806616</v>
      </c>
      <c r="H467" s="82" t="s">
        <v>420</v>
      </c>
      <c r="I467" s="83" t="s">
        <v>421</v>
      </c>
      <c r="J467" s="83" t="s">
        <v>56</v>
      </c>
      <c r="K467" s="82" t="s">
        <v>416</v>
      </c>
      <c r="L467" s="88" t="s">
        <v>58</v>
      </c>
      <c r="M467" s="11"/>
      <c r="N467" s="11"/>
      <c r="O467" s="11"/>
      <c r="P467" s="11"/>
      <c r="Q467" s="11"/>
    </row>
    <row r="468" s="85" customFormat="true" ht="18.95" hidden="false" customHeight="true" outlineLevel="0" collapsed="false">
      <c r="A468" s="103"/>
      <c r="B468" s="108"/>
      <c r="C468" s="111" t="s">
        <v>19</v>
      </c>
      <c r="D468" s="144" t="n">
        <v>91219.1</v>
      </c>
      <c r="E468" s="106" t="n">
        <v>90248.82015</v>
      </c>
      <c r="F468" s="106" t="n">
        <v>86777.19804</v>
      </c>
      <c r="G468" s="112" t="n">
        <f aca="false">IF(D468&lt;&gt;0,F468/D468,0)</f>
        <v>0.951305132806616</v>
      </c>
      <c r="H468" s="82"/>
      <c r="I468" s="83"/>
      <c r="J468" s="83"/>
      <c r="K468" s="82"/>
      <c r="L468" s="88"/>
      <c r="M468" s="11"/>
      <c r="N468" s="11"/>
      <c r="O468" s="11"/>
      <c r="P468" s="11"/>
      <c r="Q468" s="11"/>
    </row>
    <row r="469" s="85" customFormat="true" ht="18.95" hidden="false" customHeight="true" outlineLevel="0" collapsed="false">
      <c r="A469" s="103"/>
      <c r="B469" s="108"/>
      <c r="C469" s="111" t="s">
        <v>21</v>
      </c>
      <c r="D469" s="105" t="n">
        <v>0</v>
      </c>
      <c r="E469" s="106" t="n">
        <v>0</v>
      </c>
      <c r="F469" s="106" t="n">
        <v>0</v>
      </c>
      <c r="G469" s="112" t="n">
        <f aca="false">IF(D469&lt;&gt;0,F469/D469,0)</f>
        <v>0</v>
      </c>
      <c r="H469" s="82"/>
      <c r="I469" s="83"/>
      <c r="J469" s="83"/>
      <c r="K469" s="82"/>
      <c r="L469" s="88"/>
      <c r="M469" s="11"/>
      <c r="N469" s="11"/>
      <c r="O469" s="11"/>
      <c r="P469" s="11"/>
      <c r="Q469" s="11"/>
    </row>
    <row r="470" s="85" customFormat="true" ht="18.95" hidden="false" customHeight="true" outlineLevel="0" collapsed="false">
      <c r="A470" s="103"/>
      <c r="B470" s="108"/>
      <c r="C470" s="111" t="s">
        <v>23</v>
      </c>
      <c r="D470" s="105" t="n">
        <v>0</v>
      </c>
      <c r="E470" s="105" t="n">
        <v>0</v>
      </c>
      <c r="F470" s="105" t="n">
        <v>0</v>
      </c>
      <c r="G470" s="112" t="n">
        <f aca="false">IF(D470&lt;&gt;0,F470/D470,0)</f>
        <v>0</v>
      </c>
      <c r="H470" s="82"/>
      <c r="I470" s="83"/>
      <c r="J470" s="83"/>
      <c r="K470" s="82"/>
      <c r="L470" s="88"/>
      <c r="M470" s="11"/>
      <c r="N470" s="11"/>
      <c r="O470" s="11"/>
      <c r="P470" s="11"/>
      <c r="Q470" s="11"/>
    </row>
    <row r="471" s="85" customFormat="true" ht="18.95" hidden="false" customHeight="true" outlineLevel="0" collapsed="false">
      <c r="A471" s="103"/>
      <c r="B471" s="108"/>
      <c r="C471" s="111" t="s">
        <v>25</v>
      </c>
      <c r="D471" s="105" t="n">
        <v>0</v>
      </c>
      <c r="E471" s="105" t="n">
        <v>0</v>
      </c>
      <c r="F471" s="105" t="n">
        <v>0</v>
      </c>
      <c r="G471" s="112" t="n">
        <f aca="false">IF(D471&lt;&gt;0,F471/D471,0)</f>
        <v>0</v>
      </c>
      <c r="H471" s="82"/>
      <c r="I471" s="83"/>
      <c r="J471" s="83"/>
      <c r="K471" s="82"/>
      <c r="L471" s="88"/>
      <c r="M471" s="11"/>
      <c r="N471" s="11"/>
      <c r="O471" s="11"/>
      <c r="P471" s="11"/>
      <c r="Q471" s="11"/>
    </row>
    <row r="472" s="85" customFormat="true" ht="18.95" hidden="false" customHeight="true" outlineLevel="0" collapsed="false">
      <c r="A472" s="103" t="s">
        <v>422</v>
      </c>
      <c r="B472" s="108" t="s">
        <v>423</v>
      </c>
      <c r="C472" s="104" t="s">
        <v>15</v>
      </c>
      <c r="D472" s="139" t="n">
        <f aca="false">D473</f>
        <v>250</v>
      </c>
      <c r="E472" s="106" t="n">
        <f aca="false">SUM(E473:E476)</f>
        <v>249</v>
      </c>
      <c r="F472" s="106" t="n">
        <f aca="false">SUM(F473:F476)</f>
        <v>249</v>
      </c>
      <c r="G472" s="107" t="n">
        <f aca="false">IF(D472&lt;&gt;0,F472/D472,0)</f>
        <v>0.996</v>
      </c>
      <c r="H472" s="82" t="s">
        <v>424</v>
      </c>
      <c r="I472" s="83" t="s">
        <v>425</v>
      </c>
      <c r="J472" s="83" t="s">
        <v>56</v>
      </c>
      <c r="K472" s="82" t="s">
        <v>426</v>
      </c>
      <c r="L472" s="84" t="s">
        <v>58</v>
      </c>
      <c r="M472" s="11"/>
      <c r="N472" s="11"/>
      <c r="O472" s="11"/>
      <c r="P472" s="11"/>
      <c r="Q472" s="11"/>
    </row>
    <row r="473" s="85" customFormat="true" ht="18.95" hidden="false" customHeight="true" outlineLevel="0" collapsed="false">
      <c r="A473" s="103"/>
      <c r="B473" s="108"/>
      <c r="C473" s="111" t="s">
        <v>19</v>
      </c>
      <c r="D473" s="144" t="n">
        <v>250</v>
      </c>
      <c r="E473" s="106" t="n">
        <v>249</v>
      </c>
      <c r="F473" s="106" t="n">
        <v>249</v>
      </c>
      <c r="G473" s="112" t="n">
        <f aca="false">IF(D473&lt;&gt;0,F473/D473,0)</f>
        <v>0.996</v>
      </c>
      <c r="H473" s="82"/>
      <c r="I473" s="83"/>
      <c r="J473" s="83"/>
      <c r="K473" s="82"/>
      <c r="L473" s="84"/>
      <c r="M473" s="11"/>
      <c r="N473" s="11"/>
      <c r="O473" s="11"/>
      <c r="P473" s="11"/>
      <c r="Q473" s="11"/>
    </row>
    <row r="474" s="85" customFormat="true" ht="18.95" hidden="false" customHeight="true" outlineLevel="0" collapsed="false">
      <c r="A474" s="103"/>
      <c r="B474" s="108"/>
      <c r="C474" s="111" t="s">
        <v>21</v>
      </c>
      <c r="D474" s="105" t="n">
        <v>0</v>
      </c>
      <c r="E474" s="106" t="n">
        <v>0</v>
      </c>
      <c r="F474" s="106" t="n">
        <v>0</v>
      </c>
      <c r="G474" s="112" t="n">
        <f aca="false">IF(D474&lt;&gt;0,F474/D474,0)</f>
        <v>0</v>
      </c>
      <c r="H474" s="82"/>
      <c r="I474" s="83"/>
      <c r="J474" s="83"/>
      <c r="K474" s="82"/>
      <c r="L474" s="84"/>
      <c r="M474" s="11"/>
      <c r="N474" s="11"/>
      <c r="O474" s="11"/>
      <c r="P474" s="11"/>
      <c r="Q474" s="11"/>
    </row>
    <row r="475" s="85" customFormat="true" ht="18.95" hidden="false" customHeight="true" outlineLevel="0" collapsed="false">
      <c r="A475" s="103"/>
      <c r="B475" s="108"/>
      <c r="C475" s="111" t="s">
        <v>23</v>
      </c>
      <c r="D475" s="105" t="n">
        <v>0</v>
      </c>
      <c r="E475" s="105" t="n">
        <v>0</v>
      </c>
      <c r="F475" s="105" t="n">
        <v>0</v>
      </c>
      <c r="G475" s="112" t="n">
        <f aca="false">IF(D475&lt;&gt;0,F475/D475,0)</f>
        <v>0</v>
      </c>
      <c r="H475" s="82"/>
      <c r="I475" s="83"/>
      <c r="J475" s="83"/>
      <c r="K475" s="82"/>
      <c r="L475" s="84"/>
      <c r="M475" s="11"/>
      <c r="N475" s="11"/>
      <c r="O475" s="11"/>
      <c r="P475" s="11"/>
      <c r="Q475" s="11"/>
    </row>
    <row r="476" s="85" customFormat="true" ht="18.95" hidden="false" customHeight="true" outlineLevel="0" collapsed="false">
      <c r="A476" s="103"/>
      <c r="B476" s="108"/>
      <c r="C476" s="111" t="s">
        <v>25</v>
      </c>
      <c r="D476" s="105" t="n">
        <v>0</v>
      </c>
      <c r="E476" s="105" t="n">
        <v>0</v>
      </c>
      <c r="F476" s="105" t="n">
        <v>0</v>
      </c>
      <c r="G476" s="112" t="n">
        <f aca="false">IF(D476&lt;&gt;0,F476/D476,0)</f>
        <v>0</v>
      </c>
      <c r="H476" s="82"/>
      <c r="I476" s="83"/>
      <c r="J476" s="83"/>
      <c r="K476" s="82"/>
      <c r="L476" s="84"/>
      <c r="M476" s="11"/>
      <c r="N476" s="11"/>
      <c r="O476" s="11"/>
      <c r="P476" s="11"/>
      <c r="Q476" s="11"/>
    </row>
    <row r="477" s="85" customFormat="true" ht="18.95" hidden="false" customHeight="true" outlineLevel="0" collapsed="false">
      <c r="A477" s="103" t="s">
        <v>427</v>
      </c>
      <c r="B477" s="108" t="s">
        <v>428</v>
      </c>
      <c r="C477" s="104" t="s">
        <v>15</v>
      </c>
      <c r="D477" s="139" t="n">
        <f aca="false">D478</f>
        <v>11613.5</v>
      </c>
      <c r="E477" s="106" t="n">
        <f aca="false">SUM(E478:E481)</f>
        <v>10272.67659</v>
      </c>
      <c r="F477" s="106" t="n">
        <f aca="false">SUM(F478:F481)</f>
        <v>10272.67659</v>
      </c>
      <c r="G477" s="107" t="n">
        <f aca="false">IF(D477&lt;&gt;0,F477/D477,0)</f>
        <v>0.884546139406725</v>
      </c>
      <c r="H477" s="82" t="s">
        <v>429</v>
      </c>
      <c r="I477" s="83" t="s">
        <v>430</v>
      </c>
      <c r="J477" s="96" t="s">
        <v>56</v>
      </c>
      <c r="K477" s="82" t="s">
        <v>416</v>
      </c>
      <c r="L477" s="84" t="s">
        <v>417</v>
      </c>
      <c r="M477" s="11"/>
      <c r="N477" s="11"/>
      <c r="O477" s="11"/>
      <c r="P477" s="11"/>
      <c r="Q477" s="11"/>
    </row>
    <row r="478" s="85" customFormat="true" ht="18.95" hidden="false" customHeight="true" outlineLevel="0" collapsed="false">
      <c r="A478" s="103"/>
      <c r="B478" s="108"/>
      <c r="C478" s="111" t="s">
        <v>19</v>
      </c>
      <c r="D478" s="144" t="n">
        <v>11613.5</v>
      </c>
      <c r="E478" s="106" t="n">
        <v>10272.67659</v>
      </c>
      <c r="F478" s="106" t="n">
        <v>10272.67659</v>
      </c>
      <c r="G478" s="112" t="n">
        <f aca="false">IF(D478&lt;&gt;0,F478/D478,0)</f>
        <v>0.884546139406725</v>
      </c>
      <c r="H478" s="82"/>
      <c r="I478" s="83"/>
      <c r="J478" s="96"/>
      <c r="K478" s="82"/>
      <c r="L478" s="84"/>
      <c r="M478" s="11"/>
      <c r="N478" s="11"/>
      <c r="O478" s="11"/>
      <c r="P478" s="11"/>
      <c r="Q478" s="11"/>
    </row>
    <row r="479" s="85" customFormat="true" ht="18.95" hidden="false" customHeight="true" outlineLevel="0" collapsed="false">
      <c r="A479" s="103"/>
      <c r="B479" s="108"/>
      <c r="C479" s="111" t="s">
        <v>21</v>
      </c>
      <c r="D479" s="105" t="n">
        <v>0</v>
      </c>
      <c r="E479" s="106" t="n">
        <v>0</v>
      </c>
      <c r="F479" s="106" t="n">
        <v>0</v>
      </c>
      <c r="G479" s="112" t="n">
        <f aca="false">IF(D479&lt;&gt;0,F479/D479,0)</f>
        <v>0</v>
      </c>
      <c r="H479" s="82"/>
      <c r="I479" s="83"/>
      <c r="J479" s="96"/>
      <c r="K479" s="82"/>
      <c r="L479" s="84"/>
      <c r="M479" s="11"/>
      <c r="N479" s="11"/>
      <c r="O479" s="11"/>
      <c r="P479" s="11"/>
      <c r="Q479" s="11"/>
    </row>
    <row r="480" s="85" customFormat="true" ht="18.95" hidden="false" customHeight="true" outlineLevel="0" collapsed="false">
      <c r="A480" s="103"/>
      <c r="B480" s="108"/>
      <c r="C480" s="111" t="s">
        <v>23</v>
      </c>
      <c r="D480" s="105" t="n">
        <v>0</v>
      </c>
      <c r="E480" s="106" t="n">
        <v>0</v>
      </c>
      <c r="F480" s="106" t="n">
        <v>0</v>
      </c>
      <c r="G480" s="112" t="n">
        <f aca="false">IF(D480&lt;&gt;0,F480/D480,0)</f>
        <v>0</v>
      </c>
      <c r="H480" s="82"/>
      <c r="I480" s="83"/>
      <c r="J480" s="96"/>
      <c r="K480" s="82"/>
      <c r="L480" s="84"/>
      <c r="M480" s="11"/>
      <c r="N480" s="11"/>
      <c r="O480" s="11"/>
      <c r="P480" s="11"/>
      <c r="Q480" s="11"/>
    </row>
    <row r="481" s="85" customFormat="true" ht="18.95" hidden="false" customHeight="true" outlineLevel="0" collapsed="false">
      <c r="A481" s="103"/>
      <c r="B481" s="108"/>
      <c r="C481" s="111" t="s">
        <v>25</v>
      </c>
      <c r="D481" s="105" t="n">
        <v>0</v>
      </c>
      <c r="E481" s="106" t="n">
        <v>0</v>
      </c>
      <c r="F481" s="106" t="n">
        <v>0</v>
      </c>
      <c r="G481" s="112" t="n">
        <f aca="false">IF(D481&lt;&gt;0,F481/D481,0)</f>
        <v>0</v>
      </c>
      <c r="H481" s="82"/>
      <c r="I481" s="83"/>
      <c r="J481" s="96"/>
      <c r="K481" s="82"/>
      <c r="L481" s="84"/>
      <c r="M481" s="11"/>
      <c r="N481" s="11"/>
      <c r="O481" s="11"/>
      <c r="P481" s="11"/>
      <c r="Q481" s="11"/>
    </row>
    <row r="482" s="85" customFormat="true" ht="18.95" hidden="true" customHeight="true" outlineLevel="0" collapsed="false">
      <c r="A482" s="103" t="s">
        <v>431</v>
      </c>
      <c r="B482" s="108" t="s">
        <v>432</v>
      </c>
      <c r="C482" s="104" t="s">
        <v>15</v>
      </c>
      <c r="D482" s="139" t="n">
        <f aca="false">D483</f>
        <v>0</v>
      </c>
      <c r="E482" s="106" t="n">
        <f aca="false">SUM(E483:E486)</f>
        <v>0</v>
      </c>
      <c r="F482" s="106" t="n">
        <f aca="false">SUM(F483:F486)</f>
        <v>0</v>
      </c>
      <c r="G482" s="107" t="n">
        <f aca="false">IF(D482&lt;&gt;0,F482/D482,0)</f>
        <v>0</v>
      </c>
      <c r="H482" s="82" t="s">
        <v>433</v>
      </c>
      <c r="I482" s="83"/>
      <c r="J482" s="83"/>
      <c r="K482" s="82" t="s">
        <v>416</v>
      </c>
      <c r="L482" s="84"/>
      <c r="M482" s="11"/>
      <c r="N482" s="11"/>
      <c r="O482" s="11"/>
      <c r="P482" s="11"/>
      <c r="Q482" s="11"/>
    </row>
    <row r="483" s="85" customFormat="true" ht="18.95" hidden="true" customHeight="true" outlineLevel="0" collapsed="false">
      <c r="A483" s="103"/>
      <c r="B483" s="108"/>
      <c r="C483" s="111" t="s">
        <v>19</v>
      </c>
      <c r="D483" s="144" t="n">
        <v>0</v>
      </c>
      <c r="E483" s="106" t="n">
        <v>0</v>
      </c>
      <c r="F483" s="106" t="n">
        <v>0</v>
      </c>
      <c r="G483" s="112" t="n">
        <f aca="false">IF(D483&lt;&gt;0,F483/D483,0)</f>
        <v>0</v>
      </c>
      <c r="H483" s="82"/>
      <c r="I483" s="83"/>
      <c r="J483" s="83"/>
      <c r="K483" s="82"/>
      <c r="L483" s="84"/>
      <c r="M483" s="11"/>
      <c r="N483" s="11"/>
      <c r="O483" s="11"/>
      <c r="P483" s="11"/>
      <c r="Q483" s="11"/>
    </row>
    <row r="484" s="85" customFormat="true" ht="18.95" hidden="true" customHeight="true" outlineLevel="0" collapsed="false">
      <c r="A484" s="103"/>
      <c r="B484" s="108"/>
      <c r="C484" s="111" t="s">
        <v>21</v>
      </c>
      <c r="D484" s="105" t="n">
        <v>0</v>
      </c>
      <c r="E484" s="106" t="n">
        <v>0</v>
      </c>
      <c r="F484" s="106" t="n">
        <v>0</v>
      </c>
      <c r="G484" s="112" t="n">
        <f aca="false">IF(D484&lt;&gt;0,F484/D484,0)</f>
        <v>0</v>
      </c>
      <c r="H484" s="82"/>
      <c r="I484" s="83"/>
      <c r="J484" s="83"/>
      <c r="K484" s="82"/>
      <c r="L484" s="84"/>
      <c r="M484" s="11"/>
      <c r="N484" s="11"/>
      <c r="O484" s="11"/>
      <c r="P484" s="11"/>
      <c r="Q484" s="11"/>
    </row>
    <row r="485" s="85" customFormat="true" ht="18.95" hidden="true" customHeight="true" outlineLevel="0" collapsed="false">
      <c r="A485" s="103"/>
      <c r="B485" s="108"/>
      <c r="C485" s="111" t="s">
        <v>23</v>
      </c>
      <c r="D485" s="105" t="n">
        <v>0</v>
      </c>
      <c r="E485" s="106" t="n">
        <v>0</v>
      </c>
      <c r="F485" s="106" t="n">
        <v>0</v>
      </c>
      <c r="G485" s="112" t="n">
        <f aca="false">IF(D485&lt;&gt;0,F485/D485,0)</f>
        <v>0</v>
      </c>
      <c r="H485" s="82"/>
      <c r="I485" s="83"/>
      <c r="J485" s="83"/>
      <c r="K485" s="82"/>
      <c r="L485" s="84"/>
      <c r="M485" s="11"/>
      <c r="N485" s="11"/>
      <c r="O485" s="11"/>
      <c r="P485" s="11"/>
      <c r="Q485" s="11"/>
    </row>
    <row r="486" s="85" customFormat="true" ht="18.95" hidden="true" customHeight="true" outlineLevel="0" collapsed="false">
      <c r="A486" s="103"/>
      <c r="B486" s="108"/>
      <c r="C486" s="111" t="s">
        <v>25</v>
      </c>
      <c r="D486" s="105" t="n">
        <v>0</v>
      </c>
      <c r="E486" s="106" t="n">
        <v>0</v>
      </c>
      <c r="F486" s="106" t="n">
        <v>0</v>
      </c>
      <c r="G486" s="112" t="n">
        <f aca="false">IF(D486&lt;&gt;0,F486/D486,0)</f>
        <v>0</v>
      </c>
      <c r="H486" s="82"/>
      <c r="I486" s="83"/>
      <c r="J486" s="83"/>
      <c r="K486" s="82"/>
      <c r="L486" s="84"/>
      <c r="M486" s="11"/>
      <c r="N486" s="11"/>
      <c r="O486" s="11"/>
      <c r="P486" s="11"/>
      <c r="Q486" s="11"/>
    </row>
    <row r="487" s="85" customFormat="true" ht="18.95" hidden="true" customHeight="true" outlineLevel="0" collapsed="false">
      <c r="A487" s="103" t="s">
        <v>434</v>
      </c>
      <c r="B487" s="108" t="s">
        <v>435</v>
      </c>
      <c r="C487" s="104" t="s">
        <v>15</v>
      </c>
      <c r="D487" s="139" t="n">
        <f aca="false">D488</f>
        <v>0</v>
      </c>
      <c r="E487" s="106" t="n">
        <f aca="false">SUM(E488:E491)</f>
        <v>0</v>
      </c>
      <c r="F487" s="106" t="n">
        <f aca="false">SUM(F488:F491)</f>
        <v>0</v>
      </c>
      <c r="G487" s="107" t="n">
        <f aca="false">IF(D487&lt;&gt;0,F487/D487,0)</f>
        <v>0</v>
      </c>
      <c r="H487" s="82" t="s">
        <v>436</v>
      </c>
      <c r="I487" s="83"/>
      <c r="J487" s="83"/>
      <c r="K487" s="82" t="s">
        <v>416</v>
      </c>
      <c r="L487" s="84"/>
      <c r="M487" s="11"/>
      <c r="N487" s="11"/>
      <c r="O487" s="11"/>
      <c r="P487" s="11"/>
      <c r="Q487" s="11"/>
    </row>
    <row r="488" s="85" customFormat="true" ht="18.95" hidden="true" customHeight="true" outlineLevel="0" collapsed="false">
      <c r="A488" s="103"/>
      <c r="B488" s="108"/>
      <c r="C488" s="111" t="s">
        <v>19</v>
      </c>
      <c r="D488" s="144" t="n">
        <v>0</v>
      </c>
      <c r="E488" s="106" t="n">
        <v>0</v>
      </c>
      <c r="F488" s="106" t="n">
        <v>0</v>
      </c>
      <c r="G488" s="112" t="n">
        <f aca="false">IF(D488&lt;&gt;0,F488/D488,0)</f>
        <v>0</v>
      </c>
      <c r="H488" s="82"/>
      <c r="I488" s="83"/>
      <c r="J488" s="83"/>
      <c r="K488" s="82"/>
      <c r="L488" s="84"/>
      <c r="M488" s="11"/>
      <c r="N488" s="11"/>
      <c r="O488" s="11"/>
      <c r="P488" s="11"/>
      <c r="Q488" s="11"/>
    </row>
    <row r="489" s="85" customFormat="true" ht="18.95" hidden="true" customHeight="true" outlineLevel="0" collapsed="false">
      <c r="A489" s="103"/>
      <c r="B489" s="108"/>
      <c r="C489" s="111" t="s">
        <v>21</v>
      </c>
      <c r="D489" s="105" t="n">
        <v>0</v>
      </c>
      <c r="E489" s="106" t="n">
        <v>0</v>
      </c>
      <c r="F489" s="106" t="n">
        <v>0</v>
      </c>
      <c r="G489" s="112" t="n">
        <f aca="false">IF(D489&lt;&gt;0,F489/D489,0)</f>
        <v>0</v>
      </c>
      <c r="H489" s="82"/>
      <c r="I489" s="83"/>
      <c r="J489" s="83"/>
      <c r="K489" s="82"/>
      <c r="L489" s="84"/>
      <c r="M489" s="11"/>
      <c r="N489" s="11"/>
      <c r="O489" s="11"/>
      <c r="P489" s="11"/>
      <c r="Q489" s="11"/>
    </row>
    <row r="490" s="85" customFormat="true" ht="18.95" hidden="true" customHeight="true" outlineLevel="0" collapsed="false">
      <c r="A490" s="103"/>
      <c r="B490" s="108"/>
      <c r="C490" s="111" t="s">
        <v>23</v>
      </c>
      <c r="D490" s="105" t="n">
        <v>0</v>
      </c>
      <c r="E490" s="106" t="n">
        <v>0</v>
      </c>
      <c r="F490" s="106" t="n">
        <v>0</v>
      </c>
      <c r="G490" s="112" t="n">
        <f aca="false">IF(D490&lt;&gt;0,F490/D490,0)</f>
        <v>0</v>
      </c>
      <c r="H490" s="82"/>
      <c r="I490" s="83"/>
      <c r="J490" s="83"/>
      <c r="K490" s="82"/>
      <c r="L490" s="84"/>
      <c r="M490" s="11"/>
      <c r="N490" s="11"/>
      <c r="O490" s="11"/>
      <c r="P490" s="11"/>
      <c r="Q490" s="11"/>
    </row>
    <row r="491" s="85" customFormat="true" ht="18.95" hidden="true" customHeight="true" outlineLevel="0" collapsed="false">
      <c r="A491" s="103"/>
      <c r="B491" s="108"/>
      <c r="C491" s="111" t="s">
        <v>25</v>
      </c>
      <c r="D491" s="105" t="n">
        <v>0</v>
      </c>
      <c r="E491" s="106" t="n">
        <v>0</v>
      </c>
      <c r="F491" s="106" t="n">
        <v>0</v>
      </c>
      <c r="G491" s="112" t="n">
        <f aca="false">IF(D491&lt;&gt;0,F491/D491,0)</f>
        <v>0</v>
      </c>
      <c r="H491" s="82"/>
      <c r="I491" s="83"/>
      <c r="J491" s="83"/>
      <c r="K491" s="82"/>
      <c r="L491" s="84"/>
      <c r="M491" s="11"/>
      <c r="N491" s="11"/>
      <c r="O491" s="11"/>
      <c r="P491" s="11"/>
      <c r="Q491" s="11"/>
    </row>
    <row r="492" s="85" customFormat="true" ht="18.95" hidden="false" customHeight="true" outlineLevel="0" collapsed="false">
      <c r="A492" s="103" t="s">
        <v>437</v>
      </c>
      <c r="B492" s="108" t="s">
        <v>438</v>
      </c>
      <c r="C492" s="104" t="s">
        <v>15</v>
      </c>
      <c r="D492" s="139" t="n">
        <f aca="false">D493</f>
        <v>7912.7</v>
      </c>
      <c r="E492" s="106" t="n">
        <f aca="false">SUM(E493:E496)</f>
        <v>0</v>
      </c>
      <c r="F492" s="106" t="n">
        <f aca="false">SUM(F493:F496)</f>
        <v>0</v>
      </c>
      <c r="G492" s="107" t="n">
        <f aca="false">IF(D492&lt;&gt;0,F492/D492,0)</f>
        <v>0</v>
      </c>
      <c r="H492" s="82" t="s">
        <v>439</v>
      </c>
      <c r="I492" s="83" t="s">
        <v>440</v>
      </c>
      <c r="J492" s="83" t="s">
        <v>117</v>
      </c>
      <c r="K492" s="82" t="s">
        <v>416</v>
      </c>
      <c r="L492" s="83" t="s">
        <v>441</v>
      </c>
      <c r="M492" s="11"/>
      <c r="N492" s="11"/>
      <c r="O492" s="11"/>
      <c r="P492" s="11"/>
      <c r="Q492" s="11"/>
    </row>
    <row r="493" s="85" customFormat="true" ht="18.95" hidden="false" customHeight="true" outlineLevel="0" collapsed="false">
      <c r="A493" s="103"/>
      <c r="B493" s="108"/>
      <c r="C493" s="111" t="s">
        <v>19</v>
      </c>
      <c r="D493" s="144" t="n">
        <v>7912.7</v>
      </c>
      <c r="E493" s="106" t="n">
        <v>0</v>
      </c>
      <c r="F493" s="106" t="n">
        <v>0</v>
      </c>
      <c r="G493" s="112" t="n">
        <f aca="false">IF(D493&lt;&gt;0,F493/D493,0)</f>
        <v>0</v>
      </c>
      <c r="H493" s="82"/>
      <c r="I493" s="83"/>
      <c r="J493" s="83"/>
      <c r="K493" s="82"/>
      <c r="L493" s="83"/>
      <c r="M493" s="11"/>
      <c r="N493" s="11"/>
      <c r="O493" s="11"/>
      <c r="P493" s="11"/>
      <c r="Q493" s="11"/>
    </row>
    <row r="494" s="85" customFormat="true" ht="18.95" hidden="false" customHeight="true" outlineLevel="0" collapsed="false">
      <c r="A494" s="103"/>
      <c r="B494" s="108"/>
      <c r="C494" s="111" t="s">
        <v>21</v>
      </c>
      <c r="D494" s="105" t="n">
        <v>0</v>
      </c>
      <c r="E494" s="106" t="n">
        <v>0</v>
      </c>
      <c r="F494" s="106" t="n">
        <v>0</v>
      </c>
      <c r="G494" s="112" t="n">
        <f aca="false">IF(D494&lt;&gt;0,F494/D494,0)</f>
        <v>0</v>
      </c>
      <c r="H494" s="82"/>
      <c r="I494" s="83"/>
      <c r="J494" s="83"/>
      <c r="K494" s="82"/>
      <c r="L494" s="83"/>
      <c r="M494" s="11"/>
      <c r="N494" s="11"/>
      <c r="O494" s="11"/>
      <c r="P494" s="11"/>
      <c r="Q494" s="11"/>
    </row>
    <row r="495" s="85" customFormat="true" ht="18.95" hidden="false" customHeight="true" outlineLevel="0" collapsed="false">
      <c r="A495" s="103"/>
      <c r="B495" s="108"/>
      <c r="C495" s="111" t="s">
        <v>23</v>
      </c>
      <c r="D495" s="105" t="n">
        <v>0</v>
      </c>
      <c r="E495" s="106" t="n">
        <v>0</v>
      </c>
      <c r="F495" s="106" t="n">
        <v>0</v>
      </c>
      <c r="G495" s="112" t="n">
        <f aca="false">IF(D495&lt;&gt;0,F495/D495,0)</f>
        <v>0</v>
      </c>
      <c r="H495" s="82"/>
      <c r="I495" s="83"/>
      <c r="J495" s="83"/>
      <c r="K495" s="82"/>
      <c r="L495" s="83"/>
      <c r="M495" s="11"/>
      <c r="N495" s="11"/>
      <c r="O495" s="11"/>
      <c r="P495" s="11"/>
      <c r="Q495" s="11"/>
    </row>
    <row r="496" s="85" customFormat="true" ht="18.95" hidden="false" customHeight="true" outlineLevel="0" collapsed="false">
      <c r="A496" s="103"/>
      <c r="B496" s="108"/>
      <c r="C496" s="111" t="s">
        <v>25</v>
      </c>
      <c r="D496" s="105" t="n">
        <v>0</v>
      </c>
      <c r="E496" s="106" t="n">
        <v>0</v>
      </c>
      <c r="F496" s="106" t="n">
        <v>0</v>
      </c>
      <c r="G496" s="112" t="n">
        <f aca="false">IF(D496&lt;&gt;0,F496/D496,0)</f>
        <v>0</v>
      </c>
      <c r="H496" s="82"/>
      <c r="I496" s="83"/>
      <c r="J496" s="83"/>
      <c r="K496" s="82"/>
      <c r="L496" s="83"/>
      <c r="M496" s="11"/>
      <c r="N496" s="11"/>
      <c r="O496" s="11"/>
      <c r="P496" s="11"/>
      <c r="Q496" s="11"/>
    </row>
    <row r="497" s="85" customFormat="true" ht="18.95" hidden="false" customHeight="true" outlineLevel="0" collapsed="false">
      <c r="A497" s="103" t="s">
        <v>442</v>
      </c>
      <c r="B497" s="108" t="s">
        <v>443</v>
      </c>
      <c r="C497" s="104" t="s">
        <v>15</v>
      </c>
      <c r="D497" s="139" t="n">
        <f aca="false">D498</f>
        <v>560</v>
      </c>
      <c r="E497" s="106" t="n">
        <f aca="false">SUM(E498:E501)</f>
        <v>0</v>
      </c>
      <c r="F497" s="106" t="n">
        <f aca="false">SUM(F498:F501)</f>
        <v>0</v>
      </c>
      <c r="G497" s="107" t="n">
        <f aca="false">IF(D497&lt;&gt;0,F497/D497,0)</f>
        <v>0</v>
      </c>
      <c r="H497" s="82" t="s">
        <v>424</v>
      </c>
      <c r="I497" s="83" t="s">
        <v>444</v>
      </c>
      <c r="J497" s="83" t="s">
        <v>117</v>
      </c>
      <c r="K497" s="82" t="s">
        <v>426</v>
      </c>
      <c r="L497" s="84" t="s">
        <v>445</v>
      </c>
      <c r="M497" s="11"/>
      <c r="N497" s="11"/>
      <c r="O497" s="11"/>
      <c r="P497" s="11"/>
      <c r="Q497" s="11"/>
    </row>
    <row r="498" s="85" customFormat="true" ht="18.95" hidden="false" customHeight="true" outlineLevel="0" collapsed="false">
      <c r="A498" s="103"/>
      <c r="B498" s="108"/>
      <c r="C498" s="111" t="s">
        <v>19</v>
      </c>
      <c r="D498" s="144" t="n">
        <v>560</v>
      </c>
      <c r="E498" s="106" t="n">
        <v>0</v>
      </c>
      <c r="F498" s="106" t="n">
        <v>0</v>
      </c>
      <c r="G498" s="112" t="n">
        <f aca="false">IF(D498&lt;&gt;0,F498/D498,0)</f>
        <v>0</v>
      </c>
      <c r="H498" s="82"/>
      <c r="I498" s="83"/>
      <c r="J498" s="83"/>
      <c r="K498" s="82"/>
      <c r="L498" s="84"/>
      <c r="M498" s="11"/>
      <c r="N498" s="11"/>
      <c r="O498" s="11"/>
      <c r="P498" s="11"/>
      <c r="Q498" s="11"/>
    </row>
    <row r="499" s="85" customFormat="true" ht="18.95" hidden="false" customHeight="true" outlineLevel="0" collapsed="false">
      <c r="A499" s="103"/>
      <c r="B499" s="108"/>
      <c r="C499" s="111" t="s">
        <v>21</v>
      </c>
      <c r="D499" s="105" t="n">
        <v>0</v>
      </c>
      <c r="E499" s="106" t="n">
        <v>0</v>
      </c>
      <c r="F499" s="106" t="n">
        <v>0</v>
      </c>
      <c r="G499" s="112" t="n">
        <f aca="false">IF(D499&lt;&gt;0,F499/D499,0)</f>
        <v>0</v>
      </c>
      <c r="H499" s="82"/>
      <c r="I499" s="83"/>
      <c r="J499" s="83"/>
      <c r="K499" s="82"/>
      <c r="L499" s="84"/>
      <c r="M499" s="11"/>
      <c r="N499" s="11"/>
      <c r="O499" s="11"/>
      <c r="P499" s="11"/>
      <c r="Q499" s="11"/>
    </row>
    <row r="500" s="85" customFormat="true" ht="18.95" hidden="false" customHeight="true" outlineLevel="0" collapsed="false">
      <c r="A500" s="103"/>
      <c r="B500" s="108"/>
      <c r="C500" s="111" t="s">
        <v>23</v>
      </c>
      <c r="D500" s="105" t="n">
        <v>0</v>
      </c>
      <c r="E500" s="106" t="n">
        <v>0</v>
      </c>
      <c r="F500" s="106" t="n">
        <v>0</v>
      </c>
      <c r="G500" s="112" t="n">
        <f aca="false">IF(D500&lt;&gt;0,F500/D500,0)</f>
        <v>0</v>
      </c>
      <c r="H500" s="82"/>
      <c r="I500" s="83"/>
      <c r="J500" s="83"/>
      <c r="K500" s="82"/>
      <c r="L500" s="84"/>
      <c r="M500" s="11"/>
      <c r="N500" s="11"/>
      <c r="O500" s="11"/>
      <c r="P500" s="11"/>
      <c r="Q500" s="11"/>
    </row>
    <row r="501" s="85" customFormat="true" ht="18.95" hidden="false" customHeight="true" outlineLevel="0" collapsed="false">
      <c r="A501" s="103"/>
      <c r="B501" s="108"/>
      <c r="C501" s="111" t="s">
        <v>25</v>
      </c>
      <c r="D501" s="105" t="n">
        <v>0</v>
      </c>
      <c r="E501" s="106" t="n">
        <v>0</v>
      </c>
      <c r="F501" s="106" t="n">
        <v>0</v>
      </c>
      <c r="G501" s="112" t="n">
        <f aca="false">IF(D501&lt;&gt;0,F501/D501,0)</f>
        <v>0</v>
      </c>
      <c r="H501" s="82"/>
      <c r="I501" s="83"/>
      <c r="J501" s="83"/>
      <c r="K501" s="82"/>
      <c r="L501" s="84"/>
      <c r="M501" s="11"/>
      <c r="N501" s="11"/>
      <c r="O501" s="11"/>
      <c r="P501" s="11"/>
      <c r="Q501" s="11"/>
    </row>
    <row r="502" s="85" customFormat="true" ht="18.95" hidden="false" customHeight="true" outlineLevel="0" collapsed="false">
      <c r="A502" s="64" t="s">
        <v>446</v>
      </c>
      <c r="B502" s="64" t="s">
        <v>447</v>
      </c>
      <c r="C502" s="65" t="s">
        <v>15</v>
      </c>
      <c r="D502" s="90" t="n">
        <f aca="false">SUM(D503:D506)</f>
        <v>753291.4</v>
      </c>
      <c r="E502" s="93" t="n">
        <f aca="false">SUM(E503:E506)</f>
        <v>627561.66037</v>
      </c>
      <c r="F502" s="93" t="n">
        <f aca="false">SUM(F503:F506)</f>
        <v>520216.03497</v>
      </c>
      <c r="G502" s="68" t="n">
        <f aca="false">IF(D502&lt;&gt;0,F502/D502,0)</f>
        <v>0.690590699654875</v>
      </c>
      <c r="H502" s="69" t="s">
        <v>448</v>
      </c>
      <c r="I502" s="70" t="s">
        <v>16</v>
      </c>
      <c r="J502" s="92" t="n">
        <f aca="false">SUM(J503:J505)</f>
        <v>8</v>
      </c>
      <c r="K502" s="69" t="s">
        <v>449</v>
      </c>
      <c r="L502" s="72"/>
      <c r="M502" s="11"/>
      <c r="N502" s="11"/>
      <c r="O502" s="11"/>
      <c r="P502" s="11"/>
      <c r="Q502" s="11"/>
    </row>
    <row r="503" s="85" customFormat="true" ht="18.95" hidden="false" customHeight="true" outlineLevel="0" collapsed="false">
      <c r="A503" s="64"/>
      <c r="B503" s="64"/>
      <c r="C503" s="74" t="s">
        <v>19</v>
      </c>
      <c r="D503" s="90" t="n">
        <f aca="false">D508+D518+D523+D528+D533+D538+D543+D513</f>
        <v>87386.4</v>
      </c>
      <c r="E503" s="90" t="n">
        <f aca="false">E508+E518+E523+E528+E533+E538+E543+E513</f>
        <v>45354.67858</v>
      </c>
      <c r="F503" s="90" t="n">
        <f aca="false">F508+F518+F523+F528+F533+F538+F543+F513</f>
        <v>37139.16386</v>
      </c>
      <c r="G503" s="75" t="n">
        <f aca="false">IF(D503&lt;&gt;0,F503/D503,0)</f>
        <v>0.424999357565937</v>
      </c>
      <c r="H503" s="69"/>
      <c r="I503" s="70" t="s">
        <v>20</v>
      </c>
      <c r="J503" s="70" t="n">
        <f aca="false">COUNTIF($J$507:$J$546,"да")</f>
        <v>3</v>
      </c>
      <c r="K503" s="69"/>
      <c r="L503" s="72"/>
      <c r="M503" s="11"/>
      <c r="N503" s="11"/>
      <c r="O503" s="11"/>
      <c r="P503" s="11"/>
      <c r="Q503" s="11"/>
    </row>
    <row r="504" s="85" customFormat="true" ht="18.95" hidden="false" customHeight="true" outlineLevel="0" collapsed="false">
      <c r="A504" s="64"/>
      <c r="B504" s="64"/>
      <c r="C504" s="74" t="s">
        <v>21</v>
      </c>
      <c r="D504" s="90" t="n">
        <f aca="false">D509+D519+D524+D529+D534+D539+D544+D514</f>
        <v>665905</v>
      </c>
      <c r="E504" s="90" t="n">
        <f aca="false">E509+E519+E524+E529+E534+E539+E544+E514</f>
        <v>582206.98179</v>
      </c>
      <c r="F504" s="90" t="n">
        <f aca="false">F509+F519+F524+F529+F534+F539+F544+F514</f>
        <v>483076.87111</v>
      </c>
      <c r="G504" s="75" t="n">
        <f aca="false">IF(D504&lt;&gt;0,F504/D504,0)</f>
        <v>0.725444126579617</v>
      </c>
      <c r="H504" s="69"/>
      <c r="I504" s="70" t="s">
        <v>22</v>
      </c>
      <c r="J504" s="70" t="n">
        <f aca="false">COUNTIF($J$507:$J$546,"частично")</f>
        <v>2</v>
      </c>
      <c r="K504" s="69"/>
      <c r="L504" s="72"/>
      <c r="M504" s="11"/>
      <c r="N504" s="11"/>
      <c r="O504" s="11"/>
      <c r="P504" s="11"/>
      <c r="Q504" s="11"/>
    </row>
    <row r="505" s="85" customFormat="true" ht="18.95" hidden="false" customHeight="true" outlineLevel="0" collapsed="false">
      <c r="A505" s="64"/>
      <c r="B505" s="64"/>
      <c r="C505" s="74" t="s">
        <v>23</v>
      </c>
      <c r="D505" s="90" t="n">
        <v>0</v>
      </c>
      <c r="E505" s="90" t="n">
        <f aca="false">E510+E520+E525+E530+E535+E540+E545+E515</f>
        <v>0</v>
      </c>
      <c r="F505" s="90" t="n">
        <f aca="false">F510+F520+F525+F530+F535+F540+F545+F515</f>
        <v>0</v>
      </c>
      <c r="G505" s="75" t="n">
        <f aca="false">IF(D505&lt;&gt;0,F505/D505,0)</f>
        <v>0</v>
      </c>
      <c r="H505" s="69"/>
      <c r="I505" s="70" t="s">
        <v>24</v>
      </c>
      <c r="J505" s="70" t="n">
        <f aca="false">COUNTIF($J$507:$J$546,"нет")</f>
        <v>3</v>
      </c>
      <c r="K505" s="69"/>
      <c r="L505" s="72"/>
      <c r="M505" s="11"/>
      <c r="N505" s="11"/>
      <c r="O505" s="11"/>
      <c r="P505" s="11"/>
      <c r="Q505" s="11"/>
    </row>
    <row r="506" s="85" customFormat="true" ht="18.95" hidden="false" customHeight="true" outlineLevel="0" collapsed="false">
      <c r="A506" s="64"/>
      <c r="B506" s="64"/>
      <c r="C506" s="74" t="s">
        <v>25</v>
      </c>
      <c r="D506" s="90" t="n">
        <f aca="false">D511+D521+D526+D531+D536+D541+D546+D516</f>
        <v>0</v>
      </c>
      <c r="E506" s="90" t="n">
        <f aca="false">E511+E521+E526+E531+E536+E541+E546+E516</f>
        <v>0</v>
      </c>
      <c r="F506" s="90" t="n">
        <f aca="false">F511+F521+F526+F531+F536+F541+F546+F516</f>
        <v>0</v>
      </c>
      <c r="G506" s="75" t="n">
        <f aca="false">IF(D506&lt;&gt;0,F506/D506,0)</f>
        <v>0</v>
      </c>
      <c r="H506" s="69"/>
      <c r="I506" s="70" t="s">
        <v>26</v>
      </c>
      <c r="J506" s="89" t="n">
        <f aca="false">IF(J502=0,0,(J503+J504*0.5)/J502)</f>
        <v>0.5</v>
      </c>
      <c r="K506" s="69"/>
      <c r="L506" s="72"/>
      <c r="M506" s="11"/>
      <c r="N506" s="11"/>
      <c r="O506" s="11"/>
      <c r="P506" s="11"/>
      <c r="Q506" s="11"/>
    </row>
    <row r="507" s="85" customFormat="true" ht="18.95" hidden="false" customHeight="true" outlineLevel="0" collapsed="false">
      <c r="A507" s="103" t="s">
        <v>450</v>
      </c>
      <c r="B507" s="103" t="s">
        <v>451</v>
      </c>
      <c r="C507" s="104" t="s">
        <v>15</v>
      </c>
      <c r="D507" s="144" t="n">
        <f aca="false">SUM(D508:D511)</f>
        <v>19681.6</v>
      </c>
      <c r="E507" s="106" t="n">
        <f aca="false">SUM(E508:E511)</f>
        <v>0</v>
      </c>
      <c r="F507" s="106" t="n">
        <f aca="false">SUM(F508:F511)</f>
        <v>0</v>
      </c>
      <c r="G507" s="107" t="n">
        <f aca="false">IF(D507&lt;&gt;0,F507/D507,0)</f>
        <v>0</v>
      </c>
      <c r="H507" s="82" t="s">
        <v>452</v>
      </c>
      <c r="I507" s="83" t="s">
        <v>453</v>
      </c>
      <c r="J507" s="83" t="s">
        <v>117</v>
      </c>
      <c r="K507" s="82" t="s">
        <v>454</v>
      </c>
      <c r="L507" s="152" t="s">
        <v>455</v>
      </c>
      <c r="M507" s="99"/>
      <c r="N507" s="11"/>
      <c r="O507" s="11"/>
      <c r="P507" s="11"/>
      <c r="Q507" s="11"/>
    </row>
    <row r="508" s="85" customFormat="true" ht="18.95" hidden="false" customHeight="true" outlineLevel="0" collapsed="false">
      <c r="A508" s="103"/>
      <c r="B508" s="103"/>
      <c r="C508" s="111" t="s">
        <v>19</v>
      </c>
      <c r="D508" s="144" t="n">
        <v>19681.6</v>
      </c>
      <c r="E508" s="106" t="n">
        <v>0</v>
      </c>
      <c r="F508" s="106" t="n">
        <v>0</v>
      </c>
      <c r="G508" s="112" t="n">
        <f aca="false">IF(D508&lt;&gt;0,F508/D508,0)</f>
        <v>0</v>
      </c>
      <c r="H508" s="82"/>
      <c r="I508" s="83"/>
      <c r="J508" s="83"/>
      <c r="K508" s="82"/>
      <c r="L508" s="152"/>
      <c r="M508" s="11"/>
      <c r="N508" s="11"/>
      <c r="O508" s="11"/>
      <c r="P508" s="11"/>
      <c r="Q508" s="11"/>
    </row>
    <row r="509" s="85" customFormat="true" ht="18.95" hidden="false" customHeight="true" outlineLevel="0" collapsed="false">
      <c r="A509" s="103"/>
      <c r="B509" s="103"/>
      <c r="C509" s="111" t="s">
        <v>21</v>
      </c>
      <c r="D509" s="105" t="n">
        <v>0</v>
      </c>
      <c r="E509" s="106" t="n">
        <v>0</v>
      </c>
      <c r="F509" s="106" t="n">
        <v>0</v>
      </c>
      <c r="G509" s="112" t="n">
        <f aca="false">IF(D509&lt;&gt;0,F509/D509,0)</f>
        <v>0</v>
      </c>
      <c r="H509" s="82"/>
      <c r="I509" s="83"/>
      <c r="J509" s="83"/>
      <c r="K509" s="82"/>
      <c r="L509" s="152"/>
      <c r="M509" s="11"/>
      <c r="N509" s="11"/>
      <c r="O509" s="11"/>
      <c r="P509" s="11"/>
      <c r="Q509" s="11"/>
    </row>
    <row r="510" s="85" customFormat="true" ht="18.95" hidden="false" customHeight="true" outlineLevel="0" collapsed="false">
      <c r="A510" s="103"/>
      <c r="B510" s="103"/>
      <c r="C510" s="111" t="s">
        <v>23</v>
      </c>
      <c r="D510" s="105" t="n">
        <v>0</v>
      </c>
      <c r="E510" s="106" t="n">
        <v>0</v>
      </c>
      <c r="F510" s="106" t="n">
        <v>0</v>
      </c>
      <c r="G510" s="112" t="n">
        <f aca="false">IF(D510&lt;&gt;0,F510/D510,0)</f>
        <v>0</v>
      </c>
      <c r="H510" s="82"/>
      <c r="I510" s="83"/>
      <c r="J510" s="83"/>
      <c r="K510" s="82"/>
      <c r="L510" s="152"/>
      <c r="M510" s="11"/>
      <c r="N510" s="11"/>
      <c r="O510" s="11"/>
      <c r="P510" s="11"/>
      <c r="Q510" s="11"/>
    </row>
    <row r="511" s="85" customFormat="true" ht="18.95" hidden="false" customHeight="true" outlineLevel="0" collapsed="false">
      <c r="A511" s="103"/>
      <c r="B511" s="103"/>
      <c r="C511" s="111" t="s">
        <v>25</v>
      </c>
      <c r="D511" s="105" t="n">
        <v>0</v>
      </c>
      <c r="E511" s="106" t="n">
        <v>0</v>
      </c>
      <c r="F511" s="106" t="n">
        <v>0</v>
      </c>
      <c r="G511" s="112" t="n">
        <f aca="false">IF(D511&lt;&gt;0,F511/D511,0)</f>
        <v>0</v>
      </c>
      <c r="H511" s="82"/>
      <c r="I511" s="83"/>
      <c r="J511" s="83"/>
      <c r="K511" s="82"/>
      <c r="L511" s="152"/>
      <c r="M511" s="11"/>
      <c r="N511" s="11"/>
      <c r="O511" s="11"/>
      <c r="P511" s="11"/>
      <c r="Q511" s="11"/>
    </row>
    <row r="512" s="85" customFormat="true" ht="18.95" hidden="false" customHeight="true" outlineLevel="0" collapsed="false">
      <c r="A512" s="103" t="s">
        <v>456</v>
      </c>
      <c r="B512" s="103" t="s">
        <v>457</v>
      </c>
      <c r="C512" s="104" t="s">
        <v>15</v>
      </c>
      <c r="D512" s="105" t="n">
        <f aca="false">SUM(D513:D516)</f>
        <v>7037.8</v>
      </c>
      <c r="E512" s="106" t="n">
        <f aca="false">SUM(E513:E516)</f>
        <v>0</v>
      </c>
      <c r="F512" s="106" t="n">
        <f aca="false">SUM(F513:F516)</f>
        <v>0</v>
      </c>
      <c r="G512" s="107" t="n">
        <f aca="false">IF(D512&lt;&gt;0,F512/D512,0)</f>
        <v>0</v>
      </c>
      <c r="H512" s="82" t="s">
        <v>452</v>
      </c>
      <c r="I512" s="83" t="s">
        <v>458</v>
      </c>
      <c r="J512" s="83" t="s">
        <v>117</v>
      </c>
      <c r="K512" s="82" t="s">
        <v>459</v>
      </c>
      <c r="L512" s="152" t="s">
        <v>460</v>
      </c>
      <c r="M512" s="11"/>
      <c r="N512" s="11"/>
      <c r="O512" s="11"/>
      <c r="P512" s="11"/>
      <c r="Q512" s="11"/>
    </row>
    <row r="513" s="85" customFormat="true" ht="18.95" hidden="false" customHeight="true" outlineLevel="0" collapsed="false">
      <c r="A513" s="103"/>
      <c r="B513" s="103"/>
      <c r="C513" s="111" t="s">
        <v>19</v>
      </c>
      <c r="D513" s="105" t="n">
        <f aca="false">7978.3-940.5</f>
        <v>7037.8</v>
      </c>
      <c r="E513" s="106" t="n">
        <v>0</v>
      </c>
      <c r="F513" s="106" t="n">
        <v>0</v>
      </c>
      <c r="G513" s="112" t="n">
        <f aca="false">IF(D513&lt;&gt;0,F513/D513,0)</f>
        <v>0</v>
      </c>
      <c r="H513" s="82"/>
      <c r="I513" s="83"/>
      <c r="J513" s="83"/>
      <c r="K513" s="82"/>
      <c r="L513" s="152"/>
      <c r="M513" s="11"/>
      <c r="N513" s="11"/>
      <c r="O513" s="11"/>
      <c r="P513" s="11"/>
      <c r="Q513" s="11"/>
    </row>
    <row r="514" s="85" customFormat="true" ht="18.95" hidden="false" customHeight="true" outlineLevel="0" collapsed="false">
      <c r="A514" s="103"/>
      <c r="B514" s="103"/>
      <c r="C514" s="111" t="s">
        <v>21</v>
      </c>
      <c r="D514" s="105" t="n">
        <v>0</v>
      </c>
      <c r="E514" s="106" t="n">
        <v>0</v>
      </c>
      <c r="F514" s="106" t="n">
        <v>0</v>
      </c>
      <c r="G514" s="112" t="n">
        <f aca="false">IF(D514&lt;&gt;0,F514/D514,0)</f>
        <v>0</v>
      </c>
      <c r="H514" s="82"/>
      <c r="I514" s="83"/>
      <c r="J514" s="83"/>
      <c r="K514" s="82"/>
      <c r="L514" s="152"/>
      <c r="M514" s="11"/>
      <c r="N514" s="11"/>
      <c r="O514" s="11"/>
      <c r="P514" s="11"/>
      <c r="Q514" s="11"/>
    </row>
    <row r="515" s="85" customFormat="true" ht="18.95" hidden="false" customHeight="true" outlineLevel="0" collapsed="false">
      <c r="A515" s="103"/>
      <c r="B515" s="103"/>
      <c r="C515" s="111" t="s">
        <v>23</v>
      </c>
      <c r="D515" s="105" t="n">
        <v>0</v>
      </c>
      <c r="E515" s="106" t="n">
        <v>0</v>
      </c>
      <c r="F515" s="106" t="n">
        <v>0</v>
      </c>
      <c r="G515" s="112" t="n">
        <f aca="false">IF(D515&lt;&gt;0,F515/D515,0)</f>
        <v>0</v>
      </c>
      <c r="H515" s="82"/>
      <c r="I515" s="83"/>
      <c r="J515" s="83"/>
      <c r="K515" s="82"/>
      <c r="L515" s="152"/>
      <c r="M515" s="11"/>
      <c r="N515" s="11"/>
      <c r="O515" s="11"/>
      <c r="P515" s="11"/>
      <c r="Q515" s="11"/>
    </row>
    <row r="516" s="85" customFormat="true" ht="18.95" hidden="false" customHeight="true" outlineLevel="0" collapsed="false">
      <c r="A516" s="103"/>
      <c r="B516" s="103"/>
      <c r="C516" s="111" t="s">
        <v>25</v>
      </c>
      <c r="D516" s="105" t="n">
        <v>0</v>
      </c>
      <c r="E516" s="106" t="n">
        <v>0</v>
      </c>
      <c r="F516" s="106" t="n">
        <v>0</v>
      </c>
      <c r="G516" s="112" t="n">
        <f aca="false">IF(D516&lt;&gt;0,F516/D516,0)</f>
        <v>0</v>
      </c>
      <c r="H516" s="82"/>
      <c r="I516" s="83"/>
      <c r="J516" s="83"/>
      <c r="K516" s="82"/>
      <c r="L516" s="152"/>
      <c r="M516" s="11"/>
      <c r="N516" s="11"/>
      <c r="O516" s="11"/>
      <c r="P516" s="11"/>
      <c r="Q516" s="11"/>
    </row>
    <row r="517" s="21" customFormat="true" ht="18.95" hidden="false" customHeight="true" outlineLevel="0" collapsed="false">
      <c r="A517" s="103" t="s">
        <v>461</v>
      </c>
      <c r="B517" s="103" t="s">
        <v>462</v>
      </c>
      <c r="C517" s="104" t="s">
        <v>15</v>
      </c>
      <c r="D517" s="105" t="n">
        <f aca="false">SUM(D518:D521)</f>
        <v>15000</v>
      </c>
      <c r="E517" s="106" t="n">
        <f aca="false">SUM(E518:E521)</f>
        <v>13050</v>
      </c>
      <c r="F517" s="106" t="n">
        <f aca="false">SUM(F518:F521)</f>
        <v>13050</v>
      </c>
      <c r="G517" s="107" t="n">
        <f aca="false">IF(D517&lt;&gt;0,F517/D517,0)</f>
        <v>0.87</v>
      </c>
      <c r="H517" s="82" t="s">
        <v>463</v>
      </c>
      <c r="I517" s="83" t="s">
        <v>464</v>
      </c>
      <c r="J517" s="96" t="s">
        <v>56</v>
      </c>
      <c r="K517" s="82" t="s">
        <v>465</v>
      </c>
      <c r="L517" s="84" t="s">
        <v>417</v>
      </c>
      <c r="M517" s="11"/>
      <c r="N517" s="11"/>
      <c r="O517" s="11"/>
      <c r="P517" s="11"/>
      <c r="Q517" s="11"/>
    </row>
    <row r="518" s="21" customFormat="true" ht="18.95" hidden="false" customHeight="true" outlineLevel="0" collapsed="false">
      <c r="A518" s="103"/>
      <c r="B518" s="103"/>
      <c r="C518" s="111" t="s">
        <v>19</v>
      </c>
      <c r="D518" s="105" t="n">
        <f aca="false">5984.1-4905.7</f>
        <v>1078.4</v>
      </c>
      <c r="E518" s="106" t="n">
        <v>938.21162</v>
      </c>
      <c r="F518" s="106" t="n">
        <v>938.21162</v>
      </c>
      <c r="G518" s="112" t="n">
        <f aca="false">IF(D518&lt;&gt;0,F518/D518,0)</f>
        <v>0.870003356824926</v>
      </c>
      <c r="H518" s="82"/>
      <c r="I518" s="83"/>
      <c r="J518" s="96"/>
      <c r="K518" s="82"/>
      <c r="L518" s="84"/>
      <c r="M518" s="11"/>
      <c r="N518" s="11"/>
      <c r="O518" s="11"/>
      <c r="P518" s="11"/>
      <c r="Q518" s="11"/>
    </row>
    <row r="519" s="21" customFormat="true" ht="18.95" hidden="false" customHeight="true" outlineLevel="0" collapsed="false">
      <c r="A519" s="103"/>
      <c r="B519" s="103"/>
      <c r="C519" s="111" t="s">
        <v>21</v>
      </c>
      <c r="D519" s="105" t="n">
        <f aca="false">77251.8-63330.2</f>
        <v>13921.6</v>
      </c>
      <c r="E519" s="106" t="n">
        <v>12111.78838</v>
      </c>
      <c r="F519" s="106" t="n">
        <v>12111.78838</v>
      </c>
      <c r="G519" s="112" t="n">
        <f aca="false">IF(D519&lt;&gt;0,F519/D519,0)</f>
        <v>0.869999739972417</v>
      </c>
      <c r="H519" s="82"/>
      <c r="I519" s="83"/>
      <c r="J519" s="96"/>
      <c r="K519" s="82"/>
      <c r="L519" s="84"/>
      <c r="M519" s="11"/>
      <c r="N519" s="11"/>
      <c r="O519" s="11"/>
      <c r="P519" s="11"/>
      <c r="Q519" s="11"/>
    </row>
    <row r="520" s="21" customFormat="true" ht="18.95" hidden="false" customHeight="true" outlineLevel="0" collapsed="false">
      <c r="A520" s="103"/>
      <c r="B520" s="103"/>
      <c r="C520" s="111" t="s">
        <v>23</v>
      </c>
      <c r="D520" s="105" t="n">
        <v>0</v>
      </c>
      <c r="E520" s="106" t="n">
        <v>0</v>
      </c>
      <c r="F520" s="106" t="n">
        <v>0</v>
      </c>
      <c r="G520" s="112" t="n">
        <f aca="false">IF(D520&lt;&gt;0,F520/D520,0)</f>
        <v>0</v>
      </c>
      <c r="H520" s="82"/>
      <c r="I520" s="83"/>
      <c r="J520" s="96"/>
      <c r="K520" s="82"/>
      <c r="L520" s="84"/>
      <c r="M520" s="11"/>
      <c r="N520" s="11"/>
      <c r="O520" s="11"/>
      <c r="P520" s="11"/>
      <c r="Q520" s="11"/>
    </row>
    <row r="521" s="21" customFormat="true" ht="18.95" hidden="false" customHeight="true" outlineLevel="0" collapsed="false">
      <c r="A521" s="103"/>
      <c r="B521" s="103"/>
      <c r="C521" s="111" t="s">
        <v>25</v>
      </c>
      <c r="D521" s="105" t="n">
        <v>0</v>
      </c>
      <c r="E521" s="106" t="n">
        <v>0</v>
      </c>
      <c r="F521" s="106" t="n">
        <v>0</v>
      </c>
      <c r="G521" s="112" t="n">
        <f aca="false">IF(D521&lt;&gt;0,F521/D521,0)</f>
        <v>0</v>
      </c>
      <c r="H521" s="82"/>
      <c r="I521" s="83"/>
      <c r="J521" s="96"/>
      <c r="K521" s="82"/>
      <c r="L521" s="84"/>
      <c r="M521" s="11"/>
      <c r="N521" s="11"/>
      <c r="O521" s="11"/>
      <c r="P521" s="11"/>
      <c r="Q521" s="11"/>
    </row>
    <row r="522" s="153" customFormat="true" ht="18.95" hidden="false" customHeight="true" outlineLevel="0" collapsed="false">
      <c r="A522" s="103" t="s">
        <v>466</v>
      </c>
      <c r="B522" s="103" t="s">
        <v>467</v>
      </c>
      <c r="C522" s="104" t="s">
        <v>15</v>
      </c>
      <c r="D522" s="94" t="n">
        <f aca="false">SUM(D523:D526)</f>
        <v>17551</v>
      </c>
      <c r="E522" s="95" t="n">
        <f aca="false">SUM(E523:E526)</f>
        <v>17551.00272</v>
      </c>
      <c r="F522" s="95" t="n">
        <f aca="false">SUM(F523:F526)</f>
        <v>8890</v>
      </c>
      <c r="G522" s="81" t="n">
        <f aca="false">IF(D522&lt;&gt;0,F522/D522,0)</f>
        <v>0.506523844795168</v>
      </c>
      <c r="H522" s="82" t="s">
        <v>468</v>
      </c>
      <c r="I522" s="83" t="s">
        <v>469</v>
      </c>
      <c r="J522" s="83" t="s">
        <v>45</v>
      </c>
      <c r="K522" s="82" t="s">
        <v>465</v>
      </c>
      <c r="L522" s="84" t="s">
        <v>470</v>
      </c>
      <c r="M522" s="11"/>
      <c r="N522" s="11"/>
      <c r="O522" s="11"/>
      <c r="P522" s="11"/>
      <c r="Q522" s="11"/>
    </row>
    <row r="523" s="153" customFormat="true" ht="18.95" hidden="false" customHeight="true" outlineLevel="0" collapsed="false">
      <c r="A523" s="103"/>
      <c r="B523" s="103"/>
      <c r="C523" s="111" t="s">
        <v>19</v>
      </c>
      <c r="D523" s="94" t="n">
        <v>1261.8</v>
      </c>
      <c r="E523" s="95" t="n">
        <v>1261.80496</v>
      </c>
      <c r="F523" s="95" t="n">
        <v>639</v>
      </c>
      <c r="G523" s="87" t="n">
        <f aca="false">IF(D523&lt;&gt;0,F523/D523,0)</f>
        <v>0.50641940085592</v>
      </c>
      <c r="H523" s="82"/>
      <c r="I523" s="83"/>
      <c r="J523" s="83"/>
      <c r="K523" s="82"/>
      <c r="L523" s="84"/>
      <c r="M523" s="99"/>
      <c r="N523" s="11"/>
      <c r="O523" s="11"/>
      <c r="P523" s="11"/>
      <c r="Q523" s="11"/>
    </row>
    <row r="524" s="153" customFormat="true" ht="18.95" hidden="false" customHeight="true" outlineLevel="0" collapsed="false">
      <c r="A524" s="103"/>
      <c r="B524" s="103"/>
      <c r="C524" s="111" t="s">
        <v>21</v>
      </c>
      <c r="D524" s="94" t="n">
        <v>16289.2</v>
      </c>
      <c r="E524" s="95" t="n">
        <v>16289.19776</v>
      </c>
      <c r="F524" s="95" t="n">
        <v>8251</v>
      </c>
      <c r="G524" s="87" t="n">
        <f aca="false">IF(D524&lt;&gt;0,F524/D524,0)</f>
        <v>0.506531935269995</v>
      </c>
      <c r="H524" s="82"/>
      <c r="I524" s="83"/>
      <c r="J524" s="83"/>
      <c r="K524" s="82"/>
      <c r="L524" s="84"/>
      <c r="M524" s="11"/>
      <c r="N524" s="11"/>
      <c r="O524" s="11"/>
      <c r="P524" s="11"/>
      <c r="Q524" s="11"/>
    </row>
    <row r="525" s="153" customFormat="true" ht="18.95" hidden="false" customHeight="true" outlineLevel="0" collapsed="false">
      <c r="A525" s="103"/>
      <c r="B525" s="103"/>
      <c r="C525" s="111" t="s">
        <v>23</v>
      </c>
      <c r="D525" s="94" t="n">
        <v>0</v>
      </c>
      <c r="E525" s="95" t="n">
        <v>0</v>
      </c>
      <c r="F525" s="95" t="n">
        <v>0</v>
      </c>
      <c r="G525" s="87" t="n">
        <f aca="false">IF(D525&lt;&gt;0,F525/D525,0)</f>
        <v>0</v>
      </c>
      <c r="H525" s="82"/>
      <c r="I525" s="83"/>
      <c r="J525" s="83"/>
      <c r="K525" s="82"/>
      <c r="L525" s="84"/>
      <c r="M525" s="11"/>
      <c r="N525" s="11"/>
      <c r="O525" s="11"/>
      <c r="P525" s="11"/>
      <c r="Q525" s="11"/>
    </row>
    <row r="526" s="153" customFormat="true" ht="18.95" hidden="false" customHeight="true" outlineLevel="0" collapsed="false">
      <c r="A526" s="103"/>
      <c r="B526" s="103"/>
      <c r="C526" s="111" t="s">
        <v>25</v>
      </c>
      <c r="D526" s="94" t="n">
        <v>0</v>
      </c>
      <c r="E526" s="95" t="n">
        <v>0</v>
      </c>
      <c r="F526" s="95" t="n">
        <v>0</v>
      </c>
      <c r="G526" s="87" t="n">
        <f aca="false">IF(D526&lt;&gt;0,F526/D526,0)</f>
        <v>0</v>
      </c>
      <c r="H526" s="82"/>
      <c r="I526" s="83"/>
      <c r="J526" s="83"/>
      <c r="K526" s="82"/>
      <c r="L526" s="84"/>
      <c r="M526" s="11"/>
      <c r="N526" s="11"/>
      <c r="O526" s="11"/>
      <c r="P526" s="11"/>
      <c r="Q526" s="11"/>
    </row>
    <row r="527" s="153" customFormat="true" ht="18.95" hidden="false" customHeight="true" outlineLevel="0" collapsed="false">
      <c r="A527" s="103" t="s">
        <v>471</v>
      </c>
      <c r="B527" s="103" t="s">
        <v>472</v>
      </c>
      <c r="C527" s="104" t="s">
        <v>15</v>
      </c>
      <c r="D527" s="94" t="n">
        <f aca="false">SUM(D528:D531)</f>
        <v>165928.5</v>
      </c>
      <c r="E527" s="95" t="n">
        <f aca="false">SUM(E528:E531)</f>
        <v>89190.3</v>
      </c>
      <c r="F527" s="95" t="n">
        <f aca="false">SUM(F528:F531)</f>
        <v>0</v>
      </c>
      <c r="G527" s="81" t="n">
        <f aca="false">IF(D527&lt;&gt;0,F527/D527,0)</f>
        <v>0</v>
      </c>
      <c r="H527" s="82" t="s">
        <v>473</v>
      </c>
      <c r="I527" s="83" t="s">
        <v>474</v>
      </c>
      <c r="J527" s="83" t="s">
        <v>117</v>
      </c>
      <c r="K527" s="108" t="s">
        <v>426</v>
      </c>
      <c r="L527" s="84" t="s">
        <v>475</v>
      </c>
      <c r="M527" s="11"/>
      <c r="N527" s="11"/>
      <c r="O527" s="11"/>
      <c r="P527" s="11"/>
      <c r="Q527" s="11"/>
    </row>
    <row r="528" s="153" customFormat="true" ht="18.95" hidden="false" customHeight="true" outlineLevel="0" collapsed="false">
      <c r="A528" s="103"/>
      <c r="B528" s="103"/>
      <c r="C528" s="111" t="s">
        <v>19</v>
      </c>
      <c r="D528" s="94" t="n">
        <v>20157.8</v>
      </c>
      <c r="E528" s="95" t="n">
        <v>6450</v>
      </c>
      <c r="F528" s="95" t="n">
        <v>0</v>
      </c>
      <c r="G528" s="87" t="n">
        <f aca="false">IF(D528&lt;&gt;0,F528/D528,0)</f>
        <v>0</v>
      </c>
      <c r="H528" s="82"/>
      <c r="I528" s="83"/>
      <c r="J528" s="83"/>
      <c r="K528" s="108"/>
      <c r="L528" s="84"/>
      <c r="M528" s="11"/>
      <c r="N528" s="11"/>
      <c r="O528" s="11"/>
      <c r="P528" s="11"/>
      <c r="Q528" s="11"/>
    </row>
    <row r="529" s="153" customFormat="true" ht="18.95" hidden="false" customHeight="true" outlineLevel="0" collapsed="false">
      <c r="A529" s="103"/>
      <c r="B529" s="103"/>
      <c r="C529" s="111" t="s">
        <v>21</v>
      </c>
      <c r="D529" s="94" t="n">
        <f aca="false">167322.9-6032.7-15519.5</f>
        <v>145770.7</v>
      </c>
      <c r="E529" s="95" t="n">
        <v>82740.3</v>
      </c>
      <c r="F529" s="95" t="n">
        <v>0</v>
      </c>
      <c r="G529" s="87" t="n">
        <f aca="false">IF(D529&lt;&gt;0,F529/D529,0)</f>
        <v>0</v>
      </c>
      <c r="H529" s="82"/>
      <c r="I529" s="83"/>
      <c r="J529" s="83"/>
      <c r="K529" s="108"/>
      <c r="L529" s="84"/>
      <c r="M529" s="11"/>
      <c r="N529" s="11"/>
      <c r="O529" s="11"/>
      <c r="P529" s="11"/>
      <c r="Q529" s="11"/>
    </row>
    <row r="530" s="153" customFormat="true" ht="18.95" hidden="false" customHeight="true" outlineLevel="0" collapsed="false">
      <c r="A530" s="103"/>
      <c r="B530" s="103"/>
      <c r="C530" s="111" t="s">
        <v>23</v>
      </c>
      <c r="D530" s="94" t="n">
        <v>0</v>
      </c>
      <c r="E530" s="95" t="n">
        <v>0</v>
      </c>
      <c r="F530" s="95" t="n">
        <v>0</v>
      </c>
      <c r="G530" s="87" t="n">
        <f aca="false">IF(D530&lt;&gt;0,F530/D530,0)</f>
        <v>0</v>
      </c>
      <c r="H530" s="82"/>
      <c r="I530" s="83"/>
      <c r="J530" s="83"/>
      <c r="K530" s="108"/>
      <c r="L530" s="84"/>
      <c r="M530" s="11"/>
      <c r="N530" s="11"/>
      <c r="O530" s="11"/>
      <c r="P530" s="11"/>
      <c r="Q530" s="11"/>
    </row>
    <row r="531" s="153" customFormat="true" ht="18.95" hidden="false" customHeight="true" outlineLevel="0" collapsed="false">
      <c r="A531" s="103"/>
      <c r="B531" s="103"/>
      <c r="C531" s="111" t="s">
        <v>25</v>
      </c>
      <c r="D531" s="94" t="n">
        <v>0</v>
      </c>
      <c r="E531" s="95" t="n">
        <v>0</v>
      </c>
      <c r="F531" s="95" t="n">
        <v>0</v>
      </c>
      <c r="G531" s="87" t="n">
        <f aca="false">IF(D531&lt;&gt;0,F531/D531,0)</f>
        <v>0</v>
      </c>
      <c r="H531" s="82"/>
      <c r="I531" s="83"/>
      <c r="J531" s="83"/>
      <c r="K531" s="108"/>
      <c r="L531" s="84"/>
      <c r="M531" s="11"/>
      <c r="N531" s="11"/>
      <c r="O531" s="11"/>
      <c r="P531" s="11"/>
      <c r="Q531" s="11"/>
    </row>
    <row r="532" s="153" customFormat="true" ht="18.95" hidden="false" customHeight="true" outlineLevel="0" collapsed="false">
      <c r="A532" s="103" t="s">
        <v>476</v>
      </c>
      <c r="B532" s="103" t="s">
        <v>477</v>
      </c>
      <c r="C532" s="104" t="s">
        <v>15</v>
      </c>
      <c r="D532" s="94" t="n">
        <f aca="false">SUM(D533:D536)</f>
        <v>160775.2</v>
      </c>
      <c r="E532" s="95" t="n">
        <f aca="false">SUM(E533:E536)</f>
        <v>140633.91268</v>
      </c>
      <c r="F532" s="95" t="n">
        <f aca="false">SUM(F533:F536)</f>
        <v>131139.59</v>
      </c>
      <c r="G532" s="81" t="n">
        <f aca="false">IF(D532&lt;&gt;0,F532/D532,0)</f>
        <v>0.815670513860347</v>
      </c>
      <c r="H532" s="82" t="s">
        <v>478</v>
      </c>
      <c r="I532" s="83" t="s">
        <v>479</v>
      </c>
      <c r="J532" s="83" t="s">
        <v>45</v>
      </c>
      <c r="K532" s="82" t="s">
        <v>465</v>
      </c>
      <c r="L532" s="84" t="s">
        <v>480</v>
      </c>
      <c r="M532" s="11"/>
      <c r="N532" s="11"/>
      <c r="O532" s="11"/>
      <c r="P532" s="11"/>
      <c r="Q532" s="11"/>
    </row>
    <row r="533" s="153" customFormat="true" ht="18.95" hidden="false" customHeight="true" outlineLevel="0" collapsed="false">
      <c r="A533" s="103"/>
      <c r="B533" s="103"/>
      <c r="C533" s="111" t="s">
        <v>19</v>
      </c>
      <c r="D533" s="94" t="n">
        <f aca="false">6073+467.3+1202.2+3816.2</f>
        <v>11558.7</v>
      </c>
      <c r="E533" s="95" t="n">
        <f aca="false">713.1059+9397.57386</f>
        <v>10110.67976</v>
      </c>
      <c r="F533" s="95" t="n">
        <v>8967.97</v>
      </c>
      <c r="G533" s="87" t="n">
        <f aca="false">IF(D533&lt;&gt;0,F533/D533,0)</f>
        <v>0.77586320260929</v>
      </c>
      <c r="H533" s="82"/>
      <c r="I533" s="83"/>
      <c r="J533" s="83"/>
      <c r="K533" s="82"/>
      <c r="L533" s="84"/>
      <c r="M533" s="11"/>
      <c r="N533" s="11"/>
      <c r="O533" s="11"/>
      <c r="P533" s="11"/>
      <c r="Q533" s="11"/>
    </row>
    <row r="534" s="153" customFormat="true" ht="18.95" hidden="false" customHeight="true" outlineLevel="0" collapsed="false">
      <c r="A534" s="103"/>
      <c r="B534" s="103"/>
      <c r="C534" s="111" t="s">
        <v>21</v>
      </c>
      <c r="D534" s="94" t="n">
        <f aca="false">78398.8+6032.7+15519.5+49265.5</f>
        <v>149216.5</v>
      </c>
      <c r="E534" s="95" t="n">
        <f aca="false">9205.79921+121317.43371</f>
        <v>130523.23292</v>
      </c>
      <c r="F534" s="95" t="n">
        <f aca="false">116911.92+5259.7</f>
        <v>122171.62</v>
      </c>
      <c r="G534" s="87" t="n">
        <f aca="false">IF(D534&lt;&gt;0,F534/D534,0)</f>
        <v>0.818754092208301</v>
      </c>
      <c r="H534" s="82"/>
      <c r="I534" s="83"/>
      <c r="J534" s="83"/>
      <c r="K534" s="82"/>
      <c r="L534" s="84"/>
      <c r="M534" s="11"/>
      <c r="N534" s="11"/>
      <c r="O534" s="11"/>
      <c r="P534" s="11"/>
      <c r="Q534" s="11"/>
    </row>
    <row r="535" s="153" customFormat="true" ht="18.95" hidden="false" customHeight="true" outlineLevel="0" collapsed="false">
      <c r="A535" s="103"/>
      <c r="B535" s="103"/>
      <c r="C535" s="111" t="s">
        <v>23</v>
      </c>
      <c r="D535" s="94" t="n">
        <v>0</v>
      </c>
      <c r="E535" s="95" t="n">
        <v>0</v>
      </c>
      <c r="F535" s="95" t="n">
        <v>0</v>
      </c>
      <c r="G535" s="87" t="n">
        <f aca="false">IF(D535&lt;&gt;0,F535/D535,0)</f>
        <v>0</v>
      </c>
      <c r="H535" s="82"/>
      <c r="I535" s="83"/>
      <c r="J535" s="83"/>
      <c r="K535" s="82"/>
      <c r="L535" s="84"/>
      <c r="M535" s="11"/>
      <c r="N535" s="11"/>
      <c r="O535" s="11"/>
      <c r="P535" s="11"/>
      <c r="Q535" s="11"/>
    </row>
    <row r="536" s="153" customFormat="true" ht="18.95" hidden="false" customHeight="true" outlineLevel="0" collapsed="false">
      <c r="A536" s="103"/>
      <c r="B536" s="103"/>
      <c r="C536" s="111" t="s">
        <v>25</v>
      </c>
      <c r="D536" s="94" t="n">
        <v>0</v>
      </c>
      <c r="E536" s="95" t="n">
        <v>0</v>
      </c>
      <c r="F536" s="95" t="n">
        <v>0</v>
      </c>
      <c r="G536" s="87" t="n">
        <f aca="false">IF(D536&lt;&gt;0,F536/D536,0)</f>
        <v>0</v>
      </c>
      <c r="H536" s="82"/>
      <c r="I536" s="83"/>
      <c r="J536" s="83"/>
      <c r="K536" s="82"/>
      <c r="L536" s="84"/>
      <c r="M536" s="11"/>
      <c r="N536" s="11"/>
      <c r="O536" s="11"/>
      <c r="P536" s="11"/>
      <c r="Q536" s="11"/>
    </row>
    <row r="537" s="153" customFormat="true" ht="18.95" hidden="false" customHeight="true" outlineLevel="0" collapsed="false">
      <c r="A537" s="103" t="s">
        <v>481</v>
      </c>
      <c r="B537" s="103" t="s">
        <v>482</v>
      </c>
      <c r="C537" s="104" t="s">
        <v>15</v>
      </c>
      <c r="D537" s="94" t="n">
        <f aca="false">SUM(D538:D541)</f>
        <v>9183</v>
      </c>
      <c r="E537" s="95" t="n">
        <f aca="false">SUM(E538:E541)</f>
        <v>9033.06685</v>
      </c>
      <c r="F537" s="95" t="n">
        <f aca="false">SUM(F538:F541)</f>
        <v>9033.06685</v>
      </c>
      <c r="G537" s="81" t="n">
        <f aca="false">IF(D537&lt;&gt;0,F537/D537,0)</f>
        <v>0.983672748557116</v>
      </c>
      <c r="H537" s="82" t="s">
        <v>483</v>
      </c>
      <c r="I537" s="83" t="s">
        <v>484</v>
      </c>
      <c r="J537" s="83" t="s">
        <v>56</v>
      </c>
      <c r="K537" s="82" t="s">
        <v>465</v>
      </c>
      <c r="L537" s="84" t="s">
        <v>58</v>
      </c>
      <c r="M537" s="11"/>
      <c r="N537" s="11"/>
      <c r="O537" s="11"/>
      <c r="P537" s="11"/>
      <c r="Q537" s="11"/>
    </row>
    <row r="538" s="153" customFormat="true" ht="18.95" hidden="false" customHeight="true" outlineLevel="0" collapsed="false">
      <c r="A538" s="103"/>
      <c r="B538" s="103"/>
      <c r="C538" s="111" t="s">
        <v>19</v>
      </c>
      <c r="D538" s="94" t="n">
        <v>862.7</v>
      </c>
      <c r="E538" s="95" t="n">
        <v>848.6374</v>
      </c>
      <c r="F538" s="95" t="n">
        <v>848.6374</v>
      </c>
      <c r="G538" s="87" t="n">
        <f aca="false">IF(D538&lt;&gt;0,F538/D538,0)</f>
        <v>0.983699316100614</v>
      </c>
      <c r="H538" s="82"/>
      <c r="I538" s="83"/>
      <c r="J538" s="83"/>
      <c r="K538" s="82"/>
      <c r="L538" s="84"/>
      <c r="M538" s="11"/>
      <c r="N538" s="11"/>
      <c r="O538" s="11"/>
      <c r="P538" s="11"/>
      <c r="Q538" s="11"/>
    </row>
    <row r="539" s="85" customFormat="true" ht="18.95" hidden="false" customHeight="true" outlineLevel="0" collapsed="false">
      <c r="A539" s="103"/>
      <c r="B539" s="103"/>
      <c r="C539" s="111" t="s">
        <v>21</v>
      </c>
      <c r="D539" s="94" t="n">
        <v>8320.3</v>
      </c>
      <c r="E539" s="95" t="n">
        <v>8184.42945</v>
      </c>
      <c r="F539" s="95" t="n">
        <v>8184.42945</v>
      </c>
      <c r="G539" s="87" t="n">
        <f aca="false">IF(D539&lt;&gt;0,F539/D539,0)</f>
        <v>0.983669993870413</v>
      </c>
      <c r="H539" s="82"/>
      <c r="I539" s="83"/>
      <c r="J539" s="83"/>
      <c r="K539" s="82"/>
      <c r="L539" s="84"/>
      <c r="M539" s="11"/>
      <c r="N539" s="11"/>
      <c r="O539" s="11"/>
      <c r="P539" s="11"/>
      <c r="Q539" s="11"/>
    </row>
    <row r="540" s="85" customFormat="true" ht="18.95" hidden="false" customHeight="true" outlineLevel="0" collapsed="false">
      <c r="A540" s="103"/>
      <c r="B540" s="103"/>
      <c r="C540" s="111" t="s">
        <v>23</v>
      </c>
      <c r="D540" s="94" t="n">
        <v>0</v>
      </c>
      <c r="E540" s="95" t="n">
        <v>0</v>
      </c>
      <c r="F540" s="95" t="n">
        <v>0</v>
      </c>
      <c r="G540" s="87" t="n">
        <f aca="false">IF(D540&lt;&gt;0,F540/D540,0)</f>
        <v>0</v>
      </c>
      <c r="H540" s="82"/>
      <c r="I540" s="83"/>
      <c r="J540" s="83"/>
      <c r="K540" s="82"/>
      <c r="L540" s="84"/>
      <c r="M540" s="11"/>
      <c r="N540" s="11"/>
      <c r="O540" s="11"/>
      <c r="P540" s="11"/>
      <c r="Q540" s="11"/>
    </row>
    <row r="541" s="85" customFormat="true" ht="18.95" hidden="false" customHeight="true" outlineLevel="0" collapsed="false">
      <c r="A541" s="103"/>
      <c r="B541" s="103"/>
      <c r="C541" s="111" t="s">
        <v>25</v>
      </c>
      <c r="D541" s="94" t="n">
        <v>0</v>
      </c>
      <c r="E541" s="95" t="n">
        <v>0</v>
      </c>
      <c r="F541" s="95" t="n">
        <v>0</v>
      </c>
      <c r="G541" s="87" t="n">
        <f aca="false">IF(D541&lt;&gt;0,F541/D541,0)</f>
        <v>0</v>
      </c>
      <c r="H541" s="82"/>
      <c r="I541" s="83"/>
      <c r="J541" s="83"/>
      <c r="K541" s="82"/>
      <c r="L541" s="84"/>
      <c r="M541" s="11"/>
      <c r="N541" s="11"/>
      <c r="O541" s="11"/>
      <c r="P541" s="11"/>
      <c r="Q541" s="11"/>
    </row>
    <row r="542" s="85" customFormat="true" ht="18.95" hidden="false" customHeight="true" outlineLevel="0" collapsed="false">
      <c r="A542" s="103" t="s">
        <v>485</v>
      </c>
      <c r="B542" s="103" t="s">
        <v>486</v>
      </c>
      <c r="C542" s="104" t="s">
        <v>15</v>
      </c>
      <c r="D542" s="105" t="n">
        <f aca="false">SUM(D543:D546)</f>
        <v>358134.3</v>
      </c>
      <c r="E542" s="106" t="n">
        <f aca="false">SUM(E543:E546)</f>
        <v>358103.37812</v>
      </c>
      <c r="F542" s="106" t="n">
        <f aca="false">SUM(F543:F546)</f>
        <v>358103.37812</v>
      </c>
      <c r="G542" s="107" t="n">
        <f aca="false">IF(D542&lt;&gt;0,F542/D542,0)</f>
        <v>0.99991365842367</v>
      </c>
      <c r="H542" s="82" t="s">
        <v>487</v>
      </c>
      <c r="I542" s="83" t="s">
        <v>488</v>
      </c>
      <c r="J542" s="83" t="s">
        <v>56</v>
      </c>
      <c r="K542" s="82" t="s">
        <v>465</v>
      </c>
      <c r="L542" s="84" t="s">
        <v>58</v>
      </c>
      <c r="M542" s="11"/>
      <c r="N542" s="11"/>
      <c r="O542" s="11"/>
      <c r="P542" s="11"/>
      <c r="Q542" s="11"/>
    </row>
    <row r="543" s="85" customFormat="true" ht="18.95" hidden="false" customHeight="true" outlineLevel="0" collapsed="false">
      <c r="A543" s="103"/>
      <c r="B543" s="103"/>
      <c r="C543" s="111" t="s">
        <v>19</v>
      </c>
      <c r="D543" s="105" t="n">
        <f aca="false">24658.1+1089.5</f>
        <v>25747.6</v>
      </c>
      <c r="E543" s="106" t="n">
        <f aca="false">1006.6891+24738.65574</f>
        <v>25745.34484</v>
      </c>
      <c r="F543" s="106" t="n">
        <f aca="false">1006.6891+24738.65574</f>
        <v>25745.34484</v>
      </c>
      <c r="G543" s="112" t="n">
        <f aca="false">IF(D543&lt;&gt;0,F543/D543,0)</f>
        <v>0.999912412807407</v>
      </c>
      <c r="H543" s="82"/>
      <c r="I543" s="83"/>
      <c r="J543" s="83"/>
      <c r="K543" s="82"/>
      <c r="L543" s="84"/>
      <c r="M543" s="11"/>
      <c r="N543" s="11"/>
      <c r="O543" s="11"/>
      <c r="P543" s="11"/>
      <c r="Q543" s="11"/>
    </row>
    <row r="544" s="85" customFormat="true" ht="18.95" hidden="false" customHeight="true" outlineLevel="0" collapsed="false">
      <c r="A544" s="103"/>
      <c r="B544" s="103"/>
      <c r="C544" s="111" t="s">
        <v>21</v>
      </c>
      <c r="D544" s="105" t="n">
        <f aca="false">318321.9+14064.7+0.1</f>
        <v>332386.7</v>
      </c>
      <c r="E544" s="106" t="n">
        <f aca="false">12995.7944+319362.23888</f>
        <v>332358.03328</v>
      </c>
      <c r="F544" s="106" t="n">
        <f aca="false">12995.7944+319362.23888</f>
        <v>332358.03328</v>
      </c>
      <c r="G544" s="112" t="n">
        <f aca="false">IF(D544&lt;&gt;0,F544/D544,0)</f>
        <v>0.999913754912576</v>
      </c>
      <c r="H544" s="82"/>
      <c r="I544" s="83"/>
      <c r="J544" s="83"/>
      <c r="K544" s="82"/>
      <c r="L544" s="84"/>
      <c r="M544" s="11"/>
      <c r="N544" s="11"/>
      <c r="O544" s="11"/>
      <c r="P544" s="11"/>
      <c r="Q544" s="11"/>
    </row>
    <row r="545" s="85" customFormat="true" ht="18.95" hidden="false" customHeight="true" outlineLevel="0" collapsed="false">
      <c r="A545" s="103"/>
      <c r="B545" s="103"/>
      <c r="C545" s="111" t="s">
        <v>23</v>
      </c>
      <c r="D545" s="105" t="n">
        <v>0</v>
      </c>
      <c r="E545" s="106" t="n">
        <v>0</v>
      </c>
      <c r="F545" s="106" t="n">
        <v>0</v>
      </c>
      <c r="G545" s="112" t="n">
        <f aca="false">IF(D545&lt;&gt;0,F545/D545,0)</f>
        <v>0</v>
      </c>
      <c r="H545" s="82"/>
      <c r="I545" s="83"/>
      <c r="J545" s="83"/>
      <c r="K545" s="82"/>
      <c r="L545" s="84"/>
      <c r="M545" s="11"/>
      <c r="N545" s="11"/>
      <c r="O545" s="11"/>
      <c r="P545" s="11"/>
      <c r="Q545" s="11"/>
    </row>
    <row r="546" s="85" customFormat="true" ht="18.95" hidden="false" customHeight="true" outlineLevel="0" collapsed="false">
      <c r="A546" s="103"/>
      <c r="B546" s="103"/>
      <c r="C546" s="111" t="s">
        <v>25</v>
      </c>
      <c r="D546" s="105" t="n">
        <v>0</v>
      </c>
      <c r="E546" s="106" t="n">
        <v>0</v>
      </c>
      <c r="F546" s="106" t="n">
        <v>0</v>
      </c>
      <c r="G546" s="112" t="n">
        <f aca="false">IF(D546&lt;&gt;0,F546/D546,0)</f>
        <v>0</v>
      </c>
      <c r="H546" s="82"/>
      <c r="I546" s="83"/>
      <c r="J546" s="83"/>
      <c r="K546" s="82"/>
      <c r="L546" s="84"/>
      <c r="M546" s="11"/>
      <c r="N546" s="11"/>
      <c r="O546" s="11"/>
      <c r="P546" s="11"/>
      <c r="Q546" s="11"/>
    </row>
    <row r="547" s="85" customFormat="true" ht="18.95" hidden="false" customHeight="true" outlineLevel="0" collapsed="false">
      <c r="A547" s="64" t="s">
        <v>489</v>
      </c>
      <c r="B547" s="69" t="s">
        <v>490</v>
      </c>
      <c r="C547" s="65" t="s">
        <v>15</v>
      </c>
      <c r="D547" s="90" t="n">
        <f aca="false">SUM(D548:D551)</f>
        <v>185655.5</v>
      </c>
      <c r="E547" s="93" t="n">
        <f aca="false">SUM(E548:E551)</f>
        <v>0</v>
      </c>
      <c r="F547" s="93" t="n">
        <f aca="false">SUM(F548:F551)</f>
        <v>0</v>
      </c>
      <c r="G547" s="68" t="n">
        <f aca="false">IF(D547&lt;&gt;0,F547/D547,0)</f>
        <v>0</v>
      </c>
      <c r="H547" s="69"/>
      <c r="I547" s="70" t="s">
        <v>16</v>
      </c>
      <c r="J547" s="70" t="n">
        <v>1</v>
      </c>
      <c r="K547" s="69" t="s">
        <v>426</v>
      </c>
      <c r="L547" s="72"/>
      <c r="M547" s="11"/>
      <c r="N547" s="11"/>
      <c r="O547" s="11"/>
      <c r="P547" s="11"/>
      <c r="Q547" s="11"/>
    </row>
    <row r="548" s="85" customFormat="true" ht="18.95" hidden="false" customHeight="true" outlineLevel="0" collapsed="false">
      <c r="A548" s="64"/>
      <c r="B548" s="69"/>
      <c r="C548" s="74" t="s">
        <v>19</v>
      </c>
      <c r="D548" s="90" t="n">
        <f aca="false">D553+D558+D563</f>
        <v>185655.5</v>
      </c>
      <c r="E548" s="90" t="n">
        <f aca="false">E553+E558+E563</f>
        <v>0</v>
      </c>
      <c r="F548" s="90" t="n">
        <f aca="false">F553+F558+F563</f>
        <v>0</v>
      </c>
      <c r="G548" s="75" t="n">
        <f aca="false">IF(D548&lt;&gt;0,F548/D548,0)</f>
        <v>0</v>
      </c>
      <c r="H548" s="69"/>
      <c r="I548" s="70" t="s">
        <v>20</v>
      </c>
      <c r="J548" s="70" t="n">
        <v>0</v>
      </c>
      <c r="K548" s="69"/>
      <c r="L548" s="72"/>
      <c r="M548" s="11"/>
      <c r="N548" s="11"/>
      <c r="O548" s="11"/>
      <c r="P548" s="11"/>
      <c r="Q548" s="11"/>
    </row>
    <row r="549" s="85" customFormat="true" ht="18.95" hidden="false" customHeight="true" outlineLevel="0" collapsed="false">
      <c r="A549" s="64"/>
      <c r="B549" s="69"/>
      <c r="C549" s="74" t="s">
        <v>21</v>
      </c>
      <c r="D549" s="90" t="n">
        <f aca="false">D554+D559+D564</f>
        <v>0</v>
      </c>
      <c r="E549" s="90" t="n">
        <f aca="false">E554+E559+E564</f>
        <v>0</v>
      </c>
      <c r="F549" s="90" t="n">
        <f aca="false">F554+F559+F564</f>
        <v>0</v>
      </c>
      <c r="G549" s="75" t="n">
        <f aca="false">IF(D549&lt;&gt;0,F549/D549,0)</f>
        <v>0</v>
      </c>
      <c r="H549" s="69"/>
      <c r="I549" s="70" t="s">
        <v>22</v>
      </c>
      <c r="J549" s="70" t="n">
        <v>0</v>
      </c>
      <c r="K549" s="69"/>
      <c r="L549" s="72"/>
      <c r="M549" s="11"/>
      <c r="N549" s="11"/>
      <c r="O549" s="11"/>
      <c r="P549" s="11"/>
      <c r="Q549" s="11"/>
    </row>
    <row r="550" s="85" customFormat="true" ht="18.95" hidden="false" customHeight="true" outlineLevel="0" collapsed="false">
      <c r="A550" s="64"/>
      <c r="B550" s="69"/>
      <c r="C550" s="74" t="s">
        <v>23</v>
      </c>
      <c r="D550" s="90" t="n">
        <v>0</v>
      </c>
      <c r="E550" s="90" t="n">
        <f aca="false">E555+E560+E565</f>
        <v>0</v>
      </c>
      <c r="F550" s="90" t="n">
        <f aca="false">F555+F560+F565</f>
        <v>0</v>
      </c>
      <c r="G550" s="75" t="n">
        <f aca="false">IF(D550&lt;&gt;0,F550/D550,0)</f>
        <v>0</v>
      </c>
      <c r="H550" s="69"/>
      <c r="I550" s="70" t="s">
        <v>24</v>
      </c>
      <c r="J550" s="70" t="n">
        <v>1</v>
      </c>
      <c r="K550" s="69"/>
      <c r="L550" s="72"/>
      <c r="M550" s="11"/>
      <c r="N550" s="11"/>
      <c r="O550" s="11"/>
      <c r="P550" s="11"/>
      <c r="Q550" s="11"/>
    </row>
    <row r="551" s="85" customFormat="true" ht="18.95" hidden="false" customHeight="true" outlineLevel="0" collapsed="false">
      <c r="A551" s="64"/>
      <c r="B551" s="69"/>
      <c r="C551" s="74" t="s">
        <v>25</v>
      </c>
      <c r="D551" s="90" t="n">
        <f aca="false">D556+D561+D566</f>
        <v>0</v>
      </c>
      <c r="E551" s="90" t="n">
        <f aca="false">E556+E561+E566</f>
        <v>0</v>
      </c>
      <c r="F551" s="90" t="n">
        <f aca="false">F556+F561+F566</f>
        <v>0</v>
      </c>
      <c r="G551" s="75" t="n">
        <f aca="false">IF(D551&lt;&gt;0,F551/D551,0)</f>
        <v>0</v>
      </c>
      <c r="H551" s="69"/>
      <c r="I551" s="70" t="s">
        <v>26</v>
      </c>
      <c r="J551" s="89" t="n">
        <f aca="false">IF(J547=0,0,(J548+J549*0.5)/J547)</f>
        <v>0</v>
      </c>
      <c r="K551" s="69"/>
      <c r="L551" s="72"/>
      <c r="M551" s="11"/>
      <c r="N551" s="11"/>
      <c r="O551" s="11"/>
      <c r="P551" s="11"/>
      <c r="Q551" s="11"/>
    </row>
    <row r="552" s="85" customFormat="true" ht="18.95" hidden="true" customHeight="true" outlineLevel="0" collapsed="false">
      <c r="A552" s="103" t="s">
        <v>491</v>
      </c>
      <c r="B552" s="103" t="s">
        <v>492</v>
      </c>
      <c r="C552" s="104" t="s">
        <v>15</v>
      </c>
      <c r="D552" s="105" t="n">
        <f aca="false">SUM(D553:D556)</f>
        <v>0</v>
      </c>
      <c r="E552" s="106" t="n">
        <f aca="false">SUM(E553:E556)</f>
        <v>0</v>
      </c>
      <c r="F552" s="106" t="n">
        <f aca="false">SUM(F553:F556)</f>
        <v>0</v>
      </c>
      <c r="G552" s="107" t="n">
        <f aca="false">IF(D552&lt;&gt;0,F552/D552,0)</f>
        <v>0</v>
      </c>
      <c r="H552" s="82" t="s">
        <v>493</v>
      </c>
      <c r="I552" s="83"/>
      <c r="J552" s="83"/>
      <c r="K552" s="82" t="s">
        <v>426</v>
      </c>
      <c r="L552" s="84"/>
      <c r="M552" s="11"/>
      <c r="N552" s="11"/>
      <c r="O552" s="11"/>
      <c r="P552" s="11"/>
      <c r="Q552" s="11"/>
    </row>
    <row r="553" s="85" customFormat="true" ht="18.95" hidden="true" customHeight="true" outlineLevel="0" collapsed="false">
      <c r="A553" s="103"/>
      <c r="B553" s="103"/>
      <c r="C553" s="111" t="s">
        <v>19</v>
      </c>
      <c r="D553" s="105" t="n">
        <v>0</v>
      </c>
      <c r="E553" s="106" t="n">
        <v>0</v>
      </c>
      <c r="F553" s="106" t="n">
        <v>0</v>
      </c>
      <c r="G553" s="112" t="n">
        <f aca="false">IF(D553&lt;&gt;0,F553/D553,0)</f>
        <v>0</v>
      </c>
      <c r="H553" s="82"/>
      <c r="I553" s="83"/>
      <c r="J553" s="83"/>
      <c r="K553" s="82"/>
      <c r="L553" s="84"/>
      <c r="M553" s="11"/>
      <c r="N553" s="11"/>
      <c r="O553" s="11"/>
      <c r="P553" s="11"/>
      <c r="Q553" s="11"/>
    </row>
    <row r="554" s="85" customFormat="true" ht="18.95" hidden="true" customHeight="true" outlineLevel="0" collapsed="false">
      <c r="A554" s="103"/>
      <c r="B554" s="103"/>
      <c r="C554" s="111" t="s">
        <v>21</v>
      </c>
      <c r="D554" s="105" t="n">
        <v>0</v>
      </c>
      <c r="E554" s="106" t="n">
        <v>0</v>
      </c>
      <c r="F554" s="106" t="n">
        <v>0</v>
      </c>
      <c r="G554" s="112" t="n">
        <f aca="false">IF(D554&lt;&gt;0,F554/D554,0)</f>
        <v>0</v>
      </c>
      <c r="H554" s="82"/>
      <c r="I554" s="83"/>
      <c r="J554" s="83"/>
      <c r="K554" s="82"/>
      <c r="L554" s="84"/>
      <c r="M554" s="11"/>
      <c r="N554" s="11"/>
      <c r="O554" s="11"/>
      <c r="P554" s="11"/>
      <c r="Q554" s="11"/>
    </row>
    <row r="555" s="85" customFormat="true" ht="18.95" hidden="true" customHeight="true" outlineLevel="0" collapsed="false">
      <c r="A555" s="103"/>
      <c r="B555" s="103"/>
      <c r="C555" s="111" t="s">
        <v>23</v>
      </c>
      <c r="D555" s="105" t="n">
        <v>0</v>
      </c>
      <c r="E555" s="106" t="n">
        <v>0</v>
      </c>
      <c r="F555" s="106" t="n">
        <v>0</v>
      </c>
      <c r="G555" s="112" t="n">
        <f aca="false">IF(D555&lt;&gt;0,F555/D555,0)</f>
        <v>0</v>
      </c>
      <c r="H555" s="82"/>
      <c r="I555" s="83"/>
      <c r="J555" s="83"/>
      <c r="K555" s="82"/>
      <c r="L555" s="84"/>
      <c r="M555" s="11"/>
      <c r="N555" s="11"/>
      <c r="O555" s="11"/>
      <c r="P555" s="11"/>
      <c r="Q555" s="11"/>
    </row>
    <row r="556" s="85" customFormat="true" ht="18.95" hidden="true" customHeight="true" outlineLevel="0" collapsed="false">
      <c r="A556" s="103"/>
      <c r="B556" s="103"/>
      <c r="C556" s="111" t="s">
        <v>25</v>
      </c>
      <c r="D556" s="105" t="n">
        <v>0</v>
      </c>
      <c r="E556" s="106" t="n">
        <v>0</v>
      </c>
      <c r="F556" s="106" t="n">
        <v>0</v>
      </c>
      <c r="G556" s="112" t="n">
        <f aca="false">IF(D556&lt;&gt;0,F556/D556,0)</f>
        <v>0</v>
      </c>
      <c r="H556" s="82"/>
      <c r="I556" s="83"/>
      <c r="J556" s="83"/>
      <c r="K556" s="82"/>
      <c r="L556" s="84"/>
      <c r="M556" s="11"/>
      <c r="N556" s="11"/>
      <c r="O556" s="11"/>
      <c r="P556" s="11"/>
      <c r="Q556" s="11"/>
    </row>
    <row r="557" s="85" customFormat="true" ht="18.95" hidden="true" customHeight="true" outlineLevel="0" collapsed="false">
      <c r="A557" s="103" t="s">
        <v>494</v>
      </c>
      <c r="B557" s="103" t="s">
        <v>495</v>
      </c>
      <c r="C557" s="104" t="s">
        <v>15</v>
      </c>
      <c r="D557" s="105" t="n">
        <f aca="false">SUM(D558:D561)</f>
        <v>0</v>
      </c>
      <c r="E557" s="106" t="n">
        <f aca="false">SUM(E558:E561)</f>
        <v>0</v>
      </c>
      <c r="F557" s="106" t="n">
        <f aca="false">SUM(F558:F561)</f>
        <v>0</v>
      </c>
      <c r="G557" s="107" t="n">
        <f aca="false">IF(D557&lt;&gt;0,F557/D557,0)</f>
        <v>0</v>
      </c>
      <c r="H557" s="82" t="s">
        <v>493</v>
      </c>
      <c r="I557" s="83"/>
      <c r="J557" s="83"/>
      <c r="K557" s="82" t="s">
        <v>426</v>
      </c>
      <c r="L557" s="84"/>
      <c r="M557" s="11"/>
      <c r="N557" s="11"/>
      <c r="O557" s="11"/>
      <c r="P557" s="11"/>
      <c r="Q557" s="11"/>
    </row>
    <row r="558" s="85" customFormat="true" ht="18.95" hidden="true" customHeight="true" outlineLevel="0" collapsed="false">
      <c r="A558" s="103"/>
      <c r="B558" s="103"/>
      <c r="C558" s="111" t="s">
        <v>19</v>
      </c>
      <c r="D558" s="105" t="n">
        <v>0</v>
      </c>
      <c r="E558" s="106" t="n">
        <v>0</v>
      </c>
      <c r="F558" s="106" t="n">
        <v>0</v>
      </c>
      <c r="G558" s="112" t="n">
        <f aca="false">IF(D558&lt;&gt;0,F558/D558,0)</f>
        <v>0</v>
      </c>
      <c r="H558" s="82"/>
      <c r="I558" s="83"/>
      <c r="J558" s="83"/>
      <c r="K558" s="82"/>
      <c r="L558" s="84"/>
      <c r="M558" s="11"/>
      <c r="N558" s="11"/>
      <c r="O558" s="11"/>
      <c r="P558" s="11"/>
      <c r="Q558" s="11"/>
    </row>
    <row r="559" s="85" customFormat="true" ht="18.95" hidden="true" customHeight="true" outlineLevel="0" collapsed="false">
      <c r="A559" s="103"/>
      <c r="B559" s="103"/>
      <c r="C559" s="111" t="s">
        <v>21</v>
      </c>
      <c r="D559" s="105" t="n">
        <v>0</v>
      </c>
      <c r="E559" s="106" t="n">
        <v>0</v>
      </c>
      <c r="F559" s="106" t="n">
        <v>0</v>
      </c>
      <c r="G559" s="112" t="n">
        <f aca="false">IF(D559&lt;&gt;0,F559/D559,0)</f>
        <v>0</v>
      </c>
      <c r="H559" s="82"/>
      <c r="I559" s="83"/>
      <c r="J559" s="83"/>
      <c r="K559" s="82"/>
      <c r="L559" s="84"/>
      <c r="M559" s="11"/>
      <c r="N559" s="11"/>
      <c r="O559" s="11"/>
      <c r="P559" s="11"/>
      <c r="Q559" s="11"/>
    </row>
    <row r="560" s="85" customFormat="true" ht="18.95" hidden="true" customHeight="true" outlineLevel="0" collapsed="false">
      <c r="A560" s="103"/>
      <c r="B560" s="103"/>
      <c r="C560" s="111" t="s">
        <v>23</v>
      </c>
      <c r="D560" s="105" t="n">
        <v>0</v>
      </c>
      <c r="E560" s="106" t="n">
        <v>0</v>
      </c>
      <c r="F560" s="106" t="n">
        <v>0</v>
      </c>
      <c r="G560" s="112" t="n">
        <f aca="false">IF(D560&lt;&gt;0,F560/D560,0)</f>
        <v>0</v>
      </c>
      <c r="H560" s="82"/>
      <c r="I560" s="83"/>
      <c r="J560" s="83"/>
      <c r="K560" s="82"/>
      <c r="L560" s="84"/>
      <c r="M560" s="11"/>
      <c r="N560" s="11"/>
      <c r="O560" s="11"/>
      <c r="P560" s="11"/>
      <c r="Q560" s="11"/>
    </row>
    <row r="561" s="85" customFormat="true" ht="18.75" hidden="true" customHeight="true" outlineLevel="0" collapsed="false">
      <c r="A561" s="103"/>
      <c r="B561" s="103"/>
      <c r="C561" s="111" t="s">
        <v>25</v>
      </c>
      <c r="D561" s="105" t="n">
        <v>0</v>
      </c>
      <c r="E561" s="106" t="n">
        <v>0</v>
      </c>
      <c r="F561" s="106" t="n">
        <v>0</v>
      </c>
      <c r="G561" s="112" t="n">
        <f aca="false">IF(D561&lt;&gt;0,F561/D561,0)</f>
        <v>0</v>
      </c>
      <c r="H561" s="82"/>
      <c r="I561" s="83"/>
      <c r="J561" s="83"/>
      <c r="K561" s="82"/>
      <c r="L561" s="84"/>
      <c r="M561" s="11"/>
      <c r="N561" s="11"/>
      <c r="O561" s="11"/>
      <c r="P561" s="11"/>
      <c r="Q561" s="11"/>
    </row>
    <row r="562" s="85" customFormat="true" ht="18.95" hidden="false" customHeight="true" outlineLevel="0" collapsed="false">
      <c r="A562" s="108" t="s">
        <v>496</v>
      </c>
      <c r="B562" s="108" t="s">
        <v>497</v>
      </c>
      <c r="C562" s="104" t="s">
        <v>15</v>
      </c>
      <c r="D562" s="105" t="n">
        <f aca="false">SUM(D563:D566)</f>
        <v>185655.5</v>
      </c>
      <c r="E562" s="106" t="n">
        <f aca="false">SUM(E563:E566)</f>
        <v>0</v>
      </c>
      <c r="F562" s="106" t="n">
        <f aca="false">SUM(F563:F566)</f>
        <v>0</v>
      </c>
      <c r="G562" s="107" t="n">
        <f aca="false">IF(D562&lt;&gt;0,F562/D562,0)</f>
        <v>0</v>
      </c>
      <c r="H562" s="82" t="s">
        <v>498</v>
      </c>
      <c r="I562" s="83" t="s">
        <v>499</v>
      </c>
      <c r="J562" s="96" t="s">
        <v>117</v>
      </c>
      <c r="K562" s="82" t="s">
        <v>426</v>
      </c>
      <c r="L562" s="84" t="s">
        <v>500</v>
      </c>
      <c r="M562" s="11"/>
      <c r="N562" s="11"/>
      <c r="O562" s="11"/>
      <c r="P562" s="11"/>
      <c r="Q562" s="11"/>
    </row>
    <row r="563" s="85" customFormat="true" ht="18.95" hidden="false" customHeight="true" outlineLevel="0" collapsed="false">
      <c r="A563" s="108"/>
      <c r="B563" s="108"/>
      <c r="C563" s="111" t="s">
        <v>19</v>
      </c>
      <c r="D563" s="105" t="n">
        <v>185655.5</v>
      </c>
      <c r="E563" s="106" t="n">
        <v>0</v>
      </c>
      <c r="F563" s="106" t="n">
        <v>0</v>
      </c>
      <c r="G563" s="112" t="n">
        <f aca="false">IF(D563&lt;&gt;0,F563/D563,0)</f>
        <v>0</v>
      </c>
      <c r="H563" s="82"/>
      <c r="I563" s="83"/>
      <c r="J563" s="96"/>
      <c r="K563" s="82"/>
      <c r="L563" s="84"/>
      <c r="M563" s="11"/>
      <c r="N563" s="11"/>
      <c r="O563" s="11"/>
      <c r="P563" s="11"/>
      <c r="Q563" s="11"/>
    </row>
    <row r="564" s="85" customFormat="true" ht="18.95" hidden="false" customHeight="true" outlineLevel="0" collapsed="false">
      <c r="A564" s="108"/>
      <c r="B564" s="108"/>
      <c r="C564" s="111" t="s">
        <v>21</v>
      </c>
      <c r="D564" s="105" t="n">
        <v>0</v>
      </c>
      <c r="E564" s="106" t="n">
        <v>0</v>
      </c>
      <c r="F564" s="106" t="n">
        <v>0</v>
      </c>
      <c r="G564" s="112" t="n">
        <f aca="false">IF(D564&lt;&gt;0,F564/D564,0)</f>
        <v>0</v>
      </c>
      <c r="H564" s="82"/>
      <c r="I564" s="83"/>
      <c r="J564" s="96"/>
      <c r="K564" s="82"/>
      <c r="L564" s="84"/>
      <c r="M564" s="11"/>
      <c r="N564" s="11"/>
      <c r="O564" s="11"/>
      <c r="P564" s="11"/>
      <c r="Q564" s="11"/>
    </row>
    <row r="565" s="85" customFormat="true" ht="18.95" hidden="false" customHeight="true" outlineLevel="0" collapsed="false">
      <c r="A565" s="108"/>
      <c r="B565" s="108"/>
      <c r="C565" s="111" t="s">
        <v>23</v>
      </c>
      <c r="D565" s="105" t="n">
        <v>0</v>
      </c>
      <c r="E565" s="106" t="n">
        <v>0</v>
      </c>
      <c r="F565" s="106" t="n">
        <v>0</v>
      </c>
      <c r="G565" s="112" t="n">
        <f aca="false">IF(D565&lt;&gt;0,F565/D565,0)</f>
        <v>0</v>
      </c>
      <c r="H565" s="82"/>
      <c r="I565" s="83"/>
      <c r="J565" s="96"/>
      <c r="K565" s="82"/>
      <c r="L565" s="84"/>
      <c r="M565" s="11"/>
      <c r="N565" s="11"/>
      <c r="O565" s="11"/>
      <c r="P565" s="11"/>
      <c r="Q565" s="11"/>
    </row>
    <row r="566" s="85" customFormat="true" ht="18.95" hidden="false" customHeight="true" outlineLevel="0" collapsed="false">
      <c r="A566" s="108"/>
      <c r="B566" s="108"/>
      <c r="C566" s="111" t="s">
        <v>25</v>
      </c>
      <c r="D566" s="105" t="n">
        <v>0</v>
      </c>
      <c r="E566" s="106" t="n">
        <v>0</v>
      </c>
      <c r="F566" s="106" t="n">
        <v>0</v>
      </c>
      <c r="G566" s="112" t="n">
        <f aca="false">IF(D566&lt;&gt;0,F566/D566,0)</f>
        <v>0</v>
      </c>
      <c r="H566" s="82"/>
      <c r="I566" s="83"/>
      <c r="J566" s="96"/>
      <c r="K566" s="82"/>
      <c r="L566" s="84"/>
      <c r="M566" s="11"/>
      <c r="N566" s="11"/>
      <c r="O566" s="11"/>
      <c r="P566" s="11"/>
      <c r="Q566" s="11"/>
    </row>
    <row r="567" s="85" customFormat="true" ht="18.95" hidden="true" customHeight="true" outlineLevel="0" collapsed="false">
      <c r="A567" s="122" t="s">
        <v>501</v>
      </c>
      <c r="B567" s="117" t="s">
        <v>349</v>
      </c>
      <c r="C567" s="118" t="s">
        <v>15</v>
      </c>
      <c r="D567" s="119" t="n">
        <f aca="false">SUM(D568:D571)</f>
        <v>0</v>
      </c>
      <c r="E567" s="120" t="n">
        <f aca="false">SUM(E568:E571)</f>
        <v>0</v>
      </c>
      <c r="F567" s="120" t="n">
        <f aca="false">SUM(F568:F571)</f>
        <v>0</v>
      </c>
      <c r="G567" s="121" t="n">
        <f aca="false">IF(D567&lt;&gt;0,F567/D567,0)</f>
        <v>0</v>
      </c>
      <c r="H567" s="122" t="s">
        <v>502</v>
      </c>
      <c r="I567" s="123" t="s">
        <v>16</v>
      </c>
      <c r="J567" s="123"/>
      <c r="K567" s="122" t="s">
        <v>426</v>
      </c>
      <c r="L567" s="124"/>
      <c r="M567" s="11"/>
      <c r="N567" s="11"/>
      <c r="O567" s="11"/>
      <c r="P567" s="11"/>
      <c r="Q567" s="11"/>
    </row>
    <row r="568" s="85" customFormat="true" ht="18.95" hidden="true" customHeight="true" outlineLevel="0" collapsed="false">
      <c r="A568" s="122"/>
      <c r="B568" s="117"/>
      <c r="C568" s="126" t="s">
        <v>19</v>
      </c>
      <c r="D568" s="119" t="n">
        <f aca="false">D573</f>
        <v>0</v>
      </c>
      <c r="E568" s="119" t="n">
        <f aca="false">E573</f>
        <v>0</v>
      </c>
      <c r="F568" s="119" t="n">
        <f aca="false">F573</f>
        <v>0</v>
      </c>
      <c r="G568" s="127" t="n">
        <f aca="false">IF(D568&lt;&gt;0,F568/D568,0)</f>
        <v>0</v>
      </c>
      <c r="H568" s="122"/>
      <c r="I568" s="123" t="s">
        <v>20</v>
      </c>
      <c r="J568" s="123" t="n">
        <v>0</v>
      </c>
      <c r="K568" s="122"/>
      <c r="L568" s="124"/>
      <c r="M568" s="11"/>
      <c r="N568" s="11"/>
      <c r="O568" s="11"/>
      <c r="P568" s="11"/>
      <c r="Q568" s="11"/>
    </row>
    <row r="569" s="85" customFormat="true" ht="18.95" hidden="true" customHeight="true" outlineLevel="0" collapsed="false">
      <c r="A569" s="122"/>
      <c r="B569" s="117"/>
      <c r="C569" s="126" t="s">
        <v>21</v>
      </c>
      <c r="D569" s="119" t="n">
        <f aca="false">D574</f>
        <v>0</v>
      </c>
      <c r="E569" s="119" t="n">
        <f aca="false">E574</f>
        <v>0</v>
      </c>
      <c r="F569" s="119" t="n">
        <f aca="false">F574</f>
        <v>0</v>
      </c>
      <c r="G569" s="127" t="n">
        <f aca="false">IF(D569&lt;&gt;0,F569/D569,0)</f>
        <v>0</v>
      </c>
      <c r="H569" s="122"/>
      <c r="I569" s="123" t="s">
        <v>22</v>
      </c>
      <c r="J569" s="123" t="n">
        <v>0</v>
      </c>
      <c r="K569" s="122"/>
      <c r="L569" s="124"/>
      <c r="M569" s="11"/>
      <c r="N569" s="11"/>
      <c r="O569" s="11"/>
      <c r="P569" s="11"/>
      <c r="Q569" s="11"/>
    </row>
    <row r="570" s="85" customFormat="true" ht="18.95" hidden="true" customHeight="true" outlineLevel="0" collapsed="false">
      <c r="A570" s="122"/>
      <c r="B570" s="117"/>
      <c r="C570" s="126" t="s">
        <v>23</v>
      </c>
      <c r="D570" s="119" t="n">
        <v>0</v>
      </c>
      <c r="E570" s="119" t="n">
        <f aca="false">E575</f>
        <v>0</v>
      </c>
      <c r="F570" s="119" t="n">
        <f aca="false">F575</f>
        <v>0</v>
      </c>
      <c r="G570" s="127" t="n">
        <f aca="false">IF(D570&lt;&gt;0,F570/D570,0)</f>
        <v>0</v>
      </c>
      <c r="H570" s="122"/>
      <c r="I570" s="123" t="s">
        <v>24</v>
      </c>
      <c r="J570" s="123" t="n">
        <v>0</v>
      </c>
      <c r="K570" s="122"/>
      <c r="L570" s="124"/>
      <c r="M570" s="11"/>
      <c r="N570" s="11"/>
      <c r="O570" s="11"/>
      <c r="P570" s="11"/>
      <c r="Q570" s="11"/>
    </row>
    <row r="571" s="85" customFormat="true" ht="18.95" hidden="true" customHeight="true" outlineLevel="0" collapsed="false">
      <c r="A571" s="122"/>
      <c r="B571" s="117"/>
      <c r="C571" s="126" t="s">
        <v>25</v>
      </c>
      <c r="D571" s="119" t="n">
        <f aca="false">D576</f>
        <v>0</v>
      </c>
      <c r="E571" s="119" t="n">
        <f aca="false">E576</f>
        <v>0</v>
      </c>
      <c r="F571" s="119" t="n">
        <f aca="false">F576</f>
        <v>0</v>
      </c>
      <c r="G571" s="127" t="n">
        <f aca="false">IF(D571&lt;&gt;0,F571/D571,0)</f>
        <v>0</v>
      </c>
      <c r="H571" s="122"/>
      <c r="I571" s="123" t="s">
        <v>26</v>
      </c>
      <c r="J571" s="128" t="n">
        <f aca="false">IF(J567=0,0,(J568+J569*0.5)/J567)</f>
        <v>0</v>
      </c>
      <c r="K571" s="122"/>
      <c r="L571" s="124"/>
      <c r="M571" s="11"/>
      <c r="N571" s="11"/>
      <c r="O571" s="11"/>
      <c r="P571" s="11"/>
      <c r="Q571" s="11"/>
    </row>
    <row r="572" s="85" customFormat="true" ht="18.95" hidden="true" customHeight="true" outlineLevel="0" collapsed="false">
      <c r="A572" s="122" t="s">
        <v>503</v>
      </c>
      <c r="B572" s="122" t="s">
        <v>497</v>
      </c>
      <c r="C572" s="118" t="s">
        <v>15</v>
      </c>
      <c r="D572" s="119" t="n">
        <f aca="false">SUM(D573:D576)</f>
        <v>0</v>
      </c>
      <c r="E572" s="120" t="n">
        <f aca="false">SUM(E573:E576)</f>
        <v>0</v>
      </c>
      <c r="F572" s="120" t="n">
        <f aca="false">SUM(F573:F576)</f>
        <v>0</v>
      </c>
      <c r="G572" s="121" t="n">
        <f aca="false">IF(D572&lt;&gt;0,F572/D572,0)</f>
        <v>0</v>
      </c>
      <c r="H572" s="122" t="s">
        <v>504</v>
      </c>
      <c r="I572" s="123"/>
      <c r="J572" s="123"/>
      <c r="K572" s="122" t="s">
        <v>426</v>
      </c>
      <c r="L572" s="124"/>
      <c r="M572" s="11"/>
      <c r="N572" s="11"/>
      <c r="O572" s="11"/>
      <c r="P572" s="11"/>
      <c r="Q572" s="11"/>
    </row>
    <row r="573" s="85" customFormat="true" ht="18.95" hidden="true" customHeight="true" outlineLevel="0" collapsed="false">
      <c r="A573" s="122"/>
      <c r="B573" s="122"/>
      <c r="C573" s="126" t="s">
        <v>19</v>
      </c>
      <c r="D573" s="119" t="n">
        <v>0</v>
      </c>
      <c r="E573" s="120" t="n">
        <v>0</v>
      </c>
      <c r="F573" s="120" t="n">
        <v>0</v>
      </c>
      <c r="G573" s="127" t="n">
        <f aca="false">IF(D573&lt;&gt;0,F573/D573,0)</f>
        <v>0</v>
      </c>
      <c r="H573" s="122"/>
      <c r="I573" s="123"/>
      <c r="J573" s="123"/>
      <c r="K573" s="122"/>
      <c r="L573" s="124"/>
      <c r="M573" s="11"/>
      <c r="N573" s="11"/>
      <c r="O573" s="11"/>
      <c r="P573" s="11"/>
      <c r="Q573" s="11"/>
    </row>
    <row r="574" s="85" customFormat="true" ht="18.95" hidden="true" customHeight="true" outlineLevel="0" collapsed="false">
      <c r="A574" s="122"/>
      <c r="B574" s="122"/>
      <c r="C574" s="126" t="s">
        <v>21</v>
      </c>
      <c r="D574" s="119" t="n">
        <v>0</v>
      </c>
      <c r="E574" s="120" t="n">
        <v>0</v>
      </c>
      <c r="F574" s="120" t="n">
        <v>0</v>
      </c>
      <c r="G574" s="127" t="n">
        <f aca="false">IF(D574&lt;&gt;0,F574/D574,0)</f>
        <v>0</v>
      </c>
      <c r="H574" s="122"/>
      <c r="I574" s="123"/>
      <c r="J574" s="123"/>
      <c r="K574" s="122"/>
      <c r="L574" s="124"/>
      <c r="M574" s="11"/>
      <c r="N574" s="11"/>
      <c r="O574" s="11"/>
      <c r="P574" s="11"/>
      <c r="Q574" s="11"/>
    </row>
    <row r="575" s="85" customFormat="true" ht="18.95" hidden="true" customHeight="true" outlineLevel="0" collapsed="false">
      <c r="A575" s="122"/>
      <c r="B575" s="122"/>
      <c r="C575" s="126" t="s">
        <v>23</v>
      </c>
      <c r="D575" s="119" t="n">
        <v>0</v>
      </c>
      <c r="E575" s="120" t="n">
        <v>0</v>
      </c>
      <c r="F575" s="120" t="n">
        <v>0</v>
      </c>
      <c r="G575" s="127" t="n">
        <f aca="false">IF(D575&lt;&gt;0,F575/D575,0)</f>
        <v>0</v>
      </c>
      <c r="H575" s="122"/>
      <c r="I575" s="123"/>
      <c r="J575" s="123"/>
      <c r="K575" s="122"/>
      <c r="L575" s="124"/>
      <c r="M575" s="11"/>
      <c r="N575" s="11"/>
      <c r="O575" s="11"/>
      <c r="P575" s="11"/>
      <c r="Q575" s="11"/>
    </row>
    <row r="576" s="85" customFormat="true" ht="18.95" hidden="true" customHeight="true" outlineLevel="0" collapsed="false">
      <c r="A576" s="122"/>
      <c r="B576" s="122"/>
      <c r="C576" s="126" t="s">
        <v>25</v>
      </c>
      <c r="D576" s="119" t="n">
        <v>0</v>
      </c>
      <c r="E576" s="120" t="n">
        <v>0</v>
      </c>
      <c r="F576" s="120" t="n">
        <v>0</v>
      </c>
      <c r="G576" s="127" t="n">
        <f aca="false">IF(D576&lt;&gt;0,F576/D576,0)</f>
        <v>0</v>
      </c>
      <c r="H576" s="122"/>
      <c r="I576" s="123"/>
      <c r="J576" s="123"/>
      <c r="K576" s="122"/>
      <c r="L576" s="124"/>
      <c r="M576" s="11"/>
      <c r="N576" s="11"/>
      <c r="O576" s="11"/>
      <c r="P576" s="11"/>
      <c r="Q576" s="11"/>
    </row>
    <row r="577" s="73" customFormat="true" ht="18.95" hidden="true" customHeight="true" outlineLevel="0" collapsed="false">
      <c r="A577" s="122" t="s">
        <v>505</v>
      </c>
      <c r="B577" s="117" t="s">
        <v>506</v>
      </c>
      <c r="C577" s="118" t="s">
        <v>15</v>
      </c>
      <c r="D577" s="119" t="n">
        <f aca="false">SUM(D578:D581)</f>
        <v>0</v>
      </c>
      <c r="E577" s="120" t="n">
        <f aca="false">SUM(E578:E581)</f>
        <v>0</v>
      </c>
      <c r="F577" s="120" t="n">
        <f aca="false">SUM(F578:F581)</f>
        <v>0</v>
      </c>
      <c r="G577" s="121" t="n">
        <f aca="false">IF(D577&lt;&gt;0,F577/D577,0)</f>
        <v>0</v>
      </c>
      <c r="H577" s="122" t="s">
        <v>507</v>
      </c>
      <c r="I577" s="123" t="s">
        <v>16</v>
      </c>
      <c r="J577" s="123" t="n">
        <v>0</v>
      </c>
      <c r="K577" s="122" t="s">
        <v>449</v>
      </c>
      <c r="L577" s="124"/>
      <c r="M577" s="11"/>
      <c r="N577" s="11"/>
      <c r="O577" s="11"/>
      <c r="P577" s="11"/>
      <c r="Q577" s="11"/>
    </row>
    <row r="578" s="73" customFormat="true" ht="18.95" hidden="true" customHeight="true" outlineLevel="0" collapsed="false">
      <c r="A578" s="122"/>
      <c r="B578" s="117"/>
      <c r="C578" s="126" t="s">
        <v>19</v>
      </c>
      <c r="D578" s="119" t="n">
        <f aca="false">D583+D593+D598+D603+D608+D613+D588</f>
        <v>0</v>
      </c>
      <c r="E578" s="119" t="n">
        <f aca="false">E583+E593+E598+E603+E608+E613+E588</f>
        <v>0</v>
      </c>
      <c r="F578" s="119" t="n">
        <f aca="false">F583+F593+F598+F603+F608+F613+F588</f>
        <v>0</v>
      </c>
      <c r="G578" s="127" t="n">
        <f aca="false">IF(D578&lt;&gt;0,F578/D578,0)</f>
        <v>0</v>
      </c>
      <c r="H578" s="122"/>
      <c r="I578" s="123" t="s">
        <v>20</v>
      </c>
      <c r="J578" s="123" t="n">
        <v>0</v>
      </c>
      <c r="K578" s="122"/>
      <c r="L578" s="124"/>
      <c r="M578" s="11"/>
      <c r="N578" s="11"/>
      <c r="O578" s="11"/>
      <c r="P578" s="11"/>
      <c r="Q578" s="11"/>
    </row>
    <row r="579" s="73" customFormat="true" ht="18.95" hidden="true" customHeight="true" outlineLevel="0" collapsed="false">
      <c r="A579" s="122"/>
      <c r="B579" s="117"/>
      <c r="C579" s="126" t="s">
        <v>21</v>
      </c>
      <c r="D579" s="119" t="n">
        <f aca="false">D584+D594+D599+D604+D609+D614+D589</f>
        <v>0</v>
      </c>
      <c r="E579" s="119" t="n">
        <f aca="false">E584+E594+E599+E604+E609+E614+E589</f>
        <v>0</v>
      </c>
      <c r="F579" s="119" t="n">
        <f aca="false">F584+F594+F599+F604+F609+F614+F589</f>
        <v>0</v>
      </c>
      <c r="G579" s="127" t="n">
        <f aca="false">IF(D579&lt;&gt;0,F579/D579,0)</f>
        <v>0</v>
      </c>
      <c r="H579" s="122"/>
      <c r="I579" s="123" t="s">
        <v>22</v>
      </c>
      <c r="J579" s="123" t="n">
        <v>0</v>
      </c>
      <c r="K579" s="122"/>
      <c r="L579" s="124"/>
      <c r="M579" s="11"/>
      <c r="N579" s="11"/>
      <c r="O579" s="11"/>
      <c r="P579" s="11"/>
      <c r="Q579" s="11"/>
    </row>
    <row r="580" s="73" customFormat="true" ht="18.95" hidden="true" customHeight="true" outlineLevel="0" collapsed="false">
      <c r="A580" s="122"/>
      <c r="B580" s="117"/>
      <c r="C580" s="126" t="s">
        <v>23</v>
      </c>
      <c r="D580" s="119" t="n">
        <v>0</v>
      </c>
      <c r="E580" s="119" t="n">
        <f aca="false">E585+E595+E600+E605+E610+E615+E590</f>
        <v>0</v>
      </c>
      <c r="F580" s="119" t="n">
        <f aca="false">F585+F595+F600+F605+F610+F615+F590</f>
        <v>0</v>
      </c>
      <c r="G580" s="127" t="n">
        <f aca="false">IF(D580&lt;&gt;0,F580/D580,0)</f>
        <v>0</v>
      </c>
      <c r="H580" s="122"/>
      <c r="I580" s="123" t="s">
        <v>24</v>
      </c>
      <c r="J580" s="123" t="n">
        <v>0</v>
      </c>
      <c r="K580" s="122"/>
      <c r="L580" s="124"/>
      <c r="M580" s="11"/>
      <c r="N580" s="11"/>
      <c r="O580" s="11"/>
      <c r="P580" s="11"/>
      <c r="Q580" s="11"/>
    </row>
    <row r="581" s="73" customFormat="true" ht="18.95" hidden="true" customHeight="true" outlineLevel="0" collapsed="false">
      <c r="A581" s="122"/>
      <c r="B581" s="117"/>
      <c r="C581" s="126" t="s">
        <v>25</v>
      </c>
      <c r="D581" s="119" t="n">
        <f aca="false">D586+D596+D601+D606+D611+D616+D591</f>
        <v>0</v>
      </c>
      <c r="E581" s="119" t="n">
        <f aca="false">E586+E596+E601+E606+E611+E616+E591</f>
        <v>0</v>
      </c>
      <c r="F581" s="119" t="n">
        <f aca="false">F586+F596+F601+F606+F611+F616+F591</f>
        <v>0</v>
      </c>
      <c r="G581" s="127" t="n">
        <f aca="false">IF(D581&lt;&gt;0,F581/D581,0)</f>
        <v>0</v>
      </c>
      <c r="H581" s="122"/>
      <c r="I581" s="123" t="s">
        <v>26</v>
      </c>
      <c r="J581" s="128" t="n">
        <f aca="false">IF(J577=0,0,(J578+J579*0.5)/J577)</f>
        <v>0</v>
      </c>
      <c r="K581" s="122"/>
      <c r="L581" s="124"/>
      <c r="M581" s="11"/>
      <c r="N581" s="11"/>
      <c r="O581" s="11"/>
      <c r="P581" s="11"/>
      <c r="Q581" s="11"/>
    </row>
    <row r="582" s="73" customFormat="true" ht="18.95" hidden="true" customHeight="true" outlineLevel="0" collapsed="false">
      <c r="A582" s="117" t="s">
        <v>508</v>
      </c>
      <c r="B582" s="117" t="s">
        <v>451</v>
      </c>
      <c r="C582" s="118" t="s">
        <v>15</v>
      </c>
      <c r="D582" s="154" t="n">
        <f aca="false">SUM(D583:D586)</f>
        <v>0</v>
      </c>
      <c r="E582" s="120" t="n">
        <f aca="false">SUM(E583:E586)</f>
        <v>0</v>
      </c>
      <c r="F582" s="120" t="n">
        <f aca="false">SUM(F583:F586)</f>
        <v>0</v>
      </c>
      <c r="G582" s="121" t="n">
        <f aca="false">IF(D582&lt;&gt;0,F582/D582,0)</f>
        <v>0</v>
      </c>
      <c r="H582" s="155" t="s">
        <v>509</v>
      </c>
      <c r="I582" s="123"/>
      <c r="J582" s="123"/>
      <c r="K582" s="122" t="s">
        <v>454</v>
      </c>
      <c r="L582" s="124"/>
      <c r="M582" s="11"/>
      <c r="N582" s="11"/>
      <c r="O582" s="11"/>
      <c r="P582" s="11"/>
      <c r="Q582" s="11"/>
    </row>
    <row r="583" s="73" customFormat="true" ht="18.95" hidden="true" customHeight="true" outlineLevel="0" collapsed="false">
      <c r="A583" s="117"/>
      <c r="B583" s="117"/>
      <c r="C583" s="126" t="s">
        <v>19</v>
      </c>
      <c r="D583" s="154" t="n">
        <v>0</v>
      </c>
      <c r="E583" s="120" t="n">
        <v>0</v>
      </c>
      <c r="F583" s="120" t="n">
        <v>0</v>
      </c>
      <c r="G583" s="127" t="n">
        <f aca="false">IF(D583&lt;&gt;0,F583/D583,0)</f>
        <v>0</v>
      </c>
      <c r="H583" s="155"/>
      <c r="I583" s="123"/>
      <c r="J583" s="123"/>
      <c r="K583" s="122"/>
      <c r="L583" s="124"/>
      <c r="M583" s="11"/>
      <c r="N583" s="11"/>
      <c r="O583" s="11"/>
      <c r="P583" s="11"/>
      <c r="Q583" s="11"/>
    </row>
    <row r="584" s="73" customFormat="true" ht="18.95" hidden="true" customHeight="true" outlineLevel="0" collapsed="false">
      <c r="A584" s="117"/>
      <c r="B584" s="117"/>
      <c r="C584" s="126" t="s">
        <v>21</v>
      </c>
      <c r="D584" s="119" t="n">
        <v>0</v>
      </c>
      <c r="E584" s="120" t="n">
        <v>0</v>
      </c>
      <c r="F584" s="120" t="n">
        <v>0</v>
      </c>
      <c r="G584" s="127" t="n">
        <f aca="false">IF(D584&lt;&gt;0,F584/D584,0)</f>
        <v>0</v>
      </c>
      <c r="H584" s="155"/>
      <c r="I584" s="123"/>
      <c r="J584" s="123"/>
      <c r="K584" s="122"/>
      <c r="L584" s="124"/>
      <c r="M584" s="11"/>
      <c r="N584" s="11"/>
      <c r="O584" s="11"/>
      <c r="P584" s="11"/>
      <c r="Q584" s="11"/>
    </row>
    <row r="585" s="73" customFormat="true" ht="18.95" hidden="true" customHeight="true" outlineLevel="0" collapsed="false">
      <c r="A585" s="117"/>
      <c r="B585" s="117"/>
      <c r="C585" s="126" t="s">
        <v>23</v>
      </c>
      <c r="D585" s="119" t="n">
        <v>0</v>
      </c>
      <c r="E585" s="120" t="n">
        <v>0</v>
      </c>
      <c r="F585" s="120" t="n">
        <v>0</v>
      </c>
      <c r="G585" s="127" t="n">
        <f aca="false">IF(D585&lt;&gt;0,F585/D585,0)</f>
        <v>0</v>
      </c>
      <c r="H585" s="155"/>
      <c r="I585" s="123"/>
      <c r="J585" s="123"/>
      <c r="K585" s="122"/>
      <c r="L585" s="124"/>
      <c r="M585" s="11"/>
      <c r="N585" s="11"/>
      <c r="O585" s="11"/>
      <c r="P585" s="11"/>
      <c r="Q585" s="11"/>
    </row>
    <row r="586" s="73" customFormat="true" ht="18.95" hidden="true" customHeight="true" outlineLevel="0" collapsed="false">
      <c r="A586" s="117"/>
      <c r="B586" s="117"/>
      <c r="C586" s="126" t="s">
        <v>25</v>
      </c>
      <c r="D586" s="119" t="n">
        <v>0</v>
      </c>
      <c r="E586" s="120" t="n">
        <v>0</v>
      </c>
      <c r="F586" s="120" t="n">
        <v>0</v>
      </c>
      <c r="G586" s="127" t="n">
        <f aca="false">IF(D586&lt;&gt;0,F586/D586,0)</f>
        <v>0</v>
      </c>
      <c r="H586" s="155"/>
      <c r="I586" s="123"/>
      <c r="J586" s="123"/>
      <c r="K586" s="122"/>
      <c r="L586" s="124"/>
      <c r="M586" s="11"/>
      <c r="N586" s="11"/>
      <c r="O586" s="11"/>
      <c r="P586" s="11"/>
      <c r="Q586" s="11"/>
    </row>
    <row r="587" s="85" customFormat="true" ht="18.95" hidden="true" customHeight="true" outlineLevel="0" collapsed="false">
      <c r="A587" s="117" t="s">
        <v>510</v>
      </c>
      <c r="B587" s="117" t="s">
        <v>457</v>
      </c>
      <c r="C587" s="118" t="s">
        <v>15</v>
      </c>
      <c r="D587" s="119" t="n">
        <f aca="false">SUM(D588:D591)</f>
        <v>0</v>
      </c>
      <c r="E587" s="120" t="n">
        <f aca="false">SUM(E588:E591)</f>
        <v>0</v>
      </c>
      <c r="F587" s="120" t="n">
        <f aca="false">SUM(F588:F591)</f>
        <v>0</v>
      </c>
      <c r="G587" s="121" t="n">
        <f aca="false">IF(D587&lt;&gt;0,F587/D587,0)</f>
        <v>0</v>
      </c>
      <c r="H587" s="122" t="s">
        <v>511</v>
      </c>
      <c r="I587" s="123"/>
      <c r="J587" s="123"/>
      <c r="K587" s="122" t="s">
        <v>459</v>
      </c>
      <c r="L587" s="124"/>
      <c r="M587" s="11"/>
      <c r="N587" s="11"/>
      <c r="O587" s="11"/>
      <c r="P587" s="11"/>
      <c r="Q587" s="11"/>
    </row>
    <row r="588" s="85" customFormat="true" ht="18.95" hidden="true" customHeight="true" outlineLevel="0" collapsed="false">
      <c r="A588" s="117"/>
      <c r="B588" s="117"/>
      <c r="C588" s="126" t="s">
        <v>19</v>
      </c>
      <c r="D588" s="154" t="n">
        <v>0</v>
      </c>
      <c r="E588" s="120" t="n">
        <v>0</v>
      </c>
      <c r="F588" s="120" t="n">
        <v>0</v>
      </c>
      <c r="G588" s="127" t="n">
        <f aca="false">IF(D588&lt;&gt;0,F588/D588,0)</f>
        <v>0</v>
      </c>
      <c r="H588" s="122"/>
      <c r="I588" s="123"/>
      <c r="J588" s="123"/>
      <c r="K588" s="122"/>
      <c r="L588" s="124"/>
      <c r="M588" s="11"/>
      <c r="N588" s="11"/>
      <c r="O588" s="11"/>
      <c r="P588" s="11"/>
      <c r="Q588" s="11"/>
    </row>
    <row r="589" s="85" customFormat="true" ht="18.95" hidden="true" customHeight="true" outlineLevel="0" collapsed="false">
      <c r="A589" s="117"/>
      <c r="B589" s="117"/>
      <c r="C589" s="126" t="s">
        <v>21</v>
      </c>
      <c r="D589" s="119" t="n">
        <v>0</v>
      </c>
      <c r="E589" s="120" t="n">
        <v>0</v>
      </c>
      <c r="F589" s="120" t="n">
        <v>0</v>
      </c>
      <c r="G589" s="127" t="n">
        <f aca="false">IF(D589&lt;&gt;0,F589/D589,0)</f>
        <v>0</v>
      </c>
      <c r="H589" s="122"/>
      <c r="I589" s="123"/>
      <c r="J589" s="123"/>
      <c r="K589" s="122"/>
      <c r="L589" s="124"/>
      <c r="M589" s="11"/>
      <c r="N589" s="11"/>
      <c r="O589" s="11"/>
      <c r="P589" s="11"/>
      <c r="Q589" s="11"/>
    </row>
    <row r="590" s="85" customFormat="true" ht="18.95" hidden="true" customHeight="true" outlineLevel="0" collapsed="false">
      <c r="A590" s="117"/>
      <c r="B590" s="117"/>
      <c r="C590" s="126" t="s">
        <v>23</v>
      </c>
      <c r="D590" s="119" t="n">
        <v>0</v>
      </c>
      <c r="E590" s="120" t="n">
        <v>0</v>
      </c>
      <c r="F590" s="120" t="n">
        <v>0</v>
      </c>
      <c r="G590" s="127" t="n">
        <f aca="false">IF(D590&lt;&gt;0,F590/D590,0)</f>
        <v>0</v>
      </c>
      <c r="H590" s="122"/>
      <c r="I590" s="123"/>
      <c r="J590" s="123"/>
      <c r="K590" s="122"/>
      <c r="L590" s="124"/>
      <c r="M590" s="11"/>
      <c r="N590" s="11"/>
      <c r="O590" s="11"/>
      <c r="P590" s="11"/>
      <c r="Q590" s="11"/>
    </row>
    <row r="591" s="85" customFormat="true" ht="18.95" hidden="true" customHeight="true" outlineLevel="0" collapsed="false">
      <c r="A591" s="117"/>
      <c r="B591" s="117"/>
      <c r="C591" s="126" t="s">
        <v>25</v>
      </c>
      <c r="D591" s="119" t="n">
        <v>0</v>
      </c>
      <c r="E591" s="120" t="n">
        <v>0</v>
      </c>
      <c r="F591" s="120" t="n">
        <v>0</v>
      </c>
      <c r="G591" s="127" t="n">
        <f aca="false">IF(D591&lt;&gt;0,F591/D591,0)</f>
        <v>0</v>
      </c>
      <c r="H591" s="122"/>
      <c r="I591" s="123"/>
      <c r="J591" s="123"/>
      <c r="K591" s="122"/>
      <c r="L591" s="124"/>
      <c r="M591" s="11"/>
      <c r="N591" s="11"/>
      <c r="O591" s="11"/>
      <c r="P591" s="11"/>
      <c r="Q591" s="11"/>
    </row>
    <row r="592" s="73" customFormat="true" ht="18.95" hidden="true" customHeight="true" outlineLevel="0" collapsed="false">
      <c r="A592" s="117" t="s">
        <v>512</v>
      </c>
      <c r="B592" s="117" t="s">
        <v>462</v>
      </c>
      <c r="C592" s="118" t="s">
        <v>15</v>
      </c>
      <c r="D592" s="119" t="n">
        <f aca="false">SUM(D593:D596)</f>
        <v>0</v>
      </c>
      <c r="E592" s="120" t="n">
        <f aca="false">SUM(E593:E596)</f>
        <v>0</v>
      </c>
      <c r="F592" s="120" t="n">
        <f aca="false">SUM(F593:F596)</f>
        <v>0</v>
      </c>
      <c r="G592" s="121" t="n">
        <f aca="false">IF(D592&lt;&gt;0,F592/D592,0)</f>
        <v>0</v>
      </c>
      <c r="H592" s="122" t="s">
        <v>513</v>
      </c>
      <c r="I592" s="123"/>
      <c r="J592" s="123"/>
      <c r="K592" s="122" t="s">
        <v>465</v>
      </c>
      <c r="L592" s="124"/>
      <c r="M592" s="11"/>
      <c r="N592" s="11"/>
      <c r="O592" s="11"/>
      <c r="P592" s="11"/>
      <c r="Q592" s="11"/>
    </row>
    <row r="593" s="73" customFormat="true" ht="18.95" hidden="true" customHeight="true" outlineLevel="0" collapsed="false">
      <c r="A593" s="117"/>
      <c r="B593" s="117"/>
      <c r="C593" s="156" t="s">
        <v>19</v>
      </c>
      <c r="D593" s="154" t="n">
        <v>0</v>
      </c>
      <c r="E593" s="120" t="n">
        <v>0</v>
      </c>
      <c r="F593" s="120" t="n">
        <v>0</v>
      </c>
      <c r="G593" s="157" t="n">
        <f aca="false">IF(D593&lt;&gt;0,F593/D593,0)</f>
        <v>0</v>
      </c>
      <c r="H593" s="122"/>
      <c r="I593" s="123"/>
      <c r="J593" s="123"/>
      <c r="K593" s="122"/>
      <c r="L593" s="124"/>
      <c r="M593" s="11"/>
      <c r="N593" s="11"/>
      <c r="O593" s="11"/>
      <c r="P593" s="11"/>
      <c r="Q593" s="11"/>
    </row>
    <row r="594" s="73" customFormat="true" ht="18.95" hidden="true" customHeight="true" outlineLevel="0" collapsed="false">
      <c r="A594" s="117"/>
      <c r="B594" s="117"/>
      <c r="C594" s="156" t="s">
        <v>21</v>
      </c>
      <c r="D594" s="119" t="n">
        <v>0</v>
      </c>
      <c r="E594" s="120" t="n">
        <v>0</v>
      </c>
      <c r="F594" s="120" t="n">
        <v>0</v>
      </c>
      <c r="G594" s="157" t="n">
        <f aca="false">IF(D594&lt;&gt;0,F594/D594,0)</f>
        <v>0</v>
      </c>
      <c r="H594" s="122"/>
      <c r="I594" s="123"/>
      <c r="J594" s="123"/>
      <c r="K594" s="122"/>
      <c r="L594" s="124"/>
      <c r="M594" s="11"/>
      <c r="N594" s="11"/>
      <c r="O594" s="11"/>
      <c r="P594" s="11"/>
      <c r="Q594" s="11"/>
    </row>
    <row r="595" s="73" customFormat="true" ht="18.95" hidden="true" customHeight="true" outlineLevel="0" collapsed="false">
      <c r="A595" s="117"/>
      <c r="B595" s="117"/>
      <c r="C595" s="156" t="s">
        <v>23</v>
      </c>
      <c r="D595" s="119" t="n">
        <v>0</v>
      </c>
      <c r="E595" s="120" t="n">
        <v>0</v>
      </c>
      <c r="F595" s="120" t="n">
        <v>0</v>
      </c>
      <c r="G595" s="157" t="n">
        <f aca="false">IF(D595&lt;&gt;0,F595/D595,0)</f>
        <v>0</v>
      </c>
      <c r="H595" s="122"/>
      <c r="I595" s="123"/>
      <c r="J595" s="123"/>
      <c r="K595" s="122"/>
      <c r="L595" s="124"/>
      <c r="M595" s="11"/>
      <c r="N595" s="11"/>
      <c r="O595" s="11"/>
      <c r="P595" s="11"/>
      <c r="Q595" s="11"/>
    </row>
    <row r="596" s="73" customFormat="true" ht="18.95" hidden="true" customHeight="true" outlineLevel="0" collapsed="false">
      <c r="A596" s="117"/>
      <c r="B596" s="117"/>
      <c r="C596" s="156" t="s">
        <v>25</v>
      </c>
      <c r="D596" s="119" t="n">
        <v>0</v>
      </c>
      <c r="E596" s="120" t="n">
        <v>0</v>
      </c>
      <c r="F596" s="120" t="n">
        <v>0</v>
      </c>
      <c r="G596" s="157" t="n">
        <f aca="false">IF(D596&lt;&gt;0,F596/D596,0)</f>
        <v>0</v>
      </c>
      <c r="H596" s="122"/>
      <c r="I596" s="123"/>
      <c r="J596" s="123"/>
      <c r="K596" s="122"/>
      <c r="L596" s="124"/>
      <c r="M596" s="11"/>
      <c r="N596" s="11"/>
      <c r="O596" s="11"/>
      <c r="P596" s="11"/>
      <c r="Q596" s="11"/>
    </row>
    <row r="597" s="85" customFormat="true" ht="18.95" hidden="true" customHeight="true" outlineLevel="0" collapsed="false">
      <c r="A597" s="117" t="s">
        <v>514</v>
      </c>
      <c r="B597" s="117" t="s">
        <v>515</v>
      </c>
      <c r="C597" s="118" t="s">
        <v>15</v>
      </c>
      <c r="D597" s="119" t="n">
        <f aca="false">SUM(D598:D601)</f>
        <v>0</v>
      </c>
      <c r="E597" s="120" t="n">
        <f aca="false">SUM(E598:E601)</f>
        <v>0</v>
      </c>
      <c r="F597" s="120" t="n">
        <f aca="false">SUM(F598:F601)</f>
        <v>0</v>
      </c>
      <c r="G597" s="121" t="n">
        <f aca="false">IF(D597&lt;&gt;0,F597/D597,0)</f>
        <v>0</v>
      </c>
      <c r="H597" s="122" t="s">
        <v>516</v>
      </c>
      <c r="I597" s="123"/>
      <c r="J597" s="123"/>
      <c r="K597" s="122" t="s">
        <v>426</v>
      </c>
      <c r="L597" s="124"/>
      <c r="M597" s="11"/>
      <c r="N597" s="11"/>
      <c r="O597" s="11"/>
      <c r="P597" s="11"/>
      <c r="Q597" s="11"/>
    </row>
    <row r="598" s="85" customFormat="true" ht="18.95" hidden="true" customHeight="true" outlineLevel="0" collapsed="false">
      <c r="A598" s="117"/>
      <c r="B598" s="117"/>
      <c r="C598" s="126" t="s">
        <v>19</v>
      </c>
      <c r="D598" s="119" t="n">
        <v>0</v>
      </c>
      <c r="E598" s="120" t="n">
        <v>0</v>
      </c>
      <c r="F598" s="120" t="n">
        <v>0</v>
      </c>
      <c r="G598" s="127" t="n">
        <f aca="false">IF(D598&lt;&gt;0,F598/D598,0)</f>
        <v>0</v>
      </c>
      <c r="H598" s="122"/>
      <c r="I598" s="123"/>
      <c r="J598" s="123"/>
      <c r="K598" s="122"/>
      <c r="L598" s="124"/>
      <c r="M598" s="11"/>
      <c r="N598" s="11"/>
      <c r="O598" s="11"/>
      <c r="P598" s="11"/>
      <c r="Q598" s="11"/>
    </row>
    <row r="599" s="85" customFormat="true" ht="18.95" hidden="true" customHeight="true" outlineLevel="0" collapsed="false">
      <c r="A599" s="117"/>
      <c r="B599" s="117"/>
      <c r="C599" s="126" t="s">
        <v>21</v>
      </c>
      <c r="D599" s="119" t="n">
        <v>0</v>
      </c>
      <c r="E599" s="120" t="n">
        <v>0</v>
      </c>
      <c r="F599" s="120" t="n">
        <v>0</v>
      </c>
      <c r="G599" s="127" t="n">
        <f aca="false">IF(D599&lt;&gt;0,F599/D599,0)</f>
        <v>0</v>
      </c>
      <c r="H599" s="122"/>
      <c r="I599" s="123"/>
      <c r="J599" s="123"/>
      <c r="K599" s="122"/>
      <c r="L599" s="124"/>
      <c r="M599" s="11"/>
      <c r="N599" s="11"/>
      <c r="O599" s="11"/>
      <c r="P599" s="11"/>
      <c r="Q599" s="11"/>
    </row>
    <row r="600" s="85" customFormat="true" ht="18.95" hidden="true" customHeight="true" outlineLevel="0" collapsed="false">
      <c r="A600" s="117"/>
      <c r="B600" s="117"/>
      <c r="C600" s="126" t="s">
        <v>23</v>
      </c>
      <c r="D600" s="119" t="n">
        <v>0</v>
      </c>
      <c r="E600" s="120" t="n">
        <v>0</v>
      </c>
      <c r="F600" s="120" t="n">
        <v>0</v>
      </c>
      <c r="G600" s="127" t="n">
        <f aca="false">IF(D600&lt;&gt;0,F600/D600,0)</f>
        <v>0</v>
      </c>
      <c r="H600" s="122"/>
      <c r="I600" s="123"/>
      <c r="J600" s="123"/>
      <c r="K600" s="122"/>
      <c r="L600" s="124"/>
      <c r="M600" s="11"/>
      <c r="N600" s="11"/>
      <c r="O600" s="11"/>
      <c r="P600" s="11"/>
      <c r="Q600" s="11"/>
    </row>
    <row r="601" s="85" customFormat="true" ht="18.95" hidden="true" customHeight="true" outlineLevel="0" collapsed="false">
      <c r="A601" s="117"/>
      <c r="B601" s="117"/>
      <c r="C601" s="126" t="s">
        <v>25</v>
      </c>
      <c r="D601" s="119" t="n">
        <v>0</v>
      </c>
      <c r="E601" s="120" t="n">
        <v>0</v>
      </c>
      <c r="F601" s="120" t="n">
        <v>0</v>
      </c>
      <c r="G601" s="127" t="n">
        <f aca="false">IF(D601&lt;&gt;0,F601/D601,0)</f>
        <v>0</v>
      </c>
      <c r="H601" s="122"/>
      <c r="I601" s="123"/>
      <c r="J601" s="123"/>
      <c r="K601" s="122"/>
      <c r="L601" s="124"/>
      <c r="M601" s="11"/>
      <c r="N601" s="11"/>
      <c r="O601" s="11"/>
      <c r="P601" s="11"/>
      <c r="Q601" s="11"/>
    </row>
    <row r="602" s="85" customFormat="true" ht="18.95" hidden="true" customHeight="true" outlineLevel="0" collapsed="false">
      <c r="A602" s="117" t="s">
        <v>517</v>
      </c>
      <c r="B602" s="117" t="s">
        <v>477</v>
      </c>
      <c r="C602" s="118" t="s">
        <v>15</v>
      </c>
      <c r="D602" s="119" t="n">
        <f aca="false">SUM(D603:D606)</f>
        <v>0</v>
      </c>
      <c r="E602" s="120" t="n">
        <f aca="false">SUM(E603:E606)</f>
        <v>0</v>
      </c>
      <c r="F602" s="120" t="n">
        <f aca="false">SUM(F603:F606)</f>
        <v>0</v>
      </c>
      <c r="G602" s="121" t="n">
        <f aca="false">IF(D602&lt;&gt;0,F602/D602,0)</f>
        <v>0</v>
      </c>
      <c r="H602" s="122" t="s">
        <v>518</v>
      </c>
      <c r="I602" s="123"/>
      <c r="J602" s="123"/>
      <c r="K602" s="122" t="s">
        <v>465</v>
      </c>
      <c r="L602" s="124"/>
      <c r="M602" s="11"/>
      <c r="N602" s="11"/>
      <c r="O602" s="11"/>
      <c r="P602" s="11"/>
      <c r="Q602" s="11"/>
    </row>
    <row r="603" s="85" customFormat="true" ht="18.95" hidden="true" customHeight="true" outlineLevel="0" collapsed="false">
      <c r="A603" s="117"/>
      <c r="B603" s="117"/>
      <c r="C603" s="126" t="s">
        <v>19</v>
      </c>
      <c r="D603" s="119" t="n">
        <v>0</v>
      </c>
      <c r="E603" s="120" t="n">
        <v>0</v>
      </c>
      <c r="F603" s="120" t="n">
        <v>0</v>
      </c>
      <c r="G603" s="127" t="n">
        <f aca="false">IF(D603&lt;&gt;0,F603/D603,0)</f>
        <v>0</v>
      </c>
      <c r="H603" s="122"/>
      <c r="I603" s="123"/>
      <c r="J603" s="123"/>
      <c r="K603" s="122"/>
      <c r="L603" s="124"/>
      <c r="M603" s="11"/>
      <c r="N603" s="11"/>
      <c r="O603" s="11"/>
      <c r="P603" s="11"/>
      <c r="Q603" s="11"/>
    </row>
    <row r="604" s="85" customFormat="true" ht="18.95" hidden="true" customHeight="true" outlineLevel="0" collapsed="false">
      <c r="A604" s="117"/>
      <c r="B604" s="117"/>
      <c r="C604" s="126" t="s">
        <v>21</v>
      </c>
      <c r="D604" s="119" t="n">
        <v>0</v>
      </c>
      <c r="E604" s="120" t="n">
        <v>0</v>
      </c>
      <c r="F604" s="120" t="n">
        <v>0</v>
      </c>
      <c r="G604" s="127" t="n">
        <f aca="false">IF(D604&lt;&gt;0,F604/D604,0)</f>
        <v>0</v>
      </c>
      <c r="H604" s="122"/>
      <c r="I604" s="123"/>
      <c r="J604" s="123"/>
      <c r="K604" s="122"/>
      <c r="L604" s="124"/>
      <c r="M604" s="11"/>
      <c r="N604" s="11"/>
      <c r="O604" s="11"/>
      <c r="P604" s="11"/>
      <c r="Q604" s="11"/>
    </row>
    <row r="605" s="85" customFormat="true" ht="18.95" hidden="true" customHeight="true" outlineLevel="0" collapsed="false">
      <c r="A605" s="117"/>
      <c r="B605" s="117"/>
      <c r="C605" s="126" t="s">
        <v>23</v>
      </c>
      <c r="D605" s="119" t="n">
        <v>0</v>
      </c>
      <c r="E605" s="120" t="n">
        <v>0</v>
      </c>
      <c r="F605" s="120" t="n">
        <v>0</v>
      </c>
      <c r="G605" s="127" t="n">
        <f aca="false">IF(D605&lt;&gt;0,F605/D605,0)</f>
        <v>0</v>
      </c>
      <c r="H605" s="122"/>
      <c r="I605" s="123"/>
      <c r="J605" s="123"/>
      <c r="K605" s="122"/>
      <c r="L605" s="124"/>
      <c r="M605" s="11"/>
      <c r="N605" s="11"/>
      <c r="O605" s="11"/>
      <c r="P605" s="11"/>
      <c r="Q605" s="11"/>
    </row>
    <row r="606" s="85" customFormat="true" ht="18.95" hidden="true" customHeight="true" outlineLevel="0" collapsed="false">
      <c r="A606" s="117"/>
      <c r="B606" s="117"/>
      <c r="C606" s="126" t="s">
        <v>25</v>
      </c>
      <c r="D606" s="119" t="n">
        <v>0</v>
      </c>
      <c r="E606" s="120" t="n">
        <v>0</v>
      </c>
      <c r="F606" s="120" t="n">
        <v>0</v>
      </c>
      <c r="G606" s="127" t="n">
        <f aca="false">IF(D606&lt;&gt;0,F606/D606,0)</f>
        <v>0</v>
      </c>
      <c r="H606" s="122"/>
      <c r="I606" s="123"/>
      <c r="J606" s="123"/>
      <c r="K606" s="122"/>
      <c r="L606" s="124"/>
      <c r="M606" s="11"/>
      <c r="N606" s="11"/>
      <c r="O606" s="11"/>
      <c r="P606" s="11"/>
      <c r="Q606" s="11"/>
    </row>
    <row r="607" s="85" customFormat="true" ht="18.95" hidden="true" customHeight="true" outlineLevel="0" collapsed="false">
      <c r="A607" s="117" t="s">
        <v>519</v>
      </c>
      <c r="B607" s="117" t="s">
        <v>482</v>
      </c>
      <c r="C607" s="118" t="s">
        <v>15</v>
      </c>
      <c r="D607" s="119" t="n">
        <f aca="false">SUM(D608:D611)</f>
        <v>0</v>
      </c>
      <c r="E607" s="120" t="n">
        <f aca="false">SUM(E608:E611)</f>
        <v>0</v>
      </c>
      <c r="F607" s="120" t="n">
        <f aca="false">SUM(F608:F611)</f>
        <v>0</v>
      </c>
      <c r="G607" s="121" t="n">
        <f aca="false">IF(D607&lt;&gt;0,F607/D607,0)</f>
        <v>0</v>
      </c>
      <c r="H607" s="122" t="s">
        <v>520</v>
      </c>
      <c r="I607" s="123"/>
      <c r="J607" s="123"/>
      <c r="K607" s="122" t="s">
        <v>465</v>
      </c>
      <c r="L607" s="124"/>
      <c r="M607" s="11"/>
      <c r="N607" s="11"/>
      <c r="O607" s="11"/>
      <c r="P607" s="11"/>
      <c r="Q607" s="11"/>
    </row>
    <row r="608" s="85" customFormat="true" ht="18.95" hidden="true" customHeight="true" outlineLevel="0" collapsed="false">
      <c r="A608" s="117"/>
      <c r="B608" s="117"/>
      <c r="C608" s="126" t="s">
        <v>19</v>
      </c>
      <c r="D608" s="119" t="n">
        <v>0</v>
      </c>
      <c r="E608" s="120" t="n">
        <v>0</v>
      </c>
      <c r="F608" s="120" t="n">
        <v>0</v>
      </c>
      <c r="G608" s="127" t="n">
        <f aca="false">IF(D608&lt;&gt;0,F608/D608,0)</f>
        <v>0</v>
      </c>
      <c r="H608" s="122"/>
      <c r="I608" s="123"/>
      <c r="J608" s="123"/>
      <c r="K608" s="122"/>
      <c r="L608" s="124"/>
      <c r="M608" s="11"/>
      <c r="N608" s="11"/>
      <c r="O608" s="11"/>
      <c r="P608" s="11"/>
      <c r="Q608" s="11"/>
    </row>
    <row r="609" s="85" customFormat="true" ht="18.95" hidden="true" customHeight="true" outlineLevel="0" collapsed="false">
      <c r="A609" s="117"/>
      <c r="B609" s="117"/>
      <c r="C609" s="126" t="s">
        <v>21</v>
      </c>
      <c r="D609" s="119" t="n">
        <v>0</v>
      </c>
      <c r="E609" s="120" t="n">
        <v>0</v>
      </c>
      <c r="F609" s="120" t="n">
        <v>0</v>
      </c>
      <c r="G609" s="127" t="n">
        <f aca="false">IF(D609&lt;&gt;0,F609/D609,0)</f>
        <v>0</v>
      </c>
      <c r="H609" s="122"/>
      <c r="I609" s="123"/>
      <c r="J609" s="123"/>
      <c r="K609" s="122"/>
      <c r="L609" s="124"/>
      <c r="M609" s="11"/>
      <c r="N609" s="11"/>
      <c r="O609" s="11"/>
      <c r="P609" s="11"/>
      <c r="Q609" s="11"/>
    </row>
    <row r="610" s="85" customFormat="true" ht="18.95" hidden="true" customHeight="true" outlineLevel="0" collapsed="false">
      <c r="A610" s="117"/>
      <c r="B610" s="117"/>
      <c r="C610" s="126" t="s">
        <v>23</v>
      </c>
      <c r="D610" s="119" t="n">
        <v>0</v>
      </c>
      <c r="E610" s="120" t="n">
        <v>0</v>
      </c>
      <c r="F610" s="120" t="n">
        <v>0</v>
      </c>
      <c r="G610" s="127" t="n">
        <f aca="false">IF(D610&lt;&gt;0,F610/D610,0)</f>
        <v>0</v>
      </c>
      <c r="H610" s="122"/>
      <c r="I610" s="123"/>
      <c r="J610" s="123"/>
      <c r="K610" s="122"/>
      <c r="L610" s="124"/>
      <c r="M610" s="11"/>
      <c r="N610" s="11"/>
      <c r="O610" s="11"/>
      <c r="P610" s="11"/>
      <c r="Q610" s="11"/>
    </row>
    <row r="611" s="85" customFormat="true" ht="18.95" hidden="true" customHeight="true" outlineLevel="0" collapsed="false">
      <c r="A611" s="117"/>
      <c r="B611" s="117"/>
      <c r="C611" s="126" t="s">
        <v>25</v>
      </c>
      <c r="D611" s="119" t="n">
        <v>0</v>
      </c>
      <c r="E611" s="120" t="n">
        <v>0</v>
      </c>
      <c r="F611" s="120" t="n">
        <v>0</v>
      </c>
      <c r="G611" s="127" t="n">
        <f aca="false">IF(D611&lt;&gt;0,F611/D611,0)</f>
        <v>0</v>
      </c>
      <c r="H611" s="122"/>
      <c r="I611" s="123"/>
      <c r="J611" s="123"/>
      <c r="K611" s="122"/>
      <c r="L611" s="124"/>
      <c r="M611" s="11"/>
      <c r="N611" s="11"/>
      <c r="O611" s="11"/>
      <c r="P611" s="11"/>
      <c r="Q611" s="11"/>
    </row>
    <row r="612" s="85" customFormat="true" ht="18.95" hidden="true" customHeight="true" outlineLevel="0" collapsed="false">
      <c r="A612" s="117" t="s">
        <v>521</v>
      </c>
      <c r="B612" s="117" t="s">
        <v>486</v>
      </c>
      <c r="C612" s="118" t="s">
        <v>15</v>
      </c>
      <c r="D612" s="119" t="n">
        <f aca="false">SUM(D613:D616)</f>
        <v>0</v>
      </c>
      <c r="E612" s="120" t="n">
        <f aca="false">SUM(E613:E616)</f>
        <v>0</v>
      </c>
      <c r="F612" s="120" t="n">
        <f aca="false">SUM(F613:F616)</f>
        <v>0</v>
      </c>
      <c r="G612" s="121" t="n">
        <f aca="false">IF(D612&lt;&gt;0,F612/D612,0)</f>
        <v>0</v>
      </c>
      <c r="H612" s="122" t="s">
        <v>522</v>
      </c>
      <c r="I612" s="123"/>
      <c r="J612" s="123"/>
      <c r="K612" s="122" t="s">
        <v>465</v>
      </c>
      <c r="L612" s="124"/>
      <c r="M612" s="11"/>
      <c r="N612" s="11"/>
      <c r="O612" s="11"/>
      <c r="P612" s="11"/>
      <c r="Q612" s="11"/>
    </row>
    <row r="613" s="85" customFormat="true" ht="18.95" hidden="true" customHeight="true" outlineLevel="0" collapsed="false">
      <c r="A613" s="117"/>
      <c r="B613" s="117"/>
      <c r="C613" s="126" t="s">
        <v>19</v>
      </c>
      <c r="D613" s="154" t="n">
        <v>0</v>
      </c>
      <c r="E613" s="120" t="n">
        <v>0</v>
      </c>
      <c r="F613" s="120" t="n">
        <v>0</v>
      </c>
      <c r="G613" s="127" t="n">
        <f aca="false">IF(D613&lt;&gt;0,F613/D613,0)</f>
        <v>0</v>
      </c>
      <c r="H613" s="122"/>
      <c r="I613" s="123"/>
      <c r="J613" s="123"/>
      <c r="K613" s="122"/>
      <c r="L613" s="124"/>
      <c r="M613" s="11"/>
      <c r="N613" s="11"/>
      <c r="O613" s="11"/>
      <c r="P613" s="11"/>
      <c r="Q613" s="11"/>
    </row>
    <row r="614" s="85" customFormat="true" ht="18.95" hidden="true" customHeight="true" outlineLevel="0" collapsed="false">
      <c r="A614" s="117"/>
      <c r="B614" s="117"/>
      <c r="C614" s="126" t="s">
        <v>21</v>
      </c>
      <c r="D614" s="119" t="n">
        <v>0</v>
      </c>
      <c r="E614" s="120" t="n">
        <v>0</v>
      </c>
      <c r="F614" s="120" t="n">
        <v>0</v>
      </c>
      <c r="G614" s="127" t="n">
        <f aca="false">IF(D614&lt;&gt;0,F614/D614,0)</f>
        <v>0</v>
      </c>
      <c r="H614" s="122"/>
      <c r="I614" s="123"/>
      <c r="J614" s="123"/>
      <c r="K614" s="122"/>
      <c r="L614" s="124"/>
      <c r="M614" s="11"/>
      <c r="N614" s="11"/>
      <c r="O614" s="11"/>
      <c r="P614" s="11"/>
      <c r="Q614" s="11"/>
    </row>
    <row r="615" s="85" customFormat="true" ht="18.95" hidden="true" customHeight="true" outlineLevel="0" collapsed="false">
      <c r="A615" s="117"/>
      <c r="B615" s="117"/>
      <c r="C615" s="126" t="s">
        <v>23</v>
      </c>
      <c r="D615" s="119" t="n">
        <v>0</v>
      </c>
      <c r="E615" s="120" t="n">
        <v>0</v>
      </c>
      <c r="F615" s="120" t="n">
        <v>0</v>
      </c>
      <c r="G615" s="127" t="n">
        <f aca="false">IF(D615&lt;&gt;0,F615/D615,0)</f>
        <v>0</v>
      </c>
      <c r="H615" s="122"/>
      <c r="I615" s="123"/>
      <c r="J615" s="123"/>
      <c r="K615" s="122"/>
      <c r="L615" s="124"/>
      <c r="M615" s="11"/>
      <c r="N615" s="11"/>
      <c r="O615" s="11"/>
      <c r="P615" s="11"/>
      <c r="Q615" s="11"/>
    </row>
    <row r="616" s="85" customFormat="true" ht="18.95" hidden="true" customHeight="true" outlineLevel="0" collapsed="false">
      <c r="A616" s="117"/>
      <c r="B616" s="117"/>
      <c r="C616" s="126" t="s">
        <v>25</v>
      </c>
      <c r="D616" s="119" t="n">
        <v>0</v>
      </c>
      <c r="E616" s="120" t="n">
        <v>0</v>
      </c>
      <c r="F616" s="120" t="n">
        <v>0</v>
      </c>
      <c r="G616" s="127" t="n">
        <f aca="false">IF(D616&lt;&gt;0,F616/D616,0)</f>
        <v>0</v>
      </c>
      <c r="H616" s="122"/>
      <c r="I616" s="123"/>
      <c r="J616" s="123"/>
      <c r="K616" s="122"/>
      <c r="L616" s="124"/>
      <c r="M616" s="11"/>
      <c r="N616" s="11"/>
      <c r="O616" s="11"/>
      <c r="P616" s="11"/>
      <c r="Q616" s="11"/>
    </row>
    <row r="617" s="85" customFormat="true" ht="18.95" hidden="false" customHeight="true" outlineLevel="0" collapsed="false">
      <c r="A617" s="49" t="s">
        <v>523</v>
      </c>
      <c r="B617" s="50" t="s">
        <v>524</v>
      </c>
      <c r="C617" s="51" t="s">
        <v>15</v>
      </c>
      <c r="D617" s="130" t="n">
        <f aca="false">SUM(D618:D621)</f>
        <v>488357.1</v>
      </c>
      <c r="E617" s="131" t="n">
        <f aca="false">SUM(E618:E621)</f>
        <v>465976.12703</v>
      </c>
      <c r="F617" s="131" t="n">
        <f aca="false">SUM(F618:F621)</f>
        <v>458105.15904</v>
      </c>
      <c r="G617" s="54" t="n">
        <f aca="false">IF(D617&lt;&gt;0,F617/D617,0)</f>
        <v>0.938053647709842</v>
      </c>
      <c r="H617" s="158"/>
      <c r="I617" s="56" t="s">
        <v>16</v>
      </c>
      <c r="J617" s="56" t="n">
        <f aca="false">SUM(J618:J620)</f>
        <v>18</v>
      </c>
      <c r="K617" s="159" t="s">
        <v>525</v>
      </c>
      <c r="L617" s="58"/>
      <c r="M617" s="11"/>
      <c r="N617" s="11"/>
      <c r="O617" s="11"/>
      <c r="P617" s="11"/>
      <c r="Q617" s="11"/>
    </row>
    <row r="618" s="85" customFormat="true" ht="18.95" hidden="false" customHeight="true" outlineLevel="0" collapsed="false">
      <c r="A618" s="49"/>
      <c r="B618" s="50"/>
      <c r="C618" s="59" t="s">
        <v>19</v>
      </c>
      <c r="D618" s="130" t="n">
        <f aca="false">D623+D698+D708</f>
        <v>469897.1</v>
      </c>
      <c r="E618" s="130" t="n">
        <f aca="false">E623+E698+E708</f>
        <v>447516.12703</v>
      </c>
      <c r="F618" s="130" t="n">
        <f aca="false">F623+F698+F708</f>
        <v>439645.15904</v>
      </c>
      <c r="G618" s="61" t="n">
        <f aca="false">IF(D618&lt;&gt;0,F618/D618,0)</f>
        <v>0.935620073075573</v>
      </c>
      <c r="H618" s="158"/>
      <c r="I618" s="56" t="s">
        <v>20</v>
      </c>
      <c r="J618" s="56" t="n">
        <f aca="false">COUNTIF($J$632:$J$751,"да")</f>
        <v>14</v>
      </c>
      <c r="K618" s="159"/>
      <c r="L618" s="58"/>
      <c r="M618" s="11"/>
      <c r="N618" s="11"/>
      <c r="O618" s="11"/>
      <c r="P618" s="11"/>
      <c r="Q618" s="11"/>
    </row>
    <row r="619" s="85" customFormat="true" ht="18.95" hidden="false" customHeight="true" outlineLevel="0" collapsed="false">
      <c r="A619" s="49"/>
      <c r="B619" s="50"/>
      <c r="C619" s="59" t="s">
        <v>21</v>
      </c>
      <c r="D619" s="130" t="n">
        <f aca="false">D624+D699+D709</f>
        <v>18460</v>
      </c>
      <c r="E619" s="130" t="n">
        <f aca="false">E624+E699+E709</f>
        <v>18460</v>
      </c>
      <c r="F619" s="130" t="n">
        <f aca="false">F624+F699+F709</f>
        <v>18460</v>
      </c>
      <c r="G619" s="61" t="n">
        <f aca="false">IF(D619&lt;&gt;0,F619/D619,0)</f>
        <v>1</v>
      </c>
      <c r="H619" s="158"/>
      <c r="I619" s="56" t="s">
        <v>22</v>
      </c>
      <c r="J619" s="56" t="n">
        <f aca="false">COUNTIF($J$632:$J$751,"частично")</f>
        <v>4</v>
      </c>
      <c r="K619" s="159"/>
      <c r="L619" s="58"/>
      <c r="M619" s="11"/>
      <c r="N619" s="11"/>
      <c r="O619" s="11"/>
      <c r="P619" s="11"/>
      <c r="Q619" s="11"/>
    </row>
    <row r="620" s="85" customFormat="true" ht="18.95" hidden="false" customHeight="true" outlineLevel="0" collapsed="false">
      <c r="A620" s="49"/>
      <c r="B620" s="50"/>
      <c r="C620" s="59" t="s">
        <v>23</v>
      </c>
      <c r="D620" s="130" t="n">
        <v>0</v>
      </c>
      <c r="E620" s="130" t="n">
        <f aca="false">E625+E700+E710</f>
        <v>0</v>
      </c>
      <c r="F620" s="130" t="n">
        <f aca="false">F625+F700+F710</f>
        <v>0</v>
      </c>
      <c r="G620" s="61" t="n">
        <f aca="false">IF(D620&lt;&gt;0,F620/D620,0)</f>
        <v>0</v>
      </c>
      <c r="H620" s="158"/>
      <c r="I620" s="56" t="s">
        <v>24</v>
      </c>
      <c r="J620" s="56" t="n">
        <f aca="false">COUNTIF($J$632:$J$751,"нет")</f>
        <v>0</v>
      </c>
      <c r="K620" s="159"/>
      <c r="L620" s="58"/>
      <c r="M620" s="11"/>
      <c r="N620" s="11"/>
      <c r="O620" s="11"/>
      <c r="P620" s="11"/>
      <c r="Q620" s="11"/>
    </row>
    <row r="621" s="85" customFormat="true" ht="18.95" hidden="false" customHeight="true" outlineLevel="0" collapsed="false">
      <c r="A621" s="49"/>
      <c r="B621" s="50"/>
      <c r="C621" s="59" t="s">
        <v>25</v>
      </c>
      <c r="D621" s="130" t="n">
        <f aca="false">D626+D701+D711</f>
        <v>0</v>
      </c>
      <c r="E621" s="130" t="n">
        <f aca="false">E626+E701+E711</f>
        <v>0</v>
      </c>
      <c r="F621" s="130" t="n">
        <f aca="false">F626+F701+F711</f>
        <v>0</v>
      </c>
      <c r="G621" s="61" t="n">
        <f aca="false">IF(D621&lt;&gt;0,F621/D621,0)</f>
        <v>0</v>
      </c>
      <c r="H621" s="158"/>
      <c r="I621" s="56" t="s">
        <v>26</v>
      </c>
      <c r="J621" s="133" t="n">
        <f aca="false">IF(J617=0,0,(J618+J619*0.5)/J617)</f>
        <v>0.888888888888889</v>
      </c>
      <c r="K621" s="159"/>
      <c r="L621" s="58"/>
      <c r="M621" s="11"/>
      <c r="N621" s="11"/>
      <c r="O621" s="11"/>
      <c r="P621" s="11"/>
      <c r="Q621" s="11"/>
    </row>
    <row r="622" s="85" customFormat="true" ht="18.95" hidden="false" customHeight="true" outlineLevel="0" collapsed="false">
      <c r="A622" s="64" t="s">
        <v>526</v>
      </c>
      <c r="B622" s="69" t="s">
        <v>527</v>
      </c>
      <c r="C622" s="65" t="s">
        <v>15</v>
      </c>
      <c r="D622" s="90" t="n">
        <f aca="false">SUM(D623:D626)</f>
        <v>348716.4</v>
      </c>
      <c r="E622" s="93" t="n">
        <f aca="false">SUM(E623:E626)</f>
        <v>327791.28212</v>
      </c>
      <c r="F622" s="93" t="n">
        <f aca="false">SUM(F623:F626)</f>
        <v>320040.31413</v>
      </c>
      <c r="G622" s="68" t="n">
        <f aca="false">IF(D622&lt;&gt;0,F622/D622,0)</f>
        <v>0.917766741483911</v>
      </c>
      <c r="H622" s="69" t="s">
        <v>528</v>
      </c>
      <c r="I622" s="70" t="s">
        <v>16</v>
      </c>
      <c r="J622" s="92" t="n">
        <f aca="false">SUM(J623:J625)</f>
        <v>9</v>
      </c>
      <c r="K622" s="69" t="s">
        <v>525</v>
      </c>
      <c r="L622" s="72"/>
      <c r="M622" s="11"/>
      <c r="N622" s="11"/>
      <c r="O622" s="11"/>
      <c r="P622" s="11"/>
      <c r="Q622" s="11"/>
    </row>
    <row r="623" s="85" customFormat="true" ht="18.95" hidden="false" customHeight="true" outlineLevel="0" collapsed="false">
      <c r="A623" s="64"/>
      <c r="B623" s="69"/>
      <c r="C623" s="74" t="s">
        <v>19</v>
      </c>
      <c r="D623" s="90" t="n">
        <f aca="false">SUM(D628,D633,D638,D643,D648,D653,D658,D663,D668,D673,D678,D683,D688,D693)</f>
        <v>330256.4</v>
      </c>
      <c r="E623" s="93" t="n">
        <f aca="false">E628+E633+E638+E643+E648+E653+E658+E663+E668+E678+E683+E688+E693+E673</f>
        <v>309331.28212</v>
      </c>
      <c r="F623" s="93" t="n">
        <f aca="false">F628+F633+F638+F643+F648+F653+F658+F663+F668+F678+F683+F688+F693+F673</f>
        <v>301580.31413</v>
      </c>
      <c r="G623" s="75" t="n">
        <f aca="false">IF(D623&lt;&gt;0,F623/D623,0)</f>
        <v>0.91317023418774</v>
      </c>
      <c r="H623" s="69"/>
      <c r="I623" s="70" t="s">
        <v>20</v>
      </c>
      <c r="J623" s="70" t="n">
        <f aca="false">COUNTIF($J$632:$J$691,"да")</f>
        <v>6</v>
      </c>
      <c r="K623" s="69"/>
      <c r="L623" s="72"/>
      <c r="M623" s="11"/>
      <c r="N623" s="11"/>
      <c r="O623" s="11"/>
      <c r="P623" s="11"/>
      <c r="Q623" s="11"/>
    </row>
    <row r="624" s="85" customFormat="true" ht="18.95" hidden="false" customHeight="true" outlineLevel="0" collapsed="false">
      <c r="A624" s="64"/>
      <c r="B624" s="69"/>
      <c r="C624" s="74" t="s">
        <v>21</v>
      </c>
      <c r="D624" s="90" t="n">
        <f aca="false">SUM(D629,D634,D639,D644,D649,D654,D659,D664,D669,D674,D679,D684,D689,D694)</f>
        <v>18460</v>
      </c>
      <c r="E624" s="93" t="n">
        <f aca="false">E629+E634+E639+E644+E649+E654+E659+E664+E669+E679+E684+E689+E694+E674</f>
        <v>18460</v>
      </c>
      <c r="F624" s="93" t="n">
        <f aca="false">F629+F634+F639+F644+F649+F654+F659+F664+F669+F679+F684+F689+F694+F674</f>
        <v>18460</v>
      </c>
      <c r="G624" s="75" t="n">
        <f aca="false">IF(D624&lt;&gt;0,F624/D624,0)</f>
        <v>1</v>
      </c>
      <c r="H624" s="69"/>
      <c r="I624" s="70" t="s">
        <v>22</v>
      </c>
      <c r="J624" s="70" t="n">
        <f aca="false">COUNTIF($J$632:$J$691,"частично")</f>
        <v>3</v>
      </c>
      <c r="K624" s="69"/>
      <c r="L624" s="72"/>
      <c r="M624" s="11"/>
      <c r="N624" s="11"/>
      <c r="O624" s="11"/>
      <c r="P624" s="11"/>
      <c r="Q624" s="11"/>
    </row>
    <row r="625" s="85" customFormat="true" ht="18.95" hidden="false" customHeight="true" outlineLevel="0" collapsed="false">
      <c r="A625" s="64"/>
      <c r="B625" s="69"/>
      <c r="C625" s="74" t="s">
        <v>23</v>
      </c>
      <c r="D625" s="90" t="n">
        <v>0</v>
      </c>
      <c r="E625" s="93" t="n">
        <f aca="false">E630+E635+E640+E645+E650+E655+E660+E665+E670+E680+E685+E690+E695+E675</f>
        <v>0</v>
      </c>
      <c r="F625" s="93" t="n">
        <f aca="false">F630+F635+F640+F645+F650+F655+F660+F665+F670+F680+F685+F690+F695+F675</f>
        <v>0</v>
      </c>
      <c r="G625" s="75" t="n">
        <f aca="false">IF(D625&lt;&gt;0,F625/D625,0)</f>
        <v>0</v>
      </c>
      <c r="H625" s="69"/>
      <c r="I625" s="70" t="s">
        <v>24</v>
      </c>
      <c r="J625" s="70" t="n">
        <f aca="false">COUNTIF($J$632:$J$691,"нет")</f>
        <v>0</v>
      </c>
      <c r="K625" s="69"/>
      <c r="L625" s="72"/>
      <c r="M625" s="11"/>
      <c r="N625" s="11"/>
      <c r="O625" s="11"/>
      <c r="P625" s="11"/>
      <c r="Q625" s="11"/>
    </row>
    <row r="626" s="85" customFormat="true" ht="18.95" hidden="false" customHeight="true" outlineLevel="0" collapsed="false">
      <c r="A626" s="64"/>
      <c r="B626" s="69"/>
      <c r="C626" s="74" t="s">
        <v>25</v>
      </c>
      <c r="D626" s="90" t="n">
        <f aca="false">SUM(D631,D636,D641,D646,D651,D656,D661,D666,D671,D676,D681,D686,D691,D696)</f>
        <v>0</v>
      </c>
      <c r="E626" s="93" t="n">
        <f aca="false">E631+E636+E641+E646+E651+E656+E661+E666+E671+E681+E686+E691+E696+E676</f>
        <v>0</v>
      </c>
      <c r="F626" s="93" t="n">
        <f aca="false">F631+F636+F641+F646+F651+F656+F661+F666+F671+F681+F686+F691+F696+F676</f>
        <v>0</v>
      </c>
      <c r="G626" s="75" t="n">
        <f aca="false">IF(D626&lt;&gt;0,F626/D626,0)</f>
        <v>0</v>
      </c>
      <c r="H626" s="69"/>
      <c r="I626" s="70" t="s">
        <v>26</v>
      </c>
      <c r="J626" s="89" t="n">
        <f aca="false">IF(J622=0,0,(J623+J624*0.5)/J622)</f>
        <v>0.833333333333333</v>
      </c>
      <c r="K626" s="69"/>
      <c r="L626" s="72"/>
      <c r="M626" s="11"/>
      <c r="N626" s="11"/>
      <c r="O626" s="11"/>
      <c r="P626" s="11"/>
      <c r="Q626" s="11"/>
    </row>
    <row r="627" s="73" customFormat="true" ht="18.95" hidden="true" customHeight="true" outlineLevel="0" collapsed="false">
      <c r="A627" s="77" t="s">
        <v>529</v>
      </c>
      <c r="B627" s="77" t="s">
        <v>530</v>
      </c>
      <c r="C627" s="104" t="s">
        <v>15</v>
      </c>
      <c r="D627" s="105" t="n">
        <f aca="false">SUM(D628:D631)</f>
        <v>0</v>
      </c>
      <c r="E627" s="106" t="n">
        <f aca="false">SUM(E628:E631)</f>
        <v>0</v>
      </c>
      <c r="F627" s="106" t="n">
        <f aca="false">SUM(F628:F631)</f>
        <v>0</v>
      </c>
      <c r="G627" s="107" t="n">
        <f aca="false">IF(D627&lt;&gt;0,F627/D627,0)</f>
        <v>0</v>
      </c>
      <c r="H627" s="160" t="s">
        <v>531</v>
      </c>
      <c r="I627" s="83"/>
      <c r="J627" s="83"/>
      <c r="K627" s="161" t="s">
        <v>532</v>
      </c>
      <c r="L627" s="84"/>
      <c r="M627" s="11"/>
      <c r="N627" s="11"/>
      <c r="O627" s="11"/>
      <c r="P627" s="11"/>
      <c r="Q627" s="11"/>
    </row>
    <row r="628" s="73" customFormat="true" ht="18.95" hidden="true" customHeight="true" outlineLevel="0" collapsed="false">
      <c r="A628" s="77"/>
      <c r="B628" s="77"/>
      <c r="C628" s="111" t="s">
        <v>19</v>
      </c>
      <c r="D628" s="105" t="n">
        <v>0</v>
      </c>
      <c r="E628" s="106" t="n">
        <v>0</v>
      </c>
      <c r="F628" s="106" t="n">
        <v>0</v>
      </c>
      <c r="G628" s="112" t="n">
        <f aca="false">IF(D628&lt;&gt;0,F628/D628,0)</f>
        <v>0</v>
      </c>
      <c r="H628" s="160"/>
      <c r="I628" s="83"/>
      <c r="J628" s="83"/>
      <c r="K628" s="161"/>
      <c r="L628" s="84"/>
      <c r="M628" s="11"/>
      <c r="N628" s="11"/>
      <c r="O628" s="11"/>
      <c r="P628" s="11"/>
      <c r="Q628" s="11"/>
    </row>
    <row r="629" s="73" customFormat="true" ht="18.95" hidden="true" customHeight="true" outlineLevel="0" collapsed="false">
      <c r="A629" s="77"/>
      <c r="B629" s="77"/>
      <c r="C629" s="111" t="s">
        <v>21</v>
      </c>
      <c r="D629" s="105" t="n">
        <v>0</v>
      </c>
      <c r="E629" s="106" t="n">
        <v>0</v>
      </c>
      <c r="F629" s="106" t="n">
        <v>0</v>
      </c>
      <c r="G629" s="112" t="n">
        <f aca="false">IF(D629&lt;&gt;0,F629/D629,0)</f>
        <v>0</v>
      </c>
      <c r="H629" s="160"/>
      <c r="I629" s="83"/>
      <c r="J629" s="83"/>
      <c r="K629" s="161"/>
      <c r="L629" s="84"/>
      <c r="M629" s="11"/>
      <c r="N629" s="11"/>
      <c r="O629" s="11"/>
      <c r="P629" s="11"/>
      <c r="Q629" s="11"/>
    </row>
    <row r="630" s="73" customFormat="true" ht="18.95" hidden="true" customHeight="true" outlineLevel="0" collapsed="false">
      <c r="A630" s="77"/>
      <c r="B630" s="77"/>
      <c r="C630" s="111" t="s">
        <v>23</v>
      </c>
      <c r="D630" s="105" t="n">
        <v>0</v>
      </c>
      <c r="E630" s="106" t="n">
        <v>0</v>
      </c>
      <c r="F630" s="106" t="n">
        <v>0</v>
      </c>
      <c r="G630" s="112" t="n">
        <f aca="false">IF(D630&lt;&gt;0,F630/D630,0)</f>
        <v>0</v>
      </c>
      <c r="H630" s="160"/>
      <c r="I630" s="83"/>
      <c r="J630" s="83"/>
      <c r="K630" s="161"/>
      <c r="L630" s="84"/>
      <c r="M630" s="11"/>
      <c r="N630" s="11"/>
      <c r="O630" s="11"/>
      <c r="P630" s="11"/>
      <c r="Q630" s="11"/>
    </row>
    <row r="631" s="73" customFormat="true" ht="18.95" hidden="true" customHeight="true" outlineLevel="0" collapsed="false">
      <c r="A631" s="77"/>
      <c r="B631" s="77"/>
      <c r="C631" s="111" t="s">
        <v>25</v>
      </c>
      <c r="D631" s="105" t="n">
        <v>0</v>
      </c>
      <c r="E631" s="106" t="n">
        <v>0</v>
      </c>
      <c r="F631" s="106" t="n">
        <v>0</v>
      </c>
      <c r="G631" s="112" t="n">
        <f aca="false">IF(D631&lt;&gt;0,F631/D631,0)</f>
        <v>0</v>
      </c>
      <c r="H631" s="160"/>
      <c r="I631" s="83"/>
      <c r="J631" s="83"/>
      <c r="K631" s="161"/>
      <c r="L631" s="84"/>
      <c r="M631" s="11"/>
      <c r="N631" s="11"/>
      <c r="O631" s="11"/>
      <c r="P631" s="11"/>
      <c r="Q631" s="11"/>
    </row>
    <row r="632" s="73" customFormat="true" ht="18.95" hidden="false" customHeight="true" outlineLevel="0" collapsed="false">
      <c r="A632" s="77" t="s">
        <v>533</v>
      </c>
      <c r="B632" s="77" t="s">
        <v>534</v>
      </c>
      <c r="C632" s="104" t="s">
        <v>15</v>
      </c>
      <c r="D632" s="105" t="n">
        <f aca="false">SUM(D633:D636)</f>
        <v>55.4</v>
      </c>
      <c r="E632" s="106" t="n">
        <f aca="false">SUM(E633:E636)</f>
        <v>55</v>
      </c>
      <c r="F632" s="106" t="n">
        <f aca="false">SUM(F633:F636)</f>
        <v>55</v>
      </c>
      <c r="G632" s="107" t="n">
        <f aca="false">IF(D632&lt;&gt;0,F632/D632,0)</f>
        <v>0.992779783393502</v>
      </c>
      <c r="H632" s="160" t="s">
        <v>535</v>
      </c>
      <c r="I632" s="83" t="s">
        <v>536</v>
      </c>
      <c r="J632" s="83" t="s">
        <v>56</v>
      </c>
      <c r="K632" s="82" t="s">
        <v>537</v>
      </c>
      <c r="L632" s="84" t="s">
        <v>58</v>
      </c>
      <c r="M632" s="11"/>
      <c r="N632" s="11"/>
      <c r="O632" s="11"/>
      <c r="P632" s="11"/>
      <c r="Q632" s="11"/>
    </row>
    <row r="633" s="73" customFormat="true" ht="18.95" hidden="false" customHeight="true" outlineLevel="0" collapsed="false">
      <c r="A633" s="77"/>
      <c r="B633" s="77"/>
      <c r="C633" s="111" t="s">
        <v>19</v>
      </c>
      <c r="D633" s="105" t="n">
        <v>55.4</v>
      </c>
      <c r="E633" s="106" t="n">
        <v>55</v>
      </c>
      <c r="F633" s="106" t="n">
        <v>55</v>
      </c>
      <c r="G633" s="112" t="n">
        <f aca="false">IF(D633&lt;&gt;0,F633/D633,0)</f>
        <v>0.992779783393502</v>
      </c>
      <c r="H633" s="160"/>
      <c r="I633" s="83"/>
      <c r="J633" s="83"/>
      <c r="K633" s="82"/>
      <c r="L633" s="84"/>
      <c r="M633" s="11"/>
      <c r="N633" s="11"/>
      <c r="O633" s="11"/>
      <c r="P633" s="11"/>
      <c r="Q633" s="11"/>
    </row>
    <row r="634" s="73" customFormat="true" ht="18.95" hidden="false" customHeight="true" outlineLevel="0" collapsed="false">
      <c r="A634" s="77"/>
      <c r="B634" s="77"/>
      <c r="C634" s="111" t="s">
        <v>21</v>
      </c>
      <c r="D634" s="105" t="n">
        <v>0</v>
      </c>
      <c r="E634" s="106" t="n">
        <v>0</v>
      </c>
      <c r="F634" s="106" t="n">
        <v>0</v>
      </c>
      <c r="G634" s="112" t="n">
        <f aca="false">IF(D634&lt;&gt;0,F634/D634,0)</f>
        <v>0</v>
      </c>
      <c r="H634" s="160"/>
      <c r="I634" s="83"/>
      <c r="J634" s="83"/>
      <c r="K634" s="82"/>
      <c r="L634" s="84"/>
      <c r="M634" s="11"/>
      <c r="N634" s="11"/>
      <c r="O634" s="11"/>
      <c r="P634" s="11"/>
      <c r="Q634" s="11"/>
    </row>
    <row r="635" s="73" customFormat="true" ht="18.95" hidden="false" customHeight="true" outlineLevel="0" collapsed="false">
      <c r="A635" s="77"/>
      <c r="B635" s="77"/>
      <c r="C635" s="111" t="s">
        <v>23</v>
      </c>
      <c r="D635" s="105" t="n">
        <v>0</v>
      </c>
      <c r="E635" s="106" t="n">
        <v>0</v>
      </c>
      <c r="F635" s="106" t="n">
        <v>0</v>
      </c>
      <c r="G635" s="112" t="n">
        <f aca="false">IF(D635&lt;&gt;0,F635/D635,0)</f>
        <v>0</v>
      </c>
      <c r="H635" s="160"/>
      <c r="I635" s="83"/>
      <c r="J635" s="83"/>
      <c r="K635" s="82"/>
      <c r="L635" s="84"/>
      <c r="M635" s="11"/>
      <c r="N635" s="11"/>
      <c r="O635" s="11"/>
      <c r="P635" s="11"/>
      <c r="Q635" s="11"/>
    </row>
    <row r="636" s="73" customFormat="true" ht="18.95" hidden="false" customHeight="true" outlineLevel="0" collapsed="false">
      <c r="A636" s="77"/>
      <c r="B636" s="77"/>
      <c r="C636" s="111" t="s">
        <v>25</v>
      </c>
      <c r="D636" s="105" t="n">
        <v>0</v>
      </c>
      <c r="E636" s="106" t="n">
        <v>0</v>
      </c>
      <c r="F636" s="106" t="n">
        <v>0</v>
      </c>
      <c r="G636" s="112" t="n">
        <f aca="false">IF(D636&lt;&gt;0,F636/D636,0)</f>
        <v>0</v>
      </c>
      <c r="H636" s="160"/>
      <c r="I636" s="83"/>
      <c r="J636" s="83"/>
      <c r="K636" s="82"/>
      <c r="L636" s="84"/>
      <c r="M636" s="11"/>
      <c r="N636" s="11"/>
      <c r="O636" s="11"/>
      <c r="P636" s="11"/>
      <c r="Q636" s="11"/>
    </row>
    <row r="637" s="85" customFormat="true" ht="18.95" hidden="true" customHeight="true" outlineLevel="0" collapsed="false">
      <c r="A637" s="77" t="s">
        <v>538</v>
      </c>
      <c r="B637" s="77" t="s">
        <v>539</v>
      </c>
      <c r="C637" s="104" t="s">
        <v>15</v>
      </c>
      <c r="D637" s="105" t="n">
        <f aca="false">D638</f>
        <v>0</v>
      </c>
      <c r="E637" s="106" t="n">
        <f aca="false">SUM(E638:E641)</f>
        <v>0</v>
      </c>
      <c r="F637" s="106" t="n">
        <f aca="false">SUM(F638:F641)</f>
        <v>0</v>
      </c>
      <c r="G637" s="107" t="n">
        <f aca="false">IF(D637&lt;&gt;0,F637/D637,0)</f>
        <v>0</v>
      </c>
      <c r="H637" s="160" t="s">
        <v>540</v>
      </c>
      <c r="I637" s="83"/>
      <c r="J637" s="83"/>
      <c r="K637" s="82" t="s">
        <v>532</v>
      </c>
      <c r="L637" s="84"/>
      <c r="M637" s="11"/>
      <c r="N637" s="11"/>
      <c r="O637" s="11"/>
      <c r="P637" s="11"/>
      <c r="Q637" s="11"/>
    </row>
    <row r="638" s="85" customFormat="true" ht="18.95" hidden="true" customHeight="true" outlineLevel="0" collapsed="false">
      <c r="A638" s="77"/>
      <c r="B638" s="77"/>
      <c r="C638" s="111" t="s">
        <v>19</v>
      </c>
      <c r="D638" s="105" t="n">
        <v>0</v>
      </c>
      <c r="E638" s="105" t="n">
        <v>0</v>
      </c>
      <c r="F638" s="105" t="n">
        <v>0</v>
      </c>
      <c r="G638" s="112" t="n">
        <f aca="false">IF(D638&lt;&gt;0,F638/D638,0)</f>
        <v>0</v>
      </c>
      <c r="H638" s="160"/>
      <c r="I638" s="83"/>
      <c r="J638" s="83"/>
      <c r="K638" s="82"/>
      <c r="L638" s="84"/>
      <c r="M638" s="11"/>
      <c r="N638" s="11"/>
      <c r="O638" s="11"/>
      <c r="P638" s="11"/>
      <c r="Q638" s="11"/>
    </row>
    <row r="639" s="85" customFormat="true" ht="18.95" hidden="true" customHeight="true" outlineLevel="0" collapsed="false">
      <c r="A639" s="77"/>
      <c r="B639" s="77"/>
      <c r="C639" s="111" t="s">
        <v>21</v>
      </c>
      <c r="D639" s="105" t="n">
        <v>0</v>
      </c>
      <c r="E639" s="105" t="n">
        <v>0</v>
      </c>
      <c r="F639" s="105" t="n">
        <v>0</v>
      </c>
      <c r="G639" s="112" t="n">
        <f aca="false">IF(D639&lt;&gt;0,F639/D639,0)</f>
        <v>0</v>
      </c>
      <c r="H639" s="160"/>
      <c r="I639" s="83"/>
      <c r="J639" s="83"/>
      <c r="K639" s="82"/>
      <c r="L639" s="84"/>
      <c r="M639" s="11"/>
      <c r="N639" s="11"/>
      <c r="O639" s="11"/>
      <c r="P639" s="11"/>
      <c r="Q639" s="11"/>
    </row>
    <row r="640" s="85" customFormat="true" ht="18.95" hidden="true" customHeight="true" outlineLevel="0" collapsed="false">
      <c r="A640" s="77"/>
      <c r="B640" s="77"/>
      <c r="C640" s="111" t="s">
        <v>23</v>
      </c>
      <c r="D640" s="105" t="n">
        <v>0</v>
      </c>
      <c r="E640" s="105" t="n">
        <v>0</v>
      </c>
      <c r="F640" s="105" t="n">
        <v>0</v>
      </c>
      <c r="G640" s="112" t="n">
        <f aca="false">IF(D640&lt;&gt;0,F640/D640,0)</f>
        <v>0</v>
      </c>
      <c r="H640" s="160"/>
      <c r="I640" s="83"/>
      <c r="J640" s="83"/>
      <c r="K640" s="82"/>
      <c r="L640" s="84"/>
      <c r="M640" s="11"/>
      <c r="N640" s="11"/>
      <c r="O640" s="11"/>
      <c r="P640" s="11"/>
      <c r="Q640" s="11"/>
    </row>
    <row r="641" s="85" customFormat="true" ht="18.95" hidden="true" customHeight="true" outlineLevel="0" collapsed="false">
      <c r="A641" s="77"/>
      <c r="B641" s="77"/>
      <c r="C641" s="111" t="s">
        <v>25</v>
      </c>
      <c r="D641" s="105" t="n">
        <v>0</v>
      </c>
      <c r="E641" s="105" t="n">
        <v>0</v>
      </c>
      <c r="F641" s="105" t="n">
        <v>0</v>
      </c>
      <c r="G641" s="112" t="n">
        <f aca="false">IF(D641&lt;&gt;0,F641/D641,0)</f>
        <v>0</v>
      </c>
      <c r="H641" s="160"/>
      <c r="I641" s="83"/>
      <c r="J641" s="83"/>
      <c r="K641" s="82"/>
      <c r="L641" s="84"/>
      <c r="M641" s="11"/>
      <c r="N641" s="11"/>
      <c r="O641" s="11"/>
      <c r="P641" s="11"/>
      <c r="Q641" s="11"/>
    </row>
    <row r="642" s="85" customFormat="true" ht="18.95" hidden="true" customHeight="true" outlineLevel="0" collapsed="false">
      <c r="A642" s="103" t="s">
        <v>541</v>
      </c>
      <c r="B642" s="103" t="s">
        <v>542</v>
      </c>
      <c r="C642" s="104" t="s">
        <v>15</v>
      </c>
      <c r="D642" s="105" t="n">
        <v>0</v>
      </c>
      <c r="E642" s="105" t="n">
        <v>0</v>
      </c>
      <c r="F642" s="105" t="n">
        <v>0</v>
      </c>
      <c r="G642" s="107" t="n">
        <f aca="false">IF(D642&lt;&gt;0,F642/D642,0)</f>
        <v>0</v>
      </c>
      <c r="H642" s="160" t="s">
        <v>543</v>
      </c>
      <c r="I642" s="83"/>
      <c r="J642" s="83"/>
      <c r="K642" s="161" t="s">
        <v>544</v>
      </c>
      <c r="L642" s="84"/>
      <c r="M642" s="11"/>
      <c r="N642" s="11"/>
      <c r="O642" s="11"/>
      <c r="P642" s="11"/>
      <c r="Q642" s="11"/>
    </row>
    <row r="643" s="85" customFormat="true" ht="18.95" hidden="true" customHeight="true" outlineLevel="0" collapsed="false">
      <c r="A643" s="103"/>
      <c r="B643" s="103"/>
      <c r="C643" s="111" t="s">
        <v>19</v>
      </c>
      <c r="D643" s="105" t="n">
        <v>0</v>
      </c>
      <c r="E643" s="105" t="n">
        <v>0</v>
      </c>
      <c r="F643" s="105" t="n">
        <v>0</v>
      </c>
      <c r="G643" s="112" t="n">
        <f aca="false">IF(D643&lt;&gt;0,F643/D643,0)</f>
        <v>0</v>
      </c>
      <c r="H643" s="160"/>
      <c r="I643" s="83"/>
      <c r="J643" s="83"/>
      <c r="K643" s="161"/>
      <c r="L643" s="84"/>
      <c r="M643" s="11"/>
      <c r="N643" s="11"/>
      <c r="O643" s="11"/>
      <c r="P643" s="11"/>
      <c r="Q643" s="11"/>
    </row>
    <row r="644" s="85" customFormat="true" ht="18.95" hidden="true" customHeight="true" outlineLevel="0" collapsed="false">
      <c r="A644" s="103"/>
      <c r="B644" s="103"/>
      <c r="C644" s="111" t="s">
        <v>21</v>
      </c>
      <c r="D644" s="105" t="n">
        <v>0</v>
      </c>
      <c r="E644" s="105" t="n">
        <v>0</v>
      </c>
      <c r="F644" s="105" t="n">
        <v>0</v>
      </c>
      <c r="G644" s="112" t="n">
        <f aca="false">IF(D644&lt;&gt;0,F644/D644,0)</f>
        <v>0</v>
      </c>
      <c r="H644" s="160"/>
      <c r="I644" s="83"/>
      <c r="J644" s="83"/>
      <c r="K644" s="161"/>
      <c r="L644" s="84"/>
      <c r="M644" s="11"/>
      <c r="N644" s="11"/>
      <c r="O644" s="11"/>
      <c r="P644" s="11"/>
      <c r="Q644" s="11"/>
    </row>
    <row r="645" s="85" customFormat="true" ht="18.95" hidden="true" customHeight="true" outlineLevel="0" collapsed="false">
      <c r="A645" s="103"/>
      <c r="B645" s="103"/>
      <c r="C645" s="111" t="s">
        <v>23</v>
      </c>
      <c r="D645" s="105" t="n">
        <v>0</v>
      </c>
      <c r="E645" s="105" t="n">
        <v>0</v>
      </c>
      <c r="F645" s="105" t="n">
        <v>0</v>
      </c>
      <c r="G645" s="112" t="n">
        <f aca="false">IF(D645&lt;&gt;0,F645/D645,0)</f>
        <v>0</v>
      </c>
      <c r="H645" s="160"/>
      <c r="I645" s="83"/>
      <c r="J645" s="83"/>
      <c r="K645" s="161"/>
      <c r="L645" s="84"/>
      <c r="M645" s="11"/>
      <c r="N645" s="11"/>
      <c r="O645" s="11"/>
      <c r="P645" s="11"/>
      <c r="Q645" s="11"/>
    </row>
    <row r="646" s="85" customFormat="true" ht="18.95" hidden="true" customHeight="true" outlineLevel="0" collapsed="false">
      <c r="A646" s="103"/>
      <c r="B646" s="103"/>
      <c r="C646" s="111" t="s">
        <v>25</v>
      </c>
      <c r="D646" s="105" t="n">
        <v>0</v>
      </c>
      <c r="E646" s="105" t="n">
        <v>0</v>
      </c>
      <c r="F646" s="105" t="n">
        <v>0</v>
      </c>
      <c r="G646" s="112" t="n">
        <f aca="false">IF(D646&lt;&gt;0,F646/D646,0)</f>
        <v>0</v>
      </c>
      <c r="H646" s="160"/>
      <c r="I646" s="83"/>
      <c r="J646" s="83"/>
      <c r="K646" s="161"/>
      <c r="L646" s="84"/>
      <c r="M646" s="11"/>
      <c r="N646" s="11"/>
      <c r="O646" s="11"/>
      <c r="P646" s="11"/>
      <c r="Q646" s="11"/>
    </row>
    <row r="647" s="85" customFormat="true" ht="18.95" hidden="false" customHeight="true" outlineLevel="0" collapsed="false">
      <c r="A647" s="103" t="s">
        <v>545</v>
      </c>
      <c r="B647" s="103" t="s">
        <v>546</v>
      </c>
      <c r="C647" s="104" t="s">
        <v>15</v>
      </c>
      <c r="D647" s="105" t="n">
        <f aca="false">D648+D649</f>
        <v>26000</v>
      </c>
      <c r="E647" s="106" t="n">
        <f aca="false">SUM(E648:E651)</f>
        <v>26000</v>
      </c>
      <c r="F647" s="106" t="n">
        <f aca="false">SUM(F648:F651)</f>
        <v>26000</v>
      </c>
      <c r="G647" s="107" t="n">
        <f aca="false">IF(D647&lt;&gt;0,F647/D647,0)</f>
        <v>1</v>
      </c>
      <c r="H647" s="82" t="s">
        <v>547</v>
      </c>
      <c r="I647" s="83" t="s">
        <v>548</v>
      </c>
      <c r="J647" s="83" t="s">
        <v>56</v>
      </c>
      <c r="K647" s="82" t="s">
        <v>532</v>
      </c>
      <c r="L647" s="84" t="s">
        <v>58</v>
      </c>
      <c r="M647" s="11"/>
      <c r="N647" s="11"/>
      <c r="O647" s="11"/>
      <c r="P647" s="11"/>
      <c r="Q647" s="11"/>
    </row>
    <row r="648" s="85" customFormat="true" ht="18.95" hidden="false" customHeight="true" outlineLevel="0" collapsed="false">
      <c r="A648" s="103"/>
      <c r="B648" s="103"/>
      <c r="C648" s="111" t="s">
        <v>19</v>
      </c>
      <c r="D648" s="105" t="n">
        <v>7540</v>
      </c>
      <c r="E648" s="106" t="n">
        <v>7540</v>
      </c>
      <c r="F648" s="106" t="n">
        <v>7540</v>
      </c>
      <c r="G648" s="112" t="n">
        <f aca="false">IF(D648&lt;&gt;0,F648/D648,0)</f>
        <v>1</v>
      </c>
      <c r="H648" s="82"/>
      <c r="I648" s="83"/>
      <c r="J648" s="83"/>
      <c r="K648" s="82"/>
      <c r="L648" s="84"/>
      <c r="M648" s="11"/>
      <c r="N648" s="11"/>
      <c r="O648" s="11"/>
      <c r="P648" s="11"/>
      <c r="Q648" s="11"/>
    </row>
    <row r="649" s="85" customFormat="true" ht="18.95" hidden="false" customHeight="true" outlineLevel="0" collapsed="false">
      <c r="A649" s="103"/>
      <c r="B649" s="103"/>
      <c r="C649" s="111" t="s">
        <v>21</v>
      </c>
      <c r="D649" s="105" t="n">
        <v>18460</v>
      </c>
      <c r="E649" s="106" t="n">
        <v>18460</v>
      </c>
      <c r="F649" s="106" t="n">
        <v>18460</v>
      </c>
      <c r="G649" s="112" t="n">
        <f aca="false">IF(D649&lt;&gt;0,F649/D649,0)</f>
        <v>1</v>
      </c>
      <c r="H649" s="82"/>
      <c r="I649" s="83"/>
      <c r="J649" s="83"/>
      <c r="K649" s="82"/>
      <c r="L649" s="84"/>
      <c r="M649" s="11"/>
      <c r="N649" s="11"/>
      <c r="O649" s="11"/>
      <c r="P649" s="11"/>
      <c r="Q649" s="11"/>
    </row>
    <row r="650" s="85" customFormat="true" ht="18.95" hidden="false" customHeight="true" outlineLevel="0" collapsed="false">
      <c r="A650" s="103"/>
      <c r="B650" s="103"/>
      <c r="C650" s="111" t="s">
        <v>23</v>
      </c>
      <c r="D650" s="105" t="n">
        <v>0</v>
      </c>
      <c r="E650" s="105" t="n">
        <v>0</v>
      </c>
      <c r="F650" s="105" t="n">
        <v>0</v>
      </c>
      <c r="G650" s="112" t="n">
        <f aca="false">IF(D650&lt;&gt;0,F650/D650,0)</f>
        <v>0</v>
      </c>
      <c r="H650" s="82"/>
      <c r="I650" s="83"/>
      <c r="J650" s="83"/>
      <c r="K650" s="82"/>
      <c r="L650" s="84"/>
      <c r="M650" s="11"/>
      <c r="N650" s="11"/>
      <c r="O650" s="11"/>
      <c r="P650" s="11"/>
      <c r="Q650" s="11"/>
    </row>
    <row r="651" s="85" customFormat="true" ht="18.95" hidden="false" customHeight="true" outlineLevel="0" collapsed="false">
      <c r="A651" s="103"/>
      <c r="B651" s="103"/>
      <c r="C651" s="111" t="s">
        <v>25</v>
      </c>
      <c r="D651" s="105" t="n">
        <v>0</v>
      </c>
      <c r="E651" s="105" t="n">
        <v>0</v>
      </c>
      <c r="F651" s="105" t="n">
        <v>0</v>
      </c>
      <c r="G651" s="112" t="n">
        <f aca="false">IF(D651&lt;&gt;0,F651/D651,0)</f>
        <v>0</v>
      </c>
      <c r="H651" s="82"/>
      <c r="I651" s="83"/>
      <c r="J651" s="83"/>
      <c r="K651" s="82"/>
      <c r="L651" s="84"/>
      <c r="M651" s="11"/>
      <c r="N651" s="11"/>
      <c r="O651" s="11"/>
      <c r="P651" s="11"/>
      <c r="Q651" s="11"/>
    </row>
    <row r="652" s="85" customFormat="true" ht="18.95" hidden="true" customHeight="true" outlineLevel="0" collapsed="false">
      <c r="A652" s="103" t="s">
        <v>549</v>
      </c>
      <c r="B652" s="103" t="s">
        <v>550</v>
      </c>
      <c r="C652" s="104" t="s">
        <v>15</v>
      </c>
      <c r="D652" s="105" t="n">
        <f aca="false">SUM(D653:D656)</f>
        <v>0</v>
      </c>
      <c r="E652" s="106" t="n">
        <f aca="false">SUM(E653:E656)</f>
        <v>0</v>
      </c>
      <c r="F652" s="105" t="n">
        <v>0</v>
      </c>
      <c r="G652" s="107" t="n">
        <f aca="false">IF(D652&lt;&gt;0,F652/D652,0)</f>
        <v>0</v>
      </c>
      <c r="H652" s="160" t="s">
        <v>551</v>
      </c>
      <c r="I652" s="83"/>
      <c r="J652" s="83"/>
      <c r="K652" s="161" t="s">
        <v>532</v>
      </c>
      <c r="L652" s="84"/>
      <c r="M652" s="11"/>
      <c r="N652" s="11"/>
      <c r="O652" s="11"/>
      <c r="P652" s="11"/>
      <c r="Q652" s="11"/>
    </row>
    <row r="653" s="85" customFormat="true" ht="18.95" hidden="true" customHeight="true" outlineLevel="0" collapsed="false">
      <c r="A653" s="103"/>
      <c r="B653" s="103"/>
      <c r="C653" s="111" t="s">
        <v>19</v>
      </c>
      <c r="D653" s="105" t="n">
        <v>0</v>
      </c>
      <c r="E653" s="105" t="n">
        <v>0</v>
      </c>
      <c r="F653" s="105" t="n">
        <v>0</v>
      </c>
      <c r="G653" s="112" t="n">
        <f aca="false">IF(D653&lt;&gt;0,F653/D653,0)</f>
        <v>0</v>
      </c>
      <c r="H653" s="160"/>
      <c r="I653" s="83"/>
      <c r="J653" s="83"/>
      <c r="K653" s="161"/>
      <c r="L653" s="84"/>
      <c r="M653" s="11"/>
      <c r="N653" s="11"/>
      <c r="O653" s="11"/>
      <c r="P653" s="11"/>
      <c r="Q653" s="11"/>
    </row>
    <row r="654" s="85" customFormat="true" ht="18.95" hidden="true" customHeight="true" outlineLevel="0" collapsed="false">
      <c r="A654" s="103"/>
      <c r="B654" s="103"/>
      <c r="C654" s="111" t="s">
        <v>21</v>
      </c>
      <c r="D654" s="105" t="n">
        <v>0</v>
      </c>
      <c r="E654" s="105" t="n">
        <v>0</v>
      </c>
      <c r="F654" s="105" t="n">
        <v>0</v>
      </c>
      <c r="G654" s="112" t="n">
        <f aca="false">IF(D654&lt;&gt;0,F654/D654,0)</f>
        <v>0</v>
      </c>
      <c r="H654" s="160"/>
      <c r="I654" s="83"/>
      <c r="J654" s="83"/>
      <c r="K654" s="161"/>
      <c r="L654" s="84"/>
      <c r="M654" s="11"/>
      <c r="N654" s="11"/>
      <c r="O654" s="11"/>
      <c r="P654" s="11"/>
      <c r="Q654" s="11"/>
    </row>
    <row r="655" s="85" customFormat="true" ht="18.95" hidden="true" customHeight="true" outlineLevel="0" collapsed="false">
      <c r="A655" s="103"/>
      <c r="B655" s="103"/>
      <c r="C655" s="111" t="s">
        <v>23</v>
      </c>
      <c r="D655" s="105" t="n">
        <v>0</v>
      </c>
      <c r="E655" s="105" t="n">
        <v>0</v>
      </c>
      <c r="F655" s="105" t="n">
        <v>0</v>
      </c>
      <c r="G655" s="112" t="n">
        <f aca="false">IF(D655&lt;&gt;0,F655/D655,0)</f>
        <v>0</v>
      </c>
      <c r="H655" s="160"/>
      <c r="I655" s="83"/>
      <c r="J655" s="83"/>
      <c r="K655" s="161"/>
      <c r="L655" s="84"/>
      <c r="M655" s="11"/>
      <c r="N655" s="11"/>
      <c r="O655" s="11"/>
      <c r="P655" s="11"/>
      <c r="Q655" s="11"/>
    </row>
    <row r="656" s="85" customFormat="true" ht="18.95" hidden="true" customHeight="true" outlineLevel="0" collapsed="false">
      <c r="A656" s="103"/>
      <c r="B656" s="103"/>
      <c r="C656" s="111" t="s">
        <v>25</v>
      </c>
      <c r="D656" s="105" t="n">
        <v>0</v>
      </c>
      <c r="E656" s="105" t="n">
        <v>0</v>
      </c>
      <c r="F656" s="105" t="n">
        <v>0</v>
      </c>
      <c r="G656" s="112" t="n">
        <f aca="false">IF(D656&lt;&gt;0,F656/D656,0)</f>
        <v>0</v>
      </c>
      <c r="H656" s="160"/>
      <c r="I656" s="83"/>
      <c r="J656" s="83"/>
      <c r="K656" s="161"/>
      <c r="L656" s="84"/>
      <c r="M656" s="11"/>
      <c r="N656" s="11"/>
      <c r="O656" s="11"/>
      <c r="P656" s="11"/>
      <c r="Q656" s="11"/>
    </row>
    <row r="657" s="85" customFormat="true" ht="18.95" hidden="false" customHeight="true" outlineLevel="0" collapsed="false">
      <c r="A657" s="103" t="s">
        <v>552</v>
      </c>
      <c r="B657" s="162" t="s">
        <v>553</v>
      </c>
      <c r="C657" s="104" t="s">
        <v>15</v>
      </c>
      <c r="D657" s="105" t="n">
        <f aca="false">SUM(D658:D661)</f>
        <v>141853.3</v>
      </c>
      <c r="E657" s="106" t="n">
        <f aca="false">SUM(E658:E661)</f>
        <v>134489.60337</v>
      </c>
      <c r="F657" s="106" t="n">
        <f aca="false">SUM(F658:F661)</f>
        <v>133052.7113</v>
      </c>
      <c r="G657" s="107" t="n">
        <f aca="false">IF(D657&lt;&gt;0,F657/D657,0)</f>
        <v>0.937959929730222</v>
      </c>
      <c r="H657" s="160" t="s">
        <v>554</v>
      </c>
      <c r="I657" s="83" t="s">
        <v>555</v>
      </c>
      <c r="J657" s="83" t="s">
        <v>45</v>
      </c>
      <c r="K657" s="82" t="s">
        <v>532</v>
      </c>
      <c r="L657" s="84" t="s">
        <v>556</v>
      </c>
      <c r="M657" s="11"/>
      <c r="N657" s="11"/>
      <c r="O657" s="11"/>
      <c r="P657" s="11"/>
      <c r="Q657" s="11"/>
    </row>
    <row r="658" s="85" customFormat="true" ht="18.95" hidden="false" customHeight="true" outlineLevel="0" collapsed="false">
      <c r="A658" s="103"/>
      <c r="B658" s="162"/>
      <c r="C658" s="111" t="s">
        <v>19</v>
      </c>
      <c r="D658" s="105" t="n">
        <v>141853.3</v>
      </c>
      <c r="E658" s="106" t="n">
        <v>134489.60337</v>
      </c>
      <c r="F658" s="106" t="n">
        <v>133052.7113</v>
      </c>
      <c r="G658" s="112" t="n">
        <f aca="false">IF(D658&lt;&gt;0,F658/D658,0)</f>
        <v>0.937959929730222</v>
      </c>
      <c r="H658" s="160"/>
      <c r="I658" s="83"/>
      <c r="J658" s="83"/>
      <c r="K658" s="82"/>
      <c r="L658" s="84"/>
      <c r="M658" s="11"/>
      <c r="N658" s="11"/>
      <c r="O658" s="11"/>
      <c r="P658" s="11"/>
      <c r="Q658" s="11"/>
    </row>
    <row r="659" s="85" customFormat="true" ht="18.95" hidden="false" customHeight="true" outlineLevel="0" collapsed="false">
      <c r="A659" s="103"/>
      <c r="B659" s="162"/>
      <c r="C659" s="111" t="s">
        <v>21</v>
      </c>
      <c r="D659" s="105" t="n">
        <v>0</v>
      </c>
      <c r="E659" s="105" t="n">
        <v>0</v>
      </c>
      <c r="F659" s="105" t="n">
        <v>0</v>
      </c>
      <c r="G659" s="112" t="n">
        <f aca="false">IF(D659&lt;&gt;0,F659/D659,0)</f>
        <v>0</v>
      </c>
      <c r="H659" s="160"/>
      <c r="I659" s="83"/>
      <c r="J659" s="83"/>
      <c r="K659" s="82"/>
      <c r="L659" s="84"/>
      <c r="M659" s="11"/>
      <c r="N659" s="11"/>
      <c r="O659" s="11"/>
      <c r="P659" s="11"/>
      <c r="Q659" s="11"/>
    </row>
    <row r="660" s="85" customFormat="true" ht="18.95" hidden="false" customHeight="true" outlineLevel="0" collapsed="false">
      <c r="A660" s="103"/>
      <c r="B660" s="162"/>
      <c r="C660" s="111" t="s">
        <v>23</v>
      </c>
      <c r="D660" s="105" t="n">
        <v>0</v>
      </c>
      <c r="E660" s="105" t="n">
        <v>0</v>
      </c>
      <c r="F660" s="105" t="n">
        <v>0</v>
      </c>
      <c r="G660" s="112" t="n">
        <f aca="false">IF(D660&lt;&gt;0,F660/D660,0)</f>
        <v>0</v>
      </c>
      <c r="H660" s="160"/>
      <c r="I660" s="83"/>
      <c r="J660" s="83"/>
      <c r="K660" s="82"/>
      <c r="L660" s="84"/>
      <c r="M660" s="11"/>
      <c r="N660" s="11"/>
      <c r="O660" s="11"/>
      <c r="P660" s="11"/>
      <c r="Q660" s="11"/>
    </row>
    <row r="661" s="85" customFormat="true" ht="18.95" hidden="false" customHeight="true" outlineLevel="0" collapsed="false">
      <c r="A661" s="103"/>
      <c r="B661" s="162"/>
      <c r="C661" s="111" t="s">
        <v>25</v>
      </c>
      <c r="D661" s="105" t="n">
        <v>0</v>
      </c>
      <c r="E661" s="105" t="n">
        <v>0</v>
      </c>
      <c r="F661" s="105" t="n">
        <v>0</v>
      </c>
      <c r="G661" s="112" t="n">
        <f aca="false">IF(D661&lt;&gt;0,F661/D661,0)</f>
        <v>0</v>
      </c>
      <c r="H661" s="160"/>
      <c r="I661" s="83"/>
      <c r="J661" s="83"/>
      <c r="K661" s="82"/>
      <c r="L661" s="84"/>
      <c r="M661" s="11"/>
      <c r="N661" s="11"/>
      <c r="O661" s="11"/>
      <c r="P661" s="11"/>
      <c r="Q661" s="11"/>
    </row>
    <row r="662" s="73" customFormat="true" ht="18.95" hidden="false" customHeight="true" outlineLevel="0" collapsed="false">
      <c r="A662" s="103" t="s">
        <v>557</v>
      </c>
      <c r="B662" s="163" t="s">
        <v>558</v>
      </c>
      <c r="C662" s="104" t="s">
        <v>15</v>
      </c>
      <c r="D662" s="105" t="n">
        <f aca="false">SUM(D663:D666)</f>
        <v>1193.6</v>
      </c>
      <c r="E662" s="106" t="n">
        <f aca="false">SUM(E663:E666)</f>
        <v>1193.63106</v>
      </c>
      <c r="F662" s="106" t="n">
        <f aca="false">SUM(F663:F666)</f>
        <v>1193.63106</v>
      </c>
      <c r="G662" s="107" t="n">
        <f aca="false">IF(D662&lt;&gt;0,F662/D662,0)</f>
        <v>1.00002602211796</v>
      </c>
      <c r="H662" s="160" t="s">
        <v>559</v>
      </c>
      <c r="I662" s="83" t="s">
        <v>560</v>
      </c>
      <c r="J662" s="83" t="s">
        <v>56</v>
      </c>
      <c r="K662" s="164" t="s">
        <v>561</v>
      </c>
      <c r="L662" s="84" t="s">
        <v>58</v>
      </c>
      <c r="M662" s="11"/>
      <c r="N662" s="11"/>
      <c r="O662" s="11"/>
      <c r="P662" s="11"/>
      <c r="Q662" s="11"/>
    </row>
    <row r="663" s="73" customFormat="true" ht="18.95" hidden="false" customHeight="true" outlineLevel="0" collapsed="false">
      <c r="A663" s="103"/>
      <c r="B663" s="163"/>
      <c r="C663" s="111" t="s">
        <v>19</v>
      </c>
      <c r="D663" s="105" t="n">
        <v>1193.6</v>
      </c>
      <c r="E663" s="106" t="n">
        <v>1193.63106</v>
      </c>
      <c r="F663" s="106" t="n">
        <v>1193.63106</v>
      </c>
      <c r="G663" s="112" t="n">
        <f aca="false">IF(D663&lt;&gt;0,F663/D663,0)</f>
        <v>1.00002602211796</v>
      </c>
      <c r="H663" s="160"/>
      <c r="I663" s="83"/>
      <c r="J663" s="83"/>
      <c r="K663" s="164"/>
      <c r="L663" s="84"/>
      <c r="M663" s="11"/>
      <c r="N663" s="11"/>
      <c r="O663" s="11"/>
      <c r="P663" s="11"/>
      <c r="Q663" s="11"/>
    </row>
    <row r="664" s="73" customFormat="true" ht="18.95" hidden="false" customHeight="true" outlineLevel="0" collapsed="false">
      <c r="A664" s="103"/>
      <c r="B664" s="163"/>
      <c r="C664" s="111" t="s">
        <v>21</v>
      </c>
      <c r="D664" s="105" t="n">
        <v>0</v>
      </c>
      <c r="E664" s="105" t="n">
        <v>0</v>
      </c>
      <c r="F664" s="105" t="n">
        <v>0</v>
      </c>
      <c r="G664" s="112" t="n">
        <f aca="false">IF(D664&lt;&gt;0,F664/D664,0)</f>
        <v>0</v>
      </c>
      <c r="H664" s="160"/>
      <c r="I664" s="83"/>
      <c r="J664" s="83"/>
      <c r="K664" s="164"/>
      <c r="L664" s="84"/>
      <c r="M664" s="11"/>
      <c r="N664" s="11"/>
      <c r="O664" s="11"/>
      <c r="P664" s="11"/>
      <c r="Q664" s="11"/>
    </row>
    <row r="665" s="73" customFormat="true" ht="18.95" hidden="false" customHeight="true" outlineLevel="0" collapsed="false">
      <c r="A665" s="103"/>
      <c r="B665" s="163"/>
      <c r="C665" s="111" t="s">
        <v>23</v>
      </c>
      <c r="D665" s="105" t="n">
        <v>0</v>
      </c>
      <c r="E665" s="105" t="n">
        <v>0</v>
      </c>
      <c r="F665" s="105" t="n">
        <v>0</v>
      </c>
      <c r="G665" s="112" t="n">
        <f aca="false">IF(D665&lt;&gt;0,F665/D665,0)</f>
        <v>0</v>
      </c>
      <c r="H665" s="160"/>
      <c r="I665" s="83"/>
      <c r="J665" s="83"/>
      <c r="K665" s="164"/>
      <c r="L665" s="84"/>
      <c r="M665" s="11"/>
      <c r="N665" s="11"/>
      <c r="O665" s="11"/>
      <c r="P665" s="11"/>
      <c r="Q665" s="11"/>
    </row>
    <row r="666" s="73" customFormat="true" ht="18.95" hidden="false" customHeight="true" outlineLevel="0" collapsed="false">
      <c r="A666" s="103"/>
      <c r="B666" s="163"/>
      <c r="C666" s="111" t="s">
        <v>25</v>
      </c>
      <c r="D666" s="105" t="n">
        <v>0</v>
      </c>
      <c r="E666" s="105" t="n">
        <v>0</v>
      </c>
      <c r="F666" s="105" t="n">
        <v>0</v>
      </c>
      <c r="G666" s="112" t="n">
        <f aca="false">IF(D666&lt;&gt;0,F666/D666,0)</f>
        <v>0</v>
      </c>
      <c r="H666" s="160"/>
      <c r="I666" s="83"/>
      <c r="J666" s="83"/>
      <c r="K666" s="164"/>
      <c r="L666" s="84"/>
      <c r="M666" s="11"/>
      <c r="N666" s="11"/>
      <c r="O666" s="11"/>
      <c r="P666" s="11"/>
      <c r="Q666" s="11"/>
    </row>
    <row r="667" s="85" customFormat="true" ht="18.95" hidden="false" customHeight="true" outlineLevel="0" collapsed="false">
      <c r="A667" s="108" t="s">
        <v>562</v>
      </c>
      <c r="B667" s="108" t="s">
        <v>563</v>
      </c>
      <c r="C667" s="104" t="s">
        <v>15</v>
      </c>
      <c r="D667" s="105" t="n">
        <f aca="false">D668</f>
        <v>136039.7</v>
      </c>
      <c r="E667" s="106" t="n">
        <f aca="false">SUM(E668:E671)</f>
        <v>132094.78711</v>
      </c>
      <c r="F667" s="106" t="n">
        <f aca="false">SUM(F668:F671)</f>
        <v>128447.05314</v>
      </c>
      <c r="G667" s="107" t="n">
        <f aca="false">IF(D667&lt;&gt;0,F667/D667,0)</f>
        <v>0.944188006442237</v>
      </c>
      <c r="H667" s="160" t="s">
        <v>564</v>
      </c>
      <c r="I667" s="83" t="s">
        <v>565</v>
      </c>
      <c r="J667" s="83" t="s">
        <v>45</v>
      </c>
      <c r="K667" s="82" t="s">
        <v>532</v>
      </c>
      <c r="L667" s="84" t="s">
        <v>566</v>
      </c>
      <c r="M667" s="11"/>
      <c r="N667" s="11"/>
      <c r="O667" s="11"/>
      <c r="P667" s="11"/>
      <c r="Q667" s="11"/>
    </row>
    <row r="668" s="85" customFormat="true" ht="18.95" hidden="false" customHeight="true" outlineLevel="0" collapsed="false">
      <c r="A668" s="108"/>
      <c r="B668" s="108"/>
      <c r="C668" s="111" t="s">
        <v>19</v>
      </c>
      <c r="D668" s="105" t="n">
        <v>136039.7</v>
      </c>
      <c r="E668" s="106" t="n">
        <v>132094.78711</v>
      </c>
      <c r="F668" s="106" t="n">
        <v>128447.05314</v>
      </c>
      <c r="G668" s="112" t="n">
        <f aca="false">IF(D668&lt;&gt;0,F668/D668,0)</f>
        <v>0.944188006442237</v>
      </c>
      <c r="H668" s="160"/>
      <c r="I668" s="83"/>
      <c r="J668" s="83"/>
      <c r="K668" s="82"/>
      <c r="L668" s="84"/>
      <c r="M668" s="11"/>
      <c r="N668" s="11"/>
      <c r="O668" s="11"/>
      <c r="P668" s="11"/>
      <c r="Q668" s="11"/>
    </row>
    <row r="669" s="85" customFormat="true" ht="18.95" hidden="false" customHeight="true" outlineLevel="0" collapsed="false">
      <c r="A669" s="108"/>
      <c r="B669" s="108"/>
      <c r="C669" s="111" t="s">
        <v>21</v>
      </c>
      <c r="D669" s="105" t="n">
        <v>0</v>
      </c>
      <c r="E669" s="105" t="n">
        <v>0</v>
      </c>
      <c r="F669" s="105" t="n">
        <v>0</v>
      </c>
      <c r="G669" s="112" t="n">
        <f aca="false">IF(D669&lt;&gt;0,F669/D669,0)</f>
        <v>0</v>
      </c>
      <c r="H669" s="160"/>
      <c r="I669" s="83"/>
      <c r="J669" s="83"/>
      <c r="K669" s="82"/>
      <c r="L669" s="84"/>
      <c r="M669" s="11"/>
      <c r="N669" s="11"/>
      <c r="O669" s="11"/>
      <c r="P669" s="11"/>
      <c r="Q669" s="11"/>
    </row>
    <row r="670" s="85" customFormat="true" ht="18.95" hidden="false" customHeight="true" outlineLevel="0" collapsed="false">
      <c r="A670" s="108"/>
      <c r="B670" s="108"/>
      <c r="C670" s="111" t="s">
        <v>23</v>
      </c>
      <c r="D670" s="105" t="n">
        <v>0</v>
      </c>
      <c r="E670" s="105" t="n">
        <v>0</v>
      </c>
      <c r="F670" s="105" t="n">
        <v>0</v>
      </c>
      <c r="G670" s="112" t="n">
        <f aca="false">IF(D670&lt;&gt;0,F670/D670,0)</f>
        <v>0</v>
      </c>
      <c r="H670" s="160"/>
      <c r="I670" s="83"/>
      <c r="J670" s="83"/>
      <c r="K670" s="82"/>
      <c r="L670" s="84"/>
      <c r="M670" s="11"/>
      <c r="N670" s="11"/>
      <c r="O670" s="11"/>
      <c r="P670" s="11"/>
      <c r="Q670" s="11"/>
    </row>
    <row r="671" s="85" customFormat="true" ht="18.95" hidden="false" customHeight="true" outlineLevel="0" collapsed="false">
      <c r="A671" s="108"/>
      <c r="B671" s="108"/>
      <c r="C671" s="111" t="s">
        <v>25</v>
      </c>
      <c r="D671" s="105" t="n">
        <v>0</v>
      </c>
      <c r="E671" s="105" t="n">
        <v>0</v>
      </c>
      <c r="F671" s="105" t="n">
        <v>0</v>
      </c>
      <c r="G671" s="112" t="n">
        <f aca="false">IF(D671&lt;&gt;0,F671/D671,0)</f>
        <v>0</v>
      </c>
      <c r="H671" s="160"/>
      <c r="I671" s="83"/>
      <c r="J671" s="83"/>
      <c r="K671" s="82"/>
      <c r="L671" s="84"/>
      <c r="M671" s="11"/>
      <c r="N671" s="11"/>
      <c r="O671" s="11"/>
      <c r="P671" s="11"/>
      <c r="Q671" s="11"/>
    </row>
    <row r="672" s="85" customFormat="true" ht="18.95" hidden="false" customHeight="true" outlineLevel="0" collapsed="false">
      <c r="A672" s="108" t="s">
        <v>567</v>
      </c>
      <c r="B672" s="108" t="s">
        <v>568</v>
      </c>
      <c r="C672" s="104" t="s">
        <v>15</v>
      </c>
      <c r="D672" s="105" t="n">
        <f aca="false">D673</f>
        <v>35075.4</v>
      </c>
      <c r="E672" s="106" t="n">
        <f aca="false">SUM(E673:E676)</f>
        <v>25461.54595</v>
      </c>
      <c r="F672" s="106" t="n">
        <f aca="false">SUM(F673:F676)</f>
        <v>22795.204</v>
      </c>
      <c r="G672" s="107" t="n">
        <f aca="false">IF(D672&lt;&gt;0,F672/D672,0)</f>
        <v>0.649891490902456</v>
      </c>
      <c r="H672" s="160" t="s">
        <v>569</v>
      </c>
      <c r="I672" s="83" t="s">
        <v>570</v>
      </c>
      <c r="J672" s="83" t="s">
        <v>45</v>
      </c>
      <c r="K672" s="82" t="s">
        <v>532</v>
      </c>
      <c r="L672" s="84" t="s">
        <v>556</v>
      </c>
      <c r="M672" s="11"/>
      <c r="N672" s="11"/>
      <c r="O672" s="11"/>
      <c r="P672" s="11"/>
      <c r="Q672" s="11"/>
    </row>
    <row r="673" s="85" customFormat="true" ht="18.95" hidden="false" customHeight="true" outlineLevel="0" collapsed="false">
      <c r="A673" s="108"/>
      <c r="B673" s="108"/>
      <c r="C673" s="111" t="s">
        <v>19</v>
      </c>
      <c r="D673" s="105" t="n">
        <v>35075.4</v>
      </c>
      <c r="E673" s="106" t="n">
        <v>25461.54595</v>
      </c>
      <c r="F673" s="106" t="n">
        <v>22795.204</v>
      </c>
      <c r="G673" s="112" t="n">
        <f aca="false">IF(D673&lt;&gt;0,F673/D673,0)</f>
        <v>0.649891490902456</v>
      </c>
      <c r="H673" s="160"/>
      <c r="I673" s="83"/>
      <c r="J673" s="83"/>
      <c r="K673" s="82"/>
      <c r="L673" s="84"/>
      <c r="M673" s="11"/>
      <c r="N673" s="11"/>
      <c r="O673" s="11"/>
      <c r="P673" s="11"/>
      <c r="Q673" s="11"/>
    </row>
    <row r="674" s="85" customFormat="true" ht="18.95" hidden="false" customHeight="true" outlineLevel="0" collapsed="false">
      <c r="A674" s="108"/>
      <c r="B674" s="108"/>
      <c r="C674" s="111" t="s">
        <v>21</v>
      </c>
      <c r="D674" s="105" t="n">
        <v>0</v>
      </c>
      <c r="E674" s="105" t="n">
        <v>0</v>
      </c>
      <c r="F674" s="105" t="n">
        <v>0</v>
      </c>
      <c r="G674" s="112" t="n">
        <f aca="false">IF(D674&lt;&gt;0,F674/D674,0)</f>
        <v>0</v>
      </c>
      <c r="H674" s="160"/>
      <c r="I674" s="83"/>
      <c r="J674" s="83"/>
      <c r="K674" s="82"/>
      <c r="L674" s="84"/>
      <c r="M674" s="11"/>
      <c r="N674" s="11"/>
      <c r="O674" s="11"/>
      <c r="P674" s="11"/>
      <c r="Q674" s="11"/>
    </row>
    <row r="675" s="85" customFormat="true" ht="18.95" hidden="false" customHeight="true" outlineLevel="0" collapsed="false">
      <c r="A675" s="108"/>
      <c r="B675" s="108"/>
      <c r="C675" s="111" t="s">
        <v>23</v>
      </c>
      <c r="D675" s="105" t="n">
        <v>0</v>
      </c>
      <c r="E675" s="105" t="n">
        <v>0</v>
      </c>
      <c r="F675" s="105" t="n">
        <v>0</v>
      </c>
      <c r="G675" s="112" t="n">
        <f aca="false">IF(D675&lt;&gt;0,F675/D675,0)</f>
        <v>0</v>
      </c>
      <c r="H675" s="160"/>
      <c r="I675" s="83"/>
      <c r="J675" s="83"/>
      <c r="K675" s="82"/>
      <c r="L675" s="84"/>
      <c r="M675" s="11"/>
      <c r="N675" s="11"/>
      <c r="O675" s="11"/>
      <c r="P675" s="11"/>
      <c r="Q675" s="11"/>
    </row>
    <row r="676" s="85" customFormat="true" ht="18.95" hidden="false" customHeight="true" outlineLevel="0" collapsed="false">
      <c r="A676" s="108"/>
      <c r="B676" s="108"/>
      <c r="C676" s="111" t="s">
        <v>25</v>
      </c>
      <c r="D676" s="105" t="n">
        <v>0</v>
      </c>
      <c r="E676" s="105" t="n">
        <v>0</v>
      </c>
      <c r="F676" s="105" t="n">
        <v>0</v>
      </c>
      <c r="G676" s="112" t="n">
        <f aca="false">IF(D676&lt;&gt;0,F676/D676,0)</f>
        <v>0</v>
      </c>
      <c r="H676" s="160"/>
      <c r="I676" s="83"/>
      <c r="J676" s="83"/>
      <c r="K676" s="82"/>
      <c r="L676" s="84"/>
      <c r="M676" s="11"/>
      <c r="N676" s="11"/>
      <c r="O676" s="11"/>
      <c r="P676" s="11"/>
      <c r="Q676" s="11"/>
    </row>
    <row r="677" s="85" customFormat="true" ht="18.95" hidden="false" customHeight="true" outlineLevel="0" collapsed="false">
      <c r="A677" s="108" t="s">
        <v>571</v>
      </c>
      <c r="B677" s="108" t="s">
        <v>572</v>
      </c>
      <c r="C677" s="104" t="s">
        <v>15</v>
      </c>
      <c r="D677" s="105" t="n">
        <f aca="false">D678</f>
        <v>4379.5</v>
      </c>
      <c r="E677" s="106" t="n">
        <f aca="false">SUM(E678:E681)</f>
        <v>4377.17613</v>
      </c>
      <c r="F677" s="106" t="n">
        <f aca="false">SUM(F678:F681)</f>
        <v>4377.17613</v>
      </c>
      <c r="G677" s="107" t="n">
        <f aca="false">IF(D677&lt;&gt;0,F677/D677,0)</f>
        <v>0.999469375499486</v>
      </c>
      <c r="H677" s="160" t="s">
        <v>573</v>
      </c>
      <c r="I677" s="83" t="s">
        <v>574</v>
      </c>
      <c r="J677" s="83" t="s">
        <v>56</v>
      </c>
      <c r="K677" s="82" t="s">
        <v>575</v>
      </c>
      <c r="L677" s="84" t="s">
        <v>58</v>
      </c>
      <c r="M677" s="11"/>
      <c r="N677" s="11"/>
      <c r="O677" s="11"/>
      <c r="P677" s="11"/>
      <c r="Q677" s="11"/>
    </row>
    <row r="678" s="85" customFormat="true" ht="18.95" hidden="false" customHeight="true" outlineLevel="0" collapsed="false">
      <c r="A678" s="108"/>
      <c r="B678" s="108"/>
      <c r="C678" s="111" t="s">
        <v>19</v>
      </c>
      <c r="D678" s="105" t="n">
        <v>4379.5</v>
      </c>
      <c r="E678" s="106" t="n">
        <v>4377.17613</v>
      </c>
      <c r="F678" s="106" t="n">
        <v>4377.17613</v>
      </c>
      <c r="G678" s="112" t="n">
        <f aca="false">IF(D678&lt;&gt;0,F678/D678,0)</f>
        <v>0.999469375499486</v>
      </c>
      <c r="H678" s="160"/>
      <c r="I678" s="83"/>
      <c r="J678" s="83"/>
      <c r="K678" s="82"/>
      <c r="L678" s="84"/>
      <c r="M678" s="11"/>
      <c r="N678" s="11"/>
      <c r="O678" s="11"/>
      <c r="P678" s="11"/>
      <c r="Q678" s="11"/>
    </row>
    <row r="679" s="85" customFormat="true" ht="18.95" hidden="false" customHeight="true" outlineLevel="0" collapsed="false">
      <c r="A679" s="108"/>
      <c r="B679" s="108"/>
      <c r="C679" s="111" t="s">
        <v>21</v>
      </c>
      <c r="D679" s="105" t="n">
        <v>0</v>
      </c>
      <c r="E679" s="105" t="n">
        <v>0</v>
      </c>
      <c r="F679" s="105" t="n">
        <v>0</v>
      </c>
      <c r="G679" s="112" t="n">
        <f aca="false">IF(D679&lt;&gt;0,F679/D679,0)</f>
        <v>0</v>
      </c>
      <c r="H679" s="160"/>
      <c r="I679" s="83"/>
      <c r="J679" s="83"/>
      <c r="K679" s="82"/>
      <c r="L679" s="84"/>
      <c r="M679" s="11"/>
      <c r="N679" s="11"/>
      <c r="O679" s="11"/>
      <c r="P679" s="11"/>
      <c r="Q679" s="11"/>
    </row>
    <row r="680" s="85" customFormat="true" ht="18.95" hidden="false" customHeight="true" outlineLevel="0" collapsed="false">
      <c r="A680" s="108"/>
      <c r="B680" s="108"/>
      <c r="C680" s="111" t="s">
        <v>23</v>
      </c>
      <c r="D680" s="105" t="n">
        <v>0</v>
      </c>
      <c r="E680" s="105" t="n">
        <v>0</v>
      </c>
      <c r="F680" s="105" t="n">
        <v>0</v>
      </c>
      <c r="G680" s="112" t="n">
        <f aca="false">IF(D680&lt;&gt;0,F680/D680,0)</f>
        <v>0</v>
      </c>
      <c r="H680" s="160"/>
      <c r="I680" s="83"/>
      <c r="J680" s="83"/>
      <c r="K680" s="82"/>
      <c r="L680" s="84"/>
      <c r="M680" s="11"/>
      <c r="N680" s="11"/>
      <c r="O680" s="11"/>
      <c r="P680" s="11"/>
      <c r="Q680" s="11"/>
    </row>
    <row r="681" s="85" customFormat="true" ht="18.95" hidden="false" customHeight="true" outlineLevel="0" collapsed="false">
      <c r="A681" s="108"/>
      <c r="B681" s="108"/>
      <c r="C681" s="111" t="s">
        <v>25</v>
      </c>
      <c r="D681" s="105" t="n">
        <v>0</v>
      </c>
      <c r="E681" s="105" t="n">
        <v>0</v>
      </c>
      <c r="F681" s="105" t="n">
        <v>0</v>
      </c>
      <c r="G681" s="112" t="n">
        <f aca="false">IF(D681&lt;&gt;0,F681/D681,0)</f>
        <v>0</v>
      </c>
      <c r="H681" s="160"/>
      <c r="I681" s="83"/>
      <c r="J681" s="83"/>
      <c r="K681" s="82"/>
      <c r="L681" s="84"/>
      <c r="M681" s="11"/>
      <c r="N681" s="11"/>
      <c r="O681" s="11"/>
      <c r="P681" s="11"/>
      <c r="Q681" s="11"/>
    </row>
    <row r="682" s="85" customFormat="true" ht="18.95" hidden="false" customHeight="true" outlineLevel="0" collapsed="false">
      <c r="A682" s="108" t="s">
        <v>576</v>
      </c>
      <c r="B682" s="108" t="s">
        <v>577</v>
      </c>
      <c r="C682" s="104" t="s">
        <v>15</v>
      </c>
      <c r="D682" s="105" t="n">
        <f aca="false">D683</f>
        <v>3464.5</v>
      </c>
      <c r="E682" s="106" t="n">
        <f aca="false">SUM(E683:E686)</f>
        <v>3464.5385</v>
      </c>
      <c r="F682" s="106" t="n">
        <f aca="false">SUM(F683:F686)</f>
        <v>3464.5385</v>
      </c>
      <c r="G682" s="107" t="n">
        <f aca="false">IF(D682&lt;&gt;0,F682/D682,0)</f>
        <v>1.00001111271468</v>
      </c>
      <c r="H682" s="160" t="s">
        <v>578</v>
      </c>
      <c r="I682" s="83" t="s">
        <v>579</v>
      </c>
      <c r="J682" s="83" t="s">
        <v>56</v>
      </c>
      <c r="K682" s="82" t="s">
        <v>544</v>
      </c>
      <c r="L682" s="84" t="s">
        <v>58</v>
      </c>
      <c r="M682" s="11"/>
      <c r="N682" s="11"/>
      <c r="O682" s="11"/>
      <c r="P682" s="11"/>
      <c r="Q682" s="11"/>
    </row>
    <row r="683" s="85" customFormat="true" ht="18.95" hidden="false" customHeight="true" outlineLevel="0" collapsed="false">
      <c r="A683" s="108"/>
      <c r="B683" s="108"/>
      <c r="C683" s="111" t="s">
        <v>19</v>
      </c>
      <c r="D683" s="105" t="n">
        <v>3464.5</v>
      </c>
      <c r="E683" s="106" t="n">
        <v>3464.5385</v>
      </c>
      <c r="F683" s="106" t="n">
        <v>3464.5385</v>
      </c>
      <c r="G683" s="112" t="n">
        <f aca="false">IF(D683&lt;&gt;0,F683/D683,0)</f>
        <v>1.00001111271468</v>
      </c>
      <c r="H683" s="160"/>
      <c r="I683" s="83"/>
      <c r="J683" s="83"/>
      <c r="K683" s="82"/>
      <c r="L683" s="84"/>
      <c r="M683" s="11"/>
      <c r="N683" s="11"/>
      <c r="O683" s="11"/>
      <c r="P683" s="11"/>
      <c r="Q683" s="11"/>
    </row>
    <row r="684" s="85" customFormat="true" ht="18.95" hidden="false" customHeight="true" outlineLevel="0" collapsed="false">
      <c r="A684" s="108"/>
      <c r="B684" s="108"/>
      <c r="C684" s="111" t="s">
        <v>21</v>
      </c>
      <c r="D684" s="105" t="n">
        <v>0</v>
      </c>
      <c r="E684" s="105" t="n">
        <v>0</v>
      </c>
      <c r="F684" s="105" t="n">
        <v>0</v>
      </c>
      <c r="G684" s="112" t="n">
        <f aca="false">IF(D684&lt;&gt;0,F684/D684,0)</f>
        <v>0</v>
      </c>
      <c r="H684" s="160"/>
      <c r="I684" s="83"/>
      <c r="J684" s="83"/>
      <c r="K684" s="82"/>
      <c r="L684" s="84"/>
      <c r="M684" s="11"/>
      <c r="N684" s="11"/>
      <c r="O684" s="11"/>
      <c r="P684" s="11"/>
      <c r="Q684" s="11"/>
    </row>
    <row r="685" s="85" customFormat="true" ht="18.95" hidden="false" customHeight="true" outlineLevel="0" collapsed="false">
      <c r="A685" s="108"/>
      <c r="B685" s="108"/>
      <c r="C685" s="111" t="s">
        <v>23</v>
      </c>
      <c r="D685" s="105" t="n">
        <v>0</v>
      </c>
      <c r="E685" s="105" t="n">
        <v>0</v>
      </c>
      <c r="F685" s="105" t="n">
        <v>0</v>
      </c>
      <c r="G685" s="112" t="n">
        <f aca="false">IF(D685&lt;&gt;0,F685/D685,0)</f>
        <v>0</v>
      </c>
      <c r="H685" s="160"/>
      <c r="I685" s="83"/>
      <c r="J685" s="83"/>
      <c r="K685" s="82"/>
      <c r="L685" s="84"/>
      <c r="M685" s="11"/>
      <c r="N685" s="11"/>
      <c r="O685" s="11"/>
      <c r="P685" s="11"/>
      <c r="Q685" s="11"/>
    </row>
    <row r="686" s="85" customFormat="true" ht="18.95" hidden="false" customHeight="true" outlineLevel="0" collapsed="false">
      <c r="A686" s="108"/>
      <c r="B686" s="108"/>
      <c r="C686" s="111" t="s">
        <v>25</v>
      </c>
      <c r="D686" s="105" t="n">
        <v>0</v>
      </c>
      <c r="E686" s="105" t="n">
        <v>0</v>
      </c>
      <c r="F686" s="105" t="n">
        <v>0</v>
      </c>
      <c r="G686" s="112" t="n">
        <f aca="false">IF(D686&lt;&gt;0,F686/D686,0)</f>
        <v>0</v>
      </c>
      <c r="H686" s="160"/>
      <c r="I686" s="83"/>
      <c r="J686" s="83"/>
      <c r="K686" s="82"/>
      <c r="L686" s="84"/>
      <c r="M686" s="11"/>
      <c r="N686" s="11"/>
      <c r="O686" s="11"/>
      <c r="P686" s="11"/>
      <c r="Q686" s="11"/>
    </row>
    <row r="687" s="85" customFormat="true" ht="18.95" hidden="false" customHeight="true" outlineLevel="0" collapsed="false">
      <c r="A687" s="108" t="s">
        <v>580</v>
      </c>
      <c r="B687" s="108" t="s">
        <v>581</v>
      </c>
      <c r="C687" s="104" t="s">
        <v>15</v>
      </c>
      <c r="D687" s="105" t="n">
        <f aca="false">D688</f>
        <v>655</v>
      </c>
      <c r="E687" s="106" t="n">
        <f aca="false">SUM(E688:E691)</f>
        <v>655</v>
      </c>
      <c r="F687" s="106" t="n">
        <f aca="false">SUM(F688:F691)</f>
        <v>655</v>
      </c>
      <c r="G687" s="107" t="n">
        <f aca="false">IF(D687&lt;&gt;0,F687/D687,0)</f>
        <v>1</v>
      </c>
      <c r="H687" s="160" t="s">
        <v>582</v>
      </c>
      <c r="I687" s="83" t="s">
        <v>583</v>
      </c>
      <c r="J687" s="83" t="s">
        <v>56</v>
      </c>
      <c r="K687" s="82" t="s">
        <v>544</v>
      </c>
      <c r="L687" s="84" t="s">
        <v>58</v>
      </c>
      <c r="M687" s="11"/>
      <c r="N687" s="11"/>
      <c r="O687" s="11"/>
      <c r="P687" s="11"/>
      <c r="Q687" s="11"/>
    </row>
    <row r="688" s="85" customFormat="true" ht="18.95" hidden="false" customHeight="true" outlineLevel="0" collapsed="false">
      <c r="A688" s="108"/>
      <c r="B688" s="108"/>
      <c r="C688" s="111" t="s">
        <v>19</v>
      </c>
      <c r="D688" s="105" t="n">
        <v>655</v>
      </c>
      <c r="E688" s="106" t="n">
        <v>655</v>
      </c>
      <c r="F688" s="106" t="n">
        <v>655</v>
      </c>
      <c r="G688" s="112" t="n">
        <f aca="false">IF(D688&lt;&gt;0,F688/D688,0)</f>
        <v>1</v>
      </c>
      <c r="H688" s="160"/>
      <c r="I688" s="83"/>
      <c r="J688" s="83"/>
      <c r="K688" s="82"/>
      <c r="L688" s="84"/>
      <c r="M688" s="11"/>
      <c r="N688" s="11"/>
      <c r="O688" s="11"/>
      <c r="P688" s="11"/>
      <c r="Q688" s="11"/>
    </row>
    <row r="689" s="85" customFormat="true" ht="18.95" hidden="false" customHeight="true" outlineLevel="0" collapsed="false">
      <c r="A689" s="108"/>
      <c r="B689" s="108"/>
      <c r="C689" s="111" t="s">
        <v>21</v>
      </c>
      <c r="D689" s="105" t="n">
        <v>0</v>
      </c>
      <c r="E689" s="105" t="n">
        <v>0</v>
      </c>
      <c r="F689" s="105" t="n">
        <v>0</v>
      </c>
      <c r="G689" s="112" t="n">
        <f aca="false">IF(D689&lt;&gt;0,F689/D689,0)</f>
        <v>0</v>
      </c>
      <c r="H689" s="160"/>
      <c r="I689" s="83"/>
      <c r="J689" s="83"/>
      <c r="K689" s="82"/>
      <c r="L689" s="84"/>
      <c r="M689" s="11"/>
      <c r="N689" s="11"/>
      <c r="O689" s="11"/>
      <c r="P689" s="11"/>
      <c r="Q689" s="11"/>
    </row>
    <row r="690" s="85" customFormat="true" ht="18.95" hidden="false" customHeight="true" outlineLevel="0" collapsed="false">
      <c r="A690" s="108"/>
      <c r="B690" s="108"/>
      <c r="C690" s="111" t="s">
        <v>23</v>
      </c>
      <c r="D690" s="105" t="n">
        <v>0</v>
      </c>
      <c r="E690" s="105" t="n">
        <v>0</v>
      </c>
      <c r="F690" s="105" t="n">
        <v>0</v>
      </c>
      <c r="G690" s="112" t="n">
        <f aca="false">IF(D690&lt;&gt;0,F690/D690,0)</f>
        <v>0</v>
      </c>
      <c r="H690" s="160"/>
      <c r="I690" s="83"/>
      <c r="J690" s="83"/>
      <c r="K690" s="82"/>
      <c r="L690" s="84"/>
      <c r="M690" s="11"/>
      <c r="N690" s="11"/>
      <c r="O690" s="11"/>
      <c r="P690" s="11"/>
      <c r="Q690" s="11"/>
    </row>
    <row r="691" s="85" customFormat="true" ht="18.95" hidden="false" customHeight="true" outlineLevel="0" collapsed="false">
      <c r="A691" s="108"/>
      <c r="B691" s="108"/>
      <c r="C691" s="111" t="s">
        <v>25</v>
      </c>
      <c r="D691" s="105" t="n">
        <v>0</v>
      </c>
      <c r="E691" s="105" t="n">
        <v>0</v>
      </c>
      <c r="F691" s="105" t="n">
        <v>0</v>
      </c>
      <c r="G691" s="112" t="n">
        <f aca="false">IF(D691&lt;&gt;0,F691/D691,0)</f>
        <v>0</v>
      </c>
      <c r="H691" s="160"/>
      <c r="I691" s="83"/>
      <c r="J691" s="83"/>
      <c r="K691" s="82"/>
      <c r="L691" s="84"/>
      <c r="M691" s="11"/>
      <c r="N691" s="11"/>
      <c r="O691" s="11"/>
      <c r="P691" s="11"/>
      <c r="Q691" s="11"/>
    </row>
    <row r="692" s="85" customFormat="true" ht="18.95" hidden="true" customHeight="true" outlineLevel="0" collapsed="false">
      <c r="A692" s="108" t="s">
        <v>584</v>
      </c>
      <c r="B692" s="108" t="s">
        <v>585</v>
      </c>
      <c r="C692" s="104" t="s">
        <v>15</v>
      </c>
      <c r="D692" s="105" t="n">
        <f aca="false">D693</f>
        <v>0</v>
      </c>
      <c r="E692" s="106" t="n">
        <f aca="false">SUM(E693:E696)</f>
        <v>0</v>
      </c>
      <c r="F692" s="106" t="n">
        <f aca="false">SUM(F693:F696)</f>
        <v>0</v>
      </c>
      <c r="G692" s="107" t="n">
        <f aca="false">IF(D692&lt;&gt;0,F692/D692,0)</f>
        <v>0</v>
      </c>
      <c r="H692" s="160" t="s">
        <v>586</v>
      </c>
      <c r="I692" s="83"/>
      <c r="J692" s="83"/>
      <c r="K692" s="82" t="s">
        <v>532</v>
      </c>
      <c r="L692" s="84"/>
      <c r="M692" s="11"/>
      <c r="N692" s="11"/>
      <c r="O692" s="11"/>
      <c r="P692" s="11"/>
      <c r="Q692" s="11"/>
    </row>
    <row r="693" s="85" customFormat="true" ht="18.95" hidden="true" customHeight="true" outlineLevel="0" collapsed="false">
      <c r="A693" s="108"/>
      <c r="B693" s="108"/>
      <c r="C693" s="111" t="s">
        <v>19</v>
      </c>
      <c r="D693" s="105" t="n">
        <v>0</v>
      </c>
      <c r="E693" s="105" t="n">
        <v>0</v>
      </c>
      <c r="F693" s="105" t="n">
        <v>0</v>
      </c>
      <c r="G693" s="112" t="n">
        <f aca="false">IF(D693&lt;&gt;0,F693/D693,0)</f>
        <v>0</v>
      </c>
      <c r="H693" s="160"/>
      <c r="I693" s="83"/>
      <c r="J693" s="83"/>
      <c r="K693" s="82"/>
      <c r="L693" s="84"/>
      <c r="M693" s="11"/>
      <c r="N693" s="11"/>
      <c r="O693" s="11"/>
      <c r="P693" s="11"/>
      <c r="Q693" s="11"/>
    </row>
    <row r="694" s="85" customFormat="true" ht="18.95" hidden="true" customHeight="true" outlineLevel="0" collapsed="false">
      <c r="A694" s="108"/>
      <c r="B694" s="108"/>
      <c r="C694" s="111" t="s">
        <v>21</v>
      </c>
      <c r="D694" s="105" t="n">
        <v>0</v>
      </c>
      <c r="E694" s="105" t="n">
        <v>0</v>
      </c>
      <c r="F694" s="105" t="n">
        <v>0</v>
      </c>
      <c r="G694" s="112" t="n">
        <f aca="false">IF(D694&lt;&gt;0,F694/D694,0)</f>
        <v>0</v>
      </c>
      <c r="H694" s="160"/>
      <c r="I694" s="83"/>
      <c r="J694" s="83"/>
      <c r="K694" s="82"/>
      <c r="L694" s="84"/>
      <c r="M694" s="11"/>
      <c r="N694" s="11"/>
      <c r="O694" s="11"/>
      <c r="P694" s="11"/>
      <c r="Q694" s="11"/>
    </row>
    <row r="695" s="85" customFormat="true" ht="18.95" hidden="true" customHeight="true" outlineLevel="0" collapsed="false">
      <c r="A695" s="108"/>
      <c r="B695" s="108"/>
      <c r="C695" s="111" t="s">
        <v>23</v>
      </c>
      <c r="D695" s="105" t="n">
        <v>0</v>
      </c>
      <c r="E695" s="105" t="n">
        <v>0</v>
      </c>
      <c r="F695" s="105" t="n">
        <v>0</v>
      </c>
      <c r="G695" s="112" t="n">
        <f aca="false">IF(D695&lt;&gt;0,F695/D695,0)</f>
        <v>0</v>
      </c>
      <c r="H695" s="160"/>
      <c r="I695" s="83"/>
      <c r="J695" s="83"/>
      <c r="K695" s="82"/>
      <c r="L695" s="84"/>
      <c r="M695" s="11"/>
      <c r="N695" s="11"/>
      <c r="O695" s="11"/>
      <c r="P695" s="11"/>
      <c r="Q695" s="11"/>
    </row>
    <row r="696" s="85" customFormat="true" ht="18.95" hidden="true" customHeight="true" outlineLevel="0" collapsed="false">
      <c r="A696" s="108"/>
      <c r="B696" s="108"/>
      <c r="C696" s="111" t="s">
        <v>25</v>
      </c>
      <c r="D696" s="105" t="n">
        <v>0</v>
      </c>
      <c r="E696" s="105" t="n">
        <v>0</v>
      </c>
      <c r="F696" s="105" t="n">
        <v>0</v>
      </c>
      <c r="G696" s="112" t="n">
        <f aca="false">IF(D696&lt;&gt;0,F696/D696,0)</f>
        <v>0</v>
      </c>
      <c r="H696" s="160"/>
      <c r="I696" s="83"/>
      <c r="J696" s="83"/>
      <c r="K696" s="82"/>
      <c r="L696" s="84"/>
      <c r="M696" s="11"/>
      <c r="N696" s="11"/>
      <c r="O696" s="11"/>
      <c r="P696" s="11"/>
      <c r="Q696" s="11"/>
    </row>
    <row r="697" s="73" customFormat="true" ht="18.95" hidden="false" customHeight="true" outlineLevel="0" collapsed="false">
      <c r="A697" s="64" t="s">
        <v>587</v>
      </c>
      <c r="B697" s="64" t="s">
        <v>588</v>
      </c>
      <c r="C697" s="65" t="s">
        <v>15</v>
      </c>
      <c r="D697" s="90" t="n">
        <f aca="false">SUM(D698:D701)</f>
        <v>2864.5</v>
      </c>
      <c r="E697" s="93" t="n">
        <f aca="false">SUM(E698:E701)</f>
        <v>2864.501</v>
      </c>
      <c r="F697" s="93" t="n">
        <f aca="false">SUM(F698:F701)</f>
        <v>2864.501</v>
      </c>
      <c r="G697" s="68" t="n">
        <f aca="false">IF(D697&lt;&gt;0,F697/D697,0)</f>
        <v>1.00000034910106</v>
      </c>
      <c r="H697" s="64" t="s">
        <v>589</v>
      </c>
      <c r="I697" s="70" t="s">
        <v>16</v>
      </c>
      <c r="J697" s="70" t="n">
        <v>1</v>
      </c>
      <c r="K697" s="69" t="s">
        <v>532</v>
      </c>
      <c r="L697" s="72"/>
      <c r="M697" s="11"/>
      <c r="N697" s="11"/>
      <c r="O697" s="11"/>
      <c r="P697" s="11"/>
      <c r="Q697" s="11"/>
    </row>
    <row r="698" s="73" customFormat="true" ht="18.95" hidden="false" customHeight="true" outlineLevel="0" collapsed="false">
      <c r="A698" s="64"/>
      <c r="B698" s="64"/>
      <c r="C698" s="74" t="s">
        <v>19</v>
      </c>
      <c r="D698" s="90" t="n">
        <f aca="false">SUM(D703)</f>
        <v>2864.5</v>
      </c>
      <c r="E698" s="90" t="n">
        <f aca="false">SUM(E703)</f>
        <v>2864.501</v>
      </c>
      <c r="F698" s="90" t="n">
        <f aca="false">SUM(F703)</f>
        <v>2864.501</v>
      </c>
      <c r="G698" s="75" t="n">
        <f aca="false">IF(D698&lt;&gt;0,F698/D698,0)</f>
        <v>1.00000034910106</v>
      </c>
      <c r="H698" s="64"/>
      <c r="I698" s="70" t="s">
        <v>20</v>
      </c>
      <c r="J698" s="70" t="n">
        <v>1</v>
      </c>
      <c r="K698" s="69"/>
      <c r="L698" s="72"/>
      <c r="M698" s="11"/>
      <c r="N698" s="11"/>
      <c r="O698" s="11"/>
      <c r="P698" s="11"/>
      <c r="Q698" s="11"/>
    </row>
    <row r="699" s="73" customFormat="true" ht="18.95" hidden="false" customHeight="true" outlineLevel="0" collapsed="false">
      <c r="A699" s="64"/>
      <c r="B699" s="64"/>
      <c r="C699" s="74" t="s">
        <v>21</v>
      </c>
      <c r="D699" s="90" t="n">
        <f aca="false">SUM(D704)</f>
        <v>0</v>
      </c>
      <c r="E699" s="90" t="n">
        <f aca="false">SUM(E704)</f>
        <v>0</v>
      </c>
      <c r="F699" s="90" t="n">
        <f aca="false">SUM(F704)</f>
        <v>0</v>
      </c>
      <c r="G699" s="75" t="n">
        <f aca="false">IF(D699&lt;&gt;0,F699/D699,0)</f>
        <v>0</v>
      </c>
      <c r="H699" s="64"/>
      <c r="I699" s="70" t="s">
        <v>22</v>
      </c>
      <c r="J699" s="70" t="n">
        <v>0</v>
      </c>
      <c r="K699" s="69"/>
      <c r="L699" s="72"/>
      <c r="M699" s="11"/>
      <c r="N699" s="11"/>
      <c r="O699" s="11"/>
      <c r="P699" s="11"/>
      <c r="Q699" s="11"/>
    </row>
    <row r="700" s="73" customFormat="true" ht="18.95" hidden="false" customHeight="true" outlineLevel="0" collapsed="false">
      <c r="A700" s="64"/>
      <c r="B700" s="64"/>
      <c r="C700" s="74" t="s">
        <v>23</v>
      </c>
      <c r="D700" s="90" t="n">
        <v>0</v>
      </c>
      <c r="E700" s="90" t="n">
        <f aca="false">SUM(E705)</f>
        <v>0</v>
      </c>
      <c r="F700" s="90" t="n">
        <f aca="false">SUM(F705)</f>
        <v>0</v>
      </c>
      <c r="G700" s="75" t="n">
        <f aca="false">IF(D700&lt;&gt;0,F700/D700,0)</f>
        <v>0</v>
      </c>
      <c r="H700" s="64"/>
      <c r="I700" s="70" t="s">
        <v>24</v>
      </c>
      <c r="J700" s="70" t="n">
        <v>0</v>
      </c>
      <c r="K700" s="69"/>
      <c r="L700" s="72"/>
      <c r="M700" s="11"/>
      <c r="N700" s="11"/>
      <c r="O700" s="11"/>
      <c r="P700" s="11"/>
      <c r="Q700" s="11"/>
    </row>
    <row r="701" s="73" customFormat="true" ht="18.95" hidden="false" customHeight="true" outlineLevel="0" collapsed="false">
      <c r="A701" s="64"/>
      <c r="B701" s="64"/>
      <c r="C701" s="74" t="s">
        <v>25</v>
      </c>
      <c r="D701" s="90" t="n">
        <f aca="false">SUM(D706)</f>
        <v>0</v>
      </c>
      <c r="E701" s="90" t="n">
        <f aca="false">SUM(E706)</f>
        <v>0</v>
      </c>
      <c r="F701" s="90" t="n">
        <f aca="false">SUM(F706)</f>
        <v>0</v>
      </c>
      <c r="G701" s="75" t="n">
        <f aca="false">IF(D701&lt;&gt;0,F701/D701,0)</f>
        <v>0</v>
      </c>
      <c r="H701" s="64"/>
      <c r="I701" s="70" t="s">
        <v>26</v>
      </c>
      <c r="J701" s="89" t="n">
        <f aca="false">IF(J697=0,0,(J698+J699*0.5)/J697)</f>
        <v>1</v>
      </c>
      <c r="K701" s="69"/>
      <c r="L701" s="72"/>
      <c r="M701" s="11"/>
      <c r="N701" s="11"/>
      <c r="O701" s="11"/>
      <c r="P701" s="11"/>
      <c r="Q701" s="11"/>
    </row>
    <row r="702" s="85" customFormat="true" ht="18.95" hidden="false" customHeight="true" outlineLevel="0" collapsed="false">
      <c r="A702" s="103" t="s">
        <v>590</v>
      </c>
      <c r="B702" s="103" t="s">
        <v>92</v>
      </c>
      <c r="C702" s="104" t="s">
        <v>15</v>
      </c>
      <c r="D702" s="105" t="n">
        <f aca="false">SUM(D703:D706)</f>
        <v>2864.5</v>
      </c>
      <c r="E702" s="106" t="n">
        <f aca="false">SUM(E703:E706)</f>
        <v>2864.501</v>
      </c>
      <c r="F702" s="106" t="n">
        <f aca="false">SUM(F703:F706)</f>
        <v>2864.501</v>
      </c>
      <c r="G702" s="107" t="n">
        <f aca="false">IF(D702&lt;&gt;0,F702/D702,0)</f>
        <v>1.00000034910106</v>
      </c>
      <c r="H702" s="160" t="s">
        <v>591</v>
      </c>
      <c r="I702" s="165" t="s">
        <v>592</v>
      </c>
      <c r="J702" s="83" t="s">
        <v>56</v>
      </c>
      <c r="K702" s="82" t="s">
        <v>593</v>
      </c>
      <c r="L702" s="84" t="s">
        <v>58</v>
      </c>
      <c r="M702" s="11"/>
      <c r="N702" s="11"/>
      <c r="O702" s="11"/>
      <c r="P702" s="11"/>
      <c r="Q702" s="11"/>
    </row>
    <row r="703" s="85" customFormat="true" ht="18.95" hidden="false" customHeight="true" outlineLevel="0" collapsed="false">
      <c r="A703" s="103"/>
      <c r="B703" s="103"/>
      <c r="C703" s="111" t="s">
        <v>19</v>
      </c>
      <c r="D703" s="105" t="n">
        <v>2864.5</v>
      </c>
      <c r="E703" s="106" t="n">
        <v>2864.501</v>
      </c>
      <c r="F703" s="106" t="n">
        <v>2864.501</v>
      </c>
      <c r="G703" s="112" t="n">
        <f aca="false">IF(D703&lt;&gt;0,F703/D703,0)</f>
        <v>1.00000034910106</v>
      </c>
      <c r="H703" s="160"/>
      <c r="I703" s="165"/>
      <c r="J703" s="83"/>
      <c r="K703" s="82"/>
      <c r="L703" s="84"/>
      <c r="M703" s="11"/>
      <c r="N703" s="11"/>
      <c r="O703" s="11"/>
      <c r="P703" s="11"/>
      <c r="Q703" s="11"/>
    </row>
    <row r="704" s="85" customFormat="true" ht="18.95" hidden="false" customHeight="true" outlineLevel="0" collapsed="false">
      <c r="A704" s="103"/>
      <c r="B704" s="103"/>
      <c r="C704" s="111" t="s">
        <v>21</v>
      </c>
      <c r="D704" s="105" t="n">
        <v>0</v>
      </c>
      <c r="E704" s="105" t="n">
        <v>0</v>
      </c>
      <c r="F704" s="105" t="n">
        <v>0</v>
      </c>
      <c r="G704" s="112" t="n">
        <f aca="false">IF(D704&lt;&gt;0,F704/D704,0)</f>
        <v>0</v>
      </c>
      <c r="H704" s="160"/>
      <c r="I704" s="165"/>
      <c r="J704" s="83"/>
      <c r="K704" s="82"/>
      <c r="L704" s="84"/>
      <c r="M704" s="11"/>
      <c r="N704" s="11"/>
      <c r="O704" s="11"/>
      <c r="P704" s="11"/>
      <c r="Q704" s="11"/>
    </row>
    <row r="705" s="85" customFormat="true" ht="18.95" hidden="false" customHeight="true" outlineLevel="0" collapsed="false">
      <c r="A705" s="103"/>
      <c r="B705" s="103"/>
      <c r="C705" s="111" t="s">
        <v>23</v>
      </c>
      <c r="D705" s="105" t="n">
        <v>0</v>
      </c>
      <c r="E705" s="105" t="n">
        <v>0</v>
      </c>
      <c r="F705" s="105" t="n">
        <v>0</v>
      </c>
      <c r="G705" s="112" t="n">
        <f aca="false">IF(D705&lt;&gt;0,F705/D705,0)</f>
        <v>0</v>
      </c>
      <c r="H705" s="160"/>
      <c r="I705" s="165"/>
      <c r="J705" s="83"/>
      <c r="K705" s="82"/>
      <c r="L705" s="84"/>
      <c r="M705" s="11"/>
      <c r="N705" s="11"/>
      <c r="O705" s="11"/>
      <c r="P705" s="11"/>
      <c r="Q705" s="11"/>
    </row>
    <row r="706" s="85" customFormat="true" ht="18.95" hidden="false" customHeight="true" outlineLevel="0" collapsed="false">
      <c r="A706" s="103"/>
      <c r="B706" s="103"/>
      <c r="C706" s="111" t="s">
        <v>25</v>
      </c>
      <c r="D706" s="105" t="n">
        <v>0</v>
      </c>
      <c r="E706" s="105" t="n">
        <v>0</v>
      </c>
      <c r="F706" s="105" t="n">
        <v>0</v>
      </c>
      <c r="G706" s="112" t="n">
        <f aca="false">IF(D706&lt;&gt;0,F706/D706,0)</f>
        <v>0</v>
      </c>
      <c r="H706" s="160"/>
      <c r="I706" s="165"/>
      <c r="J706" s="83"/>
      <c r="K706" s="82"/>
      <c r="L706" s="84"/>
      <c r="M706" s="11"/>
      <c r="N706" s="11"/>
      <c r="O706" s="11"/>
      <c r="P706" s="11"/>
      <c r="Q706" s="11"/>
    </row>
    <row r="707" s="85" customFormat="true" ht="18.95" hidden="false" customHeight="true" outlineLevel="0" collapsed="false">
      <c r="A707" s="117" t="s">
        <v>594</v>
      </c>
      <c r="B707" s="117" t="s">
        <v>595</v>
      </c>
      <c r="C707" s="118" t="s">
        <v>15</v>
      </c>
      <c r="D707" s="119" t="n">
        <f aca="false">SUM(D708:D711)</f>
        <v>136776.2</v>
      </c>
      <c r="E707" s="120" t="n">
        <f aca="false">SUM(E708:E711)</f>
        <v>135320.34391</v>
      </c>
      <c r="F707" s="120" t="n">
        <f aca="false">SUM(F708:F711)</f>
        <v>135200.34391</v>
      </c>
      <c r="G707" s="121" t="n">
        <f aca="false">IF(D707&lt;&gt;0,F707/D707,0)</f>
        <v>0.988478579679798</v>
      </c>
      <c r="H707" s="166" t="s">
        <v>596</v>
      </c>
      <c r="I707" s="146" t="s">
        <v>16</v>
      </c>
      <c r="J707" s="167" t="n">
        <f aca="false">SUM(J708:J710)</f>
        <v>8</v>
      </c>
      <c r="K707" s="122" t="s">
        <v>597</v>
      </c>
      <c r="L707" s="168"/>
      <c r="M707" s="11"/>
      <c r="N707" s="11"/>
      <c r="O707" s="11"/>
      <c r="P707" s="11"/>
      <c r="Q707" s="11"/>
    </row>
    <row r="708" s="85" customFormat="true" ht="18.95" hidden="false" customHeight="true" outlineLevel="0" collapsed="false">
      <c r="A708" s="117"/>
      <c r="B708" s="117"/>
      <c r="C708" s="126" t="s">
        <v>19</v>
      </c>
      <c r="D708" s="119" t="n">
        <f aca="false">D713+D718+D723+D728+D733+D738+D743+D748</f>
        <v>136776.2</v>
      </c>
      <c r="E708" s="119" t="n">
        <f aca="false">E713+E718+E723+E728+E733+E738+E743+E748</f>
        <v>135320.34391</v>
      </c>
      <c r="F708" s="119" t="n">
        <f aca="false">F713+F718+F723+F728+F733+F738+F743+F748</f>
        <v>135200.34391</v>
      </c>
      <c r="G708" s="127" t="n">
        <f aca="false">IF(D708&lt;&gt;0,F708/D708,0)</f>
        <v>0.988478579679798</v>
      </c>
      <c r="H708" s="166"/>
      <c r="I708" s="146" t="s">
        <v>20</v>
      </c>
      <c r="J708" s="146" t="n">
        <f aca="false">COUNTIF($J$712:$J$751,"да")</f>
        <v>7</v>
      </c>
      <c r="K708" s="122"/>
      <c r="L708" s="168"/>
      <c r="M708" s="11"/>
      <c r="N708" s="11"/>
      <c r="O708" s="11"/>
      <c r="P708" s="11"/>
      <c r="Q708" s="11"/>
    </row>
    <row r="709" s="85" customFormat="true" ht="18.95" hidden="false" customHeight="true" outlineLevel="0" collapsed="false">
      <c r="A709" s="117"/>
      <c r="B709" s="117"/>
      <c r="C709" s="126" t="s">
        <v>21</v>
      </c>
      <c r="D709" s="119" t="n">
        <f aca="false">D714+D719+D724+D729+D734+D739+D744+D749</f>
        <v>0</v>
      </c>
      <c r="E709" s="119" t="n">
        <f aca="false">E714+E719+E724+E729+E734+E739+E744+E749</f>
        <v>0</v>
      </c>
      <c r="F709" s="119" t="n">
        <f aca="false">F714+F719+F724+F729+F734+F739+F744+F749</f>
        <v>0</v>
      </c>
      <c r="G709" s="127" t="n">
        <f aca="false">IF(D709&lt;&gt;0,F709/D709,0)</f>
        <v>0</v>
      </c>
      <c r="H709" s="166"/>
      <c r="I709" s="146" t="s">
        <v>22</v>
      </c>
      <c r="J709" s="146" t="n">
        <f aca="false">COUNTIF($J$712:$J$751,"частично")</f>
        <v>1</v>
      </c>
      <c r="K709" s="122"/>
      <c r="L709" s="168"/>
      <c r="M709" s="11"/>
      <c r="N709" s="11"/>
      <c r="O709" s="11"/>
      <c r="P709" s="11"/>
      <c r="Q709" s="11"/>
    </row>
    <row r="710" s="85" customFormat="true" ht="18.95" hidden="false" customHeight="true" outlineLevel="0" collapsed="false">
      <c r="A710" s="117"/>
      <c r="B710" s="117"/>
      <c r="C710" s="126" t="s">
        <v>23</v>
      </c>
      <c r="D710" s="119" t="n">
        <v>0</v>
      </c>
      <c r="E710" s="119" t="n">
        <f aca="false">E715+E720+E725+E730+E735+E740+E745+E750</f>
        <v>0</v>
      </c>
      <c r="F710" s="119" t="n">
        <f aca="false">F715+F720+F725+F730+F735+F740+F745+F750</f>
        <v>0</v>
      </c>
      <c r="G710" s="127" t="n">
        <f aca="false">IF(D710&lt;&gt;0,F710/D710,0)</f>
        <v>0</v>
      </c>
      <c r="H710" s="166"/>
      <c r="I710" s="146" t="s">
        <v>24</v>
      </c>
      <c r="J710" s="146" t="n">
        <f aca="false">COUNTIF($J$712:$J$751,"нет")</f>
        <v>0</v>
      </c>
      <c r="K710" s="122"/>
      <c r="L710" s="168"/>
      <c r="M710" s="11"/>
      <c r="N710" s="11"/>
      <c r="O710" s="11"/>
      <c r="P710" s="11"/>
      <c r="Q710" s="11"/>
    </row>
    <row r="711" s="85" customFormat="true" ht="18.95" hidden="false" customHeight="true" outlineLevel="0" collapsed="false">
      <c r="A711" s="117"/>
      <c r="B711" s="117"/>
      <c r="C711" s="126" t="s">
        <v>25</v>
      </c>
      <c r="D711" s="119" t="n">
        <v>0</v>
      </c>
      <c r="E711" s="119" t="n">
        <f aca="false">E716+E721+E726+E731+E736+E741+E746+E751</f>
        <v>0</v>
      </c>
      <c r="F711" s="119" t="n">
        <f aca="false">F716+F721+F726+F731+F736+F741+F746+F751</f>
        <v>0</v>
      </c>
      <c r="G711" s="127" t="n">
        <f aca="false">IF(D711&lt;&gt;0,F711/D711,0)</f>
        <v>0</v>
      </c>
      <c r="H711" s="166"/>
      <c r="I711" s="146" t="s">
        <v>26</v>
      </c>
      <c r="J711" s="169" t="n">
        <f aca="false">IF(J707=0,0,(J708+J709*0.5)/J707)</f>
        <v>0.9375</v>
      </c>
      <c r="K711" s="122"/>
      <c r="L711" s="168"/>
      <c r="M711" s="11"/>
      <c r="N711" s="11"/>
      <c r="O711" s="11"/>
      <c r="P711" s="11"/>
      <c r="Q711" s="11"/>
    </row>
    <row r="712" s="85" customFormat="true" ht="18.95" hidden="false" customHeight="true" outlineLevel="0" collapsed="false">
      <c r="A712" s="117" t="s">
        <v>598</v>
      </c>
      <c r="B712" s="117" t="s">
        <v>599</v>
      </c>
      <c r="C712" s="118" t="s">
        <v>15</v>
      </c>
      <c r="D712" s="119" t="n">
        <f aca="false">SUM(D713:D716)</f>
        <v>5733</v>
      </c>
      <c r="E712" s="120" t="n">
        <f aca="false">SUM(E713:E716)</f>
        <v>5562</v>
      </c>
      <c r="F712" s="120" t="n">
        <f aca="false">SUM(F713:F716)</f>
        <v>5562</v>
      </c>
      <c r="G712" s="121" t="n">
        <f aca="false">IF(D712&lt;&gt;0,F712/D712,0)</f>
        <v>0.970172684458399</v>
      </c>
      <c r="H712" s="166" t="s">
        <v>531</v>
      </c>
      <c r="I712" s="146" t="s">
        <v>600</v>
      </c>
      <c r="J712" s="146" t="s">
        <v>56</v>
      </c>
      <c r="K712" s="122" t="s">
        <v>532</v>
      </c>
      <c r="L712" s="168" t="s">
        <v>58</v>
      </c>
      <c r="M712" s="11"/>
      <c r="N712" s="11"/>
      <c r="O712" s="11"/>
      <c r="P712" s="11"/>
      <c r="Q712" s="11"/>
    </row>
    <row r="713" s="85" customFormat="true" ht="18.95" hidden="false" customHeight="true" outlineLevel="0" collapsed="false">
      <c r="A713" s="117"/>
      <c r="B713" s="117"/>
      <c r="C713" s="126" t="s">
        <v>19</v>
      </c>
      <c r="D713" s="119" t="n">
        <v>5733</v>
      </c>
      <c r="E713" s="120" t="n">
        <v>5562</v>
      </c>
      <c r="F713" s="120" t="n">
        <v>5562</v>
      </c>
      <c r="G713" s="127" t="n">
        <f aca="false">IF(D713&lt;&gt;0,F713/D713,0)</f>
        <v>0.970172684458399</v>
      </c>
      <c r="H713" s="166"/>
      <c r="I713" s="146"/>
      <c r="J713" s="146"/>
      <c r="K713" s="122"/>
      <c r="L713" s="168"/>
      <c r="M713" s="11"/>
      <c r="N713" s="11"/>
      <c r="O713" s="11"/>
      <c r="P713" s="11"/>
      <c r="Q713" s="11"/>
    </row>
    <row r="714" s="85" customFormat="true" ht="18.95" hidden="false" customHeight="true" outlineLevel="0" collapsed="false">
      <c r="A714" s="117"/>
      <c r="B714" s="117"/>
      <c r="C714" s="126" t="s">
        <v>21</v>
      </c>
      <c r="D714" s="119" t="n">
        <v>0</v>
      </c>
      <c r="E714" s="119" t="n">
        <v>0</v>
      </c>
      <c r="F714" s="119" t="n">
        <v>0</v>
      </c>
      <c r="G714" s="127" t="n">
        <f aca="false">IF(D714&lt;&gt;0,F714/D714,0)</f>
        <v>0</v>
      </c>
      <c r="H714" s="166"/>
      <c r="I714" s="146"/>
      <c r="J714" s="146"/>
      <c r="K714" s="122"/>
      <c r="L714" s="168"/>
      <c r="M714" s="11"/>
      <c r="N714" s="11"/>
      <c r="O714" s="11"/>
      <c r="P714" s="11"/>
      <c r="Q714" s="11"/>
    </row>
    <row r="715" s="85" customFormat="true" ht="18.95" hidden="false" customHeight="true" outlineLevel="0" collapsed="false">
      <c r="A715" s="117"/>
      <c r="B715" s="117"/>
      <c r="C715" s="126" t="s">
        <v>23</v>
      </c>
      <c r="D715" s="119" t="n">
        <v>0</v>
      </c>
      <c r="E715" s="119" t="n">
        <v>0</v>
      </c>
      <c r="F715" s="119" t="n">
        <v>0</v>
      </c>
      <c r="G715" s="127" t="n">
        <f aca="false">IF(D715&lt;&gt;0,F715/D715,0)</f>
        <v>0</v>
      </c>
      <c r="H715" s="166"/>
      <c r="I715" s="146"/>
      <c r="J715" s="146"/>
      <c r="K715" s="122"/>
      <c r="L715" s="168"/>
      <c r="M715" s="11"/>
      <c r="N715" s="11"/>
      <c r="O715" s="11"/>
      <c r="P715" s="11"/>
      <c r="Q715" s="11"/>
    </row>
    <row r="716" s="85" customFormat="true" ht="18.75" hidden="false" customHeight="true" outlineLevel="0" collapsed="false">
      <c r="A716" s="117"/>
      <c r="B716" s="117"/>
      <c r="C716" s="126" t="s">
        <v>25</v>
      </c>
      <c r="D716" s="119" t="n">
        <v>0</v>
      </c>
      <c r="E716" s="119" t="n">
        <v>0</v>
      </c>
      <c r="F716" s="119" t="n">
        <v>0</v>
      </c>
      <c r="G716" s="127" t="n">
        <f aca="false">IF(D716&lt;&gt;0,F716/D716,0)</f>
        <v>0</v>
      </c>
      <c r="H716" s="166"/>
      <c r="I716" s="146"/>
      <c r="J716" s="146"/>
      <c r="K716" s="122"/>
      <c r="L716" s="168"/>
      <c r="M716" s="11"/>
      <c r="N716" s="11"/>
      <c r="O716" s="11"/>
      <c r="P716" s="11"/>
      <c r="Q716" s="11"/>
    </row>
    <row r="717" s="85" customFormat="true" ht="18.95" hidden="false" customHeight="true" outlineLevel="0" collapsed="false">
      <c r="A717" s="117" t="s">
        <v>601</v>
      </c>
      <c r="B717" s="117" t="s">
        <v>92</v>
      </c>
      <c r="C717" s="118" t="s">
        <v>15</v>
      </c>
      <c r="D717" s="119" t="n">
        <f aca="false">SUM(D718:D721)</f>
        <v>34016.3</v>
      </c>
      <c r="E717" s="120" t="n">
        <f aca="false">SUM(E718:E721)</f>
        <v>34016.25116</v>
      </c>
      <c r="F717" s="120" t="n">
        <f aca="false">SUM(F718:F721)</f>
        <v>34016.25116</v>
      </c>
      <c r="G717" s="121" t="n">
        <f aca="false">IF(D717&lt;&gt;0,F717/D717,0)</f>
        <v>0.999998564217743</v>
      </c>
      <c r="H717" s="166" t="s">
        <v>602</v>
      </c>
      <c r="I717" s="146" t="s">
        <v>603</v>
      </c>
      <c r="J717" s="146" t="s">
        <v>56</v>
      </c>
      <c r="K717" s="122" t="s">
        <v>604</v>
      </c>
      <c r="L717" s="168" t="s">
        <v>58</v>
      </c>
      <c r="M717" s="11"/>
      <c r="N717" s="11"/>
      <c r="O717" s="11"/>
      <c r="P717" s="11"/>
      <c r="Q717" s="11"/>
    </row>
    <row r="718" s="85" customFormat="true" ht="18.95" hidden="false" customHeight="true" outlineLevel="0" collapsed="false">
      <c r="A718" s="117"/>
      <c r="B718" s="117"/>
      <c r="C718" s="126" t="s">
        <v>19</v>
      </c>
      <c r="D718" s="119" t="n">
        <v>34016.3</v>
      </c>
      <c r="E718" s="120" t="n">
        <v>34016.25116</v>
      </c>
      <c r="F718" s="120" t="n">
        <v>34016.25116</v>
      </c>
      <c r="G718" s="127" t="n">
        <f aca="false">IF(D718&lt;&gt;0,F718/D718,0)</f>
        <v>0.999998564217743</v>
      </c>
      <c r="H718" s="166"/>
      <c r="I718" s="146"/>
      <c r="J718" s="146"/>
      <c r="K718" s="122"/>
      <c r="L718" s="168"/>
      <c r="M718" s="11"/>
      <c r="N718" s="11"/>
      <c r="O718" s="11"/>
      <c r="P718" s="11"/>
      <c r="Q718" s="11"/>
    </row>
    <row r="719" s="85" customFormat="true" ht="18.95" hidden="false" customHeight="true" outlineLevel="0" collapsed="false">
      <c r="A719" s="117"/>
      <c r="B719" s="117"/>
      <c r="C719" s="126" t="s">
        <v>21</v>
      </c>
      <c r="D719" s="119" t="n">
        <v>0</v>
      </c>
      <c r="E719" s="119" t="n">
        <v>0</v>
      </c>
      <c r="F719" s="119" t="n">
        <v>0</v>
      </c>
      <c r="G719" s="127" t="n">
        <f aca="false">IF(D719&lt;&gt;0,F719/D719,0)</f>
        <v>0</v>
      </c>
      <c r="H719" s="166"/>
      <c r="I719" s="146"/>
      <c r="J719" s="146"/>
      <c r="K719" s="122"/>
      <c r="L719" s="168"/>
      <c r="M719" s="11"/>
      <c r="N719" s="11"/>
      <c r="O719" s="11"/>
      <c r="P719" s="11"/>
      <c r="Q719" s="11"/>
    </row>
    <row r="720" s="85" customFormat="true" ht="18.95" hidden="false" customHeight="true" outlineLevel="0" collapsed="false">
      <c r="A720" s="117"/>
      <c r="B720" s="117"/>
      <c r="C720" s="126" t="s">
        <v>23</v>
      </c>
      <c r="D720" s="119" t="n">
        <v>0</v>
      </c>
      <c r="E720" s="119" t="n">
        <v>0</v>
      </c>
      <c r="F720" s="119" t="n">
        <v>0</v>
      </c>
      <c r="G720" s="127" t="n">
        <f aca="false">IF(D720&lt;&gt;0,F720/D720,0)</f>
        <v>0</v>
      </c>
      <c r="H720" s="166"/>
      <c r="I720" s="146"/>
      <c r="J720" s="146"/>
      <c r="K720" s="122"/>
      <c r="L720" s="168"/>
      <c r="M720" s="11"/>
      <c r="N720" s="11"/>
      <c r="O720" s="11"/>
      <c r="P720" s="11"/>
      <c r="Q720" s="11"/>
    </row>
    <row r="721" s="85" customFormat="true" ht="18.95" hidden="false" customHeight="true" outlineLevel="0" collapsed="false">
      <c r="A721" s="117"/>
      <c r="B721" s="117"/>
      <c r="C721" s="126" t="s">
        <v>25</v>
      </c>
      <c r="D721" s="119" t="n">
        <v>0</v>
      </c>
      <c r="E721" s="119" t="n">
        <v>0</v>
      </c>
      <c r="F721" s="119" t="n">
        <v>0</v>
      </c>
      <c r="G721" s="127" t="n">
        <f aca="false">IF(D721&lt;&gt;0,F721/D721,0)</f>
        <v>0</v>
      </c>
      <c r="H721" s="166"/>
      <c r="I721" s="146"/>
      <c r="J721" s="146"/>
      <c r="K721" s="122"/>
      <c r="L721" s="168"/>
      <c r="M721" s="11"/>
      <c r="N721" s="11"/>
      <c r="O721" s="11"/>
      <c r="P721" s="11"/>
      <c r="Q721" s="11"/>
    </row>
    <row r="722" s="85" customFormat="true" ht="18.95" hidden="false" customHeight="true" outlineLevel="0" collapsed="false">
      <c r="A722" s="117" t="s">
        <v>605</v>
      </c>
      <c r="B722" s="117" t="s">
        <v>539</v>
      </c>
      <c r="C722" s="118" t="s">
        <v>15</v>
      </c>
      <c r="D722" s="119" t="n">
        <f aca="false">SUM(D723:D726)</f>
        <v>3605</v>
      </c>
      <c r="E722" s="120" t="n">
        <f aca="false">SUM(E723:E726)</f>
        <v>3485</v>
      </c>
      <c r="F722" s="120" t="n">
        <f aca="false">SUM(F723:F726)</f>
        <v>3365</v>
      </c>
      <c r="G722" s="121" t="n">
        <f aca="false">IF(D722&lt;&gt;0,F722/D722,0)</f>
        <v>0.933425797503467</v>
      </c>
      <c r="H722" s="166" t="s">
        <v>540</v>
      </c>
      <c r="I722" s="146" t="s">
        <v>606</v>
      </c>
      <c r="J722" s="146" t="s">
        <v>45</v>
      </c>
      <c r="K722" s="122" t="s">
        <v>532</v>
      </c>
      <c r="L722" s="168" t="s">
        <v>607</v>
      </c>
      <c r="M722" s="11"/>
      <c r="N722" s="11"/>
      <c r="O722" s="11"/>
      <c r="P722" s="11"/>
      <c r="Q722" s="11"/>
    </row>
    <row r="723" s="85" customFormat="true" ht="18.95" hidden="false" customHeight="true" outlineLevel="0" collapsed="false">
      <c r="A723" s="117"/>
      <c r="B723" s="117"/>
      <c r="C723" s="126" t="s">
        <v>19</v>
      </c>
      <c r="D723" s="119" t="n">
        <v>3605</v>
      </c>
      <c r="E723" s="120" t="n">
        <v>3485</v>
      </c>
      <c r="F723" s="120" t="n">
        <v>3365</v>
      </c>
      <c r="G723" s="127" t="n">
        <f aca="false">IF(D723&lt;&gt;0,F723/D723,0)</f>
        <v>0.933425797503467</v>
      </c>
      <c r="H723" s="166"/>
      <c r="I723" s="146"/>
      <c r="J723" s="146"/>
      <c r="K723" s="122"/>
      <c r="L723" s="168"/>
      <c r="M723" s="11"/>
      <c r="N723" s="11"/>
      <c r="O723" s="11"/>
      <c r="P723" s="11"/>
      <c r="Q723" s="11"/>
    </row>
    <row r="724" s="85" customFormat="true" ht="18.95" hidden="false" customHeight="true" outlineLevel="0" collapsed="false">
      <c r="A724" s="117"/>
      <c r="B724" s="117"/>
      <c r="C724" s="126" t="s">
        <v>21</v>
      </c>
      <c r="D724" s="119" t="n">
        <v>0</v>
      </c>
      <c r="E724" s="119" t="n">
        <v>0</v>
      </c>
      <c r="F724" s="119" t="n">
        <v>0</v>
      </c>
      <c r="G724" s="127" t="n">
        <f aca="false">IF(D724&lt;&gt;0,F724/D724,0)</f>
        <v>0</v>
      </c>
      <c r="H724" s="166"/>
      <c r="I724" s="146"/>
      <c r="J724" s="146"/>
      <c r="K724" s="122"/>
      <c r="L724" s="168"/>
      <c r="M724" s="11"/>
      <c r="N724" s="11"/>
      <c r="O724" s="11"/>
      <c r="P724" s="11"/>
      <c r="Q724" s="11"/>
    </row>
    <row r="725" s="85" customFormat="true" ht="18.95" hidden="false" customHeight="true" outlineLevel="0" collapsed="false">
      <c r="A725" s="117"/>
      <c r="B725" s="117"/>
      <c r="C725" s="126" t="s">
        <v>23</v>
      </c>
      <c r="D725" s="119" t="n">
        <v>0</v>
      </c>
      <c r="E725" s="119" t="n">
        <v>0</v>
      </c>
      <c r="F725" s="119" t="n">
        <v>0</v>
      </c>
      <c r="G725" s="127" t="n">
        <f aca="false">IF(D725&lt;&gt;0,F725/D725,0)</f>
        <v>0</v>
      </c>
      <c r="H725" s="166"/>
      <c r="I725" s="146"/>
      <c r="J725" s="146"/>
      <c r="K725" s="122"/>
      <c r="L725" s="168"/>
      <c r="M725" s="11"/>
      <c r="N725" s="11"/>
      <c r="O725" s="11"/>
      <c r="P725" s="11"/>
      <c r="Q725" s="11"/>
    </row>
    <row r="726" s="85" customFormat="true" ht="18.95" hidden="false" customHeight="true" outlineLevel="0" collapsed="false">
      <c r="A726" s="117"/>
      <c r="B726" s="117"/>
      <c r="C726" s="126" t="s">
        <v>25</v>
      </c>
      <c r="D726" s="119" t="n">
        <v>0</v>
      </c>
      <c r="E726" s="119" t="n">
        <v>0</v>
      </c>
      <c r="F726" s="119" t="n">
        <v>0</v>
      </c>
      <c r="G726" s="127" t="n">
        <f aca="false">IF(D726&lt;&gt;0,F726/D726,0)</f>
        <v>0</v>
      </c>
      <c r="H726" s="166"/>
      <c r="I726" s="146"/>
      <c r="J726" s="146"/>
      <c r="K726" s="122"/>
      <c r="L726" s="168"/>
      <c r="M726" s="11"/>
      <c r="N726" s="11"/>
      <c r="O726" s="11"/>
      <c r="P726" s="11"/>
      <c r="Q726" s="11"/>
    </row>
    <row r="727" s="85" customFormat="true" ht="18.95" hidden="false" customHeight="true" outlineLevel="0" collapsed="false">
      <c r="A727" s="117" t="s">
        <v>608</v>
      </c>
      <c r="B727" s="117" t="s">
        <v>609</v>
      </c>
      <c r="C727" s="118" t="s">
        <v>15</v>
      </c>
      <c r="D727" s="119" t="n">
        <f aca="false">SUM(D728:D731)</f>
        <v>51267.4</v>
      </c>
      <c r="E727" s="120" t="n">
        <f aca="false">SUM(E728:E731)</f>
        <v>50712.10025</v>
      </c>
      <c r="F727" s="120" t="n">
        <f aca="false">SUM(F728:F731)</f>
        <v>50712.10025</v>
      </c>
      <c r="G727" s="121" t="n">
        <f aca="false">IF(D727&lt;&gt;0,F727/D727,0)</f>
        <v>0.989168560332687</v>
      </c>
      <c r="H727" s="166" t="s">
        <v>543</v>
      </c>
      <c r="I727" s="146" t="s">
        <v>610</v>
      </c>
      <c r="J727" s="146" t="s">
        <v>56</v>
      </c>
      <c r="K727" s="122" t="s">
        <v>532</v>
      </c>
      <c r="L727" s="168" t="s">
        <v>58</v>
      </c>
      <c r="M727" s="11"/>
      <c r="N727" s="11"/>
      <c r="O727" s="11"/>
      <c r="P727" s="11"/>
      <c r="Q727" s="11"/>
    </row>
    <row r="728" s="85" customFormat="true" ht="18.95" hidden="false" customHeight="true" outlineLevel="0" collapsed="false">
      <c r="A728" s="117"/>
      <c r="B728" s="117"/>
      <c r="C728" s="126" t="s">
        <v>19</v>
      </c>
      <c r="D728" s="119" t="n">
        <v>51267.4</v>
      </c>
      <c r="E728" s="120" t="n">
        <v>50712.10025</v>
      </c>
      <c r="F728" s="120" t="n">
        <v>50712.10025</v>
      </c>
      <c r="G728" s="127" t="n">
        <f aca="false">IF(D728&lt;&gt;0,F728/D728,0)</f>
        <v>0.989168560332687</v>
      </c>
      <c r="H728" s="166"/>
      <c r="I728" s="146"/>
      <c r="J728" s="146"/>
      <c r="K728" s="122"/>
      <c r="L728" s="168"/>
      <c r="M728" s="11"/>
      <c r="N728" s="11"/>
      <c r="O728" s="11"/>
      <c r="P728" s="11"/>
      <c r="Q728" s="11"/>
    </row>
    <row r="729" s="85" customFormat="true" ht="18.95" hidden="false" customHeight="true" outlineLevel="0" collapsed="false">
      <c r="A729" s="117"/>
      <c r="B729" s="117"/>
      <c r="C729" s="126" t="s">
        <v>21</v>
      </c>
      <c r="D729" s="119" t="n">
        <v>0</v>
      </c>
      <c r="E729" s="119" t="n">
        <v>0</v>
      </c>
      <c r="F729" s="119" t="n">
        <v>0</v>
      </c>
      <c r="G729" s="127" t="n">
        <f aca="false">IF(D729&lt;&gt;0,F729/D729,0)</f>
        <v>0</v>
      </c>
      <c r="H729" s="166"/>
      <c r="I729" s="146"/>
      <c r="J729" s="146"/>
      <c r="K729" s="122"/>
      <c r="L729" s="168"/>
      <c r="M729" s="11"/>
      <c r="N729" s="11"/>
      <c r="O729" s="11"/>
      <c r="P729" s="11"/>
      <c r="Q729" s="11"/>
    </row>
    <row r="730" s="85" customFormat="true" ht="18.95" hidden="false" customHeight="true" outlineLevel="0" collapsed="false">
      <c r="A730" s="117"/>
      <c r="B730" s="117"/>
      <c r="C730" s="126" t="s">
        <v>23</v>
      </c>
      <c r="D730" s="119" t="n">
        <v>0</v>
      </c>
      <c r="E730" s="119" t="n">
        <v>0</v>
      </c>
      <c r="F730" s="119" t="n">
        <v>0</v>
      </c>
      <c r="G730" s="127" t="n">
        <f aca="false">IF(D730&lt;&gt;0,F730/D730,0)</f>
        <v>0</v>
      </c>
      <c r="H730" s="166"/>
      <c r="I730" s="146"/>
      <c r="J730" s="146"/>
      <c r="K730" s="122"/>
      <c r="L730" s="168"/>
      <c r="M730" s="11"/>
      <c r="N730" s="11"/>
      <c r="O730" s="11"/>
      <c r="P730" s="11"/>
      <c r="Q730" s="11"/>
    </row>
    <row r="731" s="85" customFormat="true" ht="18.95" hidden="false" customHeight="true" outlineLevel="0" collapsed="false">
      <c r="A731" s="117"/>
      <c r="B731" s="117"/>
      <c r="C731" s="126" t="s">
        <v>25</v>
      </c>
      <c r="D731" s="119" t="n">
        <v>0</v>
      </c>
      <c r="E731" s="119" t="n">
        <v>0</v>
      </c>
      <c r="F731" s="119" t="n">
        <v>0</v>
      </c>
      <c r="G731" s="127" t="n">
        <f aca="false">IF(D731&lt;&gt;0,F731/D731,0)</f>
        <v>0</v>
      </c>
      <c r="H731" s="166"/>
      <c r="I731" s="146"/>
      <c r="J731" s="146"/>
      <c r="K731" s="122"/>
      <c r="L731" s="168"/>
      <c r="M731" s="11"/>
      <c r="N731" s="11"/>
      <c r="O731" s="11"/>
      <c r="P731" s="11"/>
      <c r="Q731" s="11"/>
    </row>
    <row r="732" s="85" customFormat="true" ht="18.95" hidden="false" customHeight="true" outlineLevel="0" collapsed="false">
      <c r="A732" s="117" t="s">
        <v>611</v>
      </c>
      <c r="B732" s="117" t="s">
        <v>550</v>
      </c>
      <c r="C732" s="118" t="s">
        <v>15</v>
      </c>
      <c r="D732" s="119" t="n">
        <f aca="false">SUM(D733:D736)</f>
        <v>316.3</v>
      </c>
      <c r="E732" s="120" t="n">
        <f aca="false">SUM(E733:E736)</f>
        <v>310.84</v>
      </c>
      <c r="F732" s="120" t="n">
        <f aca="false">SUM(F733:F736)</f>
        <v>310.84</v>
      </c>
      <c r="G732" s="121" t="n">
        <f aca="false">IF(D732&lt;&gt;0,F732/D732,0)</f>
        <v>0.982737907050269</v>
      </c>
      <c r="H732" s="166" t="s">
        <v>551</v>
      </c>
      <c r="I732" s="146" t="s">
        <v>612</v>
      </c>
      <c r="J732" s="146" t="s">
        <v>56</v>
      </c>
      <c r="K732" s="122" t="s">
        <v>613</v>
      </c>
      <c r="L732" s="168" t="s">
        <v>58</v>
      </c>
      <c r="M732" s="11"/>
      <c r="N732" s="11"/>
      <c r="O732" s="11"/>
      <c r="P732" s="11"/>
      <c r="Q732" s="11"/>
    </row>
    <row r="733" s="85" customFormat="true" ht="18.95" hidden="false" customHeight="true" outlineLevel="0" collapsed="false">
      <c r="A733" s="117"/>
      <c r="B733" s="117"/>
      <c r="C733" s="126" t="s">
        <v>19</v>
      </c>
      <c r="D733" s="119" t="n">
        <v>316.3</v>
      </c>
      <c r="E733" s="120" t="n">
        <v>310.84</v>
      </c>
      <c r="F733" s="120" t="n">
        <v>310.84</v>
      </c>
      <c r="G733" s="127" t="n">
        <f aca="false">IF(D733&lt;&gt;0,F733/D733,0)</f>
        <v>0.982737907050269</v>
      </c>
      <c r="H733" s="166"/>
      <c r="I733" s="146"/>
      <c r="J733" s="146"/>
      <c r="K733" s="122"/>
      <c r="L733" s="168"/>
      <c r="M733" s="11"/>
      <c r="N733" s="11"/>
      <c r="O733" s="11"/>
      <c r="P733" s="11"/>
      <c r="Q733" s="11"/>
    </row>
    <row r="734" s="85" customFormat="true" ht="18.95" hidden="false" customHeight="true" outlineLevel="0" collapsed="false">
      <c r="A734" s="117"/>
      <c r="B734" s="117"/>
      <c r="C734" s="126" t="s">
        <v>21</v>
      </c>
      <c r="D734" s="119" t="n">
        <v>0</v>
      </c>
      <c r="E734" s="119" t="n">
        <v>0</v>
      </c>
      <c r="F734" s="119" t="n">
        <v>0</v>
      </c>
      <c r="G734" s="127" t="n">
        <f aca="false">IF(D734&lt;&gt;0,F734/D734,0)</f>
        <v>0</v>
      </c>
      <c r="H734" s="166"/>
      <c r="I734" s="146"/>
      <c r="J734" s="146"/>
      <c r="K734" s="122"/>
      <c r="L734" s="168"/>
      <c r="M734" s="11"/>
      <c r="N734" s="11"/>
      <c r="O734" s="11"/>
      <c r="P734" s="11"/>
      <c r="Q734" s="11"/>
    </row>
    <row r="735" s="85" customFormat="true" ht="18.95" hidden="false" customHeight="true" outlineLevel="0" collapsed="false">
      <c r="A735" s="117"/>
      <c r="B735" s="117"/>
      <c r="C735" s="126" t="s">
        <v>23</v>
      </c>
      <c r="D735" s="119" t="n">
        <v>0</v>
      </c>
      <c r="E735" s="119" t="n">
        <v>0</v>
      </c>
      <c r="F735" s="119" t="n">
        <v>0</v>
      </c>
      <c r="G735" s="127" t="n">
        <f aca="false">IF(D735&lt;&gt;0,F735/D735,0)</f>
        <v>0</v>
      </c>
      <c r="H735" s="166"/>
      <c r="I735" s="146"/>
      <c r="J735" s="146"/>
      <c r="K735" s="122"/>
      <c r="L735" s="168"/>
      <c r="M735" s="11"/>
      <c r="N735" s="11"/>
      <c r="O735" s="11"/>
      <c r="P735" s="11"/>
      <c r="Q735" s="11"/>
    </row>
    <row r="736" s="85" customFormat="true" ht="18.95" hidden="false" customHeight="true" outlineLevel="0" collapsed="false">
      <c r="A736" s="117"/>
      <c r="B736" s="117"/>
      <c r="C736" s="126" t="s">
        <v>25</v>
      </c>
      <c r="D736" s="119" t="n">
        <v>0</v>
      </c>
      <c r="E736" s="119" t="n">
        <v>0</v>
      </c>
      <c r="F736" s="119" t="n">
        <v>0</v>
      </c>
      <c r="G736" s="127" t="n">
        <f aca="false">IF(D736&lt;&gt;0,F736/D736,0)</f>
        <v>0</v>
      </c>
      <c r="H736" s="166"/>
      <c r="I736" s="146"/>
      <c r="J736" s="146"/>
      <c r="K736" s="122"/>
      <c r="L736" s="168"/>
      <c r="M736" s="11"/>
      <c r="N736" s="11"/>
      <c r="O736" s="11"/>
      <c r="P736" s="11"/>
      <c r="Q736" s="11"/>
    </row>
    <row r="737" s="85" customFormat="true" ht="18.95" hidden="false" customHeight="true" outlineLevel="0" collapsed="false">
      <c r="A737" s="117" t="s">
        <v>614</v>
      </c>
      <c r="B737" s="117" t="s">
        <v>615</v>
      </c>
      <c r="C737" s="118" t="s">
        <v>15</v>
      </c>
      <c r="D737" s="119" t="n">
        <f aca="false">SUM(D738:D741)</f>
        <v>500</v>
      </c>
      <c r="E737" s="120" t="n">
        <f aca="false">SUM(E738:E741)</f>
        <v>500</v>
      </c>
      <c r="F737" s="120" t="n">
        <f aca="false">SUM(F738:F741)</f>
        <v>500</v>
      </c>
      <c r="G737" s="121" t="n">
        <f aca="false">IF(D737&lt;&gt;0,F737/D737,0)</f>
        <v>1</v>
      </c>
      <c r="H737" s="166" t="s">
        <v>616</v>
      </c>
      <c r="I737" s="146" t="s">
        <v>617</v>
      </c>
      <c r="J737" s="146" t="s">
        <v>56</v>
      </c>
      <c r="K737" s="122" t="s">
        <v>532</v>
      </c>
      <c r="L737" s="168" t="s">
        <v>58</v>
      </c>
      <c r="M737" s="11"/>
      <c r="N737" s="11"/>
      <c r="O737" s="11"/>
      <c r="P737" s="11"/>
      <c r="Q737" s="11"/>
    </row>
    <row r="738" s="85" customFormat="true" ht="18.95" hidden="false" customHeight="true" outlineLevel="0" collapsed="false">
      <c r="A738" s="117"/>
      <c r="B738" s="117"/>
      <c r="C738" s="126" t="s">
        <v>19</v>
      </c>
      <c r="D738" s="119" t="n">
        <v>500</v>
      </c>
      <c r="E738" s="120" t="n">
        <v>500</v>
      </c>
      <c r="F738" s="120" t="n">
        <v>500</v>
      </c>
      <c r="G738" s="127" t="n">
        <f aca="false">IF(D738&lt;&gt;0,F738/D738,0)</f>
        <v>1</v>
      </c>
      <c r="H738" s="166"/>
      <c r="I738" s="146"/>
      <c r="J738" s="146"/>
      <c r="K738" s="122"/>
      <c r="L738" s="168"/>
      <c r="M738" s="11"/>
      <c r="N738" s="11"/>
      <c r="O738" s="11"/>
      <c r="P738" s="11"/>
      <c r="Q738" s="11"/>
    </row>
    <row r="739" s="85" customFormat="true" ht="18.95" hidden="false" customHeight="true" outlineLevel="0" collapsed="false">
      <c r="A739" s="117"/>
      <c r="B739" s="117"/>
      <c r="C739" s="126" t="s">
        <v>21</v>
      </c>
      <c r="D739" s="119" t="n">
        <v>0</v>
      </c>
      <c r="E739" s="119" t="n">
        <v>0</v>
      </c>
      <c r="F739" s="119" t="n">
        <v>0</v>
      </c>
      <c r="G739" s="127" t="n">
        <f aca="false">IF(D739&lt;&gt;0,F739/D739,0)</f>
        <v>0</v>
      </c>
      <c r="H739" s="166"/>
      <c r="I739" s="146"/>
      <c r="J739" s="146"/>
      <c r="K739" s="122"/>
      <c r="L739" s="168"/>
      <c r="M739" s="11"/>
      <c r="N739" s="11"/>
      <c r="O739" s="11"/>
      <c r="P739" s="11"/>
      <c r="Q739" s="11"/>
    </row>
    <row r="740" s="85" customFormat="true" ht="18.95" hidden="false" customHeight="true" outlineLevel="0" collapsed="false">
      <c r="A740" s="117"/>
      <c r="B740" s="117"/>
      <c r="C740" s="126" t="s">
        <v>23</v>
      </c>
      <c r="D740" s="119" t="n">
        <v>0</v>
      </c>
      <c r="E740" s="119" t="n">
        <v>0</v>
      </c>
      <c r="F740" s="119" t="n">
        <v>0</v>
      </c>
      <c r="G740" s="127" t="n">
        <f aca="false">IF(D740&lt;&gt;0,F740/D740,0)</f>
        <v>0</v>
      </c>
      <c r="H740" s="166"/>
      <c r="I740" s="146"/>
      <c r="J740" s="146"/>
      <c r="K740" s="122"/>
      <c r="L740" s="168"/>
      <c r="M740" s="11"/>
      <c r="N740" s="11"/>
      <c r="O740" s="11"/>
      <c r="P740" s="11"/>
      <c r="Q740" s="11"/>
    </row>
    <row r="741" s="85" customFormat="true" ht="18.95" hidden="false" customHeight="true" outlineLevel="0" collapsed="false">
      <c r="A741" s="117"/>
      <c r="B741" s="117"/>
      <c r="C741" s="126" t="s">
        <v>25</v>
      </c>
      <c r="D741" s="119" t="n">
        <v>0</v>
      </c>
      <c r="E741" s="119" t="n">
        <v>0</v>
      </c>
      <c r="F741" s="119" t="n">
        <v>0</v>
      </c>
      <c r="G741" s="127" t="n">
        <f aca="false">IF(D741&lt;&gt;0,F741/D741,0)</f>
        <v>0</v>
      </c>
      <c r="H741" s="166"/>
      <c r="I741" s="146"/>
      <c r="J741" s="146"/>
      <c r="K741" s="122"/>
      <c r="L741" s="168"/>
      <c r="M741" s="11"/>
      <c r="N741" s="11"/>
      <c r="O741" s="11"/>
      <c r="P741" s="11"/>
      <c r="Q741" s="11"/>
    </row>
    <row r="742" s="85" customFormat="true" ht="18.95" hidden="false" customHeight="true" outlineLevel="0" collapsed="false">
      <c r="A742" s="117" t="s">
        <v>618</v>
      </c>
      <c r="B742" s="117" t="s">
        <v>585</v>
      </c>
      <c r="C742" s="118" t="s">
        <v>15</v>
      </c>
      <c r="D742" s="119" t="n">
        <f aca="false">SUM(D743:D746)</f>
        <v>39426</v>
      </c>
      <c r="E742" s="120" t="n">
        <f aca="false">SUM(E743:E746)</f>
        <v>38821.9185</v>
      </c>
      <c r="F742" s="120" t="n">
        <f aca="false">SUM(F743:F746)</f>
        <v>38821.9185</v>
      </c>
      <c r="G742" s="121" t="n">
        <f aca="false">IF(D742&lt;&gt;0,F742/D742,0)</f>
        <v>0.984678093136509</v>
      </c>
      <c r="H742" s="166" t="s">
        <v>586</v>
      </c>
      <c r="I742" s="146" t="s">
        <v>619</v>
      </c>
      <c r="J742" s="146" t="s">
        <v>56</v>
      </c>
      <c r="K742" s="122" t="s">
        <v>532</v>
      </c>
      <c r="L742" s="168" t="s">
        <v>58</v>
      </c>
      <c r="M742" s="11"/>
      <c r="N742" s="11"/>
      <c r="O742" s="11"/>
      <c r="P742" s="11"/>
      <c r="Q742" s="11"/>
    </row>
    <row r="743" s="85" customFormat="true" ht="18.95" hidden="false" customHeight="true" outlineLevel="0" collapsed="false">
      <c r="A743" s="117"/>
      <c r="B743" s="117"/>
      <c r="C743" s="126" t="s">
        <v>19</v>
      </c>
      <c r="D743" s="154" t="n">
        <v>39426</v>
      </c>
      <c r="E743" s="120" t="n">
        <v>38821.9185</v>
      </c>
      <c r="F743" s="120" t="n">
        <v>38821.9185</v>
      </c>
      <c r="G743" s="127" t="n">
        <f aca="false">IF(D743&lt;&gt;0,F743/D743,0)</f>
        <v>0.984678093136509</v>
      </c>
      <c r="H743" s="166"/>
      <c r="I743" s="146"/>
      <c r="J743" s="146"/>
      <c r="K743" s="122"/>
      <c r="L743" s="168"/>
      <c r="M743" s="11"/>
      <c r="N743" s="11"/>
      <c r="O743" s="11"/>
      <c r="P743" s="11"/>
      <c r="Q743" s="11"/>
    </row>
    <row r="744" s="85" customFormat="true" ht="18.95" hidden="false" customHeight="true" outlineLevel="0" collapsed="false">
      <c r="A744" s="117"/>
      <c r="B744" s="117"/>
      <c r="C744" s="126" t="s">
        <v>21</v>
      </c>
      <c r="D744" s="119" t="n">
        <v>0</v>
      </c>
      <c r="E744" s="119" t="n">
        <v>0</v>
      </c>
      <c r="F744" s="119" t="n">
        <v>0</v>
      </c>
      <c r="G744" s="127" t="n">
        <f aca="false">IF(D744&lt;&gt;0,F744/D744,0)</f>
        <v>0</v>
      </c>
      <c r="H744" s="166"/>
      <c r="I744" s="146"/>
      <c r="J744" s="146"/>
      <c r="K744" s="122"/>
      <c r="L744" s="168"/>
      <c r="M744" s="11"/>
      <c r="N744" s="11"/>
      <c r="O744" s="11"/>
      <c r="P744" s="11"/>
      <c r="Q744" s="11"/>
    </row>
    <row r="745" s="85" customFormat="true" ht="18.95" hidden="false" customHeight="true" outlineLevel="0" collapsed="false">
      <c r="A745" s="117"/>
      <c r="B745" s="117"/>
      <c r="C745" s="126" t="s">
        <v>23</v>
      </c>
      <c r="D745" s="119" t="n">
        <v>0</v>
      </c>
      <c r="E745" s="119" t="n">
        <v>0</v>
      </c>
      <c r="F745" s="119" t="n">
        <v>0</v>
      </c>
      <c r="G745" s="127" t="n">
        <f aca="false">IF(D745&lt;&gt;0,F745/D745,0)</f>
        <v>0</v>
      </c>
      <c r="H745" s="166"/>
      <c r="I745" s="146"/>
      <c r="J745" s="146"/>
      <c r="K745" s="122"/>
      <c r="L745" s="168"/>
      <c r="M745" s="11"/>
      <c r="N745" s="11"/>
      <c r="O745" s="11"/>
      <c r="P745" s="11"/>
      <c r="Q745" s="11"/>
    </row>
    <row r="746" s="85" customFormat="true" ht="18.95" hidden="false" customHeight="true" outlineLevel="0" collapsed="false">
      <c r="A746" s="117"/>
      <c r="B746" s="117"/>
      <c r="C746" s="126" t="s">
        <v>25</v>
      </c>
      <c r="D746" s="119" t="n">
        <v>0</v>
      </c>
      <c r="E746" s="119" t="n">
        <v>0</v>
      </c>
      <c r="F746" s="119" t="n">
        <v>0</v>
      </c>
      <c r="G746" s="127" t="n">
        <f aca="false">IF(D746&lt;&gt;0,F746/D746,0)</f>
        <v>0</v>
      </c>
      <c r="H746" s="166"/>
      <c r="I746" s="146"/>
      <c r="J746" s="146"/>
      <c r="K746" s="122"/>
      <c r="L746" s="168"/>
      <c r="M746" s="11"/>
      <c r="N746" s="11"/>
      <c r="O746" s="11"/>
      <c r="P746" s="11"/>
      <c r="Q746" s="11"/>
    </row>
    <row r="747" customFormat="false" ht="18.95" hidden="false" customHeight="true" outlineLevel="0" collapsed="false">
      <c r="A747" s="117" t="s">
        <v>620</v>
      </c>
      <c r="B747" s="117" t="s">
        <v>621</v>
      </c>
      <c r="C747" s="118" t="s">
        <v>15</v>
      </c>
      <c r="D747" s="119" t="n">
        <f aca="false">SUM(D748:D751)</f>
        <v>1912.2</v>
      </c>
      <c r="E747" s="120" t="n">
        <f aca="false">SUM(E748:E751)</f>
        <v>1912.234</v>
      </c>
      <c r="F747" s="120" t="n">
        <f aca="false">SUM(F748:F751)</f>
        <v>1912.234</v>
      </c>
      <c r="G747" s="121" t="n">
        <f aca="false">IF(D747&lt;&gt;0,F747/D747,0)</f>
        <v>1.00001778056689</v>
      </c>
      <c r="H747" s="166" t="s">
        <v>622</v>
      </c>
      <c r="I747" s="146" t="s">
        <v>623</v>
      </c>
      <c r="J747" s="146" t="s">
        <v>56</v>
      </c>
      <c r="K747" s="122" t="s">
        <v>624</v>
      </c>
      <c r="L747" s="168" t="s">
        <v>58</v>
      </c>
    </row>
    <row r="748" customFormat="false" ht="18.95" hidden="false" customHeight="true" outlineLevel="0" collapsed="false">
      <c r="A748" s="117"/>
      <c r="B748" s="117"/>
      <c r="C748" s="126" t="s">
        <v>19</v>
      </c>
      <c r="D748" s="119" t="n">
        <v>1912.2</v>
      </c>
      <c r="E748" s="120" t="n">
        <f aca="false">1912.234</f>
        <v>1912.234</v>
      </c>
      <c r="F748" s="120" t="n">
        <f aca="false">1912.234</f>
        <v>1912.234</v>
      </c>
      <c r="G748" s="127" t="n">
        <f aca="false">IF(D748&lt;&gt;0,F748/D748,0)</f>
        <v>1.00001778056689</v>
      </c>
      <c r="H748" s="166"/>
      <c r="I748" s="146"/>
      <c r="J748" s="146"/>
      <c r="K748" s="122"/>
      <c r="L748" s="168"/>
    </row>
    <row r="749" customFormat="false" ht="18.95" hidden="false" customHeight="true" outlineLevel="0" collapsed="false">
      <c r="A749" s="117"/>
      <c r="B749" s="117"/>
      <c r="C749" s="126" t="s">
        <v>21</v>
      </c>
      <c r="D749" s="119" t="n">
        <v>0</v>
      </c>
      <c r="E749" s="119" t="n">
        <v>0</v>
      </c>
      <c r="F749" s="119" t="n">
        <v>0</v>
      </c>
      <c r="G749" s="127" t="n">
        <f aca="false">IF(D749&lt;&gt;0,F749/D749,0)</f>
        <v>0</v>
      </c>
      <c r="H749" s="166"/>
      <c r="I749" s="146"/>
      <c r="J749" s="146"/>
      <c r="K749" s="122"/>
      <c r="L749" s="168"/>
    </row>
    <row r="750" customFormat="false" ht="18.95" hidden="false" customHeight="true" outlineLevel="0" collapsed="false">
      <c r="A750" s="117"/>
      <c r="B750" s="117"/>
      <c r="C750" s="126" t="s">
        <v>23</v>
      </c>
      <c r="D750" s="119" t="n">
        <v>0</v>
      </c>
      <c r="E750" s="119" t="n">
        <v>0</v>
      </c>
      <c r="F750" s="119" t="n">
        <v>0</v>
      </c>
      <c r="G750" s="127" t="n">
        <f aca="false">IF(D750&lt;&gt;0,F750/D750,0)</f>
        <v>0</v>
      </c>
      <c r="H750" s="166"/>
      <c r="I750" s="146"/>
      <c r="J750" s="146"/>
      <c r="K750" s="122"/>
      <c r="L750" s="168"/>
    </row>
    <row r="751" customFormat="false" ht="18.95" hidden="false" customHeight="true" outlineLevel="0" collapsed="false">
      <c r="A751" s="117"/>
      <c r="B751" s="117"/>
      <c r="C751" s="126" t="s">
        <v>25</v>
      </c>
      <c r="D751" s="119" t="n">
        <v>0</v>
      </c>
      <c r="E751" s="119" t="n">
        <v>0</v>
      </c>
      <c r="F751" s="119" t="n">
        <v>0</v>
      </c>
      <c r="G751" s="127" t="n">
        <f aca="false">IF(D751&lt;&gt;0,F751/D751,0)</f>
        <v>0</v>
      </c>
      <c r="H751" s="166"/>
      <c r="I751" s="146"/>
      <c r="J751" s="146"/>
      <c r="K751" s="122"/>
      <c r="L751" s="168"/>
    </row>
    <row r="752" customFormat="false" ht="18.95" hidden="false" customHeight="true" outlineLevel="0" collapsed="false">
      <c r="A752" s="49" t="s">
        <v>625</v>
      </c>
      <c r="B752" s="50" t="s">
        <v>626</v>
      </c>
      <c r="C752" s="51" t="s">
        <v>15</v>
      </c>
      <c r="D752" s="130" t="n">
        <f aca="false">SUM(D753:D756)</f>
        <v>165625.1</v>
      </c>
      <c r="E752" s="131" t="n">
        <f aca="false">SUM(E753:E756)</f>
        <v>165615.0247</v>
      </c>
      <c r="F752" s="131" t="n">
        <f aca="false">SUM(F753:F756)</f>
        <v>158753.5987</v>
      </c>
      <c r="G752" s="54" t="n">
        <f aca="false">IF(D752&lt;&gt;0,F752/D752,0)</f>
        <v>0.958511715313681</v>
      </c>
      <c r="H752" s="49"/>
      <c r="I752" s="56" t="s">
        <v>16</v>
      </c>
      <c r="J752" s="170" t="n">
        <f aca="false">J757+J807</f>
        <v>17</v>
      </c>
      <c r="K752" s="49" t="s">
        <v>627</v>
      </c>
      <c r="L752" s="58"/>
    </row>
    <row r="753" customFormat="false" ht="18.95" hidden="false" customHeight="true" outlineLevel="0" collapsed="false">
      <c r="A753" s="49"/>
      <c r="B753" s="50"/>
      <c r="C753" s="59" t="s">
        <v>19</v>
      </c>
      <c r="D753" s="130" t="n">
        <f aca="false">D758+D808</f>
        <v>103281.9</v>
      </c>
      <c r="E753" s="130" t="n">
        <f aca="false">E758+E808</f>
        <v>103276.76934</v>
      </c>
      <c r="F753" s="130" t="n">
        <f aca="false">F758+F808</f>
        <v>96415.34334</v>
      </c>
      <c r="G753" s="61" t="n">
        <f aca="false">IF(D753&lt;&gt;0,F753/D753,0)</f>
        <v>0.933516359981759</v>
      </c>
      <c r="H753" s="49"/>
      <c r="I753" s="56" t="s">
        <v>20</v>
      </c>
      <c r="J753" s="170" t="n">
        <f aca="false">J758+J808</f>
        <v>16</v>
      </c>
      <c r="K753" s="49"/>
      <c r="L753" s="58"/>
    </row>
    <row r="754" customFormat="false" ht="18.95" hidden="false" customHeight="true" outlineLevel="0" collapsed="false">
      <c r="A754" s="49"/>
      <c r="B754" s="50"/>
      <c r="C754" s="59" t="s">
        <v>21</v>
      </c>
      <c r="D754" s="130" t="n">
        <f aca="false">D759+D809</f>
        <v>62343.2</v>
      </c>
      <c r="E754" s="130" t="n">
        <f aca="false">E759+E809</f>
        <v>62338.25536</v>
      </c>
      <c r="F754" s="130" t="n">
        <f aca="false">F759+F809</f>
        <v>62338.25536</v>
      </c>
      <c r="G754" s="61" t="n">
        <f aca="false">IF(D754&lt;&gt;0,F754/D754,0)</f>
        <v>0.999920686778991</v>
      </c>
      <c r="H754" s="49"/>
      <c r="I754" s="56" t="s">
        <v>22</v>
      </c>
      <c r="J754" s="170" t="n">
        <f aca="false">J759+J809</f>
        <v>1</v>
      </c>
      <c r="K754" s="49"/>
      <c r="L754" s="58"/>
    </row>
    <row r="755" customFormat="false" ht="18.95" hidden="false" customHeight="true" outlineLevel="0" collapsed="false">
      <c r="A755" s="49"/>
      <c r="B755" s="50"/>
      <c r="C755" s="59" t="s">
        <v>23</v>
      </c>
      <c r="D755" s="130" t="n">
        <v>0</v>
      </c>
      <c r="E755" s="130" t="n">
        <f aca="false">E760+E810</f>
        <v>0</v>
      </c>
      <c r="F755" s="130" t="n">
        <f aca="false">F760+F810</f>
        <v>0</v>
      </c>
      <c r="G755" s="61" t="n">
        <f aca="false">IF(D755&lt;&gt;0,F755/D755,0)</f>
        <v>0</v>
      </c>
      <c r="H755" s="49"/>
      <c r="I755" s="56" t="s">
        <v>24</v>
      </c>
      <c r="J755" s="170" t="n">
        <f aca="false">J760+J810</f>
        <v>0</v>
      </c>
      <c r="K755" s="49"/>
      <c r="L755" s="58"/>
    </row>
    <row r="756" customFormat="false" ht="18.95" hidden="false" customHeight="true" outlineLevel="0" collapsed="false">
      <c r="A756" s="49"/>
      <c r="B756" s="50"/>
      <c r="C756" s="59" t="s">
        <v>25</v>
      </c>
      <c r="D756" s="130" t="n">
        <f aca="false">D761+D811</f>
        <v>0</v>
      </c>
      <c r="E756" s="130" t="n">
        <f aca="false">E761+E811</f>
        <v>0</v>
      </c>
      <c r="F756" s="130" t="n">
        <f aca="false">F761+F811</f>
        <v>0</v>
      </c>
      <c r="G756" s="61" t="n">
        <f aca="false">IF(D756&lt;&gt;0,F756/D756,0)</f>
        <v>0</v>
      </c>
      <c r="H756" s="49"/>
      <c r="I756" s="56" t="s">
        <v>26</v>
      </c>
      <c r="J756" s="133" t="n">
        <f aca="false">IF(J752=0,0,(J753+J754*0.5)/J752)</f>
        <v>0.970588235294118</v>
      </c>
      <c r="K756" s="49"/>
      <c r="L756" s="58"/>
    </row>
    <row r="757" customFormat="false" ht="18.95" hidden="false" customHeight="true" outlineLevel="0" collapsed="false">
      <c r="A757" s="64" t="s">
        <v>628</v>
      </c>
      <c r="B757" s="64" t="s">
        <v>629</v>
      </c>
      <c r="C757" s="65" t="s">
        <v>15</v>
      </c>
      <c r="D757" s="90" t="n">
        <f aca="false">SUM(D758:D761)</f>
        <v>63419.9</v>
      </c>
      <c r="E757" s="93" t="n">
        <f aca="false">SUM(E758:E761)</f>
        <v>63419.94061</v>
      </c>
      <c r="F757" s="93" t="n">
        <f aca="false">SUM(F758:F761)</f>
        <v>56558.51461</v>
      </c>
      <c r="G757" s="68" t="n">
        <f aca="false">IF(D757&lt;&gt;0,F757/D757,0)</f>
        <v>0.89181021430182</v>
      </c>
      <c r="H757" s="64" t="s">
        <v>630</v>
      </c>
      <c r="I757" s="70" t="s">
        <v>16</v>
      </c>
      <c r="J757" s="70" t="n">
        <v>6</v>
      </c>
      <c r="K757" s="64" t="s">
        <v>631</v>
      </c>
      <c r="L757" s="72"/>
    </row>
    <row r="758" customFormat="false" ht="18.95" hidden="false" customHeight="true" outlineLevel="0" collapsed="false">
      <c r="A758" s="64"/>
      <c r="B758" s="64"/>
      <c r="C758" s="74" t="s">
        <v>19</v>
      </c>
      <c r="D758" s="90" t="n">
        <f aca="false">SUM(D763,D768,D773,D778,D783,D788,D793,D798,D803)</f>
        <v>63419.9</v>
      </c>
      <c r="E758" s="90" t="n">
        <f aca="false">SUM(E763,E768,E773,E778,E783,E788,E793,E798,E803)</f>
        <v>63419.94061</v>
      </c>
      <c r="F758" s="90" t="n">
        <f aca="false">SUM(F763,F768,F773,F778,F783,F788,F793,F798,F803)</f>
        <v>56558.51461</v>
      </c>
      <c r="G758" s="75" t="n">
        <f aca="false">IF(D758&lt;&gt;0,F758/D758,0)</f>
        <v>0.89181021430182</v>
      </c>
      <c r="H758" s="64"/>
      <c r="I758" s="70" t="s">
        <v>20</v>
      </c>
      <c r="J758" s="70" t="n">
        <f aca="false">COUNTIF($J$762:$J$796,"да")</f>
        <v>5</v>
      </c>
      <c r="K758" s="64"/>
      <c r="L758" s="72"/>
    </row>
    <row r="759" customFormat="false" ht="18.95" hidden="false" customHeight="true" outlineLevel="0" collapsed="false">
      <c r="A759" s="64"/>
      <c r="B759" s="64"/>
      <c r="C759" s="74" t="s">
        <v>21</v>
      </c>
      <c r="D759" s="90" t="n">
        <f aca="false">SUM(D764,D769,D774,D779,D784,D789,D794,D799,D804)</f>
        <v>0</v>
      </c>
      <c r="E759" s="93" t="n">
        <v>0</v>
      </c>
      <c r="F759" s="93" t="n">
        <v>0</v>
      </c>
      <c r="G759" s="75" t="n">
        <f aca="false">IF(D759&lt;&gt;0,F759/D759,0)</f>
        <v>0</v>
      </c>
      <c r="H759" s="64"/>
      <c r="I759" s="70" t="s">
        <v>22</v>
      </c>
      <c r="J759" s="70" t="n">
        <f aca="false">COUNTIF($J$762:$J$796,"частично")</f>
        <v>1</v>
      </c>
      <c r="K759" s="64"/>
      <c r="L759" s="72"/>
    </row>
    <row r="760" customFormat="false" ht="18.95" hidden="false" customHeight="true" outlineLevel="0" collapsed="false">
      <c r="A760" s="64"/>
      <c r="B760" s="64"/>
      <c r="C760" s="74" t="s">
        <v>23</v>
      </c>
      <c r="D760" s="90" t="n">
        <v>0</v>
      </c>
      <c r="E760" s="93" t="n">
        <v>0</v>
      </c>
      <c r="F760" s="93" t="n">
        <v>0</v>
      </c>
      <c r="G760" s="75" t="n">
        <f aca="false">IF(D760&lt;&gt;0,F760/D760,0)</f>
        <v>0</v>
      </c>
      <c r="H760" s="64"/>
      <c r="I760" s="70" t="s">
        <v>24</v>
      </c>
      <c r="J760" s="70" t="n">
        <f aca="false">COUNTIF($J$762:$J$796,"нет")</f>
        <v>0</v>
      </c>
      <c r="K760" s="64"/>
      <c r="L760" s="72"/>
    </row>
    <row r="761" customFormat="false" ht="18.95" hidden="false" customHeight="true" outlineLevel="0" collapsed="false">
      <c r="A761" s="64"/>
      <c r="B761" s="64"/>
      <c r="C761" s="74" t="s">
        <v>25</v>
      </c>
      <c r="D761" s="90" t="n">
        <f aca="false">SUM(D766,D771,D776,D781,D786,D791,D796,D801,D806)</f>
        <v>0</v>
      </c>
      <c r="E761" s="93" t="n">
        <v>0</v>
      </c>
      <c r="F761" s="93" t="n">
        <v>0</v>
      </c>
      <c r="G761" s="75" t="n">
        <f aca="false">IF(D761&lt;&gt;0,F761/D761,0)</f>
        <v>0</v>
      </c>
      <c r="H761" s="64"/>
      <c r="I761" s="70" t="s">
        <v>26</v>
      </c>
      <c r="J761" s="89" t="n">
        <f aca="false">IF(J757=0,0,(J758+J759*0.5)/J757)</f>
        <v>0.916666666666667</v>
      </c>
      <c r="K761" s="64"/>
      <c r="L761" s="72"/>
    </row>
    <row r="762" customFormat="false" ht="18.95" hidden="false" customHeight="true" outlineLevel="0" collapsed="false">
      <c r="A762" s="103" t="s">
        <v>632</v>
      </c>
      <c r="B762" s="103" t="s">
        <v>633</v>
      </c>
      <c r="C762" s="104" t="s">
        <v>15</v>
      </c>
      <c r="D762" s="105" t="n">
        <f aca="false">SUM(D763:D766)</f>
        <v>735.7</v>
      </c>
      <c r="E762" s="106" t="n">
        <f aca="false">SUM(E763:E766)</f>
        <v>735.708</v>
      </c>
      <c r="F762" s="106" t="n">
        <f aca="false">SUM(F763:F766)</f>
        <v>735.708</v>
      </c>
      <c r="G762" s="107" t="n">
        <f aca="false">IF(D762&lt;&gt;0,F762/D762,0)</f>
        <v>1.00001087399755</v>
      </c>
      <c r="H762" s="82" t="s">
        <v>634</v>
      </c>
      <c r="I762" s="83" t="s">
        <v>635</v>
      </c>
      <c r="J762" s="83" t="s">
        <v>56</v>
      </c>
      <c r="K762" s="77" t="s">
        <v>188</v>
      </c>
      <c r="L762" s="84" t="s">
        <v>58</v>
      </c>
    </row>
    <row r="763" customFormat="false" ht="18.95" hidden="false" customHeight="true" outlineLevel="0" collapsed="false">
      <c r="A763" s="103"/>
      <c r="B763" s="103"/>
      <c r="C763" s="111" t="s">
        <v>19</v>
      </c>
      <c r="D763" s="105" t="n">
        <f aca="false">435+300.7</f>
        <v>735.7</v>
      </c>
      <c r="E763" s="106" t="n">
        <v>735.708</v>
      </c>
      <c r="F763" s="106" t="n">
        <v>735.708</v>
      </c>
      <c r="G763" s="112" t="n">
        <f aca="false">IF(D763&lt;&gt;0,F763/D763,0)</f>
        <v>1.00001087399755</v>
      </c>
      <c r="H763" s="82"/>
      <c r="I763" s="83"/>
      <c r="J763" s="83"/>
      <c r="K763" s="77"/>
      <c r="L763" s="84"/>
    </row>
    <row r="764" customFormat="false" ht="18.95" hidden="false" customHeight="true" outlineLevel="0" collapsed="false">
      <c r="A764" s="103"/>
      <c r="B764" s="103"/>
      <c r="C764" s="111" t="s">
        <v>21</v>
      </c>
      <c r="D764" s="105" t="n">
        <v>0</v>
      </c>
      <c r="E764" s="106" t="n">
        <v>0</v>
      </c>
      <c r="F764" s="106" t="n">
        <v>0</v>
      </c>
      <c r="G764" s="112" t="n">
        <f aca="false">IF(D764&lt;&gt;0,F764/D764,0)</f>
        <v>0</v>
      </c>
      <c r="H764" s="82"/>
      <c r="I764" s="83"/>
      <c r="J764" s="83"/>
      <c r="K764" s="77"/>
      <c r="L764" s="84"/>
    </row>
    <row r="765" customFormat="false" ht="18.95" hidden="false" customHeight="true" outlineLevel="0" collapsed="false">
      <c r="A765" s="103"/>
      <c r="B765" s="103"/>
      <c r="C765" s="111" t="s">
        <v>23</v>
      </c>
      <c r="D765" s="105" t="n">
        <v>0</v>
      </c>
      <c r="E765" s="106" t="n">
        <v>0</v>
      </c>
      <c r="F765" s="106" t="n">
        <v>0</v>
      </c>
      <c r="G765" s="112" t="n">
        <f aca="false">IF(D765&lt;&gt;0,F765/D765,0)</f>
        <v>0</v>
      </c>
      <c r="H765" s="82"/>
      <c r="I765" s="83"/>
      <c r="J765" s="83"/>
      <c r="K765" s="77"/>
      <c r="L765" s="84"/>
    </row>
    <row r="766" customFormat="false" ht="18.95" hidden="false" customHeight="true" outlineLevel="0" collapsed="false">
      <c r="A766" s="103"/>
      <c r="B766" s="103"/>
      <c r="C766" s="111" t="s">
        <v>25</v>
      </c>
      <c r="D766" s="105" t="n">
        <v>0</v>
      </c>
      <c r="E766" s="106" t="n">
        <v>0</v>
      </c>
      <c r="F766" s="106" t="n">
        <v>0</v>
      </c>
      <c r="G766" s="112" t="n">
        <f aca="false">IF(D766&lt;&gt;0,F766/D766,0)</f>
        <v>0</v>
      </c>
      <c r="H766" s="82"/>
      <c r="I766" s="83"/>
      <c r="J766" s="83"/>
      <c r="K766" s="77"/>
      <c r="L766" s="84"/>
    </row>
    <row r="767" customFormat="false" ht="18.95" hidden="false" customHeight="true" outlineLevel="0" collapsed="false">
      <c r="A767" s="103" t="s">
        <v>636</v>
      </c>
      <c r="B767" s="103" t="s">
        <v>92</v>
      </c>
      <c r="C767" s="104" t="s">
        <v>15</v>
      </c>
      <c r="D767" s="105" t="n">
        <f aca="false">SUM(D768:D771)</f>
        <v>28683.6</v>
      </c>
      <c r="E767" s="106" t="n">
        <f aca="false">SUM(E768:E771)</f>
        <v>28683.64461</v>
      </c>
      <c r="F767" s="106" t="n">
        <f aca="false">SUM(F768:F771)</f>
        <v>28683.64461</v>
      </c>
      <c r="G767" s="107" t="n">
        <f aca="false">IF(D767&lt;&gt;0,F767/D767,0)</f>
        <v>1.00000155524411</v>
      </c>
      <c r="H767" s="82" t="s">
        <v>637</v>
      </c>
      <c r="I767" s="83" t="s">
        <v>638</v>
      </c>
      <c r="J767" s="83" t="s">
        <v>56</v>
      </c>
      <c r="K767" s="77" t="s">
        <v>639</v>
      </c>
      <c r="L767" s="84" t="s">
        <v>58</v>
      </c>
    </row>
    <row r="768" customFormat="false" ht="18.95" hidden="false" customHeight="true" outlineLevel="0" collapsed="false">
      <c r="A768" s="103"/>
      <c r="B768" s="103"/>
      <c r="C768" s="111" t="s">
        <v>19</v>
      </c>
      <c r="D768" s="105" t="n">
        <v>28683.6</v>
      </c>
      <c r="E768" s="106" t="n">
        <v>28683.64461</v>
      </c>
      <c r="F768" s="106" t="n">
        <v>28683.64461</v>
      </c>
      <c r="G768" s="112" t="n">
        <f aca="false">IF(D768&lt;&gt;0,F768/D768,0)</f>
        <v>1.00000155524411</v>
      </c>
      <c r="H768" s="82"/>
      <c r="I768" s="83"/>
      <c r="J768" s="83"/>
      <c r="K768" s="77"/>
      <c r="L768" s="84"/>
    </row>
    <row r="769" customFormat="false" ht="18.95" hidden="false" customHeight="true" outlineLevel="0" collapsed="false">
      <c r="A769" s="103"/>
      <c r="B769" s="103"/>
      <c r="C769" s="111" t="s">
        <v>21</v>
      </c>
      <c r="D769" s="105" t="n">
        <v>0</v>
      </c>
      <c r="E769" s="106" t="n">
        <v>0</v>
      </c>
      <c r="F769" s="106" t="n">
        <v>0</v>
      </c>
      <c r="G769" s="112" t="n">
        <f aca="false">IF(D769&lt;&gt;0,F769/D769,0)</f>
        <v>0</v>
      </c>
      <c r="H769" s="82"/>
      <c r="I769" s="83"/>
      <c r="J769" s="83"/>
      <c r="K769" s="77"/>
      <c r="L769" s="84"/>
    </row>
    <row r="770" customFormat="false" ht="18.95" hidden="false" customHeight="true" outlineLevel="0" collapsed="false">
      <c r="A770" s="103"/>
      <c r="B770" s="103"/>
      <c r="C770" s="111" t="s">
        <v>23</v>
      </c>
      <c r="D770" s="105" t="n">
        <v>0</v>
      </c>
      <c r="E770" s="106" t="n">
        <v>0</v>
      </c>
      <c r="F770" s="106" t="n">
        <v>0</v>
      </c>
      <c r="G770" s="112" t="n">
        <f aca="false">IF(D770&lt;&gt;0,F770/D770,0)</f>
        <v>0</v>
      </c>
      <c r="H770" s="82"/>
      <c r="I770" s="83"/>
      <c r="J770" s="83"/>
      <c r="K770" s="77"/>
      <c r="L770" s="84"/>
    </row>
    <row r="771" customFormat="false" ht="18.95" hidden="false" customHeight="true" outlineLevel="0" collapsed="false">
      <c r="A771" s="103"/>
      <c r="B771" s="103"/>
      <c r="C771" s="111" t="s">
        <v>25</v>
      </c>
      <c r="D771" s="105" t="n">
        <v>0</v>
      </c>
      <c r="E771" s="106" t="n">
        <v>0</v>
      </c>
      <c r="F771" s="106" t="n">
        <v>0</v>
      </c>
      <c r="G771" s="112" t="n">
        <f aca="false">IF(D771&lt;&gt;0,F771/D771,0)</f>
        <v>0</v>
      </c>
      <c r="H771" s="82"/>
      <c r="I771" s="83"/>
      <c r="J771" s="83"/>
      <c r="K771" s="77"/>
      <c r="L771" s="84"/>
    </row>
    <row r="772" customFormat="false" ht="18.95" hidden="false" customHeight="true" outlineLevel="0" collapsed="false">
      <c r="A772" s="103" t="s">
        <v>640</v>
      </c>
      <c r="B772" s="103" t="s">
        <v>641</v>
      </c>
      <c r="C772" s="104" t="s">
        <v>15</v>
      </c>
      <c r="D772" s="105" t="n">
        <f aca="false">SUM(D773:D776)</f>
        <v>33140.7</v>
      </c>
      <c r="E772" s="106" t="n">
        <f aca="false">SUM(E773:E776)</f>
        <v>33140.726</v>
      </c>
      <c r="F772" s="106" t="n">
        <f aca="false">SUM(F773:F776)</f>
        <v>26279.3</v>
      </c>
      <c r="G772" s="107" t="n">
        <f aca="false">IF(D772&lt;&gt;0,F772/D772,0)</f>
        <v>0.792961524650958</v>
      </c>
      <c r="H772" s="82" t="s">
        <v>642</v>
      </c>
      <c r="I772" s="83" t="s">
        <v>643</v>
      </c>
      <c r="J772" s="83" t="s">
        <v>45</v>
      </c>
      <c r="K772" s="77" t="s">
        <v>644</v>
      </c>
      <c r="L772" s="84" t="s">
        <v>645</v>
      </c>
    </row>
    <row r="773" customFormat="false" ht="18.95" hidden="false" customHeight="true" outlineLevel="0" collapsed="false">
      <c r="A773" s="103"/>
      <c r="B773" s="103"/>
      <c r="C773" s="111" t="s">
        <v>19</v>
      </c>
      <c r="D773" s="105" t="n">
        <f aca="false">8300+340.1+24500.6</f>
        <v>33140.7</v>
      </c>
      <c r="E773" s="106" t="n">
        <v>33140.726</v>
      </c>
      <c r="F773" s="106" t="n">
        <f aca="false">26279.3</f>
        <v>26279.3</v>
      </c>
      <c r="G773" s="112" t="n">
        <f aca="false">IF(D773&lt;&gt;0,F773/D773,0)</f>
        <v>0.792961524650958</v>
      </c>
      <c r="H773" s="82"/>
      <c r="I773" s="83"/>
      <c r="J773" s="83"/>
      <c r="K773" s="77"/>
      <c r="L773" s="84"/>
    </row>
    <row r="774" customFormat="false" ht="18.95" hidden="false" customHeight="true" outlineLevel="0" collapsed="false">
      <c r="A774" s="103"/>
      <c r="B774" s="103"/>
      <c r="C774" s="111" t="s">
        <v>21</v>
      </c>
      <c r="D774" s="105" t="n">
        <v>0</v>
      </c>
      <c r="E774" s="106" t="n">
        <v>0</v>
      </c>
      <c r="F774" s="106" t="n">
        <v>0</v>
      </c>
      <c r="G774" s="112" t="n">
        <f aca="false">IF(D774&lt;&gt;0,F774/D774,0)</f>
        <v>0</v>
      </c>
      <c r="H774" s="82"/>
      <c r="I774" s="83"/>
      <c r="J774" s="83"/>
      <c r="K774" s="77"/>
      <c r="L774" s="84"/>
    </row>
    <row r="775" customFormat="false" ht="18.95" hidden="false" customHeight="true" outlineLevel="0" collapsed="false">
      <c r="A775" s="103"/>
      <c r="B775" s="103"/>
      <c r="C775" s="111" t="s">
        <v>23</v>
      </c>
      <c r="D775" s="105" t="n">
        <v>0</v>
      </c>
      <c r="E775" s="106" t="n">
        <v>0</v>
      </c>
      <c r="F775" s="106" t="n">
        <v>0</v>
      </c>
      <c r="G775" s="112" t="n">
        <f aca="false">IF(D775&lt;&gt;0,F775/D775,0)</f>
        <v>0</v>
      </c>
      <c r="H775" s="82"/>
      <c r="I775" s="83"/>
      <c r="J775" s="83"/>
      <c r="K775" s="77"/>
      <c r="L775" s="84"/>
    </row>
    <row r="776" customFormat="false" ht="18.95" hidden="false" customHeight="true" outlineLevel="0" collapsed="false">
      <c r="A776" s="103"/>
      <c r="B776" s="103"/>
      <c r="C776" s="111" t="s">
        <v>25</v>
      </c>
      <c r="D776" s="105" t="n">
        <v>0</v>
      </c>
      <c r="E776" s="106" t="n">
        <v>0</v>
      </c>
      <c r="F776" s="106" t="n">
        <v>0</v>
      </c>
      <c r="G776" s="112" t="n">
        <f aca="false">IF(D776&lt;&gt;0,F776/D776,0)</f>
        <v>0</v>
      </c>
      <c r="H776" s="82"/>
      <c r="I776" s="83"/>
      <c r="J776" s="83"/>
      <c r="K776" s="77"/>
      <c r="L776" s="84"/>
    </row>
    <row r="777" customFormat="false" ht="18.95" hidden="false" customHeight="true" outlineLevel="0" collapsed="false">
      <c r="A777" s="103" t="s">
        <v>646</v>
      </c>
      <c r="B777" s="108" t="s">
        <v>647</v>
      </c>
      <c r="C777" s="104" t="s">
        <v>15</v>
      </c>
      <c r="D777" s="105" t="n">
        <f aca="false">SUM(D778:D781)</f>
        <v>65</v>
      </c>
      <c r="E777" s="106" t="n">
        <f aca="false">SUM(E778:E781)</f>
        <v>65</v>
      </c>
      <c r="F777" s="106" t="n">
        <f aca="false">SUM(F778:F781)</f>
        <v>65</v>
      </c>
      <c r="G777" s="107" t="n">
        <f aca="false">IF(D777&lt;&gt;0,F777/D777,0)</f>
        <v>1</v>
      </c>
      <c r="H777" s="82" t="s">
        <v>648</v>
      </c>
      <c r="I777" s="83" t="s">
        <v>649</v>
      </c>
      <c r="J777" s="83" t="s">
        <v>56</v>
      </c>
      <c r="K777" s="77" t="s">
        <v>631</v>
      </c>
      <c r="L777" s="84" t="s">
        <v>58</v>
      </c>
    </row>
    <row r="778" customFormat="false" ht="18.95" hidden="false" customHeight="true" outlineLevel="0" collapsed="false">
      <c r="A778" s="103"/>
      <c r="B778" s="108"/>
      <c r="C778" s="111" t="s">
        <v>19</v>
      </c>
      <c r="D778" s="105" t="n">
        <v>65</v>
      </c>
      <c r="E778" s="106" t="n">
        <v>65</v>
      </c>
      <c r="F778" s="106" t="n">
        <v>65</v>
      </c>
      <c r="G778" s="112" t="n">
        <f aca="false">IF(D778&lt;&gt;0,F778/D778,0)</f>
        <v>1</v>
      </c>
      <c r="H778" s="82"/>
      <c r="I778" s="83"/>
      <c r="J778" s="83"/>
      <c r="K778" s="77"/>
      <c r="L778" s="84"/>
    </row>
    <row r="779" customFormat="false" ht="18.95" hidden="false" customHeight="true" outlineLevel="0" collapsed="false">
      <c r="A779" s="103"/>
      <c r="B779" s="108"/>
      <c r="C779" s="111" t="s">
        <v>21</v>
      </c>
      <c r="D779" s="105" t="n">
        <v>0</v>
      </c>
      <c r="E779" s="106" t="n">
        <v>0</v>
      </c>
      <c r="F779" s="106" t="n">
        <v>0</v>
      </c>
      <c r="G779" s="112" t="n">
        <f aca="false">IF(D779&lt;&gt;0,F779/D779,0)</f>
        <v>0</v>
      </c>
      <c r="H779" s="82"/>
      <c r="I779" s="83"/>
      <c r="J779" s="83"/>
      <c r="K779" s="77"/>
      <c r="L779" s="84"/>
    </row>
    <row r="780" customFormat="false" ht="18.95" hidden="false" customHeight="true" outlineLevel="0" collapsed="false">
      <c r="A780" s="103"/>
      <c r="B780" s="108"/>
      <c r="C780" s="111" t="s">
        <v>23</v>
      </c>
      <c r="D780" s="105" t="n">
        <v>0</v>
      </c>
      <c r="E780" s="106" t="n">
        <v>0</v>
      </c>
      <c r="F780" s="106" t="n">
        <v>0</v>
      </c>
      <c r="G780" s="112" t="n">
        <f aca="false">IF(D780&lt;&gt;0,F780/D780,0)</f>
        <v>0</v>
      </c>
      <c r="H780" s="82"/>
      <c r="I780" s="83"/>
      <c r="J780" s="83"/>
      <c r="K780" s="77"/>
      <c r="L780" s="84"/>
    </row>
    <row r="781" customFormat="false" ht="18.95" hidden="false" customHeight="true" outlineLevel="0" collapsed="false">
      <c r="A781" s="103"/>
      <c r="B781" s="108"/>
      <c r="C781" s="111" t="s">
        <v>25</v>
      </c>
      <c r="D781" s="105" t="n">
        <v>0</v>
      </c>
      <c r="E781" s="106" t="n">
        <v>0</v>
      </c>
      <c r="F781" s="106" t="n">
        <v>0</v>
      </c>
      <c r="G781" s="112" t="n">
        <f aca="false">IF(D781&lt;&gt;0,F781/D781,0)</f>
        <v>0</v>
      </c>
      <c r="H781" s="82"/>
      <c r="I781" s="83"/>
      <c r="J781" s="83"/>
      <c r="K781" s="77"/>
      <c r="L781" s="84"/>
    </row>
    <row r="782" customFormat="false" ht="18.95" hidden="false" customHeight="true" outlineLevel="0" collapsed="false">
      <c r="A782" s="103" t="s">
        <v>650</v>
      </c>
      <c r="B782" s="108" t="s">
        <v>651</v>
      </c>
      <c r="C782" s="104" t="s">
        <v>15</v>
      </c>
      <c r="D782" s="105" t="n">
        <f aca="false">SUM(D783:D786)</f>
        <v>639.3</v>
      </c>
      <c r="E782" s="106" t="n">
        <f aca="false">SUM(E783:E786)</f>
        <v>639.262</v>
      </c>
      <c r="F782" s="106" t="n">
        <f aca="false">SUM(F783:F786)</f>
        <v>639.262</v>
      </c>
      <c r="G782" s="107" t="n">
        <f aca="false">IF(D782&lt;&gt;0,F782/D782,0)</f>
        <v>0.999940559987486</v>
      </c>
      <c r="H782" s="82" t="s">
        <v>652</v>
      </c>
      <c r="I782" s="83" t="s">
        <v>653</v>
      </c>
      <c r="J782" s="83" t="s">
        <v>56</v>
      </c>
      <c r="K782" s="77" t="s">
        <v>188</v>
      </c>
      <c r="L782" s="84" t="s">
        <v>58</v>
      </c>
    </row>
    <row r="783" customFormat="false" ht="18.95" hidden="false" customHeight="true" outlineLevel="0" collapsed="false">
      <c r="A783" s="103"/>
      <c r="B783" s="108"/>
      <c r="C783" s="111" t="s">
        <v>19</v>
      </c>
      <c r="D783" s="105" t="n">
        <f aca="false">940-300.7</f>
        <v>639.3</v>
      </c>
      <c r="E783" s="106" t="n">
        <v>639.262</v>
      </c>
      <c r="F783" s="106" t="n">
        <v>639.262</v>
      </c>
      <c r="G783" s="112" t="n">
        <f aca="false">IF(D783&lt;&gt;0,F783/D783,0)</f>
        <v>0.999940559987486</v>
      </c>
      <c r="H783" s="82"/>
      <c r="I783" s="83"/>
      <c r="J783" s="83"/>
      <c r="K783" s="77"/>
      <c r="L783" s="84"/>
    </row>
    <row r="784" customFormat="false" ht="18.95" hidden="false" customHeight="true" outlineLevel="0" collapsed="false">
      <c r="A784" s="103"/>
      <c r="B784" s="108"/>
      <c r="C784" s="111" t="s">
        <v>21</v>
      </c>
      <c r="D784" s="105" t="n">
        <v>0</v>
      </c>
      <c r="E784" s="106" t="n">
        <v>0</v>
      </c>
      <c r="F784" s="106" t="n">
        <v>0</v>
      </c>
      <c r="G784" s="112" t="n">
        <f aca="false">IF(D784&lt;&gt;0,F784/D784,0)</f>
        <v>0</v>
      </c>
      <c r="H784" s="82"/>
      <c r="I784" s="83"/>
      <c r="J784" s="83"/>
      <c r="K784" s="77"/>
      <c r="L784" s="84"/>
    </row>
    <row r="785" customFormat="false" ht="18.95" hidden="false" customHeight="true" outlineLevel="0" collapsed="false">
      <c r="A785" s="103"/>
      <c r="B785" s="108"/>
      <c r="C785" s="111" t="s">
        <v>23</v>
      </c>
      <c r="D785" s="105" t="n">
        <v>0</v>
      </c>
      <c r="E785" s="106" t="n">
        <v>0</v>
      </c>
      <c r="F785" s="106" t="n">
        <v>0</v>
      </c>
      <c r="G785" s="112" t="n">
        <f aca="false">IF(D785&lt;&gt;0,F785/D785,0)</f>
        <v>0</v>
      </c>
      <c r="H785" s="82"/>
      <c r="I785" s="83"/>
      <c r="J785" s="83"/>
      <c r="K785" s="77"/>
      <c r="L785" s="84"/>
    </row>
    <row r="786" customFormat="false" ht="18.95" hidden="false" customHeight="true" outlineLevel="0" collapsed="false">
      <c r="A786" s="103"/>
      <c r="B786" s="108"/>
      <c r="C786" s="111" t="s">
        <v>25</v>
      </c>
      <c r="D786" s="105" t="n">
        <v>0</v>
      </c>
      <c r="E786" s="106" t="n">
        <v>0</v>
      </c>
      <c r="F786" s="106" t="n">
        <v>0</v>
      </c>
      <c r="G786" s="112" t="n">
        <f aca="false">IF(D786&lt;&gt;0,F786/D786,0)</f>
        <v>0</v>
      </c>
      <c r="H786" s="82"/>
      <c r="I786" s="83"/>
      <c r="J786" s="83"/>
      <c r="K786" s="77"/>
      <c r="L786" s="84"/>
    </row>
    <row r="787" customFormat="false" ht="18.95" hidden="true" customHeight="true" outlineLevel="0" collapsed="false">
      <c r="A787" s="103" t="s">
        <v>654</v>
      </c>
      <c r="B787" s="108" t="s">
        <v>655</v>
      </c>
      <c r="C787" s="104" t="s">
        <v>15</v>
      </c>
      <c r="D787" s="105" t="n">
        <f aca="false">SUM(D788:D791)</f>
        <v>0</v>
      </c>
      <c r="E787" s="106" t="n">
        <f aca="false">SUM(E788:E791)</f>
        <v>0</v>
      </c>
      <c r="F787" s="106" t="n">
        <f aca="false">SUM(F788:F791)</f>
        <v>0</v>
      </c>
      <c r="G787" s="107" t="n">
        <f aca="false">IF(D787&lt;&gt;0,F787/D787,0)</f>
        <v>0</v>
      </c>
      <c r="H787" s="82" t="s">
        <v>656</v>
      </c>
      <c r="I787" s="83" t="s">
        <v>657</v>
      </c>
      <c r="J787" s="83"/>
      <c r="K787" s="77" t="s">
        <v>188</v>
      </c>
      <c r="L787" s="84"/>
    </row>
    <row r="788" customFormat="false" ht="18.95" hidden="true" customHeight="true" outlineLevel="0" collapsed="false">
      <c r="A788" s="103"/>
      <c r="B788" s="108"/>
      <c r="C788" s="111" t="s">
        <v>19</v>
      </c>
      <c r="D788" s="105" t="n">
        <v>0</v>
      </c>
      <c r="E788" s="106" t="n">
        <v>0</v>
      </c>
      <c r="F788" s="106" t="n">
        <v>0</v>
      </c>
      <c r="G788" s="112" t="n">
        <f aca="false">IF(D788&lt;&gt;0,F788/D788,0)</f>
        <v>0</v>
      </c>
      <c r="H788" s="82"/>
      <c r="I788" s="83"/>
      <c r="J788" s="83"/>
      <c r="K788" s="77"/>
      <c r="L788" s="84"/>
    </row>
    <row r="789" customFormat="false" ht="18.95" hidden="true" customHeight="true" outlineLevel="0" collapsed="false">
      <c r="A789" s="103"/>
      <c r="B789" s="108"/>
      <c r="C789" s="111" t="s">
        <v>21</v>
      </c>
      <c r="D789" s="105" t="n">
        <v>0</v>
      </c>
      <c r="E789" s="106" t="n">
        <v>0</v>
      </c>
      <c r="F789" s="106" t="n">
        <v>0</v>
      </c>
      <c r="G789" s="112" t="n">
        <f aca="false">IF(D789&lt;&gt;0,F789/D789,0)</f>
        <v>0</v>
      </c>
      <c r="H789" s="82"/>
      <c r="I789" s="83"/>
      <c r="J789" s="83"/>
      <c r="K789" s="77"/>
      <c r="L789" s="84"/>
    </row>
    <row r="790" customFormat="false" ht="18.95" hidden="true" customHeight="true" outlineLevel="0" collapsed="false">
      <c r="A790" s="103"/>
      <c r="B790" s="108"/>
      <c r="C790" s="111" t="s">
        <v>23</v>
      </c>
      <c r="D790" s="105" t="n">
        <v>0</v>
      </c>
      <c r="E790" s="106" t="n">
        <v>0</v>
      </c>
      <c r="F790" s="106" t="n">
        <v>0</v>
      </c>
      <c r="G790" s="112" t="n">
        <f aca="false">IF(D790&lt;&gt;0,F790/D790,0)</f>
        <v>0</v>
      </c>
      <c r="H790" s="82"/>
      <c r="I790" s="83"/>
      <c r="J790" s="83"/>
      <c r="K790" s="77"/>
      <c r="L790" s="84"/>
    </row>
    <row r="791" customFormat="false" ht="18.95" hidden="true" customHeight="true" outlineLevel="0" collapsed="false">
      <c r="A791" s="103"/>
      <c r="B791" s="108"/>
      <c r="C791" s="111" t="s">
        <v>25</v>
      </c>
      <c r="D791" s="105" t="n">
        <v>0</v>
      </c>
      <c r="E791" s="106" t="n">
        <v>0</v>
      </c>
      <c r="F791" s="106" t="n">
        <v>0</v>
      </c>
      <c r="G791" s="112" t="n">
        <f aca="false">IF(D791&lt;&gt;0,F791/D791,0)</f>
        <v>0</v>
      </c>
      <c r="H791" s="82"/>
      <c r="I791" s="83"/>
      <c r="J791" s="83"/>
      <c r="K791" s="77"/>
      <c r="L791" s="84"/>
    </row>
    <row r="792" customFormat="false" ht="18.95" hidden="false" customHeight="true" outlineLevel="0" collapsed="false">
      <c r="A792" s="103" t="s">
        <v>658</v>
      </c>
      <c r="B792" s="108" t="s">
        <v>659</v>
      </c>
      <c r="C792" s="104" t="s">
        <v>15</v>
      </c>
      <c r="D792" s="105" t="n">
        <f aca="false">SUM(D793:D796)</f>
        <v>155.6</v>
      </c>
      <c r="E792" s="106" t="n">
        <f aca="false">SUM(E793:E796)</f>
        <v>155.6</v>
      </c>
      <c r="F792" s="106" t="n">
        <f aca="false">SUM(F793:F796)</f>
        <v>155.6</v>
      </c>
      <c r="G792" s="107" t="n">
        <f aca="false">IF(D792&lt;&gt;0,F792/D792,0)</f>
        <v>1</v>
      </c>
      <c r="H792" s="77" t="s">
        <v>660</v>
      </c>
      <c r="I792" s="83" t="s">
        <v>661</v>
      </c>
      <c r="J792" s="83" t="s">
        <v>56</v>
      </c>
      <c r="K792" s="82" t="s">
        <v>662</v>
      </c>
      <c r="L792" s="84" t="s">
        <v>58</v>
      </c>
    </row>
    <row r="793" customFormat="false" ht="18.95" hidden="false" customHeight="true" outlineLevel="0" collapsed="false">
      <c r="A793" s="103"/>
      <c r="B793" s="108"/>
      <c r="C793" s="111" t="s">
        <v>19</v>
      </c>
      <c r="D793" s="105" t="n">
        <v>155.6</v>
      </c>
      <c r="E793" s="106" t="n">
        <v>155.6</v>
      </c>
      <c r="F793" s="106" t="n">
        <v>155.6</v>
      </c>
      <c r="G793" s="112" t="n">
        <f aca="false">IF(D793&lt;&gt;0,F793/D793,0)</f>
        <v>1</v>
      </c>
      <c r="H793" s="77"/>
      <c r="I793" s="83"/>
      <c r="J793" s="83"/>
      <c r="K793" s="82"/>
      <c r="L793" s="84"/>
    </row>
    <row r="794" customFormat="false" ht="18.95" hidden="false" customHeight="true" outlineLevel="0" collapsed="false">
      <c r="A794" s="103"/>
      <c r="B794" s="108"/>
      <c r="C794" s="111" t="s">
        <v>21</v>
      </c>
      <c r="D794" s="105" t="n">
        <v>0</v>
      </c>
      <c r="E794" s="106" t="n">
        <v>0</v>
      </c>
      <c r="F794" s="106" t="n">
        <v>0</v>
      </c>
      <c r="G794" s="112" t="n">
        <f aca="false">IF(D794&lt;&gt;0,F794/D794,0)</f>
        <v>0</v>
      </c>
      <c r="H794" s="77"/>
      <c r="I794" s="83"/>
      <c r="J794" s="83"/>
      <c r="K794" s="82"/>
      <c r="L794" s="84"/>
    </row>
    <row r="795" customFormat="false" ht="18.95" hidden="false" customHeight="true" outlineLevel="0" collapsed="false">
      <c r="A795" s="103"/>
      <c r="B795" s="108"/>
      <c r="C795" s="111" t="s">
        <v>23</v>
      </c>
      <c r="D795" s="105" t="n">
        <v>0</v>
      </c>
      <c r="E795" s="106" t="n">
        <v>0</v>
      </c>
      <c r="F795" s="106" t="n">
        <v>0</v>
      </c>
      <c r="G795" s="112" t="n">
        <f aca="false">IF(D795&lt;&gt;0,F795/D795,0)</f>
        <v>0</v>
      </c>
      <c r="H795" s="77"/>
      <c r="I795" s="83"/>
      <c r="J795" s="83"/>
      <c r="K795" s="82"/>
      <c r="L795" s="84"/>
    </row>
    <row r="796" customFormat="false" ht="18.95" hidden="false" customHeight="true" outlineLevel="0" collapsed="false">
      <c r="A796" s="103"/>
      <c r="B796" s="108"/>
      <c r="C796" s="111" t="s">
        <v>25</v>
      </c>
      <c r="D796" s="105" t="n">
        <v>0</v>
      </c>
      <c r="E796" s="106" t="n">
        <v>0</v>
      </c>
      <c r="F796" s="106" t="n">
        <v>0</v>
      </c>
      <c r="G796" s="112" t="n">
        <f aca="false">IF(D796&lt;&gt;0,F796/D796,0)</f>
        <v>0</v>
      </c>
      <c r="H796" s="77"/>
      <c r="I796" s="83"/>
      <c r="J796" s="83"/>
      <c r="K796" s="82"/>
      <c r="L796" s="84"/>
    </row>
    <row r="797" customFormat="false" ht="18.95" hidden="true" customHeight="true" outlineLevel="0" collapsed="false">
      <c r="A797" s="103" t="s">
        <v>663</v>
      </c>
      <c r="B797" s="108" t="s">
        <v>664</v>
      </c>
      <c r="C797" s="104" t="s">
        <v>15</v>
      </c>
      <c r="D797" s="105" t="n">
        <f aca="false">SUM(D798:D801)</f>
        <v>0</v>
      </c>
      <c r="E797" s="106" t="n">
        <f aca="false">SUM(E798:E801)</f>
        <v>0</v>
      </c>
      <c r="F797" s="106" t="n">
        <f aca="false">SUM(F798:F801)</f>
        <v>0</v>
      </c>
      <c r="G797" s="107" t="n">
        <f aca="false">IF(D797&lt;&gt;0,F797/D797,0)</f>
        <v>0</v>
      </c>
      <c r="H797" s="77" t="s">
        <v>665</v>
      </c>
      <c r="I797" s="83" t="s">
        <v>657</v>
      </c>
      <c r="J797" s="83"/>
      <c r="K797" s="77" t="s">
        <v>202</v>
      </c>
      <c r="L797" s="84"/>
    </row>
    <row r="798" customFormat="false" ht="18.95" hidden="true" customHeight="true" outlineLevel="0" collapsed="false">
      <c r="A798" s="103"/>
      <c r="B798" s="108"/>
      <c r="C798" s="111" t="s">
        <v>19</v>
      </c>
      <c r="D798" s="105" t="n">
        <v>0</v>
      </c>
      <c r="E798" s="106" t="n">
        <v>0</v>
      </c>
      <c r="F798" s="106" t="n">
        <v>0</v>
      </c>
      <c r="G798" s="112" t="n">
        <f aca="false">IF(D798&lt;&gt;0,F798/D798,0)</f>
        <v>0</v>
      </c>
      <c r="H798" s="77"/>
      <c r="I798" s="83"/>
      <c r="J798" s="83"/>
      <c r="K798" s="77"/>
      <c r="L798" s="84"/>
    </row>
    <row r="799" customFormat="false" ht="18.95" hidden="true" customHeight="true" outlineLevel="0" collapsed="false">
      <c r="A799" s="103"/>
      <c r="B799" s="108"/>
      <c r="C799" s="111" t="s">
        <v>21</v>
      </c>
      <c r="D799" s="105" t="n">
        <v>0</v>
      </c>
      <c r="E799" s="106" t="n">
        <v>0</v>
      </c>
      <c r="F799" s="106" t="n">
        <v>0</v>
      </c>
      <c r="G799" s="112" t="n">
        <f aca="false">IF(D799&lt;&gt;0,F799/D799,0)</f>
        <v>0</v>
      </c>
      <c r="H799" s="77"/>
      <c r="I799" s="83"/>
      <c r="J799" s="83"/>
      <c r="K799" s="77"/>
      <c r="L799" s="84"/>
    </row>
    <row r="800" customFormat="false" ht="18.95" hidden="true" customHeight="true" outlineLevel="0" collapsed="false">
      <c r="A800" s="103"/>
      <c r="B800" s="108"/>
      <c r="C800" s="111" t="s">
        <v>23</v>
      </c>
      <c r="D800" s="105" t="n">
        <v>0</v>
      </c>
      <c r="E800" s="106" t="n">
        <v>0</v>
      </c>
      <c r="F800" s="106" t="n">
        <v>0</v>
      </c>
      <c r="G800" s="112" t="n">
        <f aca="false">IF(D800&lt;&gt;0,F800/D800,0)</f>
        <v>0</v>
      </c>
      <c r="H800" s="77"/>
      <c r="I800" s="83"/>
      <c r="J800" s="83"/>
      <c r="K800" s="77"/>
      <c r="L800" s="84"/>
    </row>
    <row r="801" customFormat="false" ht="18.95" hidden="true" customHeight="true" outlineLevel="0" collapsed="false">
      <c r="A801" s="103"/>
      <c r="B801" s="108"/>
      <c r="C801" s="111" t="s">
        <v>25</v>
      </c>
      <c r="D801" s="105" t="n">
        <v>0</v>
      </c>
      <c r="E801" s="106" t="n">
        <v>0</v>
      </c>
      <c r="F801" s="106" t="n">
        <v>0</v>
      </c>
      <c r="G801" s="112" t="n">
        <f aca="false">IF(D801&lt;&gt;0,F801/D801,0)</f>
        <v>0</v>
      </c>
      <c r="H801" s="77"/>
      <c r="I801" s="83"/>
      <c r="J801" s="83"/>
      <c r="K801" s="77"/>
      <c r="L801" s="84"/>
    </row>
    <row r="802" customFormat="false" ht="18.95" hidden="true" customHeight="true" outlineLevel="0" collapsed="false">
      <c r="A802" s="103" t="s">
        <v>666</v>
      </c>
      <c r="B802" s="108" t="s">
        <v>667</v>
      </c>
      <c r="C802" s="104" t="s">
        <v>15</v>
      </c>
      <c r="D802" s="105" t="n">
        <f aca="false">SUM(D803:D806)</f>
        <v>0</v>
      </c>
      <c r="E802" s="106" t="n">
        <f aca="false">SUM(E803:E806)</f>
        <v>0</v>
      </c>
      <c r="F802" s="106" t="n">
        <f aca="false">SUM(F803:F806)</f>
        <v>0</v>
      </c>
      <c r="G802" s="107" t="n">
        <f aca="false">IF(D802&lt;&gt;0,F802/D802,0)</f>
        <v>0</v>
      </c>
      <c r="H802" s="77" t="s">
        <v>668</v>
      </c>
      <c r="I802" s="83" t="s">
        <v>657</v>
      </c>
      <c r="J802" s="83"/>
      <c r="K802" s="77" t="s">
        <v>202</v>
      </c>
      <c r="L802" s="84"/>
    </row>
    <row r="803" customFormat="false" ht="18.95" hidden="true" customHeight="true" outlineLevel="0" collapsed="false">
      <c r="A803" s="103"/>
      <c r="B803" s="108"/>
      <c r="C803" s="111" t="s">
        <v>19</v>
      </c>
      <c r="D803" s="105" t="n">
        <v>0</v>
      </c>
      <c r="E803" s="106" t="n">
        <v>0</v>
      </c>
      <c r="F803" s="106" t="n">
        <v>0</v>
      </c>
      <c r="G803" s="112" t="n">
        <f aca="false">IF(D803&lt;&gt;0,F803/D803,0)</f>
        <v>0</v>
      </c>
      <c r="H803" s="77"/>
      <c r="I803" s="83"/>
      <c r="J803" s="83"/>
      <c r="K803" s="77"/>
      <c r="L803" s="84"/>
    </row>
    <row r="804" customFormat="false" ht="18.95" hidden="true" customHeight="true" outlineLevel="0" collapsed="false">
      <c r="A804" s="103"/>
      <c r="B804" s="108"/>
      <c r="C804" s="111" t="s">
        <v>21</v>
      </c>
      <c r="D804" s="105" t="n">
        <v>0</v>
      </c>
      <c r="E804" s="106" t="n">
        <v>0</v>
      </c>
      <c r="F804" s="106" t="n">
        <v>0</v>
      </c>
      <c r="G804" s="112" t="n">
        <f aca="false">IF(D804&lt;&gt;0,F804/D804,0)</f>
        <v>0</v>
      </c>
      <c r="H804" s="77"/>
      <c r="I804" s="83"/>
      <c r="J804" s="83"/>
      <c r="K804" s="77"/>
      <c r="L804" s="84"/>
    </row>
    <row r="805" customFormat="false" ht="18.95" hidden="true" customHeight="true" outlineLevel="0" collapsed="false">
      <c r="A805" s="103"/>
      <c r="B805" s="108"/>
      <c r="C805" s="111" t="s">
        <v>23</v>
      </c>
      <c r="D805" s="105" t="n">
        <v>0</v>
      </c>
      <c r="E805" s="106" t="n">
        <v>0</v>
      </c>
      <c r="F805" s="106" t="n">
        <v>0</v>
      </c>
      <c r="G805" s="112" t="n">
        <f aca="false">IF(D805&lt;&gt;0,F805/D805,0)</f>
        <v>0</v>
      </c>
      <c r="H805" s="77"/>
      <c r="I805" s="83"/>
      <c r="J805" s="83"/>
      <c r="K805" s="77"/>
      <c r="L805" s="84"/>
    </row>
    <row r="806" customFormat="false" ht="18.95" hidden="true" customHeight="true" outlineLevel="0" collapsed="false">
      <c r="A806" s="103"/>
      <c r="B806" s="108"/>
      <c r="C806" s="111" t="s">
        <v>25</v>
      </c>
      <c r="D806" s="105" t="n">
        <v>0</v>
      </c>
      <c r="E806" s="106" t="n">
        <v>0</v>
      </c>
      <c r="F806" s="106" t="n">
        <v>0</v>
      </c>
      <c r="G806" s="112" t="n">
        <f aca="false">IF(D806&lt;&gt;0,F806/D806,0)</f>
        <v>0</v>
      </c>
      <c r="H806" s="77"/>
      <c r="I806" s="83"/>
      <c r="J806" s="83"/>
      <c r="K806" s="77"/>
      <c r="L806" s="84"/>
    </row>
    <row r="807" customFormat="false" ht="18.95" hidden="false" customHeight="true" outlineLevel="0" collapsed="false">
      <c r="A807" s="116" t="s">
        <v>669</v>
      </c>
      <c r="B807" s="117" t="s">
        <v>670</v>
      </c>
      <c r="C807" s="118" t="s">
        <v>15</v>
      </c>
      <c r="D807" s="119" t="n">
        <f aca="false">SUM(D808:D811)</f>
        <v>102205.2</v>
      </c>
      <c r="E807" s="120" t="n">
        <f aca="false">SUM(E808:E811)</f>
        <v>102195.08409</v>
      </c>
      <c r="F807" s="120" t="n">
        <f aca="false">SUM(F808:F811)</f>
        <v>102195.08409</v>
      </c>
      <c r="G807" s="121" t="n">
        <f aca="false">IF(D807&lt;&gt;0,F807/D807,0)</f>
        <v>0.999901023529136</v>
      </c>
      <c r="H807" s="122" t="s">
        <v>671</v>
      </c>
      <c r="I807" s="123" t="s">
        <v>16</v>
      </c>
      <c r="J807" s="123" t="n">
        <v>11</v>
      </c>
      <c r="K807" s="117" t="s">
        <v>672</v>
      </c>
      <c r="L807" s="124"/>
    </row>
    <row r="808" customFormat="false" ht="18.95" hidden="false" customHeight="true" outlineLevel="0" collapsed="false">
      <c r="A808" s="116"/>
      <c r="B808" s="117"/>
      <c r="C808" s="126" t="s">
        <v>19</v>
      </c>
      <c r="D808" s="119" t="n">
        <v>39862</v>
      </c>
      <c r="E808" s="119" t="n">
        <f aca="false">E813+E818+E823+E828+E838+E843+E848+E853+E858+E868+E863+E833</f>
        <v>39856.82873</v>
      </c>
      <c r="F808" s="119" t="n">
        <f aca="false">F813+F818+F823+F828+F838+F843+F848+F853+F858+F868+F863+F833</f>
        <v>39856.82873</v>
      </c>
      <c r="G808" s="127" t="n">
        <f aca="false">IF(D808&lt;&gt;0,F808/D808,0)</f>
        <v>0.999870270683859</v>
      </c>
      <c r="H808" s="122"/>
      <c r="I808" s="123" t="s">
        <v>20</v>
      </c>
      <c r="J808" s="123" t="n">
        <f aca="false">COUNTIF($J$812:$J$871,"да")</f>
        <v>11</v>
      </c>
      <c r="K808" s="117"/>
      <c r="L808" s="124"/>
    </row>
    <row r="809" customFormat="false" ht="18.95" hidden="false" customHeight="true" outlineLevel="0" collapsed="false">
      <c r="A809" s="116"/>
      <c r="B809" s="117"/>
      <c r="C809" s="126" t="s">
        <v>21</v>
      </c>
      <c r="D809" s="119" t="n">
        <v>62343.2</v>
      </c>
      <c r="E809" s="119" t="n">
        <f aca="false">E814+E819+E824+E829+E839+E844+E849+E854+E859+E869+E864+E834</f>
        <v>62338.25536</v>
      </c>
      <c r="F809" s="119" t="n">
        <f aca="false">F814+F819+F824+F829+F839+F844+F849+F854+F859+F869+F864+F834</f>
        <v>62338.25536</v>
      </c>
      <c r="G809" s="127" t="n">
        <f aca="false">IF(D809&lt;&gt;0,F809/D809,0)</f>
        <v>0.999920686778991</v>
      </c>
      <c r="H809" s="122"/>
      <c r="I809" s="123" t="s">
        <v>22</v>
      </c>
      <c r="J809" s="123" t="n">
        <f aca="false">COUNTIF($J$812:$J$871,"частично")</f>
        <v>0</v>
      </c>
      <c r="K809" s="117"/>
      <c r="L809" s="124"/>
    </row>
    <row r="810" customFormat="false" ht="18.95" hidden="false" customHeight="true" outlineLevel="0" collapsed="false">
      <c r="A810" s="116"/>
      <c r="B810" s="117"/>
      <c r="C810" s="126" t="s">
        <v>23</v>
      </c>
      <c r="D810" s="119" t="n">
        <v>0</v>
      </c>
      <c r="E810" s="119" t="n">
        <f aca="false">E815+E820+E825+E830+E840+E845+E850+E855+E860+E870+E865</f>
        <v>0</v>
      </c>
      <c r="F810" s="119" t="n">
        <f aca="false">F815+F820+F825+F830+F840+F845+F850+F855+F860+F870+F865</f>
        <v>0</v>
      </c>
      <c r="G810" s="127" t="n">
        <f aca="false">IF(D810&lt;&gt;0,F810/D810,0)</f>
        <v>0</v>
      </c>
      <c r="H810" s="122"/>
      <c r="I810" s="123" t="s">
        <v>24</v>
      </c>
      <c r="J810" s="123" t="n">
        <f aca="false">COUNTIF($J$812:$J$871,"нет")</f>
        <v>0</v>
      </c>
      <c r="K810" s="117"/>
      <c r="L810" s="124"/>
    </row>
    <row r="811" customFormat="false" ht="18.95" hidden="false" customHeight="true" outlineLevel="0" collapsed="false">
      <c r="A811" s="116"/>
      <c r="B811" s="117"/>
      <c r="C811" s="126" t="s">
        <v>25</v>
      </c>
      <c r="D811" s="119" t="n">
        <f aca="false">D816+D821+D826+D831+D841+D846+D851+D856+D861+D871+D866</f>
        <v>0</v>
      </c>
      <c r="E811" s="119" t="n">
        <f aca="false">E816+E821+E826+E831+E841+E846+E851+E856+E861+E871+E866</f>
        <v>0</v>
      </c>
      <c r="F811" s="119" t="n">
        <f aca="false">F816+F821+F826+F831+F841+F846+F851+F856+F861+F871+F866</f>
        <v>0</v>
      </c>
      <c r="G811" s="127" t="n">
        <f aca="false">IF(D811&lt;&gt;0,F811/D811,0)</f>
        <v>0</v>
      </c>
      <c r="H811" s="122"/>
      <c r="I811" s="123" t="s">
        <v>26</v>
      </c>
      <c r="J811" s="128" t="n">
        <f aca="false">IF(J807=0,0,(J808+J809*0.5)/J807)</f>
        <v>1</v>
      </c>
      <c r="K811" s="117"/>
      <c r="L811" s="124"/>
    </row>
    <row r="812" customFormat="false" ht="18.95" hidden="false" customHeight="true" outlineLevel="0" collapsed="false">
      <c r="A812" s="116" t="s">
        <v>673</v>
      </c>
      <c r="B812" s="122" t="s">
        <v>674</v>
      </c>
      <c r="C812" s="118" t="s">
        <v>15</v>
      </c>
      <c r="D812" s="171" t="n">
        <f aca="false">SUM(D813:D816)</f>
        <v>3596.9</v>
      </c>
      <c r="E812" s="120" t="n">
        <f aca="false">SUM(E813:E816)</f>
        <v>3596.919</v>
      </c>
      <c r="F812" s="120" t="n">
        <f aca="false">SUM(F813:F816)</f>
        <v>3596.919</v>
      </c>
      <c r="G812" s="121" t="n">
        <f aca="false">IF(D812&lt;&gt;0,F812/D812,0)</f>
        <v>1.00000528232645</v>
      </c>
      <c r="H812" s="117" t="s">
        <v>675</v>
      </c>
      <c r="I812" s="123" t="s">
        <v>676</v>
      </c>
      <c r="J812" s="123" t="s">
        <v>56</v>
      </c>
      <c r="K812" s="122" t="s">
        <v>677</v>
      </c>
      <c r="L812" s="124" t="s">
        <v>58</v>
      </c>
    </row>
    <row r="813" customFormat="false" ht="18.95" hidden="false" customHeight="true" outlineLevel="0" collapsed="false">
      <c r="A813" s="116"/>
      <c r="B813" s="122"/>
      <c r="C813" s="126" t="s">
        <v>19</v>
      </c>
      <c r="D813" s="119" t="n">
        <v>3596.9</v>
      </c>
      <c r="E813" s="120" t="n">
        <v>3596.919</v>
      </c>
      <c r="F813" s="120" t="n">
        <v>3596.919</v>
      </c>
      <c r="G813" s="127" t="n">
        <f aca="false">IF(D813&lt;&gt;0,F813/D813,0)</f>
        <v>1.00000528232645</v>
      </c>
      <c r="H813" s="117"/>
      <c r="I813" s="123"/>
      <c r="J813" s="123"/>
      <c r="K813" s="122"/>
      <c r="L813" s="124"/>
    </row>
    <row r="814" customFormat="false" ht="18.95" hidden="false" customHeight="true" outlineLevel="0" collapsed="false">
      <c r="A814" s="116"/>
      <c r="B814" s="122"/>
      <c r="C814" s="126" t="s">
        <v>21</v>
      </c>
      <c r="D814" s="119" t="n">
        <v>0</v>
      </c>
      <c r="E814" s="120" t="n">
        <v>0</v>
      </c>
      <c r="F814" s="120" t="n">
        <v>0</v>
      </c>
      <c r="G814" s="127" t="n">
        <f aca="false">IF(D814&lt;&gt;0,F814/D814,0)</f>
        <v>0</v>
      </c>
      <c r="H814" s="117"/>
      <c r="I814" s="123"/>
      <c r="J814" s="123"/>
      <c r="K814" s="122"/>
      <c r="L814" s="124"/>
    </row>
    <row r="815" customFormat="false" ht="18.95" hidden="false" customHeight="true" outlineLevel="0" collapsed="false">
      <c r="A815" s="116"/>
      <c r="B815" s="122"/>
      <c r="C815" s="126" t="s">
        <v>23</v>
      </c>
      <c r="D815" s="119" t="n">
        <v>0</v>
      </c>
      <c r="E815" s="120" t="n">
        <v>0</v>
      </c>
      <c r="F815" s="120" t="n">
        <v>0</v>
      </c>
      <c r="G815" s="127" t="n">
        <f aca="false">IF(D815&lt;&gt;0,F815/D815,0)</f>
        <v>0</v>
      </c>
      <c r="H815" s="117"/>
      <c r="I815" s="123"/>
      <c r="J815" s="123"/>
      <c r="K815" s="122"/>
      <c r="L815" s="124"/>
    </row>
    <row r="816" customFormat="false" ht="18.95" hidden="false" customHeight="true" outlineLevel="0" collapsed="false">
      <c r="A816" s="116"/>
      <c r="B816" s="122"/>
      <c r="C816" s="126" t="s">
        <v>25</v>
      </c>
      <c r="D816" s="171" t="n">
        <f aca="false">D636</f>
        <v>0</v>
      </c>
      <c r="E816" s="120" t="n">
        <v>0</v>
      </c>
      <c r="F816" s="120" t="n">
        <v>0</v>
      </c>
      <c r="G816" s="127" t="n">
        <f aca="false">IF(D816&lt;&gt;0,F816/D816,0)</f>
        <v>0</v>
      </c>
      <c r="H816" s="117"/>
      <c r="I816" s="123"/>
      <c r="J816" s="123"/>
      <c r="K816" s="122"/>
      <c r="L816" s="124"/>
    </row>
    <row r="817" customFormat="false" ht="18.95" hidden="false" customHeight="true" outlineLevel="0" collapsed="false">
      <c r="A817" s="116" t="s">
        <v>678</v>
      </c>
      <c r="B817" s="122" t="s">
        <v>679</v>
      </c>
      <c r="C817" s="118" t="s">
        <v>15</v>
      </c>
      <c r="D817" s="171" t="n">
        <f aca="false">SUM(D818:D821)</f>
        <v>17351.6</v>
      </c>
      <c r="E817" s="120" t="n">
        <f aca="false">SUM(E818:E821)</f>
        <v>17349.66809</v>
      </c>
      <c r="F817" s="120" t="n">
        <f aca="false">SUM(F818:F821)</f>
        <v>17349.66809</v>
      </c>
      <c r="G817" s="121" t="n">
        <f aca="false">IF(D817&lt;&gt;0,F817/D817,0)</f>
        <v>0.999888660988036</v>
      </c>
      <c r="H817" s="117" t="s">
        <v>656</v>
      </c>
      <c r="I817" s="172" t="s">
        <v>680</v>
      </c>
      <c r="J817" s="123" t="s">
        <v>56</v>
      </c>
      <c r="K817" s="122" t="s">
        <v>681</v>
      </c>
      <c r="L817" s="124" t="s">
        <v>58</v>
      </c>
    </row>
    <row r="818" customFormat="false" ht="18.95" hidden="false" customHeight="true" outlineLevel="0" collapsed="false">
      <c r="A818" s="116"/>
      <c r="B818" s="122"/>
      <c r="C818" s="126" t="s">
        <v>19</v>
      </c>
      <c r="D818" s="119" t="n">
        <f aca="false">2669.8+1-0.2</f>
        <v>2670.6</v>
      </c>
      <c r="E818" s="120" t="n">
        <f aca="false">368.92758+2301.35369</f>
        <v>2670.28127</v>
      </c>
      <c r="F818" s="120" t="n">
        <f aca="false">368.92758+2301.35369</f>
        <v>2670.28127</v>
      </c>
      <c r="G818" s="127" t="n">
        <f aca="false">IF(D818&lt;&gt;0,F818/D818,0)</f>
        <v>0.999880652287875</v>
      </c>
      <c r="H818" s="117"/>
      <c r="I818" s="172"/>
      <c r="J818" s="123"/>
      <c r="K818" s="122"/>
      <c r="L818" s="124"/>
    </row>
    <row r="819" customFormat="false" ht="18.95" hidden="false" customHeight="true" outlineLevel="0" collapsed="false">
      <c r="A819" s="116"/>
      <c r="B819" s="122"/>
      <c r="C819" s="126" t="s">
        <v>21</v>
      </c>
      <c r="D819" s="171" t="n">
        <f aca="false">14666.7+14.1+0.2</f>
        <v>14681</v>
      </c>
      <c r="E819" s="120" t="n">
        <f aca="false">2028.11242+12651.2744</f>
        <v>14679.38682</v>
      </c>
      <c r="F819" s="120" t="n">
        <f aca="false">2028.11242+12651.2744</f>
        <v>14679.38682</v>
      </c>
      <c r="G819" s="127" t="n">
        <f aca="false">IF(D819&lt;&gt;0,F819/D819,0)</f>
        <v>0.999890117839384</v>
      </c>
      <c r="H819" s="117"/>
      <c r="I819" s="172"/>
      <c r="J819" s="123"/>
      <c r="K819" s="122"/>
      <c r="L819" s="124"/>
    </row>
    <row r="820" customFormat="false" ht="18.95" hidden="false" customHeight="true" outlineLevel="0" collapsed="false">
      <c r="A820" s="116"/>
      <c r="B820" s="122"/>
      <c r="C820" s="126" t="s">
        <v>23</v>
      </c>
      <c r="D820" s="171" t="n">
        <v>0</v>
      </c>
      <c r="E820" s="120" t="n">
        <v>0</v>
      </c>
      <c r="F820" s="120" t="n">
        <v>0</v>
      </c>
      <c r="G820" s="127" t="n">
        <f aca="false">IF(D820&lt;&gt;0,F820/D820,0)</f>
        <v>0</v>
      </c>
      <c r="H820" s="117"/>
      <c r="I820" s="172"/>
      <c r="J820" s="123"/>
      <c r="K820" s="122"/>
      <c r="L820" s="124"/>
    </row>
    <row r="821" customFormat="false" ht="18.95" hidden="false" customHeight="true" outlineLevel="0" collapsed="false">
      <c r="A821" s="116"/>
      <c r="B821" s="122"/>
      <c r="C821" s="126" t="s">
        <v>25</v>
      </c>
      <c r="D821" s="171" t="n">
        <f aca="false">D641</f>
        <v>0</v>
      </c>
      <c r="E821" s="120" t="n">
        <v>0</v>
      </c>
      <c r="F821" s="120" t="n">
        <v>0</v>
      </c>
      <c r="G821" s="127" t="n">
        <f aca="false">IF(D821&lt;&gt;0,F821/D821,0)</f>
        <v>0</v>
      </c>
      <c r="H821" s="117"/>
      <c r="I821" s="172"/>
      <c r="J821" s="123"/>
      <c r="K821" s="122"/>
      <c r="L821" s="124"/>
    </row>
    <row r="822" customFormat="false" ht="18.95" hidden="false" customHeight="true" outlineLevel="0" collapsed="false">
      <c r="A822" s="116" t="s">
        <v>682</v>
      </c>
      <c r="B822" s="122" t="s">
        <v>683</v>
      </c>
      <c r="C822" s="118" t="s">
        <v>15</v>
      </c>
      <c r="D822" s="171" t="n">
        <f aca="false">SUM(D823:D826)</f>
        <v>20639.4</v>
      </c>
      <c r="E822" s="120" t="n">
        <f aca="false">SUM(E823:E826)</f>
        <v>20637.548</v>
      </c>
      <c r="F822" s="120" t="n">
        <f aca="false">SUM(F823:F826)</f>
        <v>20637.548</v>
      </c>
      <c r="G822" s="121" t="n">
        <f aca="false">IF(D822&lt;&gt;0,F822/D822,0)</f>
        <v>0.999910268709362</v>
      </c>
      <c r="H822" s="117" t="s">
        <v>684</v>
      </c>
      <c r="I822" s="172" t="s">
        <v>685</v>
      </c>
      <c r="J822" s="123" t="s">
        <v>56</v>
      </c>
      <c r="K822" s="122" t="s">
        <v>681</v>
      </c>
      <c r="L822" s="124" t="s">
        <v>58</v>
      </c>
    </row>
    <row r="823" customFormat="false" ht="18.95" hidden="false" customHeight="true" outlineLevel="0" collapsed="false">
      <c r="A823" s="116"/>
      <c r="B823" s="122"/>
      <c r="C823" s="126" t="s">
        <v>19</v>
      </c>
      <c r="D823" s="171" t="n">
        <f aca="false">2764.3+3.4+405.2+0.2+3.5</f>
        <v>3176.6</v>
      </c>
      <c r="E823" s="120" t="n">
        <f aca="false">215.4735+2960.84419</f>
        <v>3176.31769</v>
      </c>
      <c r="F823" s="120" t="n">
        <f aca="false">215.4735+2960.84419</f>
        <v>3176.31769</v>
      </c>
      <c r="G823" s="127" t="n">
        <f aca="false">IF(D823&lt;&gt;0,F823/D823,0)</f>
        <v>0.999911128250331</v>
      </c>
      <c r="H823" s="117"/>
      <c r="I823" s="172"/>
      <c r="J823" s="123"/>
      <c r="K823" s="122"/>
      <c r="L823" s="124"/>
    </row>
    <row r="824" customFormat="false" ht="18.95" hidden="false" customHeight="true" outlineLevel="0" collapsed="false">
      <c r="A824" s="116"/>
      <c r="B824" s="122"/>
      <c r="C824" s="126" t="s">
        <v>21</v>
      </c>
      <c r="D824" s="171" t="n">
        <f aca="false">15185.7+53+2227.8-0.2-3.5</f>
        <v>17462.8</v>
      </c>
      <c r="E824" s="120" t="n">
        <f aca="false">1184.5265+16276.70381</f>
        <v>17461.23031</v>
      </c>
      <c r="F824" s="120" t="n">
        <f aca="false">1184.5265+16276.70381</f>
        <v>17461.23031</v>
      </c>
      <c r="G824" s="127" t="n">
        <f aca="false">IF(D824&lt;&gt;0,F824/D824,0)</f>
        <v>0.999910112353116</v>
      </c>
      <c r="H824" s="117"/>
      <c r="I824" s="172"/>
      <c r="J824" s="123"/>
      <c r="K824" s="122"/>
      <c r="L824" s="124"/>
    </row>
    <row r="825" customFormat="false" ht="18.95" hidden="false" customHeight="true" outlineLevel="0" collapsed="false">
      <c r="A825" s="116"/>
      <c r="B825" s="122"/>
      <c r="C825" s="126" t="s">
        <v>23</v>
      </c>
      <c r="D825" s="171" t="n">
        <v>0</v>
      </c>
      <c r="E825" s="120" t="n">
        <v>0</v>
      </c>
      <c r="F825" s="120" t="n">
        <v>0</v>
      </c>
      <c r="G825" s="127" t="n">
        <f aca="false">IF(D825&lt;&gt;0,F825/D825,0)</f>
        <v>0</v>
      </c>
      <c r="H825" s="117"/>
      <c r="I825" s="172"/>
      <c r="J825" s="123"/>
      <c r="K825" s="122"/>
      <c r="L825" s="124"/>
    </row>
    <row r="826" customFormat="false" ht="18.95" hidden="false" customHeight="true" outlineLevel="0" collapsed="false">
      <c r="A826" s="116"/>
      <c r="B826" s="122"/>
      <c r="C826" s="126" t="s">
        <v>25</v>
      </c>
      <c r="D826" s="171" t="n">
        <f aca="false">D646</f>
        <v>0</v>
      </c>
      <c r="E826" s="120" t="n">
        <v>0</v>
      </c>
      <c r="F826" s="120" t="n">
        <v>0</v>
      </c>
      <c r="G826" s="127" t="n">
        <f aca="false">IF(D826&lt;&gt;0,F826/D826,0)</f>
        <v>0</v>
      </c>
      <c r="H826" s="117"/>
      <c r="I826" s="172"/>
      <c r="J826" s="123"/>
      <c r="K826" s="122"/>
      <c r="L826" s="124"/>
    </row>
    <row r="827" customFormat="false" ht="18.95" hidden="false" customHeight="true" outlineLevel="0" collapsed="false">
      <c r="A827" s="116" t="s">
        <v>686</v>
      </c>
      <c r="B827" s="122" t="s">
        <v>687</v>
      </c>
      <c r="C827" s="118" t="s">
        <v>15</v>
      </c>
      <c r="D827" s="171" t="n">
        <f aca="false">SUM(D828:D831)</f>
        <v>16939.5</v>
      </c>
      <c r="E827" s="120" t="n">
        <f aca="false">SUM(E828:E831)</f>
        <v>16939.473</v>
      </c>
      <c r="F827" s="120" t="n">
        <f aca="false">SUM(F828:F831)</f>
        <v>16939.473</v>
      </c>
      <c r="G827" s="121" t="n">
        <f aca="false">IF(D827&lt;&gt;0,F827/D827,0)</f>
        <v>0.99999840609227</v>
      </c>
      <c r="H827" s="117" t="s">
        <v>660</v>
      </c>
      <c r="I827" s="123" t="s">
        <v>688</v>
      </c>
      <c r="J827" s="123" t="s">
        <v>56</v>
      </c>
      <c r="K827" s="122" t="s">
        <v>662</v>
      </c>
      <c r="L827" s="124" t="s">
        <v>58</v>
      </c>
    </row>
    <row r="828" customFormat="false" ht="18.95" hidden="false" customHeight="true" outlineLevel="0" collapsed="false">
      <c r="A828" s="116"/>
      <c r="B828" s="122"/>
      <c r="C828" s="126" t="s">
        <v>19</v>
      </c>
      <c r="D828" s="171" t="n">
        <v>16939.5</v>
      </c>
      <c r="E828" s="120" t="n">
        <v>16939.473</v>
      </c>
      <c r="F828" s="120" t="n">
        <v>16939.473</v>
      </c>
      <c r="G828" s="127" t="n">
        <f aca="false">IF(D828&lt;&gt;0,F828/D828,0)</f>
        <v>0.99999840609227</v>
      </c>
      <c r="H828" s="117"/>
      <c r="I828" s="123"/>
      <c r="J828" s="123"/>
      <c r="K828" s="122"/>
      <c r="L828" s="124"/>
    </row>
    <row r="829" customFormat="false" ht="18.95" hidden="false" customHeight="true" outlineLevel="0" collapsed="false">
      <c r="A829" s="116"/>
      <c r="B829" s="122"/>
      <c r="C829" s="126" t="s">
        <v>21</v>
      </c>
      <c r="D829" s="119" t="n">
        <v>0</v>
      </c>
      <c r="E829" s="120" t="n">
        <v>0</v>
      </c>
      <c r="F829" s="120" t="n">
        <v>0</v>
      </c>
      <c r="G829" s="127" t="n">
        <f aca="false">IF(D829&lt;&gt;0,F829/D829,0)</f>
        <v>0</v>
      </c>
      <c r="H829" s="117"/>
      <c r="I829" s="123"/>
      <c r="J829" s="123"/>
      <c r="K829" s="122"/>
      <c r="L829" s="124"/>
    </row>
    <row r="830" customFormat="false" ht="18.95" hidden="false" customHeight="true" outlineLevel="0" collapsed="false">
      <c r="A830" s="116"/>
      <c r="B830" s="122"/>
      <c r="C830" s="126" t="s">
        <v>23</v>
      </c>
      <c r="D830" s="119" t="n">
        <v>0</v>
      </c>
      <c r="E830" s="120" t="n">
        <v>0</v>
      </c>
      <c r="F830" s="120" t="n">
        <v>0</v>
      </c>
      <c r="G830" s="127" t="n">
        <f aca="false">IF(D830&lt;&gt;0,F830/D830,0)</f>
        <v>0</v>
      </c>
      <c r="H830" s="117"/>
      <c r="I830" s="123"/>
      <c r="J830" s="123"/>
      <c r="K830" s="122"/>
      <c r="L830" s="124"/>
    </row>
    <row r="831" customFormat="false" ht="18.95" hidden="false" customHeight="true" outlineLevel="0" collapsed="false">
      <c r="A831" s="116"/>
      <c r="B831" s="122"/>
      <c r="C831" s="126" t="s">
        <v>25</v>
      </c>
      <c r="D831" s="171" t="n">
        <f aca="false">D651</f>
        <v>0</v>
      </c>
      <c r="E831" s="120" t="n">
        <v>0</v>
      </c>
      <c r="F831" s="120" t="n">
        <v>0</v>
      </c>
      <c r="G831" s="127" t="n">
        <f aca="false">IF(D831&lt;&gt;0,F831/D831,0)</f>
        <v>0</v>
      </c>
      <c r="H831" s="117"/>
      <c r="I831" s="123"/>
      <c r="J831" s="123"/>
      <c r="K831" s="122"/>
      <c r="L831" s="124"/>
    </row>
    <row r="832" customFormat="false" ht="18.95" hidden="false" customHeight="true" outlineLevel="0" collapsed="false">
      <c r="A832" s="116" t="s">
        <v>689</v>
      </c>
      <c r="B832" s="122" t="s">
        <v>690</v>
      </c>
      <c r="C832" s="118" t="s">
        <v>15</v>
      </c>
      <c r="D832" s="171" t="n">
        <f aca="false">SUM(D833:D836)</f>
        <v>8992.8</v>
      </c>
      <c r="E832" s="120" t="n">
        <f aca="false">SUM(E833:E836)</f>
        <v>8992.8</v>
      </c>
      <c r="F832" s="120" t="n">
        <f aca="false">SUM(F833:F836)</f>
        <v>8992.8</v>
      </c>
      <c r="G832" s="121" t="n">
        <f aca="false">IF(D832&lt;&gt;0,F832/D832,0)</f>
        <v>1</v>
      </c>
      <c r="H832" s="117" t="s">
        <v>691</v>
      </c>
      <c r="I832" s="123" t="s">
        <v>692</v>
      </c>
      <c r="J832" s="123" t="s">
        <v>56</v>
      </c>
      <c r="K832" s="122" t="s">
        <v>693</v>
      </c>
      <c r="L832" s="124" t="s">
        <v>58</v>
      </c>
    </row>
    <row r="833" customFormat="false" ht="18.95" hidden="false" customHeight="true" outlineLevel="0" collapsed="false">
      <c r="A833" s="116"/>
      <c r="B833" s="122"/>
      <c r="C833" s="126" t="s">
        <v>19</v>
      </c>
      <c r="D833" s="171" t="n">
        <v>1384.1</v>
      </c>
      <c r="E833" s="120" t="n">
        <v>1384.07866</v>
      </c>
      <c r="F833" s="120" t="n">
        <v>1384.07866</v>
      </c>
      <c r="G833" s="127" t="n">
        <f aca="false">IF(D833&lt;&gt;0,F833/D833,0)</f>
        <v>0.99998458203887</v>
      </c>
      <c r="H833" s="117"/>
      <c r="I833" s="123"/>
      <c r="J833" s="123"/>
      <c r="K833" s="122"/>
      <c r="L833" s="124"/>
    </row>
    <row r="834" customFormat="false" ht="18.95" hidden="false" customHeight="true" outlineLevel="0" collapsed="false">
      <c r="A834" s="116"/>
      <c r="B834" s="122"/>
      <c r="C834" s="126" t="s">
        <v>21</v>
      </c>
      <c r="D834" s="171" t="n">
        <v>7608.7</v>
      </c>
      <c r="E834" s="120" t="n">
        <v>7608.72134</v>
      </c>
      <c r="F834" s="120" t="n">
        <v>7608.72134</v>
      </c>
      <c r="G834" s="127" t="n">
        <f aca="false">IF(D834&lt;&gt;0,F834/D834,0)</f>
        <v>1.00000280468411</v>
      </c>
      <c r="H834" s="117"/>
      <c r="I834" s="123"/>
      <c r="J834" s="123"/>
      <c r="K834" s="122"/>
      <c r="L834" s="124"/>
    </row>
    <row r="835" customFormat="false" ht="18.95" hidden="false" customHeight="true" outlineLevel="0" collapsed="false">
      <c r="A835" s="116"/>
      <c r="B835" s="122"/>
      <c r="C835" s="126" t="s">
        <v>23</v>
      </c>
      <c r="D835" s="171" t="n">
        <v>0</v>
      </c>
      <c r="E835" s="120" t="n">
        <v>0</v>
      </c>
      <c r="F835" s="120" t="n">
        <v>0</v>
      </c>
      <c r="G835" s="127" t="n">
        <f aca="false">IF(D835&lt;&gt;0,F835/D835,0)</f>
        <v>0</v>
      </c>
      <c r="H835" s="117"/>
      <c r="I835" s="123"/>
      <c r="J835" s="123"/>
      <c r="K835" s="122"/>
      <c r="L835" s="124"/>
    </row>
    <row r="836" customFormat="false" ht="18.95" hidden="false" customHeight="true" outlineLevel="0" collapsed="false">
      <c r="A836" s="116"/>
      <c r="B836" s="122"/>
      <c r="C836" s="126" t="s">
        <v>25</v>
      </c>
      <c r="D836" s="171" t="n">
        <f aca="false">D656</f>
        <v>0</v>
      </c>
      <c r="E836" s="120" t="n">
        <v>0</v>
      </c>
      <c r="F836" s="120" t="n">
        <v>0</v>
      </c>
      <c r="G836" s="127" t="n">
        <f aca="false">IF(D836&lt;&gt;0,F836/D836,0)</f>
        <v>0</v>
      </c>
      <c r="H836" s="117"/>
      <c r="I836" s="123"/>
      <c r="J836" s="123"/>
      <c r="K836" s="122"/>
      <c r="L836" s="124"/>
    </row>
    <row r="837" customFormat="false" ht="18.95" hidden="false" customHeight="true" outlineLevel="0" collapsed="false">
      <c r="A837" s="116" t="s">
        <v>694</v>
      </c>
      <c r="B837" s="122" t="s">
        <v>695</v>
      </c>
      <c r="C837" s="118" t="s">
        <v>15</v>
      </c>
      <c r="D837" s="171" t="n">
        <f aca="false">SUM(D838:D841)</f>
        <v>2500</v>
      </c>
      <c r="E837" s="120" t="n">
        <f aca="false">SUM(E838:E841)</f>
        <v>2500</v>
      </c>
      <c r="F837" s="120" t="n">
        <f aca="false">SUM(F838:F841)</f>
        <v>2500</v>
      </c>
      <c r="G837" s="121" t="n">
        <f aca="false">IF(D837&lt;&gt;0,F837/D837,0)</f>
        <v>1</v>
      </c>
      <c r="H837" s="117" t="s">
        <v>696</v>
      </c>
      <c r="I837" s="123" t="s">
        <v>697</v>
      </c>
      <c r="J837" s="123" t="s">
        <v>56</v>
      </c>
      <c r="K837" s="122" t="s">
        <v>693</v>
      </c>
      <c r="L837" s="124" t="s">
        <v>58</v>
      </c>
    </row>
    <row r="838" customFormat="false" ht="18.95" hidden="false" customHeight="true" outlineLevel="0" collapsed="false">
      <c r="A838" s="116"/>
      <c r="B838" s="122"/>
      <c r="C838" s="126" t="s">
        <v>19</v>
      </c>
      <c r="D838" s="171" t="n">
        <f aca="false">385-0.2</f>
        <v>384.8</v>
      </c>
      <c r="E838" s="120" t="n">
        <v>384.77412</v>
      </c>
      <c r="F838" s="120" t="n">
        <v>384.77412</v>
      </c>
      <c r="G838" s="127" t="n">
        <f aca="false">IF(D838&lt;&gt;0,F838/D838,0)</f>
        <v>0.999932744282744</v>
      </c>
      <c r="H838" s="117"/>
      <c r="I838" s="123"/>
      <c r="J838" s="123"/>
      <c r="K838" s="122"/>
      <c r="L838" s="124"/>
    </row>
    <row r="839" customFormat="false" ht="18.95" hidden="false" customHeight="true" outlineLevel="0" collapsed="false">
      <c r="A839" s="116"/>
      <c r="B839" s="122"/>
      <c r="C839" s="126" t="s">
        <v>21</v>
      </c>
      <c r="D839" s="171" t="n">
        <f aca="false">2115+0.2</f>
        <v>2115.2</v>
      </c>
      <c r="E839" s="120" t="n">
        <v>2115.22588</v>
      </c>
      <c r="F839" s="120" t="n">
        <v>2115.22588</v>
      </c>
      <c r="G839" s="127" t="n">
        <f aca="false">IF(D839&lt;&gt;0,F839/D839,0)</f>
        <v>1.00001223524962</v>
      </c>
      <c r="H839" s="117"/>
      <c r="I839" s="123"/>
      <c r="J839" s="123"/>
      <c r="K839" s="122"/>
      <c r="L839" s="124"/>
    </row>
    <row r="840" customFormat="false" ht="18.95" hidden="false" customHeight="true" outlineLevel="0" collapsed="false">
      <c r="A840" s="116"/>
      <c r="B840" s="122"/>
      <c r="C840" s="126" t="s">
        <v>23</v>
      </c>
      <c r="D840" s="171" t="n">
        <v>0</v>
      </c>
      <c r="E840" s="120" t="n">
        <v>0</v>
      </c>
      <c r="F840" s="120" t="n">
        <v>0</v>
      </c>
      <c r="G840" s="127" t="n">
        <f aca="false">IF(D840&lt;&gt;0,F840/D840,0)</f>
        <v>0</v>
      </c>
      <c r="H840" s="117"/>
      <c r="I840" s="123"/>
      <c r="J840" s="123"/>
      <c r="K840" s="122"/>
      <c r="L840" s="124"/>
    </row>
    <row r="841" customFormat="false" ht="18.95" hidden="false" customHeight="true" outlineLevel="0" collapsed="false">
      <c r="A841" s="116"/>
      <c r="B841" s="122"/>
      <c r="C841" s="126" t="s">
        <v>25</v>
      </c>
      <c r="D841" s="171" t="n">
        <f aca="false">D661</f>
        <v>0</v>
      </c>
      <c r="E841" s="120" t="n">
        <v>0</v>
      </c>
      <c r="F841" s="120" t="n">
        <v>0</v>
      </c>
      <c r="G841" s="127" t="n">
        <f aca="false">IF(D841&lt;&gt;0,F841/D841,0)</f>
        <v>0</v>
      </c>
      <c r="H841" s="117"/>
      <c r="I841" s="123"/>
      <c r="J841" s="123"/>
      <c r="K841" s="122"/>
      <c r="L841" s="124"/>
    </row>
    <row r="842" customFormat="false" ht="18.95" hidden="false" customHeight="true" outlineLevel="0" collapsed="false">
      <c r="A842" s="116" t="s">
        <v>698</v>
      </c>
      <c r="B842" s="122" t="s">
        <v>699</v>
      </c>
      <c r="C842" s="118" t="s">
        <v>15</v>
      </c>
      <c r="D842" s="171" t="n">
        <f aca="false">SUM(D843:D846)</f>
        <v>5000</v>
      </c>
      <c r="E842" s="120" t="n">
        <f aca="false">SUM(E843:E846)</f>
        <v>4999.996</v>
      </c>
      <c r="F842" s="120" t="n">
        <f aca="false">SUM(F843:F846)</f>
        <v>4999.996</v>
      </c>
      <c r="G842" s="121" t="n">
        <f aca="false">IF(D842&lt;&gt;0,F842/D842,0)</f>
        <v>0.9999992</v>
      </c>
      <c r="H842" s="117" t="s">
        <v>700</v>
      </c>
      <c r="I842" s="123" t="s">
        <v>701</v>
      </c>
      <c r="J842" s="123" t="s">
        <v>56</v>
      </c>
      <c r="K842" s="122" t="s">
        <v>693</v>
      </c>
      <c r="L842" s="124" t="s">
        <v>58</v>
      </c>
    </row>
    <row r="843" customFormat="false" ht="18.95" hidden="false" customHeight="true" outlineLevel="0" collapsed="false">
      <c r="A843" s="116"/>
      <c r="B843" s="122"/>
      <c r="C843" s="126" t="s">
        <v>19</v>
      </c>
      <c r="D843" s="171" t="n">
        <v>769.5</v>
      </c>
      <c r="E843" s="120" t="n">
        <v>769.54761</v>
      </c>
      <c r="F843" s="120" t="n">
        <v>769.54761</v>
      </c>
      <c r="G843" s="127" t="n">
        <f aca="false">IF(D843&lt;&gt;0,F843/D843,0)</f>
        <v>1.00006187134503</v>
      </c>
      <c r="H843" s="117"/>
      <c r="I843" s="123"/>
      <c r="J843" s="123"/>
      <c r="K843" s="122"/>
      <c r="L843" s="124"/>
    </row>
    <row r="844" customFormat="false" ht="18.95" hidden="false" customHeight="true" outlineLevel="0" collapsed="false">
      <c r="A844" s="116"/>
      <c r="B844" s="122"/>
      <c r="C844" s="126" t="s">
        <v>21</v>
      </c>
      <c r="D844" s="171" t="n">
        <v>4230.5</v>
      </c>
      <c r="E844" s="120" t="n">
        <v>4230.44839</v>
      </c>
      <c r="F844" s="120" t="n">
        <v>4230.44839</v>
      </c>
      <c r="G844" s="127" t="n">
        <f aca="false">IF(D844&lt;&gt;0,F844/D844,0)</f>
        <v>0.999987800496395</v>
      </c>
      <c r="H844" s="117"/>
      <c r="I844" s="123"/>
      <c r="J844" s="123"/>
      <c r="K844" s="122"/>
      <c r="L844" s="124"/>
    </row>
    <row r="845" customFormat="false" ht="18.95" hidden="false" customHeight="true" outlineLevel="0" collapsed="false">
      <c r="A845" s="116"/>
      <c r="B845" s="122"/>
      <c r="C845" s="126" t="s">
        <v>23</v>
      </c>
      <c r="D845" s="171" t="n">
        <v>0</v>
      </c>
      <c r="E845" s="120" t="n">
        <v>0</v>
      </c>
      <c r="F845" s="120" t="n">
        <v>0</v>
      </c>
      <c r="G845" s="127" t="n">
        <f aca="false">IF(D845&lt;&gt;0,F845/D845,0)</f>
        <v>0</v>
      </c>
      <c r="H845" s="117"/>
      <c r="I845" s="123"/>
      <c r="J845" s="123"/>
      <c r="K845" s="122"/>
      <c r="L845" s="124"/>
    </row>
    <row r="846" customFormat="false" ht="18.95" hidden="false" customHeight="true" outlineLevel="0" collapsed="false">
      <c r="A846" s="116"/>
      <c r="B846" s="122"/>
      <c r="C846" s="126" t="s">
        <v>25</v>
      </c>
      <c r="D846" s="171" t="n">
        <f aca="false">D666</f>
        <v>0</v>
      </c>
      <c r="E846" s="120" t="n">
        <v>0</v>
      </c>
      <c r="F846" s="120" t="n">
        <v>0</v>
      </c>
      <c r="G846" s="127" t="n">
        <f aca="false">IF(D846&lt;&gt;0,F846/D846,0)</f>
        <v>0</v>
      </c>
      <c r="H846" s="117"/>
      <c r="I846" s="123"/>
      <c r="J846" s="123"/>
      <c r="K846" s="122"/>
      <c r="L846" s="124"/>
    </row>
    <row r="847" customFormat="false" ht="18.95" hidden="true" customHeight="true" outlineLevel="0" collapsed="false">
      <c r="A847" s="116" t="s">
        <v>702</v>
      </c>
      <c r="B847" s="122" t="s">
        <v>703</v>
      </c>
      <c r="C847" s="118" t="s">
        <v>15</v>
      </c>
      <c r="D847" s="171" t="n">
        <f aca="false">SUM(D848:D851)</f>
        <v>0</v>
      </c>
      <c r="E847" s="120" t="n">
        <f aca="false">SUM(E848:E851)</f>
        <v>0</v>
      </c>
      <c r="F847" s="120" t="n">
        <f aca="false">SUM(F848:F851)</f>
        <v>0</v>
      </c>
      <c r="G847" s="121" t="n">
        <f aca="false">IF(D847&lt;&gt;0,F847/D847,0)</f>
        <v>0</v>
      </c>
      <c r="H847" s="117" t="s">
        <v>704</v>
      </c>
      <c r="I847" s="123" t="s">
        <v>657</v>
      </c>
      <c r="J847" s="123"/>
      <c r="K847" s="122" t="s">
        <v>693</v>
      </c>
      <c r="L847" s="124"/>
    </row>
    <row r="848" customFormat="false" ht="18.95" hidden="true" customHeight="true" outlineLevel="0" collapsed="false">
      <c r="A848" s="116"/>
      <c r="B848" s="122"/>
      <c r="C848" s="126" t="s">
        <v>19</v>
      </c>
      <c r="D848" s="171" t="n">
        <f aca="false">590.3-590.3</f>
        <v>0</v>
      </c>
      <c r="E848" s="120" t="n">
        <v>0</v>
      </c>
      <c r="F848" s="120" t="n">
        <v>0</v>
      </c>
      <c r="G848" s="127" t="n">
        <f aca="false">IF(D848&lt;&gt;0,F848/D848,0)</f>
        <v>0</v>
      </c>
      <c r="H848" s="117"/>
      <c r="I848" s="123"/>
      <c r="J848" s="123"/>
      <c r="K848" s="122"/>
      <c r="L848" s="124"/>
    </row>
    <row r="849" customFormat="false" ht="18.95" hidden="true" customHeight="true" outlineLevel="0" collapsed="false">
      <c r="A849" s="116"/>
      <c r="B849" s="122"/>
      <c r="C849" s="126" t="s">
        <v>21</v>
      </c>
      <c r="D849" s="171" t="n">
        <f aca="false">3242.7-3242.7</f>
        <v>0</v>
      </c>
      <c r="E849" s="120" t="n">
        <v>0</v>
      </c>
      <c r="F849" s="120" t="n">
        <v>0</v>
      </c>
      <c r="G849" s="127" t="n">
        <f aca="false">IF(D849&lt;&gt;0,F849/D849,0)</f>
        <v>0</v>
      </c>
      <c r="H849" s="117"/>
      <c r="I849" s="123"/>
      <c r="J849" s="123"/>
      <c r="K849" s="122"/>
      <c r="L849" s="124"/>
    </row>
    <row r="850" customFormat="false" ht="18.95" hidden="true" customHeight="true" outlineLevel="0" collapsed="false">
      <c r="A850" s="116"/>
      <c r="B850" s="122"/>
      <c r="C850" s="126" t="s">
        <v>23</v>
      </c>
      <c r="D850" s="171" t="n">
        <v>0</v>
      </c>
      <c r="E850" s="120" t="n">
        <v>0</v>
      </c>
      <c r="F850" s="120" t="n">
        <v>0</v>
      </c>
      <c r="G850" s="127" t="n">
        <f aca="false">IF(D850&lt;&gt;0,F850/D850,0)</f>
        <v>0</v>
      </c>
      <c r="H850" s="117"/>
      <c r="I850" s="123"/>
      <c r="J850" s="123"/>
      <c r="K850" s="122"/>
      <c r="L850" s="124"/>
    </row>
    <row r="851" customFormat="false" ht="18.95" hidden="true" customHeight="true" outlineLevel="0" collapsed="false">
      <c r="A851" s="116"/>
      <c r="B851" s="122"/>
      <c r="C851" s="126" t="s">
        <v>25</v>
      </c>
      <c r="D851" s="171" t="n">
        <f aca="false">D671</f>
        <v>0</v>
      </c>
      <c r="E851" s="120" t="n">
        <v>0</v>
      </c>
      <c r="F851" s="120" t="n">
        <v>0</v>
      </c>
      <c r="G851" s="127" t="n">
        <f aca="false">IF(D851&lt;&gt;0,F851/D851,0)</f>
        <v>0</v>
      </c>
      <c r="H851" s="117"/>
      <c r="I851" s="123"/>
      <c r="J851" s="123"/>
      <c r="K851" s="122"/>
      <c r="L851" s="124"/>
    </row>
    <row r="852" customFormat="false" ht="18.95" hidden="false" customHeight="true" outlineLevel="0" collapsed="false">
      <c r="A852" s="116" t="s">
        <v>705</v>
      </c>
      <c r="B852" s="122" t="s">
        <v>706</v>
      </c>
      <c r="C852" s="118" t="s">
        <v>15</v>
      </c>
      <c r="D852" s="171" t="n">
        <f aca="false">SUM(D853:D856)</f>
        <v>8000</v>
      </c>
      <c r="E852" s="120" t="n">
        <f aca="false">SUM(E853:E856)</f>
        <v>8000</v>
      </c>
      <c r="F852" s="120" t="n">
        <f aca="false">SUM(F853:F856)</f>
        <v>8000</v>
      </c>
      <c r="G852" s="121" t="n">
        <f aca="false">IF(D852&lt;&gt;0,F852/D852,0)</f>
        <v>1</v>
      </c>
      <c r="H852" s="117" t="s">
        <v>707</v>
      </c>
      <c r="I852" s="123" t="s">
        <v>708</v>
      </c>
      <c r="J852" s="123" t="s">
        <v>56</v>
      </c>
      <c r="K852" s="122" t="s">
        <v>693</v>
      </c>
      <c r="L852" s="124" t="s">
        <v>58</v>
      </c>
    </row>
    <row r="853" customFormat="false" ht="18.95" hidden="false" customHeight="true" outlineLevel="0" collapsed="false">
      <c r="A853" s="116"/>
      <c r="B853" s="122"/>
      <c r="C853" s="126" t="s">
        <v>19</v>
      </c>
      <c r="D853" s="119" t="n">
        <f aca="false">1232-0.7</f>
        <v>1231.3</v>
      </c>
      <c r="E853" s="120" t="n">
        <v>1231.27717</v>
      </c>
      <c r="F853" s="120" t="n">
        <v>1231.27717</v>
      </c>
      <c r="G853" s="127" t="n">
        <f aca="false">IF(D853&lt;&gt;0,F853/D853,0)</f>
        <v>0.99998145862097</v>
      </c>
      <c r="H853" s="117"/>
      <c r="I853" s="123"/>
      <c r="J853" s="123"/>
      <c r="K853" s="122"/>
      <c r="L853" s="124"/>
    </row>
    <row r="854" customFormat="false" ht="18.95" hidden="false" customHeight="true" outlineLevel="0" collapsed="false">
      <c r="A854" s="116"/>
      <c r="B854" s="122"/>
      <c r="C854" s="126" t="s">
        <v>21</v>
      </c>
      <c r="D854" s="119" t="n">
        <f aca="false">6768+0.7</f>
        <v>6768.7</v>
      </c>
      <c r="E854" s="120" t="n">
        <v>6768.72283</v>
      </c>
      <c r="F854" s="120" t="n">
        <v>6768.72283</v>
      </c>
      <c r="G854" s="127" t="n">
        <f aca="false">IF(D854&lt;&gt;0,F854/D854,0)</f>
        <v>1.0000033728781</v>
      </c>
      <c r="H854" s="117"/>
      <c r="I854" s="123"/>
      <c r="J854" s="123"/>
      <c r="K854" s="122"/>
      <c r="L854" s="124"/>
    </row>
    <row r="855" customFormat="false" ht="18.95" hidden="false" customHeight="true" outlineLevel="0" collapsed="false">
      <c r="A855" s="116"/>
      <c r="B855" s="122"/>
      <c r="C855" s="126" t="s">
        <v>23</v>
      </c>
      <c r="D855" s="119" t="n">
        <v>0</v>
      </c>
      <c r="E855" s="120" t="n">
        <v>0</v>
      </c>
      <c r="F855" s="120" t="n">
        <v>0</v>
      </c>
      <c r="G855" s="127" t="n">
        <f aca="false">IF(D855&lt;&gt;0,F855/D855,0)</f>
        <v>0</v>
      </c>
      <c r="H855" s="117"/>
      <c r="I855" s="123"/>
      <c r="J855" s="123"/>
      <c r="K855" s="122"/>
      <c r="L855" s="124"/>
    </row>
    <row r="856" customFormat="false" ht="18.95" hidden="false" customHeight="true" outlineLevel="0" collapsed="false">
      <c r="A856" s="116"/>
      <c r="B856" s="122"/>
      <c r="C856" s="126" t="s">
        <v>25</v>
      </c>
      <c r="D856" s="171" t="n">
        <f aca="false">D676</f>
        <v>0</v>
      </c>
      <c r="E856" s="120" t="n">
        <v>0</v>
      </c>
      <c r="F856" s="120" t="n">
        <v>0</v>
      </c>
      <c r="G856" s="127" t="n">
        <f aca="false">IF(D856&lt;&gt;0,F856/D856,0)</f>
        <v>0</v>
      </c>
      <c r="H856" s="117"/>
      <c r="I856" s="123"/>
      <c r="J856" s="123"/>
      <c r="K856" s="122"/>
      <c r="L856" s="124"/>
    </row>
    <row r="857" customFormat="false" ht="18.95" hidden="false" customHeight="true" outlineLevel="0" collapsed="false">
      <c r="A857" s="116" t="s">
        <v>709</v>
      </c>
      <c r="B857" s="122" t="s">
        <v>710</v>
      </c>
      <c r="C857" s="118" t="s">
        <v>15</v>
      </c>
      <c r="D857" s="171" t="n">
        <f aca="false">SUM(D858:D861)</f>
        <v>5000</v>
      </c>
      <c r="E857" s="120" t="n">
        <f aca="false">SUM(E858:E861)</f>
        <v>4998</v>
      </c>
      <c r="F857" s="120" t="n">
        <f aca="false">SUM(F858:F861)</f>
        <v>4998</v>
      </c>
      <c r="G857" s="121" t="n">
        <f aca="false">IF(D857&lt;&gt;0,F857/D857,0)</f>
        <v>0.9996</v>
      </c>
      <c r="H857" s="117" t="s">
        <v>711</v>
      </c>
      <c r="I857" s="123" t="s">
        <v>712</v>
      </c>
      <c r="J857" s="173" t="s">
        <v>56</v>
      </c>
      <c r="K857" s="122" t="s">
        <v>693</v>
      </c>
      <c r="L857" s="174" t="s">
        <v>58</v>
      </c>
    </row>
    <row r="858" customFormat="false" ht="18.95" hidden="false" customHeight="true" outlineLevel="0" collapsed="false">
      <c r="A858" s="116"/>
      <c r="B858" s="122"/>
      <c r="C858" s="126" t="s">
        <v>19</v>
      </c>
      <c r="D858" s="119" t="n">
        <f aca="false">770-0.5</f>
        <v>769.5</v>
      </c>
      <c r="E858" s="120" t="n">
        <v>769.24041</v>
      </c>
      <c r="F858" s="120" t="n">
        <v>769.24041</v>
      </c>
      <c r="G858" s="127" t="n">
        <f aca="false">IF(D858&lt;&gt;0,F858/D858,0)</f>
        <v>0.999662651072125</v>
      </c>
      <c r="H858" s="117"/>
      <c r="I858" s="123"/>
      <c r="J858" s="173"/>
      <c r="K858" s="122"/>
      <c r="L858" s="174"/>
    </row>
    <row r="859" customFormat="false" ht="18.95" hidden="false" customHeight="true" outlineLevel="0" collapsed="false">
      <c r="A859" s="116"/>
      <c r="B859" s="122"/>
      <c r="C859" s="126" t="s">
        <v>21</v>
      </c>
      <c r="D859" s="119" t="n">
        <f aca="false">4230+0.5</f>
        <v>4230.5</v>
      </c>
      <c r="E859" s="120" t="n">
        <v>4228.75959</v>
      </c>
      <c r="F859" s="120" t="n">
        <v>4228.75959</v>
      </c>
      <c r="G859" s="127" t="n">
        <f aca="false">IF(D859&lt;&gt;0,F859/D859,0)</f>
        <v>0.999588604183903</v>
      </c>
      <c r="H859" s="117"/>
      <c r="I859" s="123"/>
      <c r="J859" s="173"/>
      <c r="K859" s="122"/>
      <c r="L859" s="174"/>
    </row>
    <row r="860" customFormat="false" ht="18.95" hidden="false" customHeight="true" outlineLevel="0" collapsed="false">
      <c r="A860" s="116"/>
      <c r="B860" s="122"/>
      <c r="C860" s="126" t="s">
        <v>23</v>
      </c>
      <c r="D860" s="119" t="n">
        <v>0</v>
      </c>
      <c r="E860" s="120" t="n">
        <v>0</v>
      </c>
      <c r="F860" s="120" t="n">
        <v>0</v>
      </c>
      <c r="G860" s="127" t="n">
        <f aca="false">IF(D860&lt;&gt;0,F860/D860,0)</f>
        <v>0</v>
      </c>
      <c r="H860" s="117"/>
      <c r="I860" s="123"/>
      <c r="J860" s="173"/>
      <c r="K860" s="122"/>
      <c r="L860" s="174"/>
    </row>
    <row r="861" customFormat="false" ht="18.95" hidden="false" customHeight="true" outlineLevel="0" collapsed="false">
      <c r="A861" s="116"/>
      <c r="B861" s="122"/>
      <c r="C861" s="126" t="s">
        <v>25</v>
      </c>
      <c r="D861" s="171" t="n">
        <f aca="false">D681</f>
        <v>0</v>
      </c>
      <c r="E861" s="120" t="n">
        <v>0</v>
      </c>
      <c r="F861" s="120" t="n">
        <v>0</v>
      </c>
      <c r="G861" s="127" t="n">
        <f aca="false">IF(D861&lt;&gt;0,F861/D861,0)</f>
        <v>0</v>
      </c>
      <c r="H861" s="117"/>
      <c r="I861" s="123"/>
      <c r="J861" s="173"/>
      <c r="K861" s="122"/>
      <c r="L861" s="174"/>
    </row>
    <row r="862" customFormat="false" ht="18.95" hidden="false" customHeight="true" outlineLevel="0" collapsed="false">
      <c r="A862" s="116" t="s">
        <v>713</v>
      </c>
      <c r="B862" s="122" t="s">
        <v>714</v>
      </c>
      <c r="C862" s="118" t="s">
        <v>15</v>
      </c>
      <c r="D862" s="171" t="n">
        <f aca="false">SUM(D863:D866)</f>
        <v>6200</v>
      </c>
      <c r="E862" s="120" t="n">
        <f aca="false">SUM(E863:E866)</f>
        <v>6200</v>
      </c>
      <c r="F862" s="120" t="n">
        <f aca="false">SUM(F863:F866)</f>
        <v>6200</v>
      </c>
      <c r="G862" s="121" t="n">
        <f aca="false">IF(D862&lt;&gt;0,F862/D862,0)</f>
        <v>1</v>
      </c>
      <c r="H862" s="117" t="s">
        <v>715</v>
      </c>
      <c r="I862" s="123" t="s">
        <v>716</v>
      </c>
      <c r="J862" s="173" t="s">
        <v>56</v>
      </c>
      <c r="K862" s="122" t="s">
        <v>693</v>
      </c>
      <c r="L862" s="174" t="s">
        <v>58</v>
      </c>
    </row>
    <row r="863" customFormat="false" ht="18.95" hidden="false" customHeight="true" outlineLevel="0" collapsed="false">
      <c r="A863" s="116"/>
      <c r="B863" s="122"/>
      <c r="C863" s="126" t="s">
        <v>19</v>
      </c>
      <c r="D863" s="171" t="n">
        <f aca="false">770+184.7+0.2-0.7</f>
        <v>954.2</v>
      </c>
      <c r="E863" s="120" t="n">
        <v>954.2398</v>
      </c>
      <c r="F863" s="120" t="n">
        <v>954.2398</v>
      </c>
      <c r="G863" s="127" t="n">
        <f aca="false">IF(D863&lt;&gt;0,F863/D863,0)</f>
        <v>1.00004171033326</v>
      </c>
      <c r="H863" s="117"/>
      <c r="I863" s="123"/>
      <c r="J863" s="173"/>
      <c r="K863" s="122"/>
      <c r="L863" s="174"/>
    </row>
    <row r="864" customFormat="false" ht="18.95" hidden="false" customHeight="true" outlineLevel="0" collapsed="false">
      <c r="A864" s="116"/>
      <c r="B864" s="122"/>
      <c r="C864" s="126" t="s">
        <v>21</v>
      </c>
      <c r="D864" s="171" t="n">
        <f aca="false">4230+1015.3-0.2+0.7</f>
        <v>5245.8</v>
      </c>
      <c r="E864" s="120" t="n">
        <v>5245.7602</v>
      </c>
      <c r="F864" s="120" t="n">
        <v>5245.7602</v>
      </c>
      <c r="G864" s="127" t="n">
        <f aca="false">IF(D864&lt;&gt;0,F864/D864,0)</f>
        <v>0.999992412978001</v>
      </c>
      <c r="H864" s="117"/>
      <c r="I864" s="123"/>
      <c r="J864" s="173"/>
      <c r="K864" s="122"/>
      <c r="L864" s="174"/>
    </row>
    <row r="865" customFormat="false" ht="18.95" hidden="false" customHeight="true" outlineLevel="0" collapsed="false">
      <c r="A865" s="116"/>
      <c r="B865" s="122"/>
      <c r="C865" s="126" t="s">
        <v>23</v>
      </c>
      <c r="D865" s="171" t="n">
        <v>0</v>
      </c>
      <c r="E865" s="120" t="n">
        <v>0</v>
      </c>
      <c r="F865" s="120" t="n">
        <v>0</v>
      </c>
      <c r="G865" s="127" t="n">
        <f aca="false">IF(D865&lt;&gt;0,F865/D865,0)</f>
        <v>0</v>
      </c>
      <c r="H865" s="117"/>
      <c r="I865" s="123"/>
      <c r="J865" s="173"/>
      <c r="K865" s="122"/>
      <c r="L865" s="174"/>
    </row>
    <row r="866" customFormat="false" ht="18.95" hidden="false" customHeight="true" outlineLevel="0" collapsed="false">
      <c r="A866" s="116"/>
      <c r="B866" s="122"/>
      <c r="C866" s="126" t="s">
        <v>25</v>
      </c>
      <c r="D866" s="171" t="n">
        <f aca="false">D686</f>
        <v>0</v>
      </c>
      <c r="E866" s="120" t="n">
        <v>0</v>
      </c>
      <c r="F866" s="120" t="n">
        <v>0</v>
      </c>
      <c r="G866" s="127" t="n">
        <f aca="false">IF(D866&lt;&gt;0,F866/D866,0)</f>
        <v>0</v>
      </c>
      <c r="H866" s="117"/>
      <c r="I866" s="123"/>
      <c r="J866" s="173"/>
      <c r="K866" s="122"/>
      <c r="L866" s="174"/>
    </row>
    <row r="867" customFormat="false" ht="18.95" hidden="false" customHeight="true" outlineLevel="0" collapsed="false">
      <c r="A867" s="116" t="s">
        <v>717</v>
      </c>
      <c r="B867" s="122" t="s">
        <v>718</v>
      </c>
      <c r="C867" s="118" t="s">
        <v>15</v>
      </c>
      <c r="D867" s="171" t="n">
        <f aca="false">SUM(D868:D871)</f>
        <v>7985</v>
      </c>
      <c r="E867" s="120" t="n">
        <f aca="false">SUM(E868:E871)</f>
        <v>7980.68</v>
      </c>
      <c r="F867" s="120" t="n">
        <f aca="false">SUM(F868:F871)</f>
        <v>7980.68</v>
      </c>
      <c r="G867" s="121" t="n">
        <f aca="false">IF(D867&lt;&gt;0,F867/D867,0)</f>
        <v>0.999458985597996</v>
      </c>
      <c r="H867" s="117" t="s">
        <v>665</v>
      </c>
      <c r="I867" s="175" t="s">
        <v>719</v>
      </c>
      <c r="J867" s="173" t="s">
        <v>56</v>
      </c>
      <c r="K867" s="122" t="s">
        <v>693</v>
      </c>
      <c r="L867" s="176" t="s">
        <v>58</v>
      </c>
    </row>
    <row r="868" customFormat="false" ht="18.95" hidden="false" customHeight="true" outlineLevel="0" collapsed="false">
      <c r="A868" s="116"/>
      <c r="B868" s="122"/>
      <c r="C868" s="126" t="s">
        <v>19</v>
      </c>
      <c r="D868" s="119" t="n">
        <f aca="false">8000-15</f>
        <v>7985</v>
      </c>
      <c r="E868" s="120" t="n">
        <v>7980.68</v>
      </c>
      <c r="F868" s="120" t="n">
        <v>7980.68</v>
      </c>
      <c r="G868" s="127" t="n">
        <f aca="false">IF(D868&lt;&gt;0,F868/D868,0)</f>
        <v>0.999458985597996</v>
      </c>
      <c r="H868" s="117"/>
      <c r="I868" s="175"/>
      <c r="J868" s="175"/>
      <c r="K868" s="122"/>
      <c r="L868" s="176"/>
    </row>
    <row r="869" customFormat="false" ht="18.95" hidden="false" customHeight="true" outlineLevel="0" collapsed="false">
      <c r="A869" s="116"/>
      <c r="B869" s="122"/>
      <c r="C869" s="126" t="s">
        <v>21</v>
      </c>
      <c r="D869" s="119" t="n">
        <v>0</v>
      </c>
      <c r="E869" s="120" t="n">
        <v>0</v>
      </c>
      <c r="F869" s="120" t="n">
        <v>0</v>
      </c>
      <c r="G869" s="127" t="n">
        <f aca="false">IF(D869&lt;&gt;0,F869/D869,0)</f>
        <v>0</v>
      </c>
      <c r="H869" s="117"/>
      <c r="I869" s="175"/>
      <c r="J869" s="175"/>
      <c r="K869" s="122"/>
      <c r="L869" s="176"/>
    </row>
    <row r="870" customFormat="false" ht="18.95" hidden="false" customHeight="true" outlineLevel="0" collapsed="false">
      <c r="A870" s="116"/>
      <c r="B870" s="122"/>
      <c r="C870" s="126" t="s">
        <v>23</v>
      </c>
      <c r="D870" s="119" t="n">
        <v>0</v>
      </c>
      <c r="E870" s="120" t="n">
        <v>0</v>
      </c>
      <c r="F870" s="120" t="n">
        <v>0</v>
      </c>
      <c r="G870" s="127" t="n">
        <f aca="false">IF(D870&lt;&gt;0,F870/D870,0)</f>
        <v>0</v>
      </c>
      <c r="H870" s="117"/>
      <c r="I870" s="175"/>
      <c r="J870" s="175"/>
      <c r="K870" s="122"/>
      <c r="L870" s="176"/>
    </row>
    <row r="871" customFormat="false" ht="18.95" hidden="false" customHeight="true" outlineLevel="0" collapsed="false">
      <c r="A871" s="116"/>
      <c r="B871" s="122"/>
      <c r="C871" s="126" t="s">
        <v>25</v>
      </c>
      <c r="D871" s="171" t="n">
        <f aca="false">D706</f>
        <v>0</v>
      </c>
      <c r="E871" s="120" t="n">
        <v>0</v>
      </c>
      <c r="F871" s="120" t="n">
        <v>0</v>
      </c>
      <c r="G871" s="127" t="n">
        <f aca="false">IF(D871&lt;&gt;0,F871/D871,0)</f>
        <v>0</v>
      </c>
      <c r="H871" s="117"/>
      <c r="I871" s="175"/>
      <c r="J871" s="175"/>
      <c r="K871" s="122"/>
      <c r="L871" s="176"/>
    </row>
    <row r="872" customFormat="false" ht="18.95" hidden="false" customHeight="true" outlineLevel="0" collapsed="false">
      <c r="A872" s="49" t="s">
        <v>720</v>
      </c>
      <c r="B872" s="50" t="s">
        <v>721</v>
      </c>
      <c r="C872" s="51" t="s">
        <v>15</v>
      </c>
      <c r="D872" s="130" t="n">
        <f aca="false">SUM(D873:D876)</f>
        <v>10613061.3</v>
      </c>
      <c r="E872" s="131" t="n">
        <f aca="false">SUM(E873:E876)</f>
        <v>10457348.02538</v>
      </c>
      <c r="F872" s="131" t="n">
        <f aca="false">SUM(F873:F876)</f>
        <v>10424891.49001</v>
      </c>
      <c r="G872" s="54" t="n">
        <f aca="false">IF(D872&lt;&gt;0,F872/D872,0)</f>
        <v>0.982269978032634</v>
      </c>
      <c r="H872" s="49"/>
      <c r="I872" s="56" t="s">
        <v>16</v>
      </c>
      <c r="J872" s="56" t="n">
        <f aca="false">J877+J947+J972</f>
        <v>17</v>
      </c>
      <c r="K872" s="49" t="s">
        <v>722</v>
      </c>
      <c r="L872" s="177"/>
    </row>
    <row r="873" customFormat="false" ht="18.95" hidden="false" customHeight="true" outlineLevel="0" collapsed="false">
      <c r="A873" s="49"/>
      <c r="B873" s="50"/>
      <c r="C873" s="59" t="s">
        <v>19</v>
      </c>
      <c r="D873" s="130" t="n">
        <f aca="false">D878+D948+D973+D983</f>
        <v>8166496.9</v>
      </c>
      <c r="E873" s="130" t="n">
        <f aca="false">E878+E948+E973+E983</f>
        <v>8056015.33642</v>
      </c>
      <c r="F873" s="130" t="n">
        <f aca="false">F878+F948+F973+F983</f>
        <v>8035955.63851</v>
      </c>
      <c r="G873" s="61" t="n">
        <f aca="false">IF(D873&lt;&gt;0,F873/D873,0)</f>
        <v>0.984015023444141</v>
      </c>
      <c r="H873" s="49"/>
      <c r="I873" s="56" t="s">
        <v>20</v>
      </c>
      <c r="J873" s="56" t="n">
        <f aca="false">COUNTIF($J$882:$J$981,"да")</f>
        <v>9</v>
      </c>
      <c r="K873" s="49"/>
      <c r="L873" s="177"/>
    </row>
    <row r="874" customFormat="false" ht="18.95" hidden="false" customHeight="true" outlineLevel="0" collapsed="false">
      <c r="A874" s="49"/>
      <c r="B874" s="50"/>
      <c r="C874" s="59" t="s">
        <v>21</v>
      </c>
      <c r="D874" s="130" t="n">
        <f aca="false">D879+D949+D974+D984</f>
        <v>2446564.4</v>
      </c>
      <c r="E874" s="130" t="n">
        <f aca="false">E879+E949+E974+E984</f>
        <v>2401332.68896</v>
      </c>
      <c r="F874" s="130" t="n">
        <f aca="false">F879+F949+F974+F984</f>
        <v>2388935.8515</v>
      </c>
      <c r="G874" s="61" t="n">
        <f aca="false">IF(D874&lt;&gt;0,F874/D874,0)</f>
        <v>0.976445112787548</v>
      </c>
      <c r="H874" s="49"/>
      <c r="I874" s="56" t="s">
        <v>22</v>
      </c>
      <c r="J874" s="56" t="n">
        <f aca="false">COUNTIF($J$882:$J$981,"частично")</f>
        <v>8</v>
      </c>
      <c r="K874" s="49"/>
      <c r="L874" s="177"/>
    </row>
    <row r="875" customFormat="false" ht="18.95" hidden="false" customHeight="true" outlineLevel="0" collapsed="false">
      <c r="A875" s="49"/>
      <c r="B875" s="50"/>
      <c r="C875" s="59" t="s">
        <v>23</v>
      </c>
      <c r="D875" s="130" t="n">
        <v>0</v>
      </c>
      <c r="E875" s="130" t="n">
        <f aca="false">E880+E950+E975+E985</f>
        <v>0</v>
      </c>
      <c r="F875" s="130" t="n">
        <f aca="false">F880+F950+F975+F985</f>
        <v>0</v>
      </c>
      <c r="G875" s="61" t="n">
        <f aca="false">IF(D875&lt;&gt;0,F875/D875,0)</f>
        <v>0</v>
      </c>
      <c r="H875" s="49"/>
      <c r="I875" s="56" t="s">
        <v>24</v>
      </c>
      <c r="J875" s="56" t="n">
        <f aca="false">COUNTIF($J$882:$J$981,"нет")</f>
        <v>0</v>
      </c>
      <c r="K875" s="49"/>
      <c r="L875" s="177"/>
    </row>
    <row r="876" customFormat="false" ht="18.95" hidden="false" customHeight="true" outlineLevel="0" collapsed="false">
      <c r="A876" s="49"/>
      <c r="B876" s="50"/>
      <c r="C876" s="59" t="s">
        <v>25</v>
      </c>
      <c r="D876" s="130" t="n">
        <f aca="false">D881+D951+D976+D986</f>
        <v>0</v>
      </c>
      <c r="E876" s="130" t="n">
        <f aca="false">E881+E951+E976+E986</f>
        <v>0</v>
      </c>
      <c r="F876" s="130" t="n">
        <f aca="false">F881+F951+F976+F986</f>
        <v>0</v>
      </c>
      <c r="G876" s="61" t="n">
        <f aca="false">IF(D876&lt;&gt;0,F876/D876,0)</f>
        <v>0</v>
      </c>
      <c r="H876" s="49"/>
      <c r="I876" s="56" t="s">
        <v>26</v>
      </c>
      <c r="J876" s="133" t="n">
        <f aca="false">IF(J872=0,0,(J873+J874*0.5)/J872)</f>
        <v>0.764705882352941</v>
      </c>
      <c r="K876" s="49"/>
      <c r="L876" s="177"/>
    </row>
    <row r="877" customFormat="false" ht="18.95" hidden="false" customHeight="true" outlineLevel="0" collapsed="false">
      <c r="A877" s="64" t="s">
        <v>723</v>
      </c>
      <c r="B877" s="64" t="s">
        <v>724</v>
      </c>
      <c r="C877" s="65" t="s">
        <v>15</v>
      </c>
      <c r="D877" s="90" t="n">
        <f aca="false">SUM(D878:D881)</f>
        <v>1601642.8</v>
      </c>
      <c r="E877" s="93" t="n">
        <f aca="false">SUM(E878:E881)</f>
        <v>1460046.73238</v>
      </c>
      <c r="F877" s="93" t="n">
        <f aca="false">SUM(F878:F881)</f>
        <v>1427590.19701</v>
      </c>
      <c r="G877" s="68" t="n">
        <f aca="false">IF(D877&lt;&gt;0,F877/D877,0)</f>
        <v>0.891328701387101</v>
      </c>
      <c r="H877" s="69"/>
      <c r="I877" s="70" t="s">
        <v>16</v>
      </c>
      <c r="J877" s="70" t="n">
        <v>12</v>
      </c>
      <c r="K877" s="69" t="s">
        <v>725</v>
      </c>
      <c r="L877" s="178"/>
    </row>
    <row r="878" customFormat="false" ht="18.95" hidden="false" customHeight="true" outlineLevel="0" collapsed="false">
      <c r="A878" s="64"/>
      <c r="B878" s="64"/>
      <c r="C878" s="74" t="s">
        <v>19</v>
      </c>
      <c r="D878" s="90" t="n">
        <f aca="false">SUM(D883,D888,D893,D903,D898,D908,D913,D918,D923,D928,D933,D938,D943)</f>
        <v>1479201.7</v>
      </c>
      <c r="E878" s="90" t="n">
        <f aca="false">SUM(E883,E888,E893,E903,E898,E908,E913,E918,E923,E928,E933,E938,E943)</f>
        <v>1382837.34342</v>
      </c>
      <c r="F878" s="90" t="n">
        <f aca="false">SUM(F883,F888,F893,F903,F898,F908,F913,F918,F923,F928,F933,F938,F943)</f>
        <v>1362777.64551</v>
      </c>
      <c r="G878" s="75" t="n">
        <f aca="false">IF(D878&lt;&gt;0,F878/D878,0)</f>
        <v>0.921292644208021</v>
      </c>
      <c r="H878" s="69"/>
      <c r="I878" s="70" t="s">
        <v>20</v>
      </c>
      <c r="J878" s="70" t="n">
        <f aca="false">COUNTIF($J$882:$J$941,"да")</f>
        <v>5</v>
      </c>
      <c r="K878" s="69"/>
      <c r="L878" s="178"/>
    </row>
    <row r="879" customFormat="false" ht="18.95" hidden="false" customHeight="true" outlineLevel="0" collapsed="false">
      <c r="A879" s="64"/>
      <c r="B879" s="64"/>
      <c r="C879" s="74" t="s">
        <v>21</v>
      </c>
      <c r="D879" s="90" t="n">
        <f aca="false">SUM(D884,D889,D894,D904,D899,D909,D914,D919,D924,D929,D934,D939,D944)</f>
        <v>122441.1</v>
      </c>
      <c r="E879" s="90" t="n">
        <f aca="false">SUM(E884,E889,E894,E904,E899,E909,E914,E919,E924,E929,E934,E939,E944)</f>
        <v>77209.38896</v>
      </c>
      <c r="F879" s="90" t="n">
        <f aca="false">SUM(F884,F889,F894,F904,F899,F909,F914,F919,F924,F929,F934,F939,F944)</f>
        <v>64812.5515</v>
      </c>
      <c r="G879" s="75" t="n">
        <f aca="false">IF(D879&lt;&gt;0,F879/D879,0)</f>
        <v>0.529336566724735</v>
      </c>
      <c r="H879" s="69"/>
      <c r="I879" s="70" t="s">
        <v>22</v>
      </c>
      <c r="J879" s="70" t="n">
        <f aca="false">COUNTIF($J$882:$J$941,"частично")</f>
        <v>7</v>
      </c>
      <c r="K879" s="69"/>
      <c r="L879" s="178"/>
    </row>
    <row r="880" customFormat="false" ht="18.95" hidden="false" customHeight="true" outlineLevel="0" collapsed="false">
      <c r="A880" s="64"/>
      <c r="B880" s="64"/>
      <c r="C880" s="74" t="s">
        <v>23</v>
      </c>
      <c r="D880" s="90" t="n">
        <v>0</v>
      </c>
      <c r="E880" s="90" t="n">
        <f aca="false">SUM(E885,E890,E895,E905,E900,E910,E915,E920,E925,E930,E935,E940,E945)</f>
        <v>0</v>
      </c>
      <c r="F880" s="90" t="n">
        <f aca="false">SUM(F885,F890,F895,F905,F900,F910,F915,F920,F925,F930,F935,F940,F945)</f>
        <v>0</v>
      </c>
      <c r="G880" s="75" t="n">
        <f aca="false">IF(D880&lt;&gt;0,F880/D880,0)</f>
        <v>0</v>
      </c>
      <c r="H880" s="69"/>
      <c r="I880" s="70" t="s">
        <v>24</v>
      </c>
      <c r="J880" s="70" t="n">
        <f aca="false">COUNTIF($J$882:$J$941,"нет")</f>
        <v>0</v>
      </c>
      <c r="K880" s="69"/>
      <c r="L880" s="178"/>
    </row>
    <row r="881" customFormat="false" ht="18.95" hidden="false" customHeight="true" outlineLevel="0" collapsed="false">
      <c r="A881" s="64"/>
      <c r="B881" s="64"/>
      <c r="C881" s="74" t="s">
        <v>25</v>
      </c>
      <c r="D881" s="90" t="n">
        <f aca="false">SUM(D886,D891,D896,D906,D901,D911,D916,D921,D926,D931,D936,D941,D946)</f>
        <v>0</v>
      </c>
      <c r="E881" s="90" t="n">
        <f aca="false">SUM(E886,E891,E896,E906,E901,E911,E916,E921,E926,E931,E936,E941,E946)</f>
        <v>0</v>
      </c>
      <c r="F881" s="90" t="n">
        <f aca="false">SUM(F886,F891,F896,F906,F901,F911,F916,F921,F926,F931,F936,F941,F946)</f>
        <v>0</v>
      </c>
      <c r="G881" s="75" t="n">
        <f aca="false">IF(D881&lt;&gt;0,F881/D881,0)</f>
        <v>0</v>
      </c>
      <c r="H881" s="69"/>
      <c r="I881" s="70" t="s">
        <v>26</v>
      </c>
      <c r="J881" s="89" t="n">
        <f aca="false">IF(J877=0,0,(J878+J879*0.5)/J877)</f>
        <v>0.708333333333333</v>
      </c>
      <c r="K881" s="69"/>
      <c r="L881" s="178"/>
    </row>
    <row r="882" customFormat="false" ht="18.95" hidden="false" customHeight="true" outlineLevel="0" collapsed="false">
      <c r="A882" s="103" t="s">
        <v>726</v>
      </c>
      <c r="B882" s="103" t="s">
        <v>727</v>
      </c>
      <c r="C882" s="104" t="s">
        <v>15</v>
      </c>
      <c r="D882" s="114" t="n">
        <f aca="false">SUM(D883:D886)</f>
        <v>122628.6</v>
      </c>
      <c r="E882" s="106" t="n">
        <f aca="false">SUM(E883:E886)</f>
        <v>120804.58916</v>
      </c>
      <c r="F882" s="106" t="n">
        <f aca="false">SUM(F883:F886)</f>
        <v>120804.58916</v>
      </c>
      <c r="G882" s="107" t="n">
        <f aca="false">IF(D882&lt;&gt;0,F882/D882,0)</f>
        <v>0.985125730539205</v>
      </c>
      <c r="H882" s="108" t="s">
        <v>728</v>
      </c>
      <c r="I882" s="179" t="s">
        <v>729</v>
      </c>
      <c r="J882" s="180" t="s">
        <v>56</v>
      </c>
      <c r="K882" s="103" t="s">
        <v>188</v>
      </c>
      <c r="L882" s="181" t="s">
        <v>58</v>
      </c>
    </row>
    <row r="883" customFormat="false" ht="18.95" hidden="false" customHeight="true" outlineLevel="0" collapsed="false">
      <c r="A883" s="103"/>
      <c r="B883" s="103"/>
      <c r="C883" s="111" t="s">
        <v>19</v>
      </c>
      <c r="D883" s="105" t="n">
        <v>122628.6</v>
      </c>
      <c r="E883" s="106" t="n">
        <v>120804.58916</v>
      </c>
      <c r="F883" s="106" t="n">
        <v>120804.58916</v>
      </c>
      <c r="G883" s="112" t="n">
        <f aca="false">IF(D883&lt;&gt;0,F883/D883,0)</f>
        <v>0.985125730539205</v>
      </c>
      <c r="H883" s="108"/>
      <c r="I883" s="179"/>
      <c r="J883" s="180"/>
      <c r="K883" s="103"/>
      <c r="L883" s="181"/>
    </row>
    <row r="884" customFormat="false" ht="18.95" hidden="false" customHeight="true" outlineLevel="0" collapsed="false">
      <c r="A884" s="103"/>
      <c r="B884" s="103"/>
      <c r="C884" s="111" t="s">
        <v>21</v>
      </c>
      <c r="D884" s="105" t="n">
        <v>0</v>
      </c>
      <c r="E884" s="106" t="n">
        <v>0</v>
      </c>
      <c r="F884" s="106" t="n">
        <v>0</v>
      </c>
      <c r="G884" s="112" t="n">
        <f aca="false">IF(D884&lt;&gt;0,F884/D884,0)</f>
        <v>0</v>
      </c>
      <c r="H884" s="108"/>
      <c r="I884" s="179"/>
      <c r="J884" s="180"/>
      <c r="K884" s="103"/>
      <c r="L884" s="181"/>
    </row>
    <row r="885" customFormat="false" ht="18.95" hidden="false" customHeight="true" outlineLevel="0" collapsed="false">
      <c r="A885" s="103"/>
      <c r="B885" s="103"/>
      <c r="C885" s="111" t="s">
        <v>23</v>
      </c>
      <c r="D885" s="105" t="n">
        <v>0</v>
      </c>
      <c r="E885" s="106" t="n">
        <v>0</v>
      </c>
      <c r="F885" s="106" t="n">
        <v>0</v>
      </c>
      <c r="G885" s="112" t="n">
        <f aca="false">IF(D885&lt;&gt;0,F885/D885,0)</f>
        <v>0</v>
      </c>
      <c r="H885" s="108"/>
      <c r="I885" s="179"/>
      <c r="J885" s="180"/>
      <c r="K885" s="103"/>
      <c r="L885" s="181"/>
    </row>
    <row r="886" customFormat="false" ht="18.95" hidden="false" customHeight="true" outlineLevel="0" collapsed="false">
      <c r="A886" s="103"/>
      <c r="B886" s="103"/>
      <c r="C886" s="111" t="s">
        <v>25</v>
      </c>
      <c r="D886" s="105" t="n">
        <v>0</v>
      </c>
      <c r="E886" s="106" t="n">
        <v>0</v>
      </c>
      <c r="F886" s="106" t="n">
        <v>0</v>
      </c>
      <c r="G886" s="112" t="n">
        <f aca="false">IF(D886&lt;&gt;0,F886/D886,0)</f>
        <v>0</v>
      </c>
      <c r="H886" s="108"/>
      <c r="I886" s="179"/>
      <c r="J886" s="180"/>
      <c r="K886" s="103"/>
      <c r="L886" s="181"/>
    </row>
    <row r="887" customFormat="false" ht="18.95" hidden="false" customHeight="true" outlineLevel="0" collapsed="false">
      <c r="A887" s="103" t="s">
        <v>730</v>
      </c>
      <c r="B887" s="108" t="s">
        <v>92</v>
      </c>
      <c r="C887" s="104" t="s">
        <v>15</v>
      </c>
      <c r="D887" s="105" t="n">
        <f aca="false">SUM(D888:D891)</f>
        <v>2634</v>
      </c>
      <c r="E887" s="106" t="n">
        <f aca="false">SUM(E888:E891)</f>
        <v>2634</v>
      </c>
      <c r="F887" s="106" t="n">
        <f aca="false">SUM(F888:F891)</f>
        <v>2634</v>
      </c>
      <c r="G887" s="107" t="n">
        <f aca="false">IF(D887&lt;&gt;0,F887/D887,0)</f>
        <v>1</v>
      </c>
      <c r="H887" s="108" t="s">
        <v>731</v>
      </c>
      <c r="I887" s="179" t="s">
        <v>732</v>
      </c>
      <c r="J887" s="182" t="s">
        <v>56</v>
      </c>
      <c r="K887" s="82" t="s">
        <v>733</v>
      </c>
      <c r="L887" s="181" t="s">
        <v>58</v>
      </c>
    </row>
    <row r="888" customFormat="false" ht="18.95" hidden="false" customHeight="true" outlineLevel="0" collapsed="false">
      <c r="A888" s="103"/>
      <c r="B888" s="108"/>
      <c r="C888" s="111" t="s">
        <v>19</v>
      </c>
      <c r="D888" s="105" t="n">
        <v>2634</v>
      </c>
      <c r="E888" s="106" t="n">
        <v>2634</v>
      </c>
      <c r="F888" s="106" t="n">
        <v>2634</v>
      </c>
      <c r="G888" s="112" t="n">
        <f aca="false">IF(D888&lt;&gt;0,F888/D888,0)</f>
        <v>1</v>
      </c>
      <c r="H888" s="108"/>
      <c r="I888" s="179"/>
      <c r="J888" s="182"/>
      <c r="K888" s="82"/>
      <c r="L888" s="181"/>
    </row>
    <row r="889" customFormat="false" ht="18.95" hidden="false" customHeight="true" outlineLevel="0" collapsed="false">
      <c r="A889" s="103"/>
      <c r="B889" s="108"/>
      <c r="C889" s="111" t="s">
        <v>21</v>
      </c>
      <c r="D889" s="105" t="n">
        <v>0</v>
      </c>
      <c r="E889" s="106" t="n">
        <v>0</v>
      </c>
      <c r="F889" s="106" t="n">
        <v>0</v>
      </c>
      <c r="G889" s="112" t="n">
        <f aca="false">IF(D889&lt;&gt;0,F889/D889,0)</f>
        <v>0</v>
      </c>
      <c r="H889" s="108"/>
      <c r="I889" s="179"/>
      <c r="J889" s="182"/>
      <c r="K889" s="82"/>
      <c r="L889" s="181"/>
    </row>
    <row r="890" customFormat="false" ht="18.95" hidden="false" customHeight="true" outlineLevel="0" collapsed="false">
      <c r="A890" s="103"/>
      <c r="B890" s="108"/>
      <c r="C890" s="111" t="s">
        <v>23</v>
      </c>
      <c r="D890" s="105" t="n">
        <v>0</v>
      </c>
      <c r="E890" s="106" t="n">
        <v>0</v>
      </c>
      <c r="F890" s="106" t="n">
        <v>0</v>
      </c>
      <c r="G890" s="112" t="n">
        <f aca="false">IF(D890&lt;&gt;0,F890/D890,0)</f>
        <v>0</v>
      </c>
      <c r="H890" s="108"/>
      <c r="I890" s="179"/>
      <c r="J890" s="182"/>
      <c r="K890" s="82"/>
      <c r="L890" s="181"/>
    </row>
    <row r="891" customFormat="false" ht="18.95" hidden="false" customHeight="true" outlineLevel="0" collapsed="false">
      <c r="A891" s="103"/>
      <c r="B891" s="108"/>
      <c r="C891" s="111" t="s">
        <v>25</v>
      </c>
      <c r="D891" s="105" t="n">
        <v>0</v>
      </c>
      <c r="E891" s="106" t="n">
        <v>0</v>
      </c>
      <c r="F891" s="106" t="n">
        <v>0</v>
      </c>
      <c r="G891" s="112" t="n">
        <f aca="false">IF(D891&lt;&gt;0,F891/D891,0)</f>
        <v>0</v>
      </c>
      <c r="H891" s="108"/>
      <c r="I891" s="179"/>
      <c r="J891" s="182"/>
      <c r="K891" s="82"/>
      <c r="L891" s="181"/>
    </row>
    <row r="892" customFormat="false" ht="18.95" hidden="false" customHeight="true" outlineLevel="0" collapsed="false">
      <c r="A892" s="103" t="s">
        <v>734</v>
      </c>
      <c r="B892" s="108" t="s">
        <v>735</v>
      </c>
      <c r="C892" s="104" t="s">
        <v>15</v>
      </c>
      <c r="D892" s="114" t="n">
        <f aca="false">SUM(D893:D896)</f>
        <v>525646</v>
      </c>
      <c r="E892" s="106" t="n">
        <f aca="false">SUM(E893:E896)</f>
        <v>491537.25391</v>
      </c>
      <c r="F892" s="106" t="n">
        <f aca="false">SUM(F893:F896)</f>
        <v>488533.96261</v>
      </c>
      <c r="G892" s="107" t="n">
        <f aca="false">IF(D892&lt;&gt;0,F892/D892,0)</f>
        <v>0.929397279937449</v>
      </c>
      <c r="H892" s="108" t="s">
        <v>736</v>
      </c>
      <c r="I892" s="183" t="s">
        <v>737</v>
      </c>
      <c r="J892" s="182" t="s">
        <v>45</v>
      </c>
      <c r="K892" s="82" t="s">
        <v>693</v>
      </c>
      <c r="L892" s="184" t="s">
        <v>738</v>
      </c>
    </row>
    <row r="893" customFormat="false" ht="18.95" hidden="false" customHeight="true" outlineLevel="0" collapsed="false">
      <c r="A893" s="103"/>
      <c r="B893" s="108"/>
      <c r="C893" s="111" t="s">
        <v>19</v>
      </c>
      <c r="D893" s="105" t="n">
        <v>525646</v>
      </c>
      <c r="E893" s="106" t="n">
        <v>491537.25391</v>
      </c>
      <c r="F893" s="106" t="n">
        <v>488533.96261</v>
      </c>
      <c r="G893" s="112" t="n">
        <f aca="false">IF(D893&lt;&gt;0,F893/D893,0)</f>
        <v>0.929397279937449</v>
      </c>
      <c r="H893" s="108"/>
      <c r="I893" s="183"/>
      <c r="J893" s="182"/>
      <c r="K893" s="82"/>
      <c r="L893" s="184"/>
    </row>
    <row r="894" customFormat="false" ht="18.95" hidden="false" customHeight="true" outlineLevel="0" collapsed="false">
      <c r="A894" s="103"/>
      <c r="B894" s="108"/>
      <c r="C894" s="111" t="s">
        <v>21</v>
      </c>
      <c r="D894" s="105" t="n">
        <v>0</v>
      </c>
      <c r="E894" s="106" t="n">
        <v>0</v>
      </c>
      <c r="F894" s="106" t="n">
        <v>0</v>
      </c>
      <c r="G894" s="112" t="n">
        <f aca="false">IF(D894&lt;&gt;0,F894/D894,0)</f>
        <v>0</v>
      </c>
      <c r="H894" s="108"/>
      <c r="I894" s="183"/>
      <c r="J894" s="182"/>
      <c r="K894" s="82"/>
      <c r="L894" s="184"/>
    </row>
    <row r="895" customFormat="false" ht="18.95" hidden="false" customHeight="true" outlineLevel="0" collapsed="false">
      <c r="A895" s="103"/>
      <c r="B895" s="108"/>
      <c r="C895" s="111" t="s">
        <v>23</v>
      </c>
      <c r="D895" s="105" t="n">
        <v>0</v>
      </c>
      <c r="E895" s="106" t="n">
        <v>0</v>
      </c>
      <c r="F895" s="106" t="n">
        <v>0</v>
      </c>
      <c r="G895" s="112" t="n">
        <f aca="false">IF(D895&lt;&gt;0,F895/D895,0)</f>
        <v>0</v>
      </c>
      <c r="H895" s="108"/>
      <c r="I895" s="183"/>
      <c r="J895" s="182"/>
      <c r="K895" s="82"/>
      <c r="L895" s="184"/>
    </row>
    <row r="896" customFormat="false" ht="18.95" hidden="false" customHeight="true" outlineLevel="0" collapsed="false">
      <c r="A896" s="103"/>
      <c r="B896" s="108"/>
      <c r="C896" s="111" t="s">
        <v>25</v>
      </c>
      <c r="D896" s="105" t="n">
        <v>0</v>
      </c>
      <c r="E896" s="106" t="n">
        <v>0</v>
      </c>
      <c r="F896" s="106" t="n">
        <v>0</v>
      </c>
      <c r="G896" s="112" t="n">
        <f aca="false">IF(D896&lt;&gt;0,F896/D896,0)</f>
        <v>0</v>
      </c>
      <c r="H896" s="108"/>
      <c r="I896" s="183"/>
      <c r="J896" s="182"/>
      <c r="K896" s="82"/>
      <c r="L896" s="184"/>
    </row>
    <row r="897" customFormat="false" ht="18.95" hidden="false" customHeight="true" outlineLevel="0" collapsed="false">
      <c r="A897" s="103" t="s">
        <v>739</v>
      </c>
      <c r="B897" s="108" t="s">
        <v>740</v>
      </c>
      <c r="C897" s="104" t="s">
        <v>15</v>
      </c>
      <c r="D897" s="105" t="n">
        <f aca="false">SUM(D898:D901)</f>
        <v>127777.4</v>
      </c>
      <c r="E897" s="106" t="n">
        <f aca="false">SUM(E898:E901)</f>
        <v>112933.86136</v>
      </c>
      <c r="F897" s="106" t="n">
        <f aca="false">SUM(F898:F901)</f>
        <v>112776.25555</v>
      </c>
      <c r="G897" s="107" t="n">
        <f aca="false">IF(D897&lt;&gt;0,F897/D897,0)</f>
        <v>0.882599391989507</v>
      </c>
      <c r="H897" s="108" t="s">
        <v>741</v>
      </c>
      <c r="I897" s="179" t="s">
        <v>742</v>
      </c>
      <c r="J897" s="182" t="s">
        <v>45</v>
      </c>
      <c r="K897" s="82" t="s">
        <v>693</v>
      </c>
      <c r="L897" s="184" t="s">
        <v>743</v>
      </c>
    </row>
    <row r="898" customFormat="false" ht="18.95" hidden="false" customHeight="true" outlineLevel="0" collapsed="false">
      <c r="A898" s="103"/>
      <c r="B898" s="108"/>
      <c r="C898" s="111" t="s">
        <v>19</v>
      </c>
      <c r="D898" s="105" t="n">
        <v>127777.4</v>
      </c>
      <c r="E898" s="106" t="n">
        <v>112933.86136</v>
      </c>
      <c r="F898" s="106" t="n">
        <v>112776.25555</v>
      </c>
      <c r="G898" s="112" t="n">
        <f aca="false">IF(D898&lt;&gt;0,F898/D898,0)</f>
        <v>0.882599391989507</v>
      </c>
      <c r="H898" s="108"/>
      <c r="I898" s="179"/>
      <c r="J898" s="182"/>
      <c r="K898" s="82"/>
      <c r="L898" s="184"/>
    </row>
    <row r="899" customFormat="false" ht="18.95" hidden="false" customHeight="true" outlineLevel="0" collapsed="false">
      <c r="A899" s="103"/>
      <c r="B899" s="108"/>
      <c r="C899" s="111" t="s">
        <v>21</v>
      </c>
      <c r="D899" s="105" t="n">
        <v>0</v>
      </c>
      <c r="E899" s="106" t="n">
        <v>0</v>
      </c>
      <c r="F899" s="106" t="n">
        <v>0</v>
      </c>
      <c r="G899" s="112" t="n">
        <f aca="false">IF(D899&lt;&gt;0,F899/D899,0)</f>
        <v>0</v>
      </c>
      <c r="H899" s="108"/>
      <c r="I899" s="179"/>
      <c r="J899" s="182"/>
      <c r="K899" s="82"/>
      <c r="L899" s="184"/>
    </row>
    <row r="900" customFormat="false" ht="18.95" hidden="false" customHeight="true" outlineLevel="0" collapsed="false">
      <c r="A900" s="103"/>
      <c r="B900" s="108"/>
      <c r="C900" s="111" t="s">
        <v>23</v>
      </c>
      <c r="D900" s="105" t="n">
        <v>0</v>
      </c>
      <c r="E900" s="106" t="n">
        <v>0</v>
      </c>
      <c r="F900" s="106" t="n">
        <v>0</v>
      </c>
      <c r="G900" s="112" t="n">
        <f aca="false">IF(D900&lt;&gt;0,F900/D900,0)</f>
        <v>0</v>
      </c>
      <c r="H900" s="108"/>
      <c r="I900" s="179"/>
      <c r="J900" s="182"/>
      <c r="K900" s="82"/>
      <c r="L900" s="184"/>
    </row>
    <row r="901" customFormat="false" ht="18.95" hidden="false" customHeight="true" outlineLevel="0" collapsed="false">
      <c r="A901" s="103"/>
      <c r="B901" s="108"/>
      <c r="C901" s="111" t="s">
        <v>25</v>
      </c>
      <c r="D901" s="105" t="n">
        <v>0</v>
      </c>
      <c r="E901" s="106" t="n">
        <v>0</v>
      </c>
      <c r="F901" s="106" t="n">
        <v>0</v>
      </c>
      <c r="G901" s="112" t="n">
        <f aca="false">IF(D901&lt;&gt;0,F901/D901,0)</f>
        <v>0</v>
      </c>
      <c r="H901" s="108"/>
      <c r="I901" s="179"/>
      <c r="J901" s="182"/>
      <c r="K901" s="82"/>
      <c r="L901" s="184"/>
    </row>
    <row r="902" customFormat="false" ht="18.95" hidden="false" customHeight="true" outlineLevel="0" collapsed="false">
      <c r="A902" s="103" t="s">
        <v>744</v>
      </c>
      <c r="B902" s="108" t="s">
        <v>745</v>
      </c>
      <c r="C902" s="104" t="s">
        <v>15</v>
      </c>
      <c r="D902" s="105" t="n">
        <f aca="false">SUM(D903:D906)</f>
        <v>44877.6</v>
      </c>
      <c r="E902" s="106" t="n">
        <f aca="false">SUM(E903:E906)</f>
        <v>42318.39379</v>
      </c>
      <c r="F902" s="106" t="n">
        <f aca="false">SUM(F903:F906)</f>
        <v>41634.77</v>
      </c>
      <c r="G902" s="107" t="n">
        <f aca="false">IF(D902&lt;&gt;0,F902/D902,0)</f>
        <v>0.927740565449133</v>
      </c>
      <c r="H902" s="108" t="s">
        <v>746</v>
      </c>
      <c r="I902" s="179" t="s">
        <v>747</v>
      </c>
      <c r="J902" s="182" t="s">
        <v>45</v>
      </c>
      <c r="K902" s="82" t="s">
        <v>693</v>
      </c>
      <c r="L902" s="184" t="s">
        <v>96</v>
      </c>
    </row>
    <row r="903" customFormat="false" ht="18.95" hidden="false" customHeight="true" outlineLevel="0" collapsed="false">
      <c r="A903" s="103"/>
      <c r="B903" s="108"/>
      <c r="C903" s="111" t="s">
        <v>19</v>
      </c>
      <c r="D903" s="105" t="n">
        <v>44877.6</v>
      </c>
      <c r="E903" s="106" t="n">
        <v>42318.39379</v>
      </c>
      <c r="F903" s="106" t="n">
        <v>41634.77</v>
      </c>
      <c r="G903" s="112" t="n">
        <f aca="false">IF(D903&lt;&gt;0,F903/D903,0)</f>
        <v>0.927740565449133</v>
      </c>
      <c r="H903" s="108"/>
      <c r="I903" s="179"/>
      <c r="J903" s="182"/>
      <c r="K903" s="82"/>
      <c r="L903" s="184"/>
    </row>
    <row r="904" customFormat="false" ht="18.95" hidden="false" customHeight="true" outlineLevel="0" collapsed="false">
      <c r="A904" s="103"/>
      <c r="B904" s="108"/>
      <c r="C904" s="111" t="s">
        <v>21</v>
      </c>
      <c r="D904" s="105" t="n">
        <v>0</v>
      </c>
      <c r="E904" s="106" t="n">
        <v>0</v>
      </c>
      <c r="F904" s="106" t="n">
        <v>0</v>
      </c>
      <c r="G904" s="112" t="n">
        <f aca="false">IF(D904&lt;&gt;0,F904/D904,0)</f>
        <v>0</v>
      </c>
      <c r="H904" s="108"/>
      <c r="I904" s="179"/>
      <c r="J904" s="182"/>
      <c r="K904" s="82"/>
      <c r="L904" s="184"/>
    </row>
    <row r="905" customFormat="false" ht="18.95" hidden="false" customHeight="true" outlineLevel="0" collapsed="false">
      <c r="A905" s="103"/>
      <c r="B905" s="108"/>
      <c r="C905" s="111" t="s">
        <v>23</v>
      </c>
      <c r="D905" s="105" t="n">
        <v>0</v>
      </c>
      <c r="E905" s="106" t="n">
        <v>0</v>
      </c>
      <c r="F905" s="106" t="n">
        <v>0</v>
      </c>
      <c r="G905" s="112" t="n">
        <f aca="false">IF(D905&lt;&gt;0,F905/D905,0)</f>
        <v>0</v>
      </c>
      <c r="H905" s="108"/>
      <c r="I905" s="179"/>
      <c r="J905" s="182"/>
      <c r="K905" s="82"/>
      <c r="L905" s="184"/>
    </row>
    <row r="906" customFormat="false" ht="18.95" hidden="false" customHeight="true" outlineLevel="0" collapsed="false">
      <c r="A906" s="103"/>
      <c r="B906" s="108"/>
      <c r="C906" s="111" t="s">
        <v>25</v>
      </c>
      <c r="D906" s="105" t="n">
        <v>0</v>
      </c>
      <c r="E906" s="106" t="n">
        <v>0</v>
      </c>
      <c r="F906" s="106" t="n">
        <v>0</v>
      </c>
      <c r="G906" s="112" t="n">
        <f aca="false">IF(D906&lt;&gt;0,F906/D906,0)</f>
        <v>0</v>
      </c>
      <c r="H906" s="108"/>
      <c r="I906" s="179"/>
      <c r="J906" s="182"/>
      <c r="K906" s="82"/>
      <c r="L906" s="184"/>
    </row>
    <row r="907" customFormat="false" ht="18.95" hidden="false" customHeight="true" outlineLevel="0" collapsed="false">
      <c r="A907" s="103" t="s">
        <v>748</v>
      </c>
      <c r="B907" s="108" t="s">
        <v>749</v>
      </c>
      <c r="C907" s="104" t="s">
        <v>15</v>
      </c>
      <c r="D907" s="105" t="n">
        <f aca="false">SUM(D908:D911)</f>
        <v>253838.9</v>
      </c>
      <c r="E907" s="106" t="n">
        <f aca="false">SUM(E908:E911)</f>
        <v>233955.86436</v>
      </c>
      <c r="F907" s="106" t="n">
        <f aca="false">SUM(F908:F911)</f>
        <v>233955.86436</v>
      </c>
      <c r="G907" s="107" t="n">
        <f aca="false">IF(D907&lt;&gt;0,F907/D907,0)</f>
        <v>0.921670651582559</v>
      </c>
      <c r="H907" s="82" t="s">
        <v>750</v>
      </c>
      <c r="I907" s="185" t="s">
        <v>751</v>
      </c>
      <c r="J907" s="182" t="s">
        <v>45</v>
      </c>
      <c r="K907" s="82" t="s">
        <v>693</v>
      </c>
      <c r="L907" s="84" t="s">
        <v>752</v>
      </c>
    </row>
    <row r="908" customFormat="false" ht="18.95" hidden="false" customHeight="true" outlineLevel="0" collapsed="false">
      <c r="A908" s="103"/>
      <c r="B908" s="108"/>
      <c r="C908" s="111" t="s">
        <v>19</v>
      </c>
      <c r="D908" s="105" t="n">
        <f aca="false">105394.3+53752.5+44890.8</f>
        <v>204037.6</v>
      </c>
      <c r="E908" s="106" t="n">
        <f aca="false">5482.14584+48237.96913+8800.68972+137804.90171</f>
        <v>200325.7064</v>
      </c>
      <c r="F908" s="106" t="n">
        <f aca="false">5482.14584+48237.96913+8800.68972+137804.90171</f>
        <v>200325.7064</v>
      </c>
      <c r="G908" s="112" t="n">
        <f aca="false">IF(D908&lt;&gt;0,F908/D908,0)</f>
        <v>0.98180779621011</v>
      </c>
      <c r="H908" s="82"/>
      <c r="I908" s="185"/>
      <c r="J908" s="182"/>
      <c r="K908" s="82"/>
      <c r="L908" s="84"/>
    </row>
    <row r="909" customFormat="false" ht="18.95" hidden="false" customHeight="true" outlineLevel="0" collapsed="false">
      <c r="A909" s="103"/>
      <c r="B909" s="108"/>
      <c r="C909" s="111" t="s">
        <v>21</v>
      </c>
      <c r="D909" s="105" t="n">
        <v>49801.3</v>
      </c>
      <c r="E909" s="106" t="n">
        <f aca="false">5654.44675+27975.71121</f>
        <v>33630.15796</v>
      </c>
      <c r="F909" s="106" t="n">
        <f aca="false">5654.44675+27975.71121</f>
        <v>33630.15796</v>
      </c>
      <c r="G909" s="112" t="n">
        <f aca="false">IF(D909&lt;&gt;0,F909/D909,0)</f>
        <v>0.675286748739491</v>
      </c>
      <c r="H909" s="82"/>
      <c r="I909" s="185"/>
      <c r="J909" s="182"/>
      <c r="K909" s="82"/>
      <c r="L909" s="84"/>
    </row>
    <row r="910" customFormat="false" ht="18.95" hidden="false" customHeight="true" outlineLevel="0" collapsed="false">
      <c r="A910" s="103"/>
      <c r="B910" s="108"/>
      <c r="C910" s="111" t="s">
        <v>23</v>
      </c>
      <c r="D910" s="105" t="n">
        <v>0</v>
      </c>
      <c r="E910" s="106" t="n">
        <v>0</v>
      </c>
      <c r="F910" s="106" t="n">
        <v>0</v>
      </c>
      <c r="G910" s="112" t="n">
        <f aca="false">IF(D910&lt;&gt;0,F910/D910,0)</f>
        <v>0</v>
      </c>
      <c r="H910" s="82"/>
      <c r="I910" s="185"/>
      <c r="J910" s="182"/>
      <c r="K910" s="82"/>
      <c r="L910" s="84"/>
    </row>
    <row r="911" customFormat="false" ht="40.5" hidden="false" customHeight="true" outlineLevel="0" collapsed="false">
      <c r="A911" s="103"/>
      <c r="B911" s="108"/>
      <c r="C911" s="111" t="s">
        <v>25</v>
      </c>
      <c r="D911" s="105" t="n">
        <v>0</v>
      </c>
      <c r="E911" s="106" t="n">
        <v>0</v>
      </c>
      <c r="F911" s="106" t="n">
        <v>0</v>
      </c>
      <c r="G911" s="112" t="n">
        <f aca="false">IF(D911&lt;&gt;0,F911/D911,0)</f>
        <v>0</v>
      </c>
      <c r="H911" s="82"/>
      <c r="I911" s="185"/>
      <c r="J911" s="182"/>
      <c r="K911" s="82"/>
      <c r="L911" s="84"/>
    </row>
    <row r="912" customFormat="false" ht="18.95" hidden="false" customHeight="true" outlineLevel="0" collapsed="false">
      <c r="A912" s="103" t="s">
        <v>753</v>
      </c>
      <c r="B912" s="108" t="s">
        <v>754</v>
      </c>
      <c r="C912" s="104" t="s">
        <v>15</v>
      </c>
      <c r="D912" s="105" t="n">
        <f aca="false">SUM(D913:D916)</f>
        <v>120243.8</v>
      </c>
      <c r="E912" s="106" t="n">
        <f aca="false">SUM(E913:E916)</f>
        <v>111877.0553</v>
      </c>
      <c r="F912" s="106" t="n">
        <f aca="false">SUM(F913:F916)</f>
        <v>104692.53849</v>
      </c>
      <c r="G912" s="107" t="n">
        <f aca="false">IF(D912&lt;&gt;0,F912/D912,0)</f>
        <v>0.870668911744306</v>
      </c>
      <c r="H912" s="82" t="s">
        <v>755</v>
      </c>
      <c r="I912" s="183" t="s">
        <v>756</v>
      </c>
      <c r="J912" s="182" t="s">
        <v>45</v>
      </c>
      <c r="K912" s="82" t="s">
        <v>693</v>
      </c>
      <c r="L912" s="84" t="s">
        <v>757</v>
      </c>
    </row>
    <row r="913" customFormat="false" ht="18.95" hidden="false" customHeight="true" outlineLevel="0" collapsed="false">
      <c r="A913" s="103"/>
      <c r="B913" s="108"/>
      <c r="C913" s="111" t="s">
        <v>19</v>
      </c>
      <c r="D913" s="105" t="n">
        <v>120243.8</v>
      </c>
      <c r="E913" s="106" t="n">
        <v>111877.0553</v>
      </c>
      <c r="F913" s="106" t="n">
        <v>104692.53849</v>
      </c>
      <c r="G913" s="112" t="n">
        <f aca="false">IF(D913&lt;&gt;0,F913/D913,0)</f>
        <v>0.870668911744306</v>
      </c>
      <c r="H913" s="82"/>
      <c r="I913" s="183"/>
      <c r="J913" s="182"/>
      <c r="K913" s="82"/>
      <c r="L913" s="84"/>
    </row>
    <row r="914" customFormat="false" ht="18.95" hidden="false" customHeight="true" outlineLevel="0" collapsed="false">
      <c r="A914" s="103"/>
      <c r="B914" s="108"/>
      <c r="C914" s="111" t="s">
        <v>21</v>
      </c>
      <c r="D914" s="105" t="n">
        <v>0</v>
      </c>
      <c r="E914" s="106" t="n">
        <v>0</v>
      </c>
      <c r="F914" s="106" t="n">
        <v>0</v>
      </c>
      <c r="G914" s="112" t="n">
        <f aca="false">IF(D914&lt;&gt;0,F914/D914,0)</f>
        <v>0</v>
      </c>
      <c r="H914" s="82"/>
      <c r="I914" s="183"/>
      <c r="J914" s="182"/>
      <c r="K914" s="82"/>
      <c r="L914" s="84"/>
    </row>
    <row r="915" customFormat="false" ht="18.95" hidden="false" customHeight="true" outlineLevel="0" collapsed="false">
      <c r="A915" s="103"/>
      <c r="B915" s="108"/>
      <c r="C915" s="111" t="s">
        <v>23</v>
      </c>
      <c r="D915" s="105" t="n">
        <v>0</v>
      </c>
      <c r="E915" s="106" t="n">
        <v>0</v>
      </c>
      <c r="F915" s="106" t="n">
        <v>0</v>
      </c>
      <c r="G915" s="112" t="n">
        <f aca="false">IF(D915&lt;&gt;0,F915/D915,0)</f>
        <v>0</v>
      </c>
      <c r="H915" s="82"/>
      <c r="I915" s="183"/>
      <c r="J915" s="182"/>
      <c r="K915" s="82"/>
      <c r="L915" s="84"/>
    </row>
    <row r="916" customFormat="false" ht="18.95" hidden="false" customHeight="true" outlineLevel="0" collapsed="false">
      <c r="A916" s="103"/>
      <c r="B916" s="108"/>
      <c r="C916" s="111" t="s">
        <v>25</v>
      </c>
      <c r="D916" s="105" t="n">
        <v>0</v>
      </c>
      <c r="E916" s="106" t="n">
        <v>0</v>
      </c>
      <c r="F916" s="106" t="n">
        <v>0</v>
      </c>
      <c r="G916" s="112" t="n">
        <f aca="false">IF(D916&lt;&gt;0,F916/D916,0)</f>
        <v>0</v>
      </c>
      <c r="H916" s="82"/>
      <c r="I916" s="183"/>
      <c r="J916" s="182"/>
      <c r="K916" s="82"/>
      <c r="L916" s="84"/>
    </row>
    <row r="917" customFormat="false" ht="18.95" hidden="false" customHeight="true" outlineLevel="0" collapsed="false">
      <c r="A917" s="103" t="s">
        <v>758</v>
      </c>
      <c r="B917" s="108" t="s">
        <v>759</v>
      </c>
      <c r="C917" s="104" t="s">
        <v>15</v>
      </c>
      <c r="D917" s="105" t="n">
        <f aca="false">SUM(D918:D921)</f>
        <v>5953.6</v>
      </c>
      <c r="E917" s="106" t="n">
        <f aca="false">SUM(E918:E921)</f>
        <v>5766.55859</v>
      </c>
      <c r="F917" s="106" t="n">
        <f aca="false">SUM(F918:F921)</f>
        <v>5162.894</v>
      </c>
      <c r="G917" s="107" t="n">
        <f aca="false">IF(D917&lt;&gt;0,F917/D917,0)</f>
        <v>0.867188591776404</v>
      </c>
      <c r="H917" s="82" t="s">
        <v>760</v>
      </c>
      <c r="I917" s="185" t="s">
        <v>761</v>
      </c>
      <c r="J917" s="182" t="s">
        <v>45</v>
      </c>
      <c r="K917" s="82" t="s">
        <v>693</v>
      </c>
      <c r="L917" s="84" t="s">
        <v>762</v>
      </c>
    </row>
    <row r="918" customFormat="false" ht="18.95" hidden="false" customHeight="true" outlineLevel="0" collapsed="false">
      <c r="A918" s="103"/>
      <c r="B918" s="108"/>
      <c r="C918" s="111" t="s">
        <v>19</v>
      </c>
      <c r="D918" s="105" t="n">
        <v>5953.6</v>
      </c>
      <c r="E918" s="106" t="n">
        <v>5766.55859</v>
      </c>
      <c r="F918" s="106" t="n">
        <v>5162.894</v>
      </c>
      <c r="G918" s="112" t="n">
        <f aca="false">IF(D918&lt;&gt;0,F918/D918,0)</f>
        <v>0.867188591776404</v>
      </c>
      <c r="H918" s="82"/>
      <c r="I918" s="185"/>
      <c r="J918" s="182"/>
      <c r="K918" s="82"/>
      <c r="L918" s="84"/>
    </row>
    <row r="919" customFormat="false" ht="18.95" hidden="false" customHeight="true" outlineLevel="0" collapsed="false">
      <c r="A919" s="103"/>
      <c r="B919" s="108"/>
      <c r="C919" s="111" t="s">
        <v>21</v>
      </c>
      <c r="D919" s="105" t="n">
        <v>0</v>
      </c>
      <c r="E919" s="106" t="n">
        <v>0</v>
      </c>
      <c r="F919" s="106" t="n">
        <v>0</v>
      </c>
      <c r="G919" s="112" t="n">
        <f aca="false">IF(D919&lt;&gt;0,F919/D919,0)</f>
        <v>0</v>
      </c>
      <c r="H919" s="82"/>
      <c r="I919" s="185"/>
      <c r="J919" s="182"/>
      <c r="K919" s="82"/>
      <c r="L919" s="84"/>
    </row>
    <row r="920" customFormat="false" ht="18.95" hidden="false" customHeight="true" outlineLevel="0" collapsed="false">
      <c r="A920" s="103"/>
      <c r="B920" s="108"/>
      <c r="C920" s="111" t="s">
        <v>23</v>
      </c>
      <c r="D920" s="105" t="n">
        <v>0</v>
      </c>
      <c r="E920" s="106" t="n">
        <v>0</v>
      </c>
      <c r="F920" s="106" t="n">
        <v>0</v>
      </c>
      <c r="G920" s="112" t="n">
        <f aca="false">IF(D920&lt;&gt;0,F920/D920,0)</f>
        <v>0</v>
      </c>
      <c r="H920" s="82"/>
      <c r="I920" s="185"/>
      <c r="J920" s="182"/>
      <c r="K920" s="82"/>
      <c r="L920" s="84"/>
    </row>
    <row r="921" customFormat="false" ht="18.95" hidden="false" customHeight="true" outlineLevel="0" collapsed="false">
      <c r="A921" s="103"/>
      <c r="B921" s="108"/>
      <c r="C921" s="111" t="s">
        <v>25</v>
      </c>
      <c r="D921" s="105" t="n">
        <v>0</v>
      </c>
      <c r="E921" s="106" t="n">
        <v>0</v>
      </c>
      <c r="F921" s="106" t="n">
        <v>0</v>
      </c>
      <c r="G921" s="112" t="n">
        <f aca="false">IF(D921&lt;&gt;0,F921/D921,0)</f>
        <v>0</v>
      </c>
      <c r="H921" s="82"/>
      <c r="I921" s="185"/>
      <c r="J921" s="182"/>
      <c r="K921" s="82"/>
      <c r="L921" s="84"/>
    </row>
    <row r="922" customFormat="false" ht="18.95" hidden="false" customHeight="true" outlineLevel="0" collapsed="false">
      <c r="A922" s="103" t="s">
        <v>763</v>
      </c>
      <c r="B922" s="108" t="s">
        <v>764</v>
      </c>
      <c r="C922" s="104" t="s">
        <v>15</v>
      </c>
      <c r="D922" s="105" t="n">
        <f aca="false">SUM(D923:D926)</f>
        <v>5779.5</v>
      </c>
      <c r="E922" s="106" t="n">
        <f aca="false">SUM(E923:E926)</f>
        <v>5779.48087</v>
      </c>
      <c r="F922" s="106" t="n">
        <f aca="false">SUM(F923:F926)</f>
        <v>5779.48087</v>
      </c>
      <c r="G922" s="107" t="n">
        <f aca="false">IF(D922&lt;&gt;0,F922/D922,0)</f>
        <v>0.999996690025089</v>
      </c>
      <c r="H922" s="82" t="s">
        <v>765</v>
      </c>
      <c r="I922" s="182" t="s">
        <v>766</v>
      </c>
      <c r="J922" s="182" t="s">
        <v>56</v>
      </c>
      <c r="K922" s="82" t="s">
        <v>693</v>
      </c>
      <c r="L922" s="186" t="s">
        <v>58</v>
      </c>
    </row>
    <row r="923" customFormat="false" ht="18.95" hidden="false" customHeight="true" outlineLevel="0" collapsed="false">
      <c r="A923" s="103"/>
      <c r="B923" s="108"/>
      <c r="C923" s="111" t="s">
        <v>19</v>
      </c>
      <c r="D923" s="105" t="n">
        <f aca="false">5000+779.5</f>
        <v>5779.5</v>
      </c>
      <c r="E923" s="106" t="n">
        <v>5779.48087</v>
      </c>
      <c r="F923" s="106" t="n">
        <v>5779.48087</v>
      </c>
      <c r="G923" s="112" t="n">
        <f aca="false">IF(D923&lt;&gt;0,F923/D923,0)</f>
        <v>0.999996690025089</v>
      </c>
      <c r="H923" s="82"/>
      <c r="I923" s="182"/>
      <c r="J923" s="182"/>
      <c r="K923" s="82"/>
      <c r="L923" s="186"/>
    </row>
    <row r="924" customFormat="false" ht="18.95" hidden="false" customHeight="true" outlineLevel="0" collapsed="false">
      <c r="A924" s="103"/>
      <c r="B924" s="108"/>
      <c r="C924" s="111" t="s">
        <v>21</v>
      </c>
      <c r="D924" s="105" t="n">
        <v>0</v>
      </c>
      <c r="E924" s="106" t="n">
        <v>0</v>
      </c>
      <c r="F924" s="106" t="n">
        <v>0</v>
      </c>
      <c r="G924" s="112" t="n">
        <f aca="false">IF(D924&lt;&gt;0,F924/D924,0)</f>
        <v>0</v>
      </c>
      <c r="H924" s="82"/>
      <c r="I924" s="182"/>
      <c r="J924" s="182"/>
      <c r="K924" s="82"/>
      <c r="L924" s="186"/>
    </row>
    <row r="925" customFormat="false" ht="18.95" hidden="false" customHeight="true" outlineLevel="0" collapsed="false">
      <c r="A925" s="103"/>
      <c r="B925" s="108"/>
      <c r="C925" s="111" t="s">
        <v>23</v>
      </c>
      <c r="D925" s="105" t="n">
        <v>0</v>
      </c>
      <c r="E925" s="106" t="n">
        <v>0</v>
      </c>
      <c r="F925" s="106" t="n">
        <v>0</v>
      </c>
      <c r="G925" s="112" t="n">
        <f aca="false">IF(D925&lt;&gt;0,F925/D925,0)</f>
        <v>0</v>
      </c>
      <c r="H925" s="82"/>
      <c r="I925" s="182"/>
      <c r="J925" s="182"/>
      <c r="K925" s="82"/>
      <c r="L925" s="186"/>
    </row>
    <row r="926" customFormat="false" ht="18.95" hidden="false" customHeight="true" outlineLevel="0" collapsed="false">
      <c r="A926" s="103"/>
      <c r="B926" s="108"/>
      <c r="C926" s="111" t="s">
        <v>25</v>
      </c>
      <c r="D926" s="105" t="n">
        <v>0</v>
      </c>
      <c r="E926" s="106" t="n">
        <v>0</v>
      </c>
      <c r="F926" s="106" t="n">
        <v>0</v>
      </c>
      <c r="G926" s="112" t="n">
        <f aca="false">IF(D926&lt;&gt;0,F926/D926,0)</f>
        <v>0</v>
      </c>
      <c r="H926" s="82"/>
      <c r="I926" s="182"/>
      <c r="J926" s="182"/>
      <c r="K926" s="82"/>
      <c r="L926" s="186"/>
    </row>
    <row r="927" customFormat="false" ht="18.95" hidden="false" customHeight="true" outlineLevel="0" collapsed="false">
      <c r="A927" s="103" t="s">
        <v>767</v>
      </c>
      <c r="B927" s="108" t="s">
        <v>768</v>
      </c>
      <c r="C927" s="104" t="s">
        <v>15</v>
      </c>
      <c r="D927" s="105" t="n">
        <f aca="false">SUM(D928:D931)</f>
        <v>1365.3</v>
      </c>
      <c r="E927" s="106" t="n">
        <f aca="false">SUM(E928:E931)</f>
        <v>1365.29769</v>
      </c>
      <c r="F927" s="106" t="n">
        <f aca="false">SUM(F928:F931)</f>
        <v>1365.29769</v>
      </c>
      <c r="G927" s="107" t="n">
        <f aca="false">IF(D927&lt;&gt;0,F927/D927,0)</f>
        <v>0.999998308064162</v>
      </c>
      <c r="H927" s="82" t="s">
        <v>769</v>
      </c>
      <c r="I927" s="179" t="s">
        <v>770</v>
      </c>
      <c r="J927" s="182" t="s">
        <v>56</v>
      </c>
      <c r="K927" s="82" t="s">
        <v>693</v>
      </c>
      <c r="L927" s="186" t="s">
        <v>58</v>
      </c>
    </row>
    <row r="928" customFormat="false" ht="18.95" hidden="false" customHeight="true" outlineLevel="0" collapsed="false">
      <c r="A928" s="103"/>
      <c r="B928" s="108"/>
      <c r="C928" s="111" t="s">
        <v>19</v>
      </c>
      <c r="D928" s="105" t="n">
        <f aca="false">4023.7-495.7-2162.7</f>
        <v>1365.3</v>
      </c>
      <c r="E928" s="106" t="n">
        <v>1365.29769</v>
      </c>
      <c r="F928" s="106" t="n">
        <v>1365.29769</v>
      </c>
      <c r="G928" s="112" t="n">
        <f aca="false">IF(D928&lt;&gt;0,F928/D928,0)</f>
        <v>0.999998308064162</v>
      </c>
      <c r="H928" s="82"/>
      <c r="I928" s="179"/>
      <c r="J928" s="182"/>
      <c r="K928" s="82"/>
      <c r="L928" s="186"/>
    </row>
    <row r="929" customFormat="false" ht="18.95" hidden="false" customHeight="true" outlineLevel="0" collapsed="false">
      <c r="A929" s="103"/>
      <c r="B929" s="108"/>
      <c r="C929" s="111" t="s">
        <v>21</v>
      </c>
      <c r="D929" s="105" t="n">
        <v>0</v>
      </c>
      <c r="E929" s="106" t="n">
        <v>0</v>
      </c>
      <c r="F929" s="106" t="n">
        <v>0</v>
      </c>
      <c r="G929" s="112" t="n">
        <f aca="false">IF(D929&lt;&gt;0,F929/D929,0)</f>
        <v>0</v>
      </c>
      <c r="H929" s="82"/>
      <c r="I929" s="179"/>
      <c r="J929" s="182"/>
      <c r="K929" s="82"/>
      <c r="L929" s="186"/>
    </row>
    <row r="930" customFormat="false" ht="18.95" hidden="false" customHeight="true" outlineLevel="0" collapsed="false">
      <c r="A930" s="103"/>
      <c r="B930" s="108"/>
      <c r="C930" s="111" t="s">
        <v>23</v>
      </c>
      <c r="D930" s="105" t="n">
        <v>0</v>
      </c>
      <c r="E930" s="106" t="n">
        <v>0</v>
      </c>
      <c r="F930" s="106" t="n">
        <v>0</v>
      </c>
      <c r="G930" s="112" t="n">
        <f aca="false">IF(D930&lt;&gt;0,F930/D930,0)</f>
        <v>0</v>
      </c>
      <c r="H930" s="82"/>
      <c r="I930" s="179"/>
      <c r="J930" s="182"/>
      <c r="K930" s="82"/>
      <c r="L930" s="186"/>
    </row>
    <row r="931" customFormat="false" ht="18.95" hidden="false" customHeight="true" outlineLevel="0" collapsed="false">
      <c r="A931" s="103"/>
      <c r="B931" s="108"/>
      <c r="C931" s="111" t="s">
        <v>25</v>
      </c>
      <c r="D931" s="105" t="n">
        <v>0</v>
      </c>
      <c r="E931" s="106" t="n">
        <v>0</v>
      </c>
      <c r="F931" s="106" t="n">
        <v>0</v>
      </c>
      <c r="G931" s="112" t="n">
        <f aca="false">IF(D931&lt;&gt;0,F931/D931,0)</f>
        <v>0</v>
      </c>
      <c r="H931" s="82"/>
      <c r="I931" s="179"/>
      <c r="J931" s="182"/>
      <c r="K931" s="82"/>
      <c r="L931" s="186"/>
    </row>
    <row r="932" customFormat="false" ht="18.95" hidden="false" customHeight="true" outlineLevel="0" collapsed="false">
      <c r="A932" s="103" t="s">
        <v>771</v>
      </c>
      <c r="B932" s="108" t="s">
        <v>772</v>
      </c>
      <c r="C932" s="104" t="s">
        <v>15</v>
      </c>
      <c r="D932" s="105" t="n">
        <f aca="false">SUM(D933:D936)</f>
        <v>151883.2</v>
      </c>
      <c r="E932" s="106" t="n">
        <f aca="false">SUM(E933:E936)</f>
        <v>92797.25947</v>
      </c>
      <c r="F932" s="106" t="n">
        <f aca="false">SUM(F933:F936)</f>
        <v>75192.64428</v>
      </c>
      <c r="G932" s="107" t="n">
        <f aca="false">IF(D932&lt;&gt;0,F932/D932,0)</f>
        <v>0.495068870553162</v>
      </c>
      <c r="H932" s="108" t="s">
        <v>773</v>
      </c>
      <c r="I932" s="182" t="s">
        <v>774</v>
      </c>
      <c r="J932" s="180" t="s">
        <v>45</v>
      </c>
      <c r="K932" s="108" t="s">
        <v>693</v>
      </c>
      <c r="L932" s="184" t="s">
        <v>96</v>
      </c>
    </row>
    <row r="933" customFormat="false" ht="18.95" hidden="false" customHeight="true" outlineLevel="0" collapsed="false">
      <c r="A933" s="103"/>
      <c r="B933" s="108"/>
      <c r="C933" s="111" t="s">
        <v>19</v>
      </c>
      <c r="D933" s="105" t="n">
        <v>79243.4</v>
      </c>
      <c r="E933" s="106" t="n">
        <f aca="false">10617.2719+32961.9591+1153.45334+4485.34413</f>
        <v>49218.02847</v>
      </c>
      <c r="F933" s="106" t="n">
        <v>44010.25074</v>
      </c>
      <c r="G933" s="112" t="n">
        <f aca="false">IF(D933&lt;&gt;0,F933/D933,0)</f>
        <v>0.55538064671632</v>
      </c>
      <c r="H933" s="108"/>
      <c r="I933" s="182"/>
      <c r="J933" s="180"/>
      <c r="K933" s="108"/>
      <c r="L933" s="184"/>
    </row>
    <row r="934" customFormat="false" ht="18.95" hidden="false" customHeight="true" outlineLevel="0" collapsed="false">
      <c r="A934" s="103"/>
      <c r="B934" s="108"/>
      <c r="C934" s="111" t="s">
        <v>21</v>
      </c>
      <c r="D934" s="105" t="n">
        <v>72639.8</v>
      </c>
      <c r="E934" s="106" t="n">
        <f aca="false">10617.2719+32961.9591</f>
        <v>43579.231</v>
      </c>
      <c r="F934" s="106" t="n">
        <v>31182.39354</v>
      </c>
      <c r="G934" s="112" t="n">
        <f aca="false">IF(D934&lt;&gt;0,F934/D934,0)</f>
        <v>0.429274220744</v>
      </c>
      <c r="H934" s="108"/>
      <c r="I934" s="182"/>
      <c r="J934" s="180"/>
      <c r="K934" s="108"/>
      <c r="L934" s="184"/>
    </row>
    <row r="935" customFormat="false" ht="18.95" hidden="false" customHeight="true" outlineLevel="0" collapsed="false">
      <c r="A935" s="103"/>
      <c r="B935" s="108"/>
      <c r="C935" s="111" t="s">
        <v>23</v>
      </c>
      <c r="D935" s="105" t="n">
        <v>0</v>
      </c>
      <c r="E935" s="106" t="n">
        <v>0</v>
      </c>
      <c r="F935" s="106" t="n">
        <v>0</v>
      </c>
      <c r="G935" s="112" t="n">
        <f aca="false">IF(D935&lt;&gt;0,F935/D935,0)</f>
        <v>0</v>
      </c>
      <c r="H935" s="108"/>
      <c r="I935" s="182"/>
      <c r="J935" s="180"/>
      <c r="K935" s="108"/>
      <c r="L935" s="184"/>
    </row>
    <row r="936" customFormat="false" ht="18.95" hidden="false" customHeight="true" outlineLevel="0" collapsed="false">
      <c r="A936" s="103"/>
      <c r="B936" s="108"/>
      <c r="C936" s="111" t="s">
        <v>25</v>
      </c>
      <c r="D936" s="105" t="n">
        <v>0</v>
      </c>
      <c r="E936" s="106" t="n">
        <v>0</v>
      </c>
      <c r="F936" s="106" t="n">
        <v>0</v>
      </c>
      <c r="G936" s="112" t="n">
        <f aca="false">IF(D936&lt;&gt;0,F936/D936,0)</f>
        <v>0</v>
      </c>
      <c r="H936" s="108"/>
      <c r="I936" s="182"/>
      <c r="J936" s="180"/>
      <c r="K936" s="108"/>
      <c r="L936" s="184"/>
    </row>
    <row r="937" customFormat="false" ht="18.95" hidden="false" customHeight="true" outlineLevel="0" collapsed="false">
      <c r="A937" s="103" t="s">
        <v>775</v>
      </c>
      <c r="B937" s="108" t="s">
        <v>776</v>
      </c>
      <c r="C937" s="104" t="s">
        <v>15</v>
      </c>
      <c r="D937" s="105" t="n">
        <f aca="false">SUM(D938:D941)</f>
        <v>239014.9</v>
      </c>
      <c r="E937" s="106" t="n">
        <f aca="false">SUM(E938:E941)</f>
        <v>238277.11788</v>
      </c>
      <c r="F937" s="106" t="n">
        <f aca="false">SUM(F938:F941)</f>
        <v>235057.9</v>
      </c>
      <c r="G937" s="107" t="n">
        <f aca="false">IF(D937&lt;&gt;0,F937/D937,0)</f>
        <v>0.983444546762566</v>
      </c>
      <c r="H937" s="108" t="s">
        <v>777</v>
      </c>
      <c r="I937" s="182" t="s">
        <v>167</v>
      </c>
      <c r="J937" s="180" t="s">
        <v>56</v>
      </c>
      <c r="K937" s="108" t="s">
        <v>693</v>
      </c>
      <c r="L937" s="181" t="s">
        <v>58</v>
      </c>
    </row>
    <row r="938" customFormat="false" ht="18.95" hidden="false" customHeight="true" outlineLevel="0" collapsed="false">
      <c r="A938" s="103"/>
      <c r="B938" s="108"/>
      <c r="C938" s="111" t="s">
        <v>19</v>
      </c>
      <c r="D938" s="105" t="n">
        <v>239014.9</v>
      </c>
      <c r="E938" s="106" t="n">
        <v>238277.11788</v>
      </c>
      <c r="F938" s="106" t="n">
        <v>235057.9</v>
      </c>
      <c r="G938" s="112" t="n">
        <f aca="false">IF(D938&lt;&gt;0,F938/D938,0)</f>
        <v>0.983444546762566</v>
      </c>
      <c r="H938" s="108"/>
      <c r="I938" s="182"/>
      <c r="J938" s="180"/>
      <c r="K938" s="108"/>
      <c r="L938" s="181"/>
    </row>
    <row r="939" customFormat="false" ht="18.95" hidden="false" customHeight="true" outlineLevel="0" collapsed="false">
      <c r="A939" s="103"/>
      <c r="B939" s="108"/>
      <c r="C939" s="111" t="s">
        <v>21</v>
      </c>
      <c r="D939" s="105" t="n">
        <v>0</v>
      </c>
      <c r="E939" s="106" t="n">
        <v>0</v>
      </c>
      <c r="F939" s="106" t="n">
        <v>0</v>
      </c>
      <c r="G939" s="112" t="n">
        <f aca="false">IF(D939&lt;&gt;0,F939/D939,0)</f>
        <v>0</v>
      </c>
      <c r="H939" s="108"/>
      <c r="I939" s="182"/>
      <c r="J939" s="180"/>
      <c r="K939" s="108"/>
      <c r="L939" s="181"/>
    </row>
    <row r="940" customFormat="false" ht="18.95" hidden="false" customHeight="true" outlineLevel="0" collapsed="false">
      <c r="A940" s="103"/>
      <c r="B940" s="108"/>
      <c r="C940" s="111" t="s">
        <v>23</v>
      </c>
      <c r="D940" s="105" t="n">
        <v>0</v>
      </c>
      <c r="E940" s="106" t="n">
        <v>0</v>
      </c>
      <c r="F940" s="106" t="n">
        <v>0</v>
      </c>
      <c r="G940" s="112" t="n">
        <f aca="false">IF(D940&lt;&gt;0,F940/D940,0)</f>
        <v>0</v>
      </c>
      <c r="H940" s="108"/>
      <c r="I940" s="182"/>
      <c r="J940" s="180"/>
      <c r="K940" s="108"/>
      <c r="L940" s="181"/>
    </row>
    <row r="941" customFormat="false" ht="18.95" hidden="false" customHeight="true" outlineLevel="0" collapsed="false">
      <c r="A941" s="103"/>
      <c r="B941" s="108"/>
      <c r="C941" s="111" t="s">
        <v>25</v>
      </c>
      <c r="D941" s="105" t="n">
        <v>0</v>
      </c>
      <c r="E941" s="106" t="n">
        <v>0</v>
      </c>
      <c r="F941" s="106" t="n">
        <v>0</v>
      </c>
      <c r="G941" s="112" t="n">
        <f aca="false">IF(D941&lt;&gt;0,F941/D941,0)</f>
        <v>0</v>
      </c>
      <c r="H941" s="108"/>
      <c r="I941" s="182"/>
      <c r="J941" s="180"/>
      <c r="K941" s="108"/>
      <c r="L941" s="181"/>
    </row>
    <row r="942" customFormat="false" ht="18.95" hidden="true" customHeight="true" outlineLevel="0" collapsed="false">
      <c r="A942" s="103" t="s">
        <v>778</v>
      </c>
      <c r="B942" s="108" t="s">
        <v>779</v>
      </c>
      <c r="C942" s="104" t="s">
        <v>15</v>
      </c>
      <c r="D942" s="105" t="n">
        <f aca="false">SUM(D943:D946)</f>
        <v>0</v>
      </c>
      <c r="E942" s="106" t="n">
        <f aca="false">SUM(E943:E946)</f>
        <v>0</v>
      </c>
      <c r="F942" s="106" t="n">
        <f aca="false">SUM(F943:F946)</f>
        <v>0</v>
      </c>
      <c r="G942" s="107" t="n">
        <f aca="false">IF(D942&lt;&gt;0,F942/D942,0)</f>
        <v>0</v>
      </c>
      <c r="H942" s="108" t="s">
        <v>780</v>
      </c>
      <c r="I942" s="180"/>
      <c r="J942" s="180"/>
      <c r="K942" s="108" t="s">
        <v>781</v>
      </c>
      <c r="L942" s="181"/>
    </row>
    <row r="943" customFormat="false" ht="18.95" hidden="true" customHeight="true" outlineLevel="0" collapsed="false">
      <c r="A943" s="103"/>
      <c r="B943" s="108"/>
      <c r="C943" s="111" t="s">
        <v>19</v>
      </c>
      <c r="D943" s="105" t="n">
        <v>0</v>
      </c>
      <c r="E943" s="106" t="n">
        <v>0</v>
      </c>
      <c r="F943" s="106" t="n">
        <v>0</v>
      </c>
      <c r="G943" s="112" t="n">
        <f aca="false">IF(D943&lt;&gt;0,F943/D943,0)</f>
        <v>0</v>
      </c>
      <c r="H943" s="108"/>
      <c r="I943" s="180"/>
      <c r="J943" s="180"/>
      <c r="K943" s="108"/>
      <c r="L943" s="181"/>
    </row>
    <row r="944" customFormat="false" ht="18.95" hidden="true" customHeight="true" outlineLevel="0" collapsed="false">
      <c r="A944" s="103"/>
      <c r="B944" s="108"/>
      <c r="C944" s="111" t="s">
        <v>21</v>
      </c>
      <c r="D944" s="105" t="n">
        <v>0</v>
      </c>
      <c r="E944" s="106" t="n">
        <v>0</v>
      </c>
      <c r="F944" s="106" t="n">
        <v>0</v>
      </c>
      <c r="G944" s="112" t="n">
        <f aca="false">IF(D944&lt;&gt;0,F944/D944,0)</f>
        <v>0</v>
      </c>
      <c r="H944" s="108"/>
      <c r="I944" s="180"/>
      <c r="J944" s="180"/>
      <c r="K944" s="108"/>
      <c r="L944" s="181"/>
    </row>
    <row r="945" customFormat="false" ht="18.95" hidden="true" customHeight="true" outlineLevel="0" collapsed="false">
      <c r="A945" s="103"/>
      <c r="B945" s="108"/>
      <c r="C945" s="111" t="s">
        <v>23</v>
      </c>
      <c r="D945" s="105" t="n">
        <v>0</v>
      </c>
      <c r="E945" s="106" t="n">
        <v>0</v>
      </c>
      <c r="F945" s="106" t="n">
        <v>0</v>
      </c>
      <c r="G945" s="112" t="n">
        <f aca="false">IF(D945&lt;&gt;0,F945/D945,0)</f>
        <v>0</v>
      </c>
      <c r="H945" s="108"/>
      <c r="I945" s="180"/>
      <c r="J945" s="180"/>
      <c r="K945" s="108"/>
      <c r="L945" s="181"/>
    </row>
    <row r="946" customFormat="false" ht="18.95" hidden="true" customHeight="true" outlineLevel="0" collapsed="false">
      <c r="A946" s="103"/>
      <c r="B946" s="108"/>
      <c r="C946" s="111" t="s">
        <v>25</v>
      </c>
      <c r="D946" s="105" t="n">
        <v>0</v>
      </c>
      <c r="E946" s="106" t="n">
        <v>0</v>
      </c>
      <c r="F946" s="106" t="n">
        <v>0</v>
      </c>
      <c r="G946" s="112" t="n">
        <f aca="false">IF(D946&lt;&gt;0,F946/D946,0)</f>
        <v>0</v>
      </c>
      <c r="H946" s="108"/>
      <c r="I946" s="180"/>
      <c r="J946" s="180"/>
      <c r="K946" s="108"/>
      <c r="L946" s="181"/>
    </row>
    <row r="947" customFormat="false" ht="18.95" hidden="false" customHeight="true" outlineLevel="0" collapsed="false">
      <c r="A947" s="64" t="s">
        <v>782</v>
      </c>
      <c r="B947" s="64" t="s">
        <v>783</v>
      </c>
      <c r="C947" s="65" t="s">
        <v>15</v>
      </c>
      <c r="D947" s="90" t="n">
        <f aca="false">SUM(D948:D951)</f>
        <v>9010012</v>
      </c>
      <c r="E947" s="93" t="n">
        <f aca="false">SUM(E948:E951)</f>
        <v>8995894.793</v>
      </c>
      <c r="F947" s="93" t="n">
        <f aca="false">SUM(F948:F951)</f>
        <v>8995894.793</v>
      </c>
      <c r="G947" s="68" t="n">
        <f aca="false">IF(D947&lt;&gt;0,F947/D947,0)</f>
        <v>0.998433164461934</v>
      </c>
      <c r="H947" s="69"/>
      <c r="I947" s="70" t="s">
        <v>16</v>
      </c>
      <c r="J947" s="70" t="n">
        <v>4</v>
      </c>
      <c r="K947" s="64" t="s">
        <v>784</v>
      </c>
      <c r="L947" s="178"/>
    </row>
    <row r="948" customFormat="false" ht="18.95" hidden="false" customHeight="true" outlineLevel="0" collapsed="false">
      <c r="A948" s="64"/>
      <c r="B948" s="64"/>
      <c r="C948" s="74" t="s">
        <v>19</v>
      </c>
      <c r="D948" s="90" t="n">
        <f aca="false">SUM(D953,D958,D963,D968)</f>
        <v>6687295.2</v>
      </c>
      <c r="E948" s="90" t="n">
        <f aca="false">SUM(E953,E958,E963,E968)</f>
        <v>6673177.993</v>
      </c>
      <c r="F948" s="90" t="n">
        <f aca="false">SUM(F953,F958,F963,F968)</f>
        <v>6673177.993</v>
      </c>
      <c r="G948" s="75" t="n">
        <f aca="false">IF(D948&lt;&gt;0,F948/D948,0)</f>
        <v>0.997888951126309</v>
      </c>
      <c r="H948" s="69"/>
      <c r="I948" s="70" t="s">
        <v>20</v>
      </c>
      <c r="J948" s="70" t="n">
        <f aca="false">COUNTIF($J$952:$J$971,"да")</f>
        <v>3</v>
      </c>
      <c r="K948" s="64"/>
      <c r="L948" s="178"/>
    </row>
    <row r="949" customFormat="false" ht="18.95" hidden="false" customHeight="true" outlineLevel="0" collapsed="false">
      <c r="A949" s="64"/>
      <c r="B949" s="64"/>
      <c r="C949" s="74" t="s">
        <v>21</v>
      </c>
      <c r="D949" s="90" t="n">
        <f aca="false">SUM(D954,D959,D964,D969)</f>
        <v>2322716.8</v>
      </c>
      <c r="E949" s="90" t="n">
        <f aca="false">SUM(E954,E959,E964,E969)</f>
        <v>2322716.8</v>
      </c>
      <c r="F949" s="90" t="n">
        <f aca="false">SUM(F954,F959,F964,F969)</f>
        <v>2322716.8</v>
      </c>
      <c r="G949" s="75" t="n">
        <f aca="false">IF(D949&lt;&gt;0,F949/D949,0)</f>
        <v>1</v>
      </c>
      <c r="H949" s="69"/>
      <c r="I949" s="70" t="s">
        <v>22</v>
      </c>
      <c r="J949" s="70" t="n">
        <f aca="false">COUNTIF($J$952:$J$971,"частично")</f>
        <v>1</v>
      </c>
      <c r="K949" s="64"/>
      <c r="L949" s="178"/>
    </row>
    <row r="950" customFormat="false" ht="18.95" hidden="false" customHeight="true" outlineLevel="0" collapsed="false">
      <c r="A950" s="64"/>
      <c r="B950" s="64"/>
      <c r="C950" s="74" t="s">
        <v>23</v>
      </c>
      <c r="D950" s="90" t="n">
        <v>0</v>
      </c>
      <c r="E950" s="90" t="n">
        <f aca="false">SUM(E955,E960,E965,E970)</f>
        <v>0</v>
      </c>
      <c r="F950" s="90" t="n">
        <f aca="false">SUM(F955,F960,F965,F970)</f>
        <v>0</v>
      </c>
      <c r="G950" s="75" t="n">
        <f aca="false">IF(D950&lt;&gt;0,F950/D950,0)</f>
        <v>0</v>
      </c>
      <c r="H950" s="69"/>
      <c r="I950" s="70" t="s">
        <v>24</v>
      </c>
      <c r="J950" s="70" t="n">
        <f aca="false">COUNTIF($J$952:$J$971,"нет")</f>
        <v>0</v>
      </c>
      <c r="K950" s="64"/>
      <c r="L950" s="178"/>
    </row>
    <row r="951" customFormat="false" ht="18.95" hidden="false" customHeight="true" outlineLevel="0" collapsed="false">
      <c r="A951" s="64"/>
      <c r="B951" s="64"/>
      <c r="C951" s="74" t="s">
        <v>25</v>
      </c>
      <c r="D951" s="90" t="n">
        <f aca="false">SUM(D956,D961,D966,D971)</f>
        <v>0</v>
      </c>
      <c r="E951" s="90" t="n">
        <f aca="false">SUM(E956,E961,E966,E971)</f>
        <v>0</v>
      </c>
      <c r="F951" s="90" t="n">
        <f aca="false">SUM(F956,F961,F966,F971)</f>
        <v>0</v>
      </c>
      <c r="G951" s="75" t="n">
        <f aca="false">IF(D951&lt;&gt;0,F951/D951,0)</f>
        <v>0</v>
      </c>
      <c r="H951" s="69"/>
      <c r="I951" s="70" t="s">
        <v>26</v>
      </c>
      <c r="J951" s="89" t="n">
        <f aca="false">IF(J947=0,0,(J948+J949*0.5)/J947)</f>
        <v>0.875</v>
      </c>
      <c r="K951" s="64"/>
      <c r="L951" s="178"/>
    </row>
    <row r="952" customFormat="false" ht="18.95" hidden="false" customHeight="true" outlineLevel="0" collapsed="false">
      <c r="A952" s="103" t="s">
        <v>785</v>
      </c>
      <c r="B952" s="103" t="s">
        <v>786</v>
      </c>
      <c r="C952" s="104" t="s">
        <v>15</v>
      </c>
      <c r="D952" s="114" t="n">
        <f aca="false">SUM(D953:D956)</f>
        <v>6252635.1</v>
      </c>
      <c r="E952" s="106" t="n">
        <f aca="false">SUM(E953:E956)</f>
        <v>6252635.1</v>
      </c>
      <c r="F952" s="106" t="n">
        <f aca="false">SUM(F953:F956)</f>
        <v>6252635.1</v>
      </c>
      <c r="G952" s="107" t="n">
        <f aca="false">IF(D952&lt;&gt;0,F952/D952,0)</f>
        <v>1</v>
      </c>
      <c r="H952" s="82" t="s">
        <v>787</v>
      </c>
      <c r="I952" s="179" t="s">
        <v>788</v>
      </c>
      <c r="J952" s="182" t="s">
        <v>56</v>
      </c>
      <c r="K952" s="77" t="s">
        <v>784</v>
      </c>
      <c r="L952" s="186" t="s">
        <v>58</v>
      </c>
    </row>
    <row r="953" customFormat="false" ht="18.95" hidden="false" customHeight="true" outlineLevel="0" collapsed="false">
      <c r="A953" s="103"/>
      <c r="B953" s="103"/>
      <c r="C953" s="111" t="s">
        <v>19</v>
      </c>
      <c r="D953" s="105" t="n">
        <v>6252635.1</v>
      </c>
      <c r="E953" s="106" t="n">
        <v>6252635.1</v>
      </c>
      <c r="F953" s="106" t="n">
        <v>6252635.1</v>
      </c>
      <c r="G953" s="112" t="n">
        <f aca="false">IF(D953&lt;&gt;0,F953/D953,0)</f>
        <v>1</v>
      </c>
      <c r="H953" s="82"/>
      <c r="I953" s="179"/>
      <c r="J953" s="182"/>
      <c r="K953" s="77"/>
      <c r="L953" s="186"/>
    </row>
    <row r="954" customFormat="false" ht="18.95" hidden="false" customHeight="true" outlineLevel="0" collapsed="false">
      <c r="A954" s="103"/>
      <c r="B954" s="103"/>
      <c r="C954" s="111" t="s">
        <v>21</v>
      </c>
      <c r="D954" s="105" t="n">
        <v>0</v>
      </c>
      <c r="E954" s="106" t="n">
        <v>0</v>
      </c>
      <c r="F954" s="106" t="n">
        <v>0</v>
      </c>
      <c r="G954" s="112" t="n">
        <f aca="false">IF(D954&lt;&gt;0,F954/D954,0)</f>
        <v>0</v>
      </c>
      <c r="H954" s="82"/>
      <c r="I954" s="179"/>
      <c r="J954" s="182"/>
      <c r="K954" s="77"/>
      <c r="L954" s="186"/>
    </row>
    <row r="955" customFormat="false" ht="18.95" hidden="false" customHeight="true" outlineLevel="0" collapsed="false">
      <c r="A955" s="103"/>
      <c r="B955" s="103"/>
      <c r="C955" s="111" t="s">
        <v>23</v>
      </c>
      <c r="D955" s="105" t="n">
        <v>0</v>
      </c>
      <c r="E955" s="106" t="n">
        <v>0</v>
      </c>
      <c r="F955" s="106" t="n">
        <v>0</v>
      </c>
      <c r="G955" s="112" t="n">
        <f aca="false">IF(D955&lt;&gt;0,F955/D955,0)</f>
        <v>0</v>
      </c>
      <c r="H955" s="82"/>
      <c r="I955" s="179"/>
      <c r="J955" s="182"/>
      <c r="K955" s="77"/>
      <c r="L955" s="186"/>
    </row>
    <row r="956" customFormat="false" ht="18.95" hidden="false" customHeight="true" outlineLevel="0" collapsed="false">
      <c r="A956" s="103"/>
      <c r="B956" s="103"/>
      <c r="C956" s="111" t="s">
        <v>25</v>
      </c>
      <c r="D956" s="105" t="n">
        <v>0</v>
      </c>
      <c r="E956" s="106" t="n">
        <v>0</v>
      </c>
      <c r="F956" s="106" t="n">
        <v>0</v>
      </c>
      <c r="G956" s="112" t="n">
        <f aca="false">IF(D956&lt;&gt;0,F956/D956,0)</f>
        <v>0</v>
      </c>
      <c r="H956" s="82"/>
      <c r="I956" s="179"/>
      <c r="J956" s="182"/>
      <c r="K956" s="77"/>
      <c r="L956" s="186"/>
    </row>
    <row r="957" customFormat="false" ht="18.95" hidden="false" customHeight="true" outlineLevel="0" collapsed="false">
      <c r="A957" s="103" t="s">
        <v>789</v>
      </c>
      <c r="B957" s="103" t="s">
        <v>790</v>
      </c>
      <c r="C957" s="104" t="s">
        <v>15</v>
      </c>
      <c r="D957" s="105" t="n">
        <f aca="false">SUM(D958:D961)</f>
        <v>434660.1</v>
      </c>
      <c r="E957" s="106" t="n">
        <f aca="false">SUM(E958:E961)</f>
        <v>420542.893</v>
      </c>
      <c r="F957" s="106" t="n">
        <f aca="false">SUM(F958:F961)</f>
        <v>420542.893</v>
      </c>
      <c r="G957" s="107" t="n">
        <f aca="false">IF(D957&lt;&gt;0,F957/D957,0)</f>
        <v>0.967521272368915</v>
      </c>
      <c r="H957" s="82" t="s">
        <v>791</v>
      </c>
      <c r="I957" s="179" t="s">
        <v>792</v>
      </c>
      <c r="J957" s="187" t="s">
        <v>56</v>
      </c>
      <c r="K957" s="77" t="s">
        <v>784</v>
      </c>
      <c r="L957" s="152" t="s">
        <v>159</v>
      </c>
    </row>
    <row r="958" customFormat="false" ht="18.95" hidden="false" customHeight="true" outlineLevel="0" collapsed="false">
      <c r="A958" s="103"/>
      <c r="B958" s="103"/>
      <c r="C958" s="111" t="s">
        <v>19</v>
      </c>
      <c r="D958" s="105" t="n">
        <v>434660.1</v>
      </c>
      <c r="E958" s="106" t="n">
        <v>420542.893</v>
      </c>
      <c r="F958" s="106" t="n">
        <v>420542.893</v>
      </c>
      <c r="G958" s="112" t="n">
        <f aca="false">IF(D958&lt;&gt;0,F958/D958,0)</f>
        <v>0.967521272368915</v>
      </c>
      <c r="H958" s="82"/>
      <c r="I958" s="179"/>
      <c r="J958" s="187"/>
      <c r="K958" s="77"/>
      <c r="L958" s="152"/>
    </row>
    <row r="959" customFormat="false" ht="18.95" hidden="false" customHeight="true" outlineLevel="0" collapsed="false">
      <c r="A959" s="103"/>
      <c r="B959" s="103"/>
      <c r="C959" s="111" t="s">
        <v>21</v>
      </c>
      <c r="D959" s="105" t="n">
        <v>0</v>
      </c>
      <c r="E959" s="106" t="n">
        <v>0</v>
      </c>
      <c r="F959" s="106" t="n">
        <v>0</v>
      </c>
      <c r="G959" s="112" t="n">
        <f aca="false">IF(D959&lt;&gt;0,F959/D959,0)</f>
        <v>0</v>
      </c>
      <c r="H959" s="82"/>
      <c r="I959" s="179"/>
      <c r="J959" s="187"/>
      <c r="K959" s="77"/>
      <c r="L959" s="152"/>
    </row>
    <row r="960" customFormat="false" ht="18.95" hidden="false" customHeight="true" outlineLevel="0" collapsed="false">
      <c r="A960" s="103"/>
      <c r="B960" s="103"/>
      <c r="C960" s="111" t="s">
        <v>23</v>
      </c>
      <c r="D960" s="105" t="n">
        <v>0</v>
      </c>
      <c r="E960" s="106" t="n">
        <v>0</v>
      </c>
      <c r="F960" s="106" t="n">
        <v>0</v>
      </c>
      <c r="G960" s="112" t="n">
        <f aca="false">IF(D960&lt;&gt;0,F960/D960,0)</f>
        <v>0</v>
      </c>
      <c r="H960" s="82"/>
      <c r="I960" s="179"/>
      <c r="J960" s="187"/>
      <c r="K960" s="77"/>
      <c r="L960" s="152"/>
    </row>
    <row r="961" customFormat="false" ht="18.95" hidden="false" customHeight="true" outlineLevel="0" collapsed="false">
      <c r="A961" s="103"/>
      <c r="B961" s="103"/>
      <c r="C961" s="111" t="s">
        <v>25</v>
      </c>
      <c r="D961" s="105" t="n">
        <v>0</v>
      </c>
      <c r="E961" s="106" t="n">
        <v>0</v>
      </c>
      <c r="F961" s="95" t="n">
        <v>0</v>
      </c>
      <c r="G961" s="112" t="n">
        <f aca="false">IF(D961&lt;&gt;0,F961/D961,0)</f>
        <v>0</v>
      </c>
      <c r="H961" s="82"/>
      <c r="I961" s="179"/>
      <c r="J961" s="187"/>
      <c r="K961" s="77"/>
      <c r="L961" s="152"/>
    </row>
    <row r="962" customFormat="false" ht="18.95" hidden="false" customHeight="true" outlineLevel="0" collapsed="false">
      <c r="A962" s="103" t="s">
        <v>793</v>
      </c>
      <c r="B962" s="103" t="s">
        <v>794</v>
      </c>
      <c r="C962" s="104" t="s">
        <v>15</v>
      </c>
      <c r="D962" s="105" t="n">
        <f aca="false">SUM(D963:D966)</f>
        <v>45039.2</v>
      </c>
      <c r="E962" s="106" t="n">
        <f aca="false">SUM(E963:E966)</f>
        <v>45039.2</v>
      </c>
      <c r="F962" s="95" t="n">
        <f aca="false">SUM(F963:F966)</f>
        <v>45039.2</v>
      </c>
      <c r="G962" s="107" t="n">
        <f aca="false">IF(D962&lt;&gt;0,F962/D962,0)</f>
        <v>1</v>
      </c>
      <c r="H962" s="82" t="s">
        <v>795</v>
      </c>
      <c r="I962" s="179" t="s">
        <v>796</v>
      </c>
      <c r="J962" s="187" t="s">
        <v>45</v>
      </c>
      <c r="K962" s="77" t="s">
        <v>784</v>
      </c>
      <c r="L962" s="152" t="s">
        <v>47</v>
      </c>
    </row>
    <row r="963" customFormat="false" ht="18.95" hidden="false" customHeight="true" outlineLevel="0" collapsed="false">
      <c r="A963" s="103"/>
      <c r="B963" s="103"/>
      <c r="C963" s="111" t="s">
        <v>19</v>
      </c>
      <c r="D963" s="105" t="n">
        <v>0</v>
      </c>
      <c r="E963" s="106" t="n">
        <v>0</v>
      </c>
      <c r="F963" s="95" t="n">
        <v>0</v>
      </c>
      <c r="G963" s="112" t="n">
        <f aca="false">IF(D963&lt;&gt;0,F963/D963,0)</f>
        <v>0</v>
      </c>
      <c r="H963" s="82"/>
      <c r="I963" s="179"/>
      <c r="J963" s="187"/>
      <c r="K963" s="77"/>
      <c r="L963" s="152"/>
    </row>
    <row r="964" customFormat="false" ht="18.95" hidden="false" customHeight="true" outlineLevel="0" collapsed="false">
      <c r="A964" s="103"/>
      <c r="B964" s="103"/>
      <c r="C964" s="111" t="s">
        <v>21</v>
      </c>
      <c r="D964" s="105" t="n">
        <v>45039.2</v>
      </c>
      <c r="E964" s="106" t="n">
        <v>45039.2</v>
      </c>
      <c r="F964" s="95" t="n">
        <v>45039.2</v>
      </c>
      <c r="G964" s="112" t="n">
        <f aca="false">IF(D964&lt;&gt;0,F964/D964,0)</f>
        <v>1</v>
      </c>
      <c r="H964" s="82"/>
      <c r="I964" s="179"/>
      <c r="J964" s="187"/>
      <c r="K964" s="77"/>
      <c r="L964" s="152"/>
    </row>
    <row r="965" customFormat="false" ht="18.95" hidden="false" customHeight="true" outlineLevel="0" collapsed="false">
      <c r="A965" s="103"/>
      <c r="B965" s="103"/>
      <c r="C965" s="111" t="s">
        <v>23</v>
      </c>
      <c r="D965" s="105" t="n">
        <v>0</v>
      </c>
      <c r="E965" s="106" t="n">
        <v>0</v>
      </c>
      <c r="F965" s="95" t="n">
        <v>0</v>
      </c>
      <c r="G965" s="112" t="n">
        <f aca="false">IF(D965&lt;&gt;0,F965/D965,0)</f>
        <v>0</v>
      </c>
      <c r="H965" s="82"/>
      <c r="I965" s="179"/>
      <c r="J965" s="187"/>
      <c r="K965" s="77"/>
      <c r="L965" s="152"/>
    </row>
    <row r="966" customFormat="false" ht="18.95" hidden="false" customHeight="true" outlineLevel="0" collapsed="false">
      <c r="A966" s="103"/>
      <c r="B966" s="103"/>
      <c r="C966" s="111" t="s">
        <v>25</v>
      </c>
      <c r="D966" s="105" t="n">
        <v>0</v>
      </c>
      <c r="E966" s="106" t="n">
        <v>0</v>
      </c>
      <c r="F966" s="95" t="n">
        <v>0</v>
      </c>
      <c r="G966" s="112" t="n">
        <f aca="false">IF(D966&lt;&gt;0,F966/D966,0)</f>
        <v>0</v>
      </c>
      <c r="H966" s="82"/>
      <c r="I966" s="179"/>
      <c r="J966" s="187"/>
      <c r="K966" s="77"/>
      <c r="L966" s="152"/>
    </row>
    <row r="967" customFormat="false" ht="18.95" hidden="false" customHeight="true" outlineLevel="0" collapsed="false">
      <c r="A967" s="103" t="s">
        <v>797</v>
      </c>
      <c r="B967" s="103" t="s">
        <v>798</v>
      </c>
      <c r="C967" s="104" t="s">
        <v>15</v>
      </c>
      <c r="D967" s="105" t="n">
        <f aca="false">SUM(D968:D971)</f>
        <v>2277677.6</v>
      </c>
      <c r="E967" s="106" t="n">
        <f aca="false">SUM(E968:E971)</f>
        <v>2277677.6</v>
      </c>
      <c r="F967" s="95" t="n">
        <f aca="false">SUM(F968:F971)</f>
        <v>2277677.6</v>
      </c>
      <c r="G967" s="107" t="n">
        <f aca="false">IF(D967&lt;&gt;0,F967/D967,0)</f>
        <v>1</v>
      </c>
      <c r="H967" s="82" t="s">
        <v>799</v>
      </c>
      <c r="I967" s="179" t="s">
        <v>800</v>
      </c>
      <c r="J967" s="182" t="s">
        <v>56</v>
      </c>
      <c r="K967" s="77" t="s">
        <v>784</v>
      </c>
      <c r="L967" s="84" t="s">
        <v>58</v>
      </c>
    </row>
    <row r="968" customFormat="false" ht="18.95" hidden="false" customHeight="true" outlineLevel="0" collapsed="false">
      <c r="A968" s="103"/>
      <c r="B968" s="103"/>
      <c r="C968" s="111" t="s">
        <v>19</v>
      </c>
      <c r="D968" s="105" t="n">
        <v>0</v>
      </c>
      <c r="E968" s="106" t="n">
        <v>0</v>
      </c>
      <c r="F968" s="95" t="n">
        <v>0</v>
      </c>
      <c r="G968" s="112" t="n">
        <f aca="false">IF(D968&lt;&gt;0,F968/D968,0)</f>
        <v>0</v>
      </c>
      <c r="H968" s="82"/>
      <c r="I968" s="179"/>
      <c r="J968" s="182"/>
      <c r="K968" s="77"/>
      <c r="L968" s="84"/>
    </row>
    <row r="969" customFormat="false" ht="18.95" hidden="false" customHeight="true" outlineLevel="0" collapsed="false">
      <c r="A969" s="103"/>
      <c r="B969" s="103"/>
      <c r="C969" s="111" t="s">
        <v>21</v>
      </c>
      <c r="D969" s="105" t="n">
        <f aca="false">1679450.2+598227.4</f>
        <v>2277677.6</v>
      </c>
      <c r="E969" s="106" t="n">
        <v>2277677.6</v>
      </c>
      <c r="F969" s="95" t="n">
        <v>2277677.6</v>
      </c>
      <c r="G969" s="112" t="n">
        <f aca="false">IF(D969&lt;&gt;0,F969/D969,0)</f>
        <v>1</v>
      </c>
      <c r="H969" s="82"/>
      <c r="I969" s="179"/>
      <c r="J969" s="182"/>
      <c r="K969" s="77"/>
      <c r="L969" s="84"/>
    </row>
    <row r="970" customFormat="false" ht="18.95" hidden="false" customHeight="true" outlineLevel="0" collapsed="false">
      <c r="A970" s="103"/>
      <c r="B970" s="103"/>
      <c r="C970" s="111" t="s">
        <v>23</v>
      </c>
      <c r="D970" s="105" t="n">
        <v>0</v>
      </c>
      <c r="E970" s="106" t="n">
        <v>0</v>
      </c>
      <c r="F970" s="106" t="n">
        <v>0</v>
      </c>
      <c r="G970" s="112" t="n">
        <f aca="false">IF(D970&lt;&gt;0,F970/D970,0)</f>
        <v>0</v>
      </c>
      <c r="H970" s="82"/>
      <c r="I970" s="179"/>
      <c r="J970" s="182"/>
      <c r="K970" s="77"/>
      <c r="L970" s="84"/>
    </row>
    <row r="971" customFormat="false" ht="18.95" hidden="false" customHeight="true" outlineLevel="0" collapsed="false">
      <c r="A971" s="103"/>
      <c r="B971" s="103"/>
      <c r="C971" s="111" t="s">
        <v>25</v>
      </c>
      <c r="D971" s="105" t="n">
        <v>0</v>
      </c>
      <c r="E971" s="106" t="n">
        <v>0</v>
      </c>
      <c r="F971" s="106" t="n">
        <v>0</v>
      </c>
      <c r="G971" s="112" t="n">
        <f aca="false">IF(D971&lt;&gt;0,F971/D971,0)</f>
        <v>0</v>
      </c>
      <c r="H971" s="82"/>
      <c r="I971" s="179"/>
      <c r="J971" s="182"/>
      <c r="K971" s="77"/>
      <c r="L971" s="84"/>
    </row>
    <row r="972" customFormat="false" ht="18.95" hidden="false" customHeight="true" outlineLevel="0" collapsed="false">
      <c r="A972" s="188" t="s">
        <v>801</v>
      </c>
      <c r="B972" s="64" t="s">
        <v>802</v>
      </c>
      <c r="C972" s="65" t="s">
        <v>15</v>
      </c>
      <c r="D972" s="90" t="n">
        <f aca="false">D973+D974+D975+D976</f>
        <v>1406.5</v>
      </c>
      <c r="E972" s="93" t="n">
        <f aca="false">SUM(E973:E976)</f>
        <v>1406.5</v>
      </c>
      <c r="F972" s="93" t="n">
        <f aca="false">SUM(F973:F976)</f>
        <v>1406.5</v>
      </c>
      <c r="G972" s="68" t="n">
        <f aca="false">IF(D972&lt;&gt;0,F972/D972,0)</f>
        <v>1</v>
      </c>
      <c r="H972" s="64"/>
      <c r="I972" s="70" t="s">
        <v>16</v>
      </c>
      <c r="J972" s="70" t="n">
        <v>1</v>
      </c>
      <c r="K972" s="64" t="s">
        <v>188</v>
      </c>
      <c r="L972" s="178"/>
    </row>
    <row r="973" customFormat="false" ht="18.95" hidden="false" customHeight="true" outlineLevel="0" collapsed="false">
      <c r="A973" s="188"/>
      <c r="B973" s="64"/>
      <c r="C973" s="74" t="s">
        <v>19</v>
      </c>
      <c r="D973" s="90" t="n">
        <f aca="false">D978</f>
        <v>0</v>
      </c>
      <c r="E973" s="90" t="n">
        <f aca="false">E978</f>
        <v>0</v>
      </c>
      <c r="F973" s="90" t="n">
        <f aca="false">F978</f>
        <v>0</v>
      </c>
      <c r="G973" s="75" t="n">
        <f aca="false">IF(D973&lt;&gt;0,F973/D973,0)</f>
        <v>0</v>
      </c>
      <c r="H973" s="64"/>
      <c r="I973" s="70" t="s">
        <v>20</v>
      </c>
      <c r="J973" s="70" t="n">
        <v>1</v>
      </c>
      <c r="K973" s="64"/>
      <c r="L973" s="178"/>
    </row>
    <row r="974" customFormat="false" ht="18.95" hidden="false" customHeight="true" outlineLevel="0" collapsed="false">
      <c r="A974" s="188"/>
      <c r="B974" s="64"/>
      <c r="C974" s="74" t="s">
        <v>21</v>
      </c>
      <c r="D974" s="90" t="n">
        <f aca="false">D979</f>
        <v>1406.5</v>
      </c>
      <c r="E974" s="90" t="n">
        <f aca="false">E979</f>
        <v>1406.5</v>
      </c>
      <c r="F974" s="90" t="n">
        <f aca="false">F979</f>
        <v>1406.5</v>
      </c>
      <c r="G974" s="75" t="n">
        <f aca="false">IF(D974&lt;&gt;0,F974/D974,0)</f>
        <v>1</v>
      </c>
      <c r="H974" s="64"/>
      <c r="I974" s="70" t="s">
        <v>22</v>
      </c>
      <c r="J974" s="70" t="n">
        <v>0</v>
      </c>
      <c r="K974" s="64"/>
      <c r="L974" s="178"/>
    </row>
    <row r="975" customFormat="false" ht="18.95" hidden="false" customHeight="true" outlineLevel="0" collapsed="false">
      <c r="A975" s="188"/>
      <c r="B975" s="64"/>
      <c r="C975" s="74" t="s">
        <v>23</v>
      </c>
      <c r="D975" s="90" t="n">
        <v>0</v>
      </c>
      <c r="E975" s="90" t="n">
        <f aca="false">E980</f>
        <v>0</v>
      </c>
      <c r="F975" s="90" t="n">
        <f aca="false">F980</f>
        <v>0</v>
      </c>
      <c r="G975" s="75" t="n">
        <f aca="false">IF(D975&lt;&gt;0,F975/D975,0)</f>
        <v>0</v>
      </c>
      <c r="H975" s="64"/>
      <c r="I975" s="70" t="s">
        <v>24</v>
      </c>
      <c r="J975" s="70" t="n">
        <v>0</v>
      </c>
      <c r="K975" s="64"/>
      <c r="L975" s="178"/>
    </row>
    <row r="976" customFormat="false" ht="18.95" hidden="false" customHeight="true" outlineLevel="0" collapsed="false">
      <c r="A976" s="188"/>
      <c r="B976" s="64"/>
      <c r="C976" s="74" t="s">
        <v>25</v>
      </c>
      <c r="D976" s="90" t="n">
        <f aca="false">D981</f>
        <v>0</v>
      </c>
      <c r="E976" s="90" t="n">
        <f aca="false">E981</f>
        <v>0</v>
      </c>
      <c r="F976" s="90" t="n">
        <f aca="false">F981</f>
        <v>0</v>
      </c>
      <c r="G976" s="75" t="n">
        <f aca="false">IF(D976&lt;&gt;0,F976/D976,0)</f>
        <v>0</v>
      </c>
      <c r="H976" s="64"/>
      <c r="I976" s="70" t="s">
        <v>26</v>
      </c>
      <c r="J976" s="89" t="n">
        <f aca="false">IF(J972=0,0,(J973+J974*0.5)/J972)</f>
        <v>1</v>
      </c>
      <c r="K976" s="64"/>
      <c r="L976" s="178"/>
    </row>
    <row r="977" customFormat="false" ht="18.95" hidden="false" customHeight="true" outlineLevel="0" collapsed="false">
      <c r="A977" s="103" t="s">
        <v>803</v>
      </c>
      <c r="B977" s="103" t="s">
        <v>804</v>
      </c>
      <c r="C977" s="104" t="s">
        <v>15</v>
      </c>
      <c r="D977" s="114" t="n">
        <f aca="false">D978+D979</f>
        <v>1406.5</v>
      </c>
      <c r="E977" s="106" t="n">
        <f aca="false">SUM(E978:E981)</f>
        <v>1406.5</v>
      </c>
      <c r="F977" s="106" t="n">
        <f aca="false">SUM(F978:F981)</f>
        <v>1406.5</v>
      </c>
      <c r="G977" s="107" t="n">
        <f aca="false">IF(D977&lt;&gt;0,F977/D977,0)</f>
        <v>1</v>
      </c>
      <c r="H977" s="108" t="s">
        <v>805</v>
      </c>
      <c r="I977" s="179" t="s">
        <v>806</v>
      </c>
      <c r="J977" s="180" t="s">
        <v>56</v>
      </c>
      <c r="K977" s="103" t="s">
        <v>188</v>
      </c>
      <c r="L977" s="189" t="s">
        <v>58</v>
      </c>
    </row>
    <row r="978" customFormat="false" ht="18.95" hidden="false" customHeight="true" outlineLevel="0" collapsed="false">
      <c r="A978" s="103"/>
      <c r="B978" s="103"/>
      <c r="C978" s="111" t="s">
        <v>19</v>
      </c>
      <c r="D978" s="114" t="n">
        <v>0</v>
      </c>
      <c r="E978" s="106" t="n">
        <v>0</v>
      </c>
      <c r="F978" s="106" t="n">
        <v>0</v>
      </c>
      <c r="G978" s="112" t="n">
        <f aca="false">IF(D978&lt;&gt;0,F978/D978,0)</f>
        <v>0</v>
      </c>
      <c r="H978" s="108"/>
      <c r="I978" s="179"/>
      <c r="J978" s="180"/>
      <c r="K978" s="103"/>
      <c r="L978" s="189"/>
    </row>
    <row r="979" customFormat="false" ht="18.95" hidden="false" customHeight="true" outlineLevel="0" collapsed="false">
      <c r="A979" s="103"/>
      <c r="B979" s="103"/>
      <c r="C979" s="111" t="s">
        <v>21</v>
      </c>
      <c r="D979" s="105" t="n">
        <v>1406.5</v>
      </c>
      <c r="E979" s="106" t="n">
        <v>1406.5</v>
      </c>
      <c r="F979" s="106" t="n">
        <v>1406.5</v>
      </c>
      <c r="G979" s="112" t="n">
        <f aca="false">IF(D979&lt;&gt;0,F979/D979,0)</f>
        <v>1</v>
      </c>
      <c r="H979" s="108"/>
      <c r="I979" s="179"/>
      <c r="J979" s="180"/>
      <c r="K979" s="103"/>
      <c r="L979" s="189"/>
    </row>
    <row r="980" customFormat="false" ht="18.95" hidden="false" customHeight="true" outlineLevel="0" collapsed="false">
      <c r="A980" s="103"/>
      <c r="B980" s="103"/>
      <c r="C980" s="111" t="s">
        <v>23</v>
      </c>
      <c r="D980" s="105" t="n">
        <v>0</v>
      </c>
      <c r="E980" s="106" t="n">
        <v>0</v>
      </c>
      <c r="F980" s="106" t="n">
        <v>0</v>
      </c>
      <c r="G980" s="112" t="n">
        <f aca="false">IF(D980&lt;&gt;0,F980/D980,0)</f>
        <v>0</v>
      </c>
      <c r="H980" s="108"/>
      <c r="I980" s="179"/>
      <c r="J980" s="180"/>
      <c r="K980" s="103"/>
      <c r="L980" s="189"/>
    </row>
    <row r="981" customFormat="false" ht="62.25" hidden="false" customHeight="true" outlineLevel="0" collapsed="false">
      <c r="A981" s="103"/>
      <c r="B981" s="103"/>
      <c r="C981" s="111" t="s">
        <v>25</v>
      </c>
      <c r="D981" s="105" t="n">
        <v>0</v>
      </c>
      <c r="E981" s="106" t="n">
        <v>0</v>
      </c>
      <c r="F981" s="106" t="n">
        <v>0</v>
      </c>
      <c r="G981" s="112" t="n">
        <f aca="false">IF(D981&lt;&gt;0,F981/D981,0)</f>
        <v>0</v>
      </c>
      <c r="H981" s="108"/>
      <c r="I981" s="179"/>
      <c r="J981" s="180"/>
      <c r="K981" s="103"/>
      <c r="L981" s="189"/>
    </row>
    <row r="982" customFormat="false" ht="18.95" hidden="true" customHeight="true" outlineLevel="0" collapsed="false">
      <c r="A982" s="116" t="s">
        <v>807</v>
      </c>
      <c r="B982" s="117" t="s">
        <v>808</v>
      </c>
      <c r="C982" s="118" t="s">
        <v>15</v>
      </c>
      <c r="D982" s="119" t="n">
        <f aca="false">D983+D984</f>
        <v>0</v>
      </c>
      <c r="E982" s="120" t="n">
        <f aca="false">SUM(E983:E986)</f>
        <v>0</v>
      </c>
      <c r="F982" s="120" t="n">
        <f aca="false">SUM(F983:F986)</f>
        <v>0</v>
      </c>
      <c r="G982" s="121" t="n">
        <f aca="false">IF(D982&lt;&gt;0,F982/D982,0)</f>
        <v>0</v>
      </c>
      <c r="H982" s="117" t="s">
        <v>809</v>
      </c>
      <c r="I982" s="117" t="s">
        <v>810</v>
      </c>
      <c r="J982" s="128"/>
      <c r="K982" s="117" t="s">
        <v>693</v>
      </c>
      <c r="L982" s="174"/>
    </row>
    <row r="983" customFormat="false" ht="18.95" hidden="true" customHeight="true" outlineLevel="0" collapsed="false">
      <c r="A983" s="116"/>
      <c r="B983" s="117"/>
      <c r="C983" s="126" t="s">
        <v>19</v>
      </c>
      <c r="D983" s="119" t="n">
        <v>0</v>
      </c>
      <c r="E983" s="120" t="n">
        <v>0</v>
      </c>
      <c r="F983" s="120" t="n">
        <v>0</v>
      </c>
      <c r="G983" s="127" t="n">
        <f aca="false">IF(D983&lt;&gt;0,F983/D983,0)</f>
        <v>0</v>
      </c>
      <c r="H983" s="117"/>
      <c r="I983" s="117"/>
      <c r="J983" s="128"/>
      <c r="K983" s="117"/>
      <c r="L983" s="174"/>
    </row>
    <row r="984" customFormat="false" ht="18.95" hidden="true" customHeight="true" outlineLevel="0" collapsed="false">
      <c r="A984" s="116"/>
      <c r="B984" s="117"/>
      <c r="C984" s="126" t="s">
        <v>21</v>
      </c>
      <c r="D984" s="119" t="n">
        <v>0</v>
      </c>
      <c r="E984" s="120" t="n">
        <v>0</v>
      </c>
      <c r="F984" s="120" t="n">
        <v>0</v>
      </c>
      <c r="G984" s="127" t="n">
        <f aca="false">IF(D984&lt;&gt;0,F984/D984,0)</f>
        <v>0</v>
      </c>
      <c r="H984" s="117"/>
      <c r="I984" s="117"/>
      <c r="J984" s="128"/>
      <c r="K984" s="117"/>
      <c r="L984" s="174"/>
    </row>
    <row r="985" customFormat="false" ht="18.95" hidden="true" customHeight="true" outlineLevel="0" collapsed="false">
      <c r="A985" s="116"/>
      <c r="B985" s="117"/>
      <c r="C985" s="126" t="s">
        <v>23</v>
      </c>
      <c r="D985" s="119" t="n">
        <v>0</v>
      </c>
      <c r="E985" s="120" t="n">
        <v>0</v>
      </c>
      <c r="F985" s="120" t="n">
        <v>0</v>
      </c>
      <c r="G985" s="127" t="n">
        <f aca="false">IF(D985&lt;&gt;0,F985/D985,0)</f>
        <v>0</v>
      </c>
      <c r="H985" s="117"/>
      <c r="I985" s="117"/>
      <c r="J985" s="128"/>
      <c r="K985" s="117"/>
      <c r="L985" s="174"/>
    </row>
    <row r="986" customFormat="false" ht="18.95" hidden="true" customHeight="true" outlineLevel="0" collapsed="false">
      <c r="A986" s="116"/>
      <c r="B986" s="117"/>
      <c r="C986" s="126" t="s">
        <v>25</v>
      </c>
      <c r="D986" s="119" t="n">
        <v>0</v>
      </c>
      <c r="E986" s="120" t="n">
        <v>0</v>
      </c>
      <c r="F986" s="120" t="n">
        <v>0</v>
      </c>
      <c r="G986" s="127" t="n">
        <f aca="false">IF(D986&lt;&gt;0,F986/D986,0)</f>
        <v>0</v>
      </c>
      <c r="H986" s="117"/>
      <c r="I986" s="117"/>
      <c r="J986" s="128"/>
      <c r="K986" s="117"/>
      <c r="L986" s="174"/>
    </row>
    <row r="1065" customFormat="false" ht="12" hidden="false" customHeight="false" outlineLevel="0" collapsed="false">
      <c r="I1065" s="7" t="s">
        <v>811</v>
      </c>
    </row>
  </sheetData>
  <mergeCells count="1290">
    <mergeCell ref="A2:L2"/>
    <mergeCell ref="A4:A5"/>
    <mergeCell ref="B4:B5"/>
    <mergeCell ref="C4:F4"/>
    <mergeCell ref="G4:G5"/>
    <mergeCell ref="H4:H5"/>
    <mergeCell ref="I4:I5"/>
    <mergeCell ref="J4:J5"/>
    <mergeCell ref="K4:K5"/>
    <mergeCell ref="L4:L5"/>
    <mergeCell ref="A7:A11"/>
    <mergeCell ref="B7:B11"/>
    <mergeCell ref="H7:H11"/>
    <mergeCell ref="K7:K11"/>
    <mergeCell ref="L7:L11"/>
    <mergeCell ref="A12:A16"/>
    <mergeCell ref="B12:B16"/>
    <mergeCell ref="K12:K16"/>
    <mergeCell ref="L12:L16"/>
    <mergeCell ref="A17:A21"/>
    <mergeCell ref="B17:B21"/>
    <mergeCell ref="H17:H21"/>
    <mergeCell ref="K17:K21"/>
    <mergeCell ref="L17:L21"/>
    <mergeCell ref="A22:A26"/>
    <mergeCell ref="B22:B26"/>
    <mergeCell ref="H22:H26"/>
    <mergeCell ref="K22:K26"/>
    <mergeCell ref="L22:L26"/>
    <mergeCell ref="B27:B31"/>
    <mergeCell ref="H27:H31"/>
    <mergeCell ref="K27:K31"/>
    <mergeCell ref="L27:L31"/>
    <mergeCell ref="A32:A36"/>
    <mergeCell ref="B32:B36"/>
    <mergeCell ref="H32:H36"/>
    <mergeCell ref="K32:K36"/>
    <mergeCell ref="L32:L36"/>
    <mergeCell ref="A37:A41"/>
    <mergeCell ref="B37:B41"/>
    <mergeCell ref="H37:H41"/>
    <mergeCell ref="K37:K41"/>
    <mergeCell ref="L37:L41"/>
    <mergeCell ref="A42:A46"/>
    <mergeCell ref="B42:B46"/>
    <mergeCell ref="H42:H46"/>
    <mergeCell ref="I42:I46"/>
    <mergeCell ref="J42:J46"/>
    <mergeCell ref="K42:K46"/>
    <mergeCell ref="L42:L46"/>
    <mergeCell ref="A47:A51"/>
    <mergeCell ref="B47:B51"/>
    <mergeCell ref="H47:H51"/>
    <mergeCell ref="I47:I51"/>
    <mergeCell ref="J47:J51"/>
    <mergeCell ref="K47:K51"/>
    <mergeCell ref="L47:L51"/>
    <mergeCell ref="A52:A56"/>
    <mergeCell ref="B52:B56"/>
    <mergeCell ref="H52:H56"/>
    <mergeCell ref="I52:I56"/>
    <mergeCell ref="J52:J56"/>
    <mergeCell ref="K52:K56"/>
    <mergeCell ref="L52:L56"/>
    <mergeCell ref="A57:A61"/>
    <mergeCell ref="B57:B61"/>
    <mergeCell ref="H57:H61"/>
    <mergeCell ref="K57:K61"/>
    <mergeCell ref="L57:L61"/>
    <mergeCell ref="A62:A66"/>
    <mergeCell ref="B62:B66"/>
    <mergeCell ref="H62:H66"/>
    <mergeCell ref="I62:I66"/>
    <mergeCell ref="J62:J66"/>
    <mergeCell ref="K62:K66"/>
    <mergeCell ref="L62:L66"/>
    <mergeCell ref="A67:A71"/>
    <mergeCell ref="B67:B71"/>
    <mergeCell ref="H67:H71"/>
    <mergeCell ref="I67:I71"/>
    <mergeCell ref="J67:J71"/>
    <mergeCell ref="K67:K71"/>
    <mergeCell ref="L67:L71"/>
    <mergeCell ref="A72:A76"/>
    <mergeCell ref="B72:B76"/>
    <mergeCell ref="H72:H76"/>
    <mergeCell ref="I72:I76"/>
    <mergeCell ref="J72:J76"/>
    <mergeCell ref="K72:K76"/>
    <mergeCell ref="L72:L76"/>
    <mergeCell ref="A77:A81"/>
    <mergeCell ref="B77:B81"/>
    <mergeCell ref="H77:H81"/>
    <mergeCell ref="I77:I81"/>
    <mergeCell ref="J77:J81"/>
    <mergeCell ref="K77:K81"/>
    <mergeCell ref="L77:L81"/>
    <mergeCell ref="A82:A86"/>
    <mergeCell ref="B82:B86"/>
    <mergeCell ref="H82:H86"/>
    <mergeCell ref="K82:K86"/>
    <mergeCell ref="L82:L86"/>
    <mergeCell ref="A87:A91"/>
    <mergeCell ref="B87:B91"/>
    <mergeCell ref="H87:H91"/>
    <mergeCell ref="I87:I91"/>
    <mergeCell ref="J87:J91"/>
    <mergeCell ref="K87:K91"/>
    <mergeCell ref="L87:L91"/>
    <mergeCell ref="A92:A96"/>
    <mergeCell ref="B92:B96"/>
    <mergeCell ref="H92:H96"/>
    <mergeCell ref="I92:I96"/>
    <mergeCell ref="J92:J96"/>
    <mergeCell ref="K92:K96"/>
    <mergeCell ref="L92:L96"/>
    <mergeCell ref="A97:A101"/>
    <mergeCell ref="B97:B101"/>
    <mergeCell ref="H97:H101"/>
    <mergeCell ref="I97:I101"/>
    <mergeCell ref="J97:J101"/>
    <mergeCell ref="K97:K101"/>
    <mergeCell ref="L97:L101"/>
    <mergeCell ref="A102:A106"/>
    <mergeCell ref="B102:B106"/>
    <mergeCell ref="H102:H106"/>
    <mergeCell ref="I102:I106"/>
    <mergeCell ref="J102:J106"/>
    <mergeCell ref="K102:K106"/>
    <mergeCell ref="L102:L106"/>
    <mergeCell ref="A107:A111"/>
    <mergeCell ref="B107:B111"/>
    <mergeCell ref="H107:H111"/>
    <mergeCell ref="I107:I111"/>
    <mergeCell ref="J107:J111"/>
    <mergeCell ref="K107:K111"/>
    <mergeCell ref="L107:L111"/>
    <mergeCell ref="A112:A116"/>
    <mergeCell ref="B112:B116"/>
    <mergeCell ref="H112:H116"/>
    <mergeCell ref="I112:I116"/>
    <mergeCell ref="J112:J116"/>
    <mergeCell ref="K112:K116"/>
    <mergeCell ref="L112:L116"/>
    <mergeCell ref="A117:A121"/>
    <mergeCell ref="B117:B121"/>
    <mergeCell ref="H117:H121"/>
    <mergeCell ref="I117:I121"/>
    <mergeCell ref="J117:J121"/>
    <mergeCell ref="K117:K121"/>
    <mergeCell ref="L117:L121"/>
    <mergeCell ref="A122:A126"/>
    <mergeCell ref="B122:B126"/>
    <mergeCell ref="H122:H126"/>
    <mergeCell ref="I122:I126"/>
    <mergeCell ref="J122:J126"/>
    <mergeCell ref="K122:K126"/>
    <mergeCell ref="L122:L126"/>
    <mergeCell ref="A127:A131"/>
    <mergeCell ref="B127:B131"/>
    <mergeCell ref="H127:H131"/>
    <mergeCell ref="I127:I131"/>
    <mergeCell ref="J127:J131"/>
    <mergeCell ref="K127:K131"/>
    <mergeCell ref="L127:L131"/>
    <mergeCell ref="A132:A136"/>
    <mergeCell ref="B132:B136"/>
    <mergeCell ref="H132:H136"/>
    <mergeCell ref="I132:I136"/>
    <mergeCell ref="J132:J136"/>
    <mergeCell ref="K132:K136"/>
    <mergeCell ref="L132:L136"/>
    <mergeCell ref="A137:A141"/>
    <mergeCell ref="B137:B141"/>
    <mergeCell ref="H137:H141"/>
    <mergeCell ref="K137:K141"/>
    <mergeCell ref="L137:L141"/>
    <mergeCell ref="A142:A146"/>
    <mergeCell ref="B142:B146"/>
    <mergeCell ref="H142:H146"/>
    <mergeCell ref="I142:I146"/>
    <mergeCell ref="J142:J146"/>
    <mergeCell ref="K142:K146"/>
    <mergeCell ref="L142:L146"/>
    <mergeCell ref="A147:A151"/>
    <mergeCell ref="B147:B151"/>
    <mergeCell ref="H147:H151"/>
    <mergeCell ref="I147:I151"/>
    <mergeCell ref="J147:J151"/>
    <mergeCell ref="K147:K151"/>
    <mergeCell ref="L147:L151"/>
    <mergeCell ref="A152:A156"/>
    <mergeCell ref="B152:B156"/>
    <mergeCell ref="H152:H156"/>
    <mergeCell ref="I152:I156"/>
    <mergeCell ref="J152:J156"/>
    <mergeCell ref="K152:K156"/>
    <mergeCell ref="L152:L156"/>
    <mergeCell ref="A157:A161"/>
    <mergeCell ref="B157:B161"/>
    <mergeCell ref="H157:H161"/>
    <mergeCell ref="I157:I161"/>
    <mergeCell ref="J157:J161"/>
    <mergeCell ref="K157:K161"/>
    <mergeCell ref="L157:L161"/>
    <mergeCell ref="A162:A166"/>
    <mergeCell ref="B162:B166"/>
    <mergeCell ref="H162:H166"/>
    <mergeCell ref="I162:I166"/>
    <mergeCell ref="J162:J166"/>
    <mergeCell ref="K162:K166"/>
    <mergeCell ref="L162:L166"/>
    <mergeCell ref="A167:A171"/>
    <mergeCell ref="B167:B171"/>
    <mergeCell ref="H167:H171"/>
    <mergeCell ref="K167:K171"/>
    <mergeCell ref="L167:L171"/>
    <mergeCell ref="A172:A176"/>
    <mergeCell ref="B172:B176"/>
    <mergeCell ref="H172:H176"/>
    <mergeCell ref="I172:I176"/>
    <mergeCell ref="J172:J176"/>
    <mergeCell ref="K172:K176"/>
    <mergeCell ref="L172:L176"/>
    <mergeCell ref="A177:A181"/>
    <mergeCell ref="B177:B181"/>
    <mergeCell ref="H177:H181"/>
    <mergeCell ref="I177:I181"/>
    <mergeCell ref="J177:J181"/>
    <mergeCell ref="K177:K181"/>
    <mergeCell ref="L177:L181"/>
    <mergeCell ref="A182:A186"/>
    <mergeCell ref="B182:B186"/>
    <mergeCell ref="H182:H186"/>
    <mergeCell ref="K182:K186"/>
    <mergeCell ref="L182:L186"/>
    <mergeCell ref="A187:A191"/>
    <mergeCell ref="B187:B191"/>
    <mergeCell ref="H187:H191"/>
    <mergeCell ref="I187:I191"/>
    <mergeCell ref="J187:J191"/>
    <mergeCell ref="K187:K191"/>
    <mergeCell ref="L187:L191"/>
    <mergeCell ref="A192:A196"/>
    <mergeCell ref="B192:B196"/>
    <mergeCell ref="H192:H196"/>
    <mergeCell ref="K192:K196"/>
    <mergeCell ref="L192:L196"/>
    <mergeCell ref="A197:A201"/>
    <mergeCell ref="B197:B201"/>
    <mergeCell ref="H197:H201"/>
    <mergeCell ref="I197:I201"/>
    <mergeCell ref="J197:J201"/>
    <mergeCell ref="K197:K201"/>
    <mergeCell ref="L197:L201"/>
    <mergeCell ref="A202:A206"/>
    <mergeCell ref="B202:B206"/>
    <mergeCell ref="H202:H206"/>
    <mergeCell ref="K202:K206"/>
    <mergeCell ref="L202:L206"/>
    <mergeCell ref="A207:A211"/>
    <mergeCell ref="B207:B211"/>
    <mergeCell ref="H207:H211"/>
    <mergeCell ref="K207:K211"/>
    <mergeCell ref="L207:L211"/>
    <mergeCell ref="A212:A216"/>
    <mergeCell ref="B212:B216"/>
    <mergeCell ref="H212:H216"/>
    <mergeCell ref="I212:I216"/>
    <mergeCell ref="J212:J216"/>
    <mergeCell ref="K212:K216"/>
    <mergeCell ref="L212:L216"/>
    <mergeCell ref="A217:A221"/>
    <mergeCell ref="B217:B221"/>
    <mergeCell ref="H217:H221"/>
    <mergeCell ref="I217:I221"/>
    <mergeCell ref="J217:J221"/>
    <mergeCell ref="K217:K221"/>
    <mergeCell ref="L217:L221"/>
    <mergeCell ref="A222:A226"/>
    <mergeCell ref="B222:B226"/>
    <mergeCell ref="H222:H226"/>
    <mergeCell ref="I222:I226"/>
    <mergeCell ref="J222:J226"/>
    <mergeCell ref="K222:K226"/>
    <mergeCell ref="L222:L226"/>
    <mergeCell ref="A227:A231"/>
    <mergeCell ref="B227:B231"/>
    <mergeCell ref="H227:H231"/>
    <mergeCell ref="I227:I231"/>
    <mergeCell ref="J227:J231"/>
    <mergeCell ref="K227:K231"/>
    <mergeCell ref="L227:L231"/>
    <mergeCell ref="A232:A236"/>
    <mergeCell ref="B232:B236"/>
    <mergeCell ref="H232:H236"/>
    <mergeCell ref="I232:I236"/>
    <mergeCell ref="J232:J236"/>
    <mergeCell ref="K232:K236"/>
    <mergeCell ref="L232:L236"/>
    <mergeCell ref="A237:A241"/>
    <mergeCell ref="B237:B241"/>
    <mergeCell ref="H237:H241"/>
    <mergeCell ref="I237:I241"/>
    <mergeCell ref="J237:J241"/>
    <mergeCell ref="K237:K241"/>
    <mergeCell ref="L237:L241"/>
    <mergeCell ref="A242:A246"/>
    <mergeCell ref="B242:B246"/>
    <mergeCell ref="H242:H246"/>
    <mergeCell ref="I242:I246"/>
    <mergeCell ref="J242:J246"/>
    <mergeCell ref="K242:K246"/>
    <mergeCell ref="L242:L246"/>
    <mergeCell ref="A247:A251"/>
    <mergeCell ref="B247:B251"/>
    <mergeCell ref="H247:H251"/>
    <mergeCell ref="I247:I251"/>
    <mergeCell ref="J247:J251"/>
    <mergeCell ref="K247:K251"/>
    <mergeCell ref="L247:L251"/>
    <mergeCell ref="A252:A256"/>
    <mergeCell ref="B252:B256"/>
    <mergeCell ref="H252:H256"/>
    <mergeCell ref="I252:I256"/>
    <mergeCell ref="J252:J256"/>
    <mergeCell ref="K252:K256"/>
    <mergeCell ref="L252:L256"/>
    <mergeCell ref="A257:A261"/>
    <mergeCell ref="B257:B261"/>
    <mergeCell ref="H257:H261"/>
    <mergeCell ref="I257:I261"/>
    <mergeCell ref="J257:J261"/>
    <mergeCell ref="K257:K261"/>
    <mergeCell ref="L257:L261"/>
    <mergeCell ref="A262:A266"/>
    <mergeCell ref="B262:B266"/>
    <mergeCell ref="H262:H266"/>
    <mergeCell ref="I262:I266"/>
    <mergeCell ref="J262:J266"/>
    <mergeCell ref="K262:K266"/>
    <mergeCell ref="L262:L266"/>
    <mergeCell ref="A267:A271"/>
    <mergeCell ref="B267:B271"/>
    <mergeCell ref="H267:H271"/>
    <mergeCell ref="K267:K271"/>
    <mergeCell ref="L267:L271"/>
    <mergeCell ref="A272:A276"/>
    <mergeCell ref="B272:B276"/>
    <mergeCell ref="H272:H276"/>
    <mergeCell ref="I272:I276"/>
    <mergeCell ref="J272:J276"/>
    <mergeCell ref="K272:K276"/>
    <mergeCell ref="L272:L276"/>
    <mergeCell ref="A277:A281"/>
    <mergeCell ref="B277:B281"/>
    <mergeCell ref="H277:H281"/>
    <mergeCell ref="I277:I281"/>
    <mergeCell ref="J277:J281"/>
    <mergeCell ref="K277:K281"/>
    <mergeCell ref="L277:L281"/>
    <mergeCell ref="A282:A286"/>
    <mergeCell ref="B282:B286"/>
    <mergeCell ref="H282:H286"/>
    <mergeCell ref="I282:I286"/>
    <mergeCell ref="J282:J286"/>
    <mergeCell ref="K282:K286"/>
    <mergeCell ref="L282:L286"/>
    <mergeCell ref="A287:A291"/>
    <mergeCell ref="B287:B291"/>
    <mergeCell ref="H287:H291"/>
    <mergeCell ref="K287:K291"/>
    <mergeCell ref="L287:L291"/>
    <mergeCell ref="A292:A296"/>
    <mergeCell ref="B292:B296"/>
    <mergeCell ref="H292:H296"/>
    <mergeCell ref="I292:I296"/>
    <mergeCell ref="J292:J296"/>
    <mergeCell ref="K292:K296"/>
    <mergeCell ref="L292:L296"/>
    <mergeCell ref="A297:A301"/>
    <mergeCell ref="B297:B301"/>
    <mergeCell ref="H297:H301"/>
    <mergeCell ref="I297:I301"/>
    <mergeCell ref="J297:J301"/>
    <mergeCell ref="K297:K301"/>
    <mergeCell ref="L297:L301"/>
    <mergeCell ref="A302:A306"/>
    <mergeCell ref="B302:B306"/>
    <mergeCell ref="H302:H306"/>
    <mergeCell ref="K302:K306"/>
    <mergeCell ref="L302:L306"/>
    <mergeCell ref="A307:A311"/>
    <mergeCell ref="B307:B311"/>
    <mergeCell ref="H307:H311"/>
    <mergeCell ref="I307:I311"/>
    <mergeCell ref="J307:J311"/>
    <mergeCell ref="K307:K311"/>
    <mergeCell ref="L307:L311"/>
    <mergeCell ref="A312:A316"/>
    <mergeCell ref="B312:B316"/>
    <mergeCell ref="H312:H316"/>
    <mergeCell ref="I312:I316"/>
    <mergeCell ref="J312:J316"/>
    <mergeCell ref="K312:K316"/>
    <mergeCell ref="L312:L316"/>
    <mergeCell ref="A317:A321"/>
    <mergeCell ref="B317:B321"/>
    <mergeCell ref="H317:H321"/>
    <mergeCell ref="I317:I321"/>
    <mergeCell ref="J317:J321"/>
    <mergeCell ref="K317:K321"/>
    <mergeCell ref="L317:L321"/>
    <mergeCell ref="A322:A326"/>
    <mergeCell ref="B322:B326"/>
    <mergeCell ref="H322:H326"/>
    <mergeCell ref="I322:I326"/>
    <mergeCell ref="J322:J326"/>
    <mergeCell ref="K322:K326"/>
    <mergeCell ref="L322:L326"/>
    <mergeCell ref="A327:A331"/>
    <mergeCell ref="B327:B331"/>
    <mergeCell ref="H327:H331"/>
    <mergeCell ref="I327:I331"/>
    <mergeCell ref="J327:J331"/>
    <mergeCell ref="K327:K331"/>
    <mergeCell ref="L327:L331"/>
    <mergeCell ref="A332:A336"/>
    <mergeCell ref="B332:B336"/>
    <mergeCell ref="H332:H336"/>
    <mergeCell ref="K332:K336"/>
    <mergeCell ref="L332:L336"/>
    <mergeCell ref="A337:A341"/>
    <mergeCell ref="B337:B341"/>
    <mergeCell ref="H337:H341"/>
    <mergeCell ref="I337:I341"/>
    <mergeCell ref="J337:J341"/>
    <mergeCell ref="K337:K341"/>
    <mergeCell ref="L337:L341"/>
    <mergeCell ref="A342:A346"/>
    <mergeCell ref="B342:B346"/>
    <mergeCell ref="H342:H346"/>
    <mergeCell ref="I342:I346"/>
    <mergeCell ref="J342:J346"/>
    <mergeCell ref="K342:K346"/>
    <mergeCell ref="L342:L346"/>
    <mergeCell ref="A347:A351"/>
    <mergeCell ref="B347:B351"/>
    <mergeCell ref="H347:H351"/>
    <mergeCell ref="K347:K351"/>
    <mergeCell ref="L347:L351"/>
    <mergeCell ref="A352:A356"/>
    <mergeCell ref="B352:B356"/>
    <mergeCell ref="H352:H356"/>
    <mergeCell ref="I352:I356"/>
    <mergeCell ref="J352:J356"/>
    <mergeCell ref="K352:K356"/>
    <mergeCell ref="L352:L356"/>
    <mergeCell ref="A357:A361"/>
    <mergeCell ref="B357:B361"/>
    <mergeCell ref="H357:H361"/>
    <mergeCell ref="I357:I361"/>
    <mergeCell ref="J357:J361"/>
    <mergeCell ref="K357:K361"/>
    <mergeCell ref="L357:L361"/>
    <mergeCell ref="A362:A366"/>
    <mergeCell ref="B362:B366"/>
    <mergeCell ref="H362:H366"/>
    <mergeCell ref="K362:K366"/>
    <mergeCell ref="L362:L366"/>
    <mergeCell ref="A367:A371"/>
    <mergeCell ref="B367:B371"/>
    <mergeCell ref="H367:H371"/>
    <mergeCell ref="I367:I371"/>
    <mergeCell ref="J367:J371"/>
    <mergeCell ref="K367:K371"/>
    <mergeCell ref="L367:L371"/>
    <mergeCell ref="A372:A376"/>
    <mergeCell ref="B372:B376"/>
    <mergeCell ref="H372:H376"/>
    <mergeCell ref="K372:K376"/>
    <mergeCell ref="L372:L376"/>
    <mergeCell ref="A377:A381"/>
    <mergeCell ref="B377:B381"/>
    <mergeCell ref="H377:H381"/>
    <mergeCell ref="I377:I381"/>
    <mergeCell ref="J377:J381"/>
    <mergeCell ref="K377:K381"/>
    <mergeCell ref="L377:L381"/>
    <mergeCell ref="A382:A386"/>
    <mergeCell ref="B382:B386"/>
    <mergeCell ref="H382:H386"/>
    <mergeCell ref="K382:K386"/>
    <mergeCell ref="L382:L386"/>
    <mergeCell ref="A387:A391"/>
    <mergeCell ref="B387:B391"/>
    <mergeCell ref="H387:H391"/>
    <mergeCell ref="I387:I391"/>
    <mergeCell ref="J387:J391"/>
    <mergeCell ref="K387:K391"/>
    <mergeCell ref="L387:L391"/>
    <mergeCell ref="A392:A396"/>
    <mergeCell ref="B392:B396"/>
    <mergeCell ref="H392:H396"/>
    <mergeCell ref="I392:I396"/>
    <mergeCell ref="J392:J396"/>
    <mergeCell ref="K392:K396"/>
    <mergeCell ref="L392:L396"/>
    <mergeCell ref="A397:A401"/>
    <mergeCell ref="B397:B401"/>
    <mergeCell ref="H397:H401"/>
    <mergeCell ref="K397:K401"/>
    <mergeCell ref="L397:L401"/>
    <mergeCell ref="A402:A406"/>
    <mergeCell ref="B402:B406"/>
    <mergeCell ref="H402:H406"/>
    <mergeCell ref="I402:I406"/>
    <mergeCell ref="J402:J406"/>
    <mergeCell ref="K402:K406"/>
    <mergeCell ref="L402:L406"/>
    <mergeCell ref="A407:A411"/>
    <mergeCell ref="B407:B411"/>
    <mergeCell ref="H407:H411"/>
    <mergeCell ref="K407:K411"/>
    <mergeCell ref="L407:L411"/>
    <mergeCell ref="A412:A416"/>
    <mergeCell ref="B412:B416"/>
    <mergeCell ref="H412:H416"/>
    <mergeCell ref="K412:K416"/>
    <mergeCell ref="L412:L416"/>
    <mergeCell ref="A417:A421"/>
    <mergeCell ref="B417:B421"/>
    <mergeCell ref="H417:H421"/>
    <mergeCell ref="I417:I421"/>
    <mergeCell ref="J417:J421"/>
    <mergeCell ref="K417:K421"/>
    <mergeCell ref="L417:L421"/>
    <mergeCell ref="A422:A426"/>
    <mergeCell ref="B422:B426"/>
    <mergeCell ref="H422:H426"/>
    <mergeCell ref="K422:K426"/>
    <mergeCell ref="L422:L426"/>
    <mergeCell ref="A427:A431"/>
    <mergeCell ref="B427:B431"/>
    <mergeCell ref="H427:H431"/>
    <mergeCell ref="I427:I431"/>
    <mergeCell ref="J427:J431"/>
    <mergeCell ref="K427:K431"/>
    <mergeCell ref="L427:L431"/>
    <mergeCell ref="A432:A436"/>
    <mergeCell ref="B432:B436"/>
    <mergeCell ref="H432:H436"/>
    <mergeCell ref="I432:I436"/>
    <mergeCell ref="J432:J436"/>
    <mergeCell ref="K432:K436"/>
    <mergeCell ref="L432:L436"/>
    <mergeCell ref="A437:A441"/>
    <mergeCell ref="B437:B441"/>
    <mergeCell ref="H437:H441"/>
    <mergeCell ref="K437:K441"/>
    <mergeCell ref="L437:L441"/>
    <mergeCell ref="A442:A446"/>
    <mergeCell ref="B442:B446"/>
    <mergeCell ref="H442:H446"/>
    <mergeCell ref="K442:K446"/>
    <mergeCell ref="L442:L446"/>
    <mergeCell ref="A447:A451"/>
    <mergeCell ref="B447:B451"/>
    <mergeCell ref="H447:H451"/>
    <mergeCell ref="K447:K451"/>
    <mergeCell ref="L447:L451"/>
    <mergeCell ref="A452:A456"/>
    <mergeCell ref="B452:B456"/>
    <mergeCell ref="H452:H456"/>
    <mergeCell ref="I452:I456"/>
    <mergeCell ref="J452:J456"/>
    <mergeCell ref="K452:K456"/>
    <mergeCell ref="L452:L456"/>
    <mergeCell ref="A457:A461"/>
    <mergeCell ref="B457:B461"/>
    <mergeCell ref="H457:H461"/>
    <mergeCell ref="I457:I461"/>
    <mergeCell ref="J457:J461"/>
    <mergeCell ref="K457:K461"/>
    <mergeCell ref="L457:L461"/>
    <mergeCell ref="A462:A466"/>
    <mergeCell ref="B462:B466"/>
    <mergeCell ref="H462:H466"/>
    <mergeCell ref="I462:I466"/>
    <mergeCell ref="J462:J466"/>
    <mergeCell ref="K462:K466"/>
    <mergeCell ref="L462:L466"/>
    <mergeCell ref="A467:A471"/>
    <mergeCell ref="B467:B471"/>
    <mergeCell ref="H467:H471"/>
    <mergeCell ref="I467:I471"/>
    <mergeCell ref="J467:J471"/>
    <mergeCell ref="K467:K471"/>
    <mergeCell ref="L467:L471"/>
    <mergeCell ref="A472:A476"/>
    <mergeCell ref="B472:B476"/>
    <mergeCell ref="H472:H476"/>
    <mergeCell ref="I472:I476"/>
    <mergeCell ref="J472:J476"/>
    <mergeCell ref="K472:K476"/>
    <mergeCell ref="L472:L476"/>
    <mergeCell ref="A477:A481"/>
    <mergeCell ref="B477:B481"/>
    <mergeCell ref="H477:H481"/>
    <mergeCell ref="I477:I481"/>
    <mergeCell ref="J477:J481"/>
    <mergeCell ref="K477:K481"/>
    <mergeCell ref="L477:L481"/>
    <mergeCell ref="A482:A486"/>
    <mergeCell ref="B482:B486"/>
    <mergeCell ref="H482:H486"/>
    <mergeCell ref="I482:I486"/>
    <mergeCell ref="J482:J486"/>
    <mergeCell ref="K482:K486"/>
    <mergeCell ref="L482:L486"/>
    <mergeCell ref="A487:A491"/>
    <mergeCell ref="B487:B491"/>
    <mergeCell ref="H487:H491"/>
    <mergeCell ref="I487:I491"/>
    <mergeCell ref="J487:J491"/>
    <mergeCell ref="K487:K491"/>
    <mergeCell ref="L487:L491"/>
    <mergeCell ref="A492:A496"/>
    <mergeCell ref="B492:B496"/>
    <mergeCell ref="H492:H496"/>
    <mergeCell ref="I492:I496"/>
    <mergeCell ref="J492:J496"/>
    <mergeCell ref="K492:K496"/>
    <mergeCell ref="L492:L496"/>
    <mergeCell ref="A497:A501"/>
    <mergeCell ref="B497:B501"/>
    <mergeCell ref="H497:H501"/>
    <mergeCell ref="I497:I501"/>
    <mergeCell ref="J497:J501"/>
    <mergeCell ref="K497:K501"/>
    <mergeCell ref="L497:L501"/>
    <mergeCell ref="A502:A506"/>
    <mergeCell ref="B502:B506"/>
    <mergeCell ref="H502:H506"/>
    <mergeCell ref="K502:K506"/>
    <mergeCell ref="L502:L506"/>
    <mergeCell ref="A507:A511"/>
    <mergeCell ref="B507:B511"/>
    <mergeCell ref="H507:H511"/>
    <mergeCell ref="I507:I511"/>
    <mergeCell ref="J507:J511"/>
    <mergeCell ref="K507:K511"/>
    <mergeCell ref="L507:L511"/>
    <mergeCell ref="A512:A516"/>
    <mergeCell ref="B512:B516"/>
    <mergeCell ref="H512:H516"/>
    <mergeCell ref="I512:I516"/>
    <mergeCell ref="J512:J516"/>
    <mergeCell ref="K512:K516"/>
    <mergeCell ref="L512:L516"/>
    <mergeCell ref="A517:A521"/>
    <mergeCell ref="B517:B521"/>
    <mergeCell ref="H517:H521"/>
    <mergeCell ref="I517:I521"/>
    <mergeCell ref="J517:J521"/>
    <mergeCell ref="K517:K521"/>
    <mergeCell ref="L517:L521"/>
    <mergeCell ref="A522:A526"/>
    <mergeCell ref="B522:B526"/>
    <mergeCell ref="H522:H526"/>
    <mergeCell ref="I522:I526"/>
    <mergeCell ref="J522:J526"/>
    <mergeCell ref="K522:K526"/>
    <mergeCell ref="L522:L526"/>
    <mergeCell ref="A527:A531"/>
    <mergeCell ref="B527:B531"/>
    <mergeCell ref="H527:H531"/>
    <mergeCell ref="I527:I531"/>
    <mergeCell ref="J527:J531"/>
    <mergeCell ref="K527:K531"/>
    <mergeCell ref="L527:L531"/>
    <mergeCell ref="A532:A536"/>
    <mergeCell ref="B532:B536"/>
    <mergeCell ref="H532:H536"/>
    <mergeCell ref="I532:I536"/>
    <mergeCell ref="J532:J536"/>
    <mergeCell ref="K532:K536"/>
    <mergeCell ref="L532:L536"/>
    <mergeCell ref="A537:A541"/>
    <mergeCell ref="B537:B541"/>
    <mergeCell ref="H537:H541"/>
    <mergeCell ref="I537:I541"/>
    <mergeCell ref="J537:J541"/>
    <mergeCell ref="K537:K541"/>
    <mergeCell ref="L537:L541"/>
    <mergeCell ref="A542:A546"/>
    <mergeCell ref="B542:B546"/>
    <mergeCell ref="H542:H546"/>
    <mergeCell ref="I542:I546"/>
    <mergeCell ref="J542:J546"/>
    <mergeCell ref="K542:K546"/>
    <mergeCell ref="L542:L546"/>
    <mergeCell ref="A547:A551"/>
    <mergeCell ref="B547:B551"/>
    <mergeCell ref="H547:H551"/>
    <mergeCell ref="K547:K551"/>
    <mergeCell ref="L547:L551"/>
    <mergeCell ref="A552:A556"/>
    <mergeCell ref="B552:B556"/>
    <mergeCell ref="H552:H556"/>
    <mergeCell ref="I552:I556"/>
    <mergeCell ref="J552:J556"/>
    <mergeCell ref="K552:K556"/>
    <mergeCell ref="L552:L556"/>
    <mergeCell ref="A557:A561"/>
    <mergeCell ref="B557:B561"/>
    <mergeCell ref="H557:H561"/>
    <mergeCell ref="I557:I561"/>
    <mergeCell ref="J557:J561"/>
    <mergeCell ref="K557:K561"/>
    <mergeCell ref="L557:L561"/>
    <mergeCell ref="A562:A566"/>
    <mergeCell ref="B562:B566"/>
    <mergeCell ref="H562:H566"/>
    <mergeCell ref="I562:I566"/>
    <mergeCell ref="J562:J566"/>
    <mergeCell ref="K562:K566"/>
    <mergeCell ref="L562:L566"/>
    <mergeCell ref="A567:A571"/>
    <mergeCell ref="B567:B571"/>
    <mergeCell ref="H567:H571"/>
    <mergeCell ref="K567:K571"/>
    <mergeCell ref="L567:L571"/>
    <mergeCell ref="A572:A576"/>
    <mergeCell ref="B572:B576"/>
    <mergeCell ref="H572:H576"/>
    <mergeCell ref="I572:I576"/>
    <mergeCell ref="J572:J576"/>
    <mergeCell ref="K572:K576"/>
    <mergeCell ref="L572:L576"/>
    <mergeCell ref="A577:A581"/>
    <mergeCell ref="B577:B581"/>
    <mergeCell ref="H577:H581"/>
    <mergeCell ref="K577:K581"/>
    <mergeCell ref="L577:L581"/>
    <mergeCell ref="A582:A586"/>
    <mergeCell ref="B582:B586"/>
    <mergeCell ref="H582:H586"/>
    <mergeCell ref="I582:I586"/>
    <mergeCell ref="J582:J586"/>
    <mergeCell ref="K582:K586"/>
    <mergeCell ref="L582:L586"/>
    <mergeCell ref="A587:A591"/>
    <mergeCell ref="B587:B591"/>
    <mergeCell ref="H587:H591"/>
    <mergeCell ref="I587:I591"/>
    <mergeCell ref="J587:J591"/>
    <mergeCell ref="K587:K591"/>
    <mergeCell ref="L587:L591"/>
    <mergeCell ref="A592:A596"/>
    <mergeCell ref="B592:B596"/>
    <mergeCell ref="H592:H596"/>
    <mergeCell ref="I592:I596"/>
    <mergeCell ref="J592:J596"/>
    <mergeCell ref="K592:K596"/>
    <mergeCell ref="L592:L596"/>
    <mergeCell ref="A597:A601"/>
    <mergeCell ref="B597:B601"/>
    <mergeCell ref="H597:H601"/>
    <mergeCell ref="I597:I601"/>
    <mergeCell ref="J597:J601"/>
    <mergeCell ref="K597:K601"/>
    <mergeCell ref="L597:L601"/>
    <mergeCell ref="A602:A606"/>
    <mergeCell ref="B602:B606"/>
    <mergeCell ref="H602:H606"/>
    <mergeCell ref="I602:I606"/>
    <mergeCell ref="J602:J606"/>
    <mergeCell ref="K602:K606"/>
    <mergeCell ref="L602:L606"/>
    <mergeCell ref="A607:A611"/>
    <mergeCell ref="B607:B611"/>
    <mergeCell ref="H607:H611"/>
    <mergeCell ref="I607:I611"/>
    <mergeCell ref="J607:J611"/>
    <mergeCell ref="K607:K611"/>
    <mergeCell ref="L607:L611"/>
    <mergeCell ref="A612:A616"/>
    <mergeCell ref="B612:B616"/>
    <mergeCell ref="H612:H616"/>
    <mergeCell ref="I612:I616"/>
    <mergeCell ref="J612:J616"/>
    <mergeCell ref="K612:K616"/>
    <mergeCell ref="L612:L616"/>
    <mergeCell ref="A617:A621"/>
    <mergeCell ref="B617:B621"/>
    <mergeCell ref="H617:H621"/>
    <mergeCell ref="K617:K621"/>
    <mergeCell ref="L617:L621"/>
    <mergeCell ref="A622:A626"/>
    <mergeCell ref="B622:B626"/>
    <mergeCell ref="H622:H626"/>
    <mergeCell ref="K622:K626"/>
    <mergeCell ref="L622:L626"/>
    <mergeCell ref="A627:A631"/>
    <mergeCell ref="B627:B631"/>
    <mergeCell ref="H627:H631"/>
    <mergeCell ref="I627:I631"/>
    <mergeCell ref="J627:J631"/>
    <mergeCell ref="K627:K631"/>
    <mergeCell ref="L627:L631"/>
    <mergeCell ref="A632:A636"/>
    <mergeCell ref="B632:B636"/>
    <mergeCell ref="H632:H636"/>
    <mergeCell ref="I632:I636"/>
    <mergeCell ref="J632:J636"/>
    <mergeCell ref="K632:K636"/>
    <mergeCell ref="L632:L636"/>
    <mergeCell ref="A637:A641"/>
    <mergeCell ref="B637:B641"/>
    <mergeCell ref="H637:H641"/>
    <mergeCell ref="I637:I641"/>
    <mergeCell ref="J637:J641"/>
    <mergeCell ref="K637:K641"/>
    <mergeCell ref="L637:L641"/>
    <mergeCell ref="A642:A646"/>
    <mergeCell ref="B642:B646"/>
    <mergeCell ref="H642:H646"/>
    <mergeCell ref="I642:I646"/>
    <mergeCell ref="J642:J646"/>
    <mergeCell ref="K642:K646"/>
    <mergeCell ref="L642:L646"/>
    <mergeCell ref="A647:A651"/>
    <mergeCell ref="B647:B651"/>
    <mergeCell ref="H647:H651"/>
    <mergeCell ref="I647:I651"/>
    <mergeCell ref="J647:J651"/>
    <mergeCell ref="K647:K651"/>
    <mergeCell ref="L647:L651"/>
    <mergeCell ref="A652:A656"/>
    <mergeCell ref="B652:B656"/>
    <mergeCell ref="H652:H656"/>
    <mergeCell ref="I652:I656"/>
    <mergeCell ref="J652:J656"/>
    <mergeCell ref="K652:K656"/>
    <mergeCell ref="L652:L656"/>
    <mergeCell ref="A657:A661"/>
    <mergeCell ref="B657:B661"/>
    <mergeCell ref="H657:H661"/>
    <mergeCell ref="I657:I661"/>
    <mergeCell ref="J657:J661"/>
    <mergeCell ref="K657:K661"/>
    <mergeCell ref="L657:L661"/>
    <mergeCell ref="A662:A666"/>
    <mergeCell ref="B662:B666"/>
    <mergeCell ref="H662:H666"/>
    <mergeCell ref="I662:I666"/>
    <mergeCell ref="J662:J666"/>
    <mergeCell ref="K662:K666"/>
    <mergeCell ref="L662:L666"/>
    <mergeCell ref="A667:A671"/>
    <mergeCell ref="B667:B671"/>
    <mergeCell ref="H667:H671"/>
    <mergeCell ref="I667:I671"/>
    <mergeCell ref="J667:J671"/>
    <mergeCell ref="K667:K671"/>
    <mergeCell ref="L667:L671"/>
    <mergeCell ref="A672:A676"/>
    <mergeCell ref="B672:B676"/>
    <mergeCell ref="H672:H676"/>
    <mergeCell ref="I672:I676"/>
    <mergeCell ref="J672:J676"/>
    <mergeCell ref="K672:K676"/>
    <mergeCell ref="L672:L676"/>
    <mergeCell ref="A677:A681"/>
    <mergeCell ref="B677:B681"/>
    <mergeCell ref="H677:H681"/>
    <mergeCell ref="I677:I681"/>
    <mergeCell ref="J677:J681"/>
    <mergeCell ref="K677:K681"/>
    <mergeCell ref="L677:L681"/>
    <mergeCell ref="A682:A686"/>
    <mergeCell ref="B682:B686"/>
    <mergeCell ref="H682:H686"/>
    <mergeCell ref="I682:I686"/>
    <mergeCell ref="J682:J686"/>
    <mergeCell ref="K682:K686"/>
    <mergeCell ref="L682:L686"/>
    <mergeCell ref="A687:A691"/>
    <mergeCell ref="B687:B691"/>
    <mergeCell ref="H687:H691"/>
    <mergeCell ref="I687:I691"/>
    <mergeCell ref="J687:J691"/>
    <mergeCell ref="K687:K691"/>
    <mergeCell ref="L687:L691"/>
    <mergeCell ref="A692:A696"/>
    <mergeCell ref="B692:B696"/>
    <mergeCell ref="H692:H696"/>
    <mergeCell ref="I692:I696"/>
    <mergeCell ref="J692:J696"/>
    <mergeCell ref="K692:K696"/>
    <mergeCell ref="L692:L696"/>
    <mergeCell ref="A697:A701"/>
    <mergeCell ref="B697:B701"/>
    <mergeCell ref="H697:H701"/>
    <mergeCell ref="K697:K701"/>
    <mergeCell ref="L697:L701"/>
    <mergeCell ref="A702:A706"/>
    <mergeCell ref="B702:B706"/>
    <mergeCell ref="H702:H706"/>
    <mergeCell ref="I702:I706"/>
    <mergeCell ref="J702:J706"/>
    <mergeCell ref="K702:K706"/>
    <mergeCell ref="L702:L706"/>
    <mergeCell ref="A707:A711"/>
    <mergeCell ref="B707:B711"/>
    <mergeCell ref="H707:H711"/>
    <mergeCell ref="K707:K711"/>
    <mergeCell ref="L707:L711"/>
    <mergeCell ref="A712:A716"/>
    <mergeCell ref="B712:B716"/>
    <mergeCell ref="H712:H716"/>
    <mergeCell ref="I712:I716"/>
    <mergeCell ref="J712:J716"/>
    <mergeCell ref="K712:K716"/>
    <mergeCell ref="L712:L716"/>
    <mergeCell ref="A717:A721"/>
    <mergeCell ref="B717:B721"/>
    <mergeCell ref="H717:H721"/>
    <mergeCell ref="I717:I721"/>
    <mergeCell ref="J717:J721"/>
    <mergeCell ref="K717:K721"/>
    <mergeCell ref="L717:L721"/>
    <mergeCell ref="A722:A726"/>
    <mergeCell ref="B722:B726"/>
    <mergeCell ref="H722:H726"/>
    <mergeCell ref="I722:I726"/>
    <mergeCell ref="J722:J726"/>
    <mergeCell ref="K722:K726"/>
    <mergeCell ref="L722:L726"/>
    <mergeCell ref="A727:A731"/>
    <mergeCell ref="B727:B731"/>
    <mergeCell ref="H727:H731"/>
    <mergeCell ref="I727:I731"/>
    <mergeCell ref="J727:J731"/>
    <mergeCell ref="K727:K731"/>
    <mergeCell ref="L727:L731"/>
    <mergeCell ref="A732:A736"/>
    <mergeCell ref="B732:B736"/>
    <mergeCell ref="H732:H736"/>
    <mergeCell ref="I732:I736"/>
    <mergeCell ref="J732:J736"/>
    <mergeCell ref="K732:K736"/>
    <mergeCell ref="L732:L736"/>
    <mergeCell ref="A737:A741"/>
    <mergeCell ref="B737:B741"/>
    <mergeCell ref="H737:H741"/>
    <mergeCell ref="I737:I741"/>
    <mergeCell ref="J737:J741"/>
    <mergeCell ref="K737:K741"/>
    <mergeCell ref="L737:L741"/>
    <mergeCell ref="A742:A746"/>
    <mergeCell ref="B742:B746"/>
    <mergeCell ref="H742:H746"/>
    <mergeCell ref="I742:I746"/>
    <mergeCell ref="J742:J746"/>
    <mergeCell ref="K742:K746"/>
    <mergeCell ref="L742:L746"/>
    <mergeCell ref="A747:A751"/>
    <mergeCell ref="B747:B751"/>
    <mergeCell ref="H747:H751"/>
    <mergeCell ref="I747:I751"/>
    <mergeCell ref="J747:J751"/>
    <mergeCell ref="K747:K751"/>
    <mergeCell ref="L747:L751"/>
    <mergeCell ref="A752:A756"/>
    <mergeCell ref="B752:B756"/>
    <mergeCell ref="H752:H756"/>
    <mergeCell ref="K752:K756"/>
    <mergeCell ref="L752:L756"/>
    <mergeCell ref="A757:A761"/>
    <mergeCell ref="B757:B761"/>
    <mergeCell ref="H757:H761"/>
    <mergeCell ref="K757:K761"/>
    <mergeCell ref="L757:L761"/>
    <mergeCell ref="A762:A766"/>
    <mergeCell ref="B762:B766"/>
    <mergeCell ref="H762:H766"/>
    <mergeCell ref="I762:I766"/>
    <mergeCell ref="J762:J766"/>
    <mergeCell ref="K762:K766"/>
    <mergeCell ref="L762:L766"/>
    <mergeCell ref="A767:A771"/>
    <mergeCell ref="B767:B771"/>
    <mergeCell ref="H767:H771"/>
    <mergeCell ref="I767:I771"/>
    <mergeCell ref="J767:J771"/>
    <mergeCell ref="K767:K771"/>
    <mergeCell ref="L767:L771"/>
    <mergeCell ref="A772:A776"/>
    <mergeCell ref="B772:B776"/>
    <mergeCell ref="H772:H776"/>
    <mergeCell ref="I772:I776"/>
    <mergeCell ref="J772:J776"/>
    <mergeCell ref="K772:K776"/>
    <mergeCell ref="L772:L776"/>
    <mergeCell ref="A777:A781"/>
    <mergeCell ref="B777:B781"/>
    <mergeCell ref="H777:H781"/>
    <mergeCell ref="I777:I781"/>
    <mergeCell ref="J777:J781"/>
    <mergeCell ref="K777:K781"/>
    <mergeCell ref="L777:L781"/>
    <mergeCell ref="A782:A786"/>
    <mergeCell ref="B782:B786"/>
    <mergeCell ref="H782:H786"/>
    <mergeCell ref="I782:I786"/>
    <mergeCell ref="J782:J786"/>
    <mergeCell ref="K782:K786"/>
    <mergeCell ref="L782:L786"/>
    <mergeCell ref="A787:A791"/>
    <mergeCell ref="B787:B791"/>
    <mergeCell ref="H787:H791"/>
    <mergeCell ref="I787:I791"/>
    <mergeCell ref="J787:J791"/>
    <mergeCell ref="K787:K791"/>
    <mergeCell ref="L787:L791"/>
    <mergeCell ref="A792:A796"/>
    <mergeCell ref="B792:B796"/>
    <mergeCell ref="H792:H796"/>
    <mergeCell ref="I792:I796"/>
    <mergeCell ref="J792:J796"/>
    <mergeCell ref="K792:K796"/>
    <mergeCell ref="L792:L796"/>
    <mergeCell ref="A797:A801"/>
    <mergeCell ref="B797:B801"/>
    <mergeCell ref="H797:H801"/>
    <mergeCell ref="I797:I801"/>
    <mergeCell ref="J797:J801"/>
    <mergeCell ref="K797:K801"/>
    <mergeCell ref="L797:L801"/>
    <mergeCell ref="A802:A806"/>
    <mergeCell ref="B802:B806"/>
    <mergeCell ref="H802:H806"/>
    <mergeCell ref="I802:I806"/>
    <mergeCell ref="J802:J806"/>
    <mergeCell ref="K802:K806"/>
    <mergeCell ref="L802:L806"/>
    <mergeCell ref="A807:A811"/>
    <mergeCell ref="B807:B811"/>
    <mergeCell ref="H807:H811"/>
    <mergeCell ref="K807:K811"/>
    <mergeCell ref="L807:L811"/>
    <mergeCell ref="A812:A816"/>
    <mergeCell ref="B812:B816"/>
    <mergeCell ref="H812:H816"/>
    <mergeCell ref="I812:I816"/>
    <mergeCell ref="J812:J816"/>
    <mergeCell ref="K812:K816"/>
    <mergeCell ref="L812:L816"/>
    <mergeCell ref="A817:A821"/>
    <mergeCell ref="B817:B821"/>
    <mergeCell ref="H817:H821"/>
    <mergeCell ref="I817:I821"/>
    <mergeCell ref="J817:J821"/>
    <mergeCell ref="K817:K821"/>
    <mergeCell ref="L817:L821"/>
    <mergeCell ref="A822:A826"/>
    <mergeCell ref="B822:B826"/>
    <mergeCell ref="H822:H826"/>
    <mergeCell ref="I822:I826"/>
    <mergeCell ref="J822:J826"/>
    <mergeCell ref="K822:K826"/>
    <mergeCell ref="L822:L826"/>
    <mergeCell ref="A827:A831"/>
    <mergeCell ref="B827:B831"/>
    <mergeCell ref="H827:H831"/>
    <mergeCell ref="I827:I831"/>
    <mergeCell ref="J827:J831"/>
    <mergeCell ref="K827:K831"/>
    <mergeCell ref="L827:L831"/>
    <mergeCell ref="A832:A836"/>
    <mergeCell ref="B832:B836"/>
    <mergeCell ref="H832:H836"/>
    <mergeCell ref="I832:I836"/>
    <mergeCell ref="J832:J836"/>
    <mergeCell ref="K832:K836"/>
    <mergeCell ref="L832:L836"/>
    <mergeCell ref="A837:A841"/>
    <mergeCell ref="B837:B841"/>
    <mergeCell ref="H837:H841"/>
    <mergeCell ref="I837:I841"/>
    <mergeCell ref="J837:J841"/>
    <mergeCell ref="K837:K841"/>
    <mergeCell ref="L837:L841"/>
    <mergeCell ref="A842:A846"/>
    <mergeCell ref="B842:B846"/>
    <mergeCell ref="H842:H846"/>
    <mergeCell ref="I842:I846"/>
    <mergeCell ref="J842:J846"/>
    <mergeCell ref="K842:K846"/>
    <mergeCell ref="L842:L846"/>
    <mergeCell ref="A847:A851"/>
    <mergeCell ref="B847:B851"/>
    <mergeCell ref="H847:H851"/>
    <mergeCell ref="I847:I851"/>
    <mergeCell ref="J847:J851"/>
    <mergeCell ref="K847:K851"/>
    <mergeCell ref="L847:L851"/>
    <mergeCell ref="A852:A856"/>
    <mergeCell ref="B852:B856"/>
    <mergeCell ref="H852:H856"/>
    <mergeCell ref="I852:I856"/>
    <mergeCell ref="J852:J856"/>
    <mergeCell ref="K852:K856"/>
    <mergeCell ref="L852:L856"/>
    <mergeCell ref="A857:A861"/>
    <mergeCell ref="B857:B861"/>
    <mergeCell ref="H857:H861"/>
    <mergeCell ref="I857:I861"/>
    <mergeCell ref="J857:J861"/>
    <mergeCell ref="K857:K861"/>
    <mergeCell ref="L857:L861"/>
    <mergeCell ref="A862:A866"/>
    <mergeCell ref="B862:B866"/>
    <mergeCell ref="H862:H866"/>
    <mergeCell ref="I862:I866"/>
    <mergeCell ref="J862:J866"/>
    <mergeCell ref="K862:K866"/>
    <mergeCell ref="L862:L866"/>
    <mergeCell ref="A867:A871"/>
    <mergeCell ref="B867:B871"/>
    <mergeCell ref="H867:H871"/>
    <mergeCell ref="I867:I871"/>
    <mergeCell ref="J867:J871"/>
    <mergeCell ref="K867:K871"/>
    <mergeCell ref="L867:L871"/>
    <mergeCell ref="A872:A876"/>
    <mergeCell ref="B872:B876"/>
    <mergeCell ref="H872:H876"/>
    <mergeCell ref="K872:K876"/>
    <mergeCell ref="L872:L876"/>
    <mergeCell ref="A877:A881"/>
    <mergeCell ref="B877:B881"/>
    <mergeCell ref="H877:H881"/>
    <mergeCell ref="K877:K881"/>
    <mergeCell ref="L877:L881"/>
    <mergeCell ref="A882:A886"/>
    <mergeCell ref="B882:B886"/>
    <mergeCell ref="H882:H886"/>
    <mergeCell ref="I882:I886"/>
    <mergeCell ref="J882:J886"/>
    <mergeCell ref="K882:K886"/>
    <mergeCell ref="L882:L886"/>
    <mergeCell ref="A887:A891"/>
    <mergeCell ref="B887:B891"/>
    <mergeCell ref="H887:H891"/>
    <mergeCell ref="I887:I891"/>
    <mergeCell ref="J887:J891"/>
    <mergeCell ref="K887:K891"/>
    <mergeCell ref="L887:L891"/>
    <mergeCell ref="A892:A896"/>
    <mergeCell ref="B892:B896"/>
    <mergeCell ref="H892:H896"/>
    <mergeCell ref="I892:I896"/>
    <mergeCell ref="J892:J896"/>
    <mergeCell ref="K892:K896"/>
    <mergeCell ref="L892:L896"/>
    <mergeCell ref="A897:A901"/>
    <mergeCell ref="B897:B901"/>
    <mergeCell ref="H897:H901"/>
    <mergeCell ref="I897:I901"/>
    <mergeCell ref="J897:J901"/>
    <mergeCell ref="K897:K901"/>
    <mergeCell ref="L897:L901"/>
    <mergeCell ref="A902:A906"/>
    <mergeCell ref="B902:B906"/>
    <mergeCell ref="H902:H906"/>
    <mergeCell ref="I902:I906"/>
    <mergeCell ref="J902:J906"/>
    <mergeCell ref="K902:K906"/>
    <mergeCell ref="L902:L906"/>
    <mergeCell ref="A907:A911"/>
    <mergeCell ref="B907:B911"/>
    <mergeCell ref="H907:H911"/>
    <mergeCell ref="I907:I911"/>
    <mergeCell ref="J907:J911"/>
    <mergeCell ref="K907:K911"/>
    <mergeCell ref="L907:L911"/>
    <mergeCell ref="A912:A916"/>
    <mergeCell ref="B912:B916"/>
    <mergeCell ref="H912:H916"/>
    <mergeCell ref="I912:I916"/>
    <mergeCell ref="J912:J916"/>
    <mergeCell ref="K912:K916"/>
    <mergeCell ref="L912:L916"/>
    <mergeCell ref="A917:A921"/>
    <mergeCell ref="B917:B921"/>
    <mergeCell ref="H917:H921"/>
    <mergeCell ref="I917:I921"/>
    <mergeCell ref="J917:J921"/>
    <mergeCell ref="K917:K921"/>
    <mergeCell ref="L917:L921"/>
    <mergeCell ref="A922:A926"/>
    <mergeCell ref="B922:B926"/>
    <mergeCell ref="H922:H926"/>
    <mergeCell ref="I922:I926"/>
    <mergeCell ref="J922:J926"/>
    <mergeCell ref="K922:K926"/>
    <mergeCell ref="L922:L926"/>
    <mergeCell ref="A927:A931"/>
    <mergeCell ref="B927:B931"/>
    <mergeCell ref="H927:H931"/>
    <mergeCell ref="I927:I931"/>
    <mergeCell ref="J927:J931"/>
    <mergeCell ref="K927:K931"/>
    <mergeCell ref="L927:L931"/>
    <mergeCell ref="A932:A936"/>
    <mergeCell ref="B932:B936"/>
    <mergeCell ref="H932:H936"/>
    <mergeCell ref="I932:I936"/>
    <mergeCell ref="J932:J936"/>
    <mergeCell ref="K932:K936"/>
    <mergeCell ref="L932:L936"/>
    <mergeCell ref="A937:A941"/>
    <mergeCell ref="B937:B941"/>
    <mergeCell ref="H937:H941"/>
    <mergeCell ref="I937:I941"/>
    <mergeCell ref="J937:J941"/>
    <mergeCell ref="K937:K941"/>
    <mergeCell ref="L937:L941"/>
    <mergeCell ref="A942:A946"/>
    <mergeCell ref="B942:B946"/>
    <mergeCell ref="H942:H946"/>
    <mergeCell ref="I942:I946"/>
    <mergeCell ref="J942:J946"/>
    <mergeCell ref="K942:K946"/>
    <mergeCell ref="L942:L946"/>
    <mergeCell ref="A947:A951"/>
    <mergeCell ref="B947:B951"/>
    <mergeCell ref="H947:H951"/>
    <mergeCell ref="K947:K951"/>
    <mergeCell ref="L947:L951"/>
    <mergeCell ref="A952:A956"/>
    <mergeCell ref="B952:B956"/>
    <mergeCell ref="H952:H956"/>
    <mergeCell ref="I952:I956"/>
    <mergeCell ref="J952:J956"/>
    <mergeCell ref="K952:K956"/>
    <mergeCell ref="L952:L956"/>
    <mergeCell ref="A957:A961"/>
    <mergeCell ref="B957:B961"/>
    <mergeCell ref="H957:H961"/>
    <mergeCell ref="I957:I961"/>
    <mergeCell ref="J957:J961"/>
    <mergeCell ref="K957:K961"/>
    <mergeCell ref="L957:L961"/>
    <mergeCell ref="A962:A966"/>
    <mergeCell ref="B962:B966"/>
    <mergeCell ref="H962:H966"/>
    <mergeCell ref="I962:I966"/>
    <mergeCell ref="J962:J966"/>
    <mergeCell ref="K962:K966"/>
    <mergeCell ref="L962:L966"/>
    <mergeCell ref="A967:A971"/>
    <mergeCell ref="B967:B971"/>
    <mergeCell ref="H967:H971"/>
    <mergeCell ref="I967:I971"/>
    <mergeCell ref="J967:J971"/>
    <mergeCell ref="K967:K971"/>
    <mergeCell ref="L967:L971"/>
    <mergeCell ref="A972:A976"/>
    <mergeCell ref="B972:B976"/>
    <mergeCell ref="H972:H976"/>
    <mergeCell ref="K972:K976"/>
    <mergeCell ref="L972:L976"/>
    <mergeCell ref="A977:A981"/>
    <mergeCell ref="B977:B981"/>
    <mergeCell ref="H977:H981"/>
    <mergeCell ref="I977:I981"/>
    <mergeCell ref="J977:J981"/>
    <mergeCell ref="K977:K981"/>
    <mergeCell ref="L977:L981"/>
    <mergeCell ref="A982:A986"/>
    <mergeCell ref="B982:B986"/>
    <mergeCell ref="H982:H986"/>
    <mergeCell ref="I982:I986"/>
    <mergeCell ref="J982:J986"/>
    <mergeCell ref="K982:K986"/>
    <mergeCell ref="L982:L986"/>
  </mergeCells>
  <conditionalFormatting sqref="J807">
    <cfRule type="cellIs" priority="2" operator="notEqual" aboveAverage="0" equalAverage="0" bottom="0" percent="0" rank="0" text="" dxfId="0">
      <formula>$J808+$J809+$J810</formula>
    </cfRule>
  </conditionalFormatting>
  <conditionalFormatting sqref="J707">
    <cfRule type="cellIs" priority="3" operator="notEqual" aboveAverage="0" equalAverage="0" bottom="0" percent="0" rank="0" text="" dxfId="1">
      <formula>$J708+$J709+$J710</formula>
    </cfRule>
  </conditionalFormatting>
  <conditionalFormatting sqref="J577">
    <cfRule type="cellIs" priority="4" operator="notEqual" aboveAverage="0" equalAverage="0" bottom="0" percent="0" rank="0" text="" dxfId="2">
      <formula>$J578+$J579+$J580</formula>
    </cfRule>
  </conditionalFormatting>
  <conditionalFormatting sqref="J567">
    <cfRule type="cellIs" priority="5" operator="notEqual" aboveAverage="0" equalAverage="0" bottom="0" percent="0" rank="0" text="" dxfId="3">
      <formula>$J568+$J569+$J570</formula>
    </cfRule>
  </conditionalFormatting>
  <conditionalFormatting sqref="J437">
    <cfRule type="cellIs" priority="6" operator="notEqual" aboveAverage="0" equalAverage="0" bottom="0" percent="0" rank="0" text="" dxfId="4">
      <formula>$J438+$J439+$J440</formula>
    </cfRule>
  </conditionalFormatting>
  <conditionalFormatting sqref="J397">
    <cfRule type="cellIs" priority="7" operator="notEqual" aboveAverage="0" equalAverage="0" bottom="0" percent="0" rank="0" text="" dxfId="5">
      <formula>$J398+$J399+$J400</formula>
    </cfRule>
  </conditionalFormatting>
  <conditionalFormatting sqref="J382">
    <cfRule type="cellIs" priority="8" operator="notEqual" aboveAverage="0" equalAverage="0" bottom="0" percent="0" rank="0" text="" dxfId="6">
      <formula>$J383+$J384+$J385</formula>
    </cfRule>
  </conditionalFormatting>
  <conditionalFormatting sqref="J192">
    <cfRule type="cellIs" priority="9" operator="notEqual" aboveAverage="0" equalAverage="0" bottom="0" percent="0" rank="0" text="" dxfId="7">
      <formula>$J193+$J194+$J195</formula>
    </cfRule>
  </conditionalFormatting>
  <conditionalFormatting sqref="J182">
    <cfRule type="cellIs" priority="10" operator="notEqual" aboveAverage="0" equalAverage="0" bottom="0" percent="0" rank="0" text="" dxfId="8">
      <formula>$J183+$J184+$J185</formula>
    </cfRule>
  </conditionalFormatting>
  <conditionalFormatting sqref="J167">
    <cfRule type="cellIs" priority="11" operator="notEqual" aboveAverage="0" equalAverage="0" bottom="0" percent="0" rank="0" text="" dxfId="9">
      <formula>$J168+$J169+$J170</formula>
    </cfRule>
  </conditionalFormatting>
  <conditionalFormatting sqref="J972">
    <cfRule type="cellIs" priority="12" operator="notEqual" aboveAverage="0" equalAverage="0" bottom="0" percent="0" rank="0" text="" dxfId="10">
      <formula>$J973+$J974+$J975</formula>
    </cfRule>
  </conditionalFormatting>
  <conditionalFormatting sqref="J947">
    <cfRule type="cellIs" priority="13" operator="notEqual" aboveAverage="0" equalAverage="0" bottom="0" percent="0" rank="0" text="" dxfId="11">
      <formula>$J948+$J949+$J950</formula>
    </cfRule>
  </conditionalFormatting>
  <conditionalFormatting sqref="J877">
    <cfRule type="cellIs" priority="14" operator="notEqual" aboveAverage="0" equalAverage="0" bottom="0" percent="0" rank="0" text="" dxfId="12">
      <formula>$J878+$J879+$J880</formula>
    </cfRule>
  </conditionalFormatting>
  <conditionalFormatting sqref="J757">
    <cfRule type="cellIs" priority="15" operator="notEqual" aboveAverage="0" equalAverage="0" bottom="0" percent="0" rank="0" text="" dxfId="13">
      <formula>$J758+$J759+$J760</formula>
    </cfRule>
  </conditionalFormatting>
  <conditionalFormatting sqref="J697">
    <cfRule type="cellIs" priority="16" operator="notEqual" aboveAverage="0" equalAverage="0" bottom="0" percent="0" rank="0" text="" dxfId="14">
      <formula>$J698+$J699+$J700</formula>
    </cfRule>
  </conditionalFormatting>
  <conditionalFormatting sqref="J622">
    <cfRule type="cellIs" priority="17" operator="notEqual" aboveAverage="0" equalAverage="0" bottom="0" percent="0" rank="0" text="" dxfId="15">
      <formula>$J623+$J624+$J625</formula>
    </cfRule>
  </conditionalFormatting>
  <conditionalFormatting sqref="J547">
    <cfRule type="cellIs" priority="18" operator="notEqual" aboveAverage="0" equalAverage="0" bottom="0" percent="0" rank="0" text="" dxfId="16">
      <formula>$J548+$J549+$J550</formula>
    </cfRule>
  </conditionalFormatting>
  <conditionalFormatting sqref="J502">
    <cfRule type="cellIs" priority="19" operator="notEqual" aboveAverage="0" equalAverage="0" bottom="0" percent="0" rank="0" text="" dxfId="17">
      <formula>$J503+$J504+$J505</formula>
    </cfRule>
  </conditionalFormatting>
  <conditionalFormatting sqref="J447">
    <cfRule type="cellIs" priority="20" operator="notEqual" aboveAverage="0" equalAverage="0" bottom="0" percent="0" rank="0" text="" dxfId="18">
      <formula>$J448+$J449+$J450</formula>
    </cfRule>
  </conditionalFormatting>
  <conditionalFormatting sqref="J422">
    <cfRule type="cellIs" priority="21" operator="notEqual" aboveAverage="0" equalAverage="0" bottom="0" percent="0" rank="0" text="" dxfId="19">
      <formula>$J423+$J424+$J425</formula>
    </cfRule>
  </conditionalFormatting>
  <conditionalFormatting sqref="J412">
    <cfRule type="cellIs" priority="22" operator="notEqual" aboveAverage="0" equalAverage="0" bottom="0" percent="0" rank="0" text="" dxfId="20">
      <formula>$J413+$J414+$J415</formula>
    </cfRule>
  </conditionalFormatting>
  <conditionalFormatting sqref="J372">
    <cfRule type="cellIs" priority="23" operator="notEqual" aboveAverage="0" equalAverage="0" bottom="0" percent="0" rank="0" text="" dxfId="21">
      <formula>$J373+$J374+$J375</formula>
    </cfRule>
  </conditionalFormatting>
  <conditionalFormatting sqref="J362">
    <cfRule type="cellIs" priority="24" operator="notEqual" aboveAverage="0" equalAverage="0" bottom="0" percent="0" rank="0" text="" dxfId="22">
      <formula>$J363+$J364+$J365</formula>
    </cfRule>
  </conditionalFormatting>
  <conditionalFormatting sqref="J347">
    <cfRule type="cellIs" priority="25" operator="notEqual" aboveAverage="0" equalAverage="0" bottom="0" percent="0" rank="0" text="" dxfId="23">
      <formula>$J348+$J349+$J350</formula>
    </cfRule>
  </conditionalFormatting>
  <conditionalFormatting sqref="J332">
    <cfRule type="cellIs" priority="26" operator="notEqual" aboveAverage="0" equalAverage="0" bottom="0" percent="0" rank="0" text="" dxfId="24">
      <formula>$J333+$J334+$J335</formula>
    </cfRule>
  </conditionalFormatting>
  <conditionalFormatting sqref="J302">
    <cfRule type="cellIs" priority="27" operator="notEqual" aboveAverage="0" equalAverage="0" bottom="0" percent="0" rank="0" text="" dxfId="25">
      <formula>$J303+$J304+$J305</formula>
    </cfRule>
  </conditionalFormatting>
  <conditionalFormatting sqref="J287">
    <cfRule type="cellIs" priority="28" operator="notEqual" aboveAverage="0" equalAverage="0" bottom="0" percent="0" rank="0" text="" dxfId="26">
      <formula>$J288+$J289+$J290</formula>
    </cfRule>
  </conditionalFormatting>
  <conditionalFormatting sqref="J267">
    <cfRule type="cellIs" priority="29" operator="notEqual" aboveAverage="0" equalAverage="0" bottom="0" percent="0" rank="0" text="" dxfId="27">
      <formula>$J268+$J269+$J270</formula>
    </cfRule>
  </conditionalFormatting>
  <conditionalFormatting sqref="J207">
    <cfRule type="cellIs" priority="30" operator="notEqual" aboveAverage="0" equalAverage="0" bottom="0" percent="0" rank="0" text="" dxfId="28">
      <formula>$J208+$J209+$J210</formula>
    </cfRule>
  </conditionalFormatting>
  <conditionalFormatting sqref="J137">
    <cfRule type="cellIs" priority="31" operator="notEqual" aboveAverage="0" equalAverage="0" bottom="0" percent="0" rank="0" text="" dxfId="29">
      <formula>$J138+$J139+$J140</formula>
    </cfRule>
  </conditionalFormatting>
  <conditionalFormatting sqref="J82">
    <cfRule type="cellIs" priority="32" operator="notEqual" aboveAverage="0" equalAverage="0" bottom="0" percent="0" rank="0" text="" dxfId="30">
      <formula>$J83+$J84+$J85</formula>
    </cfRule>
  </conditionalFormatting>
  <conditionalFormatting sqref="J57">
    <cfRule type="cellIs" priority="33" operator="notEqual" aboveAverage="0" equalAverage="0" bottom="0" percent="0" rank="0" text="" dxfId="31">
      <formula>$J58+$J59+$J60</formula>
    </cfRule>
  </conditionalFormatting>
  <conditionalFormatting sqref="D853:D855 C852:C855 C856:D856 C857:C986 D758:D760 E758:F758 C761:D761 D753:F756 C752:C760 D743:D745 C742:C745 C746:D746 D733:D735 C732:C735 C736:D736 D728:D730 C727:C730 C731:D731 D723:D725 C722:C725 C726:D726 C692:C695 C696:D696 D688:D690 C687:C690 C691:D691 D683:D685 C682:C685 C686:D686 D498:D500 C497:C500 C501:D501 D493:D495 C492:C495 C496:D496 D488:D490 C487:C490 C491:D491 D383:D385 C382:C385 D378:D380 C377:C380 C386:D386 C381:D381 D818:D820 C817:C820 C821:D821 D43:D46 D48:D51 D53:D56 D73:D76 D58:D61 D78:D81 D63:D66 D68:D71 D83:D85 D88:D90 D98:D100 C87:C90 C97:C100 D93:D95 D103:D105 C92:C95 C102:C105 C106:D111 D133:D135 C132:C135 D113:D115 C112:C115 C137:C140 D118:D120 D143:D145 D153:D155 C117:C120 C142:C145 C147:C155 D128:D130 D158:D160 C122:C130 C157:C160 D163:D165 D328:D330 C162:C165 C327:C330 D168:D170 D253:D255 D333:D335 C167:C170 C237:C255 C332:C335 D173:D175 D258:D260 D338:D340 D268:D270 D348:D350 C172:C175 C257:C260 C337:C340 C267:C270 C347:C350 D178:D180 D263:D265 D343:D345 D188:D190 D353:D355 C177:C180 C262:C265 C342:C345 C352:C355 D358:D360 D223:D225 D298:D300 C357:C360 C222:C225 C297:C300 D198:D200 D273:D275 C226:D231 C301:D306 C272:C275 D203:D205 D278:D280 D233:D235 D308:D310 D388:D390 D213:D215 D288:D290 D368:D370 D318:D320 D398:D400 C202:C205 C277:C280 C232:C235 C307:C310 C387:C390 C212:C215 C287:C290 C367:C370 C317:C320 C397:C400 D208:D210 D283:D285 D363:D365 D313:D315 D393:D395 D218:D220 D293:D295 D373:D375 D323:D325 C207:C210 C282:C285 C362:C365 C312:C315 C392:C395 C217:C220 C292:C295 C372:C375 C322:C325 D403:D405 C402:C405 D433:D435 C461:D466 C432:C435 D438:D440 D468:D470 C437:C440 C467:C470 C471:D481 D563:D565 C557:C565 D483:D485 D508:D510 D608:D610 C482:C485 C607:C610 D573:D575 D603:D605 D583:D585 D613:D615 C602:C605 C612:C615 D588:D590 D528:D530 C587:C590 C527:C530 D623:D625 D533:D535 C532:C535 D593:D595 D628:D630 D538:D540 D518:D520 C592:C595 C627:C630 C537:C540 C517:C520 C637:C640 C652:C655 D513:D515 D598:D600 D633:D635 D543:D545 D523:D525 D553:D555 D658:D660 C512:C515 C597:C600 C632:C635 C542:C545 C647:C650 C522:C525 C657:C660 D663:D665 D668:D670 D673:D675 D678:D680 D703:D705 D713:D715 D718:D720 C662:C665 C667:C670 C672:C675 C677:C680 C717:C720 D738:D740 D748:D750 C737:C740 C747:C750 D763:D765 D768:D770 D773:D775 D778:D780 D783:D785 D788:D790 D793:D795 D798:D800 D803:D805 D808:D810 C762:C765 C767:C770 C772:C775 C777:C780 C782:C785 C787:C790 C792:C795 C797:C800 C802:C805 C807:C810 D813:D815 D823:D825 D828:D830 D838:D840 D843:D845 D848:D850 C812:C815 C822:C825 C827:C830 C837:C840 C842:C845 C847:C850 D138:F140 E208:F211 E268:F271 D413:F416 D448:F451 D503:F506 D548:F551 D568:F571 D578:F581 D183:F186 D698:F701 D193:F196 E808:F811 E203:F206 D408:F411 D618:F621 D443:F446 C86:D86 C91:D91 C101:D101 C96:D96 C136:D136 C116:D116 C121:D121 C146:D146 C156:D156 C131:D131 C161:D161 C166:D166 C331:D331 C171:D171 C256:D256 C336:D336 C176:D176 C261:D261 C341:D341 C182:C190 C271:D271 C351:D351 C181:D181 C266:D266 C346:D346 C191:D191 C356:D356 C192:C200 C361:D361 C201:D201 C276:D276 C206:D206 C281:D281 C236:D236 C311:D311 C391:D391 C216:D216 C291:D291 C371:D371 C321:D321 C401:D401 C211:D211 C286:D286 C366:D366 C316:D316 C396:D396 C221:D221 C296:D296 C376:D376 C326:D326 C406:D406 C407:C430 C431:D431 C436:D436 C441:D441 C442:C460 D558:D561 C566:D566 C486:D486 C567:C575 C511:D511 C577:C585 C611:D611 C502:C510 C576:D576 C606:D606 C586:D586 C616:D616 C591:D591 C617:C625 C531:D531 C626:D626 C536:D536 C596:D596 C631:D631 C541:D541 C521:D521 C547:C555 C656:D656 C516:D516 C601:D601 C636:D636 C546:D546 C651:D651 C526:D526 C556:D556 C661:D661 C666:D666 C671:D671 C676:D676 C681:D681 C697:C705 C706:D706 C707:C715 C716:D716 C721:D721 C741:D741 C751:D751 C766:D766 C771:D771 C776:D776 C781:D781 C786:D786 C791:D791 C796:D796 C801:D801 C806:D806 C811:D811 C816:D816 C826:D826 C841:D841 C846:D846 C851:D851 D122:D126 D147:D151 D237:D251 D452:D460 D417:D430 C141:G141 G142:G986 C831:D836 D648:D650 D653:D655 E659:F661 E664:F666 E669:F671 E674:F676 E679:F681 E684:F686 E689:F691 D693:D695 E693:F696 E704:F706 D708:F711 E714:F716 E719:F721 E724:F726 E729:F731 E734:F736 E739:F741 E744:F746 E749:F751 D638:F640 C641:F646 E455:F456 E459:F461 E465:F466 E470:F471 E475:F476 E653:E656 E650:E651 F650:F656 D38:D41 C32:C85 G32:G140">
    <cfRule type="expression" priority="34" aboveAverage="0" equalAverage="0" bottom="0" percent="0" rank="0" text="" dxfId="32">
      <formula>#REF!="Всего"</formula>
    </cfRule>
  </conditionalFormatting>
  <conditionalFormatting sqref="C27:C31">
    <cfRule type="expression" priority="35" aboveAverage="0" equalAverage="0" bottom="0" percent="0" rank="0" text="" dxfId="33">
      <formula>$C27="Всего"</formula>
    </cfRule>
  </conditionalFormatting>
  <conditionalFormatting sqref="C22:C26">
    <cfRule type="expression" priority="36" aboveAverage="0" equalAverage="0" bottom="0" percent="0" rank="0" text="" dxfId="34">
      <formula>$C22="Всего"</formula>
    </cfRule>
  </conditionalFormatting>
  <conditionalFormatting sqref="C7:C11">
    <cfRule type="expression" priority="37" aboveAverage="0" equalAverage="0" bottom="0" percent="0" rank="0" text="" dxfId="35">
      <formula>$C7="Всего"</formula>
    </cfRule>
  </conditionalFormatting>
  <conditionalFormatting sqref="D12">
    <cfRule type="expression" priority="38" aboveAverage="0" equalAverage="0" bottom="0" percent="0" rank="0" text="" dxfId="36">
      <formula>$C12="Всего"</formula>
    </cfRule>
  </conditionalFormatting>
  <conditionalFormatting sqref="G22:G31">
    <cfRule type="expression" priority="39" aboveAverage="0" equalAverage="0" bottom="0" percent="0" rank="0" text="" dxfId="37">
      <formula>$C22="Всего"</formula>
    </cfRule>
  </conditionalFormatting>
  <conditionalFormatting sqref="G12:G17 D17 D22:D23 D18:G21">
    <cfRule type="expression" priority="40" aboveAverage="0" equalAverage="0" bottom="0" percent="0" rank="0" text="" dxfId="38">
      <formula>$C12="Всего"</formula>
    </cfRule>
  </conditionalFormatting>
  <conditionalFormatting sqref="C12:C21">
    <cfRule type="expression" priority="41" aboveAverage="0" equalAverage="0" bottom="0" percent="0" rank="0" text="" dxfId="39">
      <formula>$C12="Всего"</formula>
    </cfRule>
  </conditionalFormatting>
  <conditionalFormatting sqref="G21">
    <cfRule type="expression" priority="42" aboveAverage="0" equalAverage="0" bottom="0" percent="0" rank="0" text="" dxfId="40">
      <formula>$C21="Всего"</formula>
    </cfRule>
  </conditionalFormatting>
  <conditionalFormatting sqref="C21">
    <cfRule type="expression" priority="43" aboveAverage="0" equalAverage="0" bottom="0" percent="0" rank="0" text="" dxfId="41">
      <formula>$C21="Всего"</formula>
    </cfRule>
  </conditionalFormatting>
  <conditionalFormatting sqref="D23:F26">
    <cfRule type="expression" priority="44" aboveAverage="0" equalAverage="0" bottom="0" percent="0" rank="0" text="" dxfId="42">
      <formula>$C23="Всего"</formula>
    </cfRule>
  </conditionalFormatting>
  <conditionalFormatting sqref="D27:F31">
    <cfRule type="expression" priority="45" aboveAverage="0" equalAverage="0" bottom="0" percent="0" rank="0" text="" dxfId="43">
      <formula>$C27="Всего"</formula>
    </cfRule>
  </conditionalFormatting>
  <conditionalFormatting sqref="C26:C31">
    <cfRule type="expression" priority="46" aboveAverage="0" equalAverage="0" bottom="0" percent="0" rank="0" text="" dxfId="44">
      <formula>$C26="Всего"</formula>
    </cfRule>
  </conditionalFormatting>
  <conditionalFormatting sqref="G7:G21 D12:F26">
    <cfRule type="expression" priority="47" aboveAverage="0" equalAverage="0" bottom="0" percent="0" rank="0" text="" dxfId="45">
      <formula>$C7="Всего"</formula>
    </cfRule>
  </conditionalFormatting>
  <conditionalFormatting sqref="C7:C31">
    <cfRule type="expression" priority="48" aboveAverage="0" equalAverage="0" bottom="0" percent="0" rank="0" text="" dxfId="46">
      <formula>$C7="Всего"</formula>
    </cfRule>
  </conditionalFormatting>
  <conditionalFormatting sqref="J807">
    <cfRule type="cellIs" priority="49" operator="notEqual" aboveAverage="0" equalAverage="0" bottom="0" percent="0" rank="0" text="" dxfId="47">
      <formula>$J808+$J809+$J810</formula>
    </cfRule>
  </conditionalFormatting>
  <conditionalFormatting sqref="D30:D31">
    <cfRule type="expression" priority="50" aboveAverage="0" equalAverage="0" bottom="0" percent="0" rank="0" text="" dxfId="48">
      <formula>$C30="Всего"</formula>
    </cfRule>
  </conditionalFormatting>
  <conditionalFormatting sqref="D30:D31">
    <cfRule type="expression" priority="51" aboveAverage="0" equalAverage="0" bottom="0" percent="0" rank="0" text="" dxfId="49">
      <formula>$C30="Всего"</formula>
    </cfRule>
  </conditionalFormatting>
  <conditionalFormatting sqref="D27:D29 E28:F29">
    <cfRule type="expression" priority="52" aboveAverage="0" equalAverage="0" bottom="0" percent="0" rank="0" text="" dxfId="50">
      <formula>$C27="Всего"</formula>
    </cfRule>
  </conditionalFormatting>
  <conditionalFormatting sqref="E27:F29">
    <cfRule type="expression" priority="53" aboveAverage="0" equalAverage="0" bottom="0" percent="0" rank="0" text="" dxfId="51">
      <formula>$C27="Всего"</formula>
    </cfRule>
  </conditionalFormatting>
  <dataValidations count="2">
    <dataValidation allowBlank="true" errorStyle="stop" operator="lessThanOrEqual" showDropDown="false" showErrorMessage="true" showInputMessage="false" sqref="E2:E6 E987:E2065" type="none">
      <formula1>0</formula1>
      <formula2>0</formula2>
    </dataValidation>
    <dataValidation allowBlank="true" errorStyle="stop" operator="greaterThanOrEqual" showDropDown="false" showErrorMessage="true" showInputMessage="false" sqref="D7:G856 J7:J10 E857:G872 G873:G986 E877:F877 E882:F947 E952:F972 E977:F986" type="decimal">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3T08:29:26Z</dcterms:created>
  <dc:creator>feduleeva</dc:creator>
  <dc:description/>
  <dc:language>en-US</dc:language>
  <cp:lastModifiedBy>feduleeva</cp:lastModifiedBy>
  <dcterms:modified xsi:type="dcterms:W3CDTF">2022-05-13T08:30:30Z</dcterms:modified>
  <cp:revision>0</cp:revision>
  <dc:subject/>
  <dc:title/>
</cp:coreProperties>
</file>