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name="ReportDate" vbProcedure="false">TODAY()</definedName>
    <definedName function="false" hidden="false" name="ReportRespondent" vbProcedure="false">"Н/Д"</definedName>
    <definedName function="false" hidden="false" name="ReportStatus" vbProcedure="false">"Н/Д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3">
  <si>
    <t xml:space="preserve">№ п/п</t>
  </si>
  <si>
    <t xml:space="preserve">Государственная программа, подпрограмма, показатель</t>
  </si>
  <si>
    <t xml:space="preserve">Ед. изм.</t>
  </si>
  <si>
    <t xml:space="preserve">Направленность</t>
  </si>
  <si>
    <t xml:space="preserve">Значение показателя</t>
  </si>
  <si>
    <t xml:space="preserve">Степень достижения показателей (ДП)**
%</t>
  </si>
  <si>
    <t xml:space="preserve">Динамика значения показателя по сравнению с предшествующим годом (Дин)**
%</t>
  </si>
  <si>
    <t xml:space="preserve">Причины отклонения от плана и (или) отсутствия положительной динамики</t>
  </si>
  <si>
    <t xml:space="preserve">Предлагаемые меры по улучшению значений показателя</t>
  </si>
  <si>
    <t xml:space="preserve">Соисполнитель, ответственный за выполнение показателя</t>
  </si>
  <si>
    <t xml:space="preserve">Степень достижения для расчета К1</t>
  </si>
  <si>
    <t xml:space="preserve">Динамика значения для расчета К2</t>
  </si>
  <si>
    <t xml:space="preserve">Факт</t>
  </si>
  <si>
    <t xml:space="preserve">План</t>
  </si>
  <si>
    <t xml:space="preserve">Государственная программа Мурманской области "Развитие здравоохранения"</t>
  </si>
  <si>
    <t xml:space="preserve">0.1</t>
  </si>
  <si>
    <t xml:space="preserve">Смертность от всех причин</t>
  </si>
  <si>
    <t xml:space="preserve">на 1000 населения</t>
  </si>
  <si>
    <t xml:space="preserve">æ</t>
  </si>
  <si>
    <t xml:space="preserve">Данные предварительные. Высокий уровень показателя объясняется старением населения, миграционной убылью, повышенной заболеваемостью и смертностью населения от новой коронавирусной инфекции. Фактические показатели за 2020 год скорректированы с учетом официальных статистических данных.</t>
  </si>
  <si>
    <t xml:space="preserve">Министерством здравоохранения Мурманской области (далее - Министерство) ежемесячно проводится анализ динамики и  причин смертности населения региона, еженедельно - видеоселекторные совещания со специалистами медицинских организаций.
Для снижения показателей смертности распоряжением Правительства Мурманской области от 18.12.2014 № 325-РП утвержден план мероприятий, обеспечивающих достижение демографических показателей в Мурманской области, разработаны планы по снижению смертности от онкологических заболеваний, цереброваскулярных болезней, болезней органов дыхания, туберкулеза, болезней органов пищеварения, от транспортных несчастных случаев, младенческой смертности. Осуществляется вакцинация населения против COVID-19.</t>
  </si>
  <si>
    <t xml:space="preserve">Министерство здравоохранения Мурманской области</t>
  </si>
  <si>
    <t xml:space="preserve">-</t>
  </si>
  <si>
    <t xml:space="preserve">0.2</t>
  </si>
  <si>
    <t xml:space="preserve">Младенческая смертность</t>
  </si>
  <si>
    <t xml:space="preserve">случаев на 100 тыс. родившихся живыми</t>
  </si>
  <si>
    <t xml:space="preserve">Данные предварительные. Значимое влияние на значение показателя оказывает снижение числа родившихся. Увеличение показателя объясняется снижением числа зарегистрированных родившихся на 448 детей (расчет показателя младенческой смертности производится с учетом количества родившихся детей), а также в 2021 году отмечается увеличение числа умерших детей на 11 чел. (2021 год - 36, 2020 год - 25). В 41,6 % основная причина смерти детей до года - врожденные инфекции. Фактические показатели за 2020 год скорректированы с учетом официальных статистических данных.</t>
  </si>
  <si>
    <t xml:space="preserve">Министерством разработан план мероприятий по снижению младенческой смертности. Запланирован повторный аудит медицинских организаций, оказывающих медицинскую помощь по профилям "акушерство и гинекология" и "педиатрия", на апрель 2022 года.
</t>
  </si>
  <si>
    <t xml:space="preserve">0.3</t>
  </si>
  <si>
    <t xml:space="preserve">Смертность от болезней системы кровообращения</t>
  </si>
  <si>
    <t xml:space="preserve">на 100 тыс. населения</t>
  </si>
  <si>
    <t xml:space="preserve">Данные предварительные. Высокий уровень показателя объясняется старением населения, миграционной убылью, повышенной заболеваемостью и смертностью населения от новой коронавирусной инфекции. В структуре смертности от болезней системы кровообращения 49,4 % (2419 случаев) занимает ишемическая болезнь сердца, 35,1%  (1720 случаев) цереброваскулярные заболевания. Фактические показатели за 2020 год скорректированы с учетом официальных статистических данных.</t>
  </si>
  <si>
    <r>
      <rPr>
        <sz val="11"/>
        <rFont val="Times New Roman"/>
        <family val="1"/>
        <charset val="204"/>
      </rPr>
      <t xml:space="preserve">Министерством еженедельно проводится анализ динамики и  причин смертности населения региона, еженедельно - видеоселекторные совещания со специалистами медицинских организаций.
Для снижения показателей смертности в подведомственных медицинских организациях утверждены планы мероприятий по снижению смертности. Осуществляется вакцинация населения против COVID-19. Проводится диспансеризация населения. 
</t>
    </r>
  </si>
  <si>
    <t xml:space="preserve">0.4</t>
  </si>
  <si>
    <t xml:space="preserve">Смертность от новообразований (в том числе от злокачественных)</t>
  </si>
  <si>
    <t xml:space="preserve"> Данные предварительные. В 2021 году Министерством проводился комплекс мероприятий, направленных на снижение смертности населения региона, в числе которых:
- в сентябре 2021 года поступили 22 автомобиля скорой медицинской помощи;
- приобретено 6 мобильных лечебно-профилактических комплексов для организации работы «поездов здоровья»: 3 - «Диагностика», 2 - «Стоматология», 1 - «Лучевая диагностика»;
- с октября 2021 г. открыт Центр амбулаторной онкологической помощи (Мончегорская ЦРБ), проконсультировано 1009 пациентов, 57 новых случаев злокачественных новообразования;
- в июне 2021 года в нашем регионе работали 20 специалистов федеральных клиник в рамках акции «Онкодесант». Специалистами осмотрено и проконсультировано 650 человек, выявлено 9 человек со злокачественными новообразованиями ЗНО, 15 человек направлено дообследование;
- в ГОБУЗ «Мурманский областной онкологический диспансер» установлены 2 системы лучевой терапии («Halcyon» - электронный терапевтический низкоэнергетический ускоритель, TrueBeam - электронный терапевтический высокоэнергетический ускоритель с возможностью проведения радиохирургии и стереотаксической лучевой терапии). За 2021 год на системе лучевой терапии Halcyon пролечено 135 пациентов, на системе лучевой терапии TrueBeam пролечено 83 пациента. Фактические показатели за 2020 год скорректированы с учетом официальных статистических данных.</t>
  </si>
  <si>
    <t xml:space="preserve">0.5</t>
  </si>
  <si>
    <t xml:space="preserve">Смертность от туберкулеза</t>
  </si>
  <si>
    <t xml:space="preserve"> Данные предварительные. Эффективная реализация комплекса мер, направленных на снижение смертности от туберкулеза. Фактические показатели за 2020 год скорректированы с учетом официальных статистических данных.</t>
  </si>
  <si>
    <t xml:space="preserve">0.6</t>
  </si>
  <si>
    <t xml:space="preserve">Смертность населения в трудоспособном возрасте</t>
  </si>
  <si>
    <t xml:space="preserve">Оценка (оценочное значение установлено на уровне планового, уточненные данные будут предоставлены после 15 июня). Фактические показатели за 2020 год скорректированы с учетом официальных статистических данных.</t>
  </si>
  <si>
    <t xml:space="preserve"> -</t>
  </si>
  <si>
    <t xml:space="preserve">0.7</t>
  </si>
  <si>
    <t xml:space="preserve">Ожидаемая продолжительность жизни при рождении</t>
  </si>
  <si>
    <t xml:space="preserve">лет</t>
  </si>
  <si>
    <t xml:space="preserve">ä</t>
  </si>
  <si>
    <t xml:space="preserve">Указана 1-я оценка (предварительная) показателя (уточненные данные будут предоставлены в авгусе 2022 года).
Показатель рассчитывается на основании предварительных данных половозрастного состава умерших (без учета окончательных медицинских свидетельств), распределенных по однолетним возрастам и предварительной оценки возрастно-полового состава населения. В связи с этим возможно недостижение планового значения показателя.
</t>
  </si>
  <si>
    <r>
      <rPr>
        <sz val="11"/>
        <rFont val="Times New Roman"/>
        <family val="1"/>
        <charset val="204"/>
      </rPr>
      <t xml:space="preserve">Министерством еженедельно проводится анализ динамики и  причин смертности населения региона, еженедельно - видеоселекторные совещания со специалистами медицинских организаций.
Для снижения показателей смертности в подведомственных медицинских организациях утверждены планы мероприятий по снижению смертности. Осуществляется вакцинация населения против COVID-19. Проводится диспансеризация населения.
</t>
    </r>
  </si>
  <si>
    <t xml:space="preserve">0.8</t>
  </si>
  <si>
    <t xml:space="preserve">Обеспеченность населения врачами в государственных (подчинения субъекта РФ) учреждениях здравоохранения
</t>
  </si>
  <si>
    <t xml:space="preserve">на 10 тыс. населения</t>
  </si>
  <si>
    <t xml:space="preserve">Отклонение целевых показателей от плановых значений обусловлено  активной кадровой политикой</t>
  </si>
  <si>
    <t xml:space="preserve">0.9</t>
  </si>
  <si>
    <t xml:space="preserve">Доля лиц, обеспеченных лекарственными препаратами в амбулаторных условиях, в общем числе лиц, которые перенесли острое нарушение мозгового кровообращения, инфаркт миокарда, а также которым были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, находящихся под диспансерным наблюдением</t>
  </si>
  <si>
    <t xml:space="preserve">%</t>
  </si>
  <si>
    <t xml:space="preserve">Увеличение показателя связано с увелечения льготного периода на обеспечение лекарственными препаратами до 2 лет  (приложение 8 постановления Правительства Российской Федерации от 26.12.2017 № 1640 (редакция от 24.12.2021)</t>
  </si>
  <si>
    <t xml:space="preserve">1.</t>
  </si>
  <si>
    <t xml:space="preserve">Подпрограмма 1 "Профилактика заболеваний и формирование здорового образа жизни. Развитие первичной медико-санитарной помощи"</t>
  </si>
  <si>
    <t xml:space="preserve">1.1.</t>
  </si>
  <si>
    <t xml:space="preserve">Розничные продажи алкогольной продукции на душу населения (в литрах)</t>
  </si>
  <si>
    <t xml:space="preserve">литров на душу населения в год</t>
  </si>
  <si>
    <t xml:space="preserve">Данные предварительные.Указана 1-я оценка (предварительная) показателя. Окончательный - не ранее июня 2022 года.</t>
  </si>
  <si>
    <t xml:space="preserve">1.2</t>
  </si>
  <si>
    <t xml:space="preserve">Распространенность потребления табака среди взрослого населения</t>
  </si>
  <si>
    <t xml:space="preserve">В 2021 году отмечается положительная динамика по снижению распространенности потребления табака среди взрослого населения  </t>
  </si>
  <si>
    <t xml:space="preserve">1.3</t>
  </si>
  <si>
    <t xml:space="preserve">Охват диспансеризацией детей-сирот и детей, оказавшихся в трудной жизненной ситуации</t>
  </si>
  <si>
    <t xml:space="preserve">Выбытие детей-сирот в семью, усыновление, удочерение.</t>
  </si>
  <si>
    <t xml:space="preserve">Уменишения количества запланированных на диспансеризацию детей  (коррекция планов-графиков)</t>
  </si>
  <si>
    <t xml:space="preserve">1.4</t>
  </si>
  <si>
    <t xml:space="preserve">Охват населения профосмотрами на туберкулез</t>
  </si>
  <si>
    <t xml:space="preserve">Ограничительные мероприятия по COVID-19</t>
  </si>
  <si>
    <t xml:space="preserve">Санитарно-просветительская работа о необъходимости проведения плановых осмотров на туберкулез.</t>
  </si>
  <si>
    <t xml:space="preserve">1.5</t>
  </si>
  <si>
    <t xml:space="preserve">Охват населения иммунизацией против вирусного гепатита B в декретированные сроки
</t>
  </si>
  <si>
    <t xml:space="preserve">1.6</t>
  </si>
  <si>
    <t xml:space="preserve">Охват населения иммунизацией против дифтерии, коклюша и столбняка в декретированные сроки
</t>
  </si>
  <si>
    <t xml:space="preserve">1.7</t>
  </si>
  <si>
    <t xml:space="preserve">Охват населения иммунизацией против кори в декретированные сроки</t>
  </si>
  <si>
    <t xml:space="preserve">1.8</t>
  </si>
  <si>
    <t xml:space="preserve">Количество обслуженных рецептов к количеству выписанных рецептов</t>
  </si>
  <si>
    <t xml:space="preserve">1.9</t>
  </si>
  <si>
    <t xml:space="preserve">Число лиц, дополнительно эвакуированных с использованием санитарной авиации
</t>
  </si>
  <si>
    <t xml:space="preserve">чел.</t>
  </si>
  <si>
    <t xml:space="preserve">Не прогнозируемое увеличение чила пациентов, нуждающихся в санитарной эвакуации</t>
  </si>
  <si>
    <t xml:space="preserve">Рациональное планирование</t>
  </si>
  <si>
    <t xml:space="preserve">2.</t>
  </si>
  <si>
    <t xml:space="preserve">Подпрограмма 2 "Совершенствование оказания специализированной,  в том числе высокотехнологичной, медицинской помощи, скорой, в том числе скорой специализированной, медицинской помощи, медицинской эвакуации, медицинской реабилитации и паллиативной помощи"</t>
  </si>
  <si>
    <t xml:space="preserve">2.1</t>
  </si>
  <si>
    <t xml:space="preserve">Больничная летальность от инфаркта миокарда
</t>
  </si>
  <si>
    <t xml:space="preserve">Уменьшение доли пациентов, обращающихся за помощью в течение первых 12 часов после начала инфаркта. </t>
  </si>
  <si>
    <t xml:space="preserve">Маршрутизация пациентов, контроль качества оказания медицинской помощи пациентам с инфарктами миокарда.</t>
  </si>
  <si>
    <t xml:space="preserve">2.2</t>
  </si>
  <si>
    <t xml:space="preserve">Больничная летальность от острого нарушения мозгового кровообращения</t>
  </si>
  <si>
    <t xml:space="preserve">Высокая досуточная летальность в связи с преобладанием в структуре заболеваемости гемморагических инсультов, что обуславливает тяжесть состояния.</t>
  </si>
  <si>
    <t xml:space="preserve">Продолжение работы централизованной системы мониторинга специалистами регионального сосудистого центра за тяжелыми больными, поступающими в стационары региона, что позволяет на этапе поступления принимать решение о госпитализации в областной или межмуниципальные центры, сопровождать его лечение областными специалистами</t>
  </si>
  <si>
    <t xml:space="preserve">2.3</t>
  </si>
  <si>
    <t xml:space="preserve">Количество рентгенэндоваскулярных вмешательств в лечебных целях</t>
  </si>
  <si>
    <t xml:space="preserve">ед.</t>
  </si>
  <si>
    <t xml:space="preserve">Реализация мероприятий, предусмотренных Региональной программой Мурманской области "Борьба с сердечно-сосудистыми заболеваниями" для снижения уровня смертности от инфаркта, острых нарушений мозгового кровообращения.</t>
  </si>
  <si>
    <t xml:space="preserve">2.4</t>
  </si>
  <si>
    <t xml:space="preserve">Доля злокачественных новообразований, выявленных на ранних стадиях</t>
  </si>
  <si>
    <t xml:space="preserve">Снижение показателя связано с ограничительными мероприятиями, проводимыми в   условиях распространения новой коронавирусной инфекции COVID-19 (отмена и ограничение профилактических посещений в поликлиники).</t>
  </si>
  <si>
    <t xml:space="preserve">Проведение профилактических осмотров населения и диспансеризации.</t>
  </si>
  <si>
    <t xml:space="preserve">2.5</t>
  </si>
  <si>
    <t xml:space="preserve">Одногодичная летальность больных со злокачественными новообразованиями</t>
  </si>
  <si>
    <t xml:space="preserve">Изменение схем лечения пациентов, активное диспансерное наблюдение.</t>
  </si>
  <si>
    <t xml:space="preserve">2.6</t>
  </si>
  <si>
    <t xml:space="preserve">Удельный вес больных злокачественными новообразованиями, состоящих на учете с момента установления диагноза 5 лет и более</t>
  </si>
  <si>
    <t xml:space="preserve">2.7</t>
  </si>
  <si>
    <t xml:space="preserve">Доля ВИЧ-инфицированных лиц, получающих антиретровирусную терапию, от числа состоящих на диспансерном учете</t>
  </si>
  <si>
    <t xml:space="preserve">Показатель охвата АРВТ (87,2%) выполнен на 106,2% в соответствии с Планом первоочередных мероприятий по противодействию распространения ВИЧ-инфекции и поэтапному расширению охвата антиретровирусной терапией больных ВИЧ-инфекцией на 2021 год, согласованным с гл. внеш. специалистом Минздрава России по ВИЧ-инфекции А.И.Мазусом (в 2021 году) определен охват АРВТ -  не менее 82,1%).</t>
  </si>
  <si>
    <t xml:space="preserve">Санитарно-просветительская работа среди ВИЧ-инфицированных лиц.</t>
  </si>
  <si>
    <t xml:space="preserve">2.8</t>
  </si>
  <si>
    <t xml:space="preserve">Доля выездов бригад скорой медицинской помощи со временем доезда до больного менее 20 минут</t>
  </si>
  <si>
    <t xml:space="preserve">Оснащение новыми атомобилями</t>
  </si>
  <si>
    <t xml:space="preserve">Улучшение транспортной доступности дорог общего пользования.</t>
  </si>
  <si>
    <t xml:space="preserve">2.9</t>
  </si>
  <si>
    <t xml:space="preserve">Удовлетворенность потребности в судебно-медицинских и судебно-психиатрических исследованиях</t>
  </si>
  <si>
    <t xml:space="preserve">2.10</t>
  </si>
  <si>
    <t xml:space="preserve">Количество донаций крови и ее компонентов на 1 донора Мурманской области</t>
  </si>
  <si>
    <t xml:space="preserve">крово-плазмодачи</t>
  </si>
  <si>
    <t xml:space="preserve">=</t>
  </si>
  <si>
    <t xml:space="preserve">3.</t>
  </si>
  <si>
    <t xml:space="preserve">Подпрограмма 3 "Охрана здоровья матери и ребенка"</t>
  </si>
  <si>
    <t xml:space="preserve">3.1</t>
  </si>
  <si>
    <t xml:space="preserve">Смертность детей в возрасте 0 - 4 года</t>
  </si>
  <si>
    <t xml:space="preserve">на 1000, родившихся живыми</t>
  </si>
  <si>
    <t xml:space="preserve">Данные предварительные. Значимое влияние на значение показателя оказывает снижение числа родившихся. Увеличение показателя объясняется снижением числа зарегистрированных родившихся на 448 детей (расчет показателя  смертности детей в возрасте 0-4 года производится с учетом количества родившихся детей). Фактические показатели за 2020 год скорректированы с учетом официальных статистических данных.</t>
  </si>
  <si>
    <t xml:space="preserve">Повышение качества оказания медицинской помощи, проведение профосмотров и диспансеризации детского населения.</t>
  </si>
  <si>
    <t xml:space="preserve">3.2</t>
  </si>
  <si>
    <t xml:space="preserve">Смертность детей в возрасте 0 - 17 лет</t>
  </si>
  <si>
    <t xml:space="preserve">на 100000 детей соответствующего возраста</t>
  </si>
  <si>
    <t xml:space="preserve">Данные предварительные. Уменьшение количества умерших детей. Фактические показатели за 2020 год скорректированы с учетом официальных статистических данных.</t>
  </si>
  <si>
    <t xml:space="preserve">3.3</t>
  </si>
  <si>
    <t xml:space="preserve">Доля посещений детьми медицинских организаций с профилактическими целями</t>
  </si>
  <si>
    <t xml:space="preserve">Активная работа медицинских организаций по проведения профилактических осмотров.</t>
  </si>
  <si>
    <t xml:space="preserve">3.4</t>
  </si>
  <si>
    <t xml:space="preserve">Охват неонатальным скринингом
</t>
  </si>
  <si>
    <t xml:space="preserve">3.5</t>
  </si>
  <si>
    <t xml:space="preserve">Охват аудиологическим скринингом
</t>
  </si>
  <si>
    <t xml:space="preserve">Ограничительные мероприятия по COVID-19, поломки оборудования.</t>
  </si>
  <si>
    <t xml:space="preserve">Закупка учреждениями необходимого оборудования.</t>
  </si>
  <si>
    <t xml:space="preserve">4.</t>
  </si>
  <si>
    <t xml:space="preserve">Подпрограмма 4 "Развитие инфраструктуры системы здравоохранения"</t>
  </si>
  <si>
    <t xml:space="preserve">4.1.</t>
  </si>
  <si>
    <t xml:space="preserve">Доля государственных учреждений здравоохранения, здания которых находятся в аварийном состоянии или требуют капитального ремонта, в общем количестве государственных учреждений здравоохранения</t>
  </si>
  <si>
    <t xml:space="preserve">4.2</t>
  </si>
  <si>
    <t xml:space="preserve">Количество объектов, отремонтированных в рамках программы</t>
  </si>
  <si>
    <t xml:space="preserve">Причиной отклонения от плана является выполнение дополнительных работ по ремонту помещений для установки «тяжелой» медицинской техники, средства на которые были выделены в 2021 году из Резервного фонда Правительства Мурманской области.</t>
  </si>
  <si>
    <t xml:space="preserve">Министерство здравоохранения Мурманской области, Министерство строительства Мурманской области
</t>
  </si>
  <si>
    <t xml:space="preserve">4.3</t>
  </si>
  <si>
    <t xml:space="preserve">Количество строящихся (реконструируемых) в рамках программы объектов</t>
  </si>
  <si>
    <t xml:space="preserve">Причиной отклонения от плана является долгое прохождение экспертизы проектной документации на выполнение работ по объекту. Проектная документация не прошла государственную экспертизу в связи с введением требования о необходимости прохождения экологической экспертизы.
Федеральным законом от 02.07.2021 № 341-ФЗ «О внесении изменений в статью 11 Федерального закона «Об экологической экспертизе» требование о прохождении экологической экспертизы было отменено. Распоряжением Правительства Российской Федерации от 07.09.2021 № 2479-р был утвержден перечень объектов, по которым не требуется получение экологической экспертизы. Проектная документация на объект до этого времени находилась в Балтийско-арктическом межрегиональном управлении Федеральной службы по надзору в сфере природопользования.
В связи с этим проектная документация была возвращена в госэкспертизу для итоговой отработки, но в процессе проведения госэкспертизы в проектной документации были выявлены недоработки и ошибки, которые потребовали корректировки проекта. Из-за слабости проектной организации доработка проекта затянулась, проект 3 раза возвращался, доработка его шла недостаточными темпами, несмотря на практически ежедневное общение. 
</t>
  </si>
  <si>
    <t xml:space="preserve">Для завершения работ по корректуре проектной документации с проектировщиком расторгнут контракт. Заключен контракт с новым проектировщиком.
Для скорейшего завершения работ в последующем на Объекте уже проведены подготовительные работы </t>
  </si>
  <si>
    <t xml:space="preserve">Министерство здравоохранения Мурманской области, Министерство строительства Мурманской области</t>
  </si>
  <si>
    <t xml:space="preserve">4.4</t>
  </si>
  <si>
    <t xml:space="preserve">Количество объектов капитального строительства, введенных в эксплуатацию в рамках программы</t>
  </si>
  <si>
    <t xml:space="preserve">Причиной отклонения от плана является долгое прохождение экспертизы проектной документации на выполнение работ по Объекту. Проектная документация не прошла государственную экспертизу в связи с введением требования о необходимости прохождения экологической экспертизы.
Федеральным законом от 02.07.2021 № 341-ФЗ «О внесении изменений в статью 11 Федерального закона «Об экологической экспертизе» требование о прохождении экологической экспертизы было отменено. Распоряжением Правительства Российской Федерации от 07.09.2021 № 2479-р был утвержден перечень объектов, по которым не требуется получение экологической экспертизы. Проектная документация на Объект до этого времени находилась в Балтийско-арктическом межрегиональном управлении Федеральной службы по надзору в сфере природопользования.
В связи с этим проектная документация была возвращена в госэкспертизу для итоговой отработки, но в процессе проведения госэкспертизы в проектной документации были выявлены недоработки и ошибки, которые потребовали корректировки проекта. К сожалению, из-за слабости проектной организации доработка проекта затянулась, проект 3 раза возвращался, доработка его шла недостаточными темпами, несмотря на практически ежедневное общение. </t>
  </si>
  <si>
    <t xml:space="preserve">4.5</t>
  </si>
  <si>
    <t xml:space="preserve">Количество приобретенного в рамках программы автотранспорта для подведомственных учреждений
</t>
  </si>
  <si>
    <t xml:space="preserve">5.</t>
  </si>
  <si>
    <t xml:space="preserve">Подпрограмма 5 "Кадровое обеспечение системы здравоохранения"</t>
  </si>
  <si>
    <t xml:space="preserve">5.1.</t>
  </si>
  <si>
    <t xml:space="preserve">Укомплектованность врачебных должностей в подразделениях, оказывающих медицинскую помощь в амбулаторных условиях в Мурманской области (физическими лицами при коэффициенте совместительства 1,0)</t>
  </si>
  <si>
    <t xml:space="preserve">Увеличение показателя объясняется эффективностью мероприятий, направленных на привлечение в регион  врачей,оказывающих медицинскую помощь в амбулаторных условиях.</t>
  </si>
  <si>
    <t xml:space="preserve">5.2</t>
  </si>
  <si>
    <t xml:space="preserve">Укомплектованность должностей среднего медицинского персонала в подразделениях, оказывающих медицинскую помощь в амбулаторных условиях в Мурманской области (физическими лицами при коэффициенте совместительства 1,0)
</t>
  </si>
  <si>
    <t xml:space="preserve">Рост показателя связан с привлечение дополнительного среднего медицинского персонала для оказания медицинской помощи пациентам с COVID-19, в том числе из других регионов РФ.</t>
  </si>
  <si>
    <t xml:space="preserve">5.3</t>
  </si>
  <si>
    <t xml:space="preserve">Число специалистов, вовлеченных в систему непрерывного образования медицинских работников, в том числе с использованием дистанционных образовательных технологий</t>
  </si>
  <si>
    <t xml:space="preserve">Увеличение показателя связано с тем что, система  НМО отличает непрерывность, удобство, использование инновационных технологий (дистанционные, электронные, симуляционные технологии), а также возможность выстраивания персональной траектории обучения, что обеспечивает получение знаний, умений, навыков и компетенций, соответствующих потребностям специалистов. Основная причина роста показателя обусловлена, необходимостью  обучения всех медицинских  работников порядкам организации медицинской  помощи пациентов с COVID-19.</t>
  </si>
  <si>
    <t xml:space="preserve">5.4</t>
  </si>
  <si>
    <t xml:space="preserve">Численность врачей, работающих в государственных медицинских организациях Мурманской области</t>
  </si>
  <si>
    <t xml:space="preserve">Увеличение показателя объясняется эффективностью мероприятий, направленных на привлечение врачей в медицинские организации Мурманской области.</t>
  </si>
  <si>
    <t xml:space="preserve">5.5</t>
  </si>
  <si>
    <t xml:space="preserve">Численность средних медицинских работников, работающих в государственных медицинских организациях Мурманской области
</t>
  </si>
  <si>
    <t xml:space="preserve">Рост показателя обусловлен увеличением коечного фонда для лечения пациентов с  новой коронавирусной инфекцией COVID-19  и, как следствие, привлечение среднего медицинского персонала для работы в государственных медицинских организациях Мурманской области.</t>
  </si>
  <si>
    <t xml:space="preserve">5.6</t>
  </si>
  <si>
    <t xml:space="preserve">Доля специалистов, допущенных к профессиональной деятельности через процедуру аккредитации, от общего количества работающих специалистов</t>
  </si>
  <si>
    <t xml:space="preserve">1. Введение моратория на получение свидетельств об аккредитации. Так приказом Минздрава России от 14.04.2020 № 327н мораторий был установлен до 01.01.2021, приказом Минздрава России от 08.02.2021 № 58н мораторий был установлен до 01.06.2021. В связи с чем 749 медицинских работников перенесли периодическую аккредитацию на 2022 год.
2. Несвоевременное внесение сведений об аккредитации в ведомственную систему МЗ РФ по учету аккредитации (информация в части сведений об аккредитации вносится МЗ РФ в модуль «Обучающиеся»), в этой связи факт прохождения аккредитации медицинского работника не отображается в Федеральном регистре медицинских работников. 
3. В соответствии с приказом Минздрава  РФ № 746 от 09.07.2021 проведение периодической аккредитации осуществляется Федеральнымыми аккредитационнымы центрами.</t>
  </si>
  <si>
    <t xml:space="preserve">1.  ГООАУ ДПО "МОЦПК СЗ" в 2021 году проведена первичная аккредитация 332 специалистов;
2.  ГООАУ ДПО "МОЦПК СЗ" в 2021 году проведена первичная специализированная аккредитация 157 специалистов;
3. В Федеральный аккредитационный центр (г. Москва) направлены портфолио 1616 медицинский работников;
4. В медицинские организации Мурманской области трудоустроено 42 врача – специалиста («целевики», прошедшие в 2021 году первичную и первичную специализированную аккредитации), из них 16 выпускников вузов, 26 ординаторов;
5. В Минздрав России Министерством здравоохранения Мурманской области направлено письмо (08-09/9014-ДП от 13.10.2021) о сокращении сроков регистрации свидетельств об аккредитации обученных специалистов.                         </t>
  </si>
  <si>
    <t xml:space="preserve">6.</t>
  </si>
  <si>
    <t xml:space="preserve">Подпрограмма 6 "Подпрограмма "Развитие информатизации в здравоохранении"</t>
  </si>
  <si>
    <t xml:space="preserve">6.1</t>
  </si>
  <si>
    <t xml:space="preserve">Количество автоматизированных рабочих мест медицинских работников, подключенных к медицинским информационным системам в государственных областных медицинских организациях Мурманской области</t>
  </si>
  <si>
    <t xml:space="preserve">6.2</t>
  </si>
  <si>
    <t xml:space="preserve">Доля территориально выделенных структурных подразделений государственных областных медицинских организаций (включая ФАП и ФП), оказывающих медицинскую помощь, подключенных по защищенным каналам передачи данных к региональному сегменту ЕГИСЗ
</t>
  </si>
  <si>
    <t xml:space="preserve">Превышение запланированного показателя связано с выполненными в 2021 году в рамках госконтракта Минцифры России фельдшерско-акушерских пунктов медицинских организаций, а такде создания новой медицинской организации - ГОБУЗ "МЦ Белая роза"</t>
  </si>
  <si>
    <t xml:space="preserve">6.3</t>
  </si>
  <si>
    <t xml:space="preserve">Доля территориально выделенных структурных подразделений государственных областных медицинских организаций (включая ФАП и ФП), оказывающих медицинскую помощь, осуществляющих передачу медицинской информации в региональную интегрированную электронную медицинскую карту</t>
  </si>
  <si>
    <t xml:space="preserve">6.4</t>
  </si>
  <si>
    <t xml:space="preserve">Доля территориально выделенных структурных подразделений государственных областных медицинских организаций (включая ФАП и ФП), оказывающих медицинскую помощь, передающих юридически значимые электронные медицинские документы в подсистему ЕГИСЗ "Реестр электронных медицинских документов"</t>
  </si>
  <si>
    <t xml:space="preserve">7.</t>
  </si>
  <si>
    <t xml:space="preserve">Подпрограмма 7 "Управление системой здравоохранения, включая обеспечение реализации государственной программы"                     </t>
  </si>
  <si>
    <t xml:space="preserve">7.1.</t>
  </si>
  <si>
    <t xml:space="preserve">Количество пролеченных иностранных граждан</t>
  </si>
  <si>
    <t xml:space="preserve">тыс. чел.</t>
  </si>
  <si>
    <t xml:space="preserve">Увеличение количества пролеченных иностранных граждан связано с реализацией проекта компании "Новатэк Мурманск" по возведению в Мурманской области Центра строительства крупнотоннажных морских сооружений в рамках единого проекта "Арктик СПГ2".</t>
  </si>
  <si>
    <t xml:space="preserve">7.2.</t>
  </si>
  <si>
    <t xml:space="preserve">Доля предоставленных/переоформленных лицензий в общем количестве рассмотренных заявлений о предоставлении/переоформлении лицензии на осуществление медицинской, фармацевтической и деятельности по обороту наркотических средств, психотропных веществ и их прекурсоров, культивированию наркосодержащих растений
</t>
  </si>
  <si>
    <t xml:space="preserve">За период 2021 года было рассмотрено 25 заявлений о пердоставлени, 60 заявлений о переоформлении лицензии  на осуществление медицинской деятельности и 10 заявлений о преддоставлении лицензии, 48 заявлений о перерформлении лицензии на  осуществление фармацевтической деятельности и 5 заявлений о переоформлении лицензии лицензий на деятельность по обороту наркотических средств, психотропных веществ и их прекурсоров, культивированию наркосодержащих растений. Предоставлено 19 лицензий на  осуществление медицинской деятельности, 10 лицензий на фармацевтическую деятельность. Переоформлено 62 лицензии на медицинсую деятельнос, 44 лицензии на фармацевтическую деятельность, и 5 лицензий на деятельность по обороту наркотических средств, психотропных веществ и их прекурсоров, культивированию наркосодержащих растений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%"/>
    <numFmt numFmtId="169" formatCode="@"/>
    <numFmt numFmtId="170" formatCode="[$-409]d\-mmm"/>
  </numFmts>
  <fonts count="1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name val="Wingdings"/>
      <family val="0"/>
      <charset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Финансовый 2 2" xfId="24"/>
    <cellStyle name="Финансовый 2 7" xfId="25"/>
    <cellStyle name="Финансов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DAB841444F5CA6947AE739035A2217D851C0C1DD695A591E352991F73CF0AED19F857B33D7FE297D9E5C50EC8W8S5I" TargetMode="External"/><Relationship Id="rId2" Type="http://schemas.openxmlformats.org/officeDocument/2006/relationships/hyperlink" Target="consultantplus://offline/ref=1DAB841444F5CA6947AE6D9D23CE7F78801E5411DF9DACC1B90DC24224C600BA4CB756EF792FF197DEE5C70CD78E8784WDS5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6.49"/>
    <col collapsed="false" customWidth="true" hidden="false" outlineLevel="0" max="3" min="3" style="0" width="21.49"/>
    <col collapsed="false" customWidth="true" hidden="false" outlineLevel="0" max="4" min="4" style="0" width="13.99"/>
    <col collapsed="false" customWidth="true" hidden="false" outlineLevel="0" max="7" min="5" style="0" width="10.65"/>
    <col collapsed="false" customWidth="true" hidden="false" outlineLevel="0" max="8" min="8" style="0" width="15.82"/>
    <col collapsed="false" customWidth="true" hidden="false" outlineLevel="0" max="9" min="9" style="0" width="18.15"/>
    <col collapsed="false" customWidth="true" hidden="false" outlineLevel="0" max="10" min="10" style="0" width="92.82"/>
    <col collapsed="false" customWidth="true" hidden="false" outlineLevel="0" max="11" min="11" style="0" width="75.49"/>
    <col collapsed="false" customWidth="true" hidden="false" outlineLevel="0" max="12" min="12" style="0" width="29.15"/>
    <col collapsed="false" customWidth="true" hidden="false" outlineLevel="0" max="13" min="13" style="0" width="18.32"/>
    <col collapsed="false" customWidth="true" hidden="false" outlineLevel="0" max="14" min="14" style="0" width="20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/>
      <c r="G1" s="1"/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5" t="s">
        <v>11</v>
      </c>
    </row>
    <row r="2" customFormat="false" ht="15" hidden="false" customHeight="true" outlineLevel="0" collapsed="false">
      <c r="A2" s="1"/>
      <c r="B2" s="2"/>
      <c r="C2" s="3"/>
      <c r="D2" s="1"/>
      <c r="E2" s="6" t="n">
        <v>2020</v>
      </c>
      <c r="F2" s="7" t="n">
        <v>2021</v>
      </c>
      <c r="G2" s="7"/>
      <c r="H2" s="4"/>
      <c r="I2" s="4"/>
      <c r="J2" s="4"/>
      <c r="K2" s="4"/>
      <c r="L2" s="4"/>
      <c r="M2" s="5"/>
      <c r="N2" s="5"/>
    </row>
    <row r="3" customFormat="false" ht="15" hidden="false" customHeight="false" outlineLevel="0" collapsed="false">
      <c r="A3" s="1"/>
      <c r="B3" s="2"/>
      <c r="C3" s="3"/>
      <c r="D3" s="1"/>
      <c r="E3" s="8" t="s">
        <v>12</v>
      </c>
      <c r="F3" s="8" t="s">
        <v>13</v>
      </c>
      <c r="G3" s="9" t="s">
        <v>12</v>
      </c>
      <c r="H3" s="4"/>
      <c r="I3" s="4"/>
      <c r="J3" s="4"/>
      <c r="K3" s="4"/>
      <c r="L3" s="4"/>
      <c r="M3" s="5"/>
      <c r="N3" s="5"/>
    </row>
    <row r="4" customFormat="false" ht="15" hidden="false" customHeight="true" outlineLevel="0" collapsed="false">
      <c r="A4" s="10"/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n">
        <f aca="false">AVERAGE(M5:M13,M15:M23,M25:M34,M36:M40,M42:M46,M48:M53,M55:M58,M60:M61)</f>
        <v>91.697157175545</v>
      </c>
      <c r="N4" s="12" t="n">
        <f aca="false">AVERAGE(N5:N13,N15:N23,N25:N34,N36:N40,N42:N46,N48:N53,N55:N58,N60:N61)</f>
        <v>105.050485580846</v>
      </c>
    </row>
    <row r="5" customFormat="false" ht="195" hidden="false" customHeight="false" outlineLevel="0" collapsed="false">
      <c r="A5" s="1" t="s">
        <v>15</v>
      </c>
      <c r="B5" s="13" t="s">
        <v>16</v>
      </c>
      <c r="C5" s="14" t="s">
        <v>17</v>
      </c>
      <c r="D5" s="15" t="s">
        <v>18</v>
      </c>
      <c r="E5" s="16" t="n">
        <v>13.5</v>
      </c>
      <c r="F5" s="17" t="n">
        <v>10.5</v>
      </c>
      <c r="G5" s="16" t="n">
        <v>15.8</v>
      </c>
      <c r="H5" s="18" t="n">
        <f aca="false">F5/G5*100</f>
        <v>66.4556962025316</v>
      </c>
      <c r="I5" s="18" t="n">
        <f aca="false">E5/G5*100</f>
        <v>85.4430379746836</v>
      </c>
      <c r="J5" s="19" t="s">
        <v>19</v>
      </c>
      <c r="K5" s="20" t="s">
        <v>20</v>
      </c>
      <c r="L5" s="1" t="s">
        <v>21</v>
      </c>
      <c r="M5" s="21" t="s">
        <v>22</v>
      </c>
      <c r="N5" s="21" t="s">
        <v>22</v>
      </c>
    </row>
    <row r="6" customFormat="false" ht="120" hidden="false" customHeight="false" outlineLevel="0" collapsed="false">
      <c r="A6" s="1" t="s">
        <v>23</v>
      </c>
      <c r="B6" s="13" t="s">
        <v>24</v>
      </c>
      <c r="C6" s="14" t="s">
        <v>25</v>
      </c>
      <c r="D6" s="15" t="s">
        <v>18</v>
      </c>
      <c r="E6" s="22" t="n">
        <v>3.8</v>
      </c>
      <c r="F6" s="17" t="n">
        <v>5.1</v>
      </c>
      <c r="G6" s="22" t="n">
        <v>5.9</v>
      </c>
      <c r="H6" s="18" t="n">
        <f aca="false">F6/G6*100</f>
        <v>86.4406779661017</v>
      </c>
      <c r="I6" s="18" t="n">
        <f aca="false">E6/G6*100</f>
        <v>64.4067796610169</v>
      </c>
      <c r="J6" s="19" t="s">
        <v>26</v>
      </c>
      <c r="K6" s="23" t="s">
        <v>27</v>
      </c>
      <c r="L6" s="1" t="s">
        <v>21</v>
      </c>
      <c r="M6" s="21" t="s">
        <v>22</v>
      </c>
      <c r="N6" s="21" t="s">
        <v>22</v>
      </c>
    </row>
    <row r="7" customFormat="false" ht="135" hidden="false" customHeight="false" outlineLevel="0" collapsed="false">
      <c r="A7" s="1" t="s">
        <v>28</v>
      </c>
      <c r="B7" s="13" t="s">
        <v>29</v>
      </c>
      <c r="C7" s="14" t="s">
        <v>30</v>
      </c>
      <c r="D7" s="15" t="s">
        <v>18</v>
      </c>
      <c r="E7" s="24" t="n">
        <v>649.8</v>
      </c>
      <c r="F7" s="17" t="n">
        <v>525</v>
      </c>
      <c r="G7" s="24" t="n">
        <v>670.7</v>
      </c>
      <c r="H7" s="18" t="n">
        <f aca="false">F7/G7*100</f>
        <v>78.2764276129417</v>
      </c>
      <c r="I7" s="18" t="n">
        <f aca="false">E7/G7*100</f>
        <v>96.8838526912181</v>
      </c>
      <c r="J7" s="19" t="s">
        <v>31</v>
      </c>
      <c r="K7" s="20" t="s">
        <v>32</v>
      </c>
      <c r="L7" s="1" t="s">
        <v>21</v>
      </c>
      <c r="M7" s="21" t="s">
        <v>22</v>
      </c>
      <c r="N7" s="21" t="s">
        <v>22</v>
      </c>
    </row>
    <row r="8" customFormat="false" ht="270" hidden="false" customHeight="false" outlineLevel="0" collapsed="false">
      <c r="A8" s="1" t="s">
        <v>33</v>
      </c>
      <c r="B8" s="13" t="s">
        <v>34</v>
      </c>
      <c r="C8" s="14" t="s">
        <v>30</v>
      </c>
      <c r="D8" s="15" t="s">
        <v>18</v>
      </c>
      <c r="E8" s="16" t="n">
        <v>200.6</v>
      </c>
      <c r="F8" s="17" t="n">
        <v>193</v>
      </c>
      <c r="G8" s="25" t="n">
        <v>180.8</v>
      </c>
      <c r="H8" s="18" t="n">
        <f aca="false">F8/G8*100</f>
        <v>106.747787610619</v>
      </c>
      <c r="I8" s="18" t="n">
        <f aca="false">E8/G8*100</f>
        <v>110.951327433628</v>
      </c>
      <c r="J8" s="19" t="s">
        <v>35</v>
      </c>
      <c r="K8" s="20" t="s">
        <v>22</v>
      </c>
      <c r="L8" s="20" t="s">
        <v>21</v>
      </c>
      <c r="M8" s="21" t="s">
        <v>22</v>
      </c>
      <c r="N8" s="21" t="s">
        <v>22</v>
      </c>
    </row>
    <row r="9" customFormat="false" ht="45" hidden="false" customHeight="false" outlineLevel="0" collapsed="false">
      <c r="A9" s="1" t="s">
        <v>36</v>
      </c>
      <c r="B9" s="13" t="s">
        <v>37</v>
      </c>
      <c r="C9" s="14" t="s">
        <v>30</v>
      </c>
      <c r="D9" s="15" t="s">
        <v>18</v>
      </c>
      <c r="E9" s="22" t="n">
        <v>2.6</v>
      </c>
      <c r="F9" s="17" t="n">
        <v>4.4</v>
      </c>
      <c r="G9" s="26" t="n">
        <v>2.3</v>
      </c>
      <c r="H9" s="18" t="n">
        <f aca="false">F9/G9*100</f>
        <v>191.304347826087</v>
      </c>
      <c r="I9" s="18" t="n">
        <f aca="false">E9/G9*100</f>
        <v>113.04347826087</v>
      </c>
      <c r="J9" s="19" t="s">
        <v>38</v>
      </c>
      <c r="K9" s="20" t="s">
        <v>22</v>
      </c>
      <c r="L9" s="20" t="s">
        <v>21</v>
      </c>
      <c r="M9" s="21" t="s">
        <v>22</v>
      </c>
      <c r="N9" s="21" t="s">
        <v>22</v>
      </c>
    </row>
    <row r="10" customFormat="false" ht="45" hidden="false" customHeight="false" outlineLevel="0" collapsed="false">
      <c r="A10" s="1" t="s">
        <v>39</v>
      </c>
      <c r="B10" s="13" t="s">
        <v>40</v>
      </c>
      <c r="C10" s="14" t="s">
        <v>30</v>
      </c>
      <c r="D10" s="15" t="s">
        <v>18</v>
      </c>
      <c r="E10" s="17" t="n">
        <v>664.1</v>
      </c>
      <c r="F10" s="17" t="n">
        <v>448.1</v>
      </c>
      <c r="G10" s="17" t="n">
        <v>448.1</v>
      </c>
      <c r="H10" s="18" t="n">
        <f aca="false">F10/G10*100</f>
        <v>100</v>
      </c>
      <c r="I10" s="18" t="n">
        <f aca="false">E10/G10*100</f>
        <v>148.203525998661</v>
      </c>
      <c r="J10" s="27" t="s">
        <v>41</v>
      </c>
      <c r="K10" s="20" t="s">
        <v>22</v>
      </c>
      <c r="L10" s="20" t="s">
        <v>21</v>
      </c>
      <c r="M10" s="21" t="s">
        <v>42</v>
      </c>
      <c r="N10" s="21" t="s">
        <v>42</v>
      </c>
    </row>
    <row r="11" customFormat="false" ht="135" hidden="false" customHeight="false" outlineLevel="0" collapsed="false">
      <c r="A11" s="1" t="s">
        <v>43</v>
      </c>
      <c r="B11" s="13" t="s">
        <v>44</v>
      </c>
      <c r="C11" s="14" t="s">
        <v>45</v>
      </c>
      <c r="D11" s="15" t="s">
        <v>46</v>
      </c>
      <c r="E11" s="17" t="n">
        <v>69.8</v>
      </c>
      <c r="F11" s="17" t="n">
        <v>72</v>
      </c>
      <c r="G11" s="17" t="n">
        <v>68.3</v>
      </c>
      <c r="H11" s="18" t="n">
        <f aca="false">G11/F11*100</f>
        <v>94.8611111111111</v>
      </c>
      <c r="I11" s="18" t="n">
        <f aca="false">G11/E11*100</f>
        <v>97.8510028653295</v>
      </c>
      <c r="J11" s="19" t="s">
        <v>47</v>
      </c>
      <c r="K11" s="20" t="s">
        <v>48</v>
      </c>
      <c r="L11" s="20" t="s">
        <v>21</v>
      </c>
      <c r="M11" s="21" t="s">
        <v>22</v>
      </c>
      <c r="N11" s="21" t="s">
        <v>22</v>
      </c>
    </row>
    <row r="12" customFormat="false" ht="60" hidden="false" customHeight="false" outlineLevel="0" collapsed="false">
      <c r="A12" s="1" t="s">
        <v>49</v>
      </c>
      <c r="B12" s="13" t="s">
        <v>50</v>
      </c>
      <c r="C12" s="14" t="s">
        <v>51</v>
      </c>
      <c r="D12" s="15" t="s">
        <v>46</v>
      </c>
      <c r="E12" s="24" t="n">
        <v>39.3</v>
      </c>
      <c r="F12" s="17" t="n">
        <v>41</v>
      </c>
      <c r="G12" s="24" t="n">
        <v>42.23</v>
      </c>
      <c r="H12" s="18" t="n">
        <f aca="false">G12/F12*100</f>
        <v>103</v>
      </c>
      <c r="I12" s="18" t="n">
        <f aca="false">G12/E12*100</f>
        <v>107.455470737913</v>
      </c>
      <c r="J12" s="1" t="s">
        <v>52</v>
      </c>
      <c r="K12" s="20" t="s">
        <v>22</v>
      </c>
      <c r="L12" s="20" t="s">
        <v>21</v>
      </c>
      <c r="M12" s="21" t="n">
        <f aca="false">IF(H12&gt;100,100,H12)</f>
        <v>100</v>
      </c>
      <c r="N12" s="21" t="n">
        <f aca="false">IF(I12&gt;125,125,I12)</f>
        <v>107.455470737913</v>
      </c>
    </row>
    <row r="13" customFormat="false" ht="195" hidden="false" customHeight="false" outlineLevel="0" collapsed="false">
      <c r="A13" s="28" t="s">
        <v>53</v>
      </c>
      <c r="B13" s="13" t="s">
        <v>54</v>
      </c>
      <c r="C13" s="14" t="s">
        <v>55</v>
      </c>
      <c r="D13" s="15" t="s">
        <v>46</v>
      </c>
      <c r="E13" s="17" t="n">
        <v>95</v>
      </c>
      <c r="F13" s="29" t="n">
        <v>80</v>
      </c>
      <c r="G13" s="29" t="n">
        <v>96</v>
      </c>
      <c r="H13" s="18" t="n">
        <f aca="false">G13/F13*100</f>
        <v>120</v>
      </c>
      <c r="I13" s="18" t="n">
        <f aca="false">G13/E13*100</f>
        <v>101.052631578947</v>
      </c>
      <c r="J13" s="20" t="s">
        <v>56</v>
      </c>
      <c r="K13" s="1" t="s">
        <v>22</v>
      </c>
      <c r="L13" s="1" t="s">
        <v>21</v>
      </c>
      <c r="M13" s="30" t="n">
        <f aca="false">IF(H13&gt;100,100,H13)</f>
        <v>100</v>
      </c>
      <c r="N13" s="30" t="n">
        <f aca="false">IF(I13&gt;125,125,I13)</f>
        <v>101.052631578947</v>
      </c>
    </row>
    <row r="14" customFormat="false" ht="15" hidden="false" customHeight="true" outlineLevel="0" collapsed="false">
      <c r="A14" s="31" t="s">
        <v>57</v>
      </c>
      <c r="B14" s="11" t="s">
        <v>5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32" t="n">
        <f aca="false">AVERAGE(M15:M23)</f>
        <v>98.4525836438786</v>
      </c>
      <c r="N14" s="32" t="n">
        <f aca="false">AVERAGE(N15:N23)</f>
        <v>102.198247970231</v>
      </c>
    </row>
    <row r="15" customFormat="false" ht="45" hidden="false" customHeight="false" outlineLevel="0" collapsed="false">
      <c r="A15" s="28" t="s">
        <v>59</v>
      </c>
      <c r="B15" s="13" t="s">
        <v>60</v>
      </c>
      <c r="C15" s="14" t="s">
        <v>61</v>
      </c>
      <c r="D15" s="15" t="s">
        <v>18</v>
      </c>
      <c r="E15" s="33" t="n">
        <v>9.1</v>
      </c>
      <c r="F15" s="29" t="n">
        <v>9</v>
      </c>
      <c r="G15" s="33" t="n">
        <v>9.38</v>
      </c>
      <c r="H15" s="18" t="n">
        <f aca="false">F15/G15*100</f>
        <v>95.9488272921109</v>
      </c>
      <c r="I15" s="18" t="n">
        <f aca="false">E15/G15*100</f>
        <v>97.0149253731343</v>
      </c>
      <c r="J15" s="19" t="s">
        <v>62</v>
      </c>
      <c r="K15" s="20" t="s">
        <v>22</v>
      </c>
      <c r="L15" s="20" t="s">
        <v>21</v>
      </c>
      <c r="M15" s="21" t="s">
        <v>42</v>
      </c>
      <c r="N15" s="21" t="s">
        <v>42</v>
      </c>
    </row>
    <row r="16" customFormat="false" ht="45" hidden="false" customHeight="false" outlineLevel="0" collapsed="false">
      <c r="A16" s="28" t="s">
        <v>63</v>
      </c>
      <c r="B16" s="13" t="s">
        <v>64</v>
      </c>
      <c r="C16" s="14" t="s">
        <v>55</v>
      </c>
      <c r="D16" s="15" t="s">
        <v>18</v>
      </c>
      <c r="E16" s="33" t="n">
        <v>34.2</v>
      </c>
      <c r="F16" s="29" t="n">
        <v>34.1</v>
      </c>
      <c r="G16" s="33" t="n">
        <v>34.1</v>
      </c>
      <c r="H16" s="18" t="n">
        <f aca="false">F16/G16*100</f>
        <v>100</v>
      </c>
      <c r="I16" s="18" t="n">
        <f aca="false">E16/G16*100</f>
        <v>100.293255131965</v>
      </c>
      <c r="J16" s="20" t="s">
        <v>65</v>
      </c>
      <c r="K16" s="20" t="s">
        <v>22</v>
      </c>
      <c r="L16" s="20" t="s">
        <v>21</v>
      </c>
      <c r="M16" s="21" t="n">
        <f aca="false">IF(H16&gt;100,100,H16)</f>
        <v>100</v>
      </c>
      <c r="N16" s="21" t="n">
        <f aca="false">IF(I16&gt;125,125,I16)</f>
        <v>100.293255131965</v>
      </c>
    </row>
    <row r="17" customFormat="false" ht="45" hidden="false" customHeight="false" outlineLevel="0" collapsed="false">
      <c r="A17" s="28" t="s">
        <v>66</v>
      </c>
      <c r="B17" s="13" t="s">
        <v>67</v>
      </c>
      <c r="C17" s="14" t="s">
        <v>55</v>
      </c>
      <c r="D17" s="15" t="s">
        <v>46</v>
      </c>
      <c r="E17" s="34" t="n">
        <v>98</v>
      </c>
      <c r="F17" s="29" t="n">
        <v>98.01</v>
      </c>
      <c r="G17" s="34" t="n">
        <v>97.3</v>
      </c>
      <c r="H17" s="35" t="n">
        <f aca="false">G17/F17*100</f>
        <v>99.275584124069</v>
      </c>
      <c r="I17" s="35" t="n">
        <f aca="false">G17/E17*100</f>
        <v>99.2857142857143</v>
      </c>
      <c r="J17" s="1" t="s">
        <v>68</v>
      </c>
      <c r="K17" s="1" t="s">
        <v>69</v>
      </c>
      <c r="L17" s="1" t="s">
        <v>21</v>
      </c>
      <c r="M17" s="30" t="n">
        <f aca="false">IF(H17&gt;100,100,H17)</f>
        <v>99.275584124069</v>
      </c>
      <c r="N17" s="30" t="n">
        <f aca="false">IF(I17&gt;125,125,I17)</f>
        <v>99.2857142857143</v>
      </c>
    </row>
    <row r="18" customFormat="false" ht="45" hidden="false" customHeight="false" outlineLevel="0" collapsed="false">
      <c r="A18" s="28" t="s">
        <v>70</v>
      </c>
      <c r="B18" s="13" t="s">
        <v>71</v>
      </c>
      <c r="C18" s="14" t="s">
        <v>55</v>
      </c>
      <c r="D18" s="15" t="s">
        <v>46</v>
      </c>
      <c r="E18" s="33" t="n">
        <v>57.9</v>
      </c>
      <c r="F18" s="29" t="n">
        <v>72.33</v>
      </c>
      <c r="G18" s="34" t="n">
        <v>63.9</v>
      </c>
      <c r="H18" s="35" t="n">
        <f aca="false">G18/F18*100</f>
        <v>88.3450850269598</v>
      </c>
      <c r="I18" s="35" t="n">
        <f aca="false">G18/E18*100</f>
        <v>110.362694300518</v>
      </c>
      <c r="J18" s="1" t="s">
        <v>72</v>
      </c>
      <c r="K18" s="1" t="s">
        <v>73</v>
      </c>
      <c r="L18" s="1" t="s">
        <v>21</v>
      </c>
      <c r="M18" s="30" t="n">
        <f aca="false">IF(H18&gt;100,100,H18)</f>
        <v>88.3450850269598</v>
      </c>
      <c r="N18" s="30" t="n">
        <f aca="false">IF(I18&gt;125,125,I18)</f>
        <v>110.362694300518</v>
      </c>
    </row>
    <row r="19" customFormat="false" ht="60" hidden="false" customHeight="false" outlineLevel="0" collapsed="false">
      <c r="A19" s="28" t="s">
        <v>74</v>
      </c>
      <c r="B19" s="13" t="s">
        <v>75</v>
      </c>
      <c r="C19" s="14" t="s">
        <v>55</v>
      </c>
      <c r="D19" s="15" t="s">
        <v>46</v>
      </c>
      <c r="E19" s="33" t="n">
        <v>95.9</v>
      </c>
      <c r="F19" s="29" t="n">
        <v>95.01</v>
      </c>
      <c r="G19" s="29" t="n">
        <v>95.01</v>
      </c>
      <c r="H19" s="35" t="n">
        <f aca="false">G19/F19*100</f>
        <v>100</v>
      </c>
      <c r="I19" s="35" t="n">
        <f aca="false">G19/E19*100</f>
        <v>99.0719499478624</v>
      </c>
      <c r="J19" s="1" t="s">
        <v>22</v>
      </c>
      <c r="K19" s="1" t="s">
        <v>22</v>
      </c>
      <c r="L19" s="1" t="s">
        <v>21</v>
      </c>
      <c r="M19" s="30" t="n">
        <f aca="false">IF(H19&gt;100,100,H19)</f>
        <v>100</v>
      </c>
      <c r="N19" s="30" t="n">
        <f aca="false">IF(I19&gt;125,125,I19)</f>
        <v>99.0719499478624</v>
      </c>
    </row>
    <row r="20" customFormat="false" ht="60" hidden="false" customHeight="false" outlineLevel="0" collapsed="false">
      <c r="A20" s="28" t="s">
        <v>76</v>
      </c>
      <c r="B20" s="13" t="s">
        <v>77</v>
      </c>
      <c r="C20" s="14" t="s">
        <v>55</v>
      </c>
      <c r="D20" s="15" t="s">
        <v>46</v>
      </c>
      <c r="E20" s="34" t="n">
        <v>97</v>
      </c>
      <c r="F20" s="29" t="n">
        <v>97.01</v>
      </c>
      <c r="G20" s="29" t="n">
        <v>97.01</v>
      </c>
      <c r="H20" s="35" t="n">
        <f aca="false">G20/F20*100</f>
        <v>100</v>
      </c>
      <c r="I20" s="35" t="n">
        <f aca="false">G20/E20*100</f>
        <v>100.010309278351</v>
      </c>
      <c r="J20" s="1" t="s">
        <v>22</v>
      </c>
      <c r="K20" s="1" t="s">
        <v>22</v>
      </c>
      <c r="L20" s="1" t="s">
        <v>21</v>
      </c>
      <c r="M20" s="30" t="n">
        <f aca="false">IF(H20&gt;100,100,H20)</f>
        <v>100</v>
      </c>
      <c r="N20" s="30" t="n">
        <f aca="false">IF(I20&gt;125,125,I20)</f>
        <v>100.010309278351</v>
      </c>
    </row>
    <row r="21" customFormat="false" ht="45" hidden="false" customHeight="false" outlineLevel="0" collapsed="false">
      <c r="A21" s="28" t="s">
        <v>78</v>
      </c>
      <c r="B21" s="13" t="s">
        <v>79</v>
      </c>
      <c r="C21" s="14" t="s">
        <v>55</v>
      </c>
      <c r="D21" s="15" t="s">
        <v>46</v>
      </c>
      <c r="E21" s="33" t="n">
        <v>97.4</v>
      </c>
      <c r="F21" s="29" t="n">
        <v>95.51</v>
      </c>
      <c r="G21" s="29" t="n">
        <v>95.51</v>
      </c>
      <c r="H21" s="35" t="n">
        <f aca="false">G21/F21*100</f>
        <v>100</v>
      </c>
      <c r="I21" s="35" t="n">
        <f aca="false">G21/E21*100</f>
        <v>98.0595482546201</v>
      </c>
      <c r="J21" s="1" t="s">
        <v>22</v>
      </c>
      <c r="K21" s="1" t="s">
        <v>22</v>
      </c>
      <c r="L21" s="1" t="s">
        <v>21</v>
      </c>
      <c r="M21" s="30" t="n">
        <f aca="false">IF(H21&gt;100,100,H21)</f>
        <v>100</v>
      </c>
      <c r="N21" s="30" t="n">
        <f aca="false">IF(I21&gt;125,125,I21)</f>
        <v>98.0595482546201</v>
      </c>
    </row>
    <row r="22" customFormat="false" ht="45" hidden="false" customHeight="false" outlineLevel="0" collapsed="false">
      <c r="A22" s="28" t="s">
        <v>80</v>
      </c>
      <c r="B22" s="13" t="s">
        <v>81</v>
      </c>
      <c r="C22" s="14" t="s">
        <v>55</v>
      </c>
      <c r="D22" s="15" t="s">
        <v>46</v>
      </c>
      <c r="E22" s="34" t="n">
        <v>99.5</v>
      </c>
      <c r="F22" s="29" t="n">
        <v>99.6</v>
      </c>
      <c r="G22" s="34" t="n">
        <v>100</v>
      </c>
      <c r="H22" s="35" t="n">
        <f aca="false">G22/F22*100</f>
        <v>100.401606425703</v>
      </c>
      <c r="I22" s="35" t="n">
        <f aca="false">G22/E22*100</f>
        <v>100.502512562814</v>
      </c>
      <c r="J22" s="1" t="s">
        <v>22</v>
      </c>
      <c r="K22" s="1" t="s">
        <v>22</v>
      </c>
      <c r="L22" s="1" t="s">
        <v>21</v>
      </c>
      <c r="M22" s="30" t="n">
        <f aca="false">IF(H22&gt;100,100,H22)</f>
        <v>100</v>
      </c>
      <c r="N22" s="30" t="n">
        <f aca="false">IF(I22&gt;125,125,I22)</f>
        <v>100.502512562814</v>
      </c>
    </row>
    <row r="23" customFormat="false" ht="60" hidden="false" customHeight="false" outlineLevel="0" collapsed="false">
      <c r="A23" s="28" t="s">
        <v>82</v>
      </c>
      <c r="B23" s="13" t="s">
        <v>83</v>
      </c>
      <c r="C23" s="14" t="s">
        <v>84</v>
      </c>
      <c r="D23" s="15" t="s">
        <v>46</v>
      </c>
      <c r="E23" s="33" t="n">
        <v>170</v>
      </c>
      <c r="F23" s="34" t="n">
        <v>185</v>
      </c>
      <c r="G23" s="34" t="n">
        <v>187</v>
      </c>
      <c r="H23" s="35" t="n">
        <f aca="false">G23/F23*100</f>
        <v>101.081081081081</v>
      </c>
      <c r="I23" s="35" t="n">
        <f aca="false">G23/E23*100</f>
        <v>110</v>
      </c>
      <c r="J23" s="1" t="s">
        <v>85</v>
      </c>
      <c r="K23" s="1" t="s">
        <v>86</v>
      </c>
      <c r="L23" s="1" t="s">
        <v>21</v>
      </c>
      <c r="M23" s="30" t="n">
        <f aca="false">IF(H23&gt;100,100,H23)</f>
        <v>100</v>
      </c>
      <c r="N23" s="30" t="n">
        <f aca="false">IF(I23&gt;125,125,I23)</f>
        <v>110</v>
      </c>
    </row>
    <row r="24" customFormat="false" ht="15" hidden="false" customHeight="true" outlineLevel="0" collapsed="false">
      <c r="A24" s="36" t="s">
        <v>87</v>
      </c>
      <c r="B24" s="11" t="s">
        <v>8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7" t="n">
        <f aca="false">AVERAGE(M25:M34)</f>
        <v>93.7695448184485</v>
      </c>
      <c r="N24" s="37" t="n">
        <f aca="false">AVERAGE(N25:N34)</f>
        <v>102.352471630785</v>
      </c>
    </row>
    <row r="25" customFormat="false" ht="45" hidden="false" customHeight="false" outlineLevel="0" collapsed="false">
      <c r="A25" s="28" t="s">
        <v>89</v>
      </c>
      <c r="B25" s="13" t="s">
        <v>90</v>
      </c>
      <c r="C25" s="1" t="s">
        <v>55</v>
      </c>
      <c r="D25" s="15" t="s">
        <v>18</v>
      </c>
      <c r="E25" s="33" t="n">
        <v>17.02</v>
      </c>
      <c r="F25" s="29" t="n">
        <v>13.5</v>
      </c>
      <c r="G25" s="34" t="n">
        <v>16.5</v>
      </c>
      <c r="H25" s="35" t="n">
        <f aca="false">F25/G25*100</f>
        <v>81.8181818181818</v>
      </c>
      <c r="I25" s="18" t="n">
        <f aca="false">E25/G25*100</f>
        <v>103.151515151515</v>
      </c>
      <c r="J25" s="1" t="s">
        <v>91</v>
      </c>
      <c r="K25" s="23" t="s">
        <v>92</v>
      </c>
      <c r="L25" s="20" t="s">
        <v>21</v>
      </c>
      <c r="M25" s="30" t="n">
        <f aca="false">IF(H25&gt;100,100,H25)</f>
        <v>81.8181818181818</v>
      </c>
      <c r="N25" s="30" t="n">
        <f aca="false">IF(I25&gt;125,125,I25)</f>
        <v>103.151515151515</v>
      </c>
    </row>
    <row r="26" customFormat="false" ht="90" hidden="false" customHeight="false" outlineLevel="0" collapsed="false">
      <c r="A26" s="28" t="s">
        <v>93</v>
      </c>
      <c r="B26" s="13" t="s">
        <v>94</v>
      </c>
      <c r="C26" s="1" t="s">
        <v>55</v>
      </c>
      <c r="D26" s="15" t="s">
        <v>18</v>
      </c>
      <c r="E26" s="33" t="n">
        <v>21.56</v>
      </c>
      <c r="F26" s="29" t="n">
        <v>14.6</v>
      </c>
      <c r="G26" s="34" t="n">
        <v>23.5</v>
      </c>
      <c r="H26" s="35" t="n">
        <f aca="false">F26/G26*100</f>
        <v>62.1276595744681</v>
      </c>
      <c r="I26" s="18" t="n">
        <f aca="false">E26/G26*100</f>
        <v>91.7446808510638</v>
      </c>
      <c r="J26" s="20" t="s">
        <v>95</v>
      </c>
      <c r="K26" s="23" t="s">
        <v>96</v>
      </c>
      <c r="L26" s="20" t="s">
        <v>21</v>
      </c>
      <c r="M26" s="30" t="n">
        <f aca="false">IF(H26&gt;100,100,H26)</f>
        <v>62.1276595744681</v>
      </c>
      <c r="N26" s="30" t="n">
        <f aca="false">IF(I26&gt;125,125,I26)</f>
        <v>91.7446808510638</v>
      </c>
    </row>
    <row r="27" customFormat="false" ht="60" hidden="false" customHeight="false" outlineLevel="0" collapsed="false">
      <c r="A27" s="28" t="s">
        <v>97</v>
      </c>
      <c r="B27" s="38" t="s">
        <v>98</v>
      </c>
      <c r="C27" s="3" t="s">
        <v>99</v>
      </c>
      <c r="D27" s="39" t="s">
        <v>46</v>
      </c>
      <c r="E27" s="40" t="n">
        <v>1001</v>
      </c>
      <c r="F27" s="41" t="n">
        <v>1452</v>
      </c>
      <c r="G27" s="42" t="n">
        <v>1475</v>
      </c>
      <c r="H27" s="18" t="n">
        <f aca="false">G27/F27*100</f>
        <v>101.584022038568</v>
      </c>
      <c r="I27" s="18" t="n">
        <f aca="false">G27/E27*100</f>
        <v>147.352647352647</v>
      </c>
      <c r="J27" s="20" t="s">
        <v>100</v>
      </c>
      <c r="K27" s="20" t="s">
        <v>22</v>
      </c>
      <c r="L27" s="20" t="s">
        <v>21</v>
      </c>
      <c r="M27" s="30" t="n">
        <f aca="false">IF(H27&gt;100,100,H27)</f>
        <v>100</v>
      </c>
      <c r="N27" s="30" t="n">
        <f aca="false">IF(I27&gt;125,125,I27)</f>
        <v>125</v>
      </c>
    </row>
    <row r="28" customFormat="false" ht="45" hidden="false" customHeight="false" outlineLevel="0" collapsed="false">
      <c r="A28" s="28" t="s">
        <v>101</v>
      </c>
      <c r="B28" s="13" t="s">
        <v>102</v>
      </c>
      <c r="C28" s="1" t="s">
        <v>55</v>
      </c>
      <c r="D28" s="15" t="s">
        <v>46</v>
      </c>
      <c r="E28" s="40" t="n">
        <v>58.1</v>
      </c>
      <c r="F28" s="29" t="n">
        <v>60.1</v>
      </c>
      <c r="G28" s="42" t="n">
        <v>59.37</v>
      </c>
      <c r="H28" s="18" t="n">
        <f aca="false">G28/F28*100</f>
        <v>98.7853577371048</v>
      </c>
      <c r="I28" s="18" t="n">
        <f aca="false">G28/E28*100</f>
        <v>102.185886402754</v>
      </c>
      <c r="J28" s="20" t="s">
        <v>103</v>
      </c>
      <c r="K28" s="20" t="s">
        <v>104</v>
      </c>
      <c r="L28" s="20" t="s">
        <v>21</v>
      </c>
      <c r="M28" s="30" t="n">
        <f aca="false">IF(H28&gt;100,100,H28)</f>
        <v>98.7853577371048</v>
      </c>
      <c r="N28" s="30" t="n">
        <f aca="false">IF(I28&gt;125,125,I28)</f>
        <v>102.185886402754</v>
      </c>
    </row>
    <row r="29" customFormat="false" ht="45" hidden="false" customHeight="false" outlineLevel="0" collapsed="false">
      <c r="A29" s="28" t="s">
        <v>105</v>
      </c>
      <c r="B29" s="13" t="s">
        <v>106</v>
      </c>
      <c r="C29" s="1" t="s">
        <v>55</v>
      </c>
      <c r="D29" s="15" t="s">
        <v>18</v>
      </c>
      <c r="E29" s="33" t="n">
        <v>18.5</v>
      </c>
      <c r="F29" s="29" t="n">
        <v>20.5</v>
      </c>
      <c r="G29" s="34" t="n">
        <v>20.9</v>
      </c>
      <c r="H29" s="18" t="n">
        <f aca="false">F29/G29*100</f>
        <v>98.0861244019139</v>
      </c>
      <c r="I29" s="18" t="n">
        <f aca="false">E29/G29*100</f>
        <v>88.5167464114833</v>
      </c>
      <c r="J29" s="20" t="s">
        <v>103</v>
      </c>
      <c r="K29" s="20" t="s">
        <v>107</v>
      </c>
      <c r="L29" s="20" t="s">
        <v>21</v>
      </c>
      <c r="M29" s="30" t="n">
        <f aca="false">IF(H29&gt;100,100,H29)</f>
        <v>98.0861244019139</v>
      </c>
      <c r="N29" s="30" t="n">
        <f aca="false">IF(I29&gt;125,125,I29)</f>
        <v>88.5167464114833</v>
      </c>
    </row>
    <row r="30" customFormat="false" ht="60" hidden="false" customHeight="false" outlineLevel="0" collapsed="false">
      <c r="A30" s="28" t="s">
        <v>108</v>
      </c>
      <c r="B30" s="13" t="s">
        <v>109</v>
      </c>
      <c r="C30" s="1" t="s">
        <v>55</v>
      </c>
      <c r="D30" s="15" t="s">
        <v>46</v>
      </c>
      <c r="E30" s="33" t="n">
        <v>59.2</v>
      </c>
      <c r="F30" s="29" t="n">
        <v>56.5</v>
      </c>
      <c r="G30" s="34" t="n">
        <v>59.93</v>
      </c>
      <c r="H30" s="35" t="n">
        <f aca="false">G30/F30*100</f>
        <v>106.070796460177</v>
      </c>
      <c r="I30" s="35" t="n">
        <f aca="false">G30/E30*100</f>
        <v>101.233108108108</v>
      </c>
      <c r="J30" s="1" t="s">
        <v>107</v>
      </c>
      <c r="K30" s="1" t="s">
        <v>22</v>
      </c>
      <c r="L30" s="1" t="s">
        <v>21</v>
      </c>
      <c r="M30" s="30" t="n">
        <f aca="false">IF(H30&gt;100,100,H30)</f>
        <v>100</v>
      </c>
      <c r="N30" s="30" t="n">
        <f aca="false">IF(I30&gt;125,125,I30)</f>
        <v>101.233108108108</v>
      </c>
    </row>
    <row r="31" customFormat="false" ht="90" hidden="false" customHeight="false" outlineLevel="0" collapsed="false">
      <c r="A31" s="28" t="s">
        <v>110</v>
      </c>
      <c r="B31" s="13" t="s">
        <v>111</v>
      </c>
      <c r="C31" s="1" t="s">
        <v>55</v>
      </c>
      <c r="D31" s="15" t="s">
        <v>46</v>
      </c>
      <c r="E31" s="33" t="n">
        <v>82.1</v>
      </c>
      <c r="F31" s="29" t="n">
        <v>90.01</v>
      </c>
      <c r="G31" s="34" t="n">
        <v>87.2</v>
      </c>
      <c r="H31" s="35" t="n">
        <f aca="false">G31/F31*100</f>
        <v>96.8781246528164</v>
      </c>
      <c r="I31" s="35" t="n">
        <f aca="false">G31/E31*100</f>
        <v>106.211936662607</v>
      </c>
      <c r="J31" s="20" t="s">
        <v>112</v>
      </c>
      <c r="K31" s="1" t="s">
        <v>113</v>
      </c>
      <c r="L31" s="1" t="s">
        <v>21</v>
      </c>
      <c r="M31" s="30" t="n">
        <f aca="false">IF(H31&gt;100,100,H31)</f>
        <v>96.8781246528164</v>
      </c>
      <c r="N31" s="30" t="n">
        <f aca="false">IF(I31&gt;125,125,I31)</f>
        <v>106.211936662607</v>
      </c>
    </row>
    <row r="32" customFormat="false" ht="45" hidden="false" customHeight="false" outlineLevel="0" collapsed="false">
      <c r="A32" s="28" t="s">
        <v>114</v>
      </c>
      <c r="B32" s="13" t="s">
        <v>115</v>
      </c>
      <c r="C32" s="1" t="s">
        <v>55</v>
      </c>
      <c r="D32" s="15" t="s">
        <v>46</v>
      </c>
      <c r="E32" s="33" t="n">
        <v>92.7</v>
      </c>
      <c r="F32" s="29" t="n">
        <v>95.51</v>
      </c>
      <c r="G32" s="34" t="n">
        <v>95.6</v>
      </c>
      <c r="H32" s="35" t="n">
        <f aca="false">G32/F32*100</f>
        <v>100.094230970579</v>
      </c>
      <c r="I32" s="35" t="n">
        <f aca="false">G32/E32*100</f>
        <v>103.128371089536</v>
      </c>
      <c r="J32" s="1" t="s">
        <v>116</v>
      </c>
      <c r="K32" s="1" t="s">
        <v>117</v>
      </c>
      <c r="L32" s="1" t="s">
        <v>21</v>
      </c>
      <c r="M32" s="30" t="n">
        <f aca="false">IF(H32&gt;100,100,H32)</f>
        <v>100</v>
      </c>
      <c r="N32" s="30" t="n">
        <f aca="false">IF(I32&gt;125,125,I32)</f>
        <v>103.128371089536</v>
      </c>
    </row>
    <row r="33" customFormat="false" ht="45" hidden="false" customHeight="false" outlineLevel="0" collapsed="false">
      <c r="A33" s="28" t="s">
        <v>118</v>
      </c>
      <c r="B33" s="13" t="s">
        <v>119</v>
      </c>
      <c r="C33" s="1" t="s">
        <v>55</v>
      </c>
      <c r="D33" s="15" t="s">
        <v>46</v>
      </c>
      <c r="E33" s="34" t="n">
        <v>100</v>
      </c>
      <c r="F33" s="29" t="n">
        <v>100</v>
      </c>
      <c r="G33" s="34" t="n">
        <v>100</v>
      </c>
      <c r="H33" s="35" t="n">
        <f aca="false">G33/F33*100</f>
        <v>100</v>
      </c>
      <c r="I33" s="35" t="n">
        <f aca="false">G33/E33*100</f>
        <v>100</v>
      </c>
      <c r="J33" s="1" t="s">
        <v>22</v>
      </c>
      <c r="K33" s="1" t="s">
        <v>22</v>
      </c>
      <c r="L33" s="1" t="s">
        <v>21</v>
      </c>
      <c r="M33" s="30" t="n">
        <f aca="false">IF(H33&gt;100,100,H33)</f>
        <v>100</v>
      </c>
      <c r="N33" s="30" t="n">
        <f aca="false">IF(I33&gt;125,125,I33)</f>
        <v>100</v>
      </c>
    </row>
    <row r="34" customFormat="false" ht="45" hidden="false" customHeight="false" outlineLevel="0" collapsed="false">
      <c r="A34" s="28" t="s">
        <v>120</v>
      </c>
      <c r="B34" s="13" t="s">
        <v>121</v>
      </c>
      <c r="C34" s="1" t="s">
        <v>122</v>
      </c>
      <c r="D34" s="43" t="s">
        <v>123</v>
      </c>
      <c r="E34" s="33" t="n">
        <v>2.77</v>
      </c>
      <c r="F34" s="29" t="n">
        <v>2.6</v>
      </c>
      <c r="G34" s="34" t="n">
        <v>2.6</v>
      </c>
      <c r="H34" s="35" t="n">
        <f aca="false">G34/F34*100</f>
        <v>100</v>
      </c>
      <c r="I34" s="44" t="n">
        <f aca="false">G34/E34*100</f>
        <v>93.8628158844765</v>
      </c>
      <c r="J34" s="1" t="s">
        <v>22</v>
      </c>
      <c r="K34" s="1" t="s">
        <v>22</v>
      </c>
      <c r="L34" s="1" t="s">
        <v>21</v>
      </c>
      <c r="M34" s="30" t="n">
        <f aca="false">IF(H34&gt;100,100,H34)</f>
        <v>100</v>
      </c>
      <c r="N34" s="21" t="s">
        <v>42</v>
      </c>
    </row>
    <row r="35" customFormat="false" ht="15" hidden="false" customHeight="true" outlineLevel="0" collapsed="false">
      <c r="A35" s="45" t="s">
        <v>124</v>
      </c>
      <c r="B35" s="11" t="s">
        <v>125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7" t="n">
        <f aca="false">AVERAGE(M36:M40)</f>
        <v>99.5629637158248</v>
      </c>
      <c r="N35" s="37" t="n">
        <f aca="false">AVERAGE(N36:N40)</f>
        <v>104.571819636722</v>
      </c>
    </row>
    <row r="36" customFormat="false" ht="90" hidden="false" customHeight="false" outlineLevel="0" collapsed="false">
      <c r="A36" s="46" t="s">
        <v>126</v>
      </c>
      <c r="B36" s="13" t="s">
        <v>127</v>
      </c>
      <c r="C36" s="14" t="s">
        <v>128</v>
      </c>
      <c r="D36" s="15" t="s">
        <v>18</v>
      </c>
      <c r="E36" s="34" t="n">
        <v>5.4</v>
      </c>
      <c r="F36" s="29" t="n">
        <v>6</v>
      </c>
      <c r="G36" s="34" t="n">
        <v>6.58</v>
      </c>
      <c r="H36" s="35" t="n">
        <f aca="false">F36/G36*100</f>
        <v>91.1854103343465</v>
      </c>
      <c r="I36" s="35" t="n">
        <f aca="false">E36/G36*100</f>
        <v>82.0668693009119</v>
      </c>
      <c r="J36" s="47" t="s">
        <v>129</v>
      </c>
      <c r="K36" s="1" t="s">
        <v>130</v>
      </c>
      <c r="L36" s="1" t="s">
        <v>21</v>
      </c>
      <c r="M36" s="30" t="s">
        <v>22</v>
      </c>
      <c r="N36" s="30" t="s">
        <v>22</v>
      </c>
    </row>
    <row r="37" customFormat="false" ht="45" hidden="false" customHeight="false" outlineLevel="0" collapsed="false">
      <c r="A37" s="46" t="s">
        <v>131</v>
      </c>
      <c r="B37" s="13" t="s">
        <v>132</v>
      </c>
      <c r="C37" s="14" t="s">
        <v>133</v>
      </c>
      <c r="D37" s="15" t="s">
        <v>18</v>
      </c>
      <c r="E37" s="34" t="n">
        <v>41.2</v>
      </c>
      <c r="F37" s="29" t="n">
        <v>39.5</v>
      </c>
      <c r="G37" s="34" t="n">
        <v>35.5</v>
      </c>
      <c r="H37" s="35" t="n">
        <f aca="false">F37/G37*100</f>
        <v>111.267605633803</v>
      </c>
      <c r="I37" s="35" t="n">
        <f aca="false">E37/G37*100</f>
        <v>116.056338028169</v>
      </c>
      <c r="J37" s="19" t="s">
        <v>134</v>
      </c>
      <c r="K37" s="1" t="s">
        <v>22</v>
      </c>
      <c r="L37" s="1" t="s">
        <v>21</v>
      </c>
      <c r="M37" s="30" t="s">
        <v>22</v>
      </c>
      <c r="N37" s="30" t="s">
        <v>22</v>
      </c>
    </row>
    <row r="38" customFormat="false" ht="45" hidden="false" customHeight="false" outlineLevel="0" collapsed="false">
      <c r="A38" s="46" t="s">
        <v>135</v>
      </c>
      <c r="B38" s="13" t="s">
        <v>136</v>
      </c>
      <c r="C38" s="14" t="s">
        <v>55</v>
      </c>
      <c r="D38" s="48" t="s">
        <v>46</v>
      </c>
      <c r="E38" s="49" t="n">
        <v>51.1</v>
      </c>
      <c r="F38" s="29" t="n">
        <v>56.5</v>
      </c>
      <c r="G38" s="49" t="n">
        <v>58.7</v>
      </c>
      <c r="H38" s="35" t="n">
        <f aca="false">G38/F38*100</f>
        <v>103.893805309735</v>
      </c>
      <c r="I38" s="35" t="n">
        <f aca="false">G38/E38*100</f>
        <v>114.872798434442</v>
      </c>
      <c r="J38" s="1" t="s">
        <v>137</v>
      </c>
      <c r="K38" s="1" t="s">
        <v>130</v>
      </c>
      <c r="L38" s="1" t="s">
        <v>21</v>
      </c>
      <c r="M38" s="30" t="n">
        <f aca="false">IF(H38&gt;100,100,H38)</f>
        <v>100</v>
      </c>
      <c r="N38" s="30" t="n">
        <f aca="false">IF(I38&gt;125,125,I38)</f>
        <v>114.872798434442</v>
      </c>
    </row>
    <row r="39" customFormat="false" ht="45" hidden="false" customHeight="false" outlineLevel="0" collapsed="false">
      <c r="A39" s="50" t="s">
        <v>138</v>
      </c>
      <c r="B39" s="13" t="s">
        <v>139</v>
      </c>
      <c r="C39" s="14" t="s">
        <v>55</v>
      </c>
      <c r="D39" s="48" t="s">
        <v>46</v>
      </c>
      <c r="E39" s="26" t="n">
        <v>99</v>
      </c>
      <c r="F39" s="29" t="n">
        <v>98.05</v>
      </c>
      <c r="G39" s="26" t="n">
        <v>99.95</v>
      </c>
      <c r="H39" s="35" t="n">
        <f aca="false">G39/F39*100</f>
        <v>101.937786843447</v>
      </c>
      <c r="I39" s="35" t="n">
        <f aca="false">G39/E39*100</f>
        <v>100.959595959596</v>
      </c>
      <c r="J39" s="1" t="s">
        <v>22</v>
      </c>
      <c r="K39" s="1" t="s">
        <v>22</v>
      </c>
      <c r="L39" s="1" t="s">
        <v>21</v>
      </c>
      <c r="M39" s="30" t="n">
        <f aca="false">IF(H39&gt;100,100,H39)</f>
        <v>100</v>
      </c>
      <c r="N39" s="30" t="n">
        <f aca="false">IF(I39&gt;125,125,I39)</f>
        <v>100.959595959596</v>
      </c>
    </row>
    <row r="40" customFormat="false" ht="45" hidden="false" customHeight="false" outlineLevel="0" collapsed="false">
      <c r="A40" s="28" t="s">
        <v>140</v>
      </c>
      <c r="B40" s="51" t="s">
        <v>141</v>
      </c>
      <c r="C40" s="14" t="s">
        <v>55</v>
      </c>
      <c r="D40" s="48" t="s">
        <v>46</v>
      </c>
      <c r="E40" s="24" t="n">
        <v>99.2</v>
      </c>
      <c r="F40" s="29" t="n">
        <v>98.39</v>
      </c>
      <c r="G40" s="49" t="n">
        <v>97.1</v>
      </c>
      <c r="H40" s="35" t="n">
        <f aca="false">G40/F40*100</f>
        <v>98.6888911474743</v>
      </c>
      <c r="I40" s="35" t="n">
        <f aca="false">G40/E40*100</f>
        <v>97.883064516129</v>
      </c>
      <c r="J40" s="1" t="s">
        <v>142</v>
      </c>
      <c r="K40" s="1" t="s">
        <v>143</v>
      </c>
      <c r="L40" s="1" t="s">
        <v>21</v>
      </c>
      <c r="M40" s="30" t="n">
        <f aca="false">IF(H40&gt;100,100,H40)</f>
        <v>98.6888911474743</v>
      </c>
      <c r="N40" s="30" t="n">
        <f aca="false">IF(I40&gt;125,125,I40)</f>
        <v>97.883064516129</v>
      </c>
    </row>
    <row r="41" customFormat="false" ht="15" hidden="false" customHeight="true" outlineLevel="0" collapsed="false">
      <c r="A41" s="36" t="s">
        <v>144</v>
      </c>
      <c r="B41" s="11" t="s">
        <v>14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 t="n">
        <f aca="false">AVERAGE(M42:M46)</f>
        <v>60</v>
      </c>
      <c r="N41" s="37" t="n">
        <f aca="false">AVERAGE(N42:N46)</f>
        <v>101.315789473684</v>
      </c>
    </row>
    <row r="42" customFormat="false" ht="90" hidden="false" customHeight="false" outlineLevel="0" collapsed="false">
      <c r="A42" s="28" t="s">
        <v>146</v>
      </c>
      <c r="B42" s="13" t="s">
        <v>147</v>
      </c>
      <c r="C42" s="1" t="s">
        <v>55</v>
      </c>
      <c r="D42" s="15" t="s">
        <v>18</v>
      </c>
      <c r="E42" s="52" t="n">
        <v>38.5</v>
      </c>
      <c r="F42" s="14" t="n">
        <v>38</v>
      </c>
      <c r="G42" s="53" t="n">
        <v>38</v>
      </c>
      <c r="H42" s="35" t="n">
        <f aca="false">F42/G42*100</f>
        <v>100</v>
      </c>
      <c r="I42" s="35" t="n">
        <f aca="false">E42/G42*100</f>
        <v>101.315789473684</v>
      </c>
      <c r="J42" s="1" t="s">
        <v>22</v>
      </c>
      <c r="K42" s="1" t="s">
        <v>22</v>
      </c>
      <c r="L42" s="1" t="s">
        <v>21</v>
      </c>
      <c r="M42" s="30" t="n">
        <f aca="false">IF(H42&gt;100,100,H42)</f>
        <v>100</v>
      </c>
      <c r="N42" s="30" t="n">
        <f aca="false">IF(I42&gt;125,125,I42)</f>
        <v>101.315789473684</v>
      </c>
    </row>
    <row r="43" customFormat="false" ht="105" hidden="false" customHeight="false" outlineLevel="0" collapsed="false">
      <c r="A43" s="46" t="s">
        <v>148</v>
      </c>
      <c r="B43" s="13" t="s">
        <v>149</v>
      </c>
      <c r="C43" s="1" t="s">
        <v>99</v>
      </c>
      <c r="D43" s="43" t="s">
        <v>123</v>
      </c>
      <c r="E43" s="20" t="n">
        <v>67</v>
      </c>
      <c r="F43" s="1" t="n">
        <v>27</v>
      </c>
      <c r="G43" s="1" t="n">
        <v>27</v>
      </c>
      <c r="H43" s="35" t="n">
        <f aca="false">G43/F43*100</f>
        <v>100</v>
      </c>
      <c r="I43" s="44" t="n">
        <f aca="false">G43/E43*100</f>
        <v>40.2985074626866</v>
      </c>
      <c r="J43" s="54" t="s">
        <v>150</v>
      </c>
      <c r="K43" s="14" t="s">
        <v>22</v>
      </c>
      <c r="L43" s="1" t="s">
        <v>151</v>
      </c>
      <c r="M43" s="30" t="n">
        <f aca="false">IF(H43&gt;100,100,H43)</f>
        <v>100</v>
      </c>
      <c r="N43" s="30" t="s">
        <v>42</v>
      </c>
    </row>
    <row r="44" customFormat="false" ht="270" hidden="false" customHeight="false" outlineLevel="0" collapsed="false">
      <c r="A44" s="46" t="s">
        <v>152</v>
      </c>
      <c r="B44" s="13" t="s">
        <v>153</v>
      </c>
      <c r="C44" s="1" t="s">
        <v>99</v>
      </c>
      <c r="D44" s="43" t="s">
        <v>123</v>
      </c>
      <c r="E44" s="1" t="n">
        <v>3</v>
      </c>
      <c r="F44" s="1" t="n">
        <v>1</v>
      </c>
      <c r="G44" s="1" t="n">
        <v>0</v>
      </c>
      <c r="H44" s="35" t="n">
        <f aca="false">G44/F44*100</f>
        <v>0</v>
      </c>
      <c r="I44" s="44" t="n">
        <f aca="false">G44/E44*100</f>
        <v>0</v>
      </c>
      <c r="J44" s="1" t="s">
        <v>154</v>
      </c>
      <c r="K44" s="1" t="s">
        <v>155</v>
      </c>
      <c r="L44" s="1" t="s">
        <v>156</v>
      </c>
      <c r="M44" s="30" t="n">
        <f aca="false">IF(H44&gt;100,100,H44)</f>
        <v>0</v>
      </c>
      <c r="N44" s="30" t="s">
        <v>42</v>
      </c>
    </row>
    <row r="45" customFormat="false" ht="255" hidden="false" customHeight="false" outlineLevel="0" collapsed="false">
      <c r="A45" s="46" t="s">
        <v>157</v>
      </c>
      <c r="B45" s="13" t="s">
        <v>158</v>
      </c>
      <c r="C45" s="1" t="s">
        <v>99</v>
      </c>
      <c r="D45" s="43" t="s">
        <v>123</v>
      </c>
      <c r="E45" s="1" t="n">
        <v>3</v>
      </c>
      <c r="F45" s="1" t="n">
        <v>1</v>
      </c>
      <c r="G45" s="1" t="n">
        <v>0</v>
      </c>
      <c r="H45" s="35" t="n">
        <f aca="false">G45/F45*100</f>
        <v>0</v>
      </c>
      <c r="I45" s="44" t="n">
        <f aca="false">G45/E45*100</f>
        <v>0</v>
      </c>
      <c r="J45" s="1" t="s">
        <v>159</v>
      </c>
      <c r="K45" s="1" t="s">
        <v>155</v>
      </c>
      <c r="L45" s="1" t="s">
        <v>156</v>
      </c>
      <c r="M45" s="30" t="n">
        <f aca="false">IF(H45&gt;100,100,H45)</f>
        <v>0</v>
      </c>
      <c r="N45" s="30" t="s">
        <v>42</v>
      </c>
    </row>
    <row r="46" customFormat="false" ht="75" hidden="false" customHeight="false" outlineLevel="0" collapsed="false">
      <c r="A46" s="46" t="s">
        <v>160</v>
      </c>
      <c r="B46" s="13" t="s">
        <v>161</v>
      </c>
      <c r="C46" s="1" t="s">
        <v>99</v>
      </c>
      <c r="D46" s="43" t="s">
        <v>123</v>
      </c>
      <c r="E46" s="55" t="n">
        <v>9</v>
      </c>
      <c r="F46" s="56" t="n">
        <v>12</v>
      </c>
      <c r="G46" s="56" t="n">
        <v>12</v>
      </c>
      <c r="H46" s="35" t="n">
        <f aca="false">G46/F46*100</f>
        <v>100</v>
      </c>
      <c r="I46" s="44" t="n">
        <f aca="false">G46/E46*100</f>
        <v>133.333333333333</v>
      </c>
      <c r="J46" s="1" t="s">
        <v>22</v>
      </c>
      <c r="K46" s="1" t="s">
        <v>22</v>
      </c>
      <c r="L46" s="1" t="s">
        <v>21</v>
      </c>
      <c r="M46" s="30" t="n">
        <f aca="false">IF(H46&gt;100,100,H46)</f>
        <v>100</v>
      </c>
      <c r="N46" s="30" t="s">
        <v>22</v>
      </c>
    </row>
    <row r="47" customFormat="false" ht="15" hidden="false" customHeight="true" outlineLevel="0" collapsed="false">
      <c r="A47" s="57" t="s">
        <v>162</v>
      </c>
      <c r="B47" s="11" t="s">
        <v>16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37" t="n">
        <f aca="false">AVERAGE(M48:M53)</f>
        <v>90.6468797564688</v>
      </c>
      <c r="N47" s="37" t="n">
        <f aca="false">AVERAGE(N48:N53)</f>
        <v>108.752042522828</v>
      </c>
    </row>
    <row r="48" customFormat="false" ht="90" hidden="false" customHeight="false" outlineLevel="0" collapsed="false">
      <c r="A48" s="50" t="s">
        <v>164</v>
      </c>
      <c r="B48" s="13" t="s">
        <v>165</v>
      </c>
      <c r="C48" s="58" t="s">
        <v>55</v>
      </c>
      <c r="D48" s="15" t="s">
        <v>46</v>
      </c>
      <c r="E48" s="54" t="n">
        <v>64.2</v>
      </c>
      <c r="F48" s="14" t="n">
        <v>73.8</v>
      </c>
      <c r="G48" s="14" t="n">
        <v>86.2</v>
      </c>
      <c r="H48" s="35" t="n">
        <f aca="false">G48/F48*100</f>
        <v>116.80216802168</v>
      </c>
      <c r="I48" s="35" t="n">
        <f aca="false">G48/E48*100</f>
        <v>134.267912772586</v>
      </c>
      <c r="J48" s="1" t="s">
        <v>166</v>
      </c>
      <c r="K48" s="1" t="s">
        <v>22</v>
      </c>
      <c r="L48" s="3" t="s">
        <v>21</v>
      </c>
      <c r="M48" s="30" t="n">
        <f aca="false">IF(H48&gt;100,100,H48)</f>
        <v>100</v>
      </c>
      <c r="N48" s="30" t="n">
        <f aca="false">IF(I48&gt;125,125,I48)</f>
        <v>125</v>
      </c>
    </row>
    <row r="49" customFormat="false" ht="120" hidden="false" customHeight="false" outlineLevel="0" collapsed="false">
      <c r="A49" s="46" t="s">
        <v>167</v>
      </c>
      <c r="B49" s="13" t="s">
        <v>168</v>
      </c>
      <c r="C49" s="58" t="s">
        <v>55</v>
      </c>
      <c r="D49" s="15" t="s">
        <v>46</v>
      </c>
      <c r="E49" s="59" t="n">
        <v>76.1</v>
      </c>
      <c r="F49" s="14" t="n">
        <v>76.8</v>
      </c>
      <c r="G49" s="60" t="n">
        <v>80.3</v>
      </c>
      <c r="H49" s="35" t="n">
        <f aca="false">G49/F49*100</f>
        <v>104.557291666667</v>
      </c>
      <c r="I49" s="35" t="n">
        <f aca="false">G49/E49*100</f>
        <v>105.519053876478</v>
      </c>
      <c r="J49" s="1" t="s">
        <v>169</v>
      </c>
      <c r="K49" s="61" t="s">
        <v>22</v>
      </c>
      <c r="L49" s="1" t="s">
        <v>21</v>
      </c>
      <c r="M49" s="30" t="n">
        <f aca="false">IF(H49&gt;100,100,H49)</f>
        <v>100</v>
      </c>
      <c r="N49" s="30" t="n">
        <f aca="false">IF(I49&gt;125,125,I49)</f>
        <v>105.519053876478</v>
      </c>
    </row>
    <row r="50" customFormat="false" ht="120" hidden="false" customHeight="false" outlineLevel="0" collapsed="false">
      <c r="A50" s="46" t="s">
        <v>170</v>
      </c>
      <c r="B50" s="13" t="s">
        <v>171</v>
      </c>
      <c r="C50" s="1" t="s">
        <v>84</v>
      </c>
      <c r="D50" s="15" t="s">
        <v>46</v>
      </c>
      <c r="E50" s="62" t="n">
        <v>3050</v>
      </c>
      <c r="F50" s="14" t="n">
        <v>4650</v>
      </c>
      <c r="G50" s="58" t="n">
        <v>9456</v>
      </c>
      <c r="H50" s="35" t="n">
        <f aca="false">G50/F50*100</f>
        <v>203.354838709677</v>
      </c>
      <c r="I50" s="35" t="n">
        <f aca="false">G50/E50*100</f>
        <v>310.032786885246</v>
      </c>
      <c r="J50" s="61" t="s">
        <v>172</v>
      </c>
      <c r="K50" s="1" t="s">
        <v>22</v>
      </c>
      <c r="L50" s="1" t="s">
        <v>21</v>
      </c>
      <c r="M50" s="30" t="n">
        <f aca="false">IF(H50&gt;100,100,H50)</f>
        <v>100</v>
      </c>
      <c r="N50" s="30" t="n">
        <f aca="false">IF(I50&gt;125,125,I50)</f>
        <v>125</v>
      </c>
    </row>
    <row r="51" customFormat="false" ht="45" hidden="false" customHeight="false" outlineLevel="0" collapsed="false">
      <c r="A51" s="46" t="s">
        <v>173</v>
      </c>
      <c r="B51" s="13" t="s">
        <v>174</v>
      </c>
      <c r="C51" s="1" t="s">
        <v>84</v>
      </c>
      <c r="D51" s="15" t="s">
        <v>46</v>
      </c>
      <c r="E51" s="62" t="n">
        <v>2901</v>
      </c>
      <c r="F51" s="14" t="n">
        <v>3002</v>
      </c>
      <c r="G51" s="58" t="n">
        <v>3095</v>
      </c>
      <c r="H51" s="35" t="n">
        <f aca="false">G51/F51*100</f>
        <v>103.097934710193</v>
      </c>
      <c r="I51" s="35" t="n">
        <f aca="false">G51/E51*100</f>
        <v>106.687349189935</v>
      </c>
      <c r="J51" s="1" t="s">
        <v>175</v>
      </c>
      <c r="K51" s="1" t="s">
        <v>22</v>
      </c>
      <c r="L51" s="1" t="s">
        <v>21</v>
      </c>
      <c r="M51" s="30" t="n">
        <f aca="false">IF(H51&gt;100,100,H51)</f>
        <v>100</v>
      </c>
      <c r="N51" s="30" t="n">
        <f aca="false">IF(I51&gt;125,125,I51)</f>
        <v>106.687349189935</v>
      </c>
    </row>
    <row r="52" customFormat="false" ht="75" hidden="false" customHeight="false" outlineLevel="0" collapsed="false">
      <c r="A52" s="46" t="s">
        <v>176</v>
      </c>
      <c r="B52" s="13" t="s">
        <v>177</v>
      </c>
      <c r="C52" s="1" t="s">
        <v>84</v>
      </c>
      <c r="D52" s="15" t="s">
        <v>46</v>
      </c>
      <c r="E52" s="62" t="n">
        <v>7215</v>
      </c>
      <c r="F52" s="14" t="n">
        <v>7279</v>
      </c>
      <c r="G52" s="58" t="n">
        <v>7904</v>
      </c>
      <c r="H52" s="35" t="n">
        <f aca="false">G52/F52*100</f>
        <v>108.58634427806</v>
      </c>
      <c r="I52" s="35" t="n">
        <f aca="false">G52/E52*100</f>
        <v>109.54954954955</v>
      </c>
      <c r="J52" s="1" t="s">
        <v>178</v>
      </c>
      <c r="K52" s="1" t="s">
        <v>22</v>
      </c>
      <c r="L52" s="1" t="s">
        <v>21</v>
      </c>
      <c r="M52" s="30" t="n">
        <f aca="false">IF(H52&gt;100,100,H52)</f>
        <v>100</v>
      </c>
      <c r="N52" s="30" t="n">
        <f aca="false">IF(I52&gt;125,125,I52)</f>
        <v>109.54954954955</v>
      </c>
    </row>
    <row r="53" customFormat="false" ht="210" hidden="false" customHeight="false" outlineLevel="0" collapsed="false">
      <c r="A53" s="46" t="s">
        <v>179</v>
      </c>
      <c r="B53" s="63" t="s">
        <v>180</v>
      </c>
      <c r="C53" s="58" t="s">
        <v>55</v>
      </c>
      <c r="D53" s="15" t="s">
        <v>46</v>
      </c>
      <c r="E53" s="62" t="n">
        <v>11.9</v>
      </c>
      <c r="F53" s="14" t="n">
        <v>21.9</v>
      </c>
      <c r="G53" s="58" t="n">
        <v>9.61</v>
      </c>
      <c r="H53" s="35" t="n">
        <f aca="false">G53/F53*100</f>
        <v>43.8812785388128</v>
      </c>
      <c r="I53" s="35" t="n">
        <f aca="false">G53/E53*100</f>
        <v>80.7563025210084</v>
      </c>
      <c r="J53" s="1" t="s">
        <v>181</v>
      </c>
      <c r="K53" s="1" t="s">
        <v>182</v>
      </c>
      <c r="L53" s="1" t="s">
        <v>21</v>
      </c>
      <c r="M53" s="30" t="n">
        <f aca="false">IF(H53&gt;100,100,H53)</f>
        <v>43.8812785388128</v>
      </c>
      <c r="N53" s="30" t="n">
        <f aca="false">IF(I53&gt;125,125,I53)</f>
        <v>80.7563025210084</v>
      </c>
    </row>
    <row r="54" customFormat="false" ht="15" hidden="false" customHeight="true" outlineLevel="0" collapsed="false">
      <c r="A54" s="57" t="s">
        <v>183</v>
      </c>
      <c r="B54" s="11" t="s">
        <v>184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37" t="n">
        <f aca="false">AVERAGE(M55:M58)</f>
        <v>100</v>
      </c>
      <c r="N54" s="37" t="n">
        <f aca="false">AVERAGE(N55:N58)</f>
        <v>108.128179152146</v>
      </c>
    </row>
    <row r="55" customFormat="false" ht="105" hidden="false" customHeight="false" outlineLevel="0" collapsed="false">
      <c r="A55" s="28" t="s">
        <v>185</v>
      </c>
      <c r="B55" s="13" t="s">
        <v>186</v>
      </c>
      <c r="C55" s="58" t="s">
        <v>99</v>
      </c>
      <c r="D55" s="15" t="s">
        <v>46</v>
      </c>
      <c r="E55" s="20" t="n">
        <v>5771</v>
      </c>
      <c r="F55" s="14" t="n">
        <v>6267</v>
      </c>
      <c r="G55" s="1" t="n">
        <v>6300</v>
      </c>
      <c r="H55" s="35" t="n">
        <f aca="false">G55/F55*100</f>
        <v>100.526567735759</v>
      </c>
      <c r="I55" s="35" t="n">
        <f aca="false">G55/E55*100</f>
        <v>109.166522266505</v>
      </c>
      <c r="J55" s="1" t="s">
        <v>22</v>
      </c>
      <c r="K55" s="1" t="s">
        <v>22</v>
      </c>
      <c r="L55" s="1" t="s">
        <v>21</v>
      </c>
      <c r="M55" s="30" t="n">
        <f aca="false">IF(H55&gt;100,100,H55)</f>
        <v>100</v>
      </c>
      <c r="N55" s="34" t="n">
        <f aca="false">IF(I55&gt;125,125,I55)</f>
        <v>109.166522266505</v>
      </c>
    </row>
    <row r="56" customFormat="false" ht="135" hidden="false" customHeight="false" outlineLevel="0" collapsed="false">
      <c r="A56" s="28" t="s">
        <v>187</v>
      </c>
      <c r="B56" s="13" t="s">
        <v>188</v>
      </c>
      <c r="C56" s="58" t="s">
        <v>55</v>
      </c>
      <c r="D56" s="15" t="s">
        <v>46</v>
      </c>
      <c r="E56" s="20" t="n">
        <v>96.5</v>
      </c>
      <c r="F56" s="14" t="n">
        <v>98</v>
      </c>
      <c r="G56" s="1" t="n">
        <v>100</v>
      </c>
      <c r="H56" s="35" t="n">
        <f aca="false">G56/F56*100</f>
        <v>102.040816326531</v>
      </c>
      <c r="I56" s="35" t="n">
        <f aca="false">G56/E56*100</f>
        <v>103.626943005181</v>
      </c>
      <c r="J56" s="1" t="s">
        <v>189</v>
      </c>
      <c r="K56" s="1" t="s">
        <v>22</v>
      </c>
      <c r="L56" s="1" t="s">
        <v>21</v>
      </c>
      <c r="M56" s="30" t="n">
        <f aca="false">IF(H56&gt;100,100,H56)</f>
        <v>100</v>
      </c>
      <c r="N56" s="34" t="n">
        <f aca="false">IF(I56&gt;125,125,I56)</f>
        <v>103.626943005181</v>
      </c>
    </row>
    <row r="57" customFormat="false" ht="135" hidden="false" customHeight="false" outlineLevel="0" collapsed="false">
      <c r="A57" s="28" t="s">
        <v>190</v>
      </c>
      <c r="B57" s="13" t="s">
        <v>191</v>
      </c>
      <c r="C57" s="58" t="s">
        <v>55</v>
      </c>
      <c r="D57" s="15" t="s">
        <v>46</v>
      </c>
      <c r="E57" s="20" t="n">
        <v>88</v>
      </c>
      <c r="F57" s="14" t="n">
        <v>95</v>
      </c>
      <c r="G57" s="1" t="n">
        <v>95</v>
      </c>
      <c r="H57" s="35" t="n">
        <f aca="false">G57/F57*100</f>
        <v>100</v>
      </c>
      <c r="I57" s="35" t="n">
        <f aca="false">G57/E57*100</f>
        <v>107.954545454545</v>
      </c>
      <c r="J57" s="1" t="s">
        <v>22</v>
      </c>
      <c r="K57" s="1" t="s">
        <v>22</v>
      </c>
      <c r="L57" s="1" t="s">
        <v>21</v>
      </c>
      <c r="M57" s="30" t="n">
        <f aca="false">IF(H57&gt;100,100,H57)</f>
        <v>100</v>
      </c>
      <c r="N57" s="34" t="n">
        <f aca="false">IF(I57&gt;125,125,I57)</f>
        <v>107.954545454545</v>
      </c>
    </row>
    <row r="58" customFormat="false" ht="150" hidden="false" customHeight="false" outlineLevel="0" collapsed="false">
      <c r="A58" s="28" t="s">
        <v>192</v>
      </c>
      <c r="B58" s="64" t="s">
        <v>193</v>
      </c>
      <c r="C58" s="58" t="s">
        <v>55</v>
      </c>
      <c r="D58" s="15" t="s">
        <v>46</v>
      </c>
      <c r="E58" s="20" t="n">
        <v>85</v>
      </c>
      <c r="F58" s="14" t="n">
        <v>95</v>
      </c>
      <c r="G58" s="1" t="n">
        <v>95</v>
      </c>
      <c r="H58" s="35" t="n">
        <f aca="false">G58/F58*100</f>
        <v>100</v>
      </c>
      <c r="I58" s="35" t="n">
        <f aca="false">G58/E58*100</f>
        <v>111.764705882353</v>
      </c>
      <c r="J58" s="1" t="s">
        <v>22</v>
      </c>
      <c r="K58" s="1" t="s">
        <v>22</v>
      </c>
      <c r="L58" s="1" t="s">
        <v>21</v>
      </c>
      <c r="M58" s="30" t="n">
        <f aca="false">IF(H58&gt;100,100,H58)</f>
        <v>100</v>
      </c>
      <c r="N58" s="34" t="n">
        <f aca="false">IF(I58&gt;125,125,I58)</f>
        <v>111.764705882353</v>
      </c>
    </row>
    <row r="59" customFormat="false" ht="15" hidden="false" customHeight="true" outlineLevel="0" collapsed="false">
      <c r="A59" s="31" t="s">
        <v>194</v>
      </c>
      <c r="B59" s="11" t="s">
        <v>195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5" t="n">
        <f aca="false">AVERAGE(M60:M61)</f>
        <v>100</v>
      </c>
      <c r="N59" s="37" t="n">
        <f aca="false">AVERAGE(N60:N61)</f>
        <v>114.722222222222</v>
      </c>
    </row>
    <row r="60" customFormat="false" ht="60" hidden="false" customHeight="false" outlineLevel="0" collapsed="false">
      <c r="A60" s="66" t="s">
        <v>196</v>
      </c>
      <c r="B60" s="67" t="s">
        <v>197</v>
      </c>
      <c r="C60" s="1" t="s">
        <v>198</v>
      </c>
      <c r="D60" s="15" t="s">
        <v>46</v>
      </c>
      <c r="E60" s="33" t="n">
        <v>37.351</v>
      </c>
      <c r="F60" s="34" t="n">
        <v>14.1</v>
      </c>
      <c r="G60" s="34" t="n">
        <v>69.459</v>
      </c>
      <c r="H60" s="35" t="n">
        <f aca="false">G60/F60*100</f>
        <v>492.617021276596</v>
      </c>
      <c r="I60" s="35" t="n">
        <f aca="false">G60/E60*100</f>
        <v>185.962892559771</v>
      </c>
      <c r="J60" s="34" t="s">
        <v>199</v>
      </c>
      <c r="K60" s="34" t="s">
        <v>22</v>
      </c>
      <c r="L60" s="1" t="s">
        <v>21</v>
      </c>
      <c r="M60" s="30" t="n">
        <f aca="false">IF(H60&gt;100,100,H60)</f>
        <v>100</v>
      </c>
      <c r="N60" s="68" t="n">
        <f aca="false">IF(I60&gt;125,125,I60)</f>
        <v>125</v>
      </c>
    </row>
    <row r="61" customFormat="false" ht="180" hidden="false" customHeight="false" outlineLevel="0" collapsed="false">
      <c r="A61" s="66" t="s">
        <v>200</v>
      </c>
      <c r="B61" s="13" t="s">
        <v>201</v>
      </c>
      <c r="C61" s="1" t="s">
        <v>55</v>
      </c>
      <c r="D61" s="15" t="s">
        <v>46</v>
      </c>
      <c r="E61" s="20" t="n">
        <v>90</v>
      </c>
      <c r="F61" s="1" t="n">
        <v>75</v>
      </c>
      <c r="G61" s="20" t="n">
        <v>94</v>
      </c>
      <c r="H61" s="35" t="n">
        <f aca="false">G61/F61*100</f>
        <v>125.333333333333</v>
      </c>
      <c r="I61" s="35" t="n">
        <f aca="false">G61/E61*100</f>
        <v>104.444444444444</v>
      </c>
      <c r="J61" s="33" t="s">
        <v>202</v>
      </c>
      <c r="K61" s="34" t="s">
        <v>22</v>
      </c>
      <c r="L61" s="1" t="s">
        <v>21</v>
      </c>
      <c r="M61" s="30" t="n">
        <f aca="false">IF(H61&gt;100,100,H61)</f>
        <v>100</v>
      </c>
      <c r="N61" s="68" t="n">
        <f aca="false">IF(I61&gt;125,125,I61)</f>
        <v>104.444444444444</v>
      </c>
    </row>
  </sheetData>
  <mergeCells count="21">
    <mergeCell ref="A1:A3"/>
    <mergeCell ref="B1:B3"/>
    <mergeCell ref="C1:C3"/>
    <mergeCell ref="D1:D3"/>
    <mergeCell ref="E1:G1"/>
    <mergeCell ref="H1:H3"/>
    <mergeCell ref="I1:I3"/>
    <mergeCell ref="J1:J3"/>
    <mergeCell ref="K1:K3"/>
    <mergeCell ref="L1:L3"/>
    <mergeCell ref="M1:M3"/>
    <mergeCell ref="N1:N3"/>
    <mergeCell ref="F2:G2"/>
    <mergeCell ref="B4:L4"/>
    <mergeCell ref="B14:L14"/>
    <mergeCell ref="B24:L24"/>
    <mergeCell ref="B35:L35"/>
    <mergeCell ref="B41:L41"/>
    <mergeCell ref="B47:L47"/>
    <mergeCell ref="B54:L54"/>
    <mergeCell ref="B59:L59"/>
  </mergeCells>
  <hyperlinks>
    <hyperlink ref="B40" r:id="rId1" display="Охват аудиологическим скринингом&#10;"/>
    <hyperlink ref="B53" r:id="rId2" display="Доля специалистов, допущенных к профессиональной деятельности через процедуру аккредитации, от общего количества работающих специа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54:02Z</dcterms:created>
  <dc:creator>feduleeva</dc:creator>
  <dc:description/>
  <dc:language>en-US</dc:language>
  <cp:lastModifiedBy>feduleeva</cp:lastModifiedBy>
  <dcterms:modified xsi:type="dcterms:W3CDTF">2022-05-20T07:54:43Z</dcterms:modified>
  <cp:revision>0</cp:revision>
  <dc:subject/>
  <dc:title/>
</cp:coreProperties>
</file>