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эффективности" sheetId="1" state="visible" r:id="rId2"/>
  </sheets>
  <externalReferences>
    <externalReference r:id="rId3"/>
  </externalReferences>
  <definedNames>
    <definedName function="false" hidden="false" name="ReportDate" vbProcedure="false">TODAY()</definedName>
    <definedName function="false" hidden="false" name="ReportRespondent" vbProcedure="false">"Н/Д"</definedName>
    <definedName function="false" hidden="false" name="ReportStatus" vbProcedure="false">"Н/Д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№ п/п</t>
  </si>
  <si>
    <t xml:space="preserve">Государственная программа, подпрограмма</t>
  </si>
  <si>
    <t xml:space="preserve">Ответственный исполнитель</t>
  </si>
  <si>
    <t xml:space="preserve">К1 (степень достижения показателей)</t>
  </si>
  <si>
    <t xml:space="preserve">К2 (динамика значений показателей по сравнению с предшествующим годом)</t>
  </si>
  <si>
    <t xml:space="preserve">К3 (степень выполнения мероприятий)</t>
  </si>
  <si>
    <t xml:space="preserve">ЭГП (интегральный показатель эффективности)</t>
  </si>
  <si>
    <t xml:space="preserve">Оценка*</t>
  </si>
  <si>
    <t xml:space="preserve">количество мероприятий</t>
  </si>
  <si>
    <t xml:space="preserve">выполнено в полном объеме</t>
  </si>
  <si>
    <t xml:space="preserve">1.</t>
  </si>
  <si>
    <t xml:space="preserve">Государственная программа "Развитие здравоохранения"</t>
  </si>
  <si>
    <t xml:space="preserve">Министерство здравоохранения Мурманской области</t>
  </si>
  <si>
    <t xml:space="preserve">1.1.</t>
  </si>
  <si>
    <t xml:space="preserve">Подпрограмма 1. «Профилактика заболеваний и формирование здорового образа жизни. Развитие первичной медико-санитарной помощи»</t>
  </si>
  <si>
    <t xml:space="preserve">17</t>
  </si>
  <si>
    <t xml:space="preserve">11</t>
  </si>
  <si>
    <t xml:space="preserve">1.2.</t>
  </si>
  <si>
    <t xml:space="preserve">Подпрограмма 2.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, медицинской реабилитации и паллиативной помощи»</t>
  </si>
  <si>
    <t xml:space="preserve">30</t>
  </si>
  <si>
    <t xml:space="preserve">27</t>
  </si>
  <si>
    <t xml:space="preserve">1.3.</t>
  </si>
  <si>
    <t xml:space="preserve">Подпрограмма 3. «Охрана здоровья матери и ребенка»</t>
  </si>
  <si>
    <t xml:space="preserve">6</t>
  </si>
  <si>
    <t xml:space="preserve">5</t>
  </si>
  <si>
    <t xml:space="preserve">1.4.</t>
  </si>
  <si>
    <t xml:space="preserve">Подпрограмма 4. «Развитие инфраструктуры системы здравоохранения»</t>
  </si>
  <si>
    <t xml:space="preserve">7</t>
  </si>
  <si>
    <t xml:space="preserve">3</t>
  </si>
  <si>
    <t xml:space="preserve">1.5.</t>
  </si>
  <si>
    <t xml:space="preserve">Подпрограмма 5. «Кадровое обеспечение системы здравоохранения»</t>
  </si>
  <si>
    <t xml:space="preserve">19</t>
  </si>
  <si>
    <t xml:space="preserve">12</t>
  </si>
  <si>
    <t xml:space="preserve">1.6.</t>
  </si>
  <si>
    <t xml:space="preserve">Подпрограмма 6. «Развитие информатизации в здравоохранении»</t>
  </si>
  <si>
    <t xml:space="preserve">1.7.</t>
  </si>
  <si>
    <t xml:space="preserve">Подпрограмма 7. "Управление системой здравоохранения, включая обеспечение реализации государственной программы"</t>
  </si>
  <si>
    <t xml:space="preserve">Министерство здравоохранения Мурманской области, ГОБУЗ "Мурманская областная клиническая больница имени П.А.Баянди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General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  <cellStyle name="Финансовый 2 2" xfId="23"/>
    <cellStyle name="Финансовый 2 7" xfId="24"/>
    <cellStyle name="Финансовый 7" xfId="25"/>
  </cellStyles>
  <dxfs count="3">
    <dxf>
      <font>
        <name val="Times New Roman"/>
        <charset val="204"/>
        <family val="2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2"/>
        <color rgb="FF000000"/>
      </font>
      <fill>
        <patternFill>
          <bgColor rgb="FFFF0000"/>
        </patternFill>
      </fill>
    </dxf>
    <dxf>
      <font>
        <name val="Times New Roman"/>
        <charset val="204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duleeva/AppData/Local/Microsoft/Windows/Temporary%20Internet%20Files/Content.Outlook/4WI4DW3H/&#1054;&#1090;&#1095;&#1077;&#1090;%20&#1087;&#1086;%20&#1043;&#1055;%20&#1047;&#1076;&#1088;&#1072;&#1074;&#1086;&#1086;&#1093;&#1088;&#1072;&#1085;&#1077;&#1085;&#1080;&#1077;%20&#1079;&#1072;%202021%20&#1075;&#1086;&#1076;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 о ходе реализации ГП"/>
      <sheetName val="ОКС"/>
      <sheetName val="Показатели"/>
      <sheetName val="Отчет НПА"/>
      <sheetName val="Оценка эффективности"/>
    </sheetNames>
    <sheetDataSet>
      <sheetData sheetId="0">
        <row r="7">
          <cell r="J7">
            <v>126</v>
          </cell>
        </row>
        <row r="8">
          <cell r="J8">
            <v>81</v>
          </cell>
        </row>
        <row r="9">
          <cell r="J9">
            <v>35</v>
          </cell>
        </row>
        <row r="32">
          <cell r="J32">
            <v>24</v>
          </cell>
        </row>
        <row r="33">
          <cell r="J33">
            <v>14</v>
          </cell>
        </row>
        <row r="34">
          <cell r="J34">
            <v>7</v>
          </cell>
        </row>
        <row r="202">
          <cell r="J202">
            <v>30</v>
          </cell>
        </row>
        <row r="203">
          <cell r="J203">
            <v>19</v>
          </cell>
        </row>
        <row r="204">
          <cell r="J204">
            <v>10</v>
          </cell>
        </row>
        <row r="407">
          <cell r="J407">
            <v>3</v>
          </cell>
        </row>
        <row r="408">
          <cell r="J408">
            <v>2</v>
          </cell>
        </row>
        <row r="409">
          <cell r="J409">
            <v>1</v>
          </cell>
        </row>
        <row r="442">
          <cell r="J442">
            <v>17</v>
          </cell>
        </row>
        <row r="443">
          <cell r="J443">
            <v>7</v>
          </cell>
        </row>
        <row r="444">
          <cell r="J444">
            <v>4</v>
          </cell>
        </row>
        <row r="617">
          <cell r="J617">
            <v>18</v>
          </cell>
        </row>
        <row r="618">
          <cell r="J618">
            <v>14</v>
          </cell>
        </row>
        <row r="619">
          <cell r="J619">
            <v>4</v>
          </cell>
        </row>
        <row r="752">
          <cell r="J752">
            <v>17</v>
          </cell>
        </row>
        <row r="753">
          <cell r="J753">
            <v>16</v>
          </cell>
        </row>
        <row r="754">
          <cell r="J754">
            <v>1</v>
          </cell>
        </row>
        <row r="872">
          <cell r="J872">
            <v>17</v>
          </cell>
        </row>
        <row r="873">
          <cell r="J873">
            <v>9</v>
          </cell>
        </row>
        <row r="874">
          <cell r="J874">
            <v>8</v>
          </cell>
        </row>
      </sheetData>
      <sheetData sheetId="1"/>
      <sheetData sheetId="2">
        <row r="4">
          <cell r="M4">
            <v>91.697157175545</v>
          </cell>
          <cell r="N4">
            <v>105.050485580846</v>
          </cell>
        </row>
        <row r="14">
          <cell r="M14">
            <v>98.4525836438786</v>
          </cell>
          <cell r="N14">
            <v>102.198247970231</v>
          </cell>
        </row>
        <row r="24">
          <cell r="M24">
            <v>93.7695448184485</v>
          </cell>
          <cell r="N24">
            <v>102.352471630785</v>
          </cell>
        </row>
        <row r="35">
          <cell r="M35">
            <v>99.5629637158248</v>
          </cell>
          <cell r="N35">
            <v>104.571819636722</v>
          </cell>
        </row>
        <row r="41">
          <cell r="M41">
            <v>60</v>
          </cell>
          <cell r="N41">
            <v>101.315789473684</v>
          </cell>
        </row>
        <row r="47">
          <cell r="M47">
            <v>90.6468797564688</v>
          </cell>
          <cell r="N47">
            <v>108.752042522828</v>
          </cell>
        </row>
        <row r="54">
          <cell r="M54">
            <v>100</v>
          </cell>
          <cell r="N54">
            <v>108.128179152146</v>
          </cell>
        </row>
        <row r="59">
          <cell r="M59">
            <v>100</v>
          </cell>
          <cell r="N59">
            <v>114.72222222222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68.49"/>
    <col collapsed="false" customWidth="true" hidden="false" outlineLevel="0" max="3" min="3" style="0" width="38.49"/>
    <col collapsed="false" customWidth="true" hidden="false" outlineLevel="0" max="5" min="4" style="0" width="29.32"/>
    <col collapsed="false" customWidth="true" hidden="false" outlineLevel="0" max="6" min="6" style="0" width="17.32"/>
    <col collapsed="false" customWidth="true" hidden="false" outlineLevel="0" max="7" min="7" style="0" width="20.32"/>
    <col collapsed="false" customWidth="true" hidden="false" outlineLevel="0" max="8" min="8" style="0" width="26.49"/>
    <col collapsed="false" customWidth="false" hidden="true" outlineLevel="0" max="10" min="9" style="0" width="9.05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47.25" hidden="false" customHeight="false" outlineLevel="0" collapsed="false">
      <c r="A2" s="5" t="s">
        <v>10</v>
      </c>
      <c r="B2" s="6" t="s">
        <v>11</v>
      </c>
      <c r="C2" s="2" t="s">
        <v>12</v>
      </c>
      <c r="D2" s="7" t="n">
        <f aca="false">[1]Показатели!M4</f>
        <v>91.697157175545</v>
      </c>
      <c r="E2" s="7" t="n">
        <f aca="false">[1]Показатели!N4</f>
        <v>105.050485580846</v>
      </c>
      <c r="F2" s="8" t="n">
        <f aca="false">(('[1]Сведения о ходе реализации ГП'!J8+0.5*'[1]Сведения о ходе реализации ГП'!J9)/'[1]Сведения о ходе реализации ГП'!J7)*100</f>
        <v>78.1746031746032</v>
      </c>
      <c r="G2" s="9" t="n">
        <f aca="false">D2*0.3+(E2-3%)*0.35+F2*0.35</f>
        <v>91.6274282170708</v>
      </c>
      <c r="H2" s="10" t="str">
        <f aca="false">IF(G2&gt;=97,"Высокий уровень эффективности",IF(G2&gt;=92,"Средний уровень эффективности",IF(G2&gt;=85,"Уровень эффективности ниже среднего","Низкий уровень эффективности")))</f>
        <v>Уровень эффективности ниже среднего</v>
      </c>
      <c r="I2" s="11" t="e">
        <f aca="false">I3+I4+I5+I6+I7+I8+#REF!</f>
        <v>#VALUE!</v>
      </c>
      <c r="J2" s="11" t="e">
        <f aca="false">J3+J4+J5+J6+J7+J8+#REF!</f>
        <v>#VALUE!</v>
      </c>
    </row>
    <row r="3" customFormat="false" ht="47.25" hidden="false" customHeight="false" outlineLevel="0" collapsed="false">
      <c r="A3" s="5" t="s">
        <v>13</v>
      </c>
      <c r="B3" s="6" t="s">
        <v>14</v>
      </c>
      <c r="C3" s="2" t="s">
        <v>12</v>
      </c>
      <c r="D3" s="7" t="n">
        <f aca="false">[1]Показатели!M14</f>
        <v>98.4525836438786</v>
      </c>
      <c r="E3" s="7" t="n">
        <f aca="false">[1]Показатели!N14</f>
        <v>102.198247970231</v>
      </c>
      <c r="F3" s="8" t="n">
        <f aca="false">(('[1]Сведения о ходе реализации ГП'!J33+0.5*'[1]Сведения о ходе реализации ГП'!J34)/'[1]Сведения о ходе реализации ГП'!J32)*100</f>
        <v>72.9166666666667</v>
      </c>
      <c r="G3" s="9" t="n">
        <f aca="false">D3*0.3+(E3-3%)*0.35+F3*0.35</f>
        <v>90.8154952160776</v>
      </c>
      <c r="H3" s="10" t="str">
        <f aca="false">IF(G3&gt;=97,"Высокий уровень эффективности",IF(G3&gt;=92,"Средний уровень эффективности",IF(G3&gt;=85,"Уровень эффективности ниже среднего","Низкий уровень эффективности")))</f>
        <v>Уровень эффективности ниже среднего</v>
      </c>
      <c r="I3" s="12" t="s">
        <v>15</v>
      </c>
      <c r="J3" s="12" t="s">
        <v>16</v>
      </c>
    </row>
    <row r="4" customFormat="false" ht="89.25" hidden="false" customHeight="true" outlineLevel="0" collapsed="false">
      <c r="A4" s="5" t="s">
        <v>17</v>
      </c>
      <c r="B4" s="6" t="s">
        <v>18</v>
      </c>
      <c r="C4" s="2" t="s">
        <v>12</v>
      </c>
      <c r="D4" s="7" t="n">
        <f aca="false">[1]Показатели!M24</f>
        <v>93.7695448184485</v>
      </c>
      <c r="E4" s="7" t="n">
        <f aca="false">[1]Показатели!N24</f>
        <v>102.352471630785</v>
      </c>
      <c r="F4" s="8" t="n">
        <f aca="false">(('[1]Сведения о ходе реализации ГП'!J203+0.5*'[1]Сведения о ходе реализации ГП'!J204)/'[1]Сведения о ходе реализации ГП'!J202)*100</f>
        <v>80</v>
      </c>
      <c r="G4" s="9" t="n">
        <f aca="false">D4*0.3+(E4-3%)*0.35+F4*0.35</f>
        <v>91.9437285163094</v>
      </c>
      <c r="H4" s="10" t="str">
        <f aca="false">IF(G4&gt;=97,"Высокий уровень эффективности",IF(G4&gt;=92,"Средний уровень эффективности",IF(G4&gt;=85,"Уровень эффективности ниже среднего","Низкий уровень эффективности")))</f>
        <v>Уровень эффективности ниже среднего</v>
      </c>
      <c r="I4" s="12" t="s">
        <v>19</v>
      </c>
      <c r="J4" s="12" t="s">
        <v>20</v>
      </c>
    </row>
    <row r="5" customFormat="false" ht="47.25" hidden="false" customHeight="false" outlineLevel="0" collapsed="false">
      <c r="A5" s="5" t="s">
        <v>21</v>
      </c>
      <c r="B5" s="6" t="s">
        <v>22</v>
      </c>
      <c r="C5" s="2" t="s">
        <v>12</v>
      </c>
      <c r="D5" s="7" t="n">
        <f aca="false">[1]Показатели!M35</f>
        <v>99.5629637158248</v>
      </c>
      <c r="E5" s="7" t="n">
        <f aca="false">[1]Показатели!N35</f>
        <v>104.571819636722</v>
      </c>
      <c r="F5" s="8" t="n">
        <f aca="false">(('[1]Сведения о ходе реализации ГП'!J408+0.5*'[1]Сведения о ходе реализации ГП'!J409)/'[1]Сведения о ходе реализации ГП'!J407)*100</f>
        <v>83.3333333333333</v>
      </c>
      <c r="G5" s="9" t="n">
        <f aca="false">D5*0.3+(E5-3%)*0.35+F5*0.35</f>
        <v>95.6251926542669</v>
      </c>
      <c r="H5" s="10" t="str">
        <f aca="false">IF(G5&gt;=97,"Высокий уровень эффективности",IF(G5&gt;=92,"Средний уровень эффективности",IF(G5&gt;=85,"Уровень эффективности ниже среднего","Низкий уровень эффективности")))</f>
        <v>Средний уровень эффективности</v>
      </c>
      <c r="I5" s="12" t="s">
        <v>23</v>
      </c>
      <c r="J5" s="12" t="s">
        <v>24</v>
      </c>
    </row>
    <row r="6" customFormat="false" ht="47.25" hidden="false" customHeight="false" outlineLevel="0" collapsed="false">
      <c r="A6" s="5" t="s">
        <v>25</v>
      </c>
      <c r="B6" s="6" t="s">
        <v>26</v>
      </c>
      <c r="C6" s="2" t="s">
        <v>12</v>
      </c>
      <c r="D6" s="7" t="n">
        <f aca="false">[1]Показатели!M41</f>
        <v>60</v>
      </c>
      <c r="E6" s="7" t="n">
        <f aca="false">[1]Показатели!N41</f>
        <v>101.315789473684</v>
      </c>
      <c r="F6" s="8" t="n">
        <f aca="false">(('[1]Сведения о ходе реализации ГП'!J443+0.5*'[1]Сведения о ходе реализации ГП'!J444)/'[1]Сведения о ходе реализации ГП'!J442)*100</f>
        <v>52.9411764705882</v>
      </c>
      <c r="G6" s="9" t="n">
        <f aca="false">D6*0.3+(E6-3%)*0.35+F6*0.35</f>
        <v>71.9794380804954</v>
      </c>
      <c r="H6" s="10" t="str">
        <f aca="false">IF(G6&gt;=97,"Высокий уровень эффективности",IF(G6&gt;=92,"Средний уровень эффективности",IF(G6&gt;=85,"Уровень эффективности ниже среднего","Низкий уровень эффективности")))</f>
        <v>Низкий уровень эффективности</v>
      </c>
      <c r="I6" s="12" t="s">
        <v>27</v>
      </c>
      <c r="J6" s="12" t="s">
        <v>28</v>
      </c>
    </row>
    <row r="7" customFormat="false" ht="47.25" hidden="false" customHeight="false" outlineLevel="0" collapsed="false">
      <c r="A7" s="5" t="s">
        <v>29</v>
      </c>
      <c r="B7" s="6" t="s">
        <v>30</v>
      </c>
      <c r="C7" s="2" t="s">
        <v>12</v>
      </c>
      <c r="D7" s="7" t="n">
        <f aca="false">[1]Показатели!M47</f>
        <v>90.6468797564688</v>
      </c>
      <c r="E7" s="7" t="n">
        <f aca="false">[1]Показатели!N47</f>
        <v>108.752042522828</v>
      </c>
      <c r="F7" s="8" t="n">
        <f aca="false">(('[1]Сведения о ходе реализации ГП'!J618+0.5*'[1]Сведения о ходе реализации ГП'!J619)/'[1]Сведения о ходе реализации ГП'!J617)*100</f>
        <v>88.8888888888889</v>
      </c>
      <c r="G7" s="9" t="n">
        <f aca="false">D7*0.3+(E7-3%)*0.35+F7*0.35</f>
        <v>96.3578899210417</v>
      </c>
      <c r="H7" s="10" t="str">
        <f aca="false">IF(G7&gt;=97,"Высокий уровень эффективности",IF(G7&gt;=92,"Средний уровень эффективности",IF(G7&gt;=85,"Уровень эффективности ниже среднего","Низкий уровень эффективности")))</f>
        <v>Средний уровень эффективности</v>
      </c>
      <c r="I7" s="12" t="s">
        <v>31</v>
      </c>
      <c r="J7" s="12" t="s">
        <v>32</v>
      </c>
    </row>
    <row r="8" customFormat="false" ht="47.25" hidden="false" customHeight="false" outlineLevel="0" collapsed="false">
      <c r="A8" s="5" t="s">
        <v>33</v>
      </c>
      <c r="B8" s="6" t="s">
        <v>34</v>
      </c>
      <c r="C8" s="2" t="s">
        <v>12</v>
      </c>
      <c r="D8" s="7" t="n">
        <f aca="false">[1]Показатели!M54</f>
        <v>100</v>
      </c>
      <c r="E8" s="7" t="n">
        <f aca="false">[1]Показатели!N54</f>
        <v>108.128179152146</v>
      </c>
      <c r="F8" s="8" t="n">
        <f aca="false">(('[1]Сведения о ходе реализации ГП'!J753+0.5*'[1]Сведения о ходе реализации ГП'!J754)/'[1]Сведения о ходе реализации ГП'!J752)*100</f>
        <v>97.0588235294118</v>
      </c>
      <c r="G8" s="9" t="n">
        <f aca="false">D8*0.3+(E8-3%)*0.35+F8*0.35</f>
        <v>101.804950938545</v>
      </c>
      <c r="H8" s="10" t="str">
        <f aca="false">IF(G8&gt;=97,"Высокий уровень эффективности",IF(G8&gt;=92,"Средний уровень эффективности",IF(G8&gt;=85,"Уровень эффективности ниже среднего","Низкий уровень эффективности")))</f>
        <v>Высокий уровень эффективности</v>
      </c>
      <c r="I8" s="12" t="s">
        <v>32</v>
      </c>
      <c r="J8" s="12" t="s">
        <v>32</v>
      </c>
    </row>
    <row r="9" customFormat="false" ht="83.25" hidden="false" customHeight="true" outlineLevel="0" collapsed="false">
      <c r="A9" s="5" t="s">
        <v>35</v>
      </c>
      <c r="B9" s="6" t="s">
        <v>36</v>
      </c>
      <c r="C9" s="2" t="s">
        <v>37</v>
      </c>
      <c r="D9" s="7" t="n">
        <f aca="false">[1]Показатели!M59</f>
        <v>100</v>
      </c>
      <c r="E9" s="7" t="n">
        <f aca="false">[1]Показатели!N59</f>
        <v>114.722222222222</v>
      </c>
      <c r="F9" s="8" t="n">
        <f aca="false">(('[1]Сведения о ходе реализации ГП'!J873+0.5*'[1]Сведения о ходе реализации ГП'!J874)/'[1]Сведения о ходе реализации ГП'!J872)*100</f>
        <v>76.4705882352941</v>
      </c>
      <c r="G9" s="9" t="n">
        <f aca="false">D9*0.3+(E9-3%)*0.35+F9*0.35</f>
        <v>96.9069836601307</v>
      </c>
      <c r="H9" s="10" t="str">
        <f aca="false">IF(G9&gt;=97,"Высокий уровень эффективности",IF(G9&gt;=92,"Средний уровень эффективности",IF(G9&gt;=85,"Уровень эффективности ниже среднего","Низкий уровень эффективности")))</f>
        <v>Средний уровень эффективности</v>
      </c>
      <c r="I9" s="13"/>
      <c r="J9" s="13"/>
    </row>
  </sheetData>
  <conditionalFormatting sqref="H2:H9">
    <cfRule type="cellIs" priority="2" operator="equal" aboveAverage="0" equalAverage="0" bottom="0" percent="0" rank="0" text="" dxfId="0">
      <formula>"Уровень эффективности ниже среднего"</formula>
    </cfRule>
    <cfRule type="cellIs" priority="3" operator="equal" aboveAverage="0" equalAverage="0" bottom="0" percent="0" rank="0" text="" dxfId="1">
      <formula>"Низкий уровень эффективности"</formula>
    </cfRule>
    <cfRule type="cellIs" priority="4" operator="equal" aboveAverage="0" equalAverage="0" bottom="0" percent="0" rank="0" text="" dxfId="2">
      <formula>"Средний уровень эффективност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8:32:31Z</dcterms:created>
  <dc:creator>feduleeva</dc:creator>
  <dc:description/>
  <dc:language>en-US</dc:language>
  <cp:lastModifiedBy>feduleeva</cp:lastModifiedBy>
  <dcterms:modified xsi:type="dcterms:W3CDTF">2022-05-13T08:32:51Z</dcterms:modified>
  <cp:revision>0</cp:revision>
  <dc:subject/>
  <dc:title/>
</cp:coreProperties>
</file>