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С" sheetId="1" state="visible" r:id="rId2"/>
  </sheets>
  <definedNames>
    <definedName function="false" hidden="false" name="ReportDate" vbProcedure="false">TODAY()</definedName>
    <definedName function="false" hidden="false" name="ReportRespondent" vbProcedure="false">"Н/Д"</definedName>
    <definedName function="false" hidden="false" name="ReportStatus" vbProcedure="false">"Н/Д"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№ п/п</t>
  </si>
  <si>
    <t xml:space="preserve">Государственная программа, подпрограмма, объект капитального строительства*</t>
  </si>
  <si>
    <t xml:space="preserve">Соисполнитель (ГРБС), заказчик-застройщик</t>
  </si>
  <si>
    <t xml:space="preserve">Проектная мощность</t>
  </si>
  <si>
    <t xml:space="preserve">Сроки выполнения работ</t>
  </si>
  <si>
    <t xml:space="preserve">Общая стоимость объекта**, тыс. рублей</t>
  </si>
  <si>
    <t xml:space="preserve">Источник финанси-рования</t>
  </si>
  <si>
    <t xml:space="preserve">Кассовые расходы по состоянию на 01.01.2021, тыс. рублей</t>
  </si>
  <si>
    <t xml:space="preserve">Стоимость работ, выполненных по состоянию на 01.01.2021, тыс. рублей</t>
  </si>
  <si>
    <t xml:space="preserve">Предусмотрено программой на 2021 год**, тыс. рублей</t>
  </si>
  <si>
    <t xml:space="preserve">Кассовые расходы, тыс. рублей</t>
  </si>
  <si>
    <t xml:space="preserve">Выполнено за счет средств, предусмотренных на 2021 год, тыс. рублей</t>
  </si>
  <si>
    <t xml:space="preserve">Выполнено за счет средств, не использованных на начало года, тыс. рублей</t>
  </si>
  <si>
    <t xml:space="preserve">Степень выполнения***, % </t>
  </si>
  <si>
    <t xml:space="preserve">Техническая готовность объекта****, %</t>
  </si>
  <si>
    <t xml:space="preserve">Остаточная стоимость*****, тыс. рублей</t>
  </si>
  <si>
    <t xml:space="preserve">Краткая характеристика работ, выполненных за отчетный период, причины отставания </t>
  </si>
  <si>
    <t xml:space="preserve">Государственная программа Мурманской области «Здравоохранение"</t>
  </si>
  <si>
    <t xml:space="preserve">Всего</t>
  </si>
  <si>
    <t xml:space="preserve">ОБ</t>
  </si>
  <si>
    <t xml:space="preserve">ФБ</t>
  </si>
  <si>
    <t xml:space="preserve">МБ</t>
  </si>
  <si>
    <t xml:space="preserve">ВБС</t>
  </si>
  <si>
    <t xml:space="preserve">Подпрограмма "Развитие инфраструктуры системы здравоохранения"</t>
  </si>
  <si>
    <t xml:space="preserve">Реконструкция комплекса зданий ГОБУЗ "Мурманский областной онкологический диспансер"</t>
  </si>
  <si>
    <t xml:space="preserve">Минстрой МО ГОКУ "УКС"</t>
  </si>
  <si>
    <t xml:space="preserve">площадь          24 568,24 кв.м.</t>
  </si>
  <si>
    <t xml:space="preserve">2020 - разработка ПСД, 2021-2024 - строительств</t>
  </si>
  <si>
    <t xml:space="preserve">Работы по разработке проекта сокращения санитарного разрыва автомобильной стоянки в рамках разработки проектной документации на объект "Реконструкция зданий ГОБУЗ "Мурманский областной онкологический диспансер" выполнены.Разработан 1 этап проектной документации и получено полож. заключение. Размещение заявки на закупку выполнения работ 1 этапа 31.12.2021.</t>
  </si>
  <si>
    <t xml:space="preserve">ОБ </t>
  </si>
  <si>
    <t xml:space="preserve">ФБ </t>
  </si>
  <si>
    <t xml:space="preserve">Строительство поликлиники ГОБУЗ "Кандалакшская ЦРБ" (г. Кандалакша, ул. Данилова) </t>
  </si>
  <si>
    <t xml:space="preserve">площадь 4350 кв.м.</t>
  </si>
  <si>
    <t xml:space="preserve">2021- разработка ПСД,            2022-2025 - строительств</t>
  </si>
  <si>
    <t xml:space="preserve">Заключен контракт на разработку проектной документации от 28.06.2021 № 53-2021. Срок исполнения работ согласно контракту 11.04.2022</t>
  </si>
  <si>
    <t xml:space="preserve">Строительство амбулатория (с подстанцией скорой помощи и дневным стационаром) ГОБУЗ "Кандалакшская ЦРБ"(Мурманская область, 
Кандалакшский район, 
п. Зеленоборский, 
ул. Магистральная, 30)</t>
  </si>
  <si>
    <t xml:space="preserve">площадь 1049 кв.м.</t>
  </si>
  <si>
    <t xml:space="preserve">2021- разработка ПСД,             2022 -строительство</t>
  </si>
  <si>
    <t xml:space="preserve">Заключен контракт на разработку проектной документации от 15.06.2021 № 42-2021. Срок исполнения работ согласно контракту 01.12.2021. Проектировщик нарушил сроки исполнения контракта, ведется претензионная работа.</t>
  </si>
  <si>
    <t xml:space="preserve">Реконструкция здания детской поликлиники ГОБУЗ «Кольская ЦРБ» (Мурманская область, г. Кола, пер. Островский,12)</t>
  </si>
  <si>
    <t xml:space="preserve">Министерство здравоохранения Мурманской области, ГОБУЗ "Кольская ЦРБ""</t>
  </si>
  <si>
    <t xml:space="preserve">площадь 330 кв.м.</t>
  </si>
  <si>
    <t xml:space="preserve">2020 - разработка проектной документации; 2021-реконструкция</t>
  </si>
  <si>
    <t xml:space="preserve">В 2020 году раработана проектная документация на реконструкцию детской поликлиники, но не прошла государственную экспертизу. В 2021 году проектная документация находилась на  экспертизе и постоянно в нее вносились изменения. До настоящего времени экспертиза не получена.
Для скорейшего завершения работ в последующем на Объекте уже проведены подготовительные работы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#,##0.0"/>
    <numFmt numFmtId="168" formatCode="0.0%"/>
    <numFmt numFmtId="169" formatCode="#,##0.00\ _₽"/>
    <numFmt numFmtId="170" formatCode="0.00%"/>
  </numFmts>
  <fonts count="7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  <cellStyle name="Финансовый 2 2" xfId="23"/>
    <cellStyle name="Финансовый 2 7" xfId="24"/>
    <cellStyle name="Финансовый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23.15"/>
    <col collapsed="false" customWidth="true" hidden="false" outlineLevel="0" max="3" min="3" style="0" width="14.32"/>
    <col collapsed="false" customWidth="true" hidden="false" outlineLevel="0" max="4" min="4" style="0" width="9.82"/>
    <col collapsed="false" customWidth="true" hidden="false" outlineLevel="0" max="5" min="5" style="0" width="13.49"/>
    <col collapsed="false" customWidth="true" hidden="false" outlineLevel="0" max="6" min="6" style="0" width="12.65"/>
    <col collapsed="false" customWidth="true" hidden="false" outlineLevel="0" max="7" min="7" style="0" width="8.99"/>
    <col collapsed="false" customWidth="true" hidden="false" outlineLevel="0" max="8" min="8" style="0" width="14.82"/>
    <col collapsed="false" customWidth="true" hidden="false" outlineLevel="0" max="9" min="9" style="0" width="15.82"/>
    <col collapsed="false" customWidth="true" hidden="false" outlineLevel="0" max="10" min="10" style="0" width="14.32"/>
    <col collapsed="false" customWidth="true" hidden="false" outlineLevel="0" max="11" min="11" style="0" width="12.82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3.99"/>
    <col collapsed="false" customWidth="true" hidden="false" outlineLevel="0" max="15" min="15" style="0" width="12.82"/>
    <col collapsed="false" customWidth="true" hidden="false" outlineLevel="0" max="16" min="16" style="0" width="14.15"/>
    <col collapsed="false" customWidth="true" hidden="false" outlineLevel="0" max="17" min="17" style="0" width="39.65"/>
  </cols>
  <sheetData>
    <row r="1" customFormat="false" ht="56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4" t="s">
        <v>9</v>
      </c>
      <c r="K1" s="2" t="s">
        <v>10</v>
      </c>
      <c r="L1" s="3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true" outlineLevel="0" collapsed="false">
      <c r="A2" s="5"/>
      <c r="B2" s="5" t="s">
        <v>17</v>
      </c>
      <c r="C2" s="5"/>
      <c r="D2" s="5"/>
      <c r="E2" s="5"/>
      <c r="F2" s="5"/>
      <c r="G2" s="6" t="s">
        <v>18</v>
      </c>
      <c r="H2" s="7" t="n">
        <f aca="false">H7</f>
        <v>2142.6</v>
      </c>
      <c r="I2" s="7" t="n">
        <f aca="false">I7</f>
        <v>2142.6</v>
      </c>
      <c r="J2" s="8" t="n">
        <f aca="false">J7</f>
        <v>230735.9</v>
      </c>
      <c r="K2" s="7" t="n">
        <f aca="false">K7</f>
        <v>17800</v>
      </c>
      <c r="L2" s="7" t="n">
        <f aca="false">L7</f>
        <v>9139</v>
      </c>
      <c r="M2" s="7" t="n">
        <f aca="false">M7</f>
        <v>1294.8</v>
      </c>
      <c r="N2" s="9" t="n">
        <f aca="false">L2/J2</f>
        <v>0.0396080540566076</v>
      </c>
      <c r="O2" s="10"/>
      <c r="P2" s="11"/>
      <c r="Q2" s="10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6" t="s">
        <v>19</v>
      </c>
      <c r="H3" s="7" t="n">
        <f aca="false">H8</f>
        <v>2142.6</v>
      </c>
      <c r="I3" s="7" t="n">
        <f aca="false">I8</f>
        <v>2142.6</v>
      </c>
      <c r="J3" s="8" t="n">
        <f aca="false">J8</f>
        <v>214446.7</v>
      </c>
      <c r="K3" s="7" t="n">
        <f aca="false">K8</f>
        <v>1510.8</v>
      </c>
      <c r="L3" s="7" t="n">
        <f aca="false">L8</f>
        <v>888</v>
      </c>
      <c r="M3" s="7" t="n">
        <f aca="false">M8</f>
        <v>1294.8</v>
      </c>
      <c r="N3" s="9" t="n">
        <f aca="false">L3/J3</f>
        <v>0.00414088908805778</v>
      </c>
      <c r="O3" s="10"/>
      <c r="P3" s="11"/>
      <c r="Q3" s="10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6" t="s">
        <v>20</v>
      </c>
      <c r="H4" s="7" t="n">
        <f aca="false">H9</f>
        <v>0</v>
      </c>
      <c r="I4" s="7" t="n">
        <f aca="false">I9</f>
        <v>0</v>
      </c>
      <c r="J4" s="8" t="n">
        <f aca="false">J9</f>
        <v>16289.2</v>
      </c>
      <c r="K4" s="7" t="n">
        <f aca="false">K9</f>
        <v>16289.2</v>
      </c>
      <c r="L4" s="7" t="n">
        <f aca="false">L9</f>
        <v>8251</v>
      </c>
      <c r="M4" s="7" t="n">
        <f aca="false">M9</f>
        <v>0</v>
      </c>
      <c r="N4" s="9" t="n">
        <f aca="false">L4/J4</f>
        <v>0.506531935269995</v>
      </c>
      <c r="O4" s="10"/>
      <c r="P4" s="11"/>
      <c r="Q4" s="10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6" t="s">
        <v>21</v>
      </c>
      <c r="H5" s="7" t="n">
        <f aca="false">H10</f>
        <v>0</v>
      </c>
      <c r="I5" s="7" t="n">
        <f aca="false">I10</f>
        <v>0</v>
      </c>
      <c r="J5" s="8" t="n">
        <f aca="false">J10</f>
        <v>0</v>
      </c>
      <c r="K5" s="7" t="n">
        <f aca="false">K10</f>
        <v>0</v>
      </c>
      <c r="L5" s="7" t="n">
        <f aca="false">L10</f>
        <v>0</v>
      </c>
      <c r="M5" s="7" t="n">
        <f aca="false">M10</f>
        <v>0</v>
      </c>
      <c r="N5" s="9" t="n">
        <f aca="false">IFERROR(L5/J5,0)</f>
        <v>0</v>
      </c>
      <c r="O5" s="10"/>
      <c r="P5" s="11"/>
      <c r="Q5" s="10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6" t="s">
        <v>22</v>
      </c>
      <c r="H6" s="7" t="n">
        <f aca="false">H11</f>
        <v>0</v>
      </c>
      <c r="I6" s="7" t="n">
        <f aca="false">I11</f>
        <v>0</v>
      </c>
      <c r="J6" s="8" t="n">
        <f aca="false">J11</f>
        <v>0</v>
      </c>
      <c r="K6" s="7" t="n">
        <f aca="false">K11</f>
        <v>0</v>
      </c>
      <c r="L6" s="7" t="n">
        <f aca="false">L11</f>
        <v>0</v>
      </c>
      <c r="M6" s="7" t="n">
        <f aca="false">M11</f>
        <v>0</v>
      </c>
      <c r="N6" s="9" t="n">
        <v>0</v>
      </c>
      <c r="O6" s="10"/>
      <c r="P6" s="11"/>
      <c r="Q6" s="10"/>
    </row>
    <row r="7" customFormat="false" ht="12.75" hidden="false" customHeight="true" outlineLevel="0" collapsed="false">
      <c r="A7" s="5"/>
      <c r="B7" s="12" t="s">
        <v>23</v>
      </c>
      <c r="C7" s="12"/>
      <c r="D7" s="12"/>
      <c r="E7" s="12"/>
      <c r="F7" s="12"/>
      <c r="G7" s="6" t="s">
        <v>18</v>
      </c>
      <c r="H7" s="7" t="n">
        <f aca="false">H12+H17+H22+H27</f>
        <v>2142.6</v>
      </c>
      <c r="I7" s="7" t="n">
        <f aca="false">I12+I17+I22+I27</f>
        <v>2142.6</v>
      </c>
      <c r="J7" s="8" t="n">
        <f aca="false">J12+J17+J22+J27</f>
        <v>230735.9</v>
      </c>
      <c r="K7" s="7" t="n">
        <f aca="false">K12+K17+K22+K27</f>
        <v>17800</v>
      </c>
      <c r="L7" s="7" t="n">
        <f aca="false">L12+L17+L22+L27</f>
        <v>9139</v>
      </c>
      <c r="M7" s="7" t="n">
        <f aca="false">M12+M17+M22+M27</f>
        <v>1294.8</v>
      </c>
      <c r="N7" s="9" t="n">
        <f aca="false">L7/J7</f>
        <v>0.0396080540566076</v>
      </c>
      <c r="O7" s="5"/>
      <c r="P7" s="5"/>
      <c r="Q7" s="5"/>
    </row>
    <row r="8" customFormat="false" ht="12.75" hidden="false" customHeight="false" outlineLevel="0" collapsed="false">
      <c r="A8" s="5"/>
      <c r="B8" s="12"/>
      <c r="C8" s="12"/>
      <c r="D8" s="12"/>
      <c r="E8" s="12"/>
      <c r="F8" s="12"/>
      <c r="G8" s="6" t="s">
        <v>19</v>
      </c>
      <c r="H8" s="7" t="n">
        <f aca="false">H13+H18+H23+H28</f>
        <v>2142.6</v>
      </c>
      <c r="I8" s="7" t="n">
        <f aca="false">I13+I18+I23+I28</f>
        <v>2142.6</v>
      </c>
      <c r="J8" s="8" t="n">
        <f aca="false">J13+J18+J23+J28</f>
        <v>214446.7</v>
      </c>
      <c r="K8" s="7" t="n">
        <f aca="false">K13+K18+K23+K28</f>
        <v>1510.8</v>
      </c>
      <c r="L8" s="7" t="n">
        <f aca="false">L13+L18+L23+L28</f>
        <v>888</v>
      </c>
      <c r="M8" s="7" t="n">
        <f aca="false">M13+M18+M23+M28</f>
        <v>1294.8</v>
      </c>
      <c r="N8" s="9" t="n">
        <f aca="false">L8/J8</f>
        <v>0.00414088908805778</v>
      </c>
      <c r="O8" s="5"/>
      <c r="P8" s="5"/>
      <c r="Q8" s="5"/>
    </row>
    <row r="9" customFormat="false" ht="12.75" hidden="false" customHeight="false" outlineLevel="0" collapsed="false">
      <c r="A9" s="5"/>
      <c r="B9" s="12"/>
      <c r="C9" s="12"/>
      <c r="D9" s="12"/>
      <c r="E9" s="12"/>
      <c r="F9" s="12"/>
      <c r="G9" s="6" t="s">
        <v>20</v>
      </c>
      <c r="H9" s="7" t="n">
        <f aca="false">H14+H19+H24+H29</f>
        <v>0</v>
      </c>
      <c r="I9" s="7" t="n">
        <f aca="false">I14+I19+I24+I29</f>
        <v>0</v>
      </c>
      <c r="J9" s="8" t="n">
        <f aca="false">J14+J19+J24+J29</f>
        <v>16289.2</v>
      </c>
      <c r="K9" s="7" t="n">
        <f aca="false">K14+K19+K24+K29</f>
        <v>16289.2</v>
      </c>
      <c r="L9" s="7" t="n">
        <f aca="false">L14+L19+L24+L29</f>
        <v>8251</v>
      </c>
      <c r="M9" s="7" t="n">
        <f aca="false">M14+M19+M24+M29</f>
        <v>0</v>
      </c>
      <c r="N9" s="9" t="n">
        <f aca="false">L9/J9</f>
        <v>0.506531935269995</v>
      </c>
      <c r="O9" s="5"/>
      <c r="P9" s="5"/>
      <c r="Q9" s="5"/>
    </row>
    <row r="10" customFormat="false" ht="12.75" hidden="false" customHeight="false" outlineLevel="0" collapsed="false">
      <c r="A10" s="5"/>
      <c r="B10" s="12"/>
      <c r="C10" s="12"/>
      <c r="D10" s="12"/>
      <c r="E10" s="12"/>
      <c r="F10" s="12"/>
      <c r="G10" s="6" t="s">
        <v>21</v>
      </c>
      <c r="H10" s="7" t="n">
        <f aca="false">H15+H20+H25+H30</f>
        <v>0</v>
      </c>
      <c r="I10" s="7" t="n">
        <f aca="false">I15+I20+I25+I30</f>
        <v>0</v>
      </c>
      <c r="J10" s="8" t="n">
        <f aca="false">J15+J20+J25+J30</f>
        <v>0</v>
      </c>
      <c r="K10" s="7" t="n">
        <f aca="false">K15+K20+K25+K30</f>
        <v>0</v>
      </c>
      <c r="L10" s="7" t="n">
        <f aca="false">L15+L20+L25+L30</f>
        <v>0</v>
      </c>
      <c r="M10" s="7" t="n">
        <f aca="false">M15+M20+M25+M30</f>
        <v>0</v>
      </c>
      <c r="N10" s="9" t="n">
        <f aca="false">IFERROR(L10/J10,0)</f>
        <v>0</v>
      </c>
      <c r="O10" s="5"/>
      <c r="P10" s="5"/>
      <c r="Q10" s="5"/>
    </row>
    <row r="11" customFormat="false" ht="12.75" hidden="false" customHeight="false" outlineLevel="0" collapsed="false">
      <c r="A11" s="5"/>
      <c r="B11" s="12"/>
      <c r="C11" s="12"/>
      <c r="D11" s="12"/>
      <c r="E11" s="12"/>
      <c r="F11" s="12"/>
      <c r="G11" s="6" t="s">
        <v>22</v>
      </c>
      <c r="H11" s="7" t="n">
        <f aca="false">H16+H21+H26+H31</f>
        <v>0</v>
      </c>
      <c r="I11" s="7" t="n">
        <f aca="false">I16+I21+I26+I31</f>
        <v>0</v>
      </c>
      <c r="J11" s="8" t="n">
        <f aca="false">J16+J21+J26+J31</f>
        <v>0</v>
      </c>
      <c r="K11" s="7" t="n">
        <f aca="false">K16+K21+K26+K31</f>
        <v>0</v>
      </c>
      <c r="L11" s="7" t="n">
        <f aca="false">L16+L21+L26+L31</f>
        <v>0</v>
      </c>
      <c r="M11" s="7" t="n">
        <f aca="false">M16+M21+M26+M31</f>
        <v>0</v>
      </c>
      <c r="N11" s="9" t="n">
        <v>0</v>
      </c>
      <c r="O11" s="5"/>
      <c r="P11" s="5"/>
      <c r="Q11" s="5"/>
    </row>
    <row r="12" customFormat="false" ht="12.75" hidden="false" customHeight="true" outlineLevel="0" collapsed="false">
      <c r="A12" s="5" t="n">
        <v>1</v>
      </c>
      <c r="B12" s="5" t="s">
        <v>24</v>
      </c>
      <c r="C12" s="13" t="s">
        <v>25</v>
      </c>
      <c r="D12" s="13" t="s">
        <v>26</v>
      </c>
      <c r="E12" s="13" t="s">
        <v>27</v>
      </c>
      <c r="F12" s="14" t="n">
        <v>3055606.4</v>
      </c>
      <c r="G12" s="15" t="s">
        <v>18</v>
      </c>
      <c r="H12" s="16" t="n">
        <f aca="false">H13</f>
        <v>1553.6</v>
      </c>
      <c r="I12" s="16" t="n">
        <f aca="false">I13</f>
        <v>1553.6</v>
      </c>
      <c r="J12" s="7" t="n">
        <f aca="false">J13</f>
        <v>186465.5</v>
      </c>
      <c r="K12" s="16" t="n">
        <v>249</v>
      </c>
      <c r="L12" s="16" t="n">
        <v>249</v>
      </c>
      <c r="M12" s="16" t="n">
        <v>1294.8</v>
      </c>
      <c r="N12" s="9" t="n">
        <f aca="false">IFERROR(L12/J12,0)</f>
        <v>0.00133536766854995</v>
      </c>
      <c r="O12" s="17" t="n">
        <f aca="false">(I12+L12+M12)/F12</f>
        <v>0.00101367767785799</v>
      </c>
      <c r="P12" s="18" t="n">
        <f aca="false">F12-(H12+K12+M12)</f>
        <v>3052509</v>
      </c>
      <c r="Q12" s="5" t="s">
        <v>28</v>
      </c>
    </row>
    <row r="13" customFormat="false" ht="12.75" hidden="false" customHeight="false" outlineLevel="0" collapsed="false">
      <c r="A13" s="5"/>
      <c r="B13" s="5"/>
      <c r="C13" s="13"/>
      <c r="D13" s="13"/>
      <c r="E13" s="13"/>
      <c r="F13" s="14"/>
      <c r="G13" s="15" t="s">
        <v>29</v>
      </c>
      <c r="H13" s="16" t="n">
        <v>1553.6</v>
      </c>
      <c r="I13" s="16" t="n">
        <v>1553.6</v>
      </c>
      <c r="J13" s="7" t="n">
        <v>186465.5</v>
      </c>
      <c r="K13" s="16" t="n">
        <v>249</v>
      </c>
      <c r="L13" s="16" t="n">
        <v>249</v>
      </c>
      <c r="M13" s="16" t="n">
        <v>1294.8</v>
      </c>
      <c r="N13" s="9" t="n">
        <f aca="false">IFERROR(L13/J13,0)</f>
        <v>0.00133536766854995</v>
      </c>
      <c r="O13" s="17"/>
      <c r="P13" s="18"/>
      <c r="Q13" s="5"/>
    </row>
    <row r="14" customFormat="false" ht="12.75" hidden="false" customHeight="false" outlineLevel="0" collapsed="false">
      <c r="A14" s="5"/>
      <c r="B14" s="5"/>
      <c r="C14" s="13"/>
      <c r="D14" s="13"/>
      <c r="E14" s="13"/>
      <c r="F14" s="14"/>
      <c r="G14" s="15" t="s">
        <v>30</v>
      </c>
      <c r="H14" s="16" t="n">
        <v>0</v>
      </c>
      <c r="I14" s="16" t="n">
        <v>0</v>
      </c>
      <c r="J14" s="7" t="n">
        <v>0</v>
      </c>
      <c r="K14" s="16" t="n">
        <v>0</v>
      </c>
      <c r="L14" s="16" t="n">
        <v>0</v>
      </c>
      <c r="M14" s="16" t="n">
        <v>0</v>
      </c>
      <c r="N14" s="9" t="n">
        <f aca="false">IFERROR(L14/J14,0)</f>
        <v>0</v>
      </c>
      <c r="O14" s="17"/>
      <c r="P14" s="18"/>
      <c r="Q14" s="5"/>
    </row>
    <row r="15" customFormat="false" ht="12.75" hidden="false" customHeight="false" outlineLevel="0" collapsed="false">
      <c r="A15" s="5"/>
      <c r="B15" s="5"/>
      <c r="C15" s="13"/>
      <c r="D15" s="13"/>
      <c r="E15" s="13"/>
      <c r="F15" s="14"/>
      <c r="G15" s="15" t="s">
        <v>21</v>
      </c>
      <c r="H15" s="16" t="n">
        <v>0</v>
      </c>
      <c r="I15" s="16" t="n">
        <v>0</v>
      </c>
      <c r="J15" s="7" t="n">
        <v>0</v>
      </c>
      <c r="K15" s="16" t="n">
        <v>0</v>
      </c>
      <c r="L15" s="16" t="n">
        <v>0</v>
      </c>
      <c r="M15" s="16" t="n">
        <v>0</v>
      </c>
      <c r="N15" s="9" t="n">
        <f aca="false">IFERROR(L15/J15,0)</f>
        <v>0</v>
      </c>
      <c r="O15" s="17"/>
      <c r="P15" s="18"/>
      <c r="Q15" s="5"/>
    </row>
    <row r="16" customFormat="false" ht="12.75" hidden="false" customHeight="false" outlineLevel="0" collapsed="false">
      <c r="A16" s="5"/>
      <c r="B16" s="5"/>
      <c r="C16" s="13"/>
      <c r="D16" s="13"/>
      <c r="E16" s="13"/>
      <c r="F16" s="14"/>
      <c r="G16" s="15" t="s">
        <v>22</v>
      </c>
      <c r="H16" s="16" t="n">
        <v>0</v>
      </c>
      <c r="I16" s="16" t="n">
        <v>0</v>
      </c>
      <c r="J16" s="7" t="n">
        <v>0</v>
      </c>
      <c r="K16" s="16" t="n">
        <v>0</v>
      </c>
      <c r="L16" s="16" t="n">
        <v>0</v>
      </c>
      <c r="M16" s="16" t="n">
        <v>0</v>
      </c>
      <c r="N16" s="9" t="n">
        <f aca="false">IFERROR(L16/J16,0)</f>
        <v>0</v>
      </c>
      <c r="O16" s="17"/>
      <c r="P16" s="18"/>
      <c r="Q16" s="5"/>
    </row>
    <row r="17" customFormat="false" ht="12.75" hidden="false" customHeight="true" outlineLevel="0" collapsed="false">
      <c r="A17" s="5" t="n">
        <v>2</v>
      </c>
      <c r="B17" s="5" t="s">
        <v>31</v>
      </c>
      <c r="C17" s="13" t="s">
        <v>25</v>
      </c>
      <c r="D17" s="13" t="s">
        <v>32</v>
      </c>
      <c r="E17" s="13" t="s">
        <v>33</v>
      </c>
      <c r="F17" s="14" t="n">
        <v>558079.2</v>
      </c>
      <c r="G17" s="15" t="s">
        <v>18</v>
      </c>
      <c r="H17" s="16" t="n">
        <v>0</v>
      </c>
      <c r="I17" s="16" t="n">
        <v>0</v>
      </c>
      <c r="J17" s="7" t="n">
        <f aca="false">J18</f>
        <v>19681.6</v>
      </c>
      <c r="K17" s="16" t="n">
        <v>0</v>
      </c>
      <c r="L17" s="16" t="n">
        <v>0</v>
      </c>
      <c r="M17" s="16" t="n">
        <v>0</v>
      </c>
      <c r="N17" s="9" t="n">
        <f aca="false">IFERROR(L17/J17,0)</f>
        <v>0</v>
      </c>
      <c r="O17" s="17" t="n">
        <f aca="false">(I17+L17)/F17</f>
        <v>0</v>
      </c>
      <c r="P17" s="18" t="n">
        <f aca="false">F17-(H17+K17+M17)</f>
        <v>558079.2</v>
      </c>
      <c r="Q17" s="5" t="s">
        <v>34</v>
      </c>
    </row>
    <row r="18" customFormat="false" ht="12.75" hidden="false" customHeight="false" outlineLevel="0" collapsed="false">
      <c r="A18" s="5"/>
      <c r="B18" s="5"/>
      <c r="C18" s="13"/>
      <c r="D18" s="13"/>
      <c r="E18" s="13"/>
      <c r="F18" s="14"/>
      <c r="G18" s="15" t="s">
        <v>29</v>
      </c>
      <c r="H18" s="16" t="n">
        <v>0</v>
      </c>
      <c r="I18" s="16" t="n">
        <v>0</v>
      </c>
      <c r="J18" s="7" t="n">
        <v>19681.6</v>
      </c>
      <c r="K18" s="16" t="n">
        <v>0</v>
      </c>
      <c r="L18" s="16" t="n">
        <v>0</v>
      </c>
      <c r="M18" s="16" t="n">
        <v>0</v>
      </c>
      <c r="N18" s="9" t="n">
        <f aca="false">IFERROR(L18/J18,0)</f>
        <v>0</v>
      </c>
      <c r="O18" s="17"/>
      <c r="P18" s="18"/>
      <c r="Q18" s="5"/>
    </row>
    <row r="19" customFormat="false" ht="12.75" hidden="false" customHeight="false" outlineLevel="0" collapsed="false">
      <c r="A19" s="5"/>
      <c r="B19" s="5"/>
      <c r="C19" s="13"/>
      <c r="D19" s="13"/>
      <c r="E19" s="13"/>
      <c r="F19" s="14"/>
      <c r="G19" s="15" t="s">
        <v>30</v>
      </c>
      <c r="H19" s="16" t="n">
        <v>0</v>
      </c>
      <c r="I19" s="16" t="n">
        <v>0</v>
      </c>
      <c r="J19" s="7" t="n">
        <v>0</v>
      </c>
      <c r="K19" s="16" t="n">
        <v>0</v>
      </c>
      <c r="L19" s="16" t="n">
        <v>0</v>
      </c>
      <c r="M19" s="16" t="n">
        <v>0</v>
      </c>
      <c r="N19" s="9" t="n">
        <f aca="false">IFERROR(L19/J19,0)</f>
        <v>0</v>
      </c>
      <c r="O19" s="17"/>
      <c r="P19" s="18"/>
      <c r="Q19" s="5"/>
    </row>
    <row r="20" customFormat="false" ht="12.75" hidden="false" customHeight="false" outlineLevel="0" collapsed="false">
      <c r="A20" s="5"/>
      <c r="B20" s="5"/>
      <c r="C20" s="13"/>
      <c r="D20" s="13"/>
      <c r="E20" s="13"/>
      <c r="F20" s="14"/>
      <c r="G20" s="15" t="s">
        <v>21</v>
      </c>
      <c r="H20" s="16" t="n">
        <v>0</v>
      </c>
      <c r="I20" s="16" t="n">
        <v>0</v>
      </c>
      <c r="J20" s="7" t="n">
        <v>0</v>
      </c>
      <c r="K20" s="16" t="n">
        <v>0</v>
      </c>
      <c r="L20" s="16" t="n">
        <v>0</v>
      </c>
      <c r="M20" s="16" t="n">
        <v>0</v>
      </c>
      <c r="N20" s="9" t="n">
        <f aca="false">IFERROR(L20/J20,0)</f>
        <v>0</v>
      </c>
      <c r="O20" s="17"/>
      <c r="P20" s="18"/>
      <c r="Q20" s="5"/>
    </row>
    <row r="21" customFormat="false" ht="12.75" hidden="false" customHeight="false" outlineLevel="0" collapsed="false">
      <c r="A21" s="5"/>
      <c r="B21" s="5"/>
      <c r="C21" s="13"/>
      <c r="D21" s="13"/>
      <c r="E21" s="13"/>
      <c r="F21" s="14"/>
      <c r="G21" s="15" t="s">
        <v>22</v>
      </c>
      <c r="H21" s="16" t="n">
        <v>0</v>
      </c>
      <c r="I21" s="16" t="n">
        <v>0</v>
      </c>
      <c r="J21" s="7" t="n">
        <v>0</v>
      </c>
      <c r="K21" s="16" t="n">
        <v>0</v>
      </c>
      <c r="L21" s="16" t="n">
        <v>0</v>
      </c>
      <c r="M21" s="16" t="n">
        <v>0</v>
      </c>
      <c r="N21" s="9" t="n">
        <f aca="false">IFERROR(L21/J21,0)</f>
        <v>0</v>
      </c>
      <c r="O21" s="17"/>
      <c r="P21" s="18"/>
      <c r="Q21" s="5"/>
    </row>
    <row r="22" customFormat="false" ht="12.75" hidden="false" customHeight="true" outlineLevel="0" collapsed="false">
      <c r="A22" s="5" t="n">
        <v>3</v>
      </c>
      <c r="B22" s="5" t="s">
        <v>35</v>
      </c>
      <c r="C22" s="13" t="s">
        <v>25</v>
      </c>
      <c r="D22" s="13" t="s">
        <v>36</v>
      </c>
      <c r="E22" s="13" t="s">
        <v>37</v>
      </c>
      <c r="F22" s="14" t="n">
        <v>257037.8</v>
      </c>
      <c r="G22" s="15" t="s">
        <v>18</v>
      </c>
      <c r="H22" s="16" t="n">
        <v>0</v>
      </c>
      <c r="I22" s="16" t="n">
        <v>0</v>
      </c>
      <c r="J22" s="7" t="n">
        <v>7037.8</v>
      </c>
      <c r="K22" s="16" t="n">
        <v>0</v>
      </c>
      <c r="L22" s="16" t="n">
        <v>0</v>
      </c>
      <c r="M22" s="16" t="n">
        <v>0</v>
      </c>
      <c r="N22" s="9" t="n">
        <f aca="false">IFERROR(L22/J22,0)</f>
        <v>0</v>
      </c>
      <c r="O22" s="17" t="n">
        <f aca="false">(I22+L22)/F22</f>
        <v>0</v>
      </c>
      <c r="P22" s="18" t="n">
        <f aca="false">F22-(H22+K22+M22)</f>
        <v>257037.8</v>
      </c>
      <c r="Q22" s="5" t="s">
        <v>38</v>
      </c>
    </row>
    <row r="23" customFormat="false" ht="12.75" hidden="false" customHeight="false" outlineLevel="0" collapsed="false">
      <c r="A23" s="5"/>
      <c r="B23" s="5"/>
      <c r="C23" s="13"/>
      <c r="D23" s="13"/>
      <c r="E23" s="13"/>
      <c r="F23" s="14"/>
      <c r="G23" s="15" t="s">
        <v>29</v>
      </c>
      <c r="H23" s="16" t="n">
        <v>0</v>
      </c>
      <c r="I23" s="16" t="n">
        <v>0</v>
      </c>
      <c r="J23" s="7" t="n">
        <v>7037.8</v>
      </c>
      <c r="K23" s="16" t="n">
        <v>0</v>
      </c>
      <c r="L23" s="16" t="n">
        <v>0</v>
      </c>
      <c r="M23" s="16" t="n">
        <v>0</v>
      </c>
      <c r="N23" s="9" t="n">
        <f aca="false">IFERROR(L23/J23,0)</f>
        <v>0</v>
      </c>
      <c r="O23" s="17"/>
      <c r="P23" s="18"/>
      <c r="Q23" s="5"/>
    </row>
    <row r="24" customFormat="false" ht="12.75" hidden="false" customHeight="false" outlineLevel="0" collapsed="false">
      <c r="A24" s="5"/>
      <c r="B24" s="5"/>
      <c r="C24" s="13"/>
      <c r="D24" s="13"/>
      <c r="E24" s="13"/>
      <c r="F24" s="14"/>
      <c r="G24" s="15" t="s">
        <v>30</v>
      </c>
      <c r="H24" s="16" t="n">
        <v>0</v>
      </c>
      <c r="I24" s="16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9" t="n">
        <f aca="false">IFERROR(L24/J24,0)</f>
        <v>0</v>
      </c>
      <c r="O24" s="17"/>
      <c r="P24" s="18"/>
      <c r="Q24" s="5"/>
    </row>
    <row r="25" customFormat="false" ht="12.75" hidden="false" customHeight="false" outlineLevel="0" collapsed="false">
      <c r="A25" s="5"/>
      <c r="B25" s="5"/>
      <c r="C25" s="13"/>
      <c r="D25" s="13"/>
      <c r="E25" s="13"/>
      <c r="F25" s="14"/>
      <c r="G25" s="15" t="s">
        <v>21</v>
      </c>
      <c r="H25" s="16" t="n">
        <v>0</v>
      </c>
      <c r="I25" s="16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9" t="n">
        <f aca="false">IFERROR(L25/J25,0)</f>
        <v>0</v>
      </c>
      <c r="O25" s="17"/>
      <c r="P25" s="18"/>
      <c r="Q25" s="5"/>
    </row>
    <row r="26" customFormat="false" ht="12.75" hidden="false" customHeight="false" outlineLevel="0" collapsed="false">
      <c r="A26" s="5"/>
      <c r="B26" s="5"/>
      <c r="C26" s="13"/>
      <c r="D26" s="13"/>
      <c r="E26" s="13"/>
      <c r="F26" s="14"/>
      <c r="G26" s="15" t="s">
        <v>22</v>
      </c>
      <c r="H26" s="16" t="n">
        <v>0</v>
      </c>
      <c r="I26" s="16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9" t="n">
        <f aca="false">IFERROR(L26/J26,0)</f>
        <v>0</v>
      </c>
      <c r="O26" s="17"/>
      <c r="P26" s="18"/>
      <c r="Q26" s="5"/>
    </row>
    <row r="27" customFormat="false" ht="12.75" hidden="false" customHeight="true" outlineLevel="0" collapsed="false">
      <c r="A27" s="5" t="n">
        <v>4</v>
      </c>
      <c r="B27" s="5" t="s">
        <v>39</v>
      </c>
      <c r="C27" s="13" t="s">
        <v>40</v>
      </c>
      <c r="D27" s="13" t="s">
        <v>41</v>
      </c>
      <c r="E27" s="13" t="s">
        <v>42</v>
      </c>
      <c r="F27" s="14" t="n">
        <v>18140</v>
      </c>
      <c r="G27" s="15" t="s">
        <v>18</v>
      </c>
      <c r="H27" s="16" t="n">
        <v>589</v>
      </c>
      <c r="I27" s="16" t="n">
        <v>589</v>
      </c>
      <c r="J27" s="7" t="n">
        <f aca="false">J28+J29</f>
        <v>17551</v>
      </c>
      <c r="K27" s="7" t="n">
        <f aca="false">K28+K29</f>
        <v>17551</v>
      </c>
      <c r="L27" s="16" t="n">
        <f aca="false">L28+L29</f>
        <v>8890</v>
      </c>
      <c r="M27" s="16" t="n">
        <v>0</v>
      </c>
      <c r="N27" s="9" t="n">
        <f aca="false">IFERROR(L27/J27,0)</f>
        <v>0.506523844795168</v>
      </c>
      <c r="O27" s="17" t="n">
        <f aca="false">(I27+L27)/F27</f>
        <v>0.522546857772878</v>
      </c>
      <c r="P27" s="18" t="n">
        <f aca="false">F27-(H27+K27+M27)</f>
        <v>0</v>
      </c>
      <c r="Q27" s="5" t="s">
        <v>43</v>
      </c>
    </row>
    <row r="28" customFormat="false" ht="12.75" hidden="false" customHeight="false" outlineLevel="0" collapsed="false">
      <c r="A28" s="5"/>
      <c r="B28" s="5"/>
      <c r="C28" s="13"/>
      <c r="D28" s="13"/>
      <c r="E28" s="13"/>
      <c r="F28" s="14"/>
      <c r="G28" s="15" t="s">
        <v>29</v>
      </c>
      <c r="H28" s="16" t="n">
        <v>589</v>
      </c>
      <c r="I28" s="16" t="n">
        <v>589</v>
      </c>
      <c r="J28" s="7" t="n">
        <v>1261.8</v>
      </c>
      <c r="K28" s="7" t="n">
        <v>1261.8</v>
      </c>
      <c r="L28" s="16" t="n">
        <v>639</v>
      </c>
      <c r="M28" s="16" t="n">
        <v>0</v>
      </c>
      <c r="N28" s="9" t="n">
        <f aca="false">IFERROR(L28/J28,0)</f>
        <v>0.50641940085592</v>
      </c>
      <c r="O28" s="17"/>
      <c r="P28" s="18"/>
      <c r="Q28" s="5"/>
    </row>
    <row r="29" customFormat="false" ht="12.75" hidden="false" customHeight="false" outlineLevel="0" collapsed="false">
      <c r="A29" s="5"/>
      <c r="B29" s="5"/>
      <c r="C29" s="13"/>
      <c r="D29" s="13"/>
      <c r="E29" s="13"/>
      <c r="F29" s="14"/>
      <c r="G29" s="15" t="s">
        <v>30</v>
      </c>
      <c r="H29" s="16" t="n">
        <v>0</v>
      </c>
      <c r="I29" s="16" t="n">
        <v>0</v>
      </c>
      <c r="J29" s="7" t="n">
        <v>16289.2</v>
      </c>
      <c r="K29" s="7" t="n">
        <v>16289.2</v>
      </c>
      <c r="L29" s="16" t="n">
        <v>8251</v>
      </c>
      <c r="M29" s="16" t="n">
        <v>0</v>
      </c>
      <c r="N29" s="9" t="n">
        <f aca="false">IFERROR(L29/J29,0)</f>
        <v>0.506531935269995</v>
      </c>
      <c r="O29" s="17"/>
      <c r="P29" s="18"/>
      <c r="Q29" s="5"/>
    </row>
    <row r="30" customFormat="false" ht="12.75" hidden="false" customHeight="false" outlineLevel="0" collapsed="false">
      <c r="A30" s="5"/>
      <c r="B30" s="5"/>
      <c r="C30" s="13"/>
      <c r="D30" s="13"/>
      <c r="E30" s="13"/>
      <c r="F30" s="14"/>
      <c r="G30" s="15" t="s">
        <v>21</v>
      </c>
      <c r="H30" s="16" t="n">
        <v>0</v>
      </c>
      <c r="I30" s="16" t="n">
        <v>0</v>
      </c>
      <c r="J30" s="7" t="n">
        <v>0</v>
      </c>
      <c r="K30" s="16" t="n">
        <v>0</v>
      </c>
      <c r="L30" s="16" t="n">
        <v>0</v>
      </c>
      <c r="M30" s="16" t="n">
        <v>0</v>
      </c>
      <c r="N30" s="9" t="n">
        <f aca="false">IFERROR(L30/J30,0)</f>
        <v>0</v>
      </c>
      <c r="O30" s="17"/>
      <c r="P30" s="18"/>
      <c r="Q30" s="5"/>
    </row>
    <row r="31" customFormat="false" ht="12.75" hidden="false" customHeight="false" outlineLevel="0" collapsed="false">
      <c r="A31" s="5"/>
      <c r="B31" s="5"/>
      <c r="C31" s="13"/>
      <c r="D31" s="13"/>
      <c r="E31" s="13"/>
      <c r="F31" s="14"/>
      <c r="G31" s="19" t="s">
        <v>22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9" t="n">
        <f aca="false">IFERROR(L31/J31,0)</f>
        <v>0</v>
      </c>
      <c r="O31" s="17"/>
      <c r="P31" s="18"/>
      <c r="Q31" s="5"/>
    </row>
  </sheetData>
  <mergeCells count="46">
    <mergeCell ref="A2:A6"/>
    <mergeCell ref="B2:F6"/>
    <mergeCell ref="O2:O6"/>
    <mergeCell ref="P2:P6"/>
    <mergeCell ref="Q2:Q6"/>
    <mergeCell ref="A7:A11"/>
    <mergeCell ref="B7:F11"/>
    <mergeCell ref="O7:O11"/>
    <mergeCell ref="P7:P11"/>
    <mergeCell ref="Q7:Q11"/>
    <mergeCell ref="A12:A16"/>
    <mergeCell ref="B12:B16"/>
    <mergeCell ref="C12:C16"/>
    <mergeCell ref="D12:D16"/>
    <mergeCell ref="E12:E16"/>
    <mergeCell ref="F12:F16"/>
    <mergeCell ref="O12:O16"/>
    <mergeCell ref="P12:P16"/>
    <mergeCell ref="Q12:Q16"/>
    <mergeCell ref="A17:A21"/>
    <mergeCell ref="B17:B21"/>
    <mergeCell ref="C17:C21"/>
    <mergeCell ref="D17:D21"/>
    <mergeCell ref="E17:E21"/>
    <mergeCell ref="F17:F21"/>
    <mergeCell ref="O17:O21"/>
    <mergeCell ref="P17:P21"/>
    <mergeCell ref="Q17:Q21"/>
    <mergeCell ref="A22:A26"/>
    <mergeCell ref="B22:B26"/>
    <mergeCell ref="C22:C26"/>
    <mergeCell ref="D22:D26"/>
    <mergeCell ref="E22:E26"/>
    <mergeCell ref="F22:F26"/>
    <mergeCell ref="O22:O26"/>
    <mergeCell ref="P22:P26"/>
    <mergeCell ref="Q22:Q26"/>
    <mergeCell ref="A27:A31"/>
    <mergeCell ref="B27:B31"/>
    <mergeCell ref="C27:C31"/>
    <mergeCell ref="D27:D31"/>
    <mergeCell ref="E27:E31"/>
    <mergeCell ref="F27:F31"/>
    <mergeCell ref="O27:O31"/>
    <mergeCell ref="P27:P31"/>
    <mergeCell ref="Q27:Q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3T08:30:58Z</dcterms:created>
  <dc:creator>feduleeva</dc:creator>
  <dc:description/>
  <dc:language>en-US</dc:language>
  <cp:lastModifiedBy>feduleeva</cp:lastModifiedBy>
  <dcterms:modified xsi:type="dcterms:W3CDTF">2022-05-13T08:31:10Z</dcterms:modified>
  <cp:revision>0</cp:revision>
  <dc:subject/>
  <dc:title/>
</cp:coreProperties>
</file>