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ероприятия 12 месяцев 24 г" sheetId="1" state="visible" r:id="rId2"/>
    <sheet name="Показатели" sheetId="2" state="visible" r:id="rId3"/>
    <sheet name="ЭГП" sheetId="3" state="visible" r:id="rId4"/>
    <sheet name="Механизмы фин.поддержки" sheetId="4" state="visible" r:id="rId5"/>
  </sheets>
  <externalReferences>
    <externalReference r:id="rId6"/>
  </externalReferences>
  <definedNames>
    <definedName function="false" hidden="false" localSheetId="0" name="_xlnm.Print_Area" vbProcedure="false">'Мероприятия 12 месяцев 24 г'!$A$1:$S$867</definedName>
    <definedName function="false" hidden="true" localSheetId="0" name="_xlnm._FilterDatabase" vbProcedure="false">'Мероприятия 12 месяцев 24 г'!$A$5:$P$869</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1013">
  <si>
    <t xml:space="preserve">Сведения о ходе реализации мероприятий государственной программы «Здравоохранение» Мурманской области за 12 месяцев 2024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касса</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подведомственные учреждения Министерство строительства Мурманской области, ГОКУ«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СпортКульт51» </t>
  </si>
  <si>
    <t xml:space="preserve">ОБ</t>
  </si>
  <si>
    <t xml:space="preserve">Выполнено в полном объеме</t>
  </si>
  <si>
    <t xml:space="preserve">Исп ГП</t>
  </si>
  <si>
    <t xml:space="preserve">ФБ</t>
  </si>
  <si>
    <t xml:space="preserve">Выполнены частично</t>
  </si>
  <si>
    <t xml:space="preserve">Отчет</t>
  </si>
  <si>
    <t xml:space="preserve">МБ</t>
  </si>
  <si>
    <t xml:space="preserve">Не выполнены</t>
  </si>
  <si>
    <t xml:space="preserve">ВБС</t>
  </si>
  <si>
    <t xml:space="preserve">Степень исполнения мероприятий</t>
  </si>
  <si>
    <t xml:space="preserve">Министерство здравоохранения Мурманской области</t>
  </si>
  <si>
    <t xml:space="preserve">Министерство строительства Мурманской области</t>
  </si>
  <si>
    <t xml:space="preserve">Министерство региональной безопасности Мурманской области</t>
  </si>
  <si>
    <t xml:space="preserve">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4 год запланировано 18 887 посещений. За  2024 год фактический показатель составил  16 941 посещение. Выполнение показателя составляет 89,7%</t>
  </si>
  <si>
    <t xml:space="preserve">Да</t>
  </si>
  <si>
    <t xml:space="preserve">Медицинские организации Мурманской области, ТФОМС Мурманской области</t>
  </si>
  <si>
    <t xml:space="preserve">Невыполнение планового показателя с учетом фактических посещений. 
Финансовый показатель сложился с учетом подушевого норматива финансирования, когда финансирование не зависит от выполнения объемов</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4 год запланировано 15 200 посещений. За 2024 год фактический показатель составил 9 349 посещений. Выполнение показателя составляет 61,5%</t>
  </si>
  <si>
    <t xml:space="preserve">Невыполнение плановых объемов связано с кадровым дефицитом в медицинских организациях, отток населения в летний период.</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51 мероприятие по вопросам профилактики ХНИЗ и формирования ЗОЖ: 44 массовые акции (более 5700 участников), в том числе 2 областных конкурса творческих работ «ЗА здоровый образ жизни!» и «Мы – здоровая семья», 3 областных обучающих семинара на темы: «Принципы здорового и рационального питания», «Профилактика негативных явлений в молодежной среде», «Принципы формирования здорового образа жизни», 4 заседания «круглого стола».  
Получателем субсидии - МРООД "КАПЛЯ ЖИЗНИ" проведено 10 массовых акций на повышении информативности населения по вопросам профилактики неинфекционных заболеваний и формированию здорового образа жизни.
</t>
  </si>
  <si>
    <t xml:space="preserve">Министерство здравоохранения Мурманской области, ГОАУЗ «МОЦСВМП», НКО</t>
  </si>
  <si>
    <t xml:space="preserve"> -</t>
  </si>
  <si>
    <t xml:space="preserve">1.1.5.</t>
  </si>
  <si>
    <t xml:space="preserve">Реализация программы  «Витаминизация» населения Мурманской области </t>
  </si>
  <si>
    <t xml:space="preserve">Проведение комплексной адаптации населения при входе/выходе из полярной ночи и профилактика заболеваний</t>
  </si>
  <si>
    <t xml:space="preserve">Получили результаты теста 58 263 чел., выдано упаковок 52 722 </t>
  </si>
  <si>
    <t xml:space="preserve">Министерство здравоохранения Мурманской области, ГОАУЗ «МОЦСВМП»</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29 единиц:
прокат 3 социальных видеороликов на федеральных телеканалах (203 проката), трансляция в радиоэфире 2 аудиороликов по профилактике курения и  пропаганде трезвого образа жизни (562 выхода);  изготовление и размещение на пилларах в центре г. Мурманска 3 баннеров «Время бросить курить!»,  «Для хорошего настроения не нужен алкоголь!» и «Избавься от вредных привычек»; трансляция  2 видеороликов на светодиодных больших LED-экранах в центре г. Мурманска и 4 видеозаставок на мониторах LED-экранов на 16 АЗС «Роснефть»; трансляция 2 социальных аудиороликов в ТЦ «Волна» (1056 выходов); тиражирование 11 наименований санпросветлитературы (36500 экз.), размещение 2 видеозаставок на мониторах в 18 аптеках сети «Для бережливых». </t>
  </si>
  <si>
    <t xml:space="preserve">-</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Нет</t>
  </si>
  <si>
    <t xml:space="preserve">Комитет молодежной политики Мурманской области</t>
  </si>
  <si>
    <t xml:space="preserve">Мероприятия проведены в рамках реализации мероприятий содержательного блока программы комплексного развития молодежной политики в субъектах РФ «Регион для молодых»</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 2024 году во взаимодействии с ФГАОУ ВО "Мурманский арктический университет" (далее – ФГАОУ ВО "МАУ") на основании государственного контракта от 29.01.2024 № 2 выполнены работы по комплексному изучению и оценке состояния наркоситуации на территории Мурманской области с подготовкой текста доклада о наркоситуации в Мурманской области по итогам 2023 года с приложениями. Цена договора составила 140,0 тыс. рублей. ФГАОУ ВО "МАУ" работы по договору выполнены в полном объеме. Доклад рассмотрен на заседании антинаркотической комиссии Мурманской области 21.03.2024 и 28.03.2024 и направлен в адрес Государственного антинаркотического комитета. 25.06.2024 заключен государственный контракт № 10 с ООО "Артефакт" по оказанию услуг на проведение социологического исследования в рамках наркомониторинга. Цена договора составила 188,8 тыс. рублей. 09.12.2024 в аппарат антинаркотической комиссии Мурманской области были переданы все отчетные документы по проведению социологического исследования. Также, для обеспечения деятельности антинаркотической комиссии Мурманской области были закуплены канцелярские товары.
Согласно утвержденному Губернатором Мурманской области плану проведено 4 заседания антинаркотической комиссии Мурманской области (21.03.2024 и 18.06.2024, 10.10.2024, 18.12.2024). Кроме того,  проведено 3 заседания рабочей группы антинаркотической  комиссии Мурманской области (27.02.2024, 03.07.2024 и 11.12.2024)</t>
  </si>
  <si>
    <t xml:space="preserve">Низкая степень освоения средств за счет образовавшейся экономии в результате закупочных процедур</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В 2024 году запланировано 5 715 000 посещений. За 2024 год фактический показатель составил 5 690 392 посещения . Выполнение показателя составляет 99,6 % (в том числе помощь, оказанная на других территориях  на сумму 189 993,5 тыс. руб.). </t>
  </si>
  <si>
    <t xml:space="preserve">Медицинские организации Мурманской области, 
ТФОМС Мурманской области</t>
  </si>
  <si>
    <t xml:space="preserve">Превышение кассы и фактически израсходованных средств над плановыми значениями обусловлено тем, что в соответствии с Распоряжением Правительства Российской Федерации от 11.12.2024 № 3674-р о распределении иного межбюджетного трансферта по регионам  в 2024 году Мурманской области были выделены средства . Данные средства не включаются в стоимость территориальной программы гос.гарантий</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 </t>
  </si>
  <si>
    <r>
      <rPr>
        <sz val="9"/>
        <rFont val="Times New Roman"/>
        <family val="1"/>
        <charset val="204"/>
      </rPr>
      <t xml:space="preserve">Выполнение объемов по состоянию на 01.01.2025:
1) Консультативная помощь по телефону лицам, находящимся в кризисных состояниях или пострадавшим в чрезвычайных ситуациях 95,8% (план 550 обращений, факт 527 обращений).
2) Медицинская помощь в экстренной форме незастрахованным гражданам в системе обязательного медицинского страхования 99,6 % (план 6350 посещения, факт 6324 посещения).
3) Осуществление медицинского обеспечения лиц, проходящих спортивную подготовку в государственных областных учреждениях и членов спортивных сборных команд Мурманской области по видам спорта</t>
    </r>
    <r>
      <rPr>
        <sz val="9"/>
        <color rgb="FFFF0000"/>
        <rFont val="Times New Roman"/>
        <family val="1"/>
        <charset val="204"/>
      </rPr>
      <t xml:space="preserve"> </t>
    </r>
    <r>
      <rPr>
        <sz val="9"/>
        <rFont val="Times New Roman"/>
        <family val="1"/>
        <charset val="204"/>
      </rPr>
      <t xml:space="preserve">105,2 % (план 2772 осмотренных лиц, факт 2915 осмотренных лиц).
4) Первичная медико-санитарная помощь, не включенная в базовую программу обязательного медицинского страхования (диагностика и лечение, психиатрия, наркология,ВИЧ-инфекция, дневной стационар) 98,9% (план 1151 случаев лечения, факт 1138 случаев лечения);
5) Первичная медико-санитарная помощь, не включенная в базовую программу обязательного медицинского страхования 93,5 % (план 1709 случаев лечения, 1598 случаев лечения);
5) Первичная медико-санитарная помощь, не включенная в базовую программу обязательного медицинского страхования 101,1% (план 1 709 случаев, факт 1 728 случаев); 
6) Первичная медико-санитарная помощь, не включенная в базовую программу обязательного медицинского страхования 99,9% (план 63 446 обращений, факт 63 388 обращений);
7) Первичная медико-санитарная помощь, не включенная в базовую программу обязательного медицинского страхования 100,6% (план 164 972 посещения, факт 165 912 посещения).</t>
    </r>
  </si>
  <si>
    <t xml:space="preserve">Медицинские организации Мурманской области
</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27.04.2021 № 404н. Количество проведенных диспансеризации в год - не менее 102 800 чел.</t>
  </si>
  <si>
    <t xml:space="preserve">На 2024 год запланировано 268 275 посещения. За 2024 год фактически показатель составил 213 575 посещений. Выполнение показателя составляет 79,6 % (в том числе помощь, оказанная на других территориях  в сумме 1 056,4 тыс. руб.)</t>
  </si>
  <si>
    <t xml:space="preserve">
ТФОМС Мурманской области,
медицинские организации Мурманской области</t>
  </si>
  <si>
    <t xml:space="preserve">Низкие темпы проведения диспансеризации в медицинских организациях. Неявка на диспансеризацию населения.</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
Количество приобретенных иммунобиологических медицинских препаратов за 2024 год 261,630  тыс. доз, что составляет 100,0 % от планового значения - 261,630 тыс.доз. Мероприятие выполнено полностью</t>
  </si>
  <si>
    <t xml:space="preserve">Министерство здравоохранения Мурманской области,
ГОБУЗ «Мурманская областная клиническая больница имени П.А.Баяндина»</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10 фельдшерско-акушерских пунктов</t>
  </si>
  <si>
    <t xml:space="preserve">Министерство здравоохранения Мурманской области, медицинские организации  </t>
  </si>
  <si>
    <t xml:space="preserve">Низкая степень освоения средств обусловлена следующими причинами:
1) фельдшер не живет постоянно в ФАП. 
2) уменьшение суммы расходов налога на имущество (перерасчет)</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9.
Общая потребность для Мурманской области в медицинских работниках на 2024 год, оказывающих первичную медико-санитарную помощь, составляет 50 человек по категории «врачи» и 60 «человек» по категории «средний медицинский персонал».
За отчетный период в медицинских организациях Мурманской области  прирост численности составил: среднего медицинского персонала (+58), врачей (+58)</t>
  </si>
  <si>
    <t xml:space="preserve">ТФОМС Мурманской области, медицинские организации  </t>
  </si>
  <si>
    <t xml:space="preserve">Кассовое исполнение превышает плановые значения, поскольку в соответствии с п.2 распоряжения Правительства Российской Федерации от 15.12.2023 № 3660-р Федеральный ФОМС при недостаточности иных межбюджетных трансфертов, предоставленных бюджетам территориальных фондов обязательного медицинского страхования, может предоставлять иные межбюджетные трансферты в целях софинансирования расходов медицинских организаций на оплату труда врачей и среднего медицинского персонала за счет средств резерва, предусмотренного распределением, утвержденным настоящим распоряжением (без внесения в него изменений).</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2024 год 83 случая выявления онкозаболеваний </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 (неявка)</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1.8. 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ены лекарственные препараты, медицинские изделия и специализированные продукты лечебного питания, необходимые при амбулаторном лечении (за 2024 год  выписано 500 833 рецепта, обеспечено 500 833  рецепта, что составляет 100% выполнения мероприятия). Потребность  в 2024 года удовлетворен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Заключены государственные контракты на необходимое количество в 2024 году оказываемой услуги (потребность в 2024 году удовлетворена). </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и «Хранение, приемка, распределение и отпуск лекарственных препаратов, наркотических средств и психотропных веществ и их прекурсоров, медицинских изделий  и иммунобиологических лекарственных препаратов для иммунопрофилактики» с целью обеспечения деятельности реализации лекарственных препаратов в сельских населенных пунктах, в которых отсутствуют аптечные организации. Значение, утвержденное в ГЗ на 2024 год 24 отчета, фактическое исполнение за 2024 год 21 отчет.
Выполнение мероприятия 100,0 %</t>
  </si>
  <si>
    <t xml:space="preserve">Министерство здравоохранения Мурманской области, ГОБУЗ«МОКБ им. П.А. Баяндин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Утилизированы лекарственные препараты, пришедшие в негодность. Мероприятие выполнено на 100%</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
</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 163 в 2025, 163 в 2026 г.</t>
  </si>
  <si>
    <r>
      <rPr>
        <sz val="8"/>
        <rFont val="Times New Roman"/>
        <family val="1"/>
        <charset val="204"/>
      </rPr>
      <t xml:space="preserve"> Фактическое число пациентов , эвакуированных с использованием сан.авиации 344 чел, сто составляет 140,4% от планового значения (план 245 чел.)
</t>
    </r>
  </si>
  <si>
    <t xml:space="preserve">Министерство здравоохранения Мурманской области, ГОБУЗ «МОКБ им. П.А. Баяндина»</t>
  </si>
  <si>
    <t xml:space="preserve">Перевполнение планового значения показателя обусловлено тем,что расходование средств производится по факту выполнения работ по осуществлению мед.эвакуации</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В 2024 г. выполнено 627 мероприятий:
организованы выступления в СМИ: 24 выпуска  тематических  теле- и радиопередач и 44 выступления в теле-радиоэфире, 105 публикаций в печатных изданиях; проведено 287 информационно-образовательных мероприятий (7036 чел.);  осуществлены прокат 5 социальных видеороликов на федеральных каналах телевидения (328 прокатов) и трансляция 4 аудиороликов на радиостанциях (693 выхода); изготовлено 15 видов санитарно-просветительных материалов  (65500 экз.); размещено 7 информационных баннеров на центральных улицах г. Мурманска; осуществлен прокат 7 тематических плакатов в общественном транспорте (397 экземпляров);    размещено 4  видеоролика на  больших светодиодных экранах в центре г. Мурманска и 2 видеозаставки на мониторах LED-экранов на 16 АЗС «Роснефть»; транслировались 3 социальных аудиоролика в ТЦ «Волна» (1584 выхода); с использованием интернет-площадки проведено 10 «прямых эфиров»; силами специалистов ЦОЗМП подготовлено и направлено в СМИ 93 пресс-релиза и др.</t>
  </si>
  <si>
    <t xml:space="preserve">Министерство здравоохранения Мурманской области, ГОАУЗ «МОЦСВМП»,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
Пациенты обеспечены лекарственными препаратами. Выполнение мероприятия на 100,0% . Потребность 2024 года удовлетворена</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t>
  </si>
  <si>
    <t xml:space="preserve">Приобретение лекарственных средств для лечения лиц, инфицированных вирусами иммунодефицита человека, вирусами гепатита В и (или) С,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B и (или) C, диагностических средств для выявления, определения чувствительности микобактерии туберкулеза и мониторинга лечения лиц, пациентов с туберкулезом с множественной лекарственной устойчивостью возбудителя, а также медицинских изделий в соответствии со стандартом оснащения, предусмотренным порядком оказания медицинской помощи пациентам с туберкулезом, средств индивидуальной защиты органов дыхания от инфекций, передаваемых воздушно-капельным путем, для сотрудников МОПТД</t>
  </si>
  <si>
    <r>
      <rPr>
        <sz val="8"/>
        <rFont val="Times New Roman"/>
        <family val="1"/>
        <charset val="204"/>
      </rPr>
      <t xml:space="preserve">Плановое количество приобретенных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в соответствии с планом, утвержденным руководителем медицинской организации 13 369,128 ед.,</t>
    </r>
    <r>
      <rPr>
        <sz val="8"/>
        <color rgb="FFFF0000"/>
        <rFont val="Times New Roman"/>
        <family val="1"/>
        <charset val="204"/>
      </rPr>
      <t xml:space="preserve"> </t>
    </r>
    <r>
      <rPr>
        <sz val="8"/>
        <rFont val="Times New Roman"/>
        <family val="1"/>
        <charset val="204"/>
      </rPr>
      <t xml:space="preserve">фактическое значение 13 369,128 ед., что составляет 100%
Плановое количество приобретеных лекарственных средств для лечения ВИЧ-инфицированных больных и больных гепатитами В и С, в соответствии с планом, утвержденным руководителем медицинской организации 9 595 ед, фактическое значение 9 595 ед, что составляет  100 % от плана.
</t>
    </r>
  </si>
  <si>
    <t xml:space="preserve">Министерство здравоохранения Мурманской области, медицинские организации Мурманской области</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r>
      <rPr>
        <sz val="9"/>
        <rFont val="Times New Roman"/>
        <family val="1"/>
        <charset val="204"/>
      </rPr>
      <t xml:space="preserve">В соответствии с планом в 2024 году: по базовой программе: круглосуточный стационар: план - 106 267  случаев госпитализации; факт 106 910 случаев госпитализации, выполнение 100,6%. 
Стационар дневного пребывания - план - 40 307 случаев госпитализации; факт 41 640 случаев госпитализации, выполнение 103,3%. 
По сверхбазовой программе - круглосуточный стационар план 3 171 случаев лечения, факт 3 171  случаев лечения , выполнение 100,0%</t>
    </r>
    <r>
      <rPr>
        <sz val="9"/>
        <color rgb="FFFF0000"/>
        <rFont val="Times New Roman"/>
        <family val="1"/>
        <charset val="204"/>
      </rPr>
      <t xml:space="preserve">. </t>
    </r>
    <r>
      <rPr>
        <sz val="9"/>
        <rFont val="Times New Roman"/>
        <family val="1"/>
        <charset val="204"/>
      </rPr>
      <t xml:space="preserve">Стационар дневного пребывания  план - 491 случаев лечения, факт 500 случаев лечения, выполнение 101,8% </t>
    </r>
  </si>
  <si>
    <t xml:space="preserve">Медицинские организации, 
ТФОМС Мурманской области</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r>
      <rPr>
        <sz val="9"/>
        <rFont val="Times New Roman"/>
        <family val="1"/>
        <charset val="204"/>
      </rPr>
      <t xml:space="preserve">Выполнение объемов специализированной медицинской помощи по состоянию на 01.01.2025: 
1) Лабораторные исследования 100,0% (план 98 134 исследования, факт 98 132 исследования).
2) Медицинское освидетельствование  на состояние опьянения (алкогольного, наркотического или иного токсического) 113,4 %</t>
    </r>
    <r>
      <rPr>
        <sz val="9"/>
        <color rgb="FFFF0000"/>
        <rFont val="Times New Roman"/>
        <family val="1"/>
        <charset val="204"/>
      </rPr>
      <t xml:space="preserve"> </t>
    </r>
    <r>
      <rPr>
        <sz val="9"/>
        <rFont val="Times New Roman"/>
        <family val="1"/>
        <charset val="204"/>
      </rPr>
      <t xml:space="preserve">(план 8 381 освидетельствование, факт 9 501 освидетельствование).
3) Обеспечение лечебным и профилактическим питанием 96,8% ( план 1 355 обслуживаемых лиц, факт 1311 обслуживаемых лиц).
4) Патологическая анатомия 99,9 % (план 1392 исследования, факт 1391 исследование).
5) Специализированная медицинская помощь (за исключением высокотехнологичной медицинской помощи), не включенная в базовую программу обязательного медицинского страхования по профилям: психиатрия 101,7% (план 2 423 случая госпитализации, факт 2 465 случаев госпитализации).
</t>
    </r>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ена готовность материальных ценностей к выдаче получателям в установленные сроки; выполнены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ВИЧ-инфекции, гепатиты B и C)</t>
  </si>
  <si>
    <t xml:space="preserve">Обеспечение производства и распространения социальной рекламы по вопросам профилактик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В 2024 г. по вопросам профилактики, диагностики и лечения ВИЧ-инфекции проведено 338 мероприятий:
12 выпусков 2-х теле- и радиопередач «ВИЧ-инфекция: профилактика и лечение» и «Чем опасны ИППП»; 2 пресс-конференции, посвященные  Всемирному дню памяти жертв СПИДа и Всемирному дню борьбы со СПИДом; 24 публикации в печатных изданиях; прокат 6 видеороликов на федеральных каналах телевидения (660 прокатов); трансляция 2 аудиороликов на  радиостанциях (480 выходов); 19 массовых акций (свыше 2200 участников); 38 выездов мобильной лаборатории автобуса «Доверие» (охват – 952 человека); 125 информационно-образовательных мероприятий (2063 чел.); прокат видеороликов  на 3 больших светодиодных экранах в г. Мурманске, на мониторах LED-экранов на 16 АЗС «Роснефть» и 18 аптеках сети «Для бережливых»; размещение 7  баннеров на металлоконструкциях и пилларах в центре г. Мурманска; тиражирование  9 видов санитарно-просветительной литературы (9100 экз.); прокат 6 тематических плакатов в общественном транспорте г. Мурманска (240 экз.) и др. 
Получателем субсидии МРООД "КАПЛЯ ЖИЗНИ" проведено 5 массовых акций по вопросам профилактики инфекционных заболеваний (ВИЧ, гепатиты В и С), протестировано на ВИЧ-инфекции 50 человек.</t>
  </si>
  <si>
    <t xml:space="preserve">Мероприятие реализуется в течение 2024 года</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 Жизненно важный и дорогостоящий лекарственного препарата Нусинерсен закуплен в полном объеме. Потребность 2024 года  удовлетворена. </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ы лекарственными препаратами пациенты, получающие паллиативную медицинскую помощь. Рецепты, находящиеся на отсроченном обеспечении отсутствуют. 
Потребность 2024 года удовлетворена.</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Из запланированных 13 042 единиц приобретено 13 032 единиц, что сотавляет 99,9 % от плана. </t>
  </si>
  <si>
    <t xml:space="preserve">Низкая степень освоения средств обусловлена образовавшейся экономией по результатам проведения закупочных процедур</t>
  </si>
  <si>
    <t xml:space="preserve">Канда не закупила 10 ед. кроватей</t>
  </si>
  <si>
    <t xml:space="preserve">Ведется претензионная работа</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4 году  -   5 459 случаев госпитализации, факт - 
 5 914 случаев госпитализации, что составляет 108,8%  (в том числе помощь, оказанная на других территориях 363 случая госпитализации на сумму 
117 121,4 тыс.руб.)</t>
  </si>
  <si>
    <t xml:space="preserve">ТФОМС Мурманской области, медицинские организации 
</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Баяндина» 
Формирование  заявок на санаторно-курортное лечение</t>
  </si>
  <si>
    <r>
      <rPr>
        <sz val="9"/>
        <rFont val="Times New Roman"/>
        <family val="1"/>
        <charset val="204"/>
      </rPr>
      <t xml:space="preserve">Объемы выполнения оказания высокотехнологичной медицинской помощи по состоянию на 01.01.2025:
1) Высокотехнологичная медицинская помощь, не включенная в базовую программу обязательного медицинского страхования 100,0% (план 1695 пациентов, факт 1695 пациентов).
2) Осуществление учреждением функции документооборота и работы в программно-аппаратном комплексе «Подсистема мониторинга направления на санаторно-курортное лечение», оформление заявок на оказание высокотехнологичной и специализированной помощи и внесение данных заявителя в лист ожидания 100,5 % (план 16 200 оформленных заявок, факт 16 270 оформленных заявок)   </t>
    </r>
    <r>
      <rPr>
        <sz val="9"/>
        <color rgb="FFFF0000"/>
        <rFont val="Times New Roman"/>
        <family val="1"/>
        <charset val="204"/>
      </rPr>
      <t xml:space="preserve">    </t>
    </r>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Плановое значение количества граждан, получивших услуги 73 чел. 
фактически улуга по радиохирургическому лечению на аппарате Кибер-Нож оказана 60 чел., что составляет 82,2%. </t>
  </si>
  <si>
    <t xml:space="preserve">Частично</t>
  </si>
  <si>
    <t xml:space="preserve">Министерство здравоохранения Мурманской области,
ГОБУЗ "Мурманский областной онкологический диспансер"</t>
  </si>
  <si>
    <t xml:space="preserve">Перенос сроков лечения пациентов на 2025 год.</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3 113 случаев госпитализации, факт 2 478 случаев госпитализации, выполнение 79,6% (в том числе помощь, оказанная на других территориях 87 случаев госпитализации  в сумме 9 216,7 тыс. руб.)</t>
  </si>
  <si>
    <t xml:space="preserve">
Медицинские организации, ТФОМС Мурманской области</t>
  </si>
  <si>
    <t xml:space="preserve">Невыполнение по объемным показателям и перевыполнение по финансовым  в связи с предъявлением на оплату более дорогостоящих случаев лечения.</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4 год 1 796 случаев госпитализации, факт 1 597 случаев госпитализации , выполнение 88,9 % (в том числе помощь, оказанная на других территориях 9 случаев лечения  на сумму 324,1 тыс. руб.)</t>
  </si>
  <si>
    <t xml:space="preserve">С учетом фактических расходов</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В соответствии с планом в 2024 году - 203 996  вызовов. Фактическое значение за 2024 г. - 169 250 вызовов (в том числе помощь, оказанная на других территориях 11 537 вызовов на сумму 448 122,9тыс. руб.). Выполнение плана составило 83 %</t>
  </si>
  <si>
    <t xml:space="preserve">Медицинские организации, ТФОМС Мурманской области</t>
  </si>
  <si>
    <t xml:space="preserve">Невыполнение плана вызовов связано со значительным снижением заболеваемости  органов дыхания в связи с уменьшением числа случаев заболеваний ковид, пневмонией, а также подушевым принципом финансирования.</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Предоставлены субсидии на выполнение государственного задания подведомственным учреждениям на оказания специализированной медицинской помощи. Мероприятие выполнено.</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213 пациентов обсеспечены транспортировкой к месту проведения гемодиализа и обратно, в том числе 26 пациентов, не способных к самостоятельному передвижению и/или использующих для передвижения коляску для инвалидов. Выполнение мероприятия 100,0 % (план 213 чел, факт 213 чел.)</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Приобретены сувенирная продукция и наглядная агитация. Мероприятие выполнено</t>
  </si>
  <si>
    <t xml:space="preserve">ГОБУЗ«Мурманская областная станция переливания крови»</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Фактический объем заготовки донорской крови и ее компонентов 11 218 у.е , что составляет 99,7% от плана </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 Мероприятие выполнено</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оказателя по заготовке, хранению, транспортировке и обеспечению безопасности донорской крови и ее компонентов составило 100,1% (план 11 210 у.е, факт 11 218 у.е).</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Предоставлена субсидия подведомственным учреждениям на выполнение государственного задания по судебно-медицинской экспертизе и по судебно-психиатрической экспертизе. Мероприятие выполнено</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Организована и проведена оценка удовлетворенности медицинской помощью населению Мурманской области  в медицинских организациях, подведомственных Министерству здравоохранения Мурманской области,   проведен анализ медицинских документов в рамках ведомственного контроля качества и безопасности медицинской деятельности в медицинских организациях Мероприятие выполнено</t>
  </si>
  <si>
    <t xml:space="preserve">ГОБУЗ "Мурманская областная клиническая больница имени П.А.Баяндина"
ГОАУЗ "МОЦСВМП"</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ТФОМС Мурманской области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
</t>
  </si>
  <si>
    <t xml:space="preserve">Подведомственными учреждениями приобретено медицинское оборудование (гастроскоп, бронхоскоп, колоноскоп, аппарат ультразвуковой, система эндоскопической визуализации и др.)  </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4 году -  6 162 случаев госпитализации, фактическое исполнение за 2024 год-  10 826 случаев госпитализации, выполнение плана составило 175,8%.  
Дневной стационар: в соответствии с планом в 2024 году - 7 963 случая лечения, фактическое исполнение за 2024 год- 8 956 случаев лечения, выполнение плана составило 112,5%.</t>
  </si>
  <si>
    <t xml:space="preserve">В плановых финансовых показателях учтены более дорогостоящие случаи лечения, на оплату предьявлены менее дорогостоящие случаи</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РБ).
2024 г -6 ед. оборудования
2025 г. -1 ед. оборудования</t>
  </si>
  <si>
    <t xml:space="preserve">Медицинскими учреждениями приобретены ультрозвуковые аппараты для исследования сердца и сосудов, система УЗИ , рентгеновская система, диагностический аппарат для ультразвукового исследования сердца и сосудов</t>
  </si>
  <si>
    <t xml:space="preserve">3.</t>
  </si>
  <si>
    <t xml:space="preserve">Подпрограмма 3. «Охрана здоровья матери и ребенка»</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
3.6. Доля новорожденных, обследованных на врожденные и (или) наследственные
заболевания в рамках расширенного неонатального скрининга, от общего числа
родившихся живыми в субъектах Российской Федерации, реализующих
мероприятия по проведению расширенного неонатального скрининга на
врожденные и (или) наследственные заболевания</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Предоставлена субсидия подведомственным учреждениям на выполнение государственного задания по первичной медико-санитарной помощи, не включенной в базовую программу обязательного медицинского страхования (неонатальный скрининг на 5 наследственных и врожденных заболеваний) и по первичной медико-санитарной помощи, не включенной в базовую программу обязательного медицинского страхования (пренатальная (дородовая) диагностика нарушений развития ребенка у беременных женщин) - 
Мероприятие выполнено</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Фактическое количество обследованных новорожденных на врожденные и (или) наследственные заболевания в рамках расширенного неонатального скрининга 202 чел, что составляет 96,2% от плана (210 чел)  
Количество направленных тест-бланков на проведение расширенного неонатального скрининга 52 728 ед., что составляет 95,9 % от плана 5 500 ед.</t>
  </si>
  <si>
    <t xml:space="preserve">ГОБУЗ "МОКМЦ"</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1)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12 часов).
2) по оказанию медицинской (в том числе психиатрической), специальной и психолого-педагогической помощи детям, находящимся в трудной жизненной ситуации (амбулаторно, 4 часа) 
3) по оказанию медицинской (в том числе психиатрической), специальной и психолого-педагогической помощи детям, находящимся в трудной жизненной ситуации (стационар).
4)по организации круглосуточного приема, содержания, выхаживания и воспитания детей. Мероприятие выполнено</t>
  </si>
  <si>
    <t xml:space="preserve">Министерство здравоохранения Мурманской области, ГОБУЗ «ОСДР»,
ГОБУЗ «МОДРС»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Министерство здравоохранения Мурманской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мебели и укладок для оказания медицинской помощи в целях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20 медицинских организаций в 2023 году.
Приобретение оборудования и мебели для 1 медицинской организации в 2024 году</t>
  </si>
  <si>
    <t xml:space="preserve">Приобретено 2062 ед. оборудования , что составляет 100,0 % от плана 2063 ед.</t>
  </si>
  <si>
    <t xml:space="preserve">Министерство здравоохранения Мурманской области, 
подведомственные учреждения</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 8 объектов (в т.ч. разработка ПСД - 6 объектов) в 2021 году,
- 13 объектов (в т.ч. разработка ПСД - 8 объектов, ремонт - 3 объектов, обследование зданий - 2 объекта) в 2022 году,
- 6 объектов (в т.ч. разработка ПСД - 4  объектов, ремонт - 2 объектов) в 2023 году,
- 9 объектов в 2024 году</t>
  </si>
  <si>
    <t xml:space="preserve">1)  КР здания лечебного корпуса ГОБУЗ «Апатитско-Кировская ЦГБ» (Ленина 26Б): Техническая готовность – 98%, срок завершения работ - 21.05.2025 (ввиду доп. работ). 
2) КР помещений в здании ГОБУЗ«Мурманская городская поликлиника № 1» (ул. Шмидта 41/9): Техническая готовность - 100  %.                                  
3) КР фасада детской поликлиники филиала ГОАУЗ «Мончегорская ЦРБ» (г. Ковдор), в т.ч. разработка ПД): Техническая готовность - 98%.
4) Разработка ПД (6 объектов): По 1-му объекту работы по разработке ПД выполнены, получено положительное заключение ГЭ; по 5-ти объектам проектная документация разрабатывается (контракты на разработку ПД заключены).</t>
  </si>
  <si>
    <t xml:space="preserve">Министерство строительства Мурманской области, 
ГОКУ "Управление капитального строительства Мурманской области"</t>
  </si>
  <si>
    <t xml:space="preserve">Капитальный ремонт детской поликлиники в г. Апатиты, ул.Ленина, 32: неосвоение средств
в сумме 42 329,4 т.р связано с несвоевременным исполнение Подрядчиком своих обязательств по контракту ввиду возникшей необходимости изменения объемов и состава работ
Капитальный ремонт здания лечебного корпуса в г.Кировск, пр.Ленина, 26Б: неосвоение средств в сумме 42 710,5 т.р. связано с несвоевременным исполнение Подрядчиком своих обязательств по контракту ввиду возникшей необходимости изменения объемов и состава работ, неосвоение в сумме 599,5 т.р. связанос нарушением Проектировщиком своих обязательств по контракту.
Капитальный ремонт фасада детской поликлиникив г. Ковдор неосвоение средств в сумме 9 799,4 т.р.
2,0 т.р. - незаконтрактованный остаток</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на 47 объектах,  в 2024 году - на 10 объектах,  в 2025 году - на 4 объектах, в 2026 - на 4 объектах).   
</t>
  </si>
  <si>
    <t xml:space="preserve"> Фактически 25 объектов приведены в соответствие  с требованиями, установленными нормативными правовыми актами, в целях обеспечения медицинской деятельности</t>
  </si>
  <si>
    <t xml:space="preserve">Министерство здравоохранения Мурманской области, подведомственные учреждения</t>
  </si>
  <si>
    <t xml:space="preserve">Экономия по результатам проведения закупочных процедур</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в 2026 году - не менее 10 объектов) с целью обеспечения доступности маломобильных групп населения в здания медицинских учреждений</t>
  </si>
  <si>
    <t xml:space="preserve">Выполнены 20 мероприятий по созданию условий доступности, что составляет 100,0% от плана - 20 мероприятий</t>
  </si>
  <si>
    <t xml:space="preserve">4.1.8.</t>
  </si>
  <si>
    <t xml:space="preserve">Мероприятия по антитеррористической защищенности объектов учреждений здравоохранения</t>
  </si>
  <si>
    <t xml:space="preserve">Выполнение мероприятий по антитеррористической защищенности объектов учреждений здравоохранения, 38 объектов в 2022 году, 8 объектов в 2023 году</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проведение работ на 14 объектах (в т.ч. разработка и государсвтенная экспертиза ПСД - 3 объекта) в 2023 году; 3 объекта в 2024 году</t>
  </si>
  <si>
    <t xml:space="preserve">По состоянию на 31.12.2024 проведены капитальные ремонты на 3 объектах ,  (2 учр МГП 1, АКЦРБ) , а также разработано 2 проектной документации.
</t>
  </si>
  <si>
    <t xml:space="preserve">4.1.12.</t>
  </si>
  <si>
    <t xml:space="preserve">Финансовое обеспечение мероприятий по ремонту  оборудования, приобретаемого медицинскими организациями</t>
  </si>
  <si>
    <t xml:space="preserve">Выполнены работы по ремонту и техническому обслуживанию аппарата рентгенографического палатного передвижного «МобиРен-5-МТ»</t>
  </si>
  <si>
    <t xml:space="preserve">Министерство здравоохранения Мурманской области, 
медицинские учреждения</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2.</t>
  </si>
  <si>
    <t xml:space="preserve">Амбулатория с подстанцией скорой помощи и дневным стационаром в пгт. Зеленоборский (за счет средств областного бюджета)</t>
  </si>
  <si>
    <t xml:space="preserve">2021-2022 - разработка проектной документации, 2023-2024-строительство</t>
  </si>
  <si>
    <t xml:space="preserve">Техническая готовность 100%. Работы завершены в декабре 2024 года. 
РНВ № RU-51503102-28 от 23.12.2024.</t>
  </si>
  <si>
    <t xml:space="preserve"> Министерство строительства Мурманской области, 
ГОКУ "Управление капитального строительства Мурманской области"</t>
  </si>
  <si>
    <t xml:space="preserve"> Низкая степень освоения средств связана с непредоставлением подрядной организацией актов выполненных работ и счетов на оплату.</t>
  </si>
  <si>
    <t xml:space="preserve">4.2.9.</t>
  </si>
  <si>
    <t xml:space="preserve">Строительство поликлиники ГОБУЗ «Кандалакшская ЦРБ» (Мурманская область, г. Кандалакша, ул. Данилова), в том числе разработка ПСД(за счет областных средств)</t>
  </si>
  <si>
    <t xml:space="preserve">2022-2023- Проведение государственной экспертизы проектной документации;
2024-оплата работ по разработке проектной документации</t>
  </si>
  <si>
    <t xml:space="preserve">Произведена оплата по исполнительному листу, неустойка и судебные расходы</t>
  </si>
  <si>
    <t xml:space="preserve">4.2.10.</t>
  </si>
  <si>
    <t xml:space="preserve">Реконструкция здания детской поликлиники ГОБУЗ «Кольская ЦРБ» (Мурманская область, г. Кола, пер. Островский,12)</t>
  </si>
  <si>
    <t xml:space="preserve">2023-2024 - реконструкция здания детской поликлиники
</t>
  </si>
  <si>
    <t xml:space="preserve">Техническая готовность 100%. Работы завершены в декабре 2024 года. 
РНВ № 51-01-02-2024 от 26.12.2024.</t>
  </si>
  <si>
    <t xml:space="preserve">Министерство строительства Мурманской области, ГОКУ «УКС МО»</t>
  </si>
  <si>
    <t xml:space="preserve">ОМ 4.3.</t>
  </si>
  <si>
    <t xml:space="preserve">Основное мероприятие 3. Строительство и реконструкция зданий учреждений здравоохранения
</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строительства Мурманской области,
ГОКУ «Управление капитального строительства Мурманской области», ГОАУЗ «МЦРБ»</t>
  </si>
  <si>
    <t xml:space="preserve">4.3.1. </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 (за счет областных средств)</t>
  </si>
  <si>
    <t xml:space="preserve">2021, 2023,2024 -  реконструкция объекта </t>
  </si>
  <si>
    <t xml:space="preserve">Техническая готовность 41%.   
Выполнено устройство монолитного каркаса здания, устройство наружных сетей водоснабжения. Выполняются работы: по армированию лестничных клеток,  устройство опалубки крышки лифтов,  обеспечению теплового контура на 1-7 этажах здания, устройству перегородок 2, 6-7 этажах, завершают работы по устройству наружных сетей теплоснабжения. Приступили к устройству вентилируемого фасада.</t>
  </si>
  <si>
    <t xml:space="preserve">Министерство строительства Мурманской области,
ГОКУ «Управление капитального строительства Мурманской области»</t>
  </si>
  <si>
    <t xml:space="preserve">Завершение работ перенесено на 2025 год, приемка  работ осуществляется в соответствии с условиями заключенных контрактов.</t>
  </si>
  <si>
    <t xml:space="preserve">4.3.7.</t>
  </si>
  <si>
    <t xml:space="preserve">Строительство надземного перехода между хирургическим корпусом и главным корпусом ГОБУЗ «Мурманский областной онкологический диспансер» по адресу: г. Мурманск, ул. Академика Павлова, д. 6 корп. 2.</t>
  </si>
  <si>
    <t xml:space="preserve">2022-2024 - разработка проектной документации, проведение государственной экспертизы проектной документации и результатов инженерных изысканий, включая проверку достоверности определения сметной стоимости</t>
  </si>
  <si>
    <t xml:space="preserve">Контракт заключен 28.12.2024, подрядчику выплачен аванс.</t>
  </si>
  <si>
    <t xml:space="preserve">Министерство строительства Мурманской области, ГОКУ "Управление капитального строительства Мурманской области"</t>
  </si>
  <si>
    <t xml:space="preserve">4.3.8.**</t>
  </si>
  <si>
    <t xml:space="preserve">Реконструкция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2025 гг.- завершение строительно-монтажных работ и отделочных работ</t>
  </si>
  <si>
    <t xml:space="preserve">Завершение работ перенесено на 2025 год, пиемка  работ осуществляется в соответствии с условиями заключенных контрактов.</t>
  </si>
  <si>
    <t xml:space="preserve">4.3.9.**</t>
  </si>
  <si>
    <t xml:space="preserve">Оснащение объекта в рамках реконструкции комплекса зданий ГОБУЗ «Мурманский областной онкологический диспансер» по адресу: г. Мурманск, ул. Академика Павлова, д. 6 корп. 2. 1 этап. Хирургический корпус»</t>
  </si>
  <si>
    <t xml:space="preserve">2024 год - оснащение объекта оборудованием</t>
  </si>
  <si>
    <t xml:space="preserve">Приобретено оборудование для здания ГОБУЗ «МООД» (система узи, цифровой сканер ИВД, аппарат ИВЛ, система флюороскопическая и др.) </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оборудования, мебели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t>
  </si>
  <si>
    <t xml:space="preserve">Заключены контракты на приобретение оборудования</t>
  </si>
  <si>
    <t xml:space="preserve">ОМ 4.5.</t>
  </si>
  <si>
    <t xml:space="preserve">Основное мероприятие 5. Оснащение, дооснащение (переоснащение) оборудованием медицинских организаций, оказывающих медицинскую помощь пациентам с сахарным диабетом</t>
  </si>
  <si>
    <t xml:space="preserve">4.6. Количество приобретенного оборудования, мебели и медицинских изделий
</t>
  </si>
  <si>
    <t xml:space="preserve">4.5.1.</t>
  </si>
  <si>
    <t xml:space="preserve">Дооснащение (переоснащение) медицинских организаций, оказывающих медицинскую помощь сельским жителям и жителям отдаленных территорий оборудованием для выявления сахарного диабета и контроля за состоянием пациента с ранее выявленным сахарным диабетом</t>
  </si>
  <si>
    <t xml:space="preserve">Осуществлена закупка медицинских изделий для выявления сахарного диабета и контроля за состоянием пациента с ранее выявленным сахарным диабетом 
</t>
  </si>
  <si>
    <t xml:space="preserve">Приобретено оборудование для выявления сахарного диабета </t>
  </si>
  <si>
    <t xml:space="preserve">Оплата за приобретение оборудования в 2025 году (1 учреждение).
Экономия по результатам проведения закупочных процедур</t>
  </si>
  <si>
    <t xml:space="preserve">МОКБ кассы нет,</t>
  </si>
  <si>
    <t xml:space="preserve">оборудование приобретено</t>
  </si>
  <si>
    <t xml:space="preserve">4.5.2.</t>
  </si>
  <si>
    <t xml:space="preserve">Создание (развитие) и оснащение (дооснащение) региональных эндокринологических центров и школ для пациентов с сахарным диабетом в
медицинских организациях, подведомственных исполнительным органам субъектов Российской Федерации</t>
  </si>
  <si>
    <t xml:space="preserve">Оснащены РЭЦ и школы для пациентов с сахарным диабетом</t>
  </si>
  <si>
    <t xml:space="preserve">Поставлено оборудование для оснащения РЭЦ и школы для пациентов с сахарным диабетом</t>
  </si>
  <si>
    <t xml:space="preserve">Исполнение в 2025 году</t>
  </si>
  <si>
    <t xml:space="preserve">ОМ 4.6.</t>
  </si>
  <si>
    <t xml:space="preserve">Основное мероприятие 6.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4.2 Количество объектов, отремонтированных в рамках программы</t>
  </si>
  <si>
    <t xml:space="preserve">4.6.1.</t>
  </si>
  <si>
    <t xml:space="preserve">Капитальный ремонт хирургического корпуса ГОБУЗ «ЦРБ ЗАТО г. Североморск» (кровля, фасад, технический этаж)</t>
  </si>
  <si>
    <t xml:space="preserve">Выполнение работ по капитальному ремонту кровли, фасада, тех. этажа хирургического корпуса ГОБУЗ «ЦРБ ЗАТО г. Североморск» </t>
  </si>
  <si>
    <t xml:space="preserve">Техническая готовность 100%. Работы завершены в декабре 2024 года.</t>
  </si>
  <si>
    <t xml:space="preserve">4.6.2.</t>
  </si>
  <si>
    <t xml:space="preserve">Капитальный ремонт здания ГОБУЗ «ЦРБ ЗАТО г. Североморск»</t>
  </si>
  <si>
    <t xml:space="preserve">2024-2026 гг. - выполнение работ по капитальному ремонту внутренних помещений хирургического корпуса ГОБУЗ «ЦРБ ЗАТО г. Североморск» </t>
  </si>
  <si>
    <t xml:space="preserve">Контракт заключен 03.10.2024, подрядчик приступил к демонтажным работам, устройству конструктивных слоев пола на 4 этаже.
Техническая готовность - 4%.</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                     4.6. Количество приобретенного оборудования, мебели и медицинских изделий
</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                                                                            
</t>
  </si>
  <si>
    <t xml:space="preserve">Приобретен и смонтирован ФАП н.п. Нивский (Амбулатория) ГОБУЗ «Кандалакшская ЦРБ»</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ов.</t>
  </si>
  <si>
    <t xml:space="preserve">1). Поликлиника  ГОБУЗ "Апатитско-Кировская ЦГБ"(г. Кировск, Ленина 28):техническая готовность – 100 %, работы завершены. 
 2). Поликлиника   ГОБУЗ "Апатитско-Кировская ЦГБ" (г. Апатиты, Бредова 18): техническая готовность – 47 %., срок завершения работ - 2025 г.   
3). Детская поликлиника ГОБУЗ "Апатитско-Кировская ЦГБ" (г. Апатиты, Ленина 32):  техническая готовность – 38 %., срок завершения работ - 2025 г.                             </t>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 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роизведена поставка и ввод в эксплуатацию 35 ед.автотранспорта. Мероприятие выполнено 100% (плановое значение 35 ед.)</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3 ЛПУ - 2024 год, 13 - 2025 год)</t>
  </si>
  <si>
    <t xml:space="preserve">13 ЛПУ обеспечены оборудованием. Введено в эксплуатацию и оплачено 213 ед. оборудования, что составляет 100 % от планового значения.</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при коэффициенте совместительства 1,3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при коэффициенте совместительства 1,3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Согласно учебному плану ФГБУ "НМИЦ ТПМ" Минздрава России дистанционное обучение специалистов медицинских организаций на цикле повышения квалификации запланировано в 4 квартале 2024 г. Тема: «Актуальные вопросы диспансеризации взрослого населения». В 2024 году обучение прошли 5 специалистов. </t>
  </si>
  <si>
    <t xml:space="preserve">Министерство здравоохранения Мурманской области, ГОАУЗ "МОЦСВМП"
</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 «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23 специалистам 
(20 врачам, 3 фельдшерам)</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8 692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82 чел получили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работников, работающих и проживающих в сельской местности или поселках городского типа на территории Мурманской области
</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994 чел. получили выплаты на основании оправдательных документов
</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869 чел. </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24 ординатора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ена стипендия 24 ординаторам, заключившим договоры  о получении платных образовательных услуг  по программе ординатуры</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t xml:space="preserve">Выплачена стипендия 308 студентам, заключившиму договор о целевом обучении</t>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 </t>
  </si>
  <si>
    <t xml:space="preserve">Компенсационные выплаты за аренду/найм жилого помещения предоставлены 476 медицинским работникам</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произведены 44 студентам</t>
  </si>
  <si>
    <t xml:space="preserve">Выплаты носят заявительный характер. Выполнение в течение года</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Выплата произведена 5 студентам</t>
  </si>
  <si>
    <t xml:space="preserve">Выплаты носят заявительный характер. Выполнение в течение 2024 года
</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в 2024 году – 698 человек (первичная аккредитация - 393 человек, первичная специализированная аккредитация - 305 человек).
Повышение квалификации, профессиональную переподготовку и профессиональное обучение прошли 5882 человек со средним профессиональным образованием. Обучение по дополнительному образованию и профессиональному обучению 2024 года - 204 человека</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3);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3)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ыплачена стипендия 364 студентам, обучающихмся по программам специалитета</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303 врача, 5885 специалиста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чена стипендия 116 ординатору, заключивим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109 специалистам, ежеквартальные денежные выплаты в течение первого года работы - 256 специалистам</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мае проведен конкурс «Лучшая медицинская сестра», выплаты медработникам произведены.
В ноябре проведен конкурс «Лучший врач, выплаты медработникам  произведены.</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П 5.1.6.</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Произведены выплаты 8 специалистам</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7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Выполнение государственного задания по ведению информационных ресурсов и баз данных 100 % (план-145 информационных ресурсов и баз данных, факт - 145 информационных ресурсов и баз данных), управление системой медицинского статистического учета и отчетности
</t>
  </si>
  <si>
    <t xml:space="preserve">ГОБУЗ "Мурманская областная клиническая больница имени П.А.Баяндина"</t>
  </si>
  <si>
    <t xml:space="preserve">Неполное исполнение связано с экономией ФОТ МИАЦ без ущерба к результатам выполнения госзадания</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Выполнены мероприятия по развитию информационных систем 21 подведомственной медицинской организации (исполнено более 34 закупк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Выполнены мероприятия по развитию информационно-технологической инфратсруктуры 17 МО (исполнен 31 договор), в том числе для импортозамещения ЦОД</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Обеспечен ремонт техники, замена расходника (картриджей), обеспечено функционирование информационно-аналитической системы здравоохранения Мурманской области, обеспечено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t>
  </si>
  <si>
    <t xml:space="preserve">Выполнены мероприятия по обеспечению технической поддержки функционирования ЗСПД, обновлению криптографического оборудования в 6 МО</t>
  </si>
  <si>
    <t xml:space="preserve">Министерство здравоохранения Мурманской области, ГОБУЗ "Мурманская областная клиническая больница имени П.А.Баяндина"</t>
  </si>
  <si>
    <t xml:space="preserve"> </t>
  </si>
  <si>
    <t xml:space="preserve">П 6.1.2.</t>
  </si>
  <si>
    <t xml:space="preserve">Обеспечение автоматизированными рабочими местами медицинских работников в части оснащения компьютерным, серверным оборудованием, криптографическим оборудованием для обеспечения защищенной сети передачи данных, усиленными квалифицированными электронными подписями, организации и модернизации локально-вычислительных сетей</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Исполнены мероприяти по развитию инфраструктуры в 4 МО</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Исполнено 50 договоров на рвзвитие МИС в 28 медорганизациях области</t>
  </si>
  <si>
    <t xml:space="preserve">П 6.1.4.</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Исполнено 2 договора для доступа медорганизаций к ВЧС здравоохранения</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Исполнено 7 договоров на развитие ГИС в 3 медорганизациях</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Выполнены мероприятия по развитию системы автоматизации ЛЛО</t>
  </si>
  <si>
    <t xml:space="preserve">Министерство здравоохранения Мурманской области, медицинские организации </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Исполнен договор на развитие ВИМИС «Профилактика»</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Исполнен договор на развитие ВИМИС "Онкология"</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Исполнен договор на развитие ВИМИС "ССЗ"</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Исполнен договор на развитие ВИМИС "Акинео"</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Выполнены мероприятия по сопровождению систем и сервисов  РС ЕГИСЗ, сопровождению централизованных подсистем по отдельным нозологиям, системы автоматизации ЛЛО, ИС «Центральный архив медицинских изображений». Приобретение серверной операционной системы</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АНО «Мурманконгресс» </t>
  </si>
  <si>
    <t xml:space="preserve">ОМ 7.1.</t>
  </si>
  <si>
    <t xml:space="preserve">Основное мероприятие 1. Обеспечение реализации государственных функций в сфере охраны здоровья</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ами обеспечены 16 339 человек</t>
  </si>
  <si>
    <t xml:space="preserve">7.1.4.</t>
  </si>
  <si>
    <t xml:space="preserve">Финансовое обеспечение расходов медицинских организаций, связанных с продолжительностью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ами обеспечены 2 127 человек</t>
  </si>
  <si>
    <t xml:space="preserve">7.1.5.</t>
  </si>
  <si>
    <t xml:space="preserve">Сохранение минимального уровня заработной платы на 1 ставку и оплата расходов, связанных с сохранением среднего заработка, отдельных категорий работников</t>
  </si>
  <si>
    <t xml:space="preserve">Финансовое обеспечение расходов учреждений, осуществляющих деятельность в системе ОМС, на сохранение уровня минимальной заработной платы отдельных категорий работников первичного звена и скорой медицинской помощи на 1 ставку</t>
  </si>
  <si>
    <t xml:space="preserve">Выплаты получили 451 человек</t>
  </si>
  <si>
    <t xml:space="preserve">Размер выплаты зависит от фактического начисления заработной платы с учетом отработанного сотрудниками времени. Все сотрудники получили выплаты</t>
  </si>
  <si>
    <t xml:space="preserve">7.1.12.</t>
  </si>
  <si>
    <t xml:space="preserve">Уплата налогов, взносов, сборов и иных платежей в учреждениях, финансируемых за счет средств ОМС</t>
  </si>
  <si>
    <t xml:space="preserve">Уплата налогов, взносов, сборов в бюджетную систему Российской Федерации; финансовое обеспечение расходов на погашение просроченной кредиторской задолженности по налогам, сборам и страховым взносам, платежам перед поставщиками товаров, работ, услуг</t>
  </si>
  <si>
    <t xml:space="preserve">Произведена уплата налогов, взносов, сборов и иных платежей в учреждениях, финансируемых за счет средств ОМС</t>
  </si>
  <si>
    <t xml:space="preserve">7.1.13.</t>
  </si>
  <si>
    <t xml:space="preserve">Субсидия автономной некоммерческой организации «Агенство по проведению спортивно-массовых и культурно-зрелищных мероприятий «СпортКульт» на проведение массовых мероприятий в сфере здравоохранения</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3 июня 2024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х команд.  
</t>
  </si>
  <si>
    <t xml:space="preserve">Министерство здравоохранения Мурманской области
Министерство информационной политики Мурманской области
АНО «Агенство по проведению спортивно-массовых и культурно-зрелищных мероприятий «СпортКульт» 
 </t>
  </si>
  <si>
    <t xml:space="preserve">7.1.15.</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t>
  </si>
  <si>
    <t xml:space="preserve">Финансовое обеспечение компенсационных выплат в размере 25 процентов оклада (должностного оклада) отдельным категориям работников медицинских организаций, оказывающим медицинскую помощь (участвующим в оказании, обеспечивающим оказание медицинской помощи) по диагностике и лечению новой коронавирусной инфекции
</t>
  </si>
  <si>
    <t xml:space="preserve">Выплатами обеспечены 970 человек</t>
  </si>
  <si>
    <t xml:space="preserve">7.1.16.</t>
  </si>
  <si>
    <t xml:space="preserve">Проведение сбора и обобщения информации о качестве условий оказания услуг медицинскими организациями в рамках независимой оценки качества условий оказания услуг</t>
  </si>
  <si>
    <t xml:space="preserve">Подготовка информации о качестве условий оказания услуг медицинскими организациями в рамках независимой оценки качества условий оказания услуг
</t>
  </si>
  <si>
    <t xml:space="preserve">Мероприятие выполнено</t>
  </si>
  <si>
    <t xml:space="preserve">7.1.17.</t>
  </si>
  <si>
    <t xml:space="preserve">Дополнительное финансовое обеспечение деятельности ГОБУЗ МЦ «Белая Роза» за счет средств областного бюджета</t>
  </si>
  <si>
    <t xml:space="preserve">Осуществление дополнительного финансового обеспечения деятельности ГОБУЗ МЦ «Белая Роза»</t>
  </si>
  <si>
    <t xml:space="preserve">Осуществлено дополнительное финансовое обеспечения деятельности ГОБУЗ МЦ «Белая Роза»</t>
  </si>
  <si>
    <t xml:space="preserve">Министерство здравоохранения Мурманской области, ГОБУЗ МЦ «Белая Роза»</t>
  </si>
  <si>
    <t xml:space="preserve">7.1.19.</t>
  </si>
  <si>
    <t xml:space="preserve">Финансовое обеспечение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Осуществление финансового обеспечения оплаты труда отдельных категорий медицинских работников, определенных Указом Президента Российской Федерации от 7 мая 2012 г. № 597, медицинских организаций, участвующих в реализации территориальной программы обязательного медицинского страхования за счет средств обязательного медицинского страхования</t>
  </si>
  <si>
    <t xml:space="preserve">Выплатами обеспечены 1 361 человек</t>
  </si>
  <si>
    <t xml:space="preserve">7.1.20.</t>
  </si>
  <si>
    <t xml:space="preserve">Осуществление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t>
  </si>
  <si>
    <t xml:space="preserve">Финансовое обеспечение осуществления специальных социальных выплат отдельным категориям медицинских работников медицинских организаций, подведомственных Министерству здравоохранения Мурманской области, обеспечивающих реализацию территориальной программы государственных гарантий Мурманской области
</t>
  </si>
  <si>
    <t xml:space="preserve">Выплатами обеспечены 124 человек</t>
  </si>
  <si>
    <t xml:space="preserve">7.1.21.</t>
  </si>
  <si>
    <t xml:space="preserve">Поощрение медицинских организаций за лучшую практику в сфере здравоохранения</t>
  </si>
  <si>
    <t xml:space="preserve">Грантовая поддержка  государственных областных  медицинских организаций</t>
  </si>
  <si>
    <t xml:space="preserve">Победители (3 медицинские организации) поощрены за лучшую практику в сфере здравоохранения</t>
  </si>
  <si>
    <t xml:space="preserve">7.1.22.</t>
  </si>
  <si>
    <t xml:space="preserve">Выполнение работ в рамках разработки Стандарта Арктической медицины (на модели Мурманской области)</t>
  </si>
  <si>
    <t xml:space="preserve">Финансовое обеспечение выполнения работ в рамках разработки Стандарта Арктической медицины (на модели Мурманской области)</t>
  </si>
  <si>
    <t xml:space="preserve">Заключен контракт на выполнение научно-исследовательской работы "Научно-методологическая поддержка разработки Стандарта Арктической медицины (на модели Мурманской области) на сумму 3 000 000,00 рублей. Работы выполнены и оплачены, кассовый расход 3 000 000,00 рублей. Исполнение - 100 %</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По медицинской деятельности: 
1) поступило 31 заявление о предоставлении лицензии, из них: по 12 заявлениям лицензия предоставлена, по 1заявлению решение перенесено на январь 2025 года, по 7 заявлениям принято решение об отказе в предоставлении, 11 заявлений отозвано соискателями лицензий; 
2) поступило 102 заявления о внесении изменений в реестр лицензий, из них: по 73 заявлениям внесены изменения в реестр лицензий, по 5 заявлениям принято решение об отказе во внесении изменений, 24 заявления отозваны лицензиатами; 
3) прекращено действие 19 лицензий на осуществление медицинской деятельности, их них: 12 лицензий прекращено по заявлениям лицензиатов, 7 лицензий прекращено самостоятельным решением лицензирующего органа (без заявления лицензиата); 
4) самостоятельным решением лицензирующего органа (без заявления лицензиата) внесено 47 изменений в реестр лицензий;
5) предоставлено 40 выписок из реестра лицензий/копий актов лицензирующего органа, из них: 19 физическим лицам,  21 юридическим лицам и индивидуальным предпринимателям.
По фармацевтической деятельности: 
1) поступило 4 заявления о предоставлении лицензии, из них: по 1 заявлению лицензия предоставлена, по 2 заявлениям принято решение об отказе в предоставлении, 1 заявление отозвано соискателем лицензии; 
2) поступило 120 заявлений о внесении изменений в реестр лицензий, из них: по 106 заявлениям внесены изменения в реестр лицензий, по 1 заявлению принято решение об отказе во внесении изменений, 13 заявлений отозваны лицензиатами;
3) прекращено действие 14 лицензий на осуществление фармацевтической деятельности, их них: 13 лицензий прекращено по заявлениям лицензиатов, 1 лицензия прекращена самостоятельным решением лицензирующего органа (без заявления лицензиата);
4) самостоятельным решением лицензирующего органа (без заявления лицензиата) внесено 11 изменений в реестр лицензий;
5) предоставлено 35 выписок из реестра лицензий/копий актов лицензирующего органа, из них: 33 физическим лицам,  2 юридическим лицам и индивидуальным предпринимателям.
По деятельности по обороту наркотических средств, психотропных веществ и их прекурсоров, культивированию наркосодержащих растений: 
1) поступило 3 заявления о внесении изменений в реестр лицензий, по 2 заявлениям внесены изменения в реестр лицензий, 1 заявление отозвано лицензиатом; 
2) прекращено действие 1 лицензии на осуществление деятельности по обороту наркотических средств, психотропных веществ и их прекурсоров, культивированию наркосодержащих растений по заявлению лицензиата; 
3) самостоятельным решением лицензирующего органа (без заявления лицензиата) внесено 5 изменений в реестр лицензий
</t>
  </si>
  <si>
    <t xml:space="preserve">*</t>
  </si>
  <si>
    <t xml:space="preserve"> В графе «ВБС» учтены средства ТФОМС Мурманской области на реализацию Территориальной программы государственных гарантий бесплатного оказания гражданам медицинской помощи в Мурманской области, включая межбюджетные трансферты из областного бюджета в бюджет ТФОМС Мурманской области.</t>
  </si>
  <si>
    <t xml:space="preserve">**</t>
  </si>
  <si>
    <t xml:space="preserve">В соответствии с показателями сводной бюджетной росписи мероприятие выведено в мероприятия 4.3.8, 4.3.9</t>
  </si>
  <si>
    <t xml:space="preserve">№ п/п</t>
  </si>
  <si>
    <t xml:space="preserve">Государственная программа, подпрограмма, показатель</t>
  </si>
  <si>
    <t xml:space="preserve">Ед. изм.</t>
  </si>
  <si>
    <t xml:space="preserve">Направлен-ность</t>
  </si>
  <si>
    <t xml:space="preserve">Значение показателя</t>
  </si>
  <si>
    <t xml:space="preserve">Степень достижения показателей (ДП)**
%</t>
  </si>
  <si>
    <t xml:space="preserve">Динамика значения показателя по сравнению с предшествующим годом (Дин)**
%</t>
  </si>
  <si>
    <t xml:space="preserve">Причины отклонения от плана и (или) отсутствия положительной динамики</t>
  </si>
  <si>
    <t xml:space="preserve">Предлагаемые меры по улучшению значений показателя</t>
  </si>
  <si>
    <t xml:space="preserve">Соисполнитель, ответственный за выполнение показателя</t>
  </si>
  <si>
    <t xml:space="preserve">Степень достижения для расчета К1</t>
  </si>
  <si>
    <t xml:space="preserve">Динамика значения для расчета К2</t>
  </si>
  <si>
    <t xml:space="preserve">Факт</t>
  </si>
  <si>
    <t xml:space="preserve">План</t>
  </si>
  <si>
    <t xml:space="preserve">ГОСУДАРСТВЕННАЯ  ПРОГРАММА МУРМАНСКОЙ ОБЛАСТИ «ЗДРАВООХРАНЕНИЕ»</t>
  </si>
  <si>
    <t xml:space="preserve">0.1</t>
  </si>
  <si>
    <t xml:space="preserve">Смертность от всех причин</t>
  </si>
  <si>
    <t xml:space="preserve">на 1000 населения</t>
  </si>
  <si>
    <t xml:space="preserve">æ</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15 июня года, следующего за отчетным. </t>
  </si>
  <si>
    <t xml:space="preserve">Министерством здравоохранения Мурманской области ежемесячно проводится анализ динамики и  причин смертности населения региона, еженедельно - видеоселекторные совещания со специалистами медицинских организаций.
Для снижения показателей смертности разработаны планы по снижению смертности от онкологических заболеваний, цереброваскулярных болезней, болезней органов дыхания, туберкулеза, болезней органов пищеварения, от транспортных несчастных случаев, младенческой смертности. Осуществляется вакцинация населения.</t>
  </si>
  <si>
    <t xml:space="preserve">0.2</t>
  </si>
  <si>
    <t xml:space="preserve">Младенческая смертность</t>
  </si>
  <si>
    <t xml:space="preserve">случаев на 1000 родившихся живыми</t>
  </si>
  <si>
    <t xml:space="preserve">0.3</t>
  </si>
  <si>
    <t xml:space="preserve">Смертность от болезней системы кровообращения</t>
  </si>
  <si>
    <t xml:space="preserve">на 100 тыс. населения</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1 августа года, следующего за отчетным.</t>
  </si>
  <si>
    <t xml:space="preserve">0.4</t>
  </si>
  <si>
    <t xml:space="preserve">Смертность от новообразований (в том числе от злокачественных)</t>
  </si>
  <si>
    <t xml:space="preserve">0.5</t>
  </si>
  <si>
    <t xml:space="preserve">Смертность от туберкулеза</t>
  </si>
  <si>
    <t xml:space="preserve">0.6</t>
  </si>
  <si>
    <t xml:space="preserve">Смертность населения в трудоспособном возрасте</t>
  </si>
  <si>
    <t xml:space="preserve">Оценка (оценочное значение установлено выше планового из-за увеличения количества умерших, уточненные данные будут предоставлены после 21 августа). Данные рассчитаны с учетом анализа фактических показателей прошлых лет и прогнозного значения за 2024 г.</t>
  </si>
  <si>
    <t xml:space="preserve">0.7</t>
  </si>
  <si>
    <t xml:space="preserve">Ожидаемая продолжительность жизни при рождении</t>
  </si>
  <si>
    <t xml:space="preserve">лет</t>
  </si>
  <si>
    <t xml:space="preserve">ä</t>
  </si>
  <si>
    <t xml:space="preserve">Оценка (уточненные данные будут предоставлены после 15 августа ). Показатель рассчитывается на основании предварительных данных половозрастного состава умерших (без учета окончательных медицинских свидетельств), распределенных по однолетним возрастам и предварительной оценки возрастно-полового состава населения. В связи с этим возможно недостижение планового значения показателя.</t>
  </si>
  <si>
    <t xml:space="preserve">0.8</t>
  </si>
  <si>
    <t xml:space="preserve">Обеспеченность населения врачами в государственных (подчинения субъекта РФ) учреждениях здравоохранения
</t>
  </si>
  <si>
    <t xml:space="preserve">на 10 тыс. населения</t>
  </si>
  <si>
    <t xml:space="preserve">Отклонение целевых показателей от плановых значений обусловлено  активной кадровой политикой</t>
  </si>
  <si>
    <t xml:space="preserve">0.9</t>
  </si>
  <si>
    <t xml:space="preserve">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t>
  </si>
  <si>
    <t xml:space="preserve">%</t>
  </si>
  <si>
    <t xml:space="preserve">Подпрограмма 1 «Профилактика заболеваний и формирование здорового образа жизни. Развитие первичной медико-санитарной помощи»</t>
  </si>
  <si>
    <t xml:space="preserve">1.1.</t>
  </si>
  <si>
    <t xml:space="preserve">Розничные продажи алкогольной продукции на душу населения (в литрах)</t>
  </si>
  <si>
    <t xml:space="preserve">литров на душу населения в год</t>
  </si>
  <si>
    <t xml:space="preserve">Влияние на увеличение розничной продажи алкогольной продукции (по отношению к плановому значению) оказывает растущий туристический поток </t>
  </si>
  <si>
    <t xml:space="preserve">Проведение профилактической работы по пропаганде здорового образа жизни</t>
  </si>
  <si>
    <t xml:space="preserve">1.2</t>
  </si>
  <si>
    <t xml:space="preserve">Охват диспансеризацией детей-сирот и детей, оказавшихся в трудной жизненной ситуации</t>
  </si>
  <si>
    <t xml:space="preserve">Выбытие детей из стационарных учреждений до завершения диспансеризации</t>
  </si>
  <si>
    <t xml:space="preserve">Уменьшение количества запланированных на диспансеризацию детей (коррекция планов-графиков)</t>
  </si>
  <si>
    <t xml:space="preserve">1.3</t>
  </si>
  <si>
    <t xml:space="preserve">Охват населения профосмотрами на туберкулез</t>
  </si>
  <si>
    <t xml:space="preserve">1.4</t>
  </si>
  <si>
    <t xml:space="preserve">Охват населения иммунизацией против вирусного гепатита B в декретированные сроки
</t>
  </si>
  <si>
    <t xml:space="preserve">1.5</t>
  </si>
  <si>
    <t xml:space="preserve">Охват населения иммунизацией против дифтерии, коклюша и столбняка в декретированные сроки
</t>
  </si>
  <si>
    <t xml:space="preserve">Популяризация иммунизации. По СанПиН 3.3686-21 "Санитарно-эпидемиологические требования по профилактике инфекционных болезней" данный показатель выполняется (больше 95%)</t>
  </si>
  <si>
    <t xml:space="preserve">1.6</t>
  </si>
  <si>
    <t xml:space="preserve">Охват населения иммунизацией против кори в декретированные сроки</t>
  </si>
  <si>
    <t xml:space="preserve">1.7</t>
  </si>
  <si>
    <t xml:space="preserve">Количество обслуженных рецептов к количеству выписанных рецептов</t>
  </si>
  <si>
    <t xml:space="preserve">1.8</t>
  </si>
  <si>
    <t xml:space="preserve">Число лиц, дополнительно эвакуированных с использованием санитарной авиации
</t>
  </si>
  <si>
    <t xml:space="preserve">чел.</t>
  </si>
  <si>
    <t xml:space="preserve">Не прогнозируемое увеличение числа пациентов, нуждающихся в санитарной эвакуации</t>
  </si>
  <si>
    <t xml:space="preserve">Рациональное планирование</t>
  </si>
  <si>
    <t xml:space="preserve">1.9</t>
  </si>
  <si>
    <t xml:space="preserve">Доля пациентов с сахарным диабетом 1 и 2 типов с высокими ампутациями от всех пациентов с сахарным диабетом 1 и 2 типов с любыми ампутациями</t>
  </si>
  <si>
    <t xml:space="preserve">Своевременная и ранняя диагностика выявления сахарного диабета, эффективный подбор лекарственной терапии </t>
  </si>
  <si>
    <t xml:space="preserve">1.10</t>
  </si>
  <si>
    <t xml:space="preserve">Доля пациентов с сахарным диабетом 1 и 2 типов, нуждающихся в заместительной почечной терапии, и пациентов со слепотой, от всех пациентов с сахарным диабетом 1 и 2 типов с хронической болезнью почек и пациентов с диабетической ретинопатией</t>
  </si>
  <si>
    <t xml:space="preserve">Своевременная и ранняя диагностика выявления сахарного диабета, эффективный подбор лекарственной терапии. Своевременное вявление в рамках диспансекризации отклонений со стороны мочевыделительной системы, поражения глаз.</t>
  </si>
  <si>
    <t xml:space="preserve">1.11</t>
  </si>
  <si>
    <t xml:space="preserve">Доля пациентов с сахарным диабетом 1 и 2 типов, охваченных диспансерным наблюдением, в том числе проводимым в рамках данного наблюдения исследованием гликированного гемоглобина с помощью лабораторных методов, ежегодно не реже 1 раза в год, от общего числа пациентов с сахарным диабетом 1 и 2 типов</t>
  </si>
  <si>
    <t xml:space="preserve">Учитывая особенности региона имеется высокий процент миграции людей в среднюю полосу в период с апреля по конец сентября </t>
  </si>
  <si>
    <t xml:space="preserve">Ответственным лицам медицинских организаций пазработать ежемесячный план посещения пациентами диспансерного наблюдения для своевременного принятия управленческих решений. Врачам-терапевтам, врачам общей практики, врачам эндокринологам организовать проактивный вызов пациентов данной категории на диспансерный осмотр. Ведется активная работа по информированию населения о признаках раннего выявления сахарного диабета</t>
  </si>
  <si>
    <t xml:space="preserve">1.12</t>
  </si>
  <si>
    <t xml:space="preserve">Доля пациентов с сахарным диабетом, выявленных впервые при профилактических медицинских осмотрах и диспансеризации в отчетном году, от общего числа зарегистрированных заболеваний с впервые в жизни установленным диагнозом сахарный диабет у взрослых за отчетный год</t>
  </si>
  <si>
    <t xml:space="preserve">Своевременная и ранняя диагностика выявления сахарного диабета, эффективный подбор лекарственной терапии</t>
  </si>
  <si>
    <t xml:space="preserve">1.13</t>
  </si>
  <si>
    <t xml:space="preserve">Доля пациентов, обученных в школе для пациентов с сахарным диабетом, от общего числа пациентов с сахарным диабетом 1 и 2 типов (Е10-Е14) за отчетный год</t>
  </si>
  <si>
    <t xml:space="preserve">Согласованная работа ГВС эндокринолога Министерства здравоохранения Мурманской области и Министерства здравоохранения Мурманской области с медицинскими организациями обеспечило выполнение показателя</t>
  </si>
  <si>
    <t xml:space="preserve">1.14</t>
  </si>
  <si>
    <t xml:space="preserve">Охват граждан исследованием глюкозы натощак</t>
  </si>
  <si>
    <t xml:space="preserve">=</t>
  </si>
  <si>
    <t xml:space="preserve">Информирование населения</t>
  </si>
  <si>
    <t xml:space="preserve">1.15</t>
  </si>
  <si>
    <t xml:space="preserve">Охват населения иммунизацией в рамках Национального календаря профилактических прививок не менее 95 % от подлежащих иммунизации, %</t>
  </si>
  <si>
    <t xml:space="preserve">Подпрограмма 2 «Совершенствование оказания специализированной,  в том числе высокотехнологичной,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Больничная летальность от инфаркта миокарда
</t>
  </si>
  <si>
    <t xml:space="preserve">Уменьшение доли пациентов, обращающихся за помощью в течение первых 12 часов после начала инфаркта </t>
  </si>
  <si>
    <t xml:space="preserve">Маршрутизация пациентов, контроль качества оказания медицинской помощи пациентам с инфарктами миокарда</t>
  </si>
  <si>
    <t xml:space="preserve">2.2</t>
  </si>
  <si>
    <t xml:space="preserve">Больничная летальность от острого нарушения мозгового кровообращения</t>
  </si>
  <si>
    <t xml:space="preserve">Высокая досуточная летальность в связи с преобладанием в структуре заболеваемости геморрагических инсультов, что обуславливает тяжесть состояния</t>
  </si>
  <si>
    <t xml:space="preserve">Продолжение работы централизованной системы мониторинга специалистами регионального сосудистого центра за тяжелыми больными, поступающими в стационары региона, что позволяет на этапе поступления принимать решение о госпитализации в областной или межмуниципальные центры, сопровождать его лечение областными специалистами</t>
  </si>
  <si>
    <t xml:space="preserve">2.3</t>
  </si>
  <si>
    <t xml:space="preserve">Количество рентгенэндоваскулярных вмешательств в лечебных целях</t>
  </si>
  <si>
    <t xml:space="preserve">тыс. ед.</t>
  </si>
  <si>
    <t xml:space="preserve">Перевыполнение связано с закупкой дополнительного оборудования в рамках РП «Борьба с сердечно-сосудистыми заболеваниями», в связи с этим повысилась доступность для граждан данного вида лечения.</t>
  </si>
  <si>
    <t xml:space="preserve">2.4</t>
  </si>
  <si>
    <t xml:space="preserve">Доля злокачественных новообразований, выявленных на I-II стадиях</t>
  </si>
  <si>
    <t xml:space="preserve">Превышение показателя связано с перевыполнением объемов проводимых услуг, прохождением населения диспансеризаций , в результате которых выявлены злокачественные новобразования на I-II стадиях</t>
  </si>
  <si>
    <t xml:space="preserve">2.5</t>
  </si>
  <si>
    <t xml:space="preserve">Одногодичная летальность больных со злокачественными новообразованиями</t>
  </si>
  <si>
    <t xml:space="preserve">Выявление злокачественных новообразований во время прхождения диспансеризации. Приобретение оборудования в рамках РП «Борьба с онкологическими заболеваниями»</t>
  </si>
  <si>
    <t xml:space="preserve">2.6</t>
  </si>
  <si>
    <t xml:space="preserve">Удельный вес больных злокачественными новообразованиями, состоящих на учете с момента установления диагноза 5 лет и более</t>
  </si>
  <si>
    <t xml:space="preserve">2.7</t>
  </si>
  <si>
    <t xml:space="preserve">Доля ВИЧ-инфицированных лиц, получающих антиретровирусную терапию, от числа состоящих на диспансерном учете</t>
  </si>
  <si>
    <t xml:space="preserve">2.8</t>
  </si>
  <si>
    <t xml:space="preserve">Доля выездов бригад скорой медицинской помощи со временем доезда до больного менее 20 минут</t>
  </si>
  <si>
    <t xml:space="preserve">2.9</t>
  </si>
  <si>
    <t xml:space="preserve">Удовлетворенность потребности в судебно-медицинских и судебно-психиатрических исследованиях</t>
  </si>
  <si>
    <t xml:space="preserve">2.10</t>
  </si>
  <si>
    <t xml:space="preserve">Количество донаций крови и ее компонентов на 1 донора Мурманской области</t>
  </si>
  <si>
    <t xml:space="preserve">крово-плазмодачи</t>
  </si>
  <si>
    <t xml:space="preserve">Подпрограмма 3 «Охрана здоровья матери и ребенка»</t>
  </si>
  <si>
    <t xml:space="preserve">3.1</t>
  </si>
  <si>
    <t xml:space="preserve">Смертность детей в возрасте 0 - 4 года</t>
  </si>
  <si>
    <t xml:space="preserve">на 1000, родившихся живыми</t>
  </si>
  <si>
    <t xml:space="preserve">Данные предварительные (оценка) по данным Единой межведомственной информационно-статистической системы (ЕМИСС), данный показатель представляется 22 июня года, следующего за отчетным.</t>
  </si>
  <si>
    <t xml:space="preserve">3.2</t>
  </si>
  <si>
    <t xml:space="preserve">Смертность детей в возрасте 0 - 17 лет</t>
  </si>
  <si>
    <t xml:space="preserve">на 100000 детей соответствующего возраста</t>
  </si>
  <si>
    <t xml:space="preserve">3.3</t>
  </si>
  <si>
    <t xml:space="preserve">Доля посещений детьми медицинских организаций с профилактическими целями</t>
  </si>
  <si>
    <t xml:space="preserve">3.4</t>
  </si>
  <si>
    <t xml:space="preserve">Охват аудиологическим скринингом
</t>
  </si>
  <si>
    <t xml:space="preserve">Недоношенные дети по медицинским показаниям проходят аудиологический скрининг через 1 месяц (в некоторых случаях, через 2-3 мес) после рождения.</t>
  </si>
  <si>
    <t xml:space="preserve">Увеличение охвата диспансерным наблюдением недоношенных детей.</t>
  </si>
  <si>
    <t xml:space="preserve">3.6</t>
  </si>
  <si>
    <t xml:space="preserve">Доля новорожденных, обследованных на врожденные и (или) наследственные заболевания в рамках расширенного неонатального скрининга, от общего числа родившихся живыми в субъектах Российской Федерации, реализующих мероприятия по проведению расширенного неонатального скрининга на врожденные и (или) наследственные заболевания</t>
  </si>
  <si>
    <t xml:space="preserve">Подпрограмма 4 «Развитие инфраструктуры системы здравоохранения»</t>
  </si>
  <si>
    <t xml:space="preserve">4.1.</t>
  </si>
  <si>
    <t xml:space="preserve">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t>
  </si>
  <si>
    <t xml:space="preserve">4.2</t>
  </si>
  <si>
    <t xml:space="preserve">Количество объектов, отремонтированных в рамках программы</t>
  </si>
  <si>
    <t xml:space="preserve">ед.</t>
  </si>
  <si>
    <t xml:space="preserve">В 2024 году планировалось отремонтировать 27 объектов. В связи с недостаточным финансированием в 2024 году работы выполнены только на 18 объектах </t>
  </si>
  <si>
    <t xml:space="preserve">Ежедневный контроль Заказчиком (УКС) и специалистами учреждения за проведением работ.</t>
  </si>
  <si>
    <t xml:space="preserve">Министерство здравоохранения Мурманской области, Министерство строительства Мурманской области
</t>
  </si>
  <si>
    <t xml:space="preserve">4.3</t>
  </si>
  <si>
    <t xml:space="preserve">Количество строящихся (реконструируемых) в рамках программы объектов</t>
  </si>
  <si>
    <t xml:space="preserve">Планировалось строительство 4 объектов (амбулатория ГОБУЗ Кандалакшская ЦРБ (п. Зеленоборский) и детская поликлиника ГОБУЗ Кольская ЦРБ (г. Кола, пер Остроский,12 и 2 инфекционных корпусов ГОБУЗ "Мончегорская ЦРБ" (г. Мончегорск и Ковдор). Работы осуществлялись на 2 объектах.  Строительство инфекционных корпусов не начато, т.к. проектная документация по данным объектам находится еще на госэкспертизе.</t>
  </si>
  <si>
    <t xml:space="preserve">Министерство здравоохранения Мурманской области, Министерство строительства Мурманской области</t>
  </si>
  <si>
    <t xml:space="preserve">4.4</t>
  </si>
  <si>
    <t xml:space="preserve">Количество объектов капитального строительства, введенных в эксплуатацию в рамках программы</t>
  </si>
  <si>
    <t xml:space="preserve">Завершены работы на 2 объектах (амбулатория ГОБУЗ Кандалакшская ЦРБ (п. Зеленоборский) и детская поликлиника ГОБУЗ Кольская ЦРБ (г. Кола, пер Остроский,12).</t>
  </si>
  <si>
    <t xml:space="preserve"> Контроль закупочной деятельностью, взаимодействие с Министерством строительства МО</t>
  </si>
  <si>
    <t xml:space="preserve">4.5</t>
  </si>
  <si>
    <t xml:space="preserve">Количество приобретенного в рамках программы автотранспорта для подведомственных учреждений
</t>
  </si>
  <si>
    <t xml:space="preserve">4.6</t>
  </si>
  <si>
    <t xml:space="preserve">Количество приобретенного медицинского оборудования и медицинских изделий</t>
  </si>
  <si>
    <t xml:space="preserve">Перевыполнение показателя в связи с фактической потребностью за счет экономии, образовавшейся по результатам закупочных процедур</t>
  </si>
  <si>
    <t xml:space="preserve">Усилить контроль за деятельностью подведомственных учреждений в рамках данного мероприятия</t>
  </si>
  <si>
    <t xml:space="preserve">Подпрограмма 5 «Кадровое обеспечение системы здравоохранения»</t>
  </si>
  <si>
    <t xml:space="preserve">5.1.</t>
  </si>
  <si>
    <t xml:space="preserve">Укомплектованность врачебных должностей в подразделениях, оказывающих медицинскую помощь в амбулаторных условиях в Мурманской области (физическими лицами при коэффициенте совместительства 1,0)</t>
  </si>
  <si>
    <t xml:space="preserve">Перевыполнение показателя обусловлено активной кадровой политикой</t>
  </si>
  <si>
    <t xml:space="preserve">5.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физическими лицами при коэффициенте совместительства 1,0)
</t>
  </si>
  <si>
    <t xml:space="preserve">На законодательном уровне предусмотрены единовременные денежные выплаты медицинским работникам для привлечения в Мурманскую область</t>
  </si>
  <si>
    <t xml:space="preserve">5.3</t>
  </si>
  <si>
    <t xml:space="preserve">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r>
      <rPr>
        <sz val="10"/>
        <rFont val="Times New Roman"/>
        <family val="1"/>
        <charset val="204"/>
      </rPr>
      <t xml:space="preserve">тыс</t>
    </r>
    <r>
      <rPr>
        <sz val="10"/>
        <color rgb="FFFF0000"/>
        <rFont val="Times New Roman"/>
        <family val="1"/>
        <charset val="204"/>
      </rPr>
      <t xml:space="preserve">.</t>
    </r>
    <r>
      <rPr>
        <sz val="10"/>
        <rFont val="Times New Roman"/>
        <family val="1"/>
        <charset val="204"/>
      </rPr>
      <t xml:space="preserve"> чел.</t>
    </r>
  </si>
  <si>
    <t xml:space="preserve">5.4</t>
  </si>
  <si>
    <t xml:space="preserve">Численность врачей, работающих в государственных медицинских организациях Мурманской области</t>
  </si>
  <si>
    <t xml:space="preserve">5.5</t>
  </si>
  <si>
    <t xml:space="preserve">Численность средних медицинских работников, работающих в государственных медицинских организациях Мурманской области
</t>
  </si>
  <si>
    <t xml:space="preserve">5.6</t>
  </si>
  <si>
    <t xml:space="preserve">Доля специалистов, допущенных к профессиональной деятельности через процедуру аккредитации, от общего количества работающих специалистов</t>
  </si>
  <si>
    <t xml:space="preserve">Подпрограмма 6 «Подпрограмма "Развитие информатизации в здравоохранении»</t>
  </si>
  <si>
    <t xml:space="preserve">6.1</t>
  </si>
  <si>
    <t xml:space="preserve">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t>
  </si>
  <si>
    <t xml:space="preserve">6.2</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6.3</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t>
  </si>
  <si>
    <t xml:space="preserve">6.4</t>
  </si>
  <si>
    <t xml:space="preserve">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t>
  </si>
  <si>
    <t xml:space="preserve">Подпрограмма 7 «Управление системой здравоохранения, включая обеспечение реализации государственной программы»                     </t>
  </si>
  <si>
    <t xml:space="preserve">7.1.</t>
  </si>
  <si>
    <t xml:space="preserve">Количество пролеченных иностранных граждан</t>
  </si>
  <si>
    <t xml:space="preserve">тыс. чел.</t>
  </si>
  <si>
    <t xml:space="preserve">Развитие туризма. </t>
  </si>
  <si>
    <t xml:space="preserve">7.2.</t>
  </si>
  <si>
    <t xml:space="preserve">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
</t>
  </si>
  <si>
    <t xml:space="preserve">Услуга носит заявительный характер. Обратилось большее кол-во заявителей, чем планировалось</t>
  </si>
  <si>
    <t xml:space="preserve">Государственная программа, подпрограмма</t>
  </si>
  <si>
    <t xml:space="preserve">Ответственный исполнитель</t>
  </si>
  <si>
    <t xml:space="preserve">К1 (степень достижения показателей)</t>
  </si>
  <si>
    <t xml:space="preserve">К2 (динамика значений показателей по сравнению с предшествующим годом)</t>
  </si>
  <si>
    <t xml:space="preserve">К3 (степень выполнения мероприятий)</t>
  </si>
  <si>
    <t xml:space="preserve">ЭГП (интегральный показатель эффективности)</t>
  </si>
  <si>
    <t xml:space="preserve">Оценка</t>
  </si>
  <si>
    <t xml:space="preserve">Государственная программа «Развитие здравоохранения»</t>
  </si>
  <si>
    <t xml:space="preserve">1.2.</t>
  </si>
  <si>
    <t xml:space="preserve">1.3.</t>
  </si>
  <si>
    <t xml:space="preserve">1.4.</t>
  </si>
  <si>
    <t xml:space="preserve">1.5.</t>
  </si>
  <si>
    <t xml:space="preserve">Подпрограмма 5. «Кадровое обеспечение системы здравоохранения»</t>
  </si>
  <si>
    <t xml:space="preserve">1.6.</t>
  </si>
  <si>
    <t xml:space="preserve">Подпрограмма 6. «Развитие информатизации в здравоохранении»</t>
  </si>
  <si>
    <t xml:space="preserve">1.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ГОБУЗ «Мурманская областная клиническая больница имени П.А.Баяндина»</t>
  </si>
  <si>
    <t xml:space="preserve">По форме таблицы 12 г Приложения 3 к Порядку</t>
  </si>
  <si>
    <t xml:space="preserve">Перечень механизмов финансовой поддержки и иных мер государственного регулирования в сфере реализации государственной программы в 2024 году</t>
  </si>
  <si>
    <t xml:space="preserve">Вид документа</t>
  </si>
  <si>
    <t xml:space="preserve">Группа и наименование вида поддержки, меры регулирования</t>
  </si>
  <si>
    <t xml:space="preserve">Цель предоставления (применения)</t>
  </si>
  <si>
    <t xml:space="preserve">Нормативный акт &lt;*&gt;</t>
  </si>
  <si>
    <t xml:space="preserve">Связь с показателями ГП</t>
  </si>
  <si>
    <t xml:space="preserve">Информация о реализации</t>
  </si>
  <si>
    <t xml:space="preserve">Подпрограмма 1 «Профилактика заболеваний и формирование здорового образа жизни. Развитие первичной медико-санитарной помощи»
</t>
  </si>
  <si>
    <t xml:space="preserve">Финансовая поддержка некоммерческих организаций</t>
  </si>
  <si>
    <t xml:space="preserve">1.1.1.</t>
  </si>
  <si>
    <t xml:space="preserve">Приказ Министерства здравоохранения Мурманской области от 19.06.2024 № 427 «О проведении отбора среди социально ориентированных некоммерческих организаций на предоставление субсидии из областного бюджета  в целях реализации мероприятий по проведению профилактики неинфекционных заболеваний и формированию здорового образа жизни».            
Соглашение о предоставлении субсидии от 22.07.2024 № 40-2024-001888.</t>
  </si>
  <si>
    <t xml:space="preserve">Субсидия социально ориентированным некоммерческим организациям в целях реализации мероприятий по проведению профилактики неинфекционных заболеваний и формированию здорового образа жизни</t>
  </si>
  <si>
    <t xml:space="preserve">Реализация мероприятий по проведению профилактики неинфекционных заболеваний и формированию здорового образа жизни:
- реализация интеграции темы профилактики неинфекционных заболеваний и формирования здорового образа жизни в массовые санитарно-просветительные мероприятия (акции) для населения г. Мурманска и Мурманской области;
- организация и проведение акций, направленных на информирование населения г. Мурманска и Мурманской области по вопросам профилактики неинфекционных заболеваний и формирования здорового образа жизни</t>
  </si>
  <si>
    <t xml:space="preserve">Постановление Правительства Мурманской области от 28.04.2021 № 245-ПП «Об утверждении Порядка предоставления субсидии социально ориентированной некоммерческой организации Мурманской области на реализацию мероприятий по проведению профилактики неинфекционных заболеваний и формированию здорового образа жизни»</t>
  </si>
  <si>
    <t xml:space="preserve">01. Смертность от всех причин
1.2. Распространенность потребления табака среди взрослого населения.
1.1. Розничные продажи алкогольной продукции на душу населения (в литрах)</t>
  </si>
  <si>
    <t xml:space="preserve">По итогам  отбора субсидия на реализацию  мероприятий по проведению профилактики неинфекционных заболеваний и формированию здорового образа жизни  предоставлена СО НКО  - Мурманская региональная общественная организация доноров «КАПЛЯ ЖИЗНИ». </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2.1.</t>
  </si>
  <si>
    <t xml:space="preserve">Приказ Министерства здравоохранения Мурманской области от 21.06.2024 № 430 «О проведении отбора среди социально ориентированных некоммерческих организаций на предоставление субсидии из областного бюджета  в целях реализации мероприятий по проведению профилактики инфекционных заболеваний».                                      Соглашение о предоставлении субсидии от 22.07.2024 № 40-2024-001929</t>
  </si>
  <si>
    <t xml:space="preserve">Субсидии социально ориентированным некоммерческим организациям в целях реализации мероприятий по проведению профилактики инфекционных заболеваний</t>
  </si>
  <si>
    <t xml:space="preserve">Реализация мероприятий по проведению профилактики инфекционных заболеваний (ИППП, ВИЧ-инфекции, гепатитов B и C):
- реализация информационной кампании по вопросам профилактики инфекционных заболеваний (ИППП, ВИЧ-инфекции, гепатитов B и C) в виде организации и проведения массовых акций, направленных на информирование граждан по вопросам профилактики инфекционных заболеваний (ИППП, ВИЧ-инфекции, гепатитов B и C);
- организация и проведение мероприятий, направленных на профилактику инфекционных заболеваний (ИППП, ВИЧ-инфекции, гепатитов B и C) в ключевых группах населения: расширение охвата тестируемых на ВИЧ-инфекцию путем обеспечения доступа определенных уязвимых групп населения к скрининговому обследованию на ВИЧ-инфекцию и медицинскому освидетельствованию на ВИЧ-инфекцию, с учетом психологических особенностей указанных контингентов;
- информирование ключевых групп населения по вопросам профилактики инфекционных заболеваний (ИППП, ВИЧ-инфекции, гепатитов B и C)</t>
  </si>
  <si>
    <t xml:space="preserve">Постановление Правительства Мурманской области от 28.04.2021 № 240-ПП «Об утверждении Порядка предоставления субсидии социально ориентированной некоммерческой организации Мурманской области на реализацию мероприятий по проведению профилактики инфекционных заболеваний (ВИЧ-инфекции, гепатитов В и С)"</t>
  </si>
  <si>
    <t xml:space="preserve">2.7. Доля ВИЧ-инфицированных лиц, получающих антиретровирусную терапию, от числа состоящих на диспансерном учете.
0.7. Ожидаемая продолжительность жизни при рождении</t>
  </si>
  <si>
    <t xml:space="preserve">По итогам  отбора субсидия на реализацию  мероприятий по проведению профилактики инфекционных заболеваний предоставлена СО НКО  - Мурманская региональная общественная организация доноров «КАПЛЯ ЖИЗНИ». </t>
  </si>
  <si>
    <t xml:space="preserve">Подпрограмма 7 «Управление системой здравоохранения, включая обеспечение реализации государственной программы»</t>
  </si>
  <si>
    <t xml:space="preserve">3.1.</t>
  </si>
  <si>
    <t xml:space="preserve">Соглашение о предоставлении из областного бюджета субсидии  в целях финансового обеспечения затрат получателя в рамках деятельности по организации массовых мероприятий в сфере здравоохранения, посвященных: проведению расширенной коллегии Министерства здравоохранения Мурманской области, празднованию Дня медицинского работника от № 3 от 03.06.202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Постановление Правительства Мурманской области от 30.12.2021 № 1017-ПП «Об утверждении порядка предоставления субсидии из областного бюджета автономной некоммерческой организации по развитию конгрессно-выставочной деятельности «Мурманконгресс» на организацию проведения массовых мероприятий в сфере здравоохранения»</t>
  </si>
  <si>
    <t xml:space="preserve">Торжественное мероприятие, посвященное Дню медицинского работника, проведено 16 июня 2023 года в МОДКиНТ им. С.М. Кирова, присутствовали 500 человек, из них награждаемые лица – 181 человек. 
Сценарий мероприятия предусматривал награждение, концертную программу, КВН, фуршет.
Итоговая коллегия Министерства здравоохранения Мурманской области «О результатах деятельности Минздрава Мурманской области 
за 2023 год и задачах на среднесрочную перспективу» проведена 27 декабря 2023 года в здании Центра управления регионом по адресу:. ул. С. Перовкой, 2. Присутствовало 114 человек, из них – 41 награждаемых. Повестка предусматривала выступления первого заместителя Губернатора Мурманской области О.Н. Демченко, депутата Государственной Думы Т.А. Кусайко, Председателя Мурманской областной Думы С.М. Дубового, председателя Мурманской областной организации профсоюза работников здравоохранения Российской Федерации Ю.В. Величко, по окончании мероприятия – фуршет.
</t>
  </si>
  <si>
    <t xml:space="preserve">3.2.</t>
  </si>
  <si>
    <t xml:space="preserve">Лицензирование медицинской деятельности
</t>
  </si>
  <si>
    <t xml:space="preserve">3.2.1.</t>
  </si>
  <si>
    <t xml:space="preserve">Приказ Министерства здравоохранения Мурманской области</t>
  </si>
  <si>
    <t xml:space="preserve">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Обеспечение осуществления переданных органам государственной власти Мурманской области полномочий Российской Федерации по лицензированию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t>
  </si>
  <si>
    <t xml:space="preserve">Постановление Правительства РФ от 01.06.2021 № 852 «О лицензировании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равоохранения, на территории инновационного центра «Сколково») и признании утратившими силу некоторых актов Правительства Российской Федерации» (вместе с «Положением о лицензировании медицинской деятельности (за исключением указанной деятельности, осуществляемой медицинскими организациями и другими организациями, входящими в частную систему здравоохранения, на территории инновационного центра «Сколково»)»).
Постановление Правительства РФ от 31.03.2022 № 547 «Об утверждении Положения о лицензировании фармацевтической деятельности».
Постановление Правительства РФ от 02.06.2022 № 1007 «О лицензировании деятельности по обороту наркотических средств, психотропных веществ и их прекурсоров, культивированию наркосодержащих растений» (вместе с  «Положением о лицензировании деятельности по обороту наркотических средств, психотропных веществ и их прекурсоров, культивированию наркосодержащих растений»).</t>
  </si>
  <si>
    <t xml:space="preserve">7.2. Доля предоставленных/переоформленных лицензий в общем количестве рассмотренных заявлений о предоставлении/переоформлении лицензии на осуществление медицинской, фармацевтической и деятельности по обороту наркотических средств, психотропных веществ и их прекурсоров, культивированию наркосодержащих растений</t>
  </si>
  <si>
    <t xml:space="preserve">За период 2024 года:
По медицинской деятельности: 
1) поступило 31 заявление о предоставлении лицензии, из них: по 12 заявлениям лицензия предоставлена, по 1заявлению решение перенесено на январь 2025 года, по 7 заявлениям принято решение об отказе в предоставлении, 11 заявлений отозвано соискателями лицензий; 
2) поступило 102 заявления о внесении изменений в реестр лицензий, из них: по 73 заявлениям внесены изменения в реестр лицензий, по 5 заявлениям принято решение об отказе во внесении изменений, 24 заявления отозваны лицензиатами; 
3) прекращено действие 19 лицензий на осуществление медицинской деятельности, их них: 12 лицензий прекращено по заявлениям лицензиатов, 7 лицензий прекращено самостоятельным решением лицензирующего органа (без заявления лицензиата); 
4) самостоятельным решением лицензирующего органа (без заявления лицензиата) внесено 47 изменений в реестр лицензий;
5) предоставлено 40 выписок из реестра лицензий/копий актов лицензирующего органа, из них: 19 физическим лицам,  21 юридическим лицам и индивидуальным предпринимателям.
По фармацевтической деятельности: 
1) поступило 4 заявления о предоставлении лицензии, из них: по 1 заявлению лицензия предоставлена, по 2 заявлениям принято решение об отказе в предоставлении, 1 заявление отозвано соискателем лицензии; 
2) поступило 120 заявлений о внесении изменений в реестр лицензий, из них: по 106 заявлениям внесены изменения в реестр лицензий, по 1 заявлению принято решение об отказе во внесении изменений, 13 заявлений отозваны лицензиатами;
3) прекращено действие 14 лицензий на осуществление фармацевтической деятельности, их них: 13 лицензий прекращено по заявлениям лицензиатов, 1 лицензия прекращена самостоятельным решением лицензирующего органа (без заявления лицензиата);
4) самостоятельным решением лицензирующего органа (без заявления лицензиата) внесено 11 изменений в реестр лицензий;
5) предоставлено 35 выписок из реестра лицензий/копий актов лицензирующего органа, из них: 33 физическим лицам,  2 юридическим лицам и индивидуальным предпринимателям.
По деятельности по обороту наркотических средств, психотропных веществ и их прекурсоров, культивированию наркосодержащих растений: 
1) поступило 3 заявления о внесении изменений в реестр лицензий, по 2 заявлениям внесены изменения в реестр лицензий, 1 заявление отозвано лицензиатом; 
2) прекращено действие 1 лицензии на осуществление деятельности по обороту наркотических средств, психотропных веществ и их прекурсоров, культивированию наркосодержащих растений по заявлению лицензиата; 
3) самостоятельным решением лицензирующего органа (без заявления лицензиата) внесено 5 изменений в реестр лицензий
</t>
  </si>
</sst>
</file>

<file path=xl/styles.xml><?xml version="1.0" encoding="utf-8"?>
<styleSheet xmlns="http://schemas.openxmlformats.org/spreadsheetml/2006/main">
  <numFmts count="19">
    <numFmt numFmtId="164" formatCode="General"/>
    <numFmt numFmtId="165" formatCode="0%"/>
    <numFmt numFmtId="166" formatCode="_-* #,##0.00_р_._-;\-* #,##0.00_р_._-;_-* \-??_р_._-;_-@_-"/>
    <numFmt numFmtId="167" formatCode="_-* #,##0.00\ _₽_-;\-* #,##0.00\ _₽_-;_-* \-??\ _₽_-;_-@_-"/>
    <numFmt numFmtId="168" formatCode="#,##0.00"/>
    <numFmt numFmtId="169" formatCode="#,##0.0"/>
    <numFmt numFmtId="170" formatCode="0.0%"/>
    <numFmt numFmtId="171" formatCode="0"/>
    <numFmt numFmtId="172" formatCode="#,##0"/>
    <numFmt numFmtId="173" formatCode="_-* #,##0.0\ _₽_-;\-* #,##0.0\ _₽_-;_-* \-?\ _₽_-;_-@_-"/>
    <numFmt numFmtId="174" formatCode="General"/>
    <numFmt numFmtId="175" formatCode="0.0"/>
    <numFmt numFmtId="176" formatCode="0.00"/>
    <numFmt numFmtId="177" formatCode="#,##0.0_ ;\-#,##0.0\ "/>
    <numFmt numFmtId="178" formatCode="@"/>
    <numFmt numFmtId="179" formatCode="0.00%"/>
    <numFmt numFmtId="180" formatCode="[$-409]m/d/yyyy"/>
    <numFmt numFmtId="181" formatCode="#,##0.000"/>
    <numFmt numFmtId="182" formatCode="[$-409]d\-mmm"/>
  </numFmts>
  <fonts count="51">
    <font>
      <sz val="10"/>
      <color rgb="FF000000"/>
      <name val="Times New Roman"/>
      <family val="2"/>
      <charset val="204"/>
    </font>
    <font>
      <sz val="10"/>
      <name val="Arial"/>
      <family val="0"/>
    </font>
    <font>
      <sz val="10"/>
      <name val="Arial"/>
      <family val="0"/>
    </font>
    <font>
      <sz val="10"/>
      <name val="Arial"/>
      <family val="0"/>
    </font>
    <font>
      <b val="true"/>
      <sz val="12"/>
      <color rgb="FF000000"/>
      <name val="Arial"/>
      <family val="2"/>
      <charset val="204"/>
    </font>
    <font>
      <u val="single"/>
      <sz val="11"/>
      <color rgb="FF0000FF"/>
      <name val="Calibri"/>
      <family val="2"/>
      <charset val="204"/>
    </font>
    <font>
      <sz val="11"/>
      <color rgb="FF000000"/>
      <name val="Calibri"/>
      <family val="2"/>
      <charset val="204"/>
    </font>
    <font>
      <sz val="10"/>
      <name val="Arial Cyr"/>
      <family val="0"/>
      <charset val="204"/>
    </font>
    <font>
      <sz val="10"/>
      <name val="Arial"/>
      <family val="2"/>
      <charset val="204"/>
    </font>
    <font>
      <sz val="12"/>
      <color rgb="FF000000"/>
      <name val="Times New Roman"/>
      <family val="2"/>
      <charset val="204"/>
    </font>
    <font>
      <sz val="9"/>
      <color rgb="FF000000"/>
      <name val="Times New Roman"/>
      <family val="1"/>
      <charset val="204"/>
    </font>
    <font>
      <sz val="8"/>
      <name val="Times New Roman"/>
      <family val="1"/>
      <charset val="204"/>
    </font>
    <font>
      <sz val="9"/>
      <name val="Times New Roman"/>
      <family val="1"/>
      <charset val="204"/>
    </font>
    <font>
      <sz val="10"/>
      <color rgb="FF000000"/>
      <name val="Times New Roman"/>
      <family val="1"/>
      <charset val="204"/>
    </font>
    <font>
      <sz val="10"/>
      <name val="Times New Roman"/>
      <family val="1"/>
      <charset val="204"/>
    </font>
    <font>
      <b val="true"/>
      <sz val="9"/>
      <color rgb="FF000000"/>
      <name val="Times New Roman"/>
      <family val="1"/>
      <charset val="204"/>
    </font>
    <font>
      <sz val="9"/>
      <color rgb="FF00CCFF"/>
      <name val="Times New Roman"/>
      <family val="1"/>
      <charset val="204"/>
    </font>
    <font>
      <b val="true"/>
      <sz val="9"/>
      <name val="Times New Roman"/>
      <family val="1"/>
      <charset val="204"/>
    </font>
    <font>
      <b val="true"/>
      <sz val="8"/>
      <name val="Times New Roman"/>
      <family val="1"/>
      <charset val="204"/>
    </font>
    <font>
      <i val="true"/>
      <sz val="9"/>
      <color rgb="FFFF0000"/>
      <name val="Times New Roman"/>
      <family val="1"/>
      <charset val="204"/>
    </font>
    <font>
      <sz val="8"/>
      <color rgb="FF0066CC"/>
      <name val="Times New Roman"/>
      <family val="1"/>
      <charset val="204"/>
    </font>
    <font>
      <sz val="8"/>
      <color rgb="FF800080"/>
      <name val="Times New Roman"/>
      <family val="1"/>
      <charset val="204"/>
    </font>
    <font>
      <sz val="8"/>
      <color rgb="FFFF0000"/>
      <name val="Times New Roman"/>
      <family val="1"/>
      <charset val="204"/>
    </font>
    <font>
      <sz val="8"/>
      <color rgb="FF9999FF"/>
      <name val="Times New Roman"/>
      <family val="1"/>
      <charset val="204"/>
    </font>
    <font>
      <i val="true"/>
      <sz val="9"/>
      <color rgb="FFFF6600"/>
      <name val="Times New Roman"/>
      <family val="1"/>
      <charset val="204"/>
    </font>
    <font>
      <sz val="9"/>
      <color rgb="FFFF0000"/>
      <name val="Times New Roman"/>
      <family val="1"/>
      <charset val="204"/>
    </font>
    <font>
      <b val="true"/>
      <sz val="8"/>
      <color rgb="FF000000"/>
      <name val="Times New Roman"/>
      <family val="1"/>
      <charset val="204"/>
    </font>
    <font>
      <b val="true"/>
      <i val="true"/>
      <sz val="9"/>
      <color rgb="FFFF0000"/>
      <name val="Times New Roman"/>
      <family val="1"/>
      <charset val="204"/>
    </font>
    <font>
      <sz val="8"/>
      <color rgb="FF000000"/>
      <name val="Times New Roman"/>
      <family val="1"/>
      <charset val="204"/>
    </font>
    <font>
      <sz val="9"/>
      <color rgb="FF0000FF"/>
      <name val="Times New Roman"/>
      <family val="1"/>
      <charset val="204"/>
    </font>
    <font>
      <b val="true"/>
      <i val="true"/>
      <sz val="9"/>
      <name val="Times New Roman"/>
      <family val="1"/>
      <charset val="204"/>
    </font>
    <font>
      <sz val="8"/>
      <name val="Calibri"/>
      <family val="2"/>
      <charset val="204"/>
    </font>
    <font>
      <sz val="8"/>
      <color rgb="FF0000FF"/>
      <name val="Times New Roman"/>
      <family val="1"/>
      <charset val="204"/>
    </font>
    <font>
      <sz val="9"/>
      <color rgb="FF0066CC"/>
      <name val="Times New Roman"/>
      <family val="1"/>
      <charset val="204"/>
    </font>
    <font>
      <sz val="9"/>
      <color rgb="FF800080"/>
      <name val="Times New Roman"/>
      <family val="1"/>
      <charset val="204"/>
    </font>
    <font>
      <i val="true"/>
      <sz val="9"/>
      <name val="Times New Roman"/>
      <family val="1"/>
      <charset val="204"/>
    </font>
    <font>
      <i val="true"/>
      <sz val="9"/>
      <color rgb="FF000000"/>
      <name val="Times New Roman"/>
      <family val="1"/>
      <charset val="204"/>
    </font>
    <font>
      <strike val="true"/>
      <sz val="9"/>
      <color rgb="FF000000"/>
      <name val="Times New Roman"/>
      <family val="1"/>
      <charset val="204"/>
    </font>
    <font>
      <sz val="9"/>
      <color rgb="FF9999FF"/>
      <name val="Times New Roman"/>
      <family val="1"/>
      <charset val="204"/>
    </font>
    <font>
      <strike val="true"/>
      <sz val="9"/>
      <name val="Times New Roman"/>
      <family val="1"/>
      <charset val="204"/>
    </font>
    <font>
      <b val="true"/>
      <sz val="10"/>
      <name val="Times New Roman"/>
      <family val="1"/>
      <charset val="204"/>
    </font>
    <font>
      <u val="single"/>
      <sz val="8"/>
      <color rgb="FF0000FF"/>
      <name val="Times New Roman"/>
      <family val="2"/>
      <charset val="204"/>
    </font>
    <font>
      <b val="true"/>
      <sz val="10"/>
      <name val="Wingdings"/>
      <family val="0"/>
      <charset val="2"/>
    </font>
    <font>
      <sz val="10"/>
      <color rgb="FFFF0000"/>
      <name val="Times New Roman"/>
      <family val="1"/>
      <charset val="204"/>
    </font>
    <font>
      <sz val="10"/>
      <color rgb="FF0000FF"/>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4"/>
      <color rgb="FF000000"/>
      <name val="Times New Roman"/>
      <family val="1"/>
      <charset val="204"/>
    </font>
    <font>
      <b val="true"/>
      <sz val="10"/>
      <color rgb="FF000000"/>
      <name val="Times New Roman"/>
      <family val="1"/>
      <charset val="204"/>
    </font>
  </fonts>
  <fills count="1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00FF"/>
        <bgColor rgb="FFFF00FF"/>
      </patternFill>
    </fill>
    <fill>
      <patternFill patternType="solid">
        <fgColor rgb="FF00CCFF"/>
        <bgColor rgb="FF33CCCC"/>
      </patternFill>
    </fill>
    <fill>
      <patternFill patternType="solid">
        <fgColor rgb="FFCCFFFF"/>
        <bgColor rgb="FFCCFFFF"/>
      </patternFill>
    </fill>
    <fill>
      <patternFill patternType="solid">
        <fgColor rgb="FF0066CC"/>
        <bgColor rgb="FF008080"/>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center" vertical="top" textRotation="0" wrapText="tru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center"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false" applyAlignment="true" applyProtection="true">
      <alignment horizontal="center" vertical="center" textRotation="0" wrapText="false" indent="0" shrinkToFit="false"/>
      <protection locked="true" hidden="false"/>
    </xf>
    <xf numFmtId="171" fontId="16" fillId="2" borderId="0" xfId="0" applyFont="true" applyBorder="false" applyAlignment="true" applyProtection="true">
      <alignment horizontal="center" vertical="bottom" textRotation="0" wrapText="false" indent="0" shrinkToFit="false"/>
      <protection locked="true" hidden="false"/>
    </xf>
    <xf numFmtId="171" fontId="10" fillId="0" borderId="0" xfId="0" applyFont="true" applyBorder="fals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9" fontId="18" fillId="5" borderId="1" xfId="15" applyFont="true" applyBorder="true" applyAlignment="true" applyProtection="true">
      <alignment horizontal="center" vertical="center" textRotation="0" wrapText="true" indent="0" shrinkToFit="false"/>
      <protection locked="true" hidden="false"/>
    </xf>
    <xf numFmtId="169" fontId="18" fillId="5" borderId="1" xfId="0" applyFont="true" applyBorder="true" applyAlignment="true" applyProtection="true">
      <alignment horizontal="center" vertical="center" textRotation="0" wrapText="false" indent="0" shrinkToFit="false"/>
      <protection locked="true" hidden="false"/>
    </xf>
    <xf numFmtId="170" fontId="18" fillId="5" borderId="1" xfId="0" applyFont="true" applyBorder="true" applyAlignment="true" applyProtection="true">
      <alignment horizontal="center" vertical="center" textRotation="0" wrapText="false" indent="0" shrinkToFit="false"/>
      <protection locked="true" hidden="false"/>
    </xf>
    <xf numFmtId="172" fontId="12" fillId="5" borderId="1"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21" fillId="2" borderId="0" xfId="0" applyFont="true" applyBorder="fals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true" hidden="false"/>
    </xf>
    <xf numFmtId="169" fontId="11" fillId="5" borderId="1" xfId="0" applyFont="true" applyBorder="true" applyAlignment="true" applyProtection="true">
      <alignment horizontal="center" vertical="center" textRotation="0" wrapText="false" indent="0" shrinkToFit="false"/>
      <protection locked="true" hidden="false"/>
    </xf>
    <xf numFmtId="170" fontId="11" fillId="5" borderId="1"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23" fillId="2" borderId="0" xfId="0" applyFont="true" applyBorder="fals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9" fontId="25" fillId="2"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70" fontId="12" fillId="5" borderId="1"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9" fontId="18" fillId="6" borderId="1" xfId="0" applyFont="true" applyBorder="true" applyAlignment="true" applyProtection="true">
      <alignment horizontal="center" vertical="center" textRotation="0" wrapText="false" indent="0" shrinkToFit="false"/>
      <protection locked="true" hidden="false"/>
    </xf>
    <xf numFmtId="170" fontId="18" fillId="6" borderId="1" xfId="0" applyFont="true" applyBorder="true" applyAlignment="true" applyProtection="true">
      <alignment horizontal="center" vertical="center" textRotation="0" wrapText="false" indent="0" shrinkToFit="false"/>
      <protection locked="true" hidden="false"/>
    </xf>
    <xf numFmtId="173" fontId="12" fillId="6" borderId="1" xfId="0" applyFont="true" applyBorder="true" applyAlignment="true" applyProtection="false">
      <alignment horizontal="center" vertical="center" textRotation="0" wrapText="false" indent="0" shrinkToFit="false"/>
      <protection locked="true" hidden="false"/>
    </xf>
    <xf numFmtId="172" fontId="12"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9" fontId="27"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true" hidden="false"/>
    </xf>
    <xf numFmtId="169" fontId="11" fillId="6" borderId="1" xfId="0" applyFont="true" applyBorder="true" applyAlignment="true" applyProtection="true">
      <alignment horizontal="center" vertical="center" textRotation="0" wrapText="false" indent="0" shrinkToFit="false"/>
      <protection locked="true" hidden="false"/>
    </xf>
    <xf numFmtId="170" fontId="11" fillId="6" borderId="1"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true" applyProtection="true">
      <alignment horizontal="general" vertical="bottom" textRotation="0" wrapText="false" indent="0" shrinkToFit="false"/>
      <protection locked="true" hidden="false"/>
    </xf>
    <xf numFmtId="165" fontId="12" fillId="6" borderId="1" xfId="19"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2" fillId="6" borderId="1"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69" fontId="10"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69" fontId="18" fillId="7" borderId="1" xfId="0" applyFont="true" applyBorder="true" applyAlignment="true" applyProtection="false">
      <alignment horizontal="center" vertical="center" textRotation="0" wrapText="true" indent="0" shrinkToFit="false"/>
      <protection locked="true" hidden="false"/>
    </xf>
    <xf numFmtId="169" fontId="18" fillId="7" borderId="1" xfId="15" applyFont="true" applyBorder="true" applyAlignment="true" applyProtection="true">
      <alignment horizontal="center" vertical="center" textRotation="0" wrapText="true" indent="0" shrinkToFit="false"/>
      <protection locked="true" hidden="false"/>
    </xf>
    <xf numFmtId="169" fontId="18" fillId="7" borderId="1" xfId="33" applyFont="true" applyBorder="true" applyAlignment="true" applyProtection="true">
      <alignment horizontal="center" vertical="center" textRotation="0" wrapText="true" indent="0" shrinkToFit="false"/>
      <protection locked="true" hidden="false"/>
    </xf>
    <xf numFmtId="170" fontId="18" fillId="7" borderId="1"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false" indent="0" shrinkToFit="false"/>
      <protection locked="false" hidden="false"/>
    </xf>
    <xf numFmtId="164" fontId="10" fillId="7" borderId="1" xfId="0" applyFont="true" applyBorder="true" applyAlignment="true" applyProtection="false">
      <alignment horizontal="center" vertical="center" textRotation="0" wrapText="true" indent="0" shrinkToFit="false"/>
      <protection locked="true" hidden="false"/>
    </xf>
    <xf numFmtId="17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0" fillId="7" borderId="1"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false" applyAlignment="true" applyProtection="true">
      <alignment horizontal="general" vertical="center" textRotation="0" wrapText="false" indent="0" shrinkToFit="false"/>
      <protection locked="tru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9" fontId="32" fillId="2"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true" indent="0" shrinkToFit="false"/>
      <protection locked="true" hidden="false"/>
    </xf>
    <xf numFmtId="169" fontId="11" fillId="7" borderId="1" xfId="15" applyFont="true" applyBorder="true" applyAlignment="true" applyProtection="true">
      <alignment horizontal="center" vertical="center" textRotation="0" wrapText="true" indent="0" shrinkToFit="false"/>
      <protection locked="true" hidden="false"/>
    </xf>
    <xf numFmtId="170" fontId="11" fillId="7" borderId="1" xfId="0" applyFont="true" applyBorder="true" applyAlignment="true" applyProtection="true">
      <alignment horizontal="center" vertical="center" textRotation="0" wrapText="false" indent="0" shrinkToFit="false"/>
      <protection locked="true" hidden="false"/>
    </xf>
    <xf numFmtId="169" fontId="20" fillId="2" borderId="0" xfId="0" applyFont="true" applyBorder="false" applyAlignment="true" applyProtection="true">
      <alignment horizontal="general" vertical="center" textRotation="0" wrapText="false" indent="0" shrinkToFit="false"/>
      <protection locked="true" hidden="false"/>
    </xf>
    <xf numFmtId="170"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9" fontId="18" fillId="6" borderId="1" xfId="0" applyFont="true" applyBorder="true" applyAlignment="true" applyProtection="false">
      <alignment horizontal="center" vertical="center" textRotation="0" wrapText="true" indent="0" shrinkToFit="false"/>
      <protection locked="true" hidden="false"/>
    </xf>
    <xf numFmtId="169" fontId="18" fillId="6" borderId="1" xfId="15" applyFont="true" applyBorder="true" applyAlignment="true" applyProtection="true">
      <alignment horizontal="center" vertical="center" textRotation="0" wrapText="true" indent="0" shrinkToFit="false"/>
      <protection locked="true" hidden="false"/>
    </xf>
    <xf numFmtId="169" fontId="11" fillId="6" borderId="1" xfId="15"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3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15"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9" applyFont="true" applyBorder="true" applyAlignment="true" applyProtection="true">
      <alignment horizontal="general" vertical="center" textRotation="0" wrapText="false" indent="0" shrinkToFit="false"/>
      <protection locked="true" hidden="false"/>
    </xf>
    <xf numFmtId="169" fontId="11" fillId="8" borderId="1"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9" fontId="25" fillId="2"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9"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7" fillId="6" borderId="1" xfId="33" applyFont="true" applyBorder="true" applyAlignment="true" applyProtection="true">
      <alignment horizontal="center"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9" fontId="28"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6" fontId="10" fillId="0" borderId="0" xfId="0" applyFont="true" applyBorder="false" applyAlignment="true" applyProtection="false">
      <alignment horizontal="general" vertical="center" textRotation="0" wrapText="false" indent="0" shrinkToFit="false"/>
      <protection locked="true" hidden="false"/>
    </xf>
    <xf numFmtId="177" fontId="11" fillId="0" borderId="1" xfId="3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11" fillId="0" borderId="1" xfId="34" applyFont="true" applyBorder="true" applyAlignment="true" applyProtection="true">
      <alignment horizontal="center" vertical="center" textRotation="0" wrapText="true" indent="0" shrinkToFit="false"/>
      <protection locked="true" hidden="false"/>
    </xf>
    <xf numFmtId="169" fontId="28" fillId="0" borderId="1" xfId="34"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78"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9" fontId="18" fillId="4" borderId="1" xfId="0" applyFont="true" applyBorder="true" applyAlignment="true" applyProtection="false">
      <alignment horizontal="center" vertical="center" textRotation="0" wrapText="true" indent="0" shrinkToFit="false"/>
      <protection locked="true" hidden="false"/>
    </xf>
    <xf numFmtId="169" fontId="18" fillId="4" borderId="1" xfId="15" applyFont="true" applyBorder="true" applyAlignment="true" applyProtection="true">
      <alignment horizontal="center" vertical="center" textRotation="0" wrapText="true" indent="0" shrinkToFit="false"/>
      <protection locked="true" hidden="false"/>
    </xf>
    <xf numFmtId="169" fontId="18" fillId="4" borderId="1" xfId="0" applyFont="true" applyBorder="true" applyAlignment="true" applyProtection="true">
      <alignment horizontal="center" vertical="center" textRotation="0" wrapText="false" indent="0" shrinkToFit="false"/>
      <protection locked="true" hidden="false"/>
    </xf>
    <xf numFmtId="170" fontId="18" fillId="4"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7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9" fontId="11" fillId="4" borderId="1" xfId="15" applyFont="true" applyBorder="true" applyAlignment="true" applyProtection="true">
      <alignment horizontal="center" vertical="center" textRotation="0" wrapText="true" indent="0" shrinkToFit="false"/>
      <protection locked="true" hidden="false"/>
    </xf>
    <xf numFmtId="170" fontId="11" fillId="4" borderId="1" xfId="0" applyFont="true" applyBorder="true" applyAlignment="true" applyProtection="true">
      <alignment horizontal="center"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78" fontId="11" fillId="0" borderId="1" xfId="0" applyFont="true" applyBorder="true" applyAlignment="true" applyProtection="true">
      <alignment horizontal="center" vertical="center" textRotation="0" wrapText="true" indent="0" shrinkToFit="false"/>
      <protection locked="fals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79" fontId="12" fillId="4" borderId="1" xfId="0" applyFont="true" applyBorder="true" applyAlignment="true" applyProtection="false">
      <alignment horizontal="center" vertical="center" textRotation="0" wrapText="tru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9" fontId="18"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1" fillId="5" borderId="1" xfId="0" applyFont="true" applyBorder="true" applyAlignment="true" applyProtection="false">
      <alignment horizontal="center" vertical="center" textRotation="0" wrapText="true" indent="0" shrinkToFit="false"/>
      <protection locked="true" hidden="false"/>
    </xf>
    <xf numFmtId="169" fontId="11" fillId="5" borderId="1" xfId="15" applyFont="true" applyBorder="true" applyAlignment="true" applyProtection="true">
      <alignment horizontal="center" vertical="center" textRotation="0" wrapText="tru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70" fontId="12" fillId="5"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top" textRotation="0" wrapText="true" indent="0" shrinkToFit="false"/>
      <protection locked="false" hidden="false"/>
    </xf>
    <xf numFmtId="165" fontId="25" fillId="0" borderId="0"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28"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9" fontId="11" fillId="0" borderId="1" xfId="33" applyFont="true" applyBorder="true" applyAlignment="true" applyProtection="true">
      <alignment horizontal="center"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75" fontId="33" fillId="2"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5" fontId="35" fillId="0" borderId="0"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9" fontId="17" fillId="0" borderId="1" xfId="15" applyFont="true" applyBorder="true" applyAlignment="true" applyProtection="true">
      <alignment horizontal="center"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1" fillId="10" borderId="1" xfId="0" applyFont="true" applyBorder="true" applyAlignment="true" applyProtection="true">
      <alignment horizontal="center" vertical="center" textRotation="0" wrapText="false" indent="0" shrinkToFit="false"/>
      <protection locked="true" hidden="false"/>
    </xf>
    <xf numFmtId="169" fontId="17" fillId="0" borderId="1" xfId="34"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5" fontId="25" fillId="2"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75" fontId="21" fillId="2" borderId="0" xfId="0" applyFont="true" applyBorder="false" applyAlignment="true" applyProtection="false">
      <alignment horizontal="general" vertical="center" textRotation="0" wrapText="false" indent="0" shrinkToFit="false"/>
      <protection locked="true" hidden="false"/>
    </xf>
    <xf numFmtId="175" fontId="38" fillId="2" borderId="0" xfId="0" applyFont="true" applyBorder="false" applyAlignment="true" applyProtection="false">
      <alignment horizontal="general" vertical="center" textRotation="0" wrapText="false" indent="0" shrinkToFit="false"/>
      <protection locked="true" hidden="false"/>
    </xf>
    <xf numFmtId="175"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11" fillId="8" borderId="1" xfId="15" applyFont="true" applyBorder="true" applyAlignment="true" applyProtection="true">
      <alignment horizontal="center" vertical="center" textRotation="0" wrapText="true" indent="0" shrinkToFit="false"/>
      <protection locked="true" hidden="false"/>
    </xf>
    <xf numFmtId="169" fontId="38" fillId="2" borderId="0" xfId="0" applyFont="true" applyBorder="false" applyAlignment="true" applyProtection="false">
      <alignment horizontal="general" vertical="center" textRotation="0" wrapText="false" indent="0" shrinkToFit="false"/>
      <protection locked="true" hidden="false"/>
    </xf>
    <xf numFmtId="169" fontId="11" fillId="10" borderId="1" xfId="15" applyFont="true" applyBorder="true" applyAlignment="true" applyProtection="true">
      <alignment horizontal="center" vertical="center" textRotation="0" wrapText="true" indent="0" shrinkToFit="false"/>
      <protection locked="true" hidden="false"/>
    </xf>
    <xf numFmtId="169" fontId="28" fillId="2"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19" applyFont="true" applyBorder="true" applyAlignment="true" applyProtection="tru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9" fontId="11" fillId="5" borderId="1" xfId="0" applyFont="true" applyBorder="true" applyAlignment="true" applyProtection="true">
      <alignment horizontal="center" vertical="center" textRotation="0" wrapText="false" indent="0" shrinkToFit="false"/>
      <protection locked="false" hidden="false"/>
    </xf>
    <xf numFmtId="169" fontId="11" fillId="5" borderId="1" xfId="0" applyFont="true" applyBorder="true" applyAlignment="true" applyProtection="true">
      <alignment horizontal="center" vertical="center" textRotation="0" wrapText="true" indent="0" shrinkToFit="false"/>
      <protection locked="false" hidden="false"/>
    </xf>
    <xf numFmtId="171" fontId="12" fillId="5" borderId="1" xfId="0" applyFont="true" applyBorder="true" applyAlignment="true" applyProtection="false">
      <alignment horizontal="center" vertical="center" textRotation="0" wrapText="true" indent="0" shrinkToFit="false"/>
      <protection locked="true" hidden="false"/>
    </xf>
    <xf numFmtId="175" fontId="34" fillId="2" borderId="0" xfId="0" applyFont="true" applyBorder="fals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top" textRotation="0" wrapText="true" indent="0" shrinkToFit="false"/>
      <protection locked="false" hidden="false"/>
    </xf>
    <xf numFmtId="167" fontId="11" fillId="0" borderId="1" xfId="15" applyFont="true" applyBorder="true" applyAlignment="true" applyProtection="true">
      <alignment horizontal="center" vertical="center" textRotation="0" wrapText="true" indent="0" shrinkToFit="false"/>
      <protection locked="false" hidden="false"/>
    </xf>
    <xf numFmtId="164" fontId="11" fillId="0" borderId="1" xfId="15" applyFont="true" applyBorder="true" applyAlignment="true" applyProtection="true">
      <alignment horizontal="center" vertical="center" textRotation="0" wrapText="true" indent="0" shrinkToFit="false"/>
      <protection locked="false" hidden="false"/>
    </xf>
    <xf numFmtId="167" fontId="28" fillId="0" borderId="1" xfId="15"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top" textRotation="0" wrapText="true" indent="0" shrinkToFit="false"/>
      <protection locked="false" hidden="false"/>
    </xf>
    <xf numFmtId="171" fontId="12" fillId="6" borderId="1" xfId="0" applyFont="true" applyBorder="true" applyAlignment="true" applyProtection="false">
      <alignment horizontal="center" vertical="center" textRotation="0" wrapText="true" indent="0" shrinkToFit="false"/>
      <protection locked="true" hidden="false"/>
    </xf>
    <xf numFmtId="179" fontId="12" fillId="6"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top" textRotation="0" wrapText="true" indent="0" shrinkToFit="false"/>
      <protection locked="false" hidden="false"/>
    </xf>
    <xf numFmtId="164" fontId="11" fillId="4" borderId="1" xfId="0" applyFont="true" applyBorder="true" applyAlignment="true" applyProtection="true">
      <alignment horizontal="center" vertical="top" textRotation="0" wrapText="true" indent="0" shrinkToFit="false"/>
      <protection locked="fals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9" fontId="34" fillId="2" borderId="0" xfId="0" applyFont="true" applyBorder="false" applyAlignment="true" applyProtection="true">
      <alignment horizontal="general" vertical="center" textRotation="0" wrapText="false" indent="0" shrinkToFit="false"/>
      <protection locked="true" hidden="false"/>
    </xf>
    <xf numFmtId="169" fontId="25" fillId="2" borderId="0" xfId="0" applyFont="true" applyBorder="false" applyAlignment="true" applyProtection="true">
      <alignment horizontal="general" vertical="center" textRotation="0" wrapText="false" indent="0" shrinkToFit="false"/>
      <protection locked="true" hidden="false"/>
    </xf>
    <xf numFmtId="175"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75" fontId="25" fillId="2" borderId="0" xfId="0" applyFont="true" applyBorder="false" applyAlignment="true" applyProtection="true">
      <alignment horizontal="general" vertical="center" textRotation="0" wrapText="fals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75" fontId="34" fillId="0" borderId="0" xfId="0" applyFont="true" applyBorder="fals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false" hidden="false"/>
    </xf>
    <xf numFmtId="169" fontId="11" fillId="8"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0" fillId="2" borderId="0" xfId="0" applyFont="true" applyBorder="false" applyAlignment="true" applyProtection="true">
      <alignment horizontal="general" vertical="center" textRotation="0" wrapText="false" indent="0" shrinkToFit="false"/>
      <protection locked="true" hidden="false"/>
    </xf>
    <xf numFmtId="169" fontId="22" fillId="2" borderId="0" xfId="0" applyFont="true" applyBorder="false" applyAlignment="true" applyProtection="true">
      <alignment horizontal="general"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5" fontId="10" fillId="2" borderId="0" xfId="0" applyFont="true" applyBorder="false" applyAlignment="true" applyProtection="true">
      <alignment horizontal="general" vertical="center" textRotation="0" wrapText="fals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true" hidden="false"/>
    </xf>
    <xf numFmtId="180" fontId="11" fillId="6"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11" borderId="1" xfId="23" applyFont="true" applyBorder="true" applyAlignment="true" applyProtection="false">
      <alignment horizontal="center" vertical="center" textRotation="0" wrapText="true" indent="0" shrinkToFit="false"/>
      <protection locked="true" hidden="false"/>
    </xf>
    <xf numFmtId="164" fontId="40" fillId="11" borderId="1" xfId="23" applyFont="true" applyBorder="true" applyAlignment="true" applyProtection="false">
      <alignment horizontal="left" vertical="center" textRotation="0" wrapText="true" indent="0" shrinkToFit="false"/>
      <protection locked="true" hidden="false"/>
    </xf>
    <xf numFmtId="164" fontId="40" fillId="11" borderId="1" xfId="20" applyFont="true" applyBorder="true" applyAlignment="true" applyProtection="true">
      <alignment horizontal="center" vertical="center" textRotation="0" wrapText="true" indent="0" shrinkToFit="false"/>
      <protection locked="true" hidden="false"/>
    </xf>
    <xf numFmtId="164" fontId="40" fillId="11" borderId="1" xfId="20" applyFont="true" applyBorder="true" applyAlignment="true" applyProtection="true">
      <alignment horizontal="center" vertical="top" textRotation="0" wrapText="true" indent="0" shrinkToFit="false"/>
      <protection locked="true" hidden="false"/>
    </xf>
    <xf numFmtId="175" fontId="40" fillId="11" borderId="1" xfId="20" applyFont="true" applyBorder="true" applyAlignment="true" applyProtection="true">
      <alignment horizontal="center" vertical="center" textRotation="0" wrapText="true" indent="0" shrinkToFit="false"/>
      <protection locked="true" hidden="false"/>
    </xf>
    <xf numFmtId="164" fontId="40" fillId="4" borderId="1" xfId="23" applyFont="true" applyBorder="true" applyAlignment="true" applyProtection="false">
      <alignment horizontal="left" vertical="bottom" textRotation="0" wrapText="true" indent="0" shrinkToFit="false"/>
      <protection locked="true" hidden="false"/>
    </xf>
    <xf numFmtId="170" fontId="40" fillId="4"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42" fillId="12" borderId="1" xfId="23" applyFont="true" applyBorder="true" applyAlignment="true" applyProtection="false">
      <alignment horizontal="center" vertical="center" textRotation="0" wrapText="true" indent="0" shrinkToFit="false"/>
      <protection locked="true" hidden="false"/>
    </xf>
    <xf numFmtId="168"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76" fontId="14" fillId="0" borderId="1" xfId="23" applyFont="true" applyBorder="true" applyAlignment="true" applyProtection="false">
      <alignment horizontal="center" vertical="center" textRotation="0" wrapText="false" indent="0" shrinkToFit="false"/>
      <protection locked="true" hidden="false"/>
    </xf>
    <xf numFmtId="168" fontId="14" fillId="0" borderId="3" xfId="23"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5" fontId="14" fillId="0" borderId="3" xfId="23" applyFont="true" applyBorder="true" applyAlignment="true" applyProtection="false">
      <alignment horizontal="center" vertical="center" textRotation="0" wrapText="true" indent="0" shrinkToFit="false"/>
      <protection locked="true" hidden="false"/>
    </xf>
    <xf numFmtId="168" fontId="14" fillId="0" borderId="4" xfId="23" applyFont="true" applyBorder="true" applyAlignment="true" applyProtection="false">
      <alignment horizontal="center" vertical="center" textRotation="0" wrapText="true" indent="0" shrinkToFit="false"/>
      <protection locked="true" hidden="false"/>
    </xf>
    <xf numFmtId="169" fontId="14" fillId="0" borderId="4" xfId="23"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2" fillId="13" borderId="1" xfId="23"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70" fontId="14" fillId="0" borderId="1" xfId="23" applyFont="true" applyBorder="true" applyAlignment="true" applyProtection="false">
      <alignment horizontal="center" vertical="center" textRotation="0" wrapText="false" indent="0" shrinkToFit="false"/>
      <protection locked="true" hidden="false"/>
    </xf>
    <xf numFmtId="178" fontId="14" fillId="3" borderId="1" xfId="23" applyFont="true" applyBorder="true" applyAlignment="true" applyProtection="false">
      <alignment horizontal="center" vertical="center" textRotation="0" wrapText="true" indent="0" shrinkToFit="false"/>
      <protection locked="true" hidden="false"/>
    </xf>
    <xf numFmtId="164" fontId="40" fillId="14" borderId="5" xfId="23" applyFont="true" applyBorder="true" applyAlignment="true" applyProtection="false">
      <alignment horizontal="center" vertical="center" textRotation="0" wrapText="true" indent="0" shrinkToFit="false"/>
      <protection locked="true" hidden="false"/>
    </xf>
    <xf numFmtId="164" fontId="40" fillId="14" borderId="1" xfId="23" applyFont="true" applyBorder="true" applyAlignment="true" applyProtection="false">
      <alignment horizontal="left" vertical="center" textRotation="0" wrapText="true" indent="0" shrinkToFit="false"/>
      <protection locked="true" hidden="false"/>
    </xf>
    <xf numFmtId="170" fontId="40" fillId="14" borderId="1" xfId="23" applyFont="true" applyBorder="true" applyAlignment="true" applyProtection="false">
      <alignment horizontal="center" vertical="center" textRotation="0" wrapText="false" indent="0" shrinkToFit="false"/>
      <protection locked="true" hidden="false"/>
    </xf>
    <xf numFmtId="164" fontId="42" fillId="15" borderId="1" xfId="23" applyFont="true" applyBorder="true" applyAlignment="true" applyProtection="false">
      <alignment horizontal="center" vertical="center" textRotation="0" wrapText="true" indent="0" shrinkToFit="false"/>
      <protection locked="true" hidden="false"/>
    </xf>
    <xf numFmtId="181" fontId="14" fillId="0" borderId="1" xfId="23" applyFont="true" applyBorder="true" applyAlignment="true" applyProtection="false">
      <alignment horizontal="center" vertical="center" textRotation="0" wrapText="true" indent="0" shrinkToFit="false"/>
      <protection locked="true" hidden="false"/>
    </xf>
    <xf numFmtId="164" fontId="42" fillId="14"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40" fillId="3" borderId="1" xfId="23" applyFont="true" applyBorder="true" applyAlignment="true" applyProtection="false">
      <alignment horizontal="center" vertical="center" textRotation="0" wrapText="tru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40" fillId="14" borderId="1" xfId="23" applyFont="true" applyBorder="true" applyAlignment="true" applyProtection="false">
      <alignment horizontal="center" vertical="center" textRotation="0" wrapText="true" indent="0" shrinkToFit="false"/>
      <protection locked="true" hidden="false"/>
    </xf>
    <xf numFmtId="170" fontId="40" fillId="14" borderId="1" xfId="23"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42" fillId="14" borderId="6" xfId="23" applyFont="true" applyBorder="true" applyAlignment="true" applyProtection="false">
      <alignment horizontal="center" vertical="center" textRotation="0" wrapText="true" indent="0" shrinkToFit="false"/>
      <protection locked="true" hidden="false"/>
    </xf>
    <xf numFmtId="181" fontId="14" fillId="0" borderId="7" xfId="23" applyFont="true" applyBorder="true" applyAlignment="true" applyProtection="false">
      <alignment horizontal="center" vertical="center" textRotation="0" wrapText="true" indent="0" shrinkToFit="false"/>
      <protection locked="true" hidden="false"/>
    </xf>
    <xf numFmtId="181" fontId="14" fillId="0" borderId="1" xfId="0" applyFont="true" applyBorder="true" applyAlignment="true" applyProtection="false">
      <alignment horizontal="center" vertical="center" textRotation="0" wrapText="true" indent="0" shrinkToFit="false"/>
      <protection locked="true" hidden="false"/>
    </xf>
    <xf numFmtId="168" fontId="14" fillId="0" borderId="7"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70" fontId="14" fillId="3" borderId="1" xfId="19" applyFont="true" applyBorder="true" applyAlignment="true" applyProtection="true">
      <alignment horizontal="center" vertical="center" textRotation="0" wrapText="false" indent="0" shrinkToFit="false"/>
      <protection locked="tru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4" fontId="40" fillId="14" borderId="7" xfId="23" applyFont="true" applyBorder="true" applyAlignment="true" applyProtection="false">
      <alignment horizontal="center" vertical="center" textRotation="0" wrapText="true" indent="0" shrinkToFit="false"/>
      <protection locked="true" hidden="false"/>
    </xf>
    <xf numFmtId="178" fontId="14" fillId="3" borderId="8"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42" fillId="14" borderId="4" xfId="23"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9" fontId="14" fillId="0" borderId="3" xfId="23" applyFont="true" applyBorder="true" applyAlignment="true" applyProtection="false">
      <alignment horizontal="center" vertical="center" textRotation="0" wrapText="true" indent="0" shrinkToFit="false"/>
      <protection locked="true" hidden="false"/>
    </xf>
    <xf numFmtId="172" fontId="14" fillId="0" borderId="1" xfId="23" applyFont="true" applyBorder="true" applyAlignment="true" applyProtection="false">
      <alignment horizontal="center" vertical="center" textRotation="0" wrapText="true" indent="0" shrinkToFit="false"/>
      <protection locked="true" hidden="false"/>
    </xf>
    <xf numFmtId="168" fontId="14" fillId="0" borderId="7" xfId="23" applyFont="true" applyBorder="true" applyAlignment="true" applyProtection="false">
      <alignment horizontal="center" vertical="center" textRotation="0" wrapText="false" indent="0" shrinkToFit="false"/>
      <protection locked="true" hidden="false"/>
    </xf>
    <xf numFmtId="169" fontId="14" fillId="0" borderId="7" xfId="23" applyFont="true" applyBorder="true" applyAlignment="true" applyProtection="false">
      <alignment horizontal="center" vertical="center" textRotation="0" wrapText="false" indent="0" shrinkToFit="false"/>
      <protection locked="true" hidden="false"/>
    </xf>
    <xf numFmtId="178" fontId="14" fillId="3" borderId="9" xfId="23" applyFont="true" applyBorder="true" applyAlignment="true" applyProtection="false">
      <alignment horizontal="center" vertical="center" textRotation="0" wrapText="true" indent="0" shrinkToFit="false"/>
      <protection locked="true" hidden="false"/>
    </xf>
    <xf numFmtId="164" fontId="14" fillId="3" borderId="4"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3" borderId="6" xfId="23" applyFont="true" applyBorder="true" applyAlignment="true" applyProtection="false">
      <alignment horizontal="center" vertical="center" textRotation="0" wrapText="true" indent="0" shrinkToFit="false"/>
      <protection locked="true" hidden="false"/>
    </xf>
    <xf numFmtId="170" fontId="14" fillId="3" borderId="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81" fontId="14" fillId="0" borderId="4" xfId="23"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72" fontId="14" fillId="0" borderId="4" xfId="23" applyFont="true" applyBorder="true" applyAlignment="true" applyProtection="false">
      <alignment horizontal="center" vertical="center" textRotation="0" wrapText="true" indent="0" shrinkToFit="false"/>
      <protection locked="true" hidden="false"/>
    </xf>
    <xf numFmtId="172" fontId="14" fillId="10" borderId="4" xfId="23"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true">
      <alignment horizontal="left" vertical="center" textRotation="0" wrapText="true" indent="0" shrinkToFit="false"/>
      <protection locked="true" hidden="false"/>
    </xf>
    <xf numFmtId="169" fontId="14" fillId="10" borderId="4"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70" fontId="40" fillId="2" borderId="1" xfId="23" applyFont="true" applyBorder="true" applyAlignment="true" applyProtection="false">
      <alignment horizontal="center" vertical="center" textRotation="0" wrapText="true" indent="0" shrinkToFit="false"/>
      <protection locked="true" hidden="false"/>
    </xf>
    <xf numFmtId="172" fontId="14" fillId="3" borderId="1" xfId="0" applyFont="true" applyBorder="true" applyAlignment="true" applyProtection="false">
      <alignment horizontal="center" vertical="center" textRotation="0" wrapText="true" indent="0" shrinkToFit="false"/>
      <protection locked="true" hidden="false"/>
    </xf>
    <xf numFmtId="170" fontId="14" fillId="3" borderId="1" xfId="23" applyFont="true" applyBorder="true" applyAlignment="true" applyProtection="false">
      <alignment horizontal="center" vertical="center"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70" fontId="40" fillId="14" borderId="6" xfId="23" applyFont="true" applyBorder="true" applyAlignment="true" applyProtection="false">
      <alignment horizontal="center" vertical="center" textRotation="0" wrapText="true" indent="0" shrinkToFit="false"/>
      <protection locked="true" hidden="false"/>
    </xf>
    <xf numFmtId="182" fontId="14" fillId="3"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76" fontId="14" fillId="0" borderId="1" xfId="23" applyFont="true" applyBorder="true" applyAlignment="true" applyProtection="false">
      <alignment horizontal="center" vertical="center" textRotation="0" wrapText="true" indent="0" shrinkToFit="false"/>
      <protection locked="true" hidden="false"/>
    </xf>
    <xf numFmtId="170" fontId="14" fillId="3" borderId="7" xfId="23" applyFont="true" applyBorder="true" applyAlignment="true" applyProtection="false">
      <alignment horizontal="center" vertical="center" textRotation="0" wrapText="false" indent="0" shrinkToFit="false"/>
      <protection locked="true" hidden="false"/>
    </xf>
    <xf numFmtId="178" fontId="45" fillId="3" borderId="1" xfId="0" applyFont="true" applyBorder="true" applyAlignment="true" applyProtection="false">
      <alignment horizontal="left" vertical="center" textRotation="0" wrapText="true" indent="0" shrinkToFit="false"/>
      <protection locked="true" hidden="false"/>
    </xf>
    <xf numFmtId="178" fontId="45"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78" fontId="47" fillId="3" borderId="1" xfId="0" applyFont="true" applyBorder="true" applyAlignment="true" applyProtection="false">
      <alignment horizontal="center" vertical="bottom" textRotation="0" wrapText="true" indent="0" shrinkToFit="false"/>
      <protection locked="true" hidden="false"/>
    </xf>
    <xf numFmtId="178" fontId="47" fillId="3" borderId="1" xfId="0" applyFont="true" applyBorder="true" applyAlignment="true" applyProtection="false">
      <alignment horizontal="left" vertical="bottom" textRotation="0" wrapText="true" indent="0" shrinkToFit="false"/>
      <protection locked="true" hidden="false"/>
    </xf>
    <xf numFmtId="170" fontId="47" fillId="3" borderId="1" xfId="23" applyFont="true" applyBorder="true" applyAlignment="true" applyProtection="false">
      <alignment horizontal="center" vertical="bottom" textRotation="0" wrapText="false" indent="0" shrinkToFit="false"/>
      <protection locked="true" hidden="false"/>
    </xf>
    <xf numFmtId="174" fontId="48" fillId="16" borderId="1" xfId="0" applyFont="true" applyBorder="true" applyAlignment="true" applyProtection="false">
      <alignment horizontal="center" vertical="bottom" textRotation="0" wrapText="true" indent="0" shrinkToFit="false"/>
      <protection locked="true" hidden="false"/>
    </xf>
    <xf numFmtId="178" fontId="47" fillId="0" borderId="1" xfId="0" applyFont="true" applyBorder="true" applyAlignment="true" applyProtection="false">
      <alignment horizontal="center" vertical="bottom" textRotation="0" wrapText="true" indent="0" shrinkToFit="false"/>
      <protection locked="true" hidden="false"/>
    </xf>
    <xf numFmtId="170" fontId="47" fillId="0" borderId="1"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49" fillId="2" borderId="0"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76" fontId="50" fillId="14" borderId="1" xfId="23" applyFont="true" applyBorder="true" applyAlignment="true" applyProtection="false">
      <alignment horizontal="center" vertical="top" textRotation="0" wrapText="false" indent="0" shrinkToFit="false"/>
      <protection locked="true" hidden="false"/>
    </xf>
    <xf numFmtId="164" fontId="50" fillId="14" borderId="1" xfId="23" applyFont="true" applyBorder="true" applyAlignment="true" applyProtection="false">
      <alignment horizontal="left" vertical="top" textRotation="0" wrapText="true" indent="0" shrinkToFit="false"/>
      <protection locked="true" hidden="false"/>
    </xf>
    <xf numFmtId="176" fontId="13" fillId="4" borderId="1" xfId="23" applyFont="true" applyBorder="true" applyAlignment="true" applyProtection="false">
      <alignment horizontal="center" vertical="top" textRotation="0" wrapText="false" indent="0" shrinkToFit="false"/>
      <protection locked="true" hidden="false"/>
    </xf>
    <xf numFmtId="164" fontId="13" fillId="4" borderId="1" xfId="23" applyFont="true" applyBorder="true" applyAlignment="true" applyProtection="false">
      <alignment horizontal="left" vertical="top" textRotation="0" wrapText="true" indent="0" shrinkToFit="false"/>
      <protection locked="true" hidden="false"/>
    </xf>
    <xf numFmtId="176" fontId="13" fillId="0" borderId="1" xfId="23" applyFont="true" applyBorder="true" applyAlignment="true" applyProtection="false">
      <alignment horizontal="center" vertical="top" textRotation="0" wrapText="fals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76" fontId="50" fillId="14" borderId="1" xfId="23" applyFont="true" applyBorder="true" applyAlignment="true" applyProtection="false">
      <alignment horizontal="center" vertical="bottom" textRotation="0" wrapText="false" indent="0" shrinkToFit="false"/>
      <protection locked="true" hidden="false"/>
    </xf>
    <xf numFmtId="164" fontId="50" fillId="14" borderId="1" xfId="23" applyFont="true" applyBorder="true" applyAlignment="true" applyProtection="false">
      <alignment horizontal="left" vertical="bottom" textRotation="0" wrapText="true" indent="0" shrinkToFit="false"/>
      <protection locked="true" hidden="false"/>
    </xf>
    <xf numFmtId="164" fontId="13" fillId="0" borderId="1" xfId="23" applyFont="true" applyBorder="tru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_header" xfId="21"/>
    <cellStyle name="Гиперссылка 2" xfId="22"/>
    <cellStyle name="Обычный 2" xfId="23"/>
    <cellStyle name="Обычный 2 2" xfId="24"/>
    <cellStyle name="Обычный 3" xfId="25"/>
    <cellStyle name="Обычный 3 2" xfId="26"/>
    <cellStyle name="Обычный 4" xfId="27"/>
    <cellStyle name="Обычный 5" xfId="28"/>
    <cellStyle name="Обычный 6" xfId="29"/>
    <cellStyle name="Обычный 7" xfId="30"/>
    <cellStyle name="Обычный 8" xfId="31"/>
    <cellStyle name="Процентный 2 2" xfId="32"/>
    <cellStyle name="Финансовый 2" xfId="33"/>
    <cellStyle name="Финансовый 2 2" xfId="34"/>
    <cellStyle name="Финансовый 2 7" xfId="35"/>
    <cellStyle name="Финансовый 3" xfId="36"/>
    <cellStyle name="Финансовый 7" xfId="37"/>
    <cellStyle name="*unknown*" xfId="20" builtinId="8"/>
  </cellStyles>
  <dxfs count="32">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00FF"/>
        </patternFill>
      </fill>
    </dxf>
    <dxf>
      <fill>
        <patternFill patternType="solid">
          <fgColor rgb="FFFF99CC"/>
        </patternFill>
      </fill>
    </dxf>
    <dxf>
      <fill>
        <patternFill patternType="solid">
          <fgColor rgb="FFFF0000"/>
        </patternFill>
      </fill>
    </dxf>
    <dxf>
      <fill>
        <patternFill patternType="solid">
          <fgColor rgb="FF800080"/>
        </patternFill>
      </fill>
    </dxf>
    <dxf>
      <fill>
        <patternFill patternType="solid">
          <fgColor rgb="FF0066CC"/>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color rgb="FF800080"/>
      </font>
      <fill>
        <patternFill>
          <bgColor rgb="FFFF99CC"/>
        </patternFill>
      </fill>
    </dxf>
    <dxf>
      <font>
        <name val="Times New Roman"/>
        <charset val="204"/>
        <family val="2"/>
        <color rgb="FF000000"/>
      </font>
      <fill>
        <patternFill>
          <bgColor rgb="FFFF0000"/>
        </patternFill>
      </fill>
    </dxf>
    <dxf>
      <font>
        <name val="Times New Roman"/>
        <charset val="204"/>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1DAB841444F5CA6947AE739035A2217D851C0C1DD695A591E352991F73CF0AED19F857B33D7FE297D9E5C50EC8W8S5I" TargetMode="External"/><Relationship Id="rId2" Type="http://schemas.openxmlformats.org/officeDocument/2006/relationships/hyperlink" Target="consultantplus://offline/ref=1DAB841444F5CA6947AE6D9D23CE7F78801E5411DF9DACC1B90DC24224C600BA4CB756EF792FF197DEE5C70CD78E8784WDS5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H86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2" ySplit="5" topLeftCell="F841" activePane="bottomRight" state="frozen"/>
      <selection pane="topLeft" activeCell="A1" activeCellId="0" sqref="A1"/>
      <selection pane="topRight" activeCell="F1" activeCellId="0" sqref="F1"/>
      <selection pane="bottomLeft" activeCell="A841" activeCellId="0" sqref="A841"/>
      <selection pane="bottomRight" activeCell="B857" activeCellId="0" sqref="B857:B861"/>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39.49"/>
    <col collapsed="false" customWidth="true" hidden="false" outlineLevel="0" max="3" min="3" style="3" width="14.82"/>
    <col collapsed="false" customWidth="true" hidden="false" outlineLevel="0" max="4" min="4" style="4" width="17.99"/>
    <col collapsed="false" customWidth="true" hidden="false" outlineLevel="0" max="5" min="5" style="5" width="19.82"/>
    <col collapsed="false" customWidth="true" hidden="false" outlineLevel="0" max="6" min="6" style="5" width="17.15"/>
    <col collapsed="false" customWidth="true" hidden="false" outlineLevel="0" max="7" min="7" style="6" width="14.82"/>
    <col collapsed="false" customWidth="true" hidden="false" outlineLevel="0" max="8" min="8" style="7" width="53.65"/>
    <col collapsed="false" customWidth="true" hidden="false" outlineLevel="0" max="9" min="9" style="7" width="68.82"/>
    <col collapsed="false" customWidth="true" hidden="false" outlineLevel="0" max="10" min="10" style="8" width="14.15"/>
    <col collapsed="false" customWidth="true" hidden="false" outlineLevel="0" max="11" min="11" style="9" width="30.65"/>
    <col collapsed="false" customWidth="true" hidden="false" outlineLevel="0" max="12" min="12" style="10" width="43.99"/>
    <col collapsed="false" customWidth="true" hidden="false" outlineLevel="0" max="13" min="13" style="11" width="12.65"/>
    <col collapsed="false" customWidth="true" hidden="false" outlineLevel="0" max="14" min="14" style="11" width="6.32"/>
    <col collapsed="false" customWidth="true" hidden="false" outlineLevel="0" max="15" min="15" style="11" width="17.32"/>
    <col collapsed="false" customWidth="true" hidden="false" outlineLevel="0" max="16" min="16" style="11" width="12.65"/>
    <col collapsed="false" customWidth="true" hidden="false" outlineLevel="0" max="17" min="17" style="11" width="12.32"/>
    <col collapsed="false" customWidth="true" hidden="false" outlineLevel="0" max="18" min="18" style="11" width="12.82"/>
    <col collapsed="false" customWidth="true" hidden="false" outlineLevel="0" max="19" min="19" style="12" width="18.82"/>
    <col collapsed="false" customWidth="true" hidden="false" outlineLevel="0" max="20" min="20" style="11" width="20.15"/>
    <col collapsed="false" customWidth="true" hidden="false" outlineLevel="0" max="21" min="21" style="11" width="20.82"/>
    <col collapsed="false" customWidth="true" hidden="false" outlineLevel="0" max="22" min="22" style="13" width="11.82"/>
    <col collapsed="false" customWidth="true" hidden="false" outlineLevel="0" max="23" min="23" style="13" width="11.99"/>
    <col collapsed="false" customWidth="true" hidden="false" outlineLevel="0" max="24" min="24" style="13" width="10.82"/>
    <col collapsed="false" customWidth="false" hidden="false" outlineLevel="0" max="257" min="25" style="13" width="10.65"/>
  </cols>
  <sheetData>
    <row r="1" customFormat="false" ht="12.75" hidden="false" customHeight="false" outlineLevel="0" collapsed="false">
      <c r="A1" s="14"/>
      <c r="B1" s="15"/>
      <c r="D1" s="4" t="n">
        <f aca="false">D7-'[1]план реализации 2021-2025_9'!$E$16</f>
        <v>5709740.31163</v>
      </c>
      <c r="E1" s="16"/>
      <c r="F1" s="16"/>
      <c r="G1" s="17"/>
      <c r="H1" s="18"/>
      <c r="I1" s="19"/>
      <c r="J1" s="20"/>
      <c r="K1" s="18"/>
      <c r="L1" s="18"/>
    </row>
    <row r="2" customFormat="false" ht="24.75" hidden="false" customHeight="true" outlineLevel="0" collapsed="false">
      <c r="A2" s="21" t="s">
        <v>0</v>
      </c>
      <c r="B2" s="21"/>
      <c r="C2" s="21"/>
      <c r="D2" s="21"/>
      <c r="E2" s="21"/>
      <c r="F2" s="21"/>
      <c r="G2" s="21"/>
      <c r="H2" s="21"/>
      <c r="I2" s="21"/>
      <c r="J2" s="21"/>
      <c r="K2" s="21"/>
      <c r="L2" s="21"/>
    </row>
    <row r="3" customFormat="false" ht="12" hidden="false" customHeight="true" outlineLevel="0" collapsed="false"/>
    <row r="4" customFormat="false" ht="12" hidden="false" customHeight="true" outlineLevel="0" collapsed="false">
      <c r="A4" s="22" t="s">
        <v>1</v>
      </c>
      <c r="B4" s="23" t="s">
        <v>2</v>
      </c>
      <c r="C4" s="23" t="s">
        <v>3</v>
      </c>
      <c r="D4" s="23"/>
      <c r="E4" s="23"/>
      <c r="F4" s="23"/>
      <c r="G4" s="24" t="s">
        <v>4</v>
      </c>
      <c r="H4" s="24" t="s">
        <v>5</v>
      </c>
      <c r="I4" s="25" t="s">
        <v>6</v>
      </c>
      <c r="J4" s="25" t="s">
        <v>7</v>
      </c>
      <c r="K4" s="25" t="s">
        <v>8</v>
      </c>
      <c r="L4" s="23" t="s">
        <v>9</v>
      </c>
    </row>
    <row r="5" customFormat="false" ht="48" hidden="false" customHeight="true" outlineLevel="0" collapsed="false">
      <c r="A5" s="22"/>
      <c r="B5" s="23"/>
      <c r="C5" s="23" t="s">
        <v>10</v>
      </c>
      <c r="D5" s="26" t="s">
        <v>11</v>
      </c>
      <c r="E5" s="27" t="s">
        <v>12</v>
      </c>
      <c r="F5" s="28" t="s">
        <v>13</v>
      </c>
      <c r="G5" s="24"/>
      <c r="H5" s="24"/>
      <c r="I5" s="25"/>
      <c r="J5" s="25"/>
      <c r="K5" s="25"/>
      <c r="L5" s="23"/>
    </row>
    <row r="6" s="33" customFormat="true" ht="17.1" hidden="false" customHeight="true" outlineLevel="0" collapsed="false">
      <c r="A6" s="29" t="n">
        <v>1</v>
      </c>
      <c r="B6" s="29" t="n">
        <v>2</v>
      </c>
      <c r="C6" s="29" t="n">
        <v>3</v>
      </c>
      <c r="D6" s="30" t="n">
        <v>4</v>
      </c>
      <c r="E6" s="30" t="n">
        <v>5</v>
      </c>
      <c r="F6" s="30" t="n">
        <v>6</v>
      </c>
      <c r="G6" s="29" t="n">
        <v>7</v>
      </c>
      <c r="H6" s="29" t="n">
        <v>8</v>
      </c>
      <c r="I6" s="29" t="n">
        <v>9</v>
      </c>
      <c r="J6" s="29" t="n">
        <v>10</v>
      </c>
      <c r="K6" s="29" t="n">
        <v>11</v>
      </c>
      <c r="L6" s="29" t="n">
        <v>12</v>
      </c>
      <c r="M6" s="31"/>
      <c r="N6" s="31"/>
      <c r="O6" s="31"/>
      <c r="P6" s="31"/>
      <c r="Q6" s="31"/>
      <c r="R6" s="31"/>
      <c r="S6" s="32" t="s">
        <v>14</v>
      </c>
      <c r="T6" s="31"/>
      <c r="U6" s="31"/>
    </row>
    <row r="7" customFormat="false" ht="18.95" hidden="false" customHeight="true" outlineLevel="0" collapsed="false">
      <c r="A7" s="34"/>
      <c r="B7" s="35" t="s">
        <v>15</v>
      </c>
      <c r="C7" s="36" t="s">
        <v>16</v>
      </c>
      <c r="D7" s="37" t="n">
        <f aca="false">SUM(D8:D11)</f>
        <v>45597045.31163</v>
      </c>
      <c r="E7" s="38" t="n">
        <f aca="false">SUM(E8:E11)</f>
        <v>45981305.55968</v>
      </c>
      <c r="F7" s="38" t="n">
        <f aca="false">SUM(F8:F11)</f>
        <v>45604843.6460302</v>
      </c>
      <c r="G7" s="39" t="n">
        <f aca="false">IF(D7&lt;&gt;0,F7/D7,0)</f>
        <v>1.00017102718711</v>
      </c>
      <c r="H7" s="34"/>
      <c r="I7" s="35" t="s">
        <v>17</v>
      </c>
      <c r="J7" s="40" t="n">
        <f aca="false">J32+J182+J362+J392+J547+J672+J762</f>
        <v>125</v>
      </c>
      <c r="K7" s="35" t="s">
        <v>18</v>
      </c>
      <c r="L7" s="35"/>
      <c r="M7" s="41"/>
      <c r="N7" s="42"/>
      <c r="O7" s="43" t="n">
        <v>21843050.81371</v>
      </c>
      <c r="P7" s="44" t="n">
        <v>2647555.6</v>
      </c>
      <c r="Q7" s="44" t="n">
        <v>19195495.21371</v>
      </c>
      <c r="R7" s="44"/>
      <c r="S7" s="45"/>
      <c r="T7" s="46"/>
      <c r="U7" s="46"/>
      <c r="V7" s="47"/>
    </row>
    <row r="8" customFormat="false" ht="18.95" hidden="false" customHeight="true" outlineLevel="0" collapsed="false">
      <c r="A8" s="34"/>
      <c r="B8" s="35"/>
      <c r="C8" s="36" t="s">
        <v>19</v>
      </c>
      <c r="D8" s="48" t="n">
        <f aca="false">D33+D183+D363+D393+D548+D673+D763</f>
        <v>19195495.4629</v>
      </c>
      <c r="E8" s="48" t="n">
        <f aca="false">E33+E183+E363+E393+E548+E673+E763</f>
        <v>18898181.09673</v>
      </c>
      <c r="F8" s="48" t="n">
        <f aca="false">F33+F183+F363+F393+F548+F673+F763</f>
        <v>18693944.8617972</v>
      </c>
      <c r="G8" s="49" t="n">
        <f aca="false">IF(D8&lt;&gt;0,F8/D8,0)</f>
        <v>0.973871442804267</v>
      </c>
      <c r="H8" s="34"/>
      <c r="I8" s="35" t="s">
        <v>20</v>
      </c>
      <c r="J8" s="40" t="n">
        <f aca="false">J33+J183+J363+J393+J548+J673+J763</f>
        <v>117</v>
      </c>
      <c r="K8" s="35"/>
      <c r="L8" s="35"/>
      <c r="M8" s="50"/>
      <c r="N8" s="42"/>
      <c r="O8" s="43" t="n">
        <f aca="false">D8+D9</f>
        <v>21843050.91163</v>
      </c>
      <c r="P8" s="51" t="n">
        <f aca="false">P7-D9</f>
        <v>0.151270000264049</v>
      </c>
      <c r="Q8" s="51" t="n">
        <f aca="false">Q7-D8</f>
        <v>-0.249189995229244</v>
      </c>
      <c r="R8" s="44"/>
      <c r="S8" s="52" t="n">
        <f aca="false">21458107453.6/1000</f>
        <v>21458107.4536</v>
      </c>
      <c r="T8" s="53" t="s">
        <v>21</v>
      </c>
      <c r="U8" s="54"/>
    </row>
    <row r="9" customFormat="false" ht="18.95" hidden="false" customHeight="true" outlineLevel="0" collapsed="false">
      <c r="A9" s="34"/>
      <c r="B9" s="35"/>
      <c r="C9" s="36" t="s">
        <v>22</v>
      </c>
      <c r="D9" s="48" t="n">
        <f aca="false">D34+D184+D364+D394+D549+D674+D764</f>
        <v>2647555.44873</v>
      </c>
      <c r="E9" s="48" t="n">
        <f aca="false">E34+E184+E364+E394+E549+E674+E764</f>
        <v>2559926.26295</v>
      </c>
      <c r="F9" s="48" t="n">
        <f aca="false">F34+F184+F364+F394+F549+F674+F764</f>
        <v>2387700.584233</v>
      </c>
      <c r="G9" s="49" t="n">
        <f aca="false">IF(D9&lt;&gt;0,F9/D9,0)</f>
        <v>0.901851020864681</v>
      </c>
      <c r="H9" s="34"/>
      <c r="I9" s="35" t="s">
        <v>23</v>
      </c>
      <c r="J9" s="40" t="n">
        <f aca="false">J34+J184+J364+J394+J549+J674+J764</f>
        <v>6</v>
      </c>
      <c r="K9" s="35"/>
      <c r="L9" s="35"/>
      <c r="M9" s="50"/>
      <c r="N9" s="42"/>
      <c r="O9" s="51" t="n">
        <f aca="false">O7-O8</f>
        <v>-0.0979199931025505</v>
      </c>
      <c r="P9" s="55"/>
      <c r="Q9" s="55"/>
      <c r="R9" s="55"/>
      <c r="S9" s="52" t="n">
        <f aca="false">E8+E9</f>
        <v>21458107.35968</v>
      </c>
      <c r="T9" s="56" t="s">
        <v>24</v>
      </c>
      <c r="U9" s="50"/>
    </row>
    <row r="10" customFormat="false" ht="20.25" hidden="false" customHeight="true" outlineLevel="0" collapsed="false">
      <c r="A10" s="34"/>
      <c r="B10" s="35"/>
      <c r="C10" s="36" t="s">
        <v>25</v>
      </c>
      <c r="D10" s="48" t="n">
        <f aca="false">D35+D185+D365+D395+D550+D675+D765</f>
        <v>0</v>
      </c>
      <c r="E10" s="48" t="n">
        <f aca="false">E35+E185+E365+E395+E550+E675+E765</f>
        <v>0</v>
      </c>
      <c r="F10" s="48" t="n">
        <f aca="false">F35+F185+F365+F395+F550+F675+F765</f>
        <v>0</v>
      </c>
      <c r="G10" s="49" t="n">
        <f aca="false">IF(D10&lt;&gt;0,F10/D10,0)</f>
        <v>0</v>
      </c>
      <c r="H10" s="34"/>
      <c r="I10" s="35" t="s">
        <v>26</v>
      </c>
      <c r="J10" s="40" t="n">
        <f aca="false">J35+J185+J365+J395+J550+J675+J765</f>
        <v>2</v>
      </c>
      <c r="K10" s="35"/>
      <c r="L10" s="35"/>
      <c r="M10" s="50"/>
      <c r="N10" s="42"/>
      <c r="O10" s="55"/>
      <c r="P10" s="55"/>
      <c r="Q10" s="55"/>
      <c r="R10" s="55"/>
      <c r="S10" s="57" t="n">
        <f aca="false">S8-E8-E9</f>
        <v>0.0939199957065284</v>
      </c>
      <c r="T10" s="58"/>
      <c r="U10" s="50"/>
    </row>
    <row r="11" customFormat="false" ht="31.5" hidden="false" customHeight="true" outlineLevel="0" collapsed="false">
      <c r="A11" s="34"/>
      <c r="B11" s="35"/>
      <c r="C11" s="36" t="s">
        <v>27</v>
      </c>
      <c r="D11" s="48" t="n">
        <f aca="false">D36+D186+D366+D396+D551+D676+D766</f>
        <v>23753994.4</v>
      </c>
      <c r="E11" s="48" t="n">
        <f aca="false">E36+E186+E366+E396+E551+E676+E766</f>
        <v>24523198.2</v>
      </c>
      <c r="F11" s="48" t="n">
        <f aca="false">F36+F186+F366+F396+F551+F676+F766</f>
        <v>24523198.2</v>
      </c>
      <c r="G11" s="49" t="n">
        <f aca="false">IF(D11&lt;&gt;0,F11/D11,0)</f>
        <v>1.03238208223203</v>
      </c>
      <c r="H11" s="34"/>
      <c r="I11" s="35" t="s">
        <v>28</v>
      </c>
      <c r="J11" s="59" t="n">
        <f aca="false">IF(J7=0,0,(J8+J9*0.5)/J7)</f>
        <v>0.96</v>
      </c>
      <c r="K11" s="35"/>
      <c r="L11" s="35"/>
      <c r="M11" s="50"/>
      <c r="N11" s="42"/>
      <c r="O11" s="60"/>
      <c r="P11" s="60"/>
      <c r="Q11" s="55"/>
      <c r="R11" s="55"/>
      <c r="S11" s="61"/>
      <c r="T11" s="62"/>
      <c r="U11" s="50"/>
    </row>
    <row r="12" customFormat="false" ht="18.95" hidden="false" customHeight="true" outlineLevel="0" collapsed="false">
      <c r="A12" s="63"/>
      <c r="B12" s="63" t="s">
        <v>29</v>
      </c>
      <c r="C12" s="64" t="s">
        <v>16</v>
      </c>
      <c r="D12" s="65" t="n">
        <f aca="false">SUM(D13:D16)</f>
        <v>43327174.46704</v>
      </c>
      <c r="E12" s="65" t="n">
        <f aca="false">SUM(E13:E16)</f>
        <v>43976150.68718</v>
      </c>
      <c r="F12" s="65" t="n">
        <f aca="false">SUM(F13:F16)</f>
        <v>44731974.6460302</v>
      </c>
      <c r="G12" s="66" t="n">
        <f aca="false">IF(D12&lt;&gt;0,F12/D12,0)</f>
        <v>1.03242307388539</v>
      </c>
      <c r="H12" s="67"/>
      <c r="I12" s="63" t="s">
        <v>17</v>
      </c>
      <c r="J12" s="68" t="n">
        <f aca="false">J7-J17-J22-J27</f>
        <v>112</v>
      </c>
      <c r="K12" s="69"/>
      <c r="L12" s="70"/>
      <c r="M12" s="41"/>
      <c r="N12" s="71"/>
      <c r="O12" s="44" t="n">
        <v>19573180.02047</v>
      </c>
      <c r="P12" s="72"/>
      <c r="Q12" s="44" t="n">
        <v>1594137.11746</v>
      </c>
      <c r="R12" s="44" t="n">
        <v>17979042.90301</v>
      </c>
      <c r="S12" s="52" t="n">
        <v>19452952.61</v>
      </c>
      <c r="T12" s="73"/>
      <c r="U12" s="50"/>
    </row>
    <row r="13" customFormat="false" ht="18.95" hidden="false" customHeight="true" outlineLevel="0" collapsed="false">
      <c r="A13" s="63"/>
      <c r="B13" s="63"/>
      <c r="C13" s="64" t="s">
        <v>19</v>
      </c>
      <c r="D13" s="74" t="n">
        <f aca="false">D8-D18-D23-D28</f>
        <v>17979043.11831</v>
      </c>
      <c r="E13" s="74" t="n">
        <f aca="false">E8-E18-E23-E28</f>
        <v>17885625.12423</v>
      </c>
      <c r="F13" s="74" t="n">
        <f aca="false">F8-F18-F23-F28</f>
        <v>18693519.8617972</v>
      </c>
      <c r="G13" s="75" t="n">
        <f aca="false">IF(D13&lt;&gt;0,F13/D13,0)</f>
        <v>1.03973941987822</v>
      </c>
      <c r="H13" s="67"/>
      <c r="I13" s="63" t="s">
        <v>20</v>
      </c>
      <c r="J13" s="68" t="n">
        <f aca="false">J8-J18-J23-J28</f>
        <v>109</v>
      </c>
      <c r="K13" s="69"/>
      <c r="L13" s="70"/>
      <c r="M13" s="50"/>
      <c r="N13" s="71"/>
      <c r="O13" s="44" t="n">
        <f aca="false">D12-D16</f>
        <v>19573180.06704</v>
      </c>
      <c r="P13" s="51"/>
      <c r="Q13" s="51" t="n">
        <f aca="false">Q12-D14</f>
        <v>0.168730000266805</v>
      </c>
      <c r="R13" s="51" t="n">
        <f aca="false">R12-D13</f>
        <v>-0.215299990028143</v>
      </c>
      <c r="S13" s="57" t="n">
        <f aca="false">S12-E13-E14</f>
        <v>0.122819998301566</v>
      </c>
      <c r="T13" s="62"/>
      <c r="U13" s="54"/>
    </row>
    <row r="14" customFormat="false" ht="18.95" hidden="false" customHeight="true" outlineLevel="0" collapsed="false">
      <c r="A14" s="63"/>
      <c r="B14" s="63"/>
      <c r="C14" s="64" t="s">
        <v>22</v>
      </c>
      <c r="D14" s="74" t="n">
        <f aca="false">D9-D19-D24-D29</f>
        <v>1594136.94873</v>
      </c>
      <c r="E14" s="74" t="n">
        <f aca="false">E9-E19-E24-E29</f>
        <v>1567327.36295</v>
      </c>
      <c r="F14" s="74" t="n">
        <f aca="false">F9-F19-F24-F29</f>
        <v>1515256.584233</v>
      </c>
      <c r="G14" s="75" t="n">
        <f aca="false">IF(D14&lt;&gt;0,F14/D14,0)</f>
        <v>0.950518451655084</v>
      </c>
      <c r="H14" s="67"/>
      <c r="I14" s="63" t="s">
        <v>23</v>
      </c>
      <c r="J14" s="68" t="n">
        <f aca="false">J9-J19-J24-J29</f>
        <v>3</v>
      </c>
      <c r="K14" s="69"/>
      <c r="L14" s="70"/>
      <c r="N14" s="71"/>
      <c r="O14" s="76" t="n">
        <f aca="false">O12-O13</f>
        <v>-0.0465699918568134</v>
      </c>
      <c r="P14" s="55"/>
      <c r="Q14" s="55"/>
      <c r="R14" s="55"/>
      <c r="S14" s="61"/>
      <c r="T14" s="62"/>
      <c r="U14" s="50"/>
    </row>
    <row r="15" customFormat="false" ht="18.95" hidden="false" customHeight="true" outlineLevel="0" collapsed="false">
      <c r="A15" s="63"/>
      <c r="B15" s="63"/>
      <c r="C15" s="64" t="s">
        <v>25</v>
      </c>
      <c r="D15" s="74" t="n">
        <f aca="false">D10-D20-D25-D30</f>
        <v>0</v>
      </c>
      <c r="E15" s="74" t="n">
        <f aca="false">E10-E20-E25-E30</f>
        <v>0</v>
      </c>
      <c r="F15" s="74" t="n">
        <f aca="false">F10-F20-F25-F30</f>
        <v>0</v>
      </c>
      <c r="G15" s="75" t="n">
        <f aca="false">IF(D15&lt;&gt;0,F15/D15,0)</f>
        <v>0</v>
      </c>
      <c r="H15" s="67"/>
      <c r="I15" s="63" t="s">
        <v>26</v>
      </c>
      <c r="J15" s="68" t="n">
        <f aca="false">J10-J20-J25-J30</f>
        <v>0</v>
      </c>
      <c r="K15" s="69"/>
      <c r="L15" s="70"/>
      <c r="N15" s="71"/>
      <c r="O15" s="55"/>
      <c r="P15" s="55"/>
      <c r="Q15" s="55"/>
      <c r="R15" s="55"/>
      <c r="S15" s="61"/>
      <c r="T15" s="62"/>
      <c r="U15" s="50"/>
    </row>
    <row r="16" customFormat="false" ht="18.95" hidden="false" customHeight="true" outlineLevel="0" collapsed="false">
      <c r="A16" s="63"/>
      <c r="B16" s="63"/>
      <c r="C16" s="64" t="s">
        <v>27</v>
      </c>
      <c r="D16" s="74" t="n">
        <f aca="false">D11-D21-D26-D31</f>
        <v>23753994.4</v>
      </c>
      <c r="E16" s="74" t="n">
        <f aca="false">E11-E21-E26-E31</f>
        <v>24523198.2</v>
      </c>
      <c r="F16" s="74" t="n">
        <f aca="false">F11-F21-F26-F31</f>
        <v>24523198.2</v>
      </c>
      <c r="G16" s="75" t="n">
        <f aca="false">IF(D16&lt;&gt;0,F16/D16,0)</f>
        <v>1.03238208223203</v>
      </c>
      <c r="H16" s="67"/>
      <c r="I16" s="63" t="s">
        <v>28</v>
      </c>
      <c r="J16" s="77" t="n">
        <f aca="false">IF(J12=0,0,(J13+J14*0.5)/J12)</f>
        <v>0.986607142857143</v>
      </c>
      <c r="K16" s="69"/>
      <c r="L16" s="70"/>
      <c r="N16" s="71"/>
      <c r="O16" s="55"/>
      <c r="P16" s="55"/>
      <c r="Q16" s="55"/>
      <c r="R16" s="55"/>
      <c r="S16" s="61"/>
      <c r="T16" s="62"/>
      <c r="U16" s="50"/>
    </row>
    <row r="17" customFormat="false" ht="18.95" hidden="false" customHeight="true" outlineLevel="0" collapsed="false">
      <c r="A17" s="63"/>
      <c r="B17" s="63" t="s">
        <v>30</v>
      </c>
      <c r="C17" s="64" t="s">
        <v>16</v>
      </c>
      <c r="D17" s="65" t="n">
        <f aca="false">D18+D19</f>
        <v>2269091.84459</v>
      </c>
      <c r="E17" s="65" t="n">
        <f aca="false">E18+E19</f>
        <v>2004739.8725</v>
      </c>
      <c r="F17" s="65" t="n">
        <f aca="false">F18+F19</f>
        <v>872454</v>
      </c>
      <c r="G17" s="66" t="n">
        <f aca="false">IF(D17&lt;&gt;0,F17/D17,0)</f>
        <v>0.384494793403853</v>
      </c>
      <c r="H17" s="78"/>
      <c r="I17" s="63" t="s">
        <v>17</v>
      </c>
      <c r="J17" s="63" t="n">
        <f aca="false">J18+J19+J20</f>
        <v>10</v>
      </c>
      <c r="K17" s="69"/>
      <c r="L17" s="79"/>
      <c r="M17" s="50"/>
      <c r="N17" s="71"/>
      <c r="O17" s="43" t="n">
        <v>2269091.79324</v>
      </c>
      <c r="P17" s="72"/>
      <c r="Q17" s="43" t="n">
        <v>1692392.02115</v>
      </c>
      <c r="R17" s="80"/>
      <c r="S17" s="52" t="n">
        <f aca="false">2004739838.41/1000</f>
        <v>2004739.83841</v>
      </c>
      <c r="T17" s="54"/>
      <c r="U17" s="54"/>
      <c r="V17" s="81"/>
      <c r="W17" s="81"/>
      <c r="X17" s="82"/>
    </row>
    <row r="18" customFormat="false" ht="18.95" hidden="false" customHeight="true" outlineLevel="0" collapsed="false">
      <c r="A18" s="63"/>
      <c r="B18" s="63"/>
      <c r="C18" s="64" t="s">
        <v>19</v>
      </c>
      <c r="D18" s="74" t="n">
        <f aca="false">D533+D408+D443+D453+D508+D468+D463+D448+D473</f>
        <v>1215673.34459</v>
      </c>
      <c r="E18" s="74" t="n">
        <f aca="false">E533+E408+E443+E453+E508+E468+E463+E448+E473</f>
        <v>1012140.9725</v>
      </c>
      <c r="F18" s="74" t="n">
        <f aca="false">J17</f>
        <v>10</v>
      </c>
      <c r="G18" s="75" t="n">
        <f aca="false">IF(D18&lt;&gt;0,F18/D18,0)</f>
        <v>8.22589394141287E-006</v>
      </c>
      <c r="H18" s="78"/>
      <c r="I18" s="63" t="s">
        <v>20</v>
      </c>
      <c r="J18" s="63" t="n">
        <v>7</v>
      </c>
      <c r="K18" s="69"/>
      <c r="L18" s="79"/>
      <c r="M18" s="50"/>
      <c r="N18" s="71"/>
      <c r="O18" s="43" t="n">
        <f aca="false">D17</f>
        <v>2269091.84459</v>
      </c>
      <c r="P18" s="51"/>
      <c r="Q18" s="51"/>
      <c r="R18" s="51"/>
      <c r="S18" s="57" t="n">
        <f aca="false">S17-E17</f>
        <v>-0.0340899999719113</v>
      </c>
      <c r="T18" s="62"/>
      <c r="U18" s="54"/>
    </row>
    <row r="19" customFormat="false" ht="18.95" hidden="false" customHeight="true" outlineLevel="0" collapsed="false">
      <c r="A19" s="63"/>
      <c r="B19" s="63"/>
      <c r="C19" s="64" t="s">
        <v>22</v>
      </c>
      <c r="D19" s="74" t="n">
        <f aca="false">D534+D409+D444+D454+D509+D469+D464+D449+D474</f>
        <v>1053418.5</v>
      </c>
      <c r="E19" s="74" t="n">
        <f aca="false">E534+E409+E444+E454+E509+E469+E464+E449+E474</f>
        <v>992598.9</v>
      </c>
      <c r="F19" s="74" t="n">
        <f aca="false">F534+F409+F444+F454+F509+F469+F464+F449+F474</f>
        <v>872444</v>
      </c>
      <c r="G19" s="75" t="n">
        <f aca="false">IF(D19&lt;&gt;0,F19/D19,0)</f>
        <v>0.828202656399142</v>
      </c>
      <c r="H19" s="78"/>
      <c r="I19" s="63" t="s">
        <v>23</v>
      </c>
      <c r="J19" s="63" t="n">
        <v>3</v>
      </c>
      <c r="K19" s="69"/>
      <c r="L19" s="79"/>
      <c r="M19" s="50"/>
      <c r="N19" s="71"/>
      <c r="O19" s="76" t="n">
        <f aca="false">O17-O18</f>
        <v>-0.0513499998487532</v>
      </c>
      <c r="P19" s="55"/>
      <c r="Q19" s="55"/>
      <c r="R19" s="55"/>
      <c r="S19" s="61"/>
      <c r="T19" s="62"/>
      <c r="U19" s="50"/>
    </row>
    <row r="20" customFormat="false" ht="18.95" hidden="false" customHeight="true" outlineLevel="0" collapsed="false">
      <c r="A20" s="63"/>
      <c r="B20" s="63"/>
      <c r="C20" s="64" t="s">
        <v>25</v>
      </c>
      <c r="D20" s="74" t="n">
        <f aca="false">D535+D410+D445+D455+D510+D470+D465+D450+D475</f>
        <v>0</v>
      </c>
      <c r="E20" s="74" t="n">
        <f aca="false">E535+E410+E445+E455+E510+E470+E465+E450+E475</f>
        <v>0</v>
      </c>
      <c r="F20" s="74" t="n">
        <f aca="false">F535+F410+F445+F455+F510+F470+F465+F450+F475</f>
        <v>0</v>
      </c>
      <c r="G20" s="75" t="n">
        <f aca="false">IF(D20&lt;&gt;0,F20/D20,0)</f>
        <v>0</v>
      </c>
      <c r="H20" s="78"/>
      <c r="I20" s="63" t="s">
        <v>26</v>
      </c>
      <c r="J20" s="63" t="n">
        <v>0</v>
      </c>
      <c r="K20" s="69"/>
      <c r="L20" s="79"/>
      <c r="T20" s="62"/>
      <c r="U20" s="50"/>
    </row>
    <row r="21" customFormat="false" ht="18.95" hidden="false" customHeight="true" outlineLevel="0" collapsed="false">
      <c r="A21" s="63"/>
      <c r="B21" s="63"/>
      <c r="C21" s="64" t="s">
        <v>27</v>
      </c>
      <c r="D21" s="74" t="n">
        <f aca="false">D536+D411+D446+D456+D511+D471+D466+D451+D476</f>
        <v>0</v>
      </c>
      <c r="E21" s="74" t="n">
        <f aca="false">E536+E411+E446+E456+E511+E471+E466+E451+E476</f>
        <v>0</v>
      </c>
      <c r="F21" s="74" t="n">
        <f aca="false">F536+F411+F446+F456+F511+F471+F466+F451+F476</f>
        <v>0</v>
      </c>
      <c r="G21" s="75" t="n">
        <f aca="false">IF(D21&lt;&gt;0,F21/D21,0)</f>
        <v>0</v>
      </c>
      <c r="H21" s="78"/>
      <c r="I21" s="63" t="s">
        <v>28</v>
      </c>
      <c r="J21" s="83" t="n">
        <f aca="false">IF(J17=0,0,(J18+J19*0.5)/J17)</f>
        <v>0.85</v>
      </c>
      <c r="K21" s="69"/>
      <c r="L21" s="79"/>
      <c r="T21" s="62"/>
      <c r="U21" s="50"/>
    </row>
    <row r="22" customFormat="false" ht="18.95" hidden="false" customHeight="true" outlineLevel="0" collapsed="false">
      <c r="A22" s="63"/>
      <c r="B22" s="63" t="s">
        <v>31</v>
      </c>
      <c r="C22" s="64" t="s">
        <v>16</v>
      </c>
      <c r="D22" s="65" t="n">
        <f aca="false">SUM(D23:D26)</f>
        <v>477</v>
      </c>
      <c r="E22" s="65" t="n">
        <f aca="false">SUM(E23:E26)</f>
        <v>415</v>
      </c>
      <c r="F22" s="65" t="n">
        <f aca="false">SUM(F23:F26)</f>
        <v>415</v>
      </c>
      <c r="G22" s="66" t="n">
        <f aca="false">IF(D22&lt;&gt;0,F22/D22,0)</f>
        <v>0.870020964360587</v>
      </c>
      <c r="H22" s="78"/>
      <c r="I22" s="63" t="s">
        <v>17</v>
      </c>
      <c r="J22" s="63" t="n">
        <f aca="false">J23+J24+J25</f>
        <v>1</v>
      </c>
      <c r="K22" s="69"/>
      <c r="L22" s="79"/>
      <c r="N22" s="84"/>
      <c r="S22" s="52" t="n">
        <v>415</v>
      </c>
      <c r="T22" s="62"/>
      <c r="U22" s="50"/>
    </row>
    <row r="23" customFormat="false" ht="18.95" hidden="false" customHeight="true" outlineLevel="0" collapsed="false">
      <c r="A23" s="63"/>
      <c r="B23" s="63"/>
      <c r="C23" s="64" t="s">
        <v>19</v>
      </c>
      <c r="D23" s="74" t="n">
        <f aca="false">D83</f>
        <v>477</v>
      </c>
      <c r="E23" s="74" t="n">
        <f aca="false">E83</f>
        <v>415</v>
      </c>
      <c r="F23" s="74" t="n">
        <f aca="false">F83</f>
        <v>415</v>
      </c>
      <c r="G23" s="75" t="n">
        <f aca="false">IF(D23&lt;&gt;0,F23/D23,0)</f>
        <v>0.870020964360587</v>
      </c>
      <c r="H23" s="78"/>
      <c r="I23" s="63" t="s">
        <v>20</v>
      </c>
      <c r="J23" s="63" t="n">
        <v>1</v>
      </c>
      <c r="K23" s="69"/>
      <c r="L23" s="79"/>
      <c r="N23" s="84"/>
      <c r="S23" s="85" t="n">
        <f aca="false">S22-E22</f>
        <v>0</v>
      </c>
      <c r="T23" s="62"/>
      <c r="U23" s="54"/>
    </row>
    <row r="24" customFormat="false" ht="18.95" hidden="false" customHeight="true" outlineLevel="0" collapsed="false">
      <c r="A24" s="63"/>
      <c r="B24" s="63"/>
      <c r="C24" s="64" t="s">
        <v>22</v>
      </c>
      <c r="D24" s="74" t="n">
        <f aca="false">D84</f>
        <v>0</v>
      </c>
      <c r="E24" s="74" t="n">
        <f aca="false">E84</f>
        <v>0</v>
      </c>
      <c r="F24" s="74" t="n">
        <f aca="false">F84</f>
        <v>0</v>
      </c>
      <c r="G24" s="75" t="n">
        <f aca="false">IF(D24&lt;&gt;0,F24/D24,0)</f>
        <v>0</v>
      </c>
      <c r="H24" s="78"/>
      <c r="I24" s="63" t="s">
        <v>23</v>
      </c>
      <c r="J24" s="63" t="n">
        <v>0</v>
      </c>
      <c r="K24" s="69"/>
      <c r="L24" s="79"/>
      <c r="N24" s="84"/>
      <c r="U24" s="50"/>
    </row>
    <row r="25" customFormat="false" ht="18.95" hidden="false" customHeight="true" outlineLevel="0" collapsed="false">
      <c r="A25" s="63"/>
      <c r="B25" s="63"/>
      <c r="C25" s="64" t="s">
        <v>25</v>
      </c>
      <c r="D25" s="74" t="n">
        <f aca="false">D85</f>
        <v>0</v>
      </c>
      <c r="E25" s="74" t="n">
        <f aca="false">E85</f>
        <v>0</v>
      </c>
      <c r="F25" s="74" t="n">
        <f aca="false">F85</f>
        <v>0</v>
      </c>
      <c r="G25" s="75" t="n">
        <f aca="false">IF(D25&lt;&gt;0,F25/D25,0)</f>
        <v>0</v>
      </c>
      <c r="H25" s="78"/>
      <c r="I25" s="63" t="s">
        <v>26</v>
      </c>
      <c r="J25" s="63" t="n">
        <v>0</v>
      </c>
      <c r="K25" s="69"/>
      <c r="L25" s="79"/>
      <c r="M25" s="86"/>
      <c r="U25" s="50"/>
    </row>
    <row r="26" customFormat="false" ht="18.95" hidden="false" customHeight="true" outlineLevel="0" collapsed="false">
      <c r="A26" s="63"/>
      <c r="B26" s="63"/>
      <c r="C26" s="64" t="s">
        <v>27</v>
      </c>
      <c r="D26" s="74" t="n">
        <v>0</v>
      </c>
      <c r="E26" s="74" t="n">
        <v>0</v>
      </c>
      <c r="F26" s="74" t="n">
        <v>0</v>
      </c>
      <c r="G26" s="75" t="n">
        <f aca="false">IF(D26&lt;&gt;0,F26/D26,0)</f>
        <v>0</v>
      </c>
      <c r="H26" s="78"/>
      <c r="I26" s="63" t="s">
        <v>28</v>
      </c>
      <c r="J26" s="83" t="n">
        <f aca="false">IF(J22=0,0,(J23+J24*0.5)/J22)</f>
        <v>1</v>
      </c>
      <c r="K26" s="69"/>
      <c r="L26" s="79"/>
      <c r="M26" s="86"/>
      <c r="U26" s="50"/>
    </row>
    <row r="27" customFormat="false" ht="18.95" hidden="false" customHeight="true" outlineLevel="0" collapsed="false">
      <c r="A27" s="63"/>
      <c r="B27" s="63" t="s">
        <v>32</v>
      </c>
      <c r="C27" s="64" t="s">
        <v>16</v>
      </c>
      <c r="D27" s="65" t="n">
        <f aca="false">SUM(D28:D31)</f>
        <v>302</v>
      </c>
      <c r="E27" s="65" t="n">
        <f aca="false">SUM(E28:E31)</f>
        <v>0</v>
      </c>
      <c r="F27" s="65" t="n">
        <f aca="false">SUM(F28:F31)</f>
        <v>0</v>
      </c>
      <c r="G27" s="66" t="n">
        <f aca="false">IF(D27&lt;&gt;0,F27/D27,0)</f>
        <v>0</v>
      </c>
      <c r="H27" s="78"/>
      <c r="I27" s="63" t="s">
        <v>17</v>
      </c>
      <c r="J27" s="63" t="n">
        <f aca="false">J28+J29+J30</f>
        <v>2</v>
      </c>
      <c r="K27" s="69"/>
      <c r="L27" s="79"/>
      <c r="M27" s="87"/>
      <c r="N27" s="84"/>
    </row>
    <row r="28" customFormat="false" ht="18.95" hidden="false" customHeight="true" outlineLevel="0" collapsed="false">
      <c r="A28" s="63"/>
      <c r="B28" s="63"/>
      <c r="C28" s="64" t="s">
        <v>19</v>
      </c>
      <c r="D28" s="74" t="n">
        <f aca="false">D73+D78</f>
        <v>302</v>
      </c>
      <c r="E28" s="74" t="n">
        <f aca="false">E73+E78</f>
        <v>0</v>
      </c>
      <c r="F28" s="74" t="n">
        <f aca="false">F73+F78</f>
        <v>0</v>
      </c>
      <c r="G28" s="75" t="n">
        <f aca="false">IF(D28&lt;&gt;0,F28/D28,0)</f>
        <v>0</v>
      </c>
      <c r="H28" s="78"/>
      <c r="I28" s="63" t="s">
        <v>20</v>
      </c>
      <c r="J28" s="63" t="n">
        <v>0</v>
      </c>
      <c r="K28" s="69"/>
      <c r="L28" s="79"/>
      <c r="M28" s="87"/>
      <c r="N28" s="84"/>
    </row>
    <row r="29" customFormat="false" ht="18.95" hidden="false" customHeight="true" outlineLevel="0" collapsed="false">
      <c r="A29" s="63"/>
      <c r="B29" s="63"/>
      <c r="C29" s="64" t="s">
        <v>22</v>
      </c>
      <c r="D29" s="74" t="n">
        <f aca="false">D74+D79</f>
        <v>0</v>
      </c>
      <c r="E29" s="74" t="n">
        <f aca="false">E74+E79</f>
        <v>0</v>
      </c>
      <c r="F29" s="74" t="n">
        <f aca="false">F74+F79</f>
        <v>0</v>
      </c>
      <c r="G29" s="75" t="n">
        <f aca="false">IF(D29&lt;&gt;0,F29/D29,0)</f>
        <v>0</v>
      </c>
      <c r="H29" s="78"/>
      <c r="I29" s="63" t="s">
        <v>23</v>
      </c>
      <c r="J29" s="63" t="n">
        <v>0</v>
      </c>
      <c r="K29" s="69"/>
      <c r="L29" s="79"/>
      <c r="M29" s="87"/>
      <c r="N29" s="84"/>
    </row>
    <row r="30" customFormat="false" ht="18.95" hidden="false" customHeight="true" outlineLevel="0" collapsed="false">
      <c r="A30" s="63"/>
      <c r="B30" s="63"/>
      <c r="C30" s="64" t="s">
        <v>25</v>
      </c>
      <c r="D30" s="74" t="n">
        <f aca="false">D75+D80</f>
        <v>0</v>
      </c>
      <c r="E30" s="74" t="n">
        <f aca="false">E75+E80</f>
        <v>0</v>
      </c>
      <c r="F30" s="74" t="n">
        <f aca="false">F75+F80</f>
        <v>0</v>
      </c>
      <c r="G30" s="75" t="n">
        <f aca="false">IF(D30&lt;&gt;0,F30/D30,0)</f>
        <v>0</v>
      </c>
      <c r="H30" s="78"/>
      <c r="I30" s="63" t="s">
        <v>26</v>
      </c>
      <c r="J30" s="63" t="n">
        <v>2</v>
      </c>
      <c r="K30" s="69"/>
      <c r="L30" s="79"/>
      <c r="M30" s="86"/>
    </row>
    <row r="31" customFormat="false" ht="18.95" hidden="false" customHeight="true" outlineLevel="0" collapsed="false">
      <c r="A31" s="63"/>
      <c r="B31" s="63"/>
      <c r="C31" s="64" t="s">
        <v>27</v>
      </c>
      <c r="D31" s="74" t="n">
        <v>0</v>
      </c>
      <c r="E31" s="74" t="n">
        <v>0</v>
      </c>
      <c r="F31" s="74" t="n">
        <v>0</v>
      </c>
      <c r="G31" s="75" t="n">
        <f aca="false">IF(D31&lt;&gt;0,F31/D31,0)</f>
        <v>0</v>
      </c>
      <c r="H31" s="78"/>
      <c r="I31" s="63" t="s">
        <v>28</v>
      </c>
      <c r="J31" s="83" t="n">
        <f aca="false">IF(J27=0,0,(J28+J29*0.5)/J27)</f>
        <v>0</v>
      </c>
      <c r="K31" s="69"/>
      <c r="L31" s="79"/>
      <c r="M31" s="86"/>
    </row>
    <row r="32" customFormat="false" ht="18.95" hidden="false" customHeight="true" outlineLevel="0" collapsed="false">
      <c r="A32" s="88" t="s">
        <v>33</v>
      </c>
      <c r="B32" s="89" t="s">
        <v>34</v>
      </c>
      <c r="C32" s="90" t="s">
        <v>16</v>
      </c>
      <c r="D32" s="91" t="n">
        <f aca="false">SUM(D33:D36)</f>
        <v>12753118.39959</v>
      </c>
      <c r="E32" s="92" t="n">
        <f aca="false">SUM(E33:E36)</f>
        <v>13086334.05892</v>
      </c>
      <c r="F32" s="92" t="n">
        <f aca="false">SUM(F33:F36)</f>
        <v>13077904.88884</v>
      </c>
      <c r="G32" s="93" t="n">
        <f aca="false">IF(D32&lt;&gt;0,F32/D32,0)</f>
        <v>1.02546722135509</v>
      </c>
      <c r="H32" s="94"/>
      <c r="I32" s="95" t="s">
        <v>17</v>
      </c>
      <c r="J32" s="96" t="n">
        <f aca="false">J37+J62+J87+J127+J152+J162+J172</f>
        <v>22</v>
      </c>
      <c r="K32" s="97" t="s">
        <v>35</v>
      </c>
      <c r="L32" s="98"/>
      <c r="M32" s="99"/>
      <c r="N32" s="84"/>
      <c r="O32" s="100" t="n">
        <v>461317.4</v>
      </c>
      <c r="P32" s="100" t="n">
        <v>2839140.3</v>
      </c>
      <c r="Q32" s="99"/>
      <c r="R32" s="99"/>
      <c r="S32" s="101" t="n">
        <f aca="false">U32/1000</f>
        <v>3229853.18079</v>
      </c>
      <c r="U32" s="99" t="n">
        <v>3229853180.79</v>
      </c>
      <c r="V32" s="102"/>
      <c r="W32" s="102"/>
      <c r="X32" s="102"/>
    </row>
    <row r="33" customFormat="false" ht="18.95" hidden="false" customHeight="true" outlineLevel="0" collapsed="false">
      <c r="A33" s="88"/>
      <c r="B33" s="89"/>
      <c r="C33" s="103" t="s">
        <v>19</v>
      </c>
      <c r="D33" s="104" t="n">
        <f aca="false">SUM(D38+D63+D88+D128+D153+D163+D173)</f>
        <v>2839140.39959</v>
      </c>
      <c r="E33" s="104" t="n">
        <f aca="false">SUM(E38+E63+E88+E128+E153+E163+E173)</f>
        <v>2779082.89177</v>
      </c>
      <c r="F33" s="104" t="n">
        <f aca="false">SUM(F38+F63+F88+F128+F153+F163+F173)</f>
        <v>2773641.8177</v>
      </c>
      <c r="G33" s="105" t="n">
        <f aca="false">IF(D33&lt;&gt;0,F33/D33,0)</f>
        <v>0.976930136354138</v>
      </c>
      <c r="H33" s="94"/>
      <c r="I33" s="95" t="s">
        <v>20</v>
      </c>
      <c r="J33" s="96" t="n">
        <f aca="false">J38+J63+J88+J128+J153+J163+J173</f>
        <v>20</v>
      </c>
      <c r="K33" s="97"/>
      <c r="L33" s="98"/>
      <c r="M33" s="99"/>
      <c r="N33" s="84"/>
      <c r="O33" s="100" t="n">
        <f aca="false">O32-D34</f>
        <v>0</v>
      </c>
      <c r="P33" s="46" t="n">
        <f aca="false">P32-D33</f>
        <v>-0.099590000230819</v>
      </c>
      <c r="Q33" s="100"/>
      <c r="R33" s="100"/>
      <c r="S33" s="106" t="n">
        <f aca="false">S32-E33-E34</f>
        <v>0.0218699995311908</v>
      </c>
      <c r="U33" s="54"/>
    </row>
    <row r="34" customFormat="false" ht="18.95" hidden="false" customHeight="true" outlineLevel="0" collapsed="false">
      <c r="A34" s="88"/>
      <c r="B34" s="89"/>
      <c r="C34" s="103" t="s">
        <v>22</v>
      </c>
      <c r="D34" s="104" t="n">
        <f aca="false">SUM(D39+D64+D89+D129+D154+D164+D174)</f>
        <v>461317.4</v>
      </c>
      <c r="E34" s="104" t="n">
        <f aca="false">SUM(E39+E64+E89+E129+E154+E164+E174)</f>
        <v>450770.26715</v>
      </c>
      <c r="F34" s="104" t="n">
        <f aca="false">SUM(F39+F64+F89+F129+F154+F164+F174)</f>
        <v>447782.17114</v>
      </c>
      <c r="G34" s="105" t="n">
        <f aca="false">IF(D34&lt;&gt;0,F34/D34,0)</f>
        <v>0.970659617738243</v>
      </c>
      <c r="H34" s="94"/>
      <c r="I34" s="95" t="s">
        <v>23</v>
      </c>
      <c r="J34" s="96" t="n">
        <f aca="false">J39+J64+J89+J129+J154+J164+J174</f>
        <v>0</v>
      </c>
      <c r="K34" s="97"/>
      <c r="L34" s="98"/>
      <c r="M34" s="99"/>
      <c r="N34" s="84"/>
      <c r="U34" s="50"/>
    </row>
    <row r="35" customFormat="false" ht="18.95" hidden="false" customHeight="true" outlineLevel="0" collapsed="false">
      <c r="A35" s="88"/>
      <c r="B35" s="89"/>
      <c r="C35" s="103" t="s">
        <v>25</v>
      </c>
      <c r="D35" s="104" t="n">
        <f aca="false">SUM(D40+D65+D90+D130+D155+D165+D175)</f>
        <v>0</v>
      </c>
      <c r="E35" s="104" t="n">
        <f aca="false">SUM(E40+E65+E90+E130+E155+E165+E175)</f>
        <v>0</v>
      </c>
      <c r="F35" s="104" t="n">
        <f aca="false">SUM(F40+F65+F90+F130+F155+F165+F175)</f>
        <v>0</v>
      </c>
      <c r="G35" s="105" t="n">
        <f aca="false">IF(D35&lt;&gt;0,F35/D35,0)</f>
        <v>0</v>
      </c>
      <c r="H35" s="94"/>
      <c r="I35" s="95" t="s">
        <v>26</v>
      </c>
      <c r="J35" s="96" t="n">
        <f aca="false">J40+J65+J90+J130+J155+J165+J175</f>
        <v>2</v>
      </c>
      <c r="K35" s="97"/>
      <c r="L35" s="98"/>
      <c r="M35" s="99"/>
      <c r="N35" s="84"/>
      <c r="U35" s="50"/>
    </row>
    <row r="36" customFormat="false" ht="18.95" hidden="false" customHeight="true" outlineLevel="0" collapsed="false">
      <c r="A36" s="88"/>
      <c r="B36" s="89"/>
      <c r="C36" s="103" t="s">
        <v>36</v>
      </c>
      <c r="D36" s="104" t="n">
        <f aca="false">SUM(D41+D66+D91+D131+D156+D166+D176)</f>
        <v>9452660.6</v>
      </c>
      <c r="E36" s="104" t="n">
        <f aca="false">SUM(E41+E66+E91+E131+E156+E166+E176)</f>
        <v>9856480.9</v>
      </c>
      <c r="F36" s="104" t="n">
        <f aca="false">SUM(F41+F66+F91+F131+F156+F166+F176)</f>
        <v>9856480.9</v>
      </c>
      <c r="G36" s="105" t="n">
        <f aca="false">IF(D36&lt;&gt;0,F36/D36,0)</f>
        <v>1.04272027919843</v>
      </c>
      <c r="H36" s="94"/>
      <c r="I36" s="95" t="s">
        <v>28</v>
      </c>
      <c r="J36" s="107" t="n">
        <f aca="false">IF(J32=0,0,(J33+J34*0.5)/J32)</f>
        <v>0.909090909090909</v>
      </c>
      <c r="K36" s="97"/>
      <c r="L36" s="98"/>
      <c r="M36" s="99"/>
      <c r="N36" s="84"/>
      <c r="U36" s="50"/>
    </row>
    <row r="37" s="118" customFormat="true" ht="18.95" hidden="false" customHeight="true" outlineLevel="0" collapsed="false">
      <c r="A37" s="108" t="s">
        <v>37</v>
      </c>
      <c r="B37" s="108" t="s">
        <v>38</v>
      </c>
      <c r="C37" s="109" t="s">
        <v>16</v>
      </c>
      <c r="D37" s="110" t="n">
        <f aca="false">SUM(D38:D41)</f>
        <v>103425.69334</v>
      </c>
      <c r="E37" s="111" t="n">
        <f aca="false">SUM(E42,E47,E52,E57)</f>
        <v>98215.589</v>
      </c>
      <c r="F37" s="111" t="n">
        <f aca="false">SUM(F42,F47,F52,F57)</f>
        <v>98215.61062</v>
      </c>
      <c r="G37" s="66" t="n">
        <f aca="false">IF(D37&lt;&gt;0,F37/D37,0)</f>
        <v>0.94962487026437</v>
      </c>
      <c r="H37" s="112" t="s">
        <v>39</v>
      </c>
      <c r="I37" s="113" t="s">
        <v>17</v>
      </c>
      <c r="J37" s="63" t="n">
        <f aca="false">SUM(J38:J40)</f>
        <v>4</v>
      </c>
      <c r="K37" s="112" t="s">
        <v>40</v>
      </c>
      <c r="L37" s="114"/>
      <c r="M37" s="115"/>
      <c r="N37" s="84"/>
      <c r="O37" s="115"/>
      <c r="P37" s="116"/>
      <c r="Q37" s="116"/>
      <c r="R37" s="116"/>
      <c r="S37" s="117"/>
      <c r="T37" s="115"/>
      <c r="U37" s="115"/>
    </row>
    <row r="38" s="118" customFormat="true" ht="18.95" hidden="false" customHeight="true" outlineLevel="0" collapsed="false">
      <c r="A38" s="108"/>
      <c r="B38" s="108"/>
      <c r="C38" s="119" t="s">
        <v>19</v>
      </c>
      <c r="D38" s="111" t="n">
        <f aca="false">SUM(D43,D48,D53,D58)</f>
        <v>92329.09334</v>
      </c>
      <c r="E38" s="111" t="n">
        <f aca="false">SUM(E43,E48,E53,E58)</f>
        <v>92248.989</v>
      </c>
      <c r="F38" s="111" t="n">
        <f aca="false">SUM(F43,F48,F53,F58)</f>
        <v>92249.01062</v>
      </c>
      <c r="G38" s="75" t="n">
        <f aca="false">IF(D38&lt;&gt;0,F38/D38,0)</f>
        <v>0.999132638293056</v>
      </c>
      <c r="H38" s="112"/>
      <c r="I38" s="113" t="s">
        <v>20</v>
      </c>
      <c r="J38" s="63" t="n">
        <f aca="false">COUNTIF($J$42:$J$61,"Да")</f>
        <v>4</v>
      </c>
      <c r="K38" s="112"/>
      <c r="L38" s="114"/>
      <c r="M38" s="115"/>
      <c r="N38" s="84"/>
      <c r="O38" s="120" t="n">
        <v>92329.08234</v>
      </c>
      <c r="P38" s="121"/>
      <c r="Q38" s="121"/>
      <c r="R38" s="121"/>
      <c r="S38" s="122"/>
      <c r="T38" s="115"/>
      <c r="U38" s="115"/>
    </row>
    <row r="39" s="118" customFormat="true" ht="18.95" hidden="false" customHeight="true" outlineLevel="0" collapsed="false">
      <c r="A39" s="108"/>
      <c r="B39" s="108"/>
      <c r="C39" s="119" t="s">
        <v>22</v>
      </c>
      <c r="D39" s="111" t="n">
        <f aca="false">SUM(D44,D49,D54,D59)</f>
        <v>0</v>
      </c>
      <c r="E39" s="111" t="n">
        <f aca="false">SUM(E44,E49,E54,E59)</f>
        <v>0</v>
      </c>
      <c r="F39" s="111" t="n">
        <f aca="false">SUM(F44,F49,F54,F59)</f>
        <v>0</v>
      </c>
      <c r="G39" s="75" t="n">
        <f aca="false">IF(D39&lt;&gt;0,F39/D39,0)</f>
        <v>0</v>
      </c>
      <c r="H39" s="112"/>
      <c r="I39" s="113" t="s">
        <v>23</v>
      </c>
      <c r="J39" s="63" t="n">
        <f aca="false">COUNTIF($J$42:$J$61,"Частично")</f>
        <v>0</v>
      </c>
      <c r="K39" s="112"/>
      <c r="L39" s="114"/>
      <c r="M39" s="115"/>
      <c r="N39" s="84"/>
      <c r="O39" s="115"/>
      <c r="P39" s="115"/>
      <c r="Q39" s="115"/>
      <c r="R39" s="115"/>
      <c r="S39" s="123"/>
      <c r="T39" s="115"/>
      <c r="U39" s="115"/>
    </row>
    <row r="40" s="118" customFormat="true" ht="18.95" hidden="false" customHeight="true" outlineLevel="0" collapsed="false">
      <c r="A40" s="108"/>
      <c r="B40" s="108"/>
      <c r="C40" s="119" t="s">
        <v>25</v>
      </c>
      <c r="D40" s="111" t="n">
        <f aca="false">SUM(D45,D50,D55,D60)</f>
        <v>0</v>
      </c>
      <c r="E40" s="111" t="n">
        <f aca="false">SUM(E45,E50,E55,E60)</f>
        <v>0</v>
      </c>
      <c r="F40" s="111" t="n">
        <f aca="false">SUM(F45,F50,F55,F60)</f>
        <v>0</v>
      </c>
      <c r="G40" s="75" t="n">
        <f aca="false">IF(D40&lt;&gt;0,F40/D40,0)</f>
        <v>0</v>
      </c>
      <c r="H40" s="112"/>
      <c r="I40" s="113" t="s">
        <v>26</v>
      </c>
      <c r="J40" s="63" t="n">
        <f aca="false">COUNTIF($J$42:$J$61,"Нет")</f>
        <v>0</v>
      </c>
      <c r="K40" s="112"/>
      <c r="L40" s="114"/>
      <c r="M40" s="115"/>
      <c r="N40" s="84"/>
      <c r="O40" s="115"/>
      <c r="P40" s="115"/>
      <c r="Q40" s="115"/>
      <c r="R40" s="115"/>
      <c r="S40" s="123"/>
      <c r="T40" s="115"/>
      <c r="U40" s="115"/>
    </row>
    <row r="41" s="118" customFormat="true" ht="22.5" hidden="false" customHeight="true" outlineLevel="0" collapsed="false">
      <c r="A41" s="108"/>
      <c r="B41" s="108"/>
      <c r="C41" s="119" t="s">
        <v>36</v>
      </c>
      <c r="D41" s="111" t="n">
        <f aca="false">SUM(D46,D51,D56,D61)</f>
        <v>11096.6</v>
      </c>
      <c r="E41" s="111" t="n">
        <f aca="false">SUM(E46,E51,E56,E61)</f>
        <v>5966.6</v>
      </c>
      <c r="F41" s="111" t="n">
        <f aca="false">SUM(F46,F51,F56,F61)</f>
        <v>5966.6</v>
      </c>
      <c r="G41" s="75" t="n">
        <f aca="false">IF(D41&lt;&gt;0,F41/D41,0)</f>
        <v>0.537696231278049</v>
      </c>
      <c r="H41" s="112"/>
      <c r="I41" s="113" t="s">
        <v>28</v>
      </c>
      <c r="J41" s="83" t="n">
        <f aca="false">IF(J37=0,0,(J38+J39*0.5)/J37)</f>
        <v>1</v>
      </c>
      <c r="K41" s="112"/>
      <c r="L41" s="114"/>
      <c r="M41" s="115"/>
      <c r="N41" s="84"/>
      <c r="O41" s="115"/>
      <c r="P41" s="115"/>
      <c r="Q41" s="115"/>
      <c r="R41" s="115"/>
      <c r="S41" s="123"/>
      <c r="T41" s="115"/>
      <c r="U41" s="115"/>
    </row>
    <row r="42" s="118" customFormat="true" ht="12" hidden="false" customHeight="true" outlineLevel="0" collapsed="false">
      <c r="A42" s="124" t="s">
        <v>41</v>
      </c>
      <c r="B42" s="124" t="s">
        <v>42</v>
      </c>
      <c r="C42" s="125" t="s">
        <v>16</v>
      </c>
      <c r="D42" s="126" t="n">
        <f aca="false">SUM(D43:D46)</f>
        <v>1850.9</v>
      </c>
      <c r="E42" s="127" t="n">
        <f aca="false">SUM(E43:E46)</f>
        <v>2001.3</v>
      </c>
      <c r="F42" s="127" t="n">
        <f aca="false">SUM(F43:F46)</f>
        <v>2001.3</v>
      </c>
      <c r="G42" s="128" t="n">
        <f aca="false">IF(D42&lt;&gt;0,F42/D42,0)</f>
        <v>1.08125776649198</v>
      </c>
      <c r="H42" s="129" t="s">
        <v>43</v>
      </c>
      <c r="I42" s="25" t="s">
        <v>44</v>
      </c>
      <c r="J42" s="25" t="s">
        <v>45</v>
      </c>
      <c r="K42" s="129" t="s">
        <v>46</v>
      </c>
      <c r="L42" s="23" t="s">
        <v>47</v>
      </c>
      <c r="M42" s="115"/>
      <c r="N42" s="115"/>
      <c r="O42" s="115"/>
      <c r="P42" s="115"/>
      <c r="Q42" s="115"/>
      <c r="R42" s="115"/>
      <c r="S42" s="123"/>
      <c r="T42" s="115"/>
      <c r="U42" s="115"/>
    </row>
    <row r="43" s="118" customFormat="true" ht="12" hidden="false" customHeight="false" outlineLevel="0" collapsed="false">
      <c r="A43" s="124"/>
      <c r="B43" s="124"/>
      <c r="C43" s="130" t="s">
        <v>19</v>
      </c>
      <c r="D43" s="131" t="n">
        <v>0</v>
      </c>
      <c r="E43" s="132" t="n">
        <v>0</v>
      </c>
      <c r="F43" s="132" t="n">
        <v>0</v>
      </c>
      <c r="G43" s="133" t="n">
        <f aca="false">IF(D43&lt;&gt;0,F43/D43,0)</f>
        <v>0</v>
      </c>
      <c r="H43" s="129"/>
      <c r="I43" s="25"/>
      <c r="J43" s="25"/>
      <c r="K43" s="129"/>
      <c r="L43" s="23"/>
      <c r="M43" s="115"/>
      <c r="N43" s="115"/>
      <c r="O43" s="115"/>
      <c r="P43" s="115"/>
      <c r="Q43" s="115"/>
      <c r="R43" s="115"/>
      <c r="S43" s="123"/>
      <c r="T43" s="115"/>
      <c r="U43" s="115"/>
    </row>
    <row r="44" s="118" customFormat="true" ht="12" hidden="false" customHeight="false" outlineLevel="0" collapsed="false">
      <c r="A44" s="124"/>
      <c r="B44" s="124"/>
      <c r="C44" s="130" t="s">
        <v>22</v>
      </c>
      <c r="D44" s="131" t="n">
        <v>0</v>
      </c>
      <c r="E44" s="132" t="n">
        <v>0</v>
      </c>
      <c r="F44" s="132" t="n">
        <v>0</v>
      </c>
      <c r="G44" s="133" t="n">
        <f aca="false">IF(D44&lt;&gt;0,F44/D44,0)</f>
        <v>0</v>
      </c>
      <c r="H44" s="129"/>
      <c r="I44" s="25"/>
      <c r="J44" s="25"/>
      <c r="K44" s="129"/>
      <c r="L44" s="23"/>
      <c r="M44" s="115"/>
      <c r="N44" s="115"/>
      <c r="O44" s="115"/>
      <c r="P44" s="115"/>
      <c r="Q44" s="115"/>
      <c r="R44" s="115"/>
      <c r="S44" s="123"/>
      <c r="T44" s="115"/>
      <c r="U44" s="115"/>
    </row>
    <row r="45" s="118" customFormat="true" ht="12" hidden="false" customHeight="false" outlineLevel="0" collapsed="false">
      <c r="A45" s="124"/>
      <c r="B45" s="124"/>
      <c r="C45" s="130" t="s">
        <v>25</v>
      </c>
      <c r="D45" s="131" t="n">
        <v>0</v>
      </c>
      <c r="E45" s="132" t="n">
        <v>0</v>
      </c>
      <c r="F45" s="132" t="n">
        <v>0</v>
      </c>
      <c r="G45" s="133" t="n">
        <f aca="false">IF(D45&lt;&gt;0,F45/D45,0)</f>
        <v>0</v>
      </c>
      <c r="H45" s="129"/>
      <c r="I45" s="25"/>
      <c r="J45" s="25"/>
      <c r="K45" s="129"/>
      <c r="L45" s="23"/>
      <c r="M45" s="115"/>
      <c r="N45" s="115"/>
      <c r="O45" s="115"/>
      <c r="P45" s="115"/>
      <c r="Q45" s="115"/>
      <c r="R45" s="115"/>
      <c r="S45" s="123"/>
      <c r="T45" s="115"/>
      <c r="U45" s="115"/>
    </row>
    <row r="46" s="118" customFormat="true" ht="39.75" hidden="false" customHeight="true" outlineLevel="0" collapsed="false">
      <c r="A46" s="124"/>
      <c r="B46" s="124"/>
      <c r="C46" s="130" t="s">
        <v>36</v>
      </c>
      <c r="D46" s="131" t="n">
        <v>1850.9</v>
      </c>
      <c r="E46" s="74" t="n">
        <v>2001.3</v>
      </c>
      <c r="F46" s="74" t="n">
        <v>2001.3</v>
      </c>
      <c r="G46" s="133" t="n">
        <f aca="false">IF(D46&lt;&gt;0,F46/D46,0)</f>
        <v>1.08125776649198</v>
      </c>
      <c r="H46" s="129"/>
      <c r="I46" s="25"/>
      <c r="J46" s="25"/>
      <c r="K46" s="129"/>
      <c r="L46" s="23"/>
      <c r="M46" s="115"/>
      <c r="N46" s="115"/>
      <c r="O46" s="115"/>
      <c r="P46" s="115"/>
      <c r="Q46" s="115"/>
      <c r="R46" s="115"/>
      <c r="S46" s="123"/>
      <c r="T46" s="115"/>
      <c r="U46" s="115"/>
    </row>
    <row r="47" s="118" customFormat="true" ht="12" hidden="false" customHeight="true" outlineLevel="0" collapsed="false">
      <c r="A47" s="124" t="s">
        <v>48</v>
      </c>
      <c r="B47" s="124" t="s">
        <v>49</v>
      </c>
      <c r="C47" s="125" t="s">
        <v>16</v>
      </c>
      <c r="D47" s="126" t="n">
        <f aca="false">SUM(D48:D51)</f>
        <v>9245.7</v>
      </c>
      <c r="E47" s="127" t="n">
        <f aca="false">SUM(E48:E51)</f>
        <v>3965.3</v>
      </c>
      <c r="F47" s="127" t="n">
        <f aca="false">SUM(F48:F51)</f>
        <v>3965.3</v>
      </c>
      <c r="G47" s="128" t="n">
        <f aca="false">IF(D47&lt;&gt;0,F47/D47,0)</f>
        <v>0.428880452534692</v>
      </c>
      <c r="H47" s="129" t="s">
        <v>50</v>
      </c>
      <c r="I47" s="25" t="s">
        <v>51</v>
      </c>
      <c r="J47" s="25" t="s">
        <v>45</v>
      </c>
      <c r="K47" s="129" t="s">
        <v>46</v>
      </c>
      <c r="L47" s="23" t="s">
        <v>52</v>
      </c>
      <c r="M47" s="115"/>
      <c r="N47" s="115"/>
      <c r="O47" s="115"/>
      <c r="P47" s="115"/>
      <c r="Q47" s="115"/>
      <c r="R47" s="115"/>
      <c r="S47" s="123"/>
      <c r="T47" s="115"/>
      <c r="U47" s="115"/>
    </row>
    <row r="48" s="118" customFormat="true" ht="12" hidden="false" customHeight="false" outlineLevel="0" collapsed="false">
      <c r="A48" s="124"/>
      <c r="B48" s="124"/>
      <c r="C48" s="130" t="s">
        <v>19</v>
      </c>
      <c r="D48" s="131" t="n">
        <v>0</v>
      </c>
      <c r="E48" s="132" t="n">
        <v>0</v>
      </c>
      <c r="F48" s="132" t="n">
        <v>0</v>
      </c>
      <c r="G48" s="133" t="n">
        <f aca="false">IF(D48&lt;&gt;0,F48/D48,0)</f>
        <v>0</v>
      </c>
      <c r="H48" s="129"/>
      <c r="I48" s="25"/>
      <c r="J48" s="25"/>
      <c r="K48" s="129"/>
      <c r="L48" s="23"/>
      <c r="M48" s="115"/>
      <c r="N48" s="115"/>
      <c r="O48" s="115"/>
      <c r="P48" s="115"/>
      <c r="Q48" s="115"/>
      <c r="R48" s="115"/>
      <c r="S48" s="123"/>
      <c r="T48" s="115"/>
      <c r="U48" s="115"/>
    </row>
    <row r="49" s="118" customFormat="true" ht="12" hidden="false" customHeight="false" outlineLevel="0" collapsed="false">
      <c r="A49" s="124"/>
      <c r="B49" s="124"/>
      <c r="C49" s="130" t="s">
        <v>22</v>
      </c>
      <c r="D49" s="131" t="n">
        <v>0</v>
      </c>
      <c r="E49" s="132" t="n">
        <v>0</v>
      </c>
      <c r="F49" s="132" t="n">
        <v>0</v>
      </c>
      <c r="G49" s="133" t="n">
        <f aca="false">IF(D49&lt;&gt;0,F49/D49,0)</f>
        <v>0</v>
      </c>
      <c r="H49" s="129"/>
      <c r="I49" s="25"/>
      <c r="J49" s="25"/>
      <c r="K49" s="129"/>
      <c r="L49" s="23"/>
      <c r="M49" s="115"/>
      <c r="N49" s="115"/>
      <c r="O49" s="115"/>
      <c r="P49" s="115"/>
      <c r="Q49" s="115"/>
      <c r="R49" s="115"/>
      <c r="S49" s="123"/>
      <c r="T49" s="115"/>
      <c r="U49" s="115"/>
    </row>
    <row r="50" s="118" customFormat="true" ht="12" hidden="false" customHeight="false" outlineLevel="0" collapsed="false">
      <c r="A50" s="124"/>
      <c r="B50" s="124"/>
      <c r="C50" s="130" t="s">
        <v>25</v>
      </c>
      <c r="D50" s="131" t="n">
        <v>0</v>
      </c>
      <c r="E50" s="132" t="n">
        <v>0</v>
      </c>
      <c r="F50" s="132" t="n">
        <v>0</v>
      </c>
      <c r="G50" s="133" t="n">
        <f aca="false">IF(D50&lt;&gt;0,F50/D50,0)</f>
        <v>0</v>
      </c>
      <c r="H50" s="129"/>
      <c r="I50" s="25"/>
      <c r="J50" s="25"/>
      <c r="K50" s="129"/>
      <c r="L50" s="23"/>
      <c r="M50" s="115"/>
      <c r="N50" s="115"/>
      <c r="O50" s="115"/>
      <c r="P50" s="115"/>
      <c r="Q50" s="115"/>
      <c r="R50" s="115"/>
      <c r="S50" s="123"/>
      <c r="T50" s="115"/>
      <c r="U50" s="115"/>
    </row>
    <row r="51" s="118" customFormat="true" ht="32.25" hidden="false" customHeight="true" outlineLevel="0" collapsed="false">
      <c r="A51" s="124"/>
      <c r="B51" s="124"/>
      <c r="C51" s="130" t="s">
        <v>36</v>
      </c>
      <c r="D51" s="131" t="n">
        <v>9245.7</v>
      </c>
      <c r="E51" s="74" t="n">
        <v>3965.3</v>
      </c>
      <c r="F51" s="74" t="n">
        <v>3965.3</v>
      </c>
      <c r="G51" s="133" t="n">
        <f aca="false">IF(D51&lt;&gt;0,F51/D51,0)</f>
        <v>0.428880452534692</v>
      </c>
      <c r="H51" s="129"/>
      <c r="I51" s="25"/>
      <c r="J51" s="25"/>
      <c r="K51" s="129"/>
      <c r="L51" s="23"/>
      <c r="M51" s="115"/>
      <c r="N51" s="115"/>
      <c r="O51" s="115"/>
      <c r="P51" s="115"/>
      <c r="Q51" s="115"/>
      <c r="R51" s="115"/>
      <c r="S51" s="123"/>
      <c r="T51" s="115"/>
      <c r="U51" s="115"/>
    </row>
    <row r="52" s="118" customFormat="true" ht="12" hidden="false" customHeight="true" outlineLevel="0" collapsed="false">
      <c r="A52" s="124" t="s">
        <v>53</v>
      </c>
      <c r="B52" s="124" t="s">
        <v>54</v>
      </c>
      <c r="C52" s="125" t="s">
        <v>16</v>
      </c>
      <c r="D52" s="126" t="n">
        <f aca="false">SUM(D53:D56)</f>
        <v>393.1</v>
      </c>
      <c r="E52" s="127" t="n">
        <f aca="false">SUM(E53:E56)</f>
        <v>393.089</v>
      </c>
      <c r="F52" s="127" t="n">
        <f aca="false">SUM(F53:F56)</f>
        <v>393.089</v>
      </c>
      <c r="G52" s="128" t="n">
        <f aca="false">IF(D52&lt;&gt;0,F52/D52,0)</f>
        <v>0.999972017298397</v>
      </c>
      <c r="H52" s="129" t="s">
        <v>55</v>
      </c>
      <c r="I52" s="25" t="s">
        <v>56</v>
      </c>
      <c r="J52" s="25" t="s">
        <v>45</v>
      </c>
      <c r="K52" s="129" t="s">
        <v>57</v>
      </c>
      <c r="L52" s="23" t="s">
        <v>58</v>
      </c>
      <c r="M52" s="134"/>
      <c r="N52" s="135"/>
      <c r="O52" s="115"/>
      <c r="P52" s="115"/>
      <c r="Q52" s="115"/>
      <c r="R52" s="115"/>
      <c r="S52" s="123"/>
      <c r="T52" s="115"/>
      <c r="U52" s="115"/>
    </row>
    <row r="53" s="118" customFormat="true" ht="12" hidden="false" customHeight="false" outlineLevel="0" collapsed="false">
      <c r="A53" s="124"/>
      <c r="B53" s="124"/>
      <c r="C53" s="130" t="s">
        <v>19</v>
      </c>
      <c r="D53" s="131" t="n">
        <v>393.1</v>
      </c>
      <c r="E53" s="136" t="n">
        <v>393.089</v>
      </c>
      <c r="F53" s="136" t="n">
        <v>393.089</v>
      </c>
      <c r="G53" s="133" t="n">
        <f aca="false">IF(D53&lt;&gt;0,F53/D53,0)</f>
        <v>0.999972017298397</v>
      </c>
      <c r="H53" s="129"/>
      <c r="I53" s="25"/>
      <c r="J53" s="25"/>
      <c r="K53" s="129"/>
      <c r="L53" s="23"/>
      <c r="M53" s="115"/>
      <c r="N53" s="115"/>
      <c r="O53" s="115"/>
      <c r="P53" s="115"/>
      <c r="Q53" s="115"/>
      <c r="R53" s="115"/>
      <c r="S53" s="123"/>
      <c r="T53" s="115"/>
      <c r="U53" s="115"/>
    </row>
    <row r="54" s="118" customFormat="true" ht="12" hidden="false" customHeight="false" outlineLevel="0" collapsed="false">
      <c r="A54" s="124"/>
      <c r="B54" s="124"/>
      <c r="C54" s="130" t="s">
        <v>22</v>
      </c>
      <c r="D54" s="131" t="n">
        <v>0</v>
      </c>
      <c r="E54" s="132" t="n">
        <v>0</v>
      </c>
      <c r="F54" s="132" t="n">
        <v>0</v>
      </c>
      <c r="G54" s="133" t="n">
        <f aca="false">IF(D54&lt;&gt;0,F54/D54,0)</f>
        <v>0</v>
      </c>
      <c r="H54" s="129"/>
      <c r="I54" s="25"/>
      <c r="J54" s="25"/>
      <c r="K54" s="129"/>
      <c r="L54" s="23"/>
      <c r="M54" s="115"/>
      <c r="N54" s="115"/>
      <c r="O54" s="115"/>
      <c r="P54" s="115"/>
      <c r="Q54" s="115"/>
      <c r="R54" s="115"/>
      <c r="S54" s="123"/>
      <c r="T54" s="115"/>
      <c r="U54" s="115"/>
    </row>
    <row r="55" s="118" customFormat="true" ht="12" hidden="false" customHeight="false" outlineLevel="0" collapsed="false">
      <c r="A55" s="124"/>
      <c r="B55" s="124"/>
      <c r="C55" s="130" t="s">
        <v>25</v>
      </c>
      <c r="D55" s="131" t="n">
        <v>0</v>
      </c>
      <c r="E55" s="132" t="n">
        <v>0</v>
      </c>
      <c r="F55" s="132" t="n">
        <v>0</v>
      </c>
      <c r="G55" s="133" t="n">
        <f aca="false">IF(D55&lt;&gt;0,F55/D55,0)</f>
        <v>0</v>
      </c>
      <c r="H55" s="129"/>
      <c r="I55" s="25"/>
      <c r="J55" s="25"/>
      <c r="K55" s="129"/>
      <c r="L55" s="23"/>
      <c r="M55" s="115"/>
      <c r="N55" s="115"/>
      <c r="O55" s="115"/>
      <c r="P55" s="115"/>
      <c r="Q55" s="115"/>
      <c r="R55" s="115"/>
      <c r="S55" s="123"/>
      <c r="T55" s="115"/>
      <c r="U55" s="115"/>
    </row>
    <row r="56" s="118" customFormat="true" ht="102" hidden="false" customHeight="true" outlineLevel="0" collapsed="false">
      <c r="A56" s="124"/>
      <c r="B56" s="124"/>
      <c r="C56" s="130" t="s">
        <v>36</v>
      </c>
      <c r="D56" s="131" t="n">
        <v>0</v>
      </c>
      <c r="E56" s="132" t="n">
        <v>0</v>
      </c>
      <c r="F56" s="132" t="n">
        <v>0</v>
      </c>
      <c r="G56" s="133" t="n">
        <f aca="false">IF(D56&lt;&gt;0,F56/D56,0)</f>
        <v>0</v>
      </c>
      <c r="H56" s="129"/>
      <c r="I56" s="25"/>
      <c r="J56" s="25"/>
      <c r="K56" s="129"/>
      <c r="L56" s="23"/>
      <c r="M56" s="115"/>
      <c r="N56" s="115"/>
      <c r="O56" s="115"/>
      <c r="P56" s="115"/>
      <c r="Q56" s="115"/>
      <c r="R56" s="115"/>
      <c r="S56" s="123"/>
      <c r="T56" s="115"/>
      <c r="U56" s="115"/>
    </row>
    <row r="57" s="118" customFormat="true" ht="12" hidden="false" customHeight="true" outlineLevel="0" collapsed="false">
      <c r="A57" s="124" t="s">
        <v>59</v>
      </c>
      <c r="B57" s="124" t="s">
        <v>60</v>
      </c>
      <c r="C57" s="125" t="s">
        <v>16</v>
      </c>
      <c r="D57" s="126" t="n">
        <f aca="false">SUM(D58:D61)</f>
        <v>91935.99334</v>
      </c>
      <c r="E57" s="127" t="n">
        <f aca="false">SUM(E58:E61)</f>
        <v>91855.9</v>
      </c>
      <c r="F57" s="127" t="n">
        <f aca="false">SUM(F58:F61)</f>
        <v>91855.92162</v>
      </c>
      <c r="G57" s="128" t="n">
        <f aca="false">IF(D57&lt;&gt;0,F57/D57,0)</f>
        <v>0.999129049275577</v>
      </c>
      <c r="H57" s="129" t="s">
        <v>61</v>
      </c>
      <c r="I57" s="129" t="s">
        <v>62</v>
      </c>
      <c r="J57" s="25" t="s">
        <v>45</v>
      </c>
      <c r="K57" s="129" t="s">
        <v>63</v>
      </c>
      <c r="L57" s="23" t="s">
        <v>58</v>
      </c>
      <c r="M57" s="115"/>
      <c r="N57" s="115"/>
      <c r="O57" s="115"/>
      <c r="P57" s="115"/>
      <c r="Q57" s="115"/>
      <c r="R57" s="137"/>
      <c r="S57" s="123"/>
      <c r="T57" s="115"/>
      <c r="U57" s="115"/>
    </row>
    <row r="58" s="118" customFormat="true" ht="12" hidden="false" customHeight="false" outlineLevel="0" collapsed="false">
      <c r="A58" s="124"/>
      <c r="B58" s="124"/>
      <c r="C58" s="130" t="s">
        <v>19</v>
      </c>
      <c r="D58" s="131" t="n">
        <v>91935.99334</v>
      </c>
      <c r="E58" s="136" t="n">
        <v>91855.9</v>
      </c>
      <c r="F58" s="136" t="n">
        <v>91855.92162</v>
      </c>
      <c r="G58" s="133" t="n">
        <f aca="false">IF(D58&lt;&gt;0,F58/D58,0)</f>
        <v>0.999129049275577</v>
      </c>
      <c r="H58" s="129"/>
      <c r="I58" s="129"/>
      <c r="J58" s="25"/>
      <c r="K58" s="129"/>
      <c r="L58" s="23"/>
      <c r="M58" s="115"/>
      <c r="N58" s="115"/>
      <c r="O58" s="115"/>
      <c r="P58" s="115"/>
      <c r="Q58" s="115"/>
      <c r="R58" s="138"/>
      <c r="S58" s="139"/>
      <c r="T58" s="115"/>
      <c r="U58" s="140" t="n">
        <v>211010006</v>
      </c>
    </row>
    <row r="59" s="118" customFormat="true" ht="12" hidden="false" customHeight="false" outlineLevel="0" collapsed="false">
      <c r="A59" s="124"/>
      <c r="B59" s="124"/>
      <c r="C59" s="130" t="s">
        <v>22</v>
      </c>
      <c r="D59" s="131" t="n">
        <v>0</v>
      </c>
      <c r="E59" s="132" t="n">
        <v>0</v>
      </c>
      <c r="F59" s="132" t="n">
        <v>0</v>
      </c>
      <c r="G59" s="133" t="n">
        <f aca="false">IF(D59&lt;&gt;0,F59/D59,0)</f>
        <v>0</v>
      </c>
      <c r="H59" s="129"/>
      <c r="I59" s="129"/>
      <c r="J59" s="25"/>
      <c r="K59" s="129"/>
      <c r="L59" s="23"/>
      <c r="M59" s="115"/>
      <c r="N59" s="115"/>
      <c r="O59" s="115"/>
      <c r="P59" s="115"/>
      <c r="Q59" s="115"/>
      <c r="R59" s="115"/>
      <c r="S59" s="141"/>
      <c r="T59" s="115"/>
      <c r="U59" s="115"/>
    </row>
    <row r="60" s="118" customFormat="true" ht="12" hidden="false" customHeight="false" outlineLevel="0" collapsed="false">
      <c r="A60" s="124"/>
      <c r="B60" s="124"/>
      <c r="C60" s="130" t="s">
        <v>25</v>
      </c>
      <c r="D60" s="131" t="n">
        <v>0</v>
      </c>
      <c r="E60" s="132" t="n">
        <v>0</v>
      </c>
      <c r="F60" s="132" t="n">
        <v>0</v>
      </c>
      <c r="G60" s="133" t="n">
        <f aca="false">IF(D60&lt;&gt;0,F60/D60,0)</f>
        <v>0</v>
      </c>
      <c r="H60" s="129"/>
      <c r="I60" s="129"/>
      <c r="J60" s="25"/>
      <c r="K60" s="129"/>
      <c r="L60" s="23"/>
      <c r="M60" s="115"/>
      <c r="N60" s="115"/>
      <c r="O60" s="115"/>
      <c r="P60" s="115"/>
      <c r="Q60" s="115"/>
      <c r="R60" s="115"/>
      <c r="S60" s="123"/>
      <c r="T60" s="115"/>
      <c r="U60" s="115"/>
    </row>
    <row r="61" s="118" customFormat="true" ht="12" hidden="false" customHeight="false" outlineLevel="0" collapsed="false">
      <c r="A61" s="124"/>
      <c r="B61" s="124"/>
      <c r="C61" s="130" t="s">
        <v>36</v>
      </c>
      <c r="D61" s="131" t="n">
        <v>0</v>
      </c>
      <c r="E61" s="132" t="n">
        <v>0</v>
      </c>
      <c r="F61" s="132" t="n">
        <v>0</v>
      </c>
      <c r="G61" s="133" t="n">
        <f aca="false">IF(D61&lt;&gt;0,F61/D61,0)</f>
        <v>0</v>
      </c>
      <c r="H61" s="129"/>
      <c r="I61" s="129"/>
      <c r="J61" s="25"/>
      <c r="K61" s="129"/>
      <c r="L61" s="23"/>
      <c r="M61" s="115"/>
      <c r="N61" s="115"/>
      <c r="O61" s="115"/>
      <c r="P61" s="115"/>
      <c r="Q61" s="115"/>
      <c r="R61" s="115"/>
      <c r="S61" s="123"/>
      <c r="T61" s="115"/>
      <c r="U61" s="115"/>
    </row>
    <row r="62" s="118" customFormat="true" ht="18.95" hidden="false" customHeight="true" outlineLevel="0" collapsed="false">
      <c r="A62" s="108" t="s">
        <v>64</v>
      </c>
      <c r="B62" s="108" t="s">
        <v>65</v>
      </c>
      <c r="C62" s="109" t="s">
        <v>16</v>
      </c>
      <c r="D62" s="110" t="n">
        <f aca="false">SUM(D63:D66)</f>
        <v>977.7</v>
      </c>
      <c r="E62" s="65" t="n">
        <f aca="false">SUM(E63:E66)</f>
        <v>613.697</v>
      </c>
      <c r="F62" s="65" t="n">
        <f aca="false">SUM(F63:F66)</f>
        <v>613.697</v>
      </c>
      <c r="G62" s="66" t="n">
        <f aca="false">IF(D62&lt;&gt;0,F62/D62,0)</f>
        <v>0.627694589342334</v>
      </c>
      <c r="H62" s="108" t="s">
        <v>66</v>
      </c>
      <c r="I62" s="113" t="s">
        <v>17</v>
      </c>
      <c r="J62" s="63" t="n">
        <f aca="false">SUM(J63:J65)</f>
        <v>4</v>
      </c>
      <c r="K62" s="108" t="s">
        <v>67</v>
      </c>
      <c r="L62" s="114"/>
      <c r="M62" s="115"/>
      <c r="N62" s="84"/>
      <c r="O62" s="142" t="n">
        <v>198.697</v>
      </c>
      <c r="P62" s="115"/>
      <c r="Q62" s="115"/>
      <c r="R62" s="115"/>
      <c r="S62" s="123"/>
      <c r="T62" s="115"/>
      <c r="U62" s="115"/>
    </row>
    <row r="63" s="118" customFormat="true" ht="18.95" hidden="false" customHeight="true" outlineLevel="0" collapsed="false">
      <c r="A63" s="108"/>
      <c r="B63" s="108"/>
      <c r="C63" s="119" t="s">
        <v>19</v>
      </c>
      <c r="D63" s="111" t="n">
        <f aca="false">SUM(D68,D73,D78,D83)</f>
        <v>977.7</v>
      </c>
      <c r="E63" s="111" t="n">
        <f aca="false">SUM(E68,E73,E78,E83)</f>
        <v>613.697</v>
      </c>
      <c r="F63" s="111" t="n">
        <f aca="false">SUM(F68,F73,F78,F83)</f>
        <v>613.697</v>
      </c>
      <c r="G63" s="75" t="n">
        <f aca="false">IF(D63&lt;&gt;0,F63/D63,0)</f>
        <v>0.627694589342334</v>
      </c>
      <c r="H63" s="108"/>
      <c r="I63" s="113" t="s">
        <v>20</v>
      </c>
      <c r="J63" s="63" t="n">
        <f aca="false">COUNTIF($J$67:$J$86,"Да")</f>
        <v>2</v>
      </c>
      <c r="K63" s="108"/>
      <c r="L63" s="114"/>
      <c r="M63" s="115"/>
      <c r="N63" s="84"/>
      <c r="P63" s="115"/>
      <c r="Q63" s="115"/>
      <c r="R63" s="115"/>
      <c r="T63" s="115"/>
      <c r="U63" s="115"/>
    </row>
    <row r="64" s="118" customFormat="true" ht="18.95" hidden="false" customHeight="true" outlineLevel="0" collapsed="false">
      <c r="A64" s="108"/>
      <c r="B64" s="108"/>
      <c r="C64" s="119" t="s">
        <v>22</v>
      </c>
      <c r="D64" s="111" t="n">
        <f aca="false">SUM(D69,D74,D79,D84)</f>
        <v>0</v>
      </c>
      <c r="E64" s="111" t="n">
        <f aca="false">SUM(E69,E74,E79,E84)</f>
        <v>0</v>
      </c>
      <c r="F64" s="111" t="n">
        <f aca="false">SUM(F69,F74,F79,F84)</f>
        <v>0</v>
      </c>
      <c r="G64" s="75" t="n">
        <f aca="false">IF(D64&lt;&gt;0,F64/D64,0)</f>
        <v>0</v>
      </c>
      <c r="H64" s="108"/>
      <c r="I64" s="113" t="s">
        <v>23</v>
      </c>
      <c r="J64" s="63" t="n">
        <f aca="false">COUNTIF($J$67:$J$86,"Частично")</f>
        <v>0</v>
      </c>
      <c r="K64" s="108"/>
      <c r="L64" s="114"/>
      <c r="M64" s="115"/>
      <c r="N64" s="115"/>
      <c r="O64" s="115"/>
      <c r="P64" s="115"/>
      <c r="Q64" s="115"/>
      <c r="R64" s="115"/>
      <c r="S64" s="123"/>
      <c r="T64" s="115"/>
      <c r="U64" s="115"/>
    </row>
    <row r="65" s="118" customFormat="true" ht="18.95" hidden="false" customHeight="true" outlineLevel="0" collapsed="false">
      <c r="A65" s="108"/>
      <c r="B65" s="108"/>
      <c r="C65" s="119" t="s">
        <v>25</v>
      </c>
      <c r="D65" s="111" t="n">
        <f aca="false">SUM(D70,D75,D80,D85)</f>
        <v>0</v>
      </c>
      <c r="E65" s="111" t="n">
        <f aca="false">SUM(E70,E75,E80,E85)</f>
        <v>0</v>
      </c>
      <c r="F65" s="111" t="n">
        <f aca="false">SUM(F70,F75,F80,F85)</f>
        <v>0</v>
      </c>
      <c r="G65" s="75" t="n">
        <f aca="false">IF(D65&lt;&gt;0,F65/D65,0)</f>
        <v>0</v>
      </c>
      <c r="H65" s="108"/>
      <c r="I65" s="113" t="s">
        <v>26</v>
      </c>
      <c r="J65" s="63" t="n">
        <f aca="false">COUNTIF($J$67:$J$86,"Нет")</f>
        <v>2</v>
      </c>
      <c r="K65" s="108"/>
      <c r="L65" s="114"/>
      <c r="M65" s="115"/>
      <c r="N65" s="115"/>
      <c r="O65" s="115"/>
      <c r="P65" s="115"/>
      <c r="Q65" s="115"/>
      <c r="R65" s="115"/>
      <c r="S65" s="123"/>
      <c r="T65" s="115"/>
      <c r="U65" s="115"/>
    </row>
    <row r="66" s="118" customFormat="true" ht="18.95" hidden="false" customHeight="true" outlineLevel="0" collapsed="false">
      <c r="A66" s="108"/>
      <c r="B66" s="108"/>
      <c r="C66" s="119" t="s">
        <v>36</v>
      </c>
      <c r="D66" s="111" t="n">
        <f aca="false">SUM(D71,D76,D81,D86)</f>
        <v>0</v>
      </c>
      <c r="E66" s="111" t="n">
        <f aca="false">SUM(E71,E76,E81,E86)</f>
        <v>0</v>
      </c>
      <c r="F66" s="111" t="n">
        <f aca="false">SUM(F71,F76,F81,F86)</f>
        <v>0</v>
      </c>
      <c r="G66" s="75" t="n">
        <f aca="false">IF(D66&lt;&gt;0,F66/D66,0)</f>
        <v>0</v>
      </c>
      <c r="H66" s="108"/>
      <c r="I66" s="113" t="s">
        <v>28</v>
      </c>
      <c r="J66" s="83" t="n">
        <f aca="false">IF(J62=0,0,(J63+J64*0.5)/J62)</f>
        <v>0.5</v>
      </c>
      <c r="K66" s="108"/>
      <c r="L66" s="114"/>
      <c r="M66" s="115"/>
      <c r="N66" s="115"/>
      <c r="O66" s="115"/>
      <c r="P66" s="115"/>
      <c r="Q66" s="115"/>
      <c r="R66" s="115"/>
      <c r="S66" s="123"/>
      <c r="T66" s="115"/>
      <c r="U66" s="115"/>
    </row>
    <row r="67" s="118" customFormat="true" ht="12" hidden="false" customHeight="true" outlineLevel="0" collapsed="false">
      <c r="A67" s="124" t="s">
        <v>68</v>
      </c>
      <c r="B67" s="124" t="s">
        <v>69</v>
      </c>
      <c r="C67" s="125" t="s">
        <v>16</v>
      </c>
      <c r="D67" s="126" t="n">
        <f aca="false">SUM(D68:D71)</f>
        <v>198.7</v>
      </c>
      <c r="E67" s="127" t="n">
        <f aca="false">SUM(E68:E71)</f>
        <v>198.697</v>
      </c>
      <c r="F67" s="127" t="n">
        <f aca="false">SUM(F68:F71)</f>
        <v>198.697</v>
      </c>
      <c r="G67" s="128" t="n">
        <f aca="false">IF(D67&lt;&gt;0,F67/D67,0)</f>
        <v>0.999984901862104</v>
      </c>
      <c r="H67" s="129" t="s">
        <v>70</v>
      </c>
      <c r="I67" s="25" t="s">
        <v>71</v>
      </c>
      <c r="J67" s="25" t="s">
        <v>45</v>
      </c>
      <c r="K67" s="129" t="s">
        <v>63</v>
      </c>
      <c r="L67" s="143" t="s">
        <v>72</v>
      </c>
      <c r="M67" s="144"/>
      <c r="N67" s="135"/>
      <c r="O67" s="115"/>
      <c r="P67" s="115"/>
      <c r="Q67" s="115"/>
      <c r="R67" s="115"/>
      <c r="S67" s="123"/>
      <c r="T67" s="115"/>
      <c r="U67" s="115"/>
    </row>
    <row r="68" s="118" customFormat="true" ht="12" hidden="false" customHeight="false" outlineLevel="0" collapsed="false">
      <c r="A68" s="124"/>
      <c r="B68" s="124"/>
      <c r="C68" s="130" t="s">
        <v>19</v>
      </c>
      <c r="D68" s="131" t="n">
        <v>198.7</v>
      </c>
      <c r="E68" s="136" t="n">
        <v>198.697</v>
      </c>
      <c r="F68" s="136" t="n">
        <v>198.697</v>
      </c>
      <c r="G68" s="133" t="n">
        <f aca="false">IF(D68&lt;&gt;0,F68/D68,0)</f>
        <v>0.999984901862104</v>
      </c>
      <c r="H68" s="129"/>
      <c r="I68" s="25"/>
      <c r="J68" s="25"/>
      <c r="K68" s="129"/>
      <c r="L68" s="143"/>
      <c r="M68" s="115"/>
      <c r="N68" s="115"/>
      <c r="O68" s="142"/>
      <c r="P68" s="115"/>
      <c r="Q68" s="115"/>
      <c r="R68" s="115"/>
      <c r="S68" s="123"/>
      <c r="T68" s="115"/>
      <c r="U68" s="115"/>
    </row>
    <row r="69" s="118" customFormat="true" ht="12" hidden="false" customHeight="false" outlineLevel="0" collapsed="false">
      <c r="A69" s="124"/>
      <c r="B69" s="124"/>
      <c r="C69" s="130" t="s">
        <v>22</v>
      </c>
      <c r="D69" s="131" t="n">
        <v>0</v>
      </c>
      <c r="E69" s="132" t="n">
        <v>0</v>
      </c>
      <c r="F69" s="132" t="n">
        <v>0</v>
      </c>
      <c r="G69" s="133" t="n">
        <f aca="false">IF(D69&lt;&gt;0,F69/D69,0)</f>
        <v>0</v>
      </c>
      <c r="H69" s="129"/>
      <c r="I69" s="25"/>
      <c r="J69" s="25"/>
      <c r="K69" s="129"/>
      <c r="L69" s="143"/>
      <c r="M69" s="115"/>
      <c r="N69" s="115"/>
      <c r="O69" s="115"/>
      <c r="P69" s="115"/>
      <c r="Q69" s="115"/>
      <c r="R69" s="115"/>
      <c r="S69" s="123"/>
      <c r="T69" s="115"/>
      <c r="U69" s="115"/>
    </row>
    <row r="70" s="118" customFormat="true" ht="12" hidden="false" customHeight="false" outlineLevel="0" collapsed="false">
      <c r="A70" s="124"/>
      <c r="B70" s="124"/>
      <c r="C70" s="130" t="s">
        <v>25</v>
      </c>
      <c r="D70" s="131" t="n">
        <v>0</v>
      </c>
      <c r="E70" s="132" t="n">
        <v>0</v>
      </c>
      <c r="F70" s="132" t="n">
        <v>0</v>
      </c>
      <c r="G70" s="133" t="n">
        <f aca="false">IF(D70&lt;&gt;0,F70/D70,0)</f>
        <v>0</v>
      </c>
      <c r="H70" s="129"/>
      <c r="I70" s="25"/>
      <c r="J70" s="25"/>
      <c r="K70" s="129"/>
      <c r="L70" s="143"/>
      <c r="M70" s="115"/>
      <c r="N70" s="115"/>
      <c r="O70" s="115"/>
      <c r="P70" s="115"/>
      <c r="Q70" s="115"/>
      <c r="R70" s="115"/>
      <c r="S70" s="123"/>
      <c r="T70" s="115"/>
      <c r="U70" s="115"/>
    </row>
    <row r="71" s="118" customFormat="true" ht="101.25" hidden="false" customHeight="true" outlineLevel="0" collapsed="false">
      <c r="A71" s="124"/>
      <c r="B71" s="124"/>
      <c r="C71" s="130" t="s">
        <v>36</v>
      </c>
      <c r="D71" s="131" t="n">
        <v>0</v>
      </c>
      <c r="E71" s="132" t="n">
        <v>0</v>
      </c>
      <c r="F71" s="132" t="n">
        <v>0</v>
      </c>
      <c r="G71" s="133" t="n">
        <f aca="false">IF(D71&lt;&gt;0,F71/D71,0)</f>
        <v>0</v>
      </c>
      <c r="H71" s="129"/>
      <c r="I71" s="25"/>
      <c r="J71" s="25"/>
      <c r="K71" s="129"/>
      <c r="L71" s="143"/>
      <c r="M71" s="115"/>
      <c r="N71" s="115"/>
      <c r="O71" s="115"/>
      <c r="P71" s="115"/>
      <c r="Q71" s="115"/>
      <c r="R71" s="115"/>
      <c r="S71" s="123"/>
      <c r="T71" s="115"/>
      <c r="U71" s="115"/>
    </row>
    <row r="72" s="118" customFormat="true" ht="12" hidden="false" customHeight="true" outlineLevel="0" collapsed="false">
      <c r="A72" s="124" t="s">
        <v>73</v>
      </c>
      <c r="B72" s="124" t="s">
        <v>74</v>
      </c>
      <c r="C72" s="125" t="s">
        <v>16</v>
      </c>
      <c r="D72" s="126" t="n">
        <f aca="false">SUM(D73:D76)</f>
        <v>144</v>
      </c>
      <c r="E72" s="127" t="n">
        <f aca="false">SUM(E73:E76)</f>
        <v>0</v>
      </c>
      <c r="F72" s="127" t="n">
        <f aca="false">SUM(F73:F76)</f>
        <v>0</v>
      </c>
      <c r="G72" s="128" t="n">
        <f aca="false">IF(D72&lt;&gt;0,F72/D72,0)</f>
        <v>0</v>
      </c>
      <c r="H72" s="129" t="s">
        <v>75</v>
      </c>
      <c r="I72" s="145" t="s">
        <v>72</v>
      </c>
      <c r="J72" s="25" t="s">
        <v>76</v>
      </c>
      <c r="K72" s="129" t="s">
        <v>77</v>
      </c>
      <c r="L72" s="23" t="s">
        <v>78</v>
      </c>
      <c r="M72" s="144"/>
      <c r="N72" s="115"/>
      <c r="O72" s="115"/>
      <c r="P72" s="115"/>
      <c r="Q72" s="115"/>
      <c r="R72" s="115"/>
      <c r="S72" s="123"/>
      <c r="T72" s="115"/>
      <c r="U72" s="115"/>
    </row>
    <row r="73" s="118" customFormat="true" ht="12" hidden="false" customHeight="false" outlineLevel="0" collapsed="false">
      <c r="A73" s="124"/>
      <c r="B73" s="124"/>
      <c r="C73" s="130" t="s">
        <v>19</v>
      </c>
      <c r="D73" s="131" t="n">
        <v>144</v>
      </c>
      <c r="E73" s="146" t="n">
        <v>0</v>
      </c>
      <c r="F73" s="146" t="n">
        <v>0</v>
      </c>
      <c r="G73" s="133" t="n">
        <f aca="false">IF(D73&lt;&gt;0,F73/D73,0)</f>
        <v>0</v>
      </c>
      <c r="H73" s="129"/>
      <c r="I73" s="145"/>
      <c r="J73" s="25"/>
      <c r="K73" s="129"/>
      <c r="L73" s="23"/>
      <c r="M73" s="144" t="n">
        <v>144</v>
      </c>
      <c r="N73" s="115"/>
      <c r="O73" s="115"/>
      <c r="P73" s="115"/>
      <c r="Q73" s="115"/>
      <c r="R73" s="115"/>
      <c r="S73" s="123"/>
      <c r="T73" s="115"/>
      <c r="U73" s="115"/>
    </row>
    <row r="74" s="118" customFormat="true" ht="12" hidden="false" customHeight="false" outlineLevel="0" collapsed="false">
      <c r="A74" s="124"/>
      <c r="B74" s="124"/>
      <c r="C74" s="130" t="s">
        <v>22</v>
      </c>
      <c r="D74" s="131" t="n">
        <v>0</v>
      </c>
      <c r="E74" s="132" t="n">
        <v>0</v>
      </c>
      <c r="F74" s="132" t="n">
        <v>0</v>
      </c>
      <c r="G74" s="133" t="n">
        <f aca="false">IF(D74&lt;&gt;0,F74/D74,0)</f>
        <v>0</v>
      </c>
      <c r="H74" s="129"/>
      <c r="I74" s="145"/>
      <c r="J74" s="25"/>
      <c r="K74" s="129"/>
      <c r="L74" s="23"/>
      <c r="M74" s="115"/>
      <c r="N74" s="115"/>
      <c r="O74" s="115"/>
      <c r="P74" s="115"/>
      <c r="Q74" s="115"/>
      <c r="R74" s="115"/>
      <c r="S74" s="123"/>
      <c r="T74" s="115"/>
      <c r="U74" s="115"/>
    </row>
    <row r="75" s="118" customFormat="true" ht="12" hidden="false" customHeight="false" outlineLevel="0" collapsed="false">
      <c r="A75" s="124"/>
      <c r="B75" s="124"/>
      <c r="C75" s="130" t="s">
        <v>25</v>
      </c>
      <c r="D75" s="131" t="n">
        <v>0</v>
      </c>
      <c r="E75" s="132" t="n">
        <v>0</v>
      </c>
      <c r="F75" s="132" t="n">
        <v>0</v>
      </c>
      <c r="G75" s="133" t="n">
        <f aca="false">IF(D75&lt;&gt;0,F75/D75,0)</f>
        <v>0</v>
      </c>
      <c r="H75" s="129"/>
      <c r="I75" s="145"/>
      <c r="J75" s="25"/>
      <c r="K75" s="129"/>
      <c r="L75" s="23"/>
      <c r="M75" s="115"/>
      <c r="N75" s="115"/>
      <c r="O75" s="115"/>
      <c r="P75" s="115"/>
      <c r="Q75" s="115"/>
      <c r="R75" s="115"/>
      <c r="S75" s="123"/>
      <c r="T75" s="115"/>
      <c r="U75" s="115"/>
    </row>
    <row r="76" s="118" customFormat="true" ht="12" hidden="false" customHeight="false" outlineLevel="0" collapsed="false">
      <c r="A76" s="124"/>
      <c r="B76" s="124"/>
      <c r="C76" s="130" t="s">
        <v>36</v>
      </c>
      <c r="D76" s="131" t="n">
        <v>0</v>
      </c>
      <c r="E76" s="132" t="n">
        <v>0</v>
      </c>
      <c r="F76" s="132" t="n">
        <v>0</v>
      </c>
      <c r="G76" s="133" t="n">
        <f aca="false">IF(D76&lt;&gt;0,F76/D76,0)</f>
        <v>0</v>
      </c>
      <c r="H76" s="129"/>
      <c r="I76" s="145"/>
      <c r="J76" s="25"/>
      <c r="K76" s="129"/>
      <c r="L76" s="23"/>
      <c r="M76" s="115"/>
      <c r="N76" s="115"/>
      <c r="O76" s="115"/>
      <c r="P76" s="115"/>
      <c r="Q76" s="115"/>
      <c r="R76" s="115"/>
      <c r="S76" s="123"/>
      <c r="T76" s="115"/>
      <c r="U76" s="115"/>
    </row>
    <row r="77" s="118" customFormat="true" ht="12" hidden="false" customHeight="true" outlineLevel="0" collapsed="false">
      <c r="A77" s="124" t="s">
        <v>79</v>
      </c>
      <c r="B77" s="124" t="s">
        <v>80</v>
      </c>
      <c r="C77" s="125" t="s">
        <v>16</v>
      </c>
      <c r="D77" s="126" t="n">
        <f aca="false">SUM(D78:D81)</f>
        <v>158</v>
      </c>
      <c r="E77" s="127" t="n">
        <f aca="false">SUM(E78:E81)</f>
        <v>0</v>
      </c>
      <c r="F77" s="127" t="n">
        <f aca="false">SUM(F78:F81)</f>
        <v>0</v>
      </c>
      <c r="G77" s="128" t="n">
        <f aca="false">IF(D77&lt;&gt;0,F77/D77,0)</f>
        <v>0</v>
      </c>
      <c r="H77" s="129" t="s">
        <v>81</v>
      </c>
      <c r="I77" s="145" t="s">
        <v>72</v>
      </c>
      <c r="J77" s="25" t="s">
        <v>76</v>
      </c>
      <c r="K77" s="129" t="s">
        <v>77</v>
      </c>
      <c r="L77" s="23" t="s">
        <v>78</v>
      </c>
      <c r="M77" s="115"/>
      <c r="N77" s="115"/>
      <c r="O77" s="115"/>
      <c r="P77" s="115"/>
      <c r="Q77" s="115"/>
      <c r="R77" s="115"/>
      <c r="S77" s="123"/>
      <c r="T77" s="115"/>
      <c r="U77" s="115"/>
    </row>
    <row r="78" s="118" customFormat="true" ht="12" hidden="false" customHeight="false" outlineLevel="0" collapsed="false">
      <c r="A78" s="124"/>
      <c r="B78" s="124"/>
      <c r="C78" s="130" t="s">
        <v>19</v>
      </c>
      <c r="D78" s="131" t="n">
        <v>158</v>
      </c>
      <c r="E78" s="146" t="n">
        <v>0</v>
      </c>
      <c r="F78" s="146" t="n">
        <v>0</v>
      </c>
      <c r="G78" s="133" t="n">
        <f aca="false">IF(D78&lt;&gt;0,F78/D78,0)</f>
        <v>0</v>
      </c>
      <c r="H78" s="129"/>
      <c r="I78" s="145"/>
      <c r="J78" s="25"/>
      <c r="K78" s="129"/>
      <c r="L78" s="23"/>
      <c r="M78" s="144" t="n">
        <v>158</v>
      </c>
      <c r="N78" s="115"/>
      <c r="O78" s="115"/>
      <c r="P78" s="115"/>
      <c r="Q78" s="115"/>
      <c r="R78" s="115"/>
      <c r="S78" s="123"/>
      <c r="T78" s="115"/>
      <c r="U78" s="115"/>
    </row>
    <row r="79" s="118" customFormat="true" ht="12" hidden="false" customHeight="false" outlineLevel="0" collapsed="false">
      <c r="A79" s="124"/>
      <c r="B79" s="124"/>
      <c r="C79" s="130" t="s">
        <v>22</v>
      </c>
      <c r="D79" s="131" t="n">
        <v>0</v>
      </c>
      <c r="E79" s="132" t="n">
        <v>0</v>
      </c>
      <c r="F79" s="132" t="n">
        <v>0</v>
      </c>
      <c r="G79" s="133" t="n">
        <f aca="false">IF(D79&lt;&gt;0,F79/D79,0)</f>
        <v>0</v>
      </c>
      <c r="H79" s="129"/>
      <c r="I79" s="145"/>
      <c r="J79" s="25"/>
      <c r="K79" s="129"/>
      <c r="L79" s="23"/>
      <c r="M79" s="115"/>
      <c r="N79" s="115"/>
      <c r="O79" s="115"/>
      <c r="P79" s="115"/>
      <c r="Q79" s="115"/>
      <c r="R79" s="115"/>
      <c r="S79" s="123"/>
      <c r="T79" s="115"/>
      <c r="U79" s="115"/>
    </row>
    <row r="80" s="118" customFormat="true" ht="12" hidden="false" customHeight="false" outlineLevel="0" collapsed="false">
      <c r="A80" s="124"/>
      <c r="B80" s="124"/>
      <c r="C80" s="130" t="s">
        <v>25</v>
      </c>
      <c r="D80" s="131" t="n">
        <v>0</v>
      </c>
      <c r="E80" s="132" t="n">
        <v>0</v>
      </c>
      <c r="F80" s="132" t="n">
        <v>0</v>
      </c>
      <c r="G80" s="133" t="n">
        <f aca="false">IF(D80&lt;&gt;0,F80/D80,0)</f>
        <v>0</v>
      </c>
      <c r="H80" s="129"/>
      <c r="I80" s="145"/>
      <c r="J80" s="25"/>
      <c r="K80" s="129"/>
      <c r="L80" s="23"/>
      <c r="M80" s="115"/>
      <c r="N80" s="115"/>
      <c r="O80" s="115"/>
      <c r="P80" s="115"/>
      <c r="Q80" s="115"/>
      <c r="R80" s="115"/>
      <c r="S80" s="123"/>
      <c r="T80" s="115"/>
      <c r="U80" s="115"/>
    </row>
    <row r="81" s="118" customFormat="true" ht="12" hidden="false" customHeight="false" outlineLevel="0" collapsed="false">
      <c r="A81" s="124"/>
      <c r="B81" s="124"/>
      <c r="C81" s="130" t="s">
        <v>36</v>
      </c>
      <c r="D81" s="131" t="n">
        <v>0</v>
      </c>
      <c r="E81" s="132" t="n">
        <v>0</v>
      </c>
      <c r="F81" s="132" t="n">
        <v>0</v>
      </c>
      <c r="G81" s="133" t="n">
        <f aca="false">IF(D81&lt;&gt;0,F81/D81,0)</f>
        <v>0</v>
      </c>
      <c r="H81" s="129"/>
      <c r="I81" s="145"/>
      <c r="J81" s="25"/>
      <c r="K81" s="129"/>
      <c r="L81" s="23"/>
      <c r="M81" s="115"/>
      <c r="N81" s="115"/>
      <c r="O81" s="115"/>
      <c r="P81" s="115"/>
      <c r="Q81" s="115"/>
      <c r="R81" s="115"/>
      <c r="S81" s="123"/>
      <c r="T81" s="115"/>
      <c r="U81" s="115"/>
    </row>
    <row r="82" s="118" customFormat="true" ht="12" hidden="false" customHeight="true" outlineLevel="0" collapsed="false">
      <c r="A82" s="124" t="s">
        <v>82</v>
      </c>
      <c r="B82" s="124" t="s">
        <v>83</v>
      </c>
      <c r="C82" s="125" t="s">
        <v>16</v>
      </c>
      <c r="D82" s="126" t="n">
        <f aca="false">SUM(D83:D86)</f>
        <v>477</v>
      </c>
      <c r="E82" s="127" t="n">
        <f aca="false">SUM(E83:E86)</f>
        <v>415</v>
      </c>
      <c r="F82" s="127" t="n">
        <f aca="false">SUM(F83:F86)</f>
        <v>415</v>
      </c>
      <c r="G82" s="128" t="n">
        <f aca="false">IF(D82&lt;&gt;0,F82/D82,0)</f>
        <v>0.870020964360587</v>
      </c>
      <c r="H82" s="129" t="s">
        <v>84</v>
      </c>
      <c r="I82" s="147" t="s">
        <v>85</v>
      </c>
      <c r="J82" s="25" t="s">
        <v>45</v>
      </c>
      <c r="K82" s="129" t="s">
        <v>31</v>
      </c>
      <c r="L82" s="23" t="s">
        <v>86</v>
      </c>
      <c r="M82" s="144"/>
      <c r="N82" s="135"/>
      <c r="O82" s="115"/>
      <c r="P82" s="115"/>
      <c r="Q82" s="115"/>
      <c r="R82" s="115"/>
      <c r="S82" s="123"/>
      <c r="T82" s="115"/>
      <c r="U82" s="115"/>
    </row>
    <row r="83" s="118" customFormat="true" ht="12" hidden="false" customHeight="false" outlineLevel="0" collapsed="false">
      <c r="A83" s="124"/>
      <c r="B83" s="124"/>
      <c r="C83" s="130" t="s">
        <v>19</v>
      </c>
      <c r="D83" s="131" t="n">
        <v>477</v>
      </c>
      <c r="E83" s="146" t="n">
        <v>415</v>
      </c>
      <c r="F83" s="146" t="n">
        <v>415</v>
      </c>
      <c r="G83" s="133" t="n">
        <f aca="false">IF(D83&lt;&gt;0,F83/D83,0)</f>
        <v>0.870020964360587</v>
      </c>
      <c r="H83" s="129"/>
      <c r="I83" s="147"/>
      <c r="J83" s="25"/>
      <c r="K83" s="129"/>
      <c r="L83" s="23"/>
      <c r="M83" s="144" t="n">
        <v>477</v>
      </c>
      <c r="N83" s="115"/>
      <c r="O83" s="115"/>
      <c r="P83" s="115"/>
      <c r="Q83" s="115"/>
      <c r="R83" s="115"/>
      <c r="S83" s="123"/>
      <c r="T83" s="115"/>
      <c r="U83" s="115"/>
    </row>
    <row r="84" s="118" customFormat="true" ht="12" hidden="false" customHeight="false" outlineLevel="0" collapsed="false">
      <c r="A84" s="124"/>
      <c r="B84" s="124"/>
      <c r="C84" s="130" t="s">
        <v>22</v>
      </c>
      <c r="D84" s="131" t="n">
        <v>0</v>
      </c>
      <c r="E84" s="132" t="n">
        <v>0</v>
      </c>
      <c r="F84" s="132" t="n">
        <v>0</v>
      </c>
      <c r="G84" s="133" t="n">
        <f aca="false">IF(D84&lt;&gt;0,F84/D84,0)</f>
        <v>0</v>
      </c>
      <c r="H84" s="129"/>
      <c r="I84" s="147"/>
      <c r="J84" s="25"/>
      <c r="K84" s="129"/>
      <c r="L84" s="23"/>
      <c r="M84" s="115"/>
      <c r="N84" s="115"/>
      <c r="O84" s="115"/>
      <c r="P84" s="115"/>
      <c r="Q84" s="115"/>
      <c r="R84" s="115"/>
      <c r="S84" s="123"/>
      <c r="T84" s="115"/>
      <c r="U84" s="115"/>
    </row>
    <row r="85" s="118" customFormat="true" ht="12" hidden="false" customHeight="false" outlineLevel="0" collapsed="false">
      <c r="A85" s="124"/>
      <c r="B85" s="124"/>
      <c r="C85" s="130" t="s">
        <v>25</v>
      </c>
      <c r="D85" s="131" t="n">
        <v>0</v>
      </c>
      <c r="E85" s="132" t="n">
        <v>0</v>
      </c>
      <c r="F85" s="132" t="n">
        <v>0</v>
      </c>
      <c r="G85" s="133" t="n">
        <f aca="false">IF(D85&lt;&gt;0,F85/D85,0)</f>
        <v>0</v>
      </c>
      <c r="H85" s="129"/>
      <c r="I85" s="147"/>
      <c r="J85" s="25"/>
      <c r="K85" s="129"/>
      <c r="L85" s="23"/>
      <c r="M85" s="115"/>
      <c r="N85" s="115"/>
      <c r="O85" s="115"/>
      <c r="P85" s="115"/>
      <c r="Q85" s="115"/>
      <c r="R85" s="115"/>
      <c r="S85" s="123"/>
      <c r="T85" s="115"/>
      <c r="U85" s="115"/>
    </row>
    <row r="86" s="118" customFormat="true" ht="246.75" hidden="false" customHeight="true" outlineLevel="0" collapsed="false">
      <c r="A86" s="124"/>
      <c r="B86" s="124"/>
      <c r="C86" s="130" t="s">
        <v>36</v>
      </c>
      <c r="D86" s="131" t="n">
        <v>0</v>
      </c>
      <c r="E86" s="132" t="n">
        <v>0</v>
      </c>
      <c r="F86" s="132" t="n">
        <v>0</v>
      </c>
      <c r="G86" s="133" t="n">
        <f aca="false">IF(D86&lt;&gt;0,F86/D86,0)</f>
        <v>0</v>
      </c>
      <c r="H86" s="129"/>
      <c r="I86" s="147"/>
      <c r="J86" s="25"/>
      <c r="K86" s="129"/>
      <c r="L86" s="23"/>
      <c r="M86" s="115"/>
      <c r="N86" s="115"/>
      <c r="O86" s="115"/>
      <c r="P86" s="115"/>
      <c r="Q86" s="115"/>
      <c r="R86" s="115"/>
      <c r="S86" s="123"/>
      <c r="T86" s="115"/>
      <c r="U86" s="115"/>
    </row>
    <row r="87" s="118" customFormat="true" ht="18.95" hidden="false" customHeight="true" outlineLevel="0" collapsed="false">
      <c r="A87" s="108" t="s">
        <v>87</v>
      </c>
      <c r="B87" s="108" t="s">
        <v>88</v>
      </c>
      <c r="C87" s="109" t="s">
        <v>16</v>
      </c>
      <c r="D87" s="110" t="n">
        <f aca="false">SUM(D88:D91)</f>
        <v>9829952.32625</v>
      </c>
      <c r="E87" s="148" t="n">
        <f aca="false">SUM(E88:E91)</f>
        <v>10238821.47074</v>
      </c>
      <c r="F87" s="148" t="n">
        <f aca="false">SUM(F88:F91)</f>
        <v>10237574.24754</v>
      </c>
      <c r="G87" s="66" t="n">
        <f aca="false">IF(D87&lt;&gt;0,F87/D87,0)</f>
        <v>1.04146733450593</v>
      </c>
      <c r="H87" s="112" t="s">
        <v>89</v>
      </c>
      <c r="I87" s="113" t="s">
        <v>17</v>
      </c>
      <c r="J87" s="63" t="n">
        <f aca="false">SUM(J88:J90)</f>
        <v>7</v>
      </c>
      <c r="K87" s="112" t="s">
        <v>90</v>
      </c>
      <c r="L87" s="114"/>
      <c r="M87" s="116"/>
      <c r="N87" s="149"/>
      <c r="O87" s="116"/>
      <c r="P87" s="116"/>
      <c r="Q87" s="116"/>
      <c r="R87" s="116"/>
      <c r="S87" s="123"/>
      <c r="T87" s="115"/>
      <c r="U87" s="115"/>
    </row>
    <row r="88" s="118" customFormat="true" ht="18.95" hidden="false" customHeight="true" outlineLevel="0" collapsed="false">
      <c r="A88" s="108"/>
      <c r="B88" s="108"/>
      <c r="C88" s="119" t="s">
        <v>19</v>
      </c>
      <c r="D88" s="111" t="n">
        <f aca="false">D93+D98+D103+D108+D113+D118+D123</f>
        <v>388388.32625</v>
      </c>
      <c r="E88" s="111" t="n">
        <f aca="false">E93+E98+E103+E108+E113+E118+E123</f>
        <v>388307.17074</v>
      </c>
      <c r="F88" s="111" t="n">
        <f aca="false">F93+F98+F103+F108+F113+F118+F123</f>
        <v>387059.94754</v>
      </c>
      <c r="G88" s="75" t="n">
        <f aca="false">IF(D88&lt;&gt;0,F88/D88,0)</f>
        <v>0.996579766640193</v>
      </c>
      <c r="H88" s="112"/>
      <c r="I88" s="113" t="s">
        <v>20</v>
      </c>
      <c r="J88" s="63" t="n">
        <f aca="false">COUNTIF($J$92:$J$126,"Да")</f>
        <v>7</v>
      </c>
      <c r="K88" s="112"/>
      <c r="L88" s="114"/>
      <c r="M88" s="116"/>
      <c r="N88" s="149"/>
      <c r="O88" s="150" t="n">
        <v>388388.32625</v>
      </c>
      <c r="P88" s="150" t="n">
        <f aca="false">D88-O88</f>
        <v>0</v>
      </c>
      <c r="Q88" s="151"/>
      <c r="R88" s="121"/>
      <c r="S88" s="123"/>
      <c r="T88" s="115"/>
      <c r="U88" s="115"/>
    </row>
    <row r="89" s="118" customFormat="true" ht="18.95" hidden="false" customHeight="true" outlineLevel="0" collapsed="false">
      <c r="A89" s="108"/>
      <c r="B89" s="108"/>
      <c r="C89" s="119" t="s">
        <v>22</v>
      </c>
      <c r="D89" s="111" t="n">
        <f aca="false">D94+D99+D104+D109+D114+D119+D124</f>
        <v>0</v>
      </c>
      <c r="E89" s="111" t="n">
        <f aca="false">E94+E99+E104+E109+E114+E119+E124</f>
        <v>0</v>
      </c>
      <c r="F89" s="111" t="n">
        <f aca="false">F94+F99+F104+F109+F114+F119+F124</f>
        <v>0</v>
      </c>
      <c r="G89" s="75" t="n">
        <f aca="false">IF(D89&lt;&gt;0,F89/D89,0)</f>
        <v>0</v>
      </c>
      <c r="H89" s="112"/>
      <c r="I89" s="113" t="s">
        <v>23</v>
      </c>
      <c r="J89" s="63" t="n">
        <f aca="false">COUNTIF($J$92:$J$126,"Частично")</f>
        <v>0</v>
      </c>
      <c r="K89" s="112"/>
      <c r="L89" s="114"/>
      <c r="M89" s="116"/>
      <c r="N89" s="149"/>
      <c r="O89" s="115"/>
      <c r="P89" s="115"/>
      <c r="Q89" s="115"/>
      <c r="R89" s="115"/>
      <c r="S89" s="123"/>
      <c r="T89" s="115"/>
      <c r="U89" s="115"/>
    </row>
    <row r="90" s="118" customFormat="true" ht="18.95" hidden="false" customHeight="true" outlineLevel="0" collapsed="false">
      <c r="A90" s="108"/>
      <c r="B90" s="108"/>
      <c r="C90" s="119" t="s">
        <v>25</v>
      </c>
      <c r="D90" s="111" t="n">
        <f aca="false">D95+D100+D105+D110+D115+D120+D125</f>
        <v>0</v>
      </c>
      <c r="E90" s="111" t="n">
        <f aca="false">E95+E100+E105+E110+E115+E120+E125</f>
        <v>0</v>
      </c>
      <c r="F90" s="111" t="n">
        <f aca="false">F95+F100+F105+F110+F115+F120+F125</f>
        <v>0</v>
      </c>
      <c r="G90" s="75" t="n">
        <f aca="false">IF(D90&lt;&gt;0,F90/D90,0)</f>
        <v>0</v>
      </c>
      <c r="H90" s="112"/>
      <c r="I90" s="113" t="s">
        <v>26</v>
      </c>
      <c r="J90" s="63" t="n">
        <f aca="false">COUNTIF($J$92:$J$126,"Нет")</f>
        <v>0</v>
      </c>
      <c r="K90" s="112"/>
      <c r="L90" s="114"/>
      <c r="M90" s="116"/>
      <c r="N90" s="149"/>
      <c r="O90" s="115"/>
      <c r="P90" s="115"/>
      <c r="Q90" s="115"/>
      <c r="R90" s="115"/>
      <c r="S90" s="123"/>
      <c r="T90" s="115"/>
      <c r="U90" s="115"/>
    </row>
    <row r="91" s="118" customFormat="true" ht="18.95" hidden="false" customHeight="true" outlineLevel="0" collapsed="false">
      <c r="A91" s="108"/>
      <c r="B91" s="108"/>
      <c r="C91" s="119" t="s">
        <v>36</v>
      </c>
      <c r="D91" s="111" t="n">
        <f aca="false">D96+D101+D106+D111+D116+D121+D126</f>
        <v>9441564</v>
      </c>
      <c r="E91" s="111" t="n">
        <f aca="false">E96+E101+E106+E111+E116+E121+E126</f>
        <v>9850514.3</v>
      </c>
      <c r="F91" s="111" t="n">
        <f aca="false">F96+F101+F106+F111+F116+F121+F126</f>
        <v>9850514.3</v>
      </c>
      <c r="G91" s="75" t="n">
        <f aca="false">IF(D91&lt;&gt;0,F91/D91,0)</f>
        <v>1.04331383020864</v>
      </c>
      <c r="H91" s="112"/>
      <c r="I91" s="113" t="s">
        <v>28</v>
      </c>
      <c r="J91" s="83" t="n">
        <f aca="false">IF(J87=0,0,(J88+J89*0.5)/J87)</f>
        <v>1</v>
      </c>
      <c r="K91" s="112"/>
      <c r="L91" s="114"/>
      <c r="M91" s="116"/>
      <c r="N91" s="149"/>
      <c r="O91" s="115"/>
      <c r="P91" s="115"/>
      <c r="Q91" s="115"/>
      <c r="R91" s="115"/>
      <c r="S91" s="123"/>
      <c r="T91" s="115"/>
      <c r="U91" s="115"/>
    </row>
    <row r="92" s="118" customFormat="true" ht="12" hidden="false" customHeight="true" outlineLevel="0" collapsed="false">
      <c r="A92" s="124" t="s">
        <v>91</v>
      </c>
      <c r="B92" s="124" t="s">
        <v>92</v>
      </c>
      <c r="C92" s="125" t="s">
        <v>16</v>
      </c>
      <c r="D92" s="126" t="n">
        <f aca="false">SUM(D93:D96)</f>
        <v>8600398.2</v>
      </c>
      <c r="E92" s="127" t="n">
        <f aca="false">SUM(E93:E96)</f>
        <v>9210286.5</v>
      </c>
      <c r="F92" s="127" t="n">
        <f aca="false">SUM(F93:F96)</f>
        <v>9210286.5</v>
      </c>
      <c r="G92" s="128" t="n">
        <f aca="false">IF(D92&lt;&gt;0,F92/D92,0)</f>
        <v>1.07091396070475</v>
      </c>
      <c r="H92" s="129" t="s">
        <v>93</v>
      </c>
      <c r="I92" s="152" t="s">
        <v>94</v>
      </c>
      <c r="J92" s="145" t="s">
        <v>45</v>
      </c>
      <c r="K92" s="129" t="s">
        <v>95</v>
      </c>
      <c r="L92" s="153" t="s">
        <v>96</v>
      </c>
      <c r="M92" s="115"/>
      <c r="N92" s="115"/>
      <c r="O92" s="115"/>
      <c r="P92" s="115"/>
      <c r="Q92" s="115"/>
      <c r="R92" s="115"/>
      <c r="S92" s="123"/>
      <c r="T92" s="115"/>
      <c r="U92" s="115"/>
    </row>
    <row r="93" s="118" customFormat="true" ht="12" hidden="false" customHeight="false" outlineLevel="0" collapsed="false">
      <c r="A93" s="124"/>
      <c r="B93" s="124"/>
      <c r="C93" s="130" t="s">
        <v>19</v>
      </c>
      <c r="D93" s="131" t="n">
        <v>0</v>
      </c>
      <c r="E93" s="132" t="n">
        <v>0</v>
      </c>
      <c r="F93" s="132" t="n">
        <v>0</v>
      </c>
      <c r="G93" s="133" t="n">
        <f aca="false">IF(D93&lt;&gt;0,F93/D93,0)</f>
        <v>0</v>
      </c>
      <c r="H93" s="129"/>
      <c r="I93" s="152"/>
      <c r="J93" s="145"/>
      <c r="K93" s="129"/>
      <c r="L93" s="153"/>
      <c r="M93" s="115"/>
      <c r="N93" s="115"/>
      <c r="O93" s="115"/>
      <c r="P93" s="115"/>
      <c r="Q93" s="115"/>
      <c r="R93" s="115"/>
      <c r="S93" s="123"/>
      <c r="T93" s="115"/>
      <c r="U93" s="115"/>
    </row>
    <row r="94" s="118" customFormat="true" ht="12" hidden="false" customHeight="false" outlineLevel="0" collapsed="false">
      <c r="A94" s="124"/>
      <c r="B94" s="124"/>
      <c r="C94" s="130" t="s">
        <v>22</v>
      </c>
      <c r="D94" s="131" t="n">
        <v>0</v>
      </c>
      <c r="E94" s="132" t="n">
        <v>0</v>
      </c>
      <c r="F94" s="132" t="n">
        <v>0</v>
      </c>
      <c r="G94" s="133" t="n">
        <f aca="false">IF(D94&lt;&gt;0,F94/D94,0)</f>
        <v>0</v>
      </c>
      <c r="H94" s="129"/>
      <c r="I94" s="152"/>
      <c r="J94" s="145"/>
      <c r="K94" s="129"/>
      <c r="L94" s="153"/>
      <c r="M94" s="115"/>
      <c r="N94" s="115"/>
      <c r="O94" s="115"/>
      <c r="P94" s="115"/>
      <c r="Q94" s="115"/>
      <c r="R94" s="115"/>
      <c r="S94" s="123"/>
      <c r="T94" s="115"/>
      <c r="U94" s="115"/>
    </row>
    <row r="95" s="118" customFormat="true" ht="12" hidden="false" customHeight="false" outlineLevel="0" collapsed="false">
      <c r="A95" s="124"/>
      <c r="B95" s="124"/>
      <c r="C95" s="130" t="s">
        <v>25</v>
      </c>
      <c r="D95" s="154" t="n">
        <v>0</v>
      </c>
      <c r="E95" s="132" t="n">
        <v>0</v>
      </c>
      <c r="F95" s="132" t="n">
        <v>0</v>
      </c>
      <c r="G95" s="133" t="n">
        <f aca="false">IF(D95&lt;&gt;0,F95/D95,0)</f>
        <v>0</v>
      </c>
      <c r="H95" s="129"/>
      <c r="I95" s="152"/>
      <c r="J95" s="145"/>
      <c r="K95" s="129"/>
      <c r="L95" s="153"/>
      <c r="M95" s="115"/>
      <c r="N95" s="115"/>
      <c r="O95" s="115"/>
      <c r="P95" s="115"/>
      <c r="Q95" s="115"/>
      <c r="R95" s="115"/>
      <c r="S95" s="123"/>
      <c r="T95" s="115"/>
      <c r="U95" s="115"/>
    </row>
    <row r="96" s="118" customFormat="true" ht="180.75" hidden="false" customHeight="true" outlineLevel="0" collapsed="false">
      <c r="A96" s="124"/>
      <c r="B96" s="124"/>
      <c r="C96" s="130" t="s">
        <v>36</v>
      </c>
      <c r="D96" s="131" t="n">
        <v>8600398.2</v>
      </c>
      <c r="E96" s="74" t="n">
        <v>9210286.5</v>
      </c>
      <c r="F96" s="74" t="n">
        <v>9210286.5</v>
      </c>
      <c r="G96" s="133" t="n">
        <f aca="false">IF(D96&lt;&gt;0,F96/D96,0)</f>
        <v>1.07091396070475</v>
      </c>
      <c r="H96" s="129"/>
      <c r="I96" s="152"/>
      <c r="J96" s="145"/>
      <c r="K96" s="129"/>
      <c r="L96" s="153"/>
      <c r="M96" s="115"/>
      <c r="N96" s="115"/>
      <c r="O96" s="115"/>
      <c r="P96" s="115"/>
      <c r="Q96" s="115"/>
      <c r="R96" s="115"/>
      <c r="S96" s="123"/>
      <c r="T96" s="115"/>
      <c r="U96" s="115"/>
    </row>
    <row r="97" s="118" customFormat="true" ht="12" hidden="false" customHeight="true" outlineLevel="0" collapsed="false">
      <c r="A97" s="124" t="s">
        <v>97</v>
      </c>
      <c r="B97" s="124" t="s">
        <v>98</v>
      </c>
      <c r="C97" s="125" t="s">
        <v>16</v>
      </c>
      <c r="D97" s="126" t="n">
        <f aca="false">SUM(D98:D101)</f>
        <v>354460.655</v>
      </c>
      <c r="E97" s="127" t="n">
        <f aca="false">SUM(E98:E101)</f>
        <v>354458.194</v>
      </c>
      <c r="F97" s="127" t="n">
        <f aca="false">SUM(F98:F101)</f>
        <v>353210.9708</v>
      </c>
      <c r="G97" s="128" t="n">
        <f aca="false">IF(D97&lt;&gt;0,F97/D97,0)</f>
        <v>0.99647440644717</v>
      </c>
      <c r="H97" s="129" t="s">
        <v>99</v>
      </c>
      <c r="I97" s="155" t="s">
        <v>100</v>
      </c>
      <c r="J97" s="25" t="s">
        <v>45</v>
      </c>
      <c r="K97" s="129" t="s">
        <v>101</v>
      </c>
      <c r="L97" s="23" t="s">
        <v>58</v>
      </c>
      <c r="M97" s="156"/>
      <c r="N97" s="135"/>
      <c r="O97" s="115"/>
      <c r="P97" s="115"/>
      <c r="Q97" s="115"/>
      <c r="R97" s="115"/>
      <c r="S97" s="123"/>
      <c r="T97" s="115"/>
      <c r="U97" s="115"/>
    </row>
    <row r="98" s="118" customFormat="true" ht="12" hidden="false" customHeight="false" outlineLevel="0" collapsed="false">
      <c r="A98" s="124"/>
      <c r="B98" s="124"/>
      <c r="C98" s="130" t="s">
        <v>19</v>
      </c>
      <c r="D98" s="157" t="n">
        <v>354460.655</v>
      </c>
      <c r="E98" s="136" t="n">
        <v>354458.194</v>
      </c>
      <c r="F98" s="136" t="n">
        <v>353210.9708</v>
      </c>
      <c r="G98" s="133" t="n">
        <f aca="false">IF(D98&lt;&gt;0,F98/D98,0)</f>
        <v>0.99647440644717</v>
      </c>
      <c r="H98" s="129"/>
      <c r="I98" s="155"/>
      <c r="J98" s="25"/>
      <c r="K98" s="129"/>
      <c r="L98" s="23"/>
      <c r="M98" s="115"/>
      <c r="N98" s="115"/>
      <c r="O98" s="115"/>
      <c r="P98" s="115"/>
      <c r="Q98" s="115"/>
      <c r="R98" s="115"/>
      <c r="S98" s="123"/>
      <c r="T98" s="115"/>
      <c r="U98" s="115"/>
    </row>
    <row r="99" s="118" customFormat="true" ht="12" hidden="false" customHeight="false" outlineLevel="0" collapsed="false">
      <c r="A99" s="124"/>
      <c r="B99" s="124"/>
      <c r="C99" s="130" t="s">
        <v>22</v>
      </c>
      <c r="D99" s="131" t="n">
        <v>0</v>
      </c>
      <c r="E99" s="132" t="n">
        <v>0</v>
      </c>
      <c r="F99" s="132" t="n">
        <v>0</v>
      </c>
      <c r="G99" s="133" t="n">
        <f aca="false">IF(D99&lt;&gt;0,F99/D99,0)</f>
        <v>0</v>
      </c>
      <c r="H99" s="129"/>
      <c r="I99" s="155"/>
      <c r="J99" s="25"/>
      <c r="K99" s="129"/>
      <c r="L99" s="23"/>
      <c r="M99" s="115"/>
      <c r="N99" s="115"/>
      <c r="O99" s="115"/>
      <c r="P99" s="115"/>
      <c r="Q99" s="115"/>
      <c r="R99" s="115"/>
      <c r="S99" s="123"/>
      <c r="T99" s="115"/>
      <c r="U99" s="115"/>
    </row>
    <row r="100" s="118" customFormat="true" ht="12" hidden="false" customHeight="false" outlineLevel="0" collapsed="false">
      <c r="A100" s="124"/>
      <c r="B100" s="124"/>
      <c r="C100" s="130" t="s">
        <v>25</v>
      </c>
      <c r="D100" s="154"/>
      <c r="E100" s="132" t="n">
        <v>0</v>
      </c>
      <c r="F100" s="132" t="n">
        <v>0</v>
      </c>
      <c r="G100" s="133" t="n">
        <f aca="false">IF(D100&lt;&gt;0,F100/D100,0)</f>
        <v>0</v>
      </c>
      <c r="H100" s="129"/>
      <c r="I100" s="155"/>
      <c r="J100" s="25"/>
      <c r="K100" s="129"/>
      <c r="L100" s="23"/>
      <c r="M100" s="115"/>
      <c r="N100" s="115"/>
      <c r="O100" s="115"/>
      <c r="P100" s="115"/>
      <c r="Q100" s="115"/>
      <c r="R100" s="115"/>
      <c r="S100" s="123"/>
      <c r="T100" s="115"/>
      <c r="U100" s="115"/>
    </row>
    <row r="101" s="118" customFormat="true" ht="310.5" hidden="false" customHeight="true" outlineLevel="0" collapsed="false">
      <c r="A101" s="124"/>
      <c r="B101" s="124"/>
      <c r="C101" s="130" t="s">
        <v>36</v>
      </c>
      <c r="D101" s="131" t="n">
        <v>0</v>
      </c>
      <c r="E101" s="132" t="n">
        <v>0</v>
      </c>
      <c r="F101" s="132" t="n">
        <v>0</v>
      </c>
      <c r="G101" s="133" t="n">
        <f aca="false">IF(D101&lt;&gt;0,F101/D101,0)</f>
        <v>0</v>
      </c>
      <c r="H101" s="129"/>
      <c r="I101" s="155"/>
      <c r="J101" s="25"/>
      <c r="K101" s="129"/>
      <c r="L101" s="23"/>
      <c r="M101" s="115"/>
      <c r="N101" s="115"/>
      <c r="O101" s="115"/>
      <c r="P101" s="115"/>
      <c r="Q101" s="115"/>
      <c r="R101" s="115"/>
      <c r="S101" s="123"/>
      <c r="T101" s="115"/>
      <c r="U101" s="115"/>
    </row>
    <row r="102" s="118" customFormat="true" ht="18.95" hidden="false" customHeight="true" outlineLevel="0" collapsed="false">
      <c r="A102" s="124" t="s">
        <v>102</v>
      </c>
      <c r="B102" s="124" t="s">
        <v>103</v>
      </c>
      <c r="C102" s="125" t="s">
        <v>16</v>
      </c>
      <c r="D102" s="126" t="n">
        <f aca="false">SUM(D103:D106)</f>
        <v>806351.5</v>
      </c>
      <c r="E102" s="127" t="n">
        <f aca="false">SUM(E103:E106)</f>
        <v>587771.8</v>
      </c>
      <c r="F102" s="127" t="n">
        <f aca="false">SUM(F103:F106)</f>
        <v>587771.8</v>
      </c>
      <c r="G102" s="128" t="n">
        <f aca="false">IF(D102&lt;&gt;0,F102/D102,0)</f>
        <v>0.728927521062465</v>
      </c>
      <c r="H102" s="129" t="s">
        <v>104</v>
      </c>
      <c r="I102" s="25" t="s">
        <v>105</v>
      </c>
      <c r="J102" s="25" t="s">
        <v>45</v>
      </c>
      <c r="K102" s="129" t="s">
        <v>106</v>
      </c>
      <c r="L102" s="153" t="s">
        <v>107</v>
      </c>
      <c r="M102" s="115"/>
      <c r="N102" s="115"/>
      <c r="O102" s="115"/>
      <c r="P102" s="115"/>
      <c r="Q102" s="115"/>
      <c r="R102" s="115"/>
      <c r="S102" s="123"/>
      <c r="T102" s="115"/>
      <c r="U102" s="115"/>
    </row>
    <row r="103" s="118" customFormat="true" ht="18.95" hidden="false" customHeight="true" outlineLevel="0" collapsed="false">
      <c r="A103" s="124"/>
      <c r="B103" s="124"/>
      <c r="C103" s="130" t="s">
        <v>19</v>
      </c>
      <c r="D103" s="131" t="n">
        <v>0</v>
      </c>
      <c r="E103" s="132" t="n">
        <v>0</v>
      </c>
      <c r="F103" s="132" t="n">
        <v>0</v>
      </c>
      <c r="G103" s="133" t="n">
        <f aca="false">IF(D103&lt;&gt;0,F103/D103,0)</f>
        <v>0</v>
      </c>
      <c r="H103" s="129"/>
      <c r="I103" s="25"/>
      <c r="J103" s="25"/>
      <c r="K103" s="129"/>
      <c r="L103" s="153"/>
      <c r="M103" s="115"/>
      <c r="N103" s="115"/>
      <c r="O103" s="115"/>
      <c r="P103" s="115"/>
      <c r="Q103" s="115"/>
      <c r="R103" s="115"/>
      <c r="S103" s="123"/>
      <c r="T103" s="115"/>
      <c r="U103" s="115"/>
    </row>
    <row r="104" s="118" customFormat="true" ht="18.95" hidden="false" customHeight="true" outlineLevel="0" collapsed="false">
      <c r="A104" s="124"/>
      <c r="B104" s="124"/>
      <c r="C104" s="130" t="s">
        <v>22</v>
      </c>
      <c r="D104" s="131" t="n">
        <v>0</v>
      </c>
      <c r="E104" s="132" t="n">
        <v>0</v>
      </c>
      <c r="F104" s="132" t="n">
        <v>0</v>
      </c>
      <c r="G104" s="133" t="n">
        <f aca="false">IF(D104&lt;&gt;0,F104/D104,0)</f>
        <v>0</v>
      </c>
      <c r="H104" s="129"/>
      <c r="I104" s="25"/>
      <c r="J104" s="25"/>
      <c r="K104" s="129"/>
      <c r="L104" s="153"/>
      <c r="M104" s="115"/>
      <c r="N104" s="115"/>
      <c r="O104" s="115"/>
      <c r="P104" s="115"/>
      <c r="Q104" s="115"/>
      <c r="R104" s="115"/>
      <c r="S104" s="123"/>
      <c r="T104" s="115"/>
      <c r="U104" s="115"/>
    </row>
    <row r="105" s="118" customFormat="true" ht="18.95" hidden="false" customHeight="true" outlineLevel="0" collapsed="false">
      <c r="A105" s="124"/>
      <c r="B105" s="124"/>
      <c r="C105" s="130" t="s">
        <v>25</v>
      </c>
      <c r="D105" s="154" t="n">
        <v>0</v>
      </c>
      <c r="E105" s="132" t="n">
        <v>0</v>
      </c>
      <c r="F105" s="132" t="n">
        <v>0</v>
      </c>
      <c r="G105" s="133" t="n">
        <f aca="false">IF(D105&lt;&gt;0,F105/D105,0)</f>
        <v>0</v>
      </c>
      <c r="H105" s="129"/>
      <c r="I105" s="25"/>
      <c r="J105" s="25"/>
      <c r="K105" s="129"/>
      <c r="L105" s="153"/>
      <c r="M105" s="115"/>
      <c r="N105" s="115"/>
      <c r="O105" s="115"/>
      <c r="P105" s="115"/>
      <c r="Q105" s="115"/>
      <c r="R105" s="115"/>
      <c r="S105" s="123"/>
      <c r="T105" s="115"/>
      <c r="U105" s="115"/>
    </row>
    <row r="106" s="118" customFormat="true" ht="18.95" hidden="false" customHeight="true" outlineLevel="0" collapsed="false">
      <c r="A106" s="124"/>
      <c r="B106" s="124"/>
      <c r="C106" s="130" t="s">
        <v>36</v>
      </c>
      <c r="D106" s="131" t="n">
        <v>806351.5</v>
      </c>
      <c r="E106" s="74" t="n">
        <v>587771.8</v>
      </c>
      <c r="F106" s="74" t="n">
        <v>587771.8</v>
      </c>
      <c r="G106" s="133" t="n">
        <f aca="false">IF(D106&lt;&gt;0,F106/D106,0)</f>
        <v>0.728927521062465</v>
      </c>
      <c r="H106" s="129"/>
      <c r="I106" s="25"/>
      <c r="J106" s="25"/>
      <c r="K106" s="129"/>
      <c r="L106" s="153"/>
      <c r="M106" s="115"/>
      <c r="N106" s="115"/>
      <c r="O106" s="115"/>
      <c r="P106" s="115"/>
      <c r="Q106" s="115"/>
      <c r="R106" s="115"/>
      <c r="S106" s="123"/>
      <c r="T106" s="115"/>
      <c r="U106" s="115"/>
    </row>
    <row r="107" s="118" customFormat="true" ht="18.95" hidden="false" customHeight="true" outlineLevel="0" collapsed="false">
      <c r="A107" s="124" t="s">
        <v>108</v>
      </c>
      <c r="B107" s="124" t="s">
        <v>109</v>
      </c>
      <c r="C107" s="125" t="s">
        <v>16</v>
      </c>
      <c r="D107" s="126" t="n">
        <f aca="false">SUM(D108:D111)</f>
        <v>32890.57339</v>
      </c>
      <c r="E107" s="127" t="n">
        <f aca="false">SUM(E108:E111)</f>
        <v>32890.57339</v>
      </c>
      <c r="F107" s="127" t="n">
        <f aca="false">SUM(F108:F111)</f>
        <v>32890.57339</v>
      </c>
      <c r="G107" s="128" t="n">
        <f aca="false">IF(D107&lt;&gt;0,F107/D107,0)</f>
        <v>1</v>
      </c>
      <c r="H107" s="129" t="s">
        <v>110</v>
      </c>
      <c r="I107" s="25" t="s">
        <v>111</v>
      </c>
      <c r="J107" s="25" t="s">
        <v>45</v>
      </c>
      <c r="K107" s="129" t="s">
        <v>112</v>
      </c>
      <c r="L107" s="23" t="s">
        <v>58</v>
      </c>
      <c r="M107" s="144"/>
      <c r="N107" s="135"/>
      <c r="O107" s="115"/>
      <c r="P107" s="115"/>
      <c r="Q107" s="115"/>
      <c r="R107" s="115"/>
      <c r="S107" s="123"/>
      <c r="T107" s="115"/>
      <c r="U107" s="115"/>
    </row>
    <row r="108" s="118" customFormat="true" ht="18.95" hidden="false" customHeight="true" outlineLevel="0" collapsed="false">
      <c r="A108" s="124"/>
      <c r="B108" s="124"/>
      <c r="C108" s="130" t="s">
        <v>19</v>
      </c>
      <c r="D108" s="131" t="n">
        <v>32890.57339</v>
      </c>
      <c r="E108" s="136" t="n">
        <v>32890.57339</v>
      </c>
      <c r="F108" s="136" t="n">
        <v>32890.57339</v>
      </c>
      <c r="G108" s="133" t="n">
        <f aca="false">IF(D108&lt;&gt;0,F108/D108,0)</f>
        <v>1</v>
      </c>
      <c r="H108" s="129"/>
      <c r="I108" s="25"/>
      <c r="J108" s="25"/>
      <c r="K108" s="129"/>
      <c r="L108" s="23"/>
      <c r="M108" s="115"/>
      <c r="N108" s="115"/>
      <c r="O108" s="115"/>
      <c r="P108" s="115"/>
      <c r="Q108" s="115"/>
      <c r="R108" s="115"/>
      <c r="S108" s="123"/>
      <c r="T108" s="115"/>
      <c r="U108" s="115"/>
    </row>
    <row r="109" s="118" customFormat="true" ht="18.95" hidden="false" customHeight="true" outlineLevel="0" collapsed="false">
      <c r="A109" s="124"/>
      <c r="B109" s="124"/>
      <c r="C109" s="130" t="s">
        <v>22</v>
      </c>
      <c r="D109" s="131" t="n">
        <v>0</v>
      </c>
      <c r="E109" s="132" t="n">
        <v>0</v>
      </c>
      <c r="F109" s="132" t="n">
        <v>0</v>
      </c>
      <c r="G109" s="133" t="n">
        <f aca="false">IF(D109&lt;&gt;0,F109/D109,0)</f>
        <v>0</v>
      </c>
      <c r="H109" s="129"/>
      <c r="I109" s="25"/>
      <c r="J109" s="25"/>
      <c r="K109" s="129"/>
      <c r="L109" s="23"/>
      <c r="M109" s="115"/>
      <c r="N109" s="115"/>
      <c r="O109" s="115"/>
      <c r="P109" s="115"/>
      <c r="Q109" s="115"/>
      <c r="R109" s="115"/>
      <c r="S109" s="123"/>
      <c r="T109" s="115"/>
      <c r="U109" s="115"/>
    </row>
    <row r="110" s="118" customFormat="true" ht="18.95" hidden="false" customHeight="true" outlineLevel="0" collapsed="false">
      <c r="A110" s="124"/>
      <c r="B110" s="124"/>
      <c r="C110" s="130" t="s">
        <v>25</v>
      </c>
      <c r="D110" s="154" t="n">
        <v>0</v>
      </c>
      <c r="E110" s="132" t="n">
        <v>0</v>
      </c>
      <c r="F110" s="132" t="n">
        <v>0</v>
      </c>
      <c r="G110" s="133" t="n">
        <f aca="false">IF(D110&lt;&gt;0,F110/D110,0)</f>
        <v>0</v>
      </c>
      <c r="H110" s="129"/>
      <c r="I110" s="25"/>
      <c r="J110" s="25"/>
      <c r="K110" s="129"/>
      <c r="L110" s="23"/>
      <c r="M110" s="115"/>
      <c r="N110" s="115"/>
      <c r="O110" s="115"/>
      <c r="P110" s="115"/>
      <c r="Q110" s="115"/>
      <c r="R110" s="115"/>
      <c r="S110" s="123"/>
      <c r="T110" s="115"/>
      <c r="U110" s="115"/>
    </row>
    <row r="111" s="118" customFormat="true" ht="18.95" hidden="false" customHeight="true" outlineLevel="0" collapsed="false">
      <c r="A111" s="124"/>
      <c r="B111" s="124"/>
      <c r="C111" s="130" t="s">
        <v>36</v>
      </c>
      <c r="D111" s="131" t="n">
        <v>0</v>
      </c>
      <c r="E111" s="132" t="n">
        <v>0</v>
      </c>
      <c r="F111" s="132" t="n">
        <v>0</v>
      </c>
      <c r="G111" s="133" t="n">
        <f aca="false">IF(D111&lt;&gt;0,F111/D111,0)</f>
        <v>0</v>
      </c>
      <c r="H111" s="129"/>
      <c r="I111" s="25"/>
      <c r="J111" s="25"/>
      <c r="K111" s="129"/>
      <c r="L111" s="23"/>
      <c r="M111" s="115"/>
      <c r="N111" s="115"/>
      <c r="O111" s="115"/>
      <c r="P111" s="115"/>
      <c r="Q111" s="115"/>
      <c r="R111" s="115"/>
      <c r="S111" s="123"/>
      <c r="T111" s="115"/>
      <c r="U111" s="115"/>
    </row>
    <row r="112" s="118" customFormat="true" ht="18.95" hidden="false" customHeight="true" outlineLevel="0" collapsed="false">
      <c r="A112" s="124" t="s">
        <v>113</v>
      </c>
      <c r="B112" s="124" t="s">
        <v>114</v>
      </c>
      <c r="C112" s="125" t="s">
        <v>16</v>
      </c>
      <c r="D112" s="126" t="n">
        <f aca="false">SUM(D113:D116)</f>
        <v>1037.09786</v>
      </c>
      <c r="E112" s="127" t="n">
        <f aca="false">SUM(E113:E116)</f>
        <v>958.40335</v>
      </c>
      <c r="F112" s="127" t="n">
        <f aca="false">SUM(F113:F116)</f>
        <v>958.40335</v>
      </c>
      <c r="G112" s="128" t="n">
        <f aca="false">IF(D112&lt;&gt;0,F112/D112,0)</f>
        <v>0.924120458603588</v>
      </c>
      <c r="H112" s="129" t="s">
        <v>115</v>
      </c>
      <c r="I112" s="25" t="s">
        <v>116</v>
      </c>
      <c r="J112" s="25" t="s">
        <v>45</v>
      </c>
      <c r="K112" s="129" t="s">
        <v>117</v>
      </c>
      <c r="L112" s="158" t="s">
        <v>118</v>
      </c>
      <c r="M112" s="144"/>
      <c r="N112" s="135"/>
      <c r="O112" s="115"/>
      <c r="P112" s="115"/>
      <c r="Q112" s="115"/>
      <c r="R112" s="115"/>
      <c r="S112" s="123"/>
      <c r="T112" s="115"/>
      <c r="U112" s="115"/>
    </row>
    <row r="113" s="118" customFormat="true" ht="18.95" hidden="false" customHeight="true" outlineLevel="0" collapsed="false">
      <c r="A113" s="124"/>
      <c r="B113" s="124"/>
      <c r="C113" s="130" t="s">
        <v>19</v>
      </c>
      <c r="D113" s="131" t="n">
        <v>1037.09786</v>
      </c>
      <c r="E113" s="136" t="n">
        <v>958.40335</v>
      </c>
      <c r="F113" s="136" t="n">
        <v>958.40335</v>
      </c>
      <c r="G113" s="133" t="n">
        <f aca="false">IF(D113&lt;&gt;0,F113/D113,0)</f>
        <v>0.924120458603588</v>
      </c>
      <c r="H113" s="129"/>
      <c r="I113" s="25"/>
      <c r="J113" s="25"/>
      <c r="K113" s="129"/>
      <c r="L113" s="158"/>
      <c r="M113" s="115"/>
      <c r="N113" s="115"/>
      <c r="O113" s="115"/>
      <c r="P113" s="115"/>
      <c r="Q113" s="115"/>
      <c r="R113" s="115"/>
      <c r="S113" s="123"/>
      <c r="T113" s="115"/>
      <c r="U113" s="115"/>
    </row>
    <row r="114" s="118" customFormat="true" ht="18.95" hidden="false" customHeight="true" outlineLevel="0" collapsed="false">
      <c r="A114" s="124"/>
      <c r="B114" s="124"/>
      <c r="C114" s="130" t="s">
        <v>22</v>
      </c>
      <c r="D114" s="131" t="n">
        <v>0</v>
      </c>
      <c r="E114" s="132" t="n">
        <v>0</v>
      </c>
      <c r="F114" s="132" t="n">
        <v>0</v>
      </c>
      <c r="G114" s="133" t="n">
        <f aca="false">IF(D114&lt;&gt;0,F114/D114,0)</f>
        <v>0</v>
      </c>
      <c r="H114" s="129"/>
      <c r="I114" s="25"/>
      <c r="J114" s="25"/>
      <c r="K114" s="129"/>
      <c r="L114" s="158"/>
      <c r="M114" s="115"/>
      <c r="N114" s="115"/>
      <c r="O114" s="115"/>
      <c r="P114" s="115"/>
      <c r="Q114" s="115"/>
      <c r="R114" s="115"/>
      <c r="S114" s="123"/>
      <c r="T114" s="115"/>
      <c r="U114" s="115"/>
    </row>
    <row r="115" s="118" customFormat="true" ht="18.95" hidden="false" customHeight="true" outlineLevel="0" collapsed="false">
      <c r="A115" s="124"/>
      <c r="B115" s="124"/>
      <c r="C115" s="130" t="s">
        <v>25</v>
      </c>
      <c r="D115" s="154" t="n">
        <v>0</v>
      </c>
      <c r="E115" s="132" t="n">
        <v>0</v>
      </c>
      <c r="F115" s="132" t="n">
        <v>0</v>
      </c>
      <c r="G115" s="133" t="n">
        <f aca="false">IF(D115&lt;&gt;0,F115/D115,0)</f>
        <v>0</v>
      </c>
      <c r="H115" s="129"/>
      <c r="I115" s="25"/>
      <c r="J115" s="25"/>
      <c r="K115" s="129"/>
      <c r="L115" s="158"/>
      <c r="M115" s="115"/>
      <c r="N115" s="115"/>
      <c r="O115" s="115"/>
      <c r="P115" s="115"/>
      <c r="Q115" s="115"/>
      <c r="R115" s="115"/>
      <c r="S115" s="123"/>
      <c r="T115" s="115"/>
      <c r="U115" s="115"/>
    </row>
    <row r="116" s="118" customFormat="true" ht="32.25" hidden="false" customHeight="true" outlineLevel="0" collapsed="false">
      <c r="A116" s="124"/>
      <c r="B116" s="124"/>
      <c r="C116" s="130" t="s">
        <v>36</v>
      </c>
      <c r="D116" s="131" t="n">
        <v>0</v>
      </c>
      <c r="E116" s="132" t="n">
        <v>0</v>
      </c>
      <c r="F116" s="132" t="n">
        <v>0</v>
      </c>
      <c r="G116" s="133" t="n">
        <f aca="false">IF(D116&lt;&gt;0,F116/D116,0)</f>
        <v>0</v>
      </c>
      <c r="H116" s="129"/>
      <c r="I116" s="25"/>
      <c r="J116" s="25"/>
      <c r="K116" s="129"/>
      <c r="L116" s="158"/>
      <c r="M116" s="115"/>
      <c r="N116" s="115"/>
      <c r="O116" s="115"/>
      <c r="P116" s="115"/>
      <c r="Q116" s="115"/>
      <c r="R116" s="115"/>
      <c r="S116" s="123"/>
      <c r="T116" s="115"/>
      <c r="U116" s="115"/>
    </row>
    <row r="117" s="118" customFormat="true" ht="18.95" hidden="false" customHeight="true" outlineLevel="0" collapsed="false">
      <c r="A117" s="124" t="s">
        <v>119</v>
      </c>
      <c r="B117" s="129" t="s">
        <v>120</v>
      </c>
      <c r="C117" s="125" t="s">
        <v>16</v>
      </c>
      <c r="D117" s="126" t="n">
        <f aca="false">SUM(D118:D121)</f>
        <v>34500.3</v>
      </c>
      <c r="E117" s="127" t="n">
        <f aca="false">SUM(E118:E121)</f>
        <v>52196.4</v>
      </c>
      <c r="F117" s="127" t="n">
        <f aca="false">SUM(F118:F121)</f>
        <v>52196.4</v>
      </c>
      <c r="G117" s="128" t="n">
        <f aca="false">IF(D117&lt;&gt;0,F117/D117,0)</f>
        <v>1.51292597455674</v>
      </c>
      <c r="H117" s="129" t="s">
        <v>121</v>
      </c>
      <c r="I117" s="25" t="s">
        <v>122</v>
      </c>
      <c r="J117" s="25" t="s">
        <v>45</v>
      </c>
      <c r="K117" s="129" t="s">
        <v>123</v>
      </c>
      <c r="L117" s="23" t="s">
        <v>124</v>
      </c>
      <c r="M117" s="159"/>
      <c r="N117" s="159"/>
      <c r="O117" s="159"/>
      <c r="P117" s="159"/>
      <c r="Q117" s="115"/>
      <c r="R117" s="115"/>
      <c r="S117" s="123"/>
      <c r="T117" s="115"/>
      <c r="U117" s="115"/>
    </row>
    <row r="118" s="118" customFormat="true" ht="18.95" hidden="false" customHeight="true" outlineLevel="0" collapsed="false">
      <c r="A118" s="124"/>
      <c r="B118" s="129"/>
      <c r="C118" s="130" t="s">
        <v>19</v>
      </c>
      <c r="D118" s="160" t="n">
        <v>0</v>
      </c>
      <c r="E118" s="132" t="n">
        <v>0</v>
      </c>
      <c r="F118" s="132" t="n">
        <v>0</v>
      </c>
      <c r="G118" s="133" t="n">
        <f aca="false">IF(D118&lt;&gt;0,F118/D118,0)</f>
        <v>0</v>
      </c>
      <c r="H118" s="129"/>
      <c r="I118" s="25"/>
      <c r="J118" s="25"/>
      <c r="K118" s="129"/>
      <c r="L118" s="23"/>
      <c r="M118" s="159"/>
      <c r="N118" s="159"/>
      <c r="O118" s="159"/>
      <c r="P118" s="159"/>
      <c r="Q118" s="115"/>
      <c r="R118" s="115"/>
      <c r="S118" s="123"/>
      <c r="T118" s="115"/>
      <c r="U118" s="115"/>
    </row>
    <row r="119" s="118" customFormat="true" ht="18.95" hidden="false" customHeight="true" outlineLevel="0" collapsed="false">
      <c r="A119" s="124"/>
      <c r="B119" s="129"/>
      <c r="C119" s="130" t="s">
        <v>22</v>
      </c>
      <c r="D119" s="160" t="n">
        <v>0</v>
      </c>
      <c r="E119" s="132" t="n">
        <v>0</v>
      </c>
      <c r="F119" s="132" t="n">
        <v>0</v>
      </c>
      <c r="G119" s="133" t="n">
        <f aca="false">IF(D119&lt;&gt;0,F119/D119,0)</f>
        <v>0</v>
      </c>
      <c r="H119" s="129"/>
      <c r="I119" s="25"/>
      <c r="J119" s="25"/>
      <c r="K119" s="129"/>
      <c r="L119" s="23"/>
      <c r="M119" s="159"/>
      <c r="N119" s="159"/>
      <c r="O119" s="159"/>
      <c r="P119" s="159"/>
      <c r="Q119" s="115"/>
      <c r="R119" s="115"/>
      <c r="S119" s="123"/>
      <c r="T119" s="115"/>
      <c r="U119" s="115"/>
    </row>
    <row r="120" s="118" customFormat="true" ht="18.95" hidden="false" customHeight="true" outlineLevel="0" collapsed="false">
      <c r="A120" s="124"/>
      <c r="B120" s="129"/>
      <c r="C120" s="130" t="s">
        <v>25</v>
      </c>
      <c r="D120" s="154" t="n">
        <v>0</v>
      </c>
      <c r="E120" s="132" t="n">
        <v>0</v>
      </c>
      <c r="F120" s="132" t="n">
        <v>0</v>
      </c>
      <c r="G120" s="133" t="n">
        <f aca="false">IF(D120&lt;&gt;0,F120/D120,0)</f>
        <v>0</v>
      </c>
      <c r="H120" s="129"/>
      <c r="I120" s="25"/>
      <c r="J120" s="25"/>
      <c r="K120" s="129"/>
      <c r="L120" s="23"/>
      <c r="M120" s="159"/>
      <c r="N120" s="159"/>
      <c r="O120" s="159"/>
      <c r="P120" s="159"/>
      <c r="Q120" s="115"/>
      <c r="R120" s="115"/>
      <c r="S120" s="123"/>
      <c r="T120" s="115"/>
      <c r="U120" s="115"/>
    </row>
    <row r="121" s="118" customFormat="true" ht="135" hidden="false" customHeight="true" outlineLevel="0" collapsed="false">
      <c r="A121" s="124"/>
      <c r="B121" s="129"/>
      <c r="C121" s="130" t="s">
        <v>36</v>
      </c>
      <c r="D121" s="131" t="n">
        <v>34500.3</v>
      </c>
      <c r="E121" s="74" t="n">
        <v>52196.4</v>
      </c>
      <c r="F121" s="74" t="n">
        <v>52196.4</v>
      </c>
      <c r="G121" s="133" t="n">
        <f aca="false">IF(D121&lt;&gt;0,F121/D121,0)</f>
        <v>1.51292597455674</v>
      </c>
      <c r="H121" s="129"/>
      <c r="I121" s="25"/>
      <c r="J121" s="25"/>
      <c r="K121" s="129"/>
      <c r="L121" s="23"/>
      <c r="M121" s="159"/>
      <c r="N121" s="159"/>
      <c r="O121" s="159"/>
      <c r="P121" s="159"/>
      <c r="Q121" s="115"/>
      <c r="R121" s="115"/>
      <c r="S121" s="123"/>
      <c r="T121" s="115"/>
      <c r="U121" s="115"/>
    </row>
    <row r="122" s="118" customFormat="true" ht="18.95" hidden="false" customHeight="true" outlineLevel="0" collapsed="false">
      <c r="A122" s="124" t="s">
        <v>125</v>
      </c>
      <c r="B122" s="129" t="s">
        <v>126</v>
      </c>
      <c r="C122" s="125" t="s">
        <v>16</v>
      </c>
      <c r="D122" s="126" t="n">
        <f aca="false">SUM(D123:D126)</f>
        <v>314</v>
      </c>
      <c r="E122" s="127" t="n">
        <f aca="false">SUM(E123:E126)</f>
        <v>259.6</v>
      </c>
      <c r="F122" s="127" t="n">
        <f aca="false">SUM(F123:F126)</f>
        <v>259.6</v>
      </c>
      <c r="G122" s="128" t="n">
        <f aca="false">IF(D122&lt;&gt;0,F122/D122,0)</f>
        <v>0.826751592356688</v>
      </c>
      <c r="H122" s="129" t="s">
        <v>127</v>
      </c>
      <c r="I122" s="145" t="s">
        <v>128</v>
      </c>
      <c r="J122" s="25" t="s">
        <v>45</v>
      </c>
      <c r="K122" s="129" t="s">
        <v>123</v>
      </c>
      <c r="L122" s="153" t="s">
        <v>129</v>
      </c>
      <c r="M122" s="115"/>
      <c r="N122" s="115"/>
      <c r="O122" s="115"/>
      <c r="P122" s="115"/>
      <c r="Q122" s="115"/>
      <c r="R122" s="115"/>
      <c r="S122" s="123"/>
      <c r="T122" s="115"/>
      <c r="U122" s="115"/>
    </row>
    <row r="123" s="118" customFormat="true" ht="18.95" hidden="false" customHeight="true" outlineLevel="0" collapsed="false">
      <c r="A123" s="124"/>
      <c r="B123" s="129"/>
      <c r="C123" s="130" t="s">
        <v>19</v>
      </c>
      <c r="D123" s="160" t="n">
        <v>0</v>
      </c>
      <c r="E123" s="132" t="n">
        <v>0</v>
      </c>
      <c r="F123" s="132" t="n">
        <v>0</v>
      </c>
      <c r="G123" s="133" t="n">
        <f aca="false">IF(D123&lt;&gt;0,F123/D123,0)</f>
        <v>0</v>
      </c>
      <c r="H123" s="129"/>
      <c r="I123" s="145"/>
      <c r="J123" s="25"/>
      <c r="K123" s="129"/>
      <c r="L123" s="153"/>
      <c r="M123" s="115"/>
      <c r="N123" s="115"/>
      <c r="O123" s="115"/>
      <c r="P123" s="115"/>
      <c r="Q123" s="115"/>
      <c r="R123" s="115"/>
      <c r="S123" s="123"/>
      <c r="T123" s="115"/>
      <c r="U123" s="115"/>
    </row>
    <row r="124" s="118" customFormat="true" ht="18.95" hidden="false" customHeight="true" outlineLevel="0" collapsed="false">
      <c r="A124" s="124"/>
      <c r="B124" s="129"/>
      <c r="C124" s="130" t="s">
        <v>22</v>
      </c>
      <c r="D124" s="160" t="n">
        <v>0</v>
      </c>
      <c r="E124" s="132" t="n">
        <v>0</v>
      </c>
      <c r="F124" s="132" t="n">
        <v>0</v>
      </c>
      <c r="G124" s="133" t="n">
        <f aca="false">IF(D124&lt;&gt;0,F124/D124,0)</f>
        <v>0</v>
      </c>
      <c r="H124" s="129"/>
      <c r="I124" s="145"/>
      <c r="J124" s="25"/>
      <c r="K124" s="129"/>
      <c r="L124" s="153"/>
      <c r="M124" s="115"/>
      <c r="N124" s="115"/>
      <c r="O124" s="115"/>
      <c r="P124" s="115"/>
      <c r="Q124" s="115"/>
      <c r="R124" s="115"/>
      <c r="S124" s="123"/>
      <c r="T124" s="115"/>
      <c r="U124" s="115"/>
    </row>
    <row r="125" s="118" customFormat="true" ht="18.95" hidden="false" customHeight="true" outlineLevel="0" collapsed="false">
      <c r="A125" s="124"/>
      <c r="B125" s="129"/>
      <c r="C125" s="130" t="s">
        <v>25</v>
      </c>
      <c r="D125" s="154" t="n">
        <v>0</v>
      </c>
      <c r="E125" s="132" t="n">
        <v>0</v>
      </c>
      <c r="F125" s="132" t="n">
        <v>0</v>
      </c>
      <c r="G125" s="133" t="n">
        <f aca="false">IF(D125&lt;&gt;0,F125/D125,0)</f>
        <v>0</v>
      </c>
      <c r="H125" s="129"/>
      <c r="I125" s="145"/>
      <c r="J125" s="25"/>
      <c r="K125" s="129"/>
      <c r="L125" s="153"/>
      <c r="M125" s="115"/>
      <c r="N125" s="115"/>
      <c r="O125" s="115"/>
      <c r="P125" s="115"/>
      <c r="Q125" s="115"/>
      <c r="R125" s="115"/>
      <c r="S125" s="123"/>
      <c r="T125" s="115"/>
      <c r="U125" s="115"/>
    </row>
    <row r="126" s="118" customFormat="true" ht="18.95" hidden="false" customHeight="true" outlineLevel="0" collapsed="false">
      <c r="A126" s="124"/>
      <c r="B126" s="129"/>
      <c r="C126" s="130" t="s">
        <v>36</v>
      </c>
      <c r="D126" s="131" t="n">
        <v>314</v>
      </c>
      <c r="E126" s="74" t="n">
        <v>259.6</v>
      </c>
      <c r="F126" s="74" t="n">
        <v>259.6</v>
      </c>
      <c r="G126" s="133" t="n">
        <f aca="false">IF(D126&lt;&gt;0,F126/D126,0)</f>
        <v>0.826751592356688</v>
      </c>
      <c r="H126" s="129"/>
      <c r="I126" s="145"/>
      <c r="J126" s="25"/>
      <c r="K126" s="129"/>
      <c r="L126" s="153"/>
      <c r="M126" s="115"/>
      <c r="N126" s="115"/>
      <c r="O126" s="115"/>
      <c r="P126" s="115"/>
      <c r="Q126" s="115"/>
      <c r="R126" s="115"/>
      <c r="S126" s="123"/>
      <c r="T126" s="115"/>
      <c r="U126" s="115"/>
    </row>
    <row r="127" s="118" customFormat="true" ht="18.95" hidden="false" customHeight="true" outlineLevel="0" collapsed="false">
      <c r="A127" s="108" t="s">
        <v>130</v>
      </c>
      <c r="B127" s="108" t="s">
        <v>131</v>
      </c>
      <c r="C127" s="109" t="s">
        <v>16</v>
      </c>
      <c r="D127" s="110" t="n">
        <f aca="false">SUM(D128:D131)</f>
        <v>2530033.9</v>
      </c>
      <c r="E127" s="65" t="n">
        <f aca="false">SUM(E128:E131)</f>
        <v>2466501.28928</v>
      </c>
      <c r="F127" s="65" t="n">
        <f aca="false">SUM(F128:F131)</f>
        <v>2466393.59828</v>
      </c>
      <c r="G127" s="66" t="n">
        <f aca="false">IF(D127&lt;&gt;0,F127/D127,0)</f>
        <v>0.974846067588265</v>
      </c>
      <c r="H127" s="112" t="s">
        <v>132</v>
      </c>
      <c r="I127" s="113" t="s">
        <v>17</v>
      </c>
      <c r="J127" s="63" t="n">
        <f aca="false">SUM(J128:J130)</f>
        <v>4</v>
      </c>
      <c r="K127" s="112" t="s">
        <v>133</v>
      </c>
      <c r="L127" s="114"/>
      <c r="M127" s="115"/>
      <c r="N127" s="161"/>
      <c r="O127" s="116"/>
      <c r="P127" s="116"/>
      <c r="Q127" s="116"/>
      <c r="R127" s="116"/>
      <c r="S127" s="123"/>
      <c r="T127" s="115"/>
      <c r="U127" s="115"/>
    </row>
    <row r="128" s="118" customFormat="true" ht="18.95" hidden="false" customHeight="true" outlineLevel="0" collapsed="false">
      <c r="A128" s="108"/>
      <c r="B128" s="108"/>
      <c r="C128" s="119" t="s">
        <v>19</v>
      </c>
      <c r="D128" s="111" t="n">
        <f aca="false">D133+D138+D143+D148</f>
        <v>2219867.6</v>
      </c>
      <c r="E128" s="111" t="n">
        <f aca="false">E133+E138+E143+E148</f>
        <v>2160335.56374</v>
      </c>
      <c r="F128" s="111" t="n">
        <f aca="false">F133+F138+F143+F148</f>
        <v>2160304.33333</v>
      </c>
      <c r="G128" s="75" t="n">
        <f aca="false">IF(D128&lt;&gt;0,F128/D128,0)</f>
        <v>0.973168099453319</v>
      </c>
      <c r="H128" s="112"/>
      <c r="I128" s="113" t="s">
        <v>20</v>
      </c>
      <c r="J128" s="63" t="n">
        <f aca="false">COUNTIF($J$132:$J$151,"Да")</f>
        <v>4</v>
      </c>
      <c r="K128" s="112"/>
      <c r="L128" s="114"/>
      <c r="M128" s="115"/>
      <c r="N128" s="161"/>
      <c r="O128" s="150" t="n">
        <v>2530033.88675</v>
      </c>
      <c r="P128" s="150" t="n">
        <f aca="false">O128-D127</f>
        <v>-0.0132499993778765</v>
      </c>
      <c r="Q128" s="150" t="n">
        <v>310166.3</v>
      </c>
      <c r="R128" s="150" t="n">
        <v>2219867.58675</v>
      </c>
      <c r="S128" s="123"/>
      <c r="T128" s="115"/>
      <c r="U128" s="115"/>
    </row>
    <row r="129" s="118" customFormat="true" ht="18.95" hidden="false" customHeight="true" outlineLevel="0" collapsed="false">
      <c r="A129" s="108"/>
      <c r="B129" s="108"/>
      <c r="C129" s="119" t="s">
        <v>22</v>
      </c>
      <c r="D129" s="111" t="n">
        <f aca="false">D134+D139+D144+D149</f>
        <v>310166.3</v>
      </c>
      <c r="E129" s="111" t="n">
        <f aca="false">E134+E139+E144+E149</f>
        <v>306165.72554</v>
      </c>
      <c r="F129" s="111" t="n">
        <f aca="false">F134+F139+F144+F149</f>
        <v>306089.26495</v>
      </c>
      <c r="G129" s="75" t="n">
        <f aca="false">IF(D129&lt;&gt;0,F129/D129,0)</f>
        <v>0.986855325514087</v>
      </c>
      <c r="H129" s="112"/>
      <c r="I129" s="113" t="s">
        <v>23</v>
      </c>
      <c r="J129" s="63" t="n">
        <f aca="false">COUNTIF($J$132:$J$151,"Частично")</f>
        <v>0</v>
      </c>
      <c r="K129" s="112"/>
      <c r="L129" s="114"/>
      <c r="M129" s="115"/>
      <c r="N129" s="161"/>
      <c r="O129" s="115"/>
      <c r="P129" s="115"/>
      <c r="Q129" s="150" t="n">
        <f aca="false">Q128-D129</f>
        <v>0</v>
      </c>
      <c r="R129" s="162" t="n">
        <f aca="false">R128-D128</f>
        <v>-0.0132499998435378</v>
      </c>
      <c r="S129" s="123"/>
      <c r="T129" s="134"/>
      <c r="U129" s="115"/>
    </row>
    <row r="130" s="118" customFormat="true" ht="18.95" hidden="false" customHeight="true" outlineLevel="0" collapsed="false">
      <c r="A130" s="108"/>
      <c r="B130" s="108"/>
      <c r="C130" s="119" t="s">
        <v>25</v>
      </c>
      <c r="D130" s="111" t="n">
        <f aca="false">D135+D140+D145+D150</f>
        <v>0</v>
      </c>
      <c r="E130" s="111" t="n">
        <f aca="false">E135+E140+E145+E150</f>
        <v>0</v>
      </c>
      <c r="F130" s="111" t="n">
        <f aca="false">F135+F140+F145+F150</f>
        <v>0</v>
      </c>
      <c r="G130" s="75" t="n">
        <f aca="false">IF(D130&lt;&gt;0,F130/D130,0)</f>
        <v>0</v>
      </c>
      <c r="H130" s="112"/>
      <c r="I130" s="113" t="s">
        <v>26</v>
      </c>
      <c r="J130" s="63" t="n">
        <f aca="false">COUNTIF($J$132:$J$151,"Нет")</f>
        <v>0</v>
      </c>
      <c r="K130" s="112"/>
      <c r="L130" s="114"/>
      <c r="M130" s="115"/>
      <c r="N130" s="115"/>
      <c r="O130" s="115"/>
      <c r="P130" s="115"/>
      <c r="Q130" s="115"/>
      <c r="R130" s="115"/>
      <c r="S130" s="123"/>
      <c r="T130" s="115"/>
      <c r="U130" s="115"/>
    </row>
    <row r="131" s="118" customFormat="true" ht="18.95" hidden="false" customHeight="true" outlineLevel="0" collapsed="false">
      <c r="A131" s="108"/>
      <c r="B131" s="108"/>
      <c r="C131" s="119" t="s">
        <v>36</v>
      </c>
      <c r="D131" s="111" t="n">
        <f aca="false">D136+D141+D146+D151</f>
        <v>0</v>
      </c>
      <c r="E131" s="111" t="n">
        <f aca="false">E136+E141+E146+E151</f>
        <v>0</v>
      </c>
      <c r="F131" s="111" t="n">
        <f aca="false">F136+F141+F146+F151</f>
        <v>0</v>
      </c>
      <c r="G131" s="75" t="n">
        <f aca="false">IF(D131&lt;&gt;0,F131/D131,0)</f>
        <v>0</v>
      </c>
      <c r="H131" s="112"/>
      <c r="I131" s="113" t="s">
        <v>28</v>
      </c>
      <c r="J131" s="83" t="n">
        <f aca="false">IF(J127=0,0,(J128+J129*0.5)/J127)</f>
        <v>1</v>
      </c>
      <c r="K131" s="112"/>
      <c r="L131" s="114"/>
      <c r="M131" s="115"/>
      <c r="N131" s="115"/>
      <c r="O131" s="115"/>
      <c r="P131" s="115"/>
      <c r="Q131" s="115"/>
      <c r="R131" s="115"/>
      <c r="S131" s="123"/>
      <c r="T131" s="115"/>
      <c r="U131" s="115"/>
    </row>
    <row r="132" s="118" customFormat="true" ht="12" hidden="false" customHeight="true" outlineLevel="0" collapsed="false">
      <c r="A132" s="124" t="s">
        <v>134</v>
      </c>
      <c r="B132" s="124" t="s">
        <v>135</v>
      </c>
      <c r="C132" s="125" t="s">
        <v>16</v>
      </c>
      <c r="D132" s="126" t="n">
        <f aca="false">SUM(D133:D136)</f>
        <v>2503850.4</v>
      </c>
      <c r="E132" s="127" t="n">
        <f aca="false">SUM(E133:E136)</f>
        <v>2440720.71728</v>
      </c>
      <c r="F132" s="127" t="n">
        <f aca="false">SUM(F133:F136)</f>
        <v>2440613.02628</v>
      </c>
      <c r="G132" s="128" t="n">
        <f aca="false">IF(D132&lt;&gt;0,F132/D132,0)</f>
        <v>0.974743948871706</v>
      </c>
      <c r="H132" s="129" t="s">
        <v>136</v>
      </c>
      <c r="I132" s="25" t="s">
        <v>137</v>
      </c>
      <c r="J132" s="25" t="s">
        <v>45</v>
      </c>
      <c r="K132" s="129" t="s">
        <v>133</v>
      </c>
      <c r="L132" s="23" t="s">
        <v>58</v>
      </c>
      <c r="M132" s="144"/>
      <c r="N132" s="135"/>
      <c r="O132" s="116"/>
      <c r="P132" s="116"/>
      <c r="Q132" s="116"/>
      <c r="R132" s="116"/>
      <c r="S132" s="123"/>
      <c r="T132" s="115"/>
      <c r="U132" s="115"/>
    </row>
    <row r="133" s="118" customFormat="true" ht="12" hidden="false" customHeight="false" outlineLevel="0" collapsed="false">
      <c r="A133" s="124"/>
      <c r="B133" s="124"/>
      <c r="C133" s="130" t="s">
        <v>19</v>
      </c>
      <c r="D133" s="131" t="n">
        <v>2196470.4</v>
      </c>
      <c r="E133" s="136" t="n">
        <v>2137341.29174</v>
      </c>
      <c r="F133" s="136" t="n">
        <v>2137310.06133</v>
      </c>
      <c r="G133" s="133" t="n">
        <f aca="false">IF(D133&lt;&gt;0,F133/D133,0)</f>
        <v>0.973065724596152</v>
      </c>
      <c r="H133" s="129"/>
      <c r="I133" s="25"/>
      <c r="J133" s="25"/>
      <c r="K133" s="129"/>
      <c r="L133" s="23"/>
      <c r="M133" s="115"/>
      <c r="N133" s="115"/>
      <c r="O133" s="121"/>
      <c r="P133" s="121"/>
      <c r="Q133" s="121"/>
      <c r="R133" s="115"/>
      <c r="S133" s="123"/>
      <c r="T133" s="115"/>
      <c r="U133" s="115"/>
    </row>
    <row r="134" s="118" customFormat="true" ht="12" hidden="false" customHeight="false" outlineLevel="0" collapsed="false">
      <c r="A134" s="124"/>
      <c r="B134" s="124"/>
      <c r="C134" s="130" t="s">
        <v>22</v>
      </c>
      <c r="D134" s="163" t="n">
        <v>307380</v>
      </c>
      <c r="E134" s="136" t="n">
        <v>303379.42554</v>
      </c>
      <c r="F134" s="136" t="n">
        <v>303302.96495</v>
      </c>
      <c r="G134" s="133" t="n">
        <f aca="false">IF(D134&lt;&gt;0,F134/D134,0)</f>
        <v>0.986736173303403</v>
      </c>
      <c r="H134" s="129"/>
      <c r="I134" s="25"/>
      <c r="J134" s="25"/>
      <c r="K134" s="129"/>
      <c r="L134" s="23"/>
      <c r="M134" s="115"/>
      <c r="N134" s="115"/>
      <c r="O134" s="115"/>
      <c r="P134" s="115"/>
      <c r="Q134" s="115"/>
      <c r="R134" s="115"/>
      <c r="S134" s="123"/>
      <c r="T134" s="115"/>
      <c r="U134" s="115"/>
    </row>
    <row r="135" s="118" customFormat="true" ht="12" hidden="false" customHeight="false" outlineLevel="0" collapsed="false">
      <c r="A135" s="124"/>
      <c r="B135" s="124"/>
      <c r="C135" s="130" t="s">
        <v>25</v>
      </c>
      <c r="D135" s="164" t="n">
        <v>0</v>
      </c>
      <c r="E135" s="132" t="n">
        <v>0</v>
      </c>
      <c r="F135" s="132" t="n">
        <v>0</v>
      </c>
      <c r="G135" s="133" t="n">
        <f aca="false">IF(D135&lt;&gt;0,F135/D135,0)</f>
        <v>0</v>
      </c>
      <c r="H135" s="129"/>
      <c r="I135" s="25"/>
      <c r="J135" s="25"/>
      <c r="K135" s="129"/>
      <c r="L135" s="23"/>
      <c r="M135" s="115"/>
      <c r="N135" s="115"/>
      <c r="O135" s="115"/>
      <c r="P135" s="115"/>
      <c r="Q135" s="115"/>
      <c r="R135" s="115"/>
      <c r="S135" s="123"/>
      <c r="T135" s="115"/>
      <c r="U135" s="115"/>
    </row>
    <row r="136" s="118" customFormat="true" ht="33.75" hidden="false" customHeight="true" outlineLevel="0" collapsed="false">
      <c r="A136" s="124"/>
      <c r="B136" s="124"/>
      <c r="C136" s="130" t="s">
        <v>36</v>
      </c>
      <c r="D136" s="131" t="n">
        <v>0</v>
      </c>
      <c r="E136" s="132" t="n">
        <v>0</v>
      </c>
      <c r="F136" s="132" t="n">
        <v>0</v>
      </c>
      <c r="G136" s="133" t="n">
        <f aca="false">IF(D136&lt;&gt;0,F136/D136,0)</f>
        <v>0</v>
      </c>
      <c r="H136" s="129"/>
      <c r="I136" s="25"/>
      <c r="J136" s="25"/>
      <c r="K136" s="129"/>
      <c r="L136" s="23"/>
      <c r="M136" s="115"/>
      <c r="N136" s="115"/>
      <c r="O136" s="115"/>
      <c r="P136" s="115"/>
      <c r="Q136" s="115"/>
      <c r="R136" s="115"/>
      <c r="S136" s="123"/>
      <c r="T136" s="115"/>
      <c r="U136" s="115"/>
    </row>
    <row r="137" s="118" customFormat="true" ht="12" hidden="false" customHeight="true" outlineLevel="0" collapsed="false">
      <c r="A137" s="124" t="s">
        <v>138</v>
      </c>
      <c r="B137" s="124" t="s">
        <v>139</v>
      </c>
      <c r="C137" s="125" t="s">
        <v>16</v>
      </c>
      <c r="D137" s="126" t="n">
        <f aca="false">SUM(D138:D141)</f>
        <v>5100.2</v>
      </c>
      <c r="E137" s="127" t="n">
        <f aca="false">SUM(E138:E141)</f>
        <v>4697.23</v>
      </c>
      <c r="F137" s="127" t="n">
        <f aca="false">SUM(F138:F141)</f>
        <v>4697.23</v>
      </c>
      <c r="G137" s="128" t="n">
        <f aca="false">IF(D137&lt;&gt;0,F137/D137,0)</f>
        <v>0.920989372965766</v>
      </c>
      <c r="H137" s="129" t="s">
        <v>140</v>
      </c>
      <c r="I137" s="25" t="s">
        <v>141</v>
      </c>
      <c r="J137" s="145" t="s">
        <v>45</v>
      </c>
      <c r="K137" s="129" t="s">
        <v>133</v>
      </c>
      <c r="L137" s="23" t="s">
        <v>58</v>
      </c>
      <c r="M137" s="144"/>
      <c r="N137" s="135"/>
      <c r="O137" s="116"/>
      <c r="P137" s="116"/>
      <c r="Q137" s="116"/>
      <c r="R137" s="116"/>
      <c r="S137" s="123"/>
      <c r="T137" s="115"/>
      <c r="U137" s="115"/>
    </row>
    <row r="138" s="118" customFormat="true" ht="12" hidden="false" customHeight="false" outlineLevel="0" collapsed="false">
      <c r="A138" s="124"/>
      <c r="B138" s="124"/>
      <c r="C138" s="130" t="s">
        <v>19</v>
      </c>
      <c r="D138" s="131" t="n">
        <v>2313.9</v>
      </c>
      <c r="E138" s="136" t="n">
        <v>1910.93</v>
      </c>
      <c r="F138" s="136" t="n">
        <v>1910.93</v>
      </c>
      <c r="G138" s="133" t="n">
        <f aca="false">IF(D138&lt;&gt;0,F138/D138,0)</f>
        <v>0.825848135183024</v>
      </c>
      <c r="H138" s="129"/>
      <c r="I138" s="25"/>
      <c r="J138" s="145"/>
      <c r="K138" s="129"/>
      <c r="L138" s="23"/>
      <c r="M138" s="115"/>
      <c r="N138" s="115"/>
      <c r="O138" s="115"/>
      <c r="P138" s="115"/>
      <c r="Q138" s="115"/>
      <c r="R138" s="115"/>
      <c r="S138" s="123"/>
      <c r="T138" s="115"/>
      <c r="U138" s="115"/>
    </row>
    <row r="139" s="118" customFormat="true" ht="12" hidden="false" customHeight="false" outlineLevel="0" collapsed="false">
      <c r="A139" s="124"/>
      <c r="B139" s="124"/>
      <c r="C139" s="130" t="s">
        <v>22</v>
      </c>
      <c r="D139" s="131" t="n">
        <v>2786.3</v>
      </c>
      <c r="E139" s="136" t="n">
        <v>2786.3</v>
      </c>
      <c r="F139" s="136" t="n">
        <v>2786.3</v>
      </c>
      <c r="G139" s="133" t="n">
        <f aca="false">IF(D139&lt;&gt;0,F139/D139,0)</f>
        <v>1</v>
      </c>
      <c r="H139" s="129"/>
      <c r="I139" s="25"/>
      <c r="J139" s="145"/>
      <c r="K139" s="129"/>
      <c r="L139" s="23"/>
      <c r="M139" s="115"/>
      <c r="N139" s="115"/>
      <c r="O139" s="115"/>
      <c r="P139" s="115"/>
      <c r="Q139" s="115"/>
      <c r="R139" s="115"/>
      <c r="S139" s="123"/>
      <c r="T139" s="134"/>
      <c r="U139" s="115"/>
    </row>
    <row r="140" s="118" customFormat="true" ht="12" hidden="false" customHeight="false" outlineLevel="0" collapsed="false">
      <c r="A140" s="124"/>
      <c r="B140" s="124"/>
      <c r="C140" s="130" t="s">
        <v>25</v>
      </c>
      <c r="D140" s="154" t="n">
        <v>0</v>
      </c>
      <c r="E140" s="132" t="n">
        <v>0</v>
      </c>
      <c r="F140" s="132" t="n">
        <v>0</v>
      </c>
      <c r="G140" s="133" t="n">
        <f aca="false">IF(D140&lt;&gt;0,F140/D140,0)</f>
        <v>0</v>
      </c>
      <c r="H140" s="129"/>
      <c r="I140" s="25"/>
      <c r="J140" s="145"/>
      <c r="K140" s="129"/>
      <c r="L140" s="23"/>
      <c r="M140" s="115"/>
      <c r="N140" s="115"/>
      <c r="O140" s="115"/>
      <c r="P140" s="115"/>
      <c r="Q140" s="115"/>
      <c r="R140" s="115"/>
      <c r="S140" s="123"/>
      <c r="T140" s="115"/>
      <c r="U140" s="115"/>
    </row>
    <row r="141" s="118" customFormat="true" ht="46.5" hidden="false" customHeight="true" outlineLevel="0" collapsed="false">
      <c r="A141" s="124"/>
      <c r="B141" s="124"/>
      <c r="C141" s="130" t="s">
        <v>36</v>
      </c>
      <c r="D141" s="131" t="n">
        <v>0</v>
      </c>
      <c r="E141" s="132" t="n">
        <v>0</v>
      </c>
      <c r="F141" s="132" t="n">
        <v>0</v>
      </c>
      <c r="G141" s="133" t="n">
        <f aca="false">IF(D141&lt;&gt;0,F141/D141,0)</f>
        <v>0</v>
      </c>
      <c r="H141" s="129"/>
      <c r="I141" s="25"/>
      <c r="J141" s="145"/>
      <c r="K141" s="129"/>
      <c r="L141" s="23"/>
      <c r="M141" s="115"/>
      <c r="N141" s="115"/>
      <c r="O141" s="115"/>
      <c r="P141" s="115"/>
      <c r="Q141" s="115"/>
      <c r="R141" s="115"/>
      <c r="S141" s="123"/>
      <c r="T141" s="115"/>
      <c r="U141" s="115"/>
    </row>
    <row r="142" s="118" customFormat="true" ht="12" hidden="false" customHeight="true" outlineLevel="0" collapsed="false">
      <c r="A142" s="124" t="s">
        <v>142</v>
      </c>
      <c r="B142" s="124" t="s">
        <v>98</v>
      </c>
      <c r="C142" s="125" t="s">
        <v>16</v>
      </c>
      <c r="D142" s="126" t="n">
        <f aca="false">SUM(D143:D146)</f>
        <v>21033.3</v>
      </c>
      <c r="E142" s="127" t="n">
        <f aca="false">SUM(E143:E146)</f>
        <v>21033.344</v>
      </c>
      <c r="F142" s="127" t="n">
        <f aca="false">SUM(F143:F146)</f>
        <v>21033.344</v>
      </c>
      <c r="G142" s="128" t="n">
        <f aca="false">IF(D142&lt;&gt;0,F142/D142,0)</f>
        <v>1.00000209192091</v>
      </c>
      <c r="H142" s="129" t="s">
        <v>143</v>
      </c>
      <c r="I142" s="165" t="s">
        <v>144</v>
      </c>
      <c r="J142" s="25" t="s">
        <v>45</v>
      </c>
      <c r="K142" s="129" t="s">
        <v>145</v>
      </c>
      <c r="L142" s="23" t="s">
        <v>58</v>
      </c>
      <c r="M142" s="144"/>
      <c r="N142" s="135"/>
      <c r="O142" s="166"/>
      <c r="P142" s="166"/>
      <c r="Q142" s="166"/>
      <c r="R142" s="166"/>
      <c r="S142" s="123"/>
      <c r="T142" s="115"/>
      <c r="U142" s="115"/>
    </row>
    <row r="143" s="118" customFormat="true" ht="12" hidden="false" customHeight="false" outlineLevel="0" collapsed="false">
      <c r="A143" s="124"/>
      <c r="B143" s="124"/>
      <c r="C143" s="130" t="s">
        <v>19</v>
      </c>
      <c r="D143" s="131" t="n">
        <v>21033.3</v>
      </c>
      <c r="E143" s="136" t="n">
        <v>21033.344</v>
      </c>
      <c r="F143" s="136" t="n">
        <v>21033.344</v>
      </c>
      <c r="G143" s="133" t="n">
        <f aca="false">IF(D143&lt;&gt;0,F143/D143,0)</f>
        <v>1.00000209192091</v>
      </c>
      <c r="H143" s="129"/>
      <c r="I143" s="165"/>
      <c r="J143" s="25"/>
      <c r="K143" s="129"/>
      <c r="L143" s="23"/>
      <c r="M143" s="115"/>
      <c r="N143" s="115"/>
      <c r="O143" s="115"/>
      <c r="P143" s="115"/>
      <c r="Q143" s="115"/>
      <c r="R143" s="115"/>
      <c r="S143" s="123"/>
      <c r="T143" s="115"/>
      <c r="U143" s="115"/>
    </row>
    <row r="144" s="118" customFormat="true" ht="12" hidden="false" customHeight="false" outlineLevel="0" collapsed="false">
      <c r="A144" s="124"/>
      <c r="B144" s="124"/>
      <c r="C144" s="130" t="s">
        <v>22</v>
      </c>
      <c r="D144" s="131" t="n">
        <v>0</v>
      </c>
      <c r="E144" s="132" t="n">
        <v>0</v>
      </c>
      <c r="F144" s="132" t="n">
        <v>0</v>
      </c>
      <c r="G144" s="133" t="n">
        <f aca="false">IF(D144&lt;&gt;0,F144/D144,0)</f>
        <v>0</v>
      </c>
      <c r="H144" s="129"/>
      <c r="I144" s="165"/>
      <c r="J144" s="25"/>
      <c r="K144" s="129"/>
      <c r="L144" s="23"/>
      <c r="M144" s="115"/>
      <c r="N144" s="115"/>
      <c r="O144" s="115"/>
      <c r="P144" s="115"/>
      <c r="Q144" s="115"/>
      <c r="R144" s="115"/>
      <c r="S144" s="123"/>
      <c r="T144" s="115"/>
      <c r="U144" s="167"/>
    </row>
    <row r="145" s="118" customFormat="true" ht="12" hidden="false" customHeight="false" outlineLevel="0" collapsed="false">
      <c r="A145" s="124"/>
      <c r="B145" s="124"/>
      <c r="C145" s="130" t="s">
        <v>25</v>
      </c>
      <c r="D145" s="154" t="n">
        <v>0</v>
      </c>
      <c r="E145" s="132" t="n">
        <v>0</v>
      </c>
      <c r="F145" s="132" t="n">
        <v>0</v>
      </c>
      <c r="G145" s="133" t="n">
        <f aca="false">IF(D145&lt;&gt;0,F145/D145,0)</f>
        <v>0</v>
      </c>
      <c r="H145" s="129"/>
      <c r="I145" s="165"/>
      <c r="J145" s="25"/>
      <c r="K145" s="129"/>
      <c r="L145" s="23"/>
      <c r="M145" s="115"/>
      <c r="N145" s="115"/>
      <c r="O145" s="115"/>
      <c r="P145" s="115"/>
      <c r="Q145" s="115"/>
      <c r="R145" s="115"/>
      <c r="S145" s="123"/>
      <c r="T145" s="115"/>
      <c r="U145" s="115"/>
    </row>
    <row r="146" s="118" customFormat="true" ht="89.25" hidden="false" customHeight="true" outlineLevel="0" collapsed="false">
      <c r="A146" s="124"/>
      <c r="B146" s="124"/>
      <c r="C146" s="130" t="s">
        <v>36</v>
      </c>
      <c r="D146" s="131" t="n">
        <v>0</v>
      </c>
      <c r="E146" s="132" t="n">
        <v>0</v>
      </c>
      <c r="F146" s="132" t="n">
        <v>0</v>
      </c>
      <c r="G146" s="133" t="n">
        <f aca="false">IF(D146&lt;&gt;0,F146/D146,0)</f>
        <v>0</v>
      </c>
      <c r="H146" s="129"/>
      <c r="I146" s="165"/>
      <c r="J146" s="25"/>
      <c r="K146" s="129"/>
      <c r="L146" s="23"/>
      <c r="M146" s="115"/>
      <c r="N146" s="115"/>
      <c r="O146" s="115"/>
      <c r="P146" s="115"/>
      <c r="Q146" s="115"/>
      <c r="R146" s="115"/>
      <c r="S146" s="123"/>
      <c r="T146" s="115"/>
      <c r="U146" s="115"/>
    </row>
    <row r="147" s="118" customFormat="true" ht="18.95" hidden="false" customHeight="true" outlineLevel="0" collapsed="false">
      <c r="A147" s="124" t="s">
        <v>146</v>
      </c>
      <c r="B147" s="124" t="s">
        <v>147</v>
      </c>
      <c r="C147" s="125" t="s">
        <v>16</v>
      </c>
      <c r="D147" s="126" t="n">
        <f aca="false">SUM(D148:D151)</f>
        <v>50</v>
      </c>
      <c r="E147" s="127" t="n">
        <f aca="false">SUM(E148:E151)</f>
        <v>49.998</v>
      </c>
      <c r="F147" s="127" t="n">
        <f aca="false">SUM(F148:F151)</f>
        <v>49.998</v>
      </c>
      <c r="G147" s="128" t="n">
        <f aca="false">IF(D147&lt;&gt;0,F147/D147,0)</f>
        <v>0.99996</v>
      </c>
      <c r="H147" s="129" t="s">
        <v>148</v>
      </c>
      <c r="I147" s="25" t="s">
        <v>149</v>
      </c>
      <c r="J147" s="25" t="s">
        <v>45</v>
      </c>
      <c r="K147" s="129" t="s">
        <v>29</v>
      </c>
      <c r="L147" s="23" t="s">
        <v>58</v>
      </c>
      <c r="M147" s="168"/>
      <c r="N147" s="159"/>
      <c r="O147" s="159"/>
      <c r="P147" s="115"/>
      <c r="Q147" s="115"/>
      <c r="R147" s="115"/>
      <c r="S147" s="123"/>
      <c r="T147" s="115"/>
      <c r="U147" s="115"/>
    </row>
    <row r="148" s="118" customFormat="true" ht="18.95" hidden="false" customHeight="true" outlineLevel="0" collapsed="false">
      <c r="A148" s="124"/>
      <c r="B148" s="124"/>
      <c r="C148" s="130" t="s">
        <v>19</v>
      </c>
      <c r="D148" s="131" t="n">
        <v>50</v>
      </c>
      <c r="E148" s="136" t="n">
        <v>49.998</v>
      </c>
      <c r="F148" s="136" t="n">
        <v>49.998</v>
      </c>
      <c r="G148" s="133" t="n">
        <f aca="false">IF(D148&lt;&gt;0,F148/D148,0)</f>
        <v>0.99996</v>
      </c>
      <c r="H148" s="129"/>
      <c r="I148" s="25"/>
      <c r="J148" s="25"/>
      <c r="K148" s="129"/>
      <c r="L148" s="23"/>
      <c r="M148" s="159"/>
      <c r="N148" s="159"/>
      <c r="O148" s="159"/>
      <c r="P148" s="115"/>
      <c r="Q148" s="115"/>
      <c r="R148" s="115"/>
      <c r="S148" s="123"/>
      <c r="T148" s="115"/>
      <c r="U148" s="115"/>
    </row>
    <row r="149" s="118" customFormat="true" ht="18.95" hidden="false" customHeight="true" outlineLevel="0" collapsed="false">
      <c r="A149" s="124"/>
      <c r="B149" s="124"/>
      <c r="C149" s="130" t="s">
        <v>22</v>
      </c>
      <c r="D149" s="131" t="n">
        <v>0</v>
      </c>
      <c r="E149" s="132" t="n">
        <v>0</v>
      </c>
      <c r="F149" s="132" t="n">
        <v>0</v>
      </c>
      <c r="G149" s="133" t="n">
        <f aca="false">IF(D149&lt;&gt;0,F149/D149,0)</f>
        <v>0</v>
      </c>
      <c r="H149" s="129"/>
      <c r="I149" s="25"/>
      <c r="J149" s="25"/>
      <c r="K149" s="129"/>
      <c r="L149" s="23"/>
      <c r="M149" s="159"/>
      <c r="N149" s="159"/>
      <c r="O149" s="159"/>
      <c r="P149" s="115"/>
      <c r="Q149" s="115"/>
      <c r="R149" s="115"/>
      <c r="S149" s="123"/>
      <c r="T149" s="115"/>
      <c r="U149" s="115"/>
    </row>
    <row r="150" s="118" customFormat="true" ht="18.95" hidden="false" customHeight="true" outlineLevel="0" collapsed="false">
      <c r="A150" s="124"/>
      <c r="B150" s="124"/>
      <c r="C150" s="130" t="s">
        <v>25</v>
      </c>
      <c r="D150" s="154" t="n">
        <v>0</v>
      </c>
      <c r="E150" s="132" t="n">
        <v>0</v>
      </c>
      <c r="F150" s="132" t="n">
        <v>0</v>
      </c>
      <c r="G150" s="133" t="n">
        <f aca="false">IF(D150&lt;&gt;0,F150/D150,0)</f>
        <v>0</v>
      </c>
      <c r="H150" s="129"/>
      <c r="I150" s="25"/>
      <c r="J150" s="25"/>
      <c r="K150" s="129"/>
      <c r="L150" s="23"/>
      <c r="M150" s="159"/>
      <c r="N150" s="159"/>
      <c r="O150" s="159"/>
      <c r="P150" s="115"/>
      <c r="Q150" s="115"/>
      <c r="R150" s="115"/>
      <c r="S150" s="123"/>
      <c r="T150" s="115"/>
      <c r="U150" s="115"/>
    </row>
    <row r="151" s="118" customFormat="true" ht="18.95" hidden="false" customHeight="true" outlineLevel="0" collapsed="false">
      <c r="A151" s="124"/>
      <c r="B151" s="124"/>
      <c r="C151" s="130" t="s">
        <v>36</v>
      </c>
      <c r="D151" s="131" t="n">
        <v>0</v>
      </c>
      <c r="E151" s="132" t="n">
        <v>0</v>
      </c>
      <c r="F151" s="132" t="n">
        <v>0</v>
      </c>
      <c r="G151" s="133" t="n">
        <f aca="false">IF(D151&lt;&gt;0,F151/D151,0)</f>
        <v>0</v>
      </c>
      <c r="H151" s="129"/>
      <c r="I151" s="25"/>
      <c r="J151" s="25"/>
      <c r="K151" s="129"/>
      <c r="L151" s="23"/>
      <c r="M151" s="159"/>
      <c r="N151" s="159"/>
      <c r="O151" s="159"/>
      <c r="P151" s="115"/>
      <c r="Q151" s="115"/>
      <c r="R151" s="115"/>
      <c r="S151" s="123"/>
      <c r="T151" s="115"/>
      <c r="U151" s="115"/>
    </row>
    <row r="152" s="118" customFormat="true" ht="18.95" hidden="false" customHeight="true" outlineLevel="0" collapsed="false">
      <c r="A152" s="169" t="s">
        <v>150</v>
      </c>
      <c r="B152" s="170" t="s">
        <v>151</v>
      </c>
      <c r="C152" s="171" t="s">
        <v>16</v>
      </c>
      <c r="D152" s="172" t="n">
        <f aca="false">SUM(D153:D156)</f>
        <v>189159.78</v>
      </c>
      <c r="E152" s="173" t="n">
        <f aca="false">SUM(E153:E156)</f>
        <v>182614.641</v>
      </c>
      <c r="F152" s="173" t="n">
        <f aca="false">SUM(F153:F156)</f>
        <v>175540.3635</v>
      </c>
      <c r="G152" s="174" t="n">
        <f aca="false">IF(D152&lt;&gt;0,F152/D152,0)</f>
        <v>0.928000463417752</v>
      </c>
      <c r="H152" s="175" t="s">
        <v>152</v>
      </c>
      <c r="I152" s="176" t="s">
        <v>17</v>
      </c>
      <c r="J152" s="177" t="n">
        <f aca="false">SUM(J153:J155)</f>
        <v>1</v>
      </c>
      <c r="K152" s="175" t="s">
        <v>133</v>
      </c>
      <c r="L152" s="178"/>
      <c r="M152" s="115"/>
      <c r="N152" s="161"/>
      <c r="O152" s="120" t="n">
        <v>189159.7752</v>
      </c>
      <c r="P152" s="120" t="n">
        <f aca="false">O152-D152</f>
        <v>-0.00480000002426095</v>
      </c>
      <c r="Q152" s="150" t="n">
        <v>81705.7</v>
      </c>
      <c r="R152" s="142" t="n">
        <v>107454.0752</v>
      </c>
      <c r="S152" s="123"/>
      <c r="T152" s="115"/>
      <c r="U152" s="115"/>
    </row>
    <row r="153" s="118" customFormat="true" ht="18.95" hidden="false" customHeight="true" outlineLevel="0" collapsed="false">
      <c r="A153" s="169"/>
      <c r="B153" s="170"/>
      <c r="C153" s="179" t="s">
        <v>19</v>
      </c>
      <c r="D153" s="180" t="n">
        <f aca="false">D158</f>
        <v>107454.08</v>
      </c>
      <c r="E153" s="180" t="n">
        <f aca="false">E158</f>
        <v>107453.99624</v>
      </c>
      <c r="F153" s="180" t="n">
        <f aca="false">F158</f>
        <v>103291.35416</v>
      </c>
      <c r="G153" s="181" t="n">
        <f aca="false">IF(D153&lt;&gt;0,F153/D153,0)</f>
        <v>0.961260420823481</v>
      </c>
      <c r="H153" s="175"/>
      <c r="I153" s="176" t="s">
        <v>20</v>
      </c>
      <c r="J153" s="177" t="n">
        <f aca="false">COUNTIF($J$157,"Да")</f>
        <v>1</v>
      </c>
      <c r="K153" s="175"/>
      <c r="L153" s="178"/>
      <c r="M153" s="115"/>
      <c r="N153" s="161"/>
      <c r="O153" s="150"/>
      <c r="P153" s="150"/>
      <c r="Q153" s="150" t="n">
        <f aca="false">Q152-D154</f>
        <v>0</v>
      </c>
      <c r="R153" s="142" t="n">
        <f aca="false">R152-D153</f>
        <v>-0.00479999999515712</v>
      </c>
      <c r="S153" s="123"/>
      <c r="T153" s="115"/>
      <c r="U153" s="115"/>
    </row>
    <row r="154" s="118" customFormat="true" ht="18.95" hidden="false" customHeight="true" outlineLevel="0" collapsed="false">
      <c r="A154" s="169"/>
      <c r="B154" s="170"/>
      <c r="C154" s="179" t="s">
        <v>22</v>
      </c>
      <c r="D154" s="180" t="n">
        <f aca="false">D159</f>
        <v>81705.7</v>
      </c>
      <c r="E154" s="180" t="n">
        <f aca="false">E159</f>
        <v>75160.64476</v>
      </c>
      <c r="F154" s="180" t="n">
        <f aca="false">F159</f>
        <v>72249.00934</v>
      </c>
      <c r="G154" s="181" t="n">
        <f aca="false">IF(D154&lt;&gt;0,F154/D154,0)</f>
        <v>0.884259107259347</v>
      </c>
      <c r="H154" s="175"/>
      <c r="I154" s="176" t="s">
        <v>23</v>
      </c>
      <c r="J154" s="177" t="n">
        <f aca="false">COUNTIF($J$157,"Частично")</f>
        <v>0</v>
      </c>
      <c r="K154" s="175"/>
      <c r="L154" s="178"/>
      <c r="M154" s="115"/>
      <c r="N154" s="161"/>
      <c r="O154" s="115"/>
      <c r="P154" s="115"/>
      <c r="Q154" s="115"/>
      <c r="R154" s="115"/>
      <c r="S154" s="123"/>
      <c r="T154" s="115"/>
      <c r="U154" s="115"/>
    </row>
    <row r="155" s="118" customFormat="true" ht="18.95" hidden="false" customHeight="true" outlineLevel="0" collapsed="false">
      <c r="A155" s="169"/>
      <c r="B155" s="170"/>
      <c r="C155" s="179" t="s">
        <v>25</v>
      </c>
      <c r="D155" s="180" t="n">
        <f aca="false">D160</f>
        <v>0</v>
      </c>
      <c r="E155" s="180" t="n">
        <f aca="false">E160</f>
        <v>0</v>
      </c>
      <c r="F155" s="180" t="n">
        <f aca="false">F160</f>
        <v>0</v>
      </c>
      <c r="G155" s="181" t="n">
        <f aca="false">IF(D155&lt;&gt;0,F155/D155,0)</f>
        <v>0</v>
      </c>
      <c r="H155" s="175"/>
      <c r="I155" s="176" t="s">
        <v>26</v>
      </c>
      <c r="J155" s="177" t="n">
        <f aca="false">COUNTIF($J$157,"Нет")</f>
        <v>0</v>
      </c>
      <c r="K155" s="175"/>
      <c r="L155" s="178"/>
      <c r="M155" s="115"/>
      <c r="N155" s="115"/>
      <c r="O155" s="115"/>
      <c r="P155" s="115"/>
      <c r="Q155" s="115"/>
      <c r="R155" s="115"/>
      <c r="S155" s="123"/>
      <c r="T155" s="115"/>
      <c r="U155" s="115"/>
    </row>
    <row r="156" s="118" customFormat="true" ht="18.95" hidden="false" customHeight="true" outlineLevel="0" collapsed="false">
      <c r="A156" s="169"/>
      <c r="B156" s="170"/>
      <c r="C156" s="179" t="s">
        <v>36</v>
      </c>
      <c r="D156" s="180" t="n">
        <f aca="false">D161</f>
        <v>0</v>
      </c>
      <c r="E156" s="180" t="n">
        <f aca="false">E161</f>
        <v>0</v>
      </c>
      <c r="F156" s="180" t="n">
        <f aca="false">F161</f>
        <v>0</v>
      </c>
      <c r="G156" s="181" t="n">
        <f aca="false">IF(D156&lt;&gt;0,F156/D156,0)</f>
        <v>0</v>
      </c>
      <c r="H156" s="175"/>
      <c r="I156" s="176" t="s">
        <v>28</v>
      </c>
      <c r="J156" s="182" t="n">
        <f aca="false">IF(J152=0,0,(J153+J154*0.5)/J152)</f>
        <v>1</v>
      </c>
      <c r="K156" s="175"/>
      <c r="L156" s="178"/>
      <c r="M156" s="115"/>
      <c r="N156" s="115"/>
      <c r="O156" s="115"/>
      <c r="P156" s="115"/>
      <c r="Q156" s="115"/>
      <c r="R156" s="115"/>
      <c r="S156" s="123"/>
      <c r="T156" s="115"/>
      <c r="U156" s="115"/>
    </row>
    <row r="157" s="115" customFormat="true" ht="12" hidden="false" customHeight="true" outlineLevel="0" collapsed="false">
      <c r="A157" s="183" t="s">
        <v>153</v>
      </c>
      <c r="B157" s="124" t="s">
        <v>154</v>
      </c>
      <c r="C157" s="125" t="s">
        <v>16</v>
      </c>
      <c r="D157" s="126" t="n">
        <f aca="false">SUM(D158:D161)</f>
        <v>189159.78</v>
      </c>
      <c r="E157" s="127" t="n">
        <f aca="false">SUM(E158:E161)</f>
        <v>182614.641</v>
      </c>
      <c r="F157" s="127" t="n">
        <f aca="false">SUM(F158:F161)</f>
        <v>175540.3635</v>
      </c>
      <c r="G157" s="128" t="n">
        <f aca="false">IF(D157&lt;&gt;0,F157/D157,0)</f>
        <v>0.928000463417752</v>
      </c>
      <c r="H157" s="129" t="s">
        <v>155</v>
      </c>
      <c r="I157" s="129" t="s">
        <v>156</v>
      </c>
      <c r="J157" s="129" t="s">
        <v>45</v>
      </c>
      <c r="K157" s="129" t="s">
        <v>157</v>
      </c>
      <c r="L157" s="23" t="s">
        <v>158</v>
      </c>
      <c r="M157" s="144"/>
      <c r="N157" s="135"/>
      <c r="S157" s="123"/>
    </row>
    <row r="158" s="115" customFormat="true" ht="12" hidden="false" customHeight="false" outlineLevel="0" collapsed="false">
      <c r="A158" s="183"/>
      <c r="B158" s="124"/>
      <c r="C158" s="130" t="s">
        <v>19</v>
      </c>
      <c r="D158" s="131" t="n">
        <v>107454.08</v>
      </c>
      <c r="E158" s="136" t="n">
        <v>107453.99624</v>
      </c>
      <c r="F158" s="136" t="n">
        <v>103291.35416</v>
      </c>
      <c r="G158" s="133" t="n">
        <f aca="false">IF(D158&lt;&gt;0,F158/D158,0)</f>
        <v>0.961260420823481</v>
      </c>
      <c r="H158" s="129"/>
      <c r="I158" s="129"/>
      <c r="J158" s="129"/>
      <c r="K158" s="129"/>
      <c r="L158" s="23"/>
      <c r="S158" s="123"/>
    </row>
    <row r="159" s="115" customFormat="true" ht="12" hidden="false" customHeight="false" outlineLevel="0" collapsed="false">
      <c r="A159" s="183"/>
      <c r="B159" s="124"/>
      <c r="C159" s="130" t="s">
        <v>22</v>
      </c>
      <c r="D159" s="131" t="n">
        <v>81705.7</v>
      </c>
      <c r="E159" s="136" t="n">
        <v>75160.64476</v>
      </c>
      <c r="F159" s="136" t="n">
        <v>72249.00934</v>
      </c>
      <c r="G159" s="133" t="n">
        <f aca="false">IF(D159&lt;&gt;0,F159/D159,0)</f>
        <v>0.884259107259347</v>
      </c>
      <c r="H159" s="129"/>
      <c r="I159" s="129"/>
      <c r="J159" s="129"/>
      <c r="K159" s="129"/>
      <c r="L159" s="23"/>
      <c r="S159" s="123"/>
    </row>
    <row r="160" s="115" customFormat="true" ht="12" hidden="false" customHeight="false" outlineLevel="0" collapsed="false">
      <c r="A160" s="183"/>
      <c r="B160" s="124"/>
      <c r="C160" s="130" t="s">
        <v>25</v>
      </c>
      <c r="D160" s="154" t="n">
        <v>0</v>
      </c>
      <c r="E160" s="132" t="n">
        <v>0</v>
      </c>
      <c r="F160" s="132" t="n">
        <v>0</v>
      </c>
      <c r="G160" s="133" t="n">
        <f aca="false">IF(D160&lt;&gt;0,F160/D160,0)</f>
        <v>0</v>
      </c>
      <c r="H160" s="129"/>
      <c r="I160" s="129"/>
      <c r="J160" s="129"/>
      <c r="K160" s="129"/>
      <c r="L160" s="23"/>
      <c r="S160" s="123"/>
    </row>
    <row r="161" s="115" customFormat="true" ht="12" hidden="false" customHeight="false" outlineLevel="0" collapsed="false">
      <c r="A161" s="183"/>
      <c r="B161" s="124"/>
      <c r="C161" s="130" t="s">
        <v>36</v>
      </c>
      <c r="D161" s="131" t="n">
        <v>0</v>
      </c>
      <c r="E161" s="132" t="n">
        <v>0</v>
      </c>
      <c r="F161" s="132" t="n">
        <v>0</v>
      </c>
      <c r="G161" s="133" t="n">
        <f aca="false">IF(D161&lt;&gt;0,F161/D161,0)</f>
        <v>0</v>
      </c>
      <c r="H161" s="129"/>
      <c r="I161" s="129"/>
      <c r="J161" s="129"/>
      <c r="K161" s="129"/>
      <c r="L161" s="23"/>
      <c r="S161" s="123"/>
    </row>
    <row r="162" s="118" customFormat="true" ht="18.95" hidden="false" customHeight="true" outlineLevel="0" collapsed="false">
      <c r="A162" s="169" t="s">
        <v>159</v>
      </c>
      <c r="B162" s="170" t="s">
        <v>160</v>
      </c>
      <c r="C162" s="171" t="s">
        <v>16</v>
      </c>
      <c r="D162" s="172" t="n">
        <f aca="false">SUM(D163:D166)</f>
        <v>25690.9</v>
      </c>
      <c r="E162" s="173" t="n">
        <f aca="false">SUM(E163:E166)</f>
        <v>25690.885</v>
      </c>
      <c r="F162" s="173" t="n">
        <f aca="false">SUM(F163:F166)</f>
        <v>25690.885</v>
      </c>
      <c r="G162" s="174" t="n">
        <f aca="false">IF(D162&lt;&gt;0,F162/D162,0)</f>
        <v>0.999999416135674</v>
      </c>
      <c r="H162" s="175" t="s">
        <v>161</v>
      </c>
      <c r="I162" s="176" t="s">
        <v>17</v>
      </c>
      <c r="J162" s="177" t="n">
        <f aca="false">SUM(J163:J165)</f>
        <v>1</v>
      </c>
      <c r="K162" s="175" t="s">
        <v>162</v>
      </c>
      <c r="L162" s="178"/>
      <c r="M162" s="115"/>
      <c r="N162" s="161"/>
      <c r="O162" s="184" t="n">
        <v>25690.885</v>
      </c>
      <c r="P162" s="184" t="n">
        <f aca="false">O162-D162</f>
        <v>-0.0150000000030559</v>
      </c>
      <c r="Q162" s="166"/>
      <c r="R162" s="166"/>
      <c r="S162" s="123"/>
      <c r="T162" s="115"/>
      <c r="U162" s="115"/>
    </row>
    <row r="163" s="118" customFormat="true" ht="18.95" hidden="false" customHeight="true" outlineLevel="0" collapsed="false">
      <c r="A163" s="169"/>
      <c r="B163" s="170"/>
      <c r="C163" s="179" t="s">
        <v>19</v>
      </c>
      <c r="D163" s="180" t="n">
        <f aca="false">D168</f>
        <v>25690.9</v>
      </c>
      <c r="E163" s="180" t="n">
        <f aca="false">E168</f>
        <v>25690.885</v>
      </c>
      <c r="F163" s="180" t="n">
        <f aca="false">F168</f>
        <v>25690.885</v>
      </c>
      <c r="G163" s="181" t="n">
        <f aca="false">IF(D163&lt;&gt;0,F163/D163,0)</f>
        <v>0.999999416135674</v>
      </c>
      <c r="H163" s="175"/>
      <c r="I163" s="176" t="s">
        <v>20</v>
      </c>
      <c r="J163" s="177" t="n">
        <f aca="false">COUNTIF($J$167,"Да")</f>
        <v>1</v>
      </c>
      <c r="K163" s="175"/>
      <c r="L163" s="178"/>
      <c r="M163" s="115"/>
      <c r="N163" s="161"/>
      <c r="O163" s="115"/>
      <c r="P163" s="115"/>
      <c r="Q163" s="115"/>
      <c r="R163" s="115"/>
      <c r="S163" s="123"/>
      <c r="T163" s="115"/>
      <c r="U163" s="115"/>
    </row>
    <row r="164" s="118" customFormat="true" ht="18.95" hidden="false" customHeight="true" outlineLevel="0" collapsed="false">
      <c r="A164" s="169"/>
      <c r="B164" s="170"/>
      <c r="C164" s="179" t="s">
        <v>22</v>
      </c>
      <c r="D164" s="180" t="n">
        <f aca="false">D169</f>
        <v>0</v>
      </c>
      <c r="E164" s="180" t="n">
        <f aca="false">E169</f>
        <v>0</v>
      </c>
      <c r="F164" s="180" t="n">
        <f aca="false">F169</f>
        <v>0</v>
      </c>
      <c r="G164" s="181" t="n">
        <f aca="false">IF(D164&lt;&gt;0,F164/D164,0)</f>
        <v>0</v>
      </c>
      <c r="H164" s="175"/>
      <c r="I164" s="176" t="s">
        <v>23</v>
      </c>
      <c r="J164" s="177" t="n">
        <f aca="false">COUNTIF($J$167,"Частично")</f>
        <v>0</v>
      </c>
      <c r="K164" s="175"/>
      <c r="L164" s="178"/>
      <c r="M164" s="115"/>
      <c r="N164" s="115"/>
      <c r="O164" s="115"/>
      <c r="P164" s="115"/>
      <c r="Q164" s="115"/>
      <c r="R164" s="115"/>
      <c r="S164" s="123"/>
      <c r="T164" s="115"/>
      <c r="U164" s="115"/>
    </row>
    <row r="165" s="118" customFormat="true" ht="18.95" hidden="false" customHeight="true" outlineLevel="0" collapsed="false">
      <c r="A165" s="169"/>
      <c r="B165" s="170"/>
      <c r="C165" s="179" t="s">
        <v>25</v>
      </c>
      <c r="D165" s="180" t="n">
        <f aca="false">D170</f>
        <v>0</v>
      </c>
      <c r="E165" s="180" t="n">
        <f aca="false">E170</f>
        <v>0</v>
      </c>
      <c r="F165" s="180" t="n">
        <f aca="false">F170</f>
        <v>0</v>
      </c>
      <c r="G165" s="181" t="n">
        <f aca="false">IF(D165&lt;&gt;0,F165/D165,0)</f>
        <v>0</v>
      </c>
      <c r="H165" s="175"/>
      <c r="I165" s="176" t="s">
        <v>26</v>
      </c>
      <c r="J165" s="177" t="n">
        <f aca="false">COUNTIF($J$167,"Нет")</f>
        <v>0</v>
      </c>
      <c r="K165" s="175"/>
      <c r="L165" s="178"/>
      <c r="M165" s="115"/>
      <c r="N165" s="115"/>
      <c r="O165" s="115"/>
      <c r="P165" s="115"/>
      <c r="Q165" s="115"/>
      <c r="R165" s="115"/>
      <c r="S165" s="123"/>
      <c r="T165" s="115"/>
      <c r="U165" s="115"/>
    </row>
    <row r="166" s="118" customFormat="true" ht="18.95" hidden="false" customHeight="true" outlineLevel="0" collapsed="false">
      <c r="A166" s="169"/>
      <c r="B166" s="170"/>
      <c r="C166" s="179" t="s">
        <v>36</v>
      </c>
      <c r="D166" s="180" t="n">
        <f aca="false">D171</f>
        <v>0</v>
      </c>
      <c r="E166" s="180" t="n">
        <f aca="false">E171</f>
        <v>0</v>
      </c>
      <c r="F166" s="180" t="n">
        <f aca="false">F171</f>
        <v>0</v>
      </c>
      <c r="G166" s="181" t="n">
        <f aca="false">IF(D166&lt;&gt;0,F166/D166,0)</f>
        <v>0</v>
      </c>
      <c r="H166" s="175"/>
      <c r="I166" s="176" t="s">
        <v>28</v>
      </c>
      <c r="J166" s="185" t="n">
        <f aca="false">IF(J162=0,0,(J163+J164*0.5)/J162)</f>
        <v>1</v>
      </c>
      <c r="K166" s="175"/>
      <c r="L166" s="178"/>
      <c r="M166" s="115"/>
      <c r="N166" s="115"/>
      <c r="O166" s="115"/>
      <c r="P166" s="115"/>
      <c r="Q166" s="115"/>
      <c r="R166" s="115"/>
      <c r="S166" s="123"/>
      <c r="T166" s="115"/>
      <c r="U166" s="115"/>
    </row>
    <row r="167" s="159" customFormat="true" ht="18.95" hidden="false" customHeight="true" outlineLevel="0" collapsed="false">
      <c r="A167" s="183" t="s">
        <v>163</v>
      </c>
      <c r="B167" s="124" t="s">
        <v>164</v>
      </c>
      <c r="C167" s="125" t="s">
        <v>16</v>
      </c>
      <c r="D167" s="126" t="n">
        <f aca="false">SUM(D168:D171)</f>
        <v>25690.9</v>
      </c>
      <c r="E167" s="127" t="n">
        <f aca="false">SUM(E168:E171)</f>
        <v>25690.885</v>
      </c>
      <c r="F167" s="127" t="n">
        <f aca="false">SUM(F168:F171)</f>
        <v>25690.885</v>
      </c>
      <c r="G167" s="128" t="n">
        <f aca="false">IF(D167&lt;&gt;0,F167/D167,0)</f>
        <v>0.999999416135674</v>
      </c>
      <c r="H167" s="129" t="s">
        <v>165</v>
      </c>
      <c r="I167" s="129" t="s">
        <v>166</v>
      </c>
      <c r="J167" s="129" t="s">
        <v>45</v>
      </c>
      <c r="K167" s="129" t="s">
        <v>167</v>
      </c>
      <c r="L167" s="23" t="s">
        <v>72</v>
      </c>
      <c r="M167" s="186"/>
      <c r="N167" s="187"/>
      <c r="S167" s="188"/>
    </row>
    <row r="168" s="159" customFormat="true" ht="18.95" hidden="false" customHeight="true" outlineLevel="0" collapsed="false">
      <c r="A168" s="183"/>
      <c r="B168" s="124"/>
      <c r="C168" s="130" t="s">
        <v>19</v>
      </c>
      <c r="D168" s="131" t="n">
        <v>25690.9</v>
      </c>
      <c r="E168" s="136" t="n">
        <v>25690.885</v>
      </c>
      <c r="F168" s="136" t="n">
        <v>25690.885</v>
      </c>
      <c r="G168" s="133" t="n">
        <f aca="false">IF(D168&lt;&gt;0,F168/D168,0)</f>
        <v>0.999999416135674</v>
      </c>
      <c r="H168" s="129"/>
      <c r="I168" s="129"/>
      <c r="J168" s="129"/>
      <c r="K168" s="129"/>
      <c r="L168" s="23"/>
      <c r="S168" s="188"/>
    </row>
    <row r="169" s="159" customFormat="true" ht="18.95" hidden="false" customHeight="true" outlineLevel="0" collapsed="false">
      <c r="A169" s="183"/>
      <c r="B169" s="124"/>
      <c r="C169" s="130" t="s">
        <v>22</v>
      </c>
      <c r="D169" s="131" t="n">
        <v>0</v>
      </c>
      <c r="E169" s="132" t="n">
        <v>0</v>
      </c>
      <c r="F169" s="132" t="n">
        <v>0</v>
      </c>
      <c r="G169" s="133" t="n">
        <f aca="false">IF(D169&lt;&gt;0,F169/D169,0)</f>
        <v>0</v>
      </c>
      <c r="H169" s="129"/>
      <c r="I169" s="129"/>
      <c r="J169" s="129"/>
      <c r="K169" s="129"/>
      <c r="L169" s="23"/>
      <c r="S169" s="188"/>
    </row>
    <row r="170" s="159" customFormat="true" ht="18.95" hidden="false" customHeight="true" outlineLevel="0" collapsed="false">
      <c r="A170" s="183"/>
      <c r="B170" s="124"/>
      <c r="C170" s="130" t="s">
        <v>25</v>
      </c>
      <c r="D170" s="154"/>
      <c r="E170" s="132" t="n">
        <v>0</v>
      </c>
      <c r="F170" s="132" t="n">
        <v>0</v>
      </c>
      <c r="G170" s="133" t="n">
        <f aca="false">IF(D170&lt;&gt;0,F170/D170,0)</f>
        <v>0</v>
      </c>
      <c r="H170" s="129"/>
      <c r="I170" s="129"/>
      <c r="J170" s="129"/>
      <c r="K170" s="129"/>
      <c r="L170" s="23"/>
      <c r="S170" s="188"/>
    </row>
    <row r="171" s="159" customFormat="true" ht="121.5" hidden="false" customHeight="true" outlineLevel="0" collapsed="false">
      <c r="A171" s="183"/>
      <c r="B171" s="124"/>
      <c r="C171" s="130" t="s">
        <v>36</v>
      </c>
      <c r="D171" s="131" t="n">
        <v>0</v>
      </c>
      <c r="E171" s="132" t="n">
        <v>0</v>
      </c>
      <c r="F171" s="132" t="n">
        <v>0</v>
      </c>
      <c r="G171" s="133" t="n">
        <f aca="false">IF(D171&lt;&gt;0,F171/D171,0)</f>
        <v>0</v>
      </c>
      <c r="H171" s="129"/>
      <c r="I171" s="129"/>
      <c r="J171" s="129"/>
      <c r="K171" s="129"/>
      <c r="L171" s="23"/>
      <c r="S171" s="188"/>
    </row>
    <row r="172" s="190" customFormat="true" ht="18.95" hidden="false" customHeight="true" outlineLevel="0" collapsed="false">
      <c r="A172" s="169" t="s">
        <v>168</v>
      </c>
      <c r="B172" s="170" t="s">
        <v>169</v>
      </c>
      <c r="C172" s="171" t="s">
        <v>16</v>
      </c>
      <c r="D172" s="172" t="n">
        <f aca="false">SUM(D173:D176)</f>
        <v>73878.1</v>
      </c>
      <c r="E172" s="173" t="n">
        <f aca="false">SUM(E173:E176)</f>
        <v>73876.4869</v>
      </c>
      <c r="F172" s="173" t="n">
        <f aca="false">SUM(F173:F176)</f>
        <v>73876.4869</v>
      </c>
      <c r="G172" s="174" t="n">
        <f aca="false">IF(D172&lt;&gt;0,F172/D172,0)</f>
        <v>0.999978165383246</v>
      </c>
      <c r="H172" s="175" t="s">
        <v>170</v>
      </c>
      <c r="I172" s="176" t="s">
        <v>17</v>
      </c>
      <c r="J172" s="177" t="n">
        <f aca="false">SUM(J173:J175)</f>
        <v>1</v>
      </c>
      <c r="K172" s="175" t="s">
        <v>133</v>
      </c>
      <c r="L172" s="178"/>
      <c r="M172" s="144"/>
      <c r="N172" s="161"/>
      <c r="O172" s="142" t="n">
        <v>73878.086</v>
      </c>
      <c r="P172" s="142" t="n">
        <f aca="false">O172-D172</f>
        <v>-0.0139999999955762</v>
      </c>
      <c r="Q172" s="189"/>
      <c r="R172" s="189"/>
      <c r="S172" s="188"/>
      <c r="T172" s="159"/>
      <c r="U172" s="159"/>
    </row>
    <row r="173" s="190" customFormat="true" ht="18.95" hidden="false" customHeight="true" outlineLevel="0" collapsed="false">
      <c r="A173" s="169"/>
      <c r="B173" s="170"/>
      <c r="C173" s="179" t="s">
        <v>19</v>
      </c>
      <c r="D173" s="180" t="n">
        <f aca="false">D178</f>
        <v>4432.7</v>
      </c>
      <c r="E173" s="180" t="n">
        <f aca="false">E178</f>
        <v>4432.59005</v>
      </c>
      <c r="F173" s="180" t="n">
        <f aca="false">F178</f>
        <v>4432.59005</v>
      </c>
      <c r="G173" s="181" t="n">
        <f aca="false">IF(D173&lt;&gt;0,F173/D173,0)</f>
        <v>0.99997519570465</v>
      </c>
      <c r="H173" s="175"/>
      <c r="I173" s="176" t="s">
        <v>20</v>
      </c>
      <c r="J173" s="177" t="n">
        <f aca="false">COUNTIF($J$177,"Да")</f>
        <v>1</v>
      </c>
      <c r="K173" s="175"/>
      <c r="L173" s="178"/>
      <c r="M173" s="144"/>
      <c r="N173" s="161"/>
      <c r="O173" s="150"/>
      <c r="P173" s="150"/>
      <c r="Q173" s="150"/>
      <c r="R173" s="159"/>
      <c r="S173" s="188"/>
      <c r="T173" s="159"/>
      <c r="U173" s="159"/>
    </row>
    <row r="174" s="190" customFormat="true" ht="18.95" hidden="false" customHeight="true" outlineLevel="0" collapsed="false">
      <c r="A174" s="169"/>
      <c r="B174" s="170"/>
      <c r="C174" s="179" t="s">
        <v>22</v>
      </c>
      <c r="D174" s="180" t="n">
        <f aca="false">D179</f>
        <v>69445.4</v>
      </c>
      <c r="E174" s="180" t="n">
        <f aca="false">E179</f>
        <v>69443.89685</v>
      </c>
      <c r="F174" s="180" t="n">
        <f aca="false">F179</f>
        <v>69443.89685</v>
      </c>
      <c r="G174" s="181" t="n">
        <f aca="false">IF(D174&lt;&gt;0,F174/D174,0)</f>
        <v>0.999978354937836</v>
      </c>
      <c r="H174" s="175"/>
      <c r="I174" s="176" t="s">
        <v>23</v>
      </c>
      <c r="J174" s="177" t="n">
        <f aca="false">COUNTIF($J$177,"Частично")</f>
        <v>0</v>
      </c>
      <c r="K174" s="175"/>
      <c r="L174" s="178"/>
      <c r="M174" s="144"/>
      <c r="N174" s="161"/>
      <c r="O174" s="159"/>
      <c r="P174" s="159"/>
      <c r="Q174" s="159"/>
      <c r="R174" s="159"/>
      <c r="S174" s="188"/>
      <c r="T174" s="159"/>
      <c r="U174" s="159"/>
    </row>
    <row r="175" s="190" customFormat="true" ht="18.95" hidden="false" customHeight="true" outlineLevel="0" collapsed="false">
      <c r="A175" s="169"/>
      <c r="B175" s="170"/>
      <c r="C175" s="179" t="s">
        <v>25</v>
      </c>
      <c r="D175" s="180" t="n">
        <f aca="false">D180</f>
        <v>0</v>
      </c>
      <c r="E175" s="180" t="n">
        <f aca="false">E180</f>
        <v>0</v>
      </c>
      <c r="F175" s="180" t="n">
        <f aca="false">F180</f>
        <v>0</v>
      </c>
      <c r="G175" s="181" t="n">
        <f aca="false">IF(D175&lt;&gt;0,F175/D175,0)</f>
        <v>0</v>
      </c>
      <c r="H175" s="175"/>
      <c r="I175" s="176" t="s">
        <v>26</v>
      </c>
      <c r="J175" s="177" t="n">
        <f aca="false">COUNTIF($J$177,"Нет")</f>
        <v>0</v>
      </c>
      <c r="K175" s="175"/>
      <c r="L175" s="178"/>
      <c r="M175" s="159"/>
      <c r="N175" s="159"/>
      <c r="O175" s="159"/>
      <c r="P175" s="159"/>
      <c r="Q175" s="159"/>
      <c r="R175" s="159"/>
      <c r="S175" s="188"/>
      <c r="T175" s="159"/>
      <c r="U175" s="159"/>
    </row>
    <row r="176" s="190" customFormat="true" ht="57" hidden="false" customHeight="true" outlineLevel="0" collapsed="false">
      <c r="A176" s="169"/>
      <c r="B176" s="170"/>
      <c r="C176" s="179" t="s">
        <v>36</v>
      </c>
      <c r="D176" s="180" t="n">
        <f aca="false">D181</f>
        <v>0</v>
      </c>
      <c r="E176" s="180" t="n">
        <f aca="false">E181</f>
        <v>0</v>
      </c>
      <c r="F176" s="180" t="n">
        <f aca="false">F181</f>
        <v>0</v>
      </c>
      <c r="G176" s="181" t="n">
        <f aca="false">IF(D176&lt;&gt;0,F176/D176,0)</f>
        <v>0</v>
      </c>
      <c r="H176" s="175"/>
      <c r="I176" s="176" t="s">
        <v>28</v>
      </c>
      <c r="J176" s="182" t="n">
        <f aca="false">IF(J172=0,0,(J173+J174*0.5)/J172)</f>
        <v>1</v>
      </c>
      <c r="K176" s="175"/>
      <c r="L176" s="178"/>
      <c r="M176" s="159"/>
      <c r="N176" s="159"/>
      <c r="O176" s="159"/>
      <c r="P176" s="159"/>
      <c r="Q176" s="159"/>
      <c r="R176" s="159"/>
      <c r="S176" s="188"/>
      <c r="T176" s="159"/>
      <c r="U176" s="159"/>
    </row>
    <row r="177" s="115" customFormat="true" ht="18.75" hidden="false" customHeight="true" outlineLevel="0" collapsed="false">
      <c r="A177" s="183" t="s">
        <v>171</v>
      </c>
      <c r="B177" s="124" t="s">
        <v>172</v>
      </c>
      <c r="C177" s="125" t="s">
        <v>16</v>
      </c>
      <c r="D177" s="126" t="n">
        <f aca="false">SUM(D178:D181)</f>
        <v>73878.1</v>
      </c>
      <c r="E177" s="127" t="n">
        <f aca="false">SUM(E178:E181)</f>
        <v>73876.4869</v>
      </c>
      <c r="F177" s="127" t="n">
        <f aca="false">SUM(F178:F181)</f>
        <v>73876.4869</v>
      </c>
      <c r="G177" s="128" t="n">
        <f aca="false">IF(D177&lt;&gt;0,F177/D177,0)</f>
        <v>0.999978165383246</v>
      </c>
      <c r="H177" s="129" t="s">
        <v>173</v>
      </c>
      <c r="I177" s="129" t="s">
        <v>174</v>
      </c>
      <c r="J177" s="25" t="s">
        <v>45</v>
      </c>
      <c r="K177" s="129" t="s">
        <v>29</v>
      </c>
      <c r="L177" s="23" t="s">
        <v>72</v>
      </c>
      <c r="M177" s="144"/>
      <c r="N177" s="135"/>
      <c r="S177" s="123"/>
    </row>
    <row r="178" s="115" customFormat="true" ht="18.95" hidden="false" customHeight="true" outlineLevel="0" collapsed="false">
      <c r="A178" s="183"/>
      <c r="B178" s="124"/>
      <c r="C178" s="130" t="s">
        <v>19</v>
      </c>
      <c r="D178" s="131" t="n">
        <v>4432.7</v>
      </c>
      <c r="E178" s="136" t="n">
        <v>4432.59005</v>
      </c>
      <c r="F178" s="136" t="n">
        <v>4432.59005</v>
      </c>
      <c r="G178" s="133" t="n">
        <f aca="false">IF(D178&lt;&gt;0,F178/D178,0)</f>
        <v>0.99997519570465</v>
      </c>
      <c r="H178" s="129"/>
      <c r="I178" s="129"/>
      <c r="J178" s="25"/>
      <c r="K178" s="129"/>
      <c r="L178" s="23"/>
      <c r="S178" s="123"/>
    </row>
    <row r="179" s="115" customFormat="true" ht="18.95" hidden="false" customHeight="true" outlineLevel="0" collapsed="false">
      <c r="A179" s="183"/>
      <c r="B179" s="124"/>
      <c r="C179" s="130" t="s">
        <v>22</v>
      </c>
      <c r="D179" s="131" t="n">
        <v>69445.4</v>
      </c>
      <c r="E179" s="136" t="n">
        <v>69443.89685</v>
      </c>
      <c r="F179" s="136" t="n">
        <v>69443.89685</v>
      </c>
      <c r="G179" s="133" t="n">
        <f aca="false">IF(D179&lt;&gt;0,F179/D179,0)</f>
        <v>0.999978354937836</v>
      </c>
      <c r="H179" s="129"/>
      <c r="I179" s="129"/>
      <c r="J179" s="25"/>
      <c r="K179" s="129"/>
      <c r="L179" s="23"/>
      <c r="S179" s="123"/>
    </row>
    <row r="180" s="115" customFormat="true" ht="18.95" hidden="false" customHeight="true" outlineLevel="0" collapsed="false">
      <c r="A180" s="183"/>
      <c r="B180" s="124"/>
      <c r="C180" s="130" t="s">
        <v>25</v>
      </c>
      <c r="D180" s="154" t="n">
        <v>0</v>
      </c>
      <c r="E180" s="132" t="n">
        <v>0</v>
      </c>
      <c r="F180" s="132" t="n">
        <v>0</v>
      </c>
      <c r="G180" s="133" t="n">
        <f aca="false">IF(D180&lt;&gt;0,F180/D180,0)</f>
        <v>0</v>
      </c>
      <c r="H180" s="129"/>
      <c r="I180" s="129"/>
      <c r="J180" s="25"/>
      <c r="K180" s="129"/>
      <c r="L180" s="23"/>
      <c r="S180" s="123"/>
    </row>
    <row r="181" s="115" customFormat="true" ht="47.25" hidden="false" customHeight="true" outlineLevel="0" collapsed="false">
      <c r="A181" s="183"/>
      <c r="B181" s="124"/>
      <c r="C181" s="130" t="s">
        <v>36</v>
      </c>
      <c r="D181" s="131" t="n">
        <v>0</v>
      </c>
      <c r="E181" s="132" t="n">
        <v>0</v>
      </c>
      <c r="F181" s="132" t="n">
        <v>0</v>
      </c>
      <c r="G181" s="133" t="n">
        <f aca="false">IF(D181&lt;&gt;0,F181/D181,0)</f>
        <v>0</v>
      </c>
      <c r="H181" s="129"/>
      <c r="I181" s="129"/>
      <c r="J181" s="25"/>
      <c r="K181" s="129"/>
      <c r="L181" s="23"/>
      <c r="S181" s="123"/>
    </row>
    <row r="182" s="118" customFormat="true" ht="18.95" hidden="false" customHeight="true" outlineLevel="0" collapsed="false">
      <c r="A182" s="191" t="s">
        <v>175</v>
      </c>
      <c r="B182" s="192" t="s">
        <v>176</v>
      </c>
      <c r="C182" s="193" t="s">
        <v>16</v>
      </c>
      <c r="D182" s="37" t="n">
        <f aca="false">SUM(D183:D186)</f>
        <v>18078579.77823</v>
      </c>
      <c r="E182" s="38" t="n">
        <f aca="false">SUM(E183:E186)</f>
        <v>18440968.0055</v>
      </c>
      <c r="F182" s="38" t="n">
        <f aca="false">SUM(F183:F186)</f>
        <v>18403770.294213</v>
      </c>
      <c r="G182" s="39" t="n">
        <f aca="false">IF(D182&lt;&gt;0,F182/D182,0)</f>
        <v>1.01798761406992</v>
      </c>
      <c r="H182" s="194"/>
      <c r="I182" s="195" t="s">
        <v>17</v>
      </c>
      <c r="J182" s="35" t="n">
        <f aca="false">J187+J232+J252+J267+J287+J302+J317+J327+J337+J352</f>
        <v>25</v>
      </c>
      <c r="K182" s="192" t="s">
        <v>177</v>
      </c>
      <c r="L182" s="196"/>
      <c r="M182" s="134"/>
      <c r="N182" s="149"/>
      <c r="O182" s="116"/>
      <c r="P182" s="116"/>
      <c r="Q182" s="116"/>
      <c r="R182" s="116"/>
      <c r="S182" s="123"/>
      <c r="T182" s="167"/>
      <c r="U182" s="50"/>
      <c r="V182" s="197"/>
      <c r="W182" s="198"/>
      <c r="X182" s="197"/>
    </row>
    <row r="183" s="118" customFormat="true" ht="18.95" hidden="false" customHeight="true" outlineLevel="0" collapsed="false">
      <c r="A183" s="191"/>
      <c r="B183" s="192"/>
      <c r="C183" s="199" t="s">
        <v>19</v>
      </c>
      <c r="D183" s="200" t="n">
        <f aca="false">SUM(D188,D233,D253,D268,D288,D303,D318,D328,D338,D353)</f>
        <v>3526540.77823</v>
      </c>
      <c r="E183" s="200" t="n">
        <f aca="false">SUM(E188,E233,E253,E268,E288,E303,E318,E328,E338,E353)</f>
        <v>3523735.5241</v>
      </c>
      <c r="F183" s="200" t="n">
        <f aca="false">SUM(F188,F233,F253,F268,F288,F303,F318,F328,F338,F353)</f>
        <v>3488414.38774</v>
      </c>
      <c r="G183" s="49" t="n">
        <f aca="false">IF(D183&lt;&gt;0,F183/D183,0)</f>
        <v>0.989188728306968</v>
      </c>
      <c r="H183" s="194"/>
      <c r="I183" s="195" t="s">
        <v>20</v>
      </c>
      <c r="J183" s="35" t="n">
        <f aca="false">J188+J233+J253+J268+J288+J303+J318+J328+J338+J353</f>
        <v>24</v>
      </c>
      <c r="K183" s="192"/>
      <c r="L183" s="196"/>
      <c r="M183" s="134"/>
      <c r="N183" s="149"/>
      <c r="O183" s="150" t="n">
        <v>3777245.86564</v>
      </c>
      <c r="P183" s="150" t="n">
        <v>250705.2</v>
      </c>
      <c r="Q183" s="162"/>
      <c r="R183" s="162"/>
      <c r="S183" s="139" t="n">
        <f aca="false">T183/1000</f>
        <v>3774250.7055</v>
      </c>
      <c r="T183" s="201" t="n">
        <v>3774250705.5</v>
      </c>
      <c r="U183" s="54"/>
    </row>
    <row r="184" s="118" customFormat="true" ht="18.95" hidden="false" customHeight="true" outlineLevel="0" collapsed="false">
      <c r="A184" s="191"/>
      <c r="B184" s="192"/>
      <c r="C184" s="199" t="s">
        <v>22</v>
      </c>
      <c r="D184" s="200" t="n">
        <f aca="false">SUM(D189,D234,D254,D269,D289,D304,D319,D329,D339,D354)</f>
        <v>250705.2</v>
      </c>
      <c r="E184" s="200" t="n">
        <f aca="false">SUM(E189,E234,E254,E269,E289,E304,E319,E329,E339,E354)</f>
        <v>250515.1814</v>
      </c>
      <c r="F184" s="200" t="n">
        <f aca="false">SUM(F189,F234,F254,F269,F289,F304,F319,F329,F339,F354)</f>
        <v>248638.606473</v>
      </c>
      <c r="G184" s="49" t="n">
        <f aca="false">IF(D184&lt;&gt;0,F184/D184,0)</f>
        <v>0.991756878090283</v>
      </c>
      <c r="H184" s="194"/>
      <c r="I184" s="195" t="s">
        <v>23</v>
      </c>
      <c r="J184" s="35" t="n">
        <f aca="false">J189+J234+J254+J269+J289+J304+J319+J329+J339+J354</f>
        <v>1</v>
      </c>
      <c r="K184" s="192"/>
      <c r="L184" s="196"/>
      <c r="M184" s="134"/>
      <c r="N184" s="149"/>
      <c r="O184" s="162" t="n">
        <f aca="false">D183+D184</f>
        <v>3777245.97823</v>
      </c>
      <c r="P184" s="134" t="n">
        <f aca="false">P183-D184</f>
        <v>0</v>
      </c>
      <c r="Q184" s="115"/>
      <c r="R184" s="115"/>
      <c r="S184" s="141" t="n">
        <f aca="false">S183-E183-E184</f>
        <v>0</v>
      </c>
      <c r="T184" s="167"/>
      <c r="U184" s="50"/>
    </row>
    <row r="185" s="118" customFormat="true" ht="18.95" hidden="false" customHeight="true" outlineLevel="0" collapsed="false">
      <c r="A185" s="191"/>
      <c r="B185" s="192"/>
      <c r="C185" s="199" t="s">
        <v>25</v>
      </c>
      <c r="D185" s="200" t="n">
        <f aca="false">SUM(D190,D235,D255,D270,D290,D305,D320,D330,D340,D355)</f>
        <v>0</v>
      </c>
      <c r="E185" s="200" t="n">
        <f aca="false">SUM(E190,E235,E255,E270,E290,E305,E320,E330,E340,E355)</f>
        <v>0</v>
      </c>
      <c r="F185" s="200" t="n">
        <f aca="false">SUM(F190,F235,F255,F270,F290,F305,F320,F330,F340,F355)</f>
        <v>0</v>
      </c>
      <c r="G185" s="49" t="n">
        <f aca="false">IF(D185&lt;&gt;0,F185/D185,0)</f>
        <v>0</v>
      </c>
      <c r="H185" s="194"/>
      <c r="I185" s="195" t="s">
        <v>26</v>
      </c>
      <c r="J185" s="35" t="n">
        <f aca="false">J190+J235+J255+J270+J290+J305+J320+J330+J340+J355</f>
        <v>0</v>
      </c>
      <c r="K185" s="192"/>
      <c r="L185" s="196"/>
      <c r="M185" s="134"/>
      <c r="N185" s="149"/>
      <c r="O185" s="137" t="n">
        <f aca="false">O183-O184</f>
        <v>-0.112589999567717</v>
      </c>
      <c r="P185" s="115"/>
      <c r="Q185" s="115"/>
      <c r="R185" s="115"/>
      <c r="S185" s="123"/>
      <c r="T185" s="167"/>
      <c r="U185" s="50"/>
    </row>
    <row r="186" s="118" customFormat="true" ht="18.95" hidden="false" customHeight="true" outlineLevel="0" collapsed="false">
      <c r="A186" s="191"/>
      <c r="B186" s="192"/>
      <c r="C186" s="199" t="s">
        <v>36</v>
      </c>
      <c r="D186" s="200" t="n">
        <f aca="false">SUM(D191,D236,D256,D271,D291,D306,D321,D331,D341,D356)</f>
        <v>14301333.8</v>
      </c>
      <c r="E186" s="200" t="n">
        <f aca="false">SUM(E191,E236,E256,E271,E291,E306,E321,E331,E341,E356)</f>
        <v>14666717.3</v>
      </c>
      <c r="F186" s="200" t="n">
        <f aca="false">SUM(F191,F236,F256,F271,F291,F306,F321,F331,F341,F356)</f>
        <v>14666717.3</v>
      </c>
      <c r="G186" s="49" t="n">
        <f aca="false">IF(D186&lt;&gt;0,F186/D186,0)</f>
        <v>1.02554891068971</v>
      </c>
      <c r="H186" s="194"/>
      <c r="I186" s="195" t="s">
        <v>28</v>
      </c>
      <c r="J186" s="202" t="n">
        <f aca="false">IF(J182=0,0,(J183+J184*0.5)/J182)</f>
        <v>0.98</v>
      </c>
      <c r="K186" s="192"/>
      <c r="L186" s="196"/>
      <c r="M186" s="134"/>
      <c r="N186" s="149"/>
      <c r="O186" s="115"/>
      <c r="P186" s="115"/>
      <c r="Q186" s="115"/>
      <c r="R186" s="115"/>
      <c r="S186" s="123"/>
      <c r="T186" s="167"/>
      <c r="U186" s="50"/>
    </row>
    <row r="187" s="118" customFormat="true" ht="18.95" hidden="false" customHeight="true" outlineLevel="0" collapsed="false">
      <c r="A187" s="108" t="s">
        <v>178</v>
      </c>
      <c r="B187" s="108" t="s">
        <v>179</v>
      </c>
      <c r="C187" s="109" t="s">
        <v>16</v>
      </c>
      <c r="D187" s="110" t="n">
        <f aca="false">SUM(D188:D191)</f>
        <v>10954443.86239</v>
      </c>
      <c r="E187" s="65" t="n">
        <f aca="false">SUM(E188:E191)</f>
        <v>10871654.39506</v>
      </c>
      <c r="F187" s="65" t="n">
        <f aca="false">SUM(F188:F191)</f>
        <v>10860344.46516</v>
      </c>
      <c r="G187" s="66" t="n">
        <f aca="false">IF(D187&lt;&gt;0,F187/D187,0)</f>
        <v>0.991409933866833</v>
      </c>
      <c r="H187" s="203" t="s">
        <v>180</v>
      </c>
      <c r="I187" s="113" t="s">
        <v>17</v>
      </c>
      <c r="J187" s="63" t="n">
        <f aca="false">SUM(J188:J190)</f>
        <v>8</v>
      </c>
      <c r="K187" s="112" t="s">
        <v>181</v>
      </c>
      <c r="L187" s="114"/>
      <c r="M187" s="134"/>
      <c r="N187" s="149"/>
      <c r="O187" s="116"/>
      <c r="P187" s="116"/>
      <c r="Q187" s="116"/>
      <c r="R187" s="116"/>
      <c r="S187" s="123"/>
      <c r="T187" s="115"/>
      <c r="U187" s="50"/>
    </row>
    <row r="188" s="118" customFormat="true" ht="18.95" hidden="false" customHeight="true" outlineLevel="0" collapsed="false">
      <c r="A188" s="108"/>
      <c r="B188" s="108"/>
      <c r="C188" s="119" t="s">
        <v>19</v>
      </c>
      <c r="D188" s="111" t="n">
        <f aca="false">D193+D198+D203+D208+D213+D218+D223+D228</f>
        <v>1803743.36239</v>
      </c>
      <c r="E188" s="111" t="n">
        <f aca="false">E193+E198+E203+E208+E213+E218+E223+E228</f>
        <v>1802457.71366</v>
      </c>
      <c r="F188" s="111" t="n">
        <f aca="false">F193+F198+F203+F208+F213+F218+F223+F228</f>
        <v>1792407.35057</v>
      </c>
      <c r="G188" s="75" t="n">
        <f aca="false">IF(D188&lt;&gt;0,F188/D188,0)</f>
        <v>0.993715285635214</v>
      </c>
      <c r="H188" s="203"/>
      <c r="I188" s="113" t="s">
        <v>20</v>
      </c>
      <c r="J188" s="63" t="n">
        <f aca="false">COUNTIF($J$192:$J$231,"Да")</f>
        <v>8</v>
      </c>
      <c r="K188" s="112"/>
      <c r="L188" s="114"/>
      <c r="M188" s="134"/>
      <c r="N188" s="149"/>
      <c r="O188" s="150" t="n">
        <v>1867108.84446</v>
      </c>
      <c r="P188" s="150" t="n">
        <v>63365.5</v>
      </c>
      <c r="Q188" s="121"/>
      <c r="R188" s="121"/>
      <c r="S188" s="123"/>
      <c r="T188" s="115"/>
      <c r="U188" s="54"/>
    </row>
    <row r="189" s="118" customFormat="true" ht="18.95" hidden="false" customHeight="true" outlineLevel="0" collapsed="false">
      <c r="A189" s="108"/>
      <c r="B189" s="108"/>
      <c r="C189" s="119" t="s">
        <v>22</v>
      </c>
      <c r="D189" s="111" t="n">
        <f aca="false">D194+D199+D204+D209+D214+D219+D224+D229</f>
        <v>63365.5</v>
      </c>
      <c r="E189" s="111" t="n">
        <f aca="false">E194+E199+E204+E209+E214+E219+E224+E229</f>
        <v>63175.4814</v>
      </c>
      <c r="F189" s="111" t="n">
        <f aca="false">F194+F199+F204+F209+F214+F219+F224+F229</f>
        <v>61915.91459</v>
      </c>
      <c r="G189" s="75" t="n">
        <f aca="false">IF(D189&lt;&gt;0,F189/D189,0)</f>
        <v>0.977123428206201</v>
      </c>
      <c r="H189" s="203"/>
      <c r="I189" s="113" t="s">
        <v>23</v>
      </c>
      <c r="J189" s="63" t="n">
        <f aca="false">COUNTIF($J$192:$J$231,"Частично")</f>
        <v>0</v>
      </c>
      <c r="K189" s="112"/>
      <c r="L189" s="114"/>
      <c r="M189" s="134"/>
      <c r="N189" s="149"/>
      <c r="O189" s="115"/>
      <c r="P189" s="162" t="n">
        <f aca="false">P188-D189</f>
        <v>0</v>
      </c>
      <c r="Q189" s="115"/>
      <c r="R189" s="115"/>
      <c r="S189" s="123"/>
      <c r="T189" s="115"/>
      <c r="U189" s="50"/>
    </row>
    <row r="190" s="118" customFormat="true" ht="18.95" hidden="false" customHeight="true" outlineLevel="0" collapsed="false">
      <c r="A190" s="108"/>
      <c r="B190" s="108"/>
      <c r="C190" s="119" t="s">
        <v>25</v>
      </c>
      <c r="D190" s="111" t="n">
        <f aca="false">D195+D200+D205+D210+D215+D220+D225+D230</f>
        <v>0</v>
      </c>
      <c r="E190" s="111" t="n">
        <f aca="false">E195+E200+E205+E210+E215+E220+E225+E230</f>
        <v>0</v>
      </c>
      <c r="F190" s="111" t="n">
        <f aca="false">F195+F200+F205+F210+F215+F220+F225+F230</f>
        <v>0</v>
      </c>
      <c r="G190" s="75" t="n">
        <f aca="false">IF(D190&lt;&gt;0,F190/D190,0)</f>
        <v>0</v>
      </c>
      <c r="H190" s="203"/>
      <c r="I190" s="113" t="s">
        <v>26</v>
      </c>
      <c r="J190" s="63" t="n">
        <f aca="false">COUNTIF($J$192:$J$231,"Нет")</f>
        <v>0</v>
      </c>
      <c r="K190" s="112"/>
      <c r="L190" s="114"/>
      <c r="M190" s="134"/>
      <c r="N190" s="149"/>
      <c r="O190" s="115"/>
      <c r="P190" s="115"/>
      <c r="Q190" s="115"/>
      <c r="R190" s="115"/>
      <c r="S190" s="123"/>
      <c r="T190" s="115"/>
      <c r="U190" s="50"/>
    </row>
    <row r="191" s="118" customFormat="true" ht="18.95" hidden="false" customHeight="true" outlineLevel="0" collapsed="false">
      <c r="A191" s="108"/>
      <c r="B191" s="108"/>
      <c r="C191" s="119" t="s">
        <v>36</v>
      </c>
      <c r="D191" s="111" t="n">
        <f aca="false">D196+D201+D206+D211+D216+D221+D226+D231</f>
        <v>9087335</v>
      </c>
      <c r="E191" s="111" t="n">
        <f aca="false">E196+E201+E206+E211+E216+E221+E226+E231</f>
        <v>9006021.2</v>
      </c>
      <c r="F191" s="111" t="n">
        <f aca="false">F196+F201+F206+F211+F216+F221+F226+F231</f>
        <v>9006021.2</v>
      </c>
      <c r="G191" s="75" t="n">
        <f aca="false">IF(D191&lt;&gt;0,F191/D191,0)</f>
        <v>0.991051964079678</v>
      </c>
      <c r="H191" s="203"/>
      <c r="I191" s="113" t="s">
        <v>28</v>
      </c>
      <c r="J191" s="83" t="n">
        <f aca="false">IF(J187=0,0,(J188+J189*0.5)/J187)</f>
        <v>1</v>
      </c>
      <c r="K191" s="112"/>
      <c r="L191" s="114"/>
      <c r="M191" s="134"/>
      <c r="N191" s="149"/>
      <c r="O191" s="115"/>
      <c r="P191" s="115"/>
      <c r="Q191" s="115"/>
      <c r="R191" s="115"/>
      <c r="S191" s="123"/>
      <c r="T191" s="115"/>
      <c r="U191" s="50"/>
    </row>
    <row r="192" s="118" customFormat="true" ht="12" hidden="false" customHeight="true" outlineLevel="0" collapsed="false">
      <c r="A192" s="124" t="s">
        <v>182</v>
      </c>
      <c r="B192" s="124" t="s">
        <v>183</v>
      </c>
      <c r="C192" s="125" t="s">
        <v>16</v>
      </c>
      <c r="D192" s="126" t="n">
        <f aca="false">SUM(D193:D196)</f>
        <v>115540.1</v>
      </c>
      <c r="E192" s="127" t="n">
        <f aca="false">SUM(E193:E196)</f>
        <v>115540.06707</v>
      </c>
      <c r="F192" s="127" t="n">
        <f aca="false">SUM(F193:F196)</f>
        <v>115540.06707</v>
      </c>
      <c r="G192" s="128" t="n">
        <f aca="false">IF(D192&lt;&gt;0,F192/D192,0)</f>
        <v>0.999999714990726</v>
      </c>
      <c r="H192" s="129" t="s">
        <v>184</v>
      </c>
      <c r="I192" s="147" t="s">
        <v>185</v>
      </c>
      <c r="J192" s="25" t="s">
        <v>45</v>
      </c>
      <c r="K192" s="129" t="s">
        <v>186</v>
      </c>
      <c r="L192" s="23" t="s">
        <v>58</v>
      </c>
      <c r="M192" s="168"/>
      <c r="N192" s="204"/>
      <c r="O192" s="205"/>
      <c r="P192" s="205"/>
      <c r="Q192" s="205"/>
      <c r="R192" s="205"/>
      <c r="S192" s="188"/>
      <c r="T192" s="159"/>
      <c r="U192" s="115"/>
    </row>
    <row r="193" s="118" customFormat="true" ht="12" hidden="false" customHeight="false" outlineLevel="0" collapsed="false">
      <c r="A193" s="124"/>
      <c r="B193" s="124"/>
      <c r="C193" s="130" t="s">
        <v>19</v>
      </c>
      <c r="D193" s="131" t="n">
        <v>67805</v>
      </c>
      <c r="E193" s="136" t="n">
        <v>67805.00807</v>
      </c>
      <c r="F193" s="136" t="n">
        <v>67805.00807</v>
      </c>
      <c r="G193" s="133" t="n">
        <f aca="false">IF(D193&lt;&gt;0,F193/D193,0)</f>
        <v>1.00000011901777</v>
      </c>
      <c r="H193" s="129"/>
      <c r="I193" s="147"/>
      <c r="J193" s="25"/>
      <c r="K193" s="129"/>
      <c r="L193" s="23"/>
      <c r="M193" s="159"/>
      <c r="N193" s="159"/>
      <c r="O193" s="137"/>
      <c r="P193" s="137"/>
      <c r="Q193" s="137"/>
      <c r="R193" s="159"/>
      <c r="S193" s="188"/>
      <c r="T193" s="159"/>
      <c r="U193" s="115"/>
    </row>
    <row r="194" s="118" customFormat="true" ht="12" hidden="false" customHeight="false" outlineLevel="0" collapsed="false">
      <c r="A194" s="124"/>
      <c r="B194" s="124"/>
      <c r="C194" s="130" t="s">
        <v>22</v>
      </c>
      <c r="D194" s="131" t="n">
        <v>47735.1</v>
      </c>
      <c r="E194" s="136" t="n">
        <v>47735.059</v>
      </c>
      <c r="F194" s="136" t="n">
        <v>47735.059</v>
      </c>
      <c r="G194" s="133" t="n">
        <f aca="false">IF(D194&lt;&gt;0,F194/D194,0)</f>
        <v>0.999999141093242</v>
      </c>
      <c r="H194" s="129"/>
      <c r="I194" s="147"/>
      <c r="J194" s="25"/>
      <c r="K194" s="129"/>
      <c r="L194" s="23"/>
      <c r="M194" s="159"/>
      <c r="N194" s="159"/>
      <c r="O194" s="159"/>
      <c r="P194" s="159"/>
      <c r="Q194" s="159"/>
      <c r="R194" s="159"/>
      <c r="S194" s="188"/>
      <c r="T194" s="159"/>
      <c r="U194" s="115"/>
    </row>
    <row r="195" s="118" customFormat="true" ht="12" hidden="false" customHeight="false" outlineLevel="0" collapsed="false">
      <c r="A195" s="124"/>
      <c r="B195" s="124"/>
      <c r="C195" s="130" t="s">
        <v>25</v>
      </c>
      <c r="D195" s="154" t="n">
        <v>0</v>
      </c>
      <c r="E195" s="132" t="n">
        <v>0</v>
      </c>
      <c r="F195" s="132" t="n">
        <v>0</v>
      </c>
      <c r="G195" s="133" t="n">
        <f aca="false">IF(D195&lt;&gt;0,F195/D195,0)</f>
        <v>0</v>
      </c>
      <c r="H195" s="129"/>
      <c r="I195" s="147"/>
      <c r="J195" s="25"/>
      <c r="K195" s="129"/>
      <c r="L195" s="23"/>
      <c r="M195" s="159"/>
      <c r="N195" s="159"/>
      <c r="O195" s="159"/>
      <c r="P195" s="159"/>
      <c r="Q195" s="159"/>
      <c r="R195" s="159"/>
      <c r="S195" s="188"/>
      <c r="T195" s="159"/>
      <c r="U195" s="115"/>
    </row>
    <row r="196" s="118" customFormat="true" ht="70.5" hidden="false" customHeight="true" outlineLevel="0" collapsed="false">
      <c r="A196" s="124"/>
      <c r="B196" s="124"/>
      <c r="C196" s="130" t="s">
        <v>36</v>
      </c>
      <c r="D196" s="131" t="n">
        <v>0</v>
      </c>
      <c r="E196" s="132" t="n">
        <v>0</v>
      </c>
      <c r="F196" s="132" t="n">
        <v>0</v>
      </c>
      <c r="G196" s="133" t="n">
        <f aca="false">IF(D196&lt;&gt;0,F196/D196,0)</f>
        <v>0</v>
      </c>
      <c r="H196" s="129"/>
      <c r="I196" s="147"/>
      <c r="J196" s="25"/>
      <c r="K196" s="129"/>
      <c r="L196" s="23"/>
      <c r="M196" s="159"/>
      <c r="N196" s="159"/>
      <c r="O196" s="159"/>
      <c r="P196" s="159"/>
      <c r="Q196" s="159"/>
      <c r="R196" s="159"/>
      <c r="S196" s="188"/>
      <c r="T196" s="159"/>
      <c r="U196" s="115"/>
    </row>
    <row r="197" s="118" customFormat="true" ht="12" hidden="false" customHeight="true" outlineLevel="0" collapsed="false">
      <c r="A197" s="124" t="s">
        <v>187</v>
      </c>
      <c r="B197" s="124" t="s">
        <v>188</v>
      </c>
      <c r="C197" s="125" t="s">
        <v>16</v>
      </c>
      <c r="D197" s="126" t="n">
        <f aca="false">SUM(D198:D201)</f>
        <v>9087335</v>
      </c>
      <c r="E197" s="127" t="n">
        <f aca="false">SUM(E198:E201)</f>
        <v>9006021.2</v>
      </c>
      <c r="F197" s="127" t="n">
        <f aca="false">SUM(F198:F201)</f>
        <v>9006021.2</v>
      </c>
      <c r="G197" s="128" t="n">
        <f aca="false">IF(D197&lt;&gt;0,F197/D197,0)</f>
        <v>0.991051964079678</v>
      </c>
      <c r="H197" s="129" t="s">
        <v>189</v>
      </c>
      <c r="I197" s="152" t="s">
        <v>190</v>
      </c>
      <c r="J197" s="25" t="s">
        <v>45</v>
      </c>
      <c r="K197" s="129" t="s">
        <v>191</v>
      </c>
      <c r="L197" s="23" t="s">
        <v>72</v>
      </c>
      <c r="M197" s="115"/>
      <c r="N197" s="115"/>
      <c r="O197" s="115"/>
      <c r="P197" s="115"/>
      <c r="Q197" s="115"/>
      <c r="R197" s="115"/>
      <c r="S197" s="123"/>
      <c r="T197" s="115"/>
      <c r="U197" s="115"/>
    </row>
    <row r="198" s="118" customFormat="true" ht="12" hidden="false" customHeight="false" outlineLevel="0" collapsed="false">
      <c r="A198" s="124"/>
      <c r="B198" s="124"/>
      <c r="C198" s="130" t="s">
        <v>19</v>
      </c>
      <c r="D198" s="131" t="n">
        <v>0</v>
      </c>
      <c r="E198" s="132" t="n">
        <v>0</v>
      </c>
      <c r="F198" s="132" t="n">
        <v>0</v>
      </c>
      <c r="G198" s="133" t="n">
        <f aca="false">IF(D198&lt;&gt;0,F198/D198,0)</f>
        <v>0</v>
      </c>
      <c r="H198" s="129"/>
      <c r="I198" s="152"/>
      <c r="J198" s="25"/>
      <c r="K198" s="129"/>
      <c r="L198" s="23"/>
      <c r="M198" s="115"/>
      <c r="N198" s="115"/>
      <c r="O198" s="134"/>
      <c r="P198" s="115"/>
      <c r="Q198" s="115"/>
      <c r="R198" s="115"/>
      <c r="S198" s="123"/>
      <c r="T198" s="115"/>
      <c r="U198" s="115"/>
    </row>
    <row r="199" s="118" customFormat="true" ht="12" hidden="false" customHeight="false" outlineLevel="0" collapsed="false">
      <c r="A199" s="124"/>
      <c r="B199" s="124"/>
      <c r="C199" s="130" t="s">
        <v>22</v>
      </c>
      <c r="D199" s="131" t="n">
        <v>0</v>
      </c>
      <c r="E199" s="132" t="n">
        <v>0</v>
      </c>
      <c r="F199" s="132" t="n">
        <v>0</v>
      </c>
      <c r="G199" s="133" t="n">
        <f aca="false">IF(D199&lt;&gt;0,F199/D199,0)</f>
        <v>0</v>
      </c>
      <c r="H199" s="129"/>
      <c r="I199" s="152"/>
      <c r="J199" s="25"/>
      <c r="K199" s="129"/>
      <c r="L199" s="23"/>
      <c r="M199" s="115"/>
      <c r="N199" s="115"/>
      <c r="O199" s="115"/>
      <c r="P199" s="115"/>
      <c r="Q199" s="115"/>
      <c r="R199" s="115"/>
      <c r="S199" s="123"/>
      <c r="T199" s="115"/>
      <c r="U199" s="115"/>
    </row>
    <row r="200" s="118" customFormat="true" ht="12" hidden="false" customHeight="false" outlineLevel="0" collapsed="false">
      <c r="A200" s="124"/>
      <c r="B200" s="124"/>
      <c r="C200" s="130" t="s">
        <v>25</v>
      </c>
      <c r="D200" s="154" t="n">
        <v>0</v>
      </c>
      <c r="E200" s="132" t="n">
        <v>0</v>
      </c>
      <c r="F200" s="132" t="n">
        <v>0</v>
      </c>
      <c r="G200" s="133" t="n">
        <f aca="false">IF(D200&lt;&gt;0,F200/D200,0)</f>
        <v>0</v>
      </c>
      <c r="H200" s="129"/>
      <c r="I200" s="152"/>
      <c r="J200" s="25"/>
      <c r="K200" s="129"/>
      <c r="L200" s="23"/>
      <c r="M200" s="115"/>
      <c r="N200" s="115"/>
      <c r="O200" s="115"/>
      <c r="P200" s="115"/>
      <c r="Q200" s="115"/>
      <c r="R200" s="115"/>
      <c r="S200" s="123"/>
      <c r="T200" s="115"/>
      <c r="U200" s="115"/>
    </row>
    <row r="201" s="118" customFormat="true" ht="90" hidden="false" customHeight="true" outlineLevel="0" collapsed="false">
      <c r="A201" s="124"/>
      <c r="B201" s="124"/>
      <c r="C201" s="130" t="s">
        <v>36</v>
      </c>
      <c r="D201" s="163" t="n">
        <v>9087335</v>
      </c>
      <c r="E201" s="74" t="n">
        <v>9006021.2</v>
      </c>
      <c r="F201" s="74" t="n">
        <v>9006021.2</v>
      </c>
      <c r="G201" s="133" t="n">
        <f aca="false">IF(D201&lt;&gt;0,F201/D201,0)</f>
        <v>0.991051964079678</v>
      </c>
      <c r="H201" s="129"/>
      <c r="I201" s="152"/>
      <c r="J201" s="25"/>
      <c r="K201" s="129"/>
      <c r="L201" s="23"/>
      <c r="M201" s="115"/>
      <c r="N201" s="115"/>
      <c r="O201" s="115"/>
      <c r="P201" s="115"/>
      <c r="Q201" s="115"/>
      <c r="R201" s="115"/>
      <c r="S201" s="123"/>
      <c r="T201" s="115"/>
      <c r="U201" s="115"/>
    </row>
    <row r="202" s="118" customFormat="true" ht="12" hidden="false" customHeight="true" outlineLevel="0" collapsed="false">
      <c r="A202" s="124" t="s">
        <v>192</v>
      </c>
      <c r="B202" s="124" t="s">
        <v>98</v>
      </c>
      <c r="C202" s="125" t="s">
        <v>16</v>
      </c>
      <c r="D202" s="126" t="n">
        <f aca="false">SUM(D203:D206)</f>
        <v>1447074.228</v>
      </c>
      <c r="E202" s="127" t="n">
        <f aca="false">SUM(E203:E206)</f>
        <v>1447074.228</v>
      </c>
      <c r="F202" s="127" t="n">
        <f aca="false">SUM(F203:F206)</f>
        <v>1437656.76736</v>
      </c>
      <c r="G202" s="128" t="n">
        <f aca="false">IF(D202&lt;&gt;0,F202/D202,0)</f>
        <v>0.993492068024032</v>
      </c>
      <c r="H202" s="129" t="s">
        <v>193</v>
      </c>
      <c r="I202" s="152" t="s">
        <v>194</v>
      </c>
      <c r="J202" s="25" t="s">
        <v>45</v>
      </c>
      <c r="K202" s="129" t="s">
        <v>186</v>
      </c>
      <c r="L202" s="23" t="s">
        <v>58</v>
      </c>
      <c r="M202" s="144"/>
      <c r="N202" s="135"/>
      <c r="O202" s="115"/>
      <c r="P202" s="115"/>
      <c r="Q202" s="115"/>
      <c r="R202" s="115"/>
      <c r="S202" s="123"/>
      <c r="T202" s="115"/>
      <c r="U202" s="115"/>
    </row>
    <row r="203" s="118" customFormat="true" ht="12" hidden="false" customHeight="false" outlineLevel="0" collapsed="false">
      <c r="A203" s="124"/>
      <c r="B203" s="124"/>
      <c r="C203" s="130" t="s">
        <v>19</v>
      </c>
      <c r="D203" s="131" t="n">
        <v>1447074.228</v>
      </c>
      <c r="E203" s="136" t="n">
        <v>1447074.228</v>
      </c>
      <c r="F203" s="136" t="n">
        <v>1437656.76736</v>
      </c>
      <c r="G203" s="133" t="n">
        <f aca="false">IF(D203&lt;&gt;0,F203/D203,0)</f>
        <v>0.993492068024032</v>
      </c>
      <c r="H203" s="129"/>
      <c r="I203" s="152"/>
      <c r="J203" s="25"/>
      <c r="K203" s="129"/>
      <c r="L203" s="23"/>
      <c r="M203" s="115"/>
      <c r="N203" s="115"/>
      <c r="O203" s="134"/>
      <c r="P203" s="134"/>
      <c r="Q203" s="115"/>
      <c r="R203" s="115"/>
      <c r="S203" s="123"/>
      <c r="T203" s="115"/>
      <c r="U203" s="115"/>
    </row>
    <row r="204" s="118" customFormat="true" ht="12" hidden="false" customHeight="false" outlineLevel="0" collapsed="false">
      <c r="A204" s="124"/>
      <c r="B204" s="124"/>
      <c r="C204" s="130" t="s">
        <v>22</v>
      </c>
      <c r="D204" s="131" t="n">
        <v>0</v>
      </c>
      <c r="E204" s="132" t="n">
        <v>0</v>
      </c>
      <c r="F204" s="132" t="n">
        <v>0</v>
      </c>
      <c r="G204" s="133" t="n">
        <f aca="false">IF(D204&lt;&gt;0,F204/D204,0)</f>
        <v>0</v>
      </c>
      <c r="H204" s="129"/>
      <c r="I204" s="152"/>
      <c r="J204" s="25"/>
      <c r="K204" s="129"/>
      <c r="L204" s="23"/>
      <c r="M204" s="115"/>
      <c r="N204" s="115"/>
      <c r="O204" s="115"/>
      <c r="P204" s="115"/>
      <c r="Q204" s="115"/>
      <c r="R204" s="115"/>
      <c r="S204" s="123"/>
      <c r="T204" s="115"/>
      <c r="U204" s="115"/>
    </row>
    <row r="205" s="118" customFormat="true" ht="40.5" hidden="false" customHeight="true" outlineLevel="0" collapsed="false">
      <c r="A205" s="124"/>
      <c r="B205" s="124"/>
      <c r="C205" s="130" t="s">
        <v>25</v>
      </c>
      <c r="D205" s="206" t="n">
        <v>0</v>
      </c>
      <c r="E205" s="132" t="n">
        <v>0</v>
      </c>
      <c r="F205" s="132" t="n">
        <v>0</v>
      </c>
      <c r="G205" s="133" t="n">
        <f aca="false">IF(D205&lt;&gt;0,F205/D205,0)</f>
        <v>0</v>
      </c>
      <c r="H205" s="129"/>
      <c r="I205" s="152"/>
      <c r="J205" s="25"/>
      <c r="K205" s="129"/>
      <c r="L205" s="23"/>
      <c r="M205" s="115"/>
      <c r="N205" s="115"/>
      <c r="O205" s="115"/>
      <c r="P205" s="115"/>
      <c r="Q205" s="115"/>
      <c r="R205" s="115"/>
      <c r="S205" s="123"/>
      <c r="T205" s="115"/>
      <c r="U205" s="115"/>
    </row>
    <row r="206" s="118" customFormat="true" ht="150" hidden="false" customHeight="true" outlineLevel="0" collapsed="false">
      <c r="A206" s="124"/>
      <c r="B206" s="124"/>
      <c r="C206" s="130" t="s">
        <v>36</v>
      </c>
      <c r="D206" s="131" t="n">
        <v>0</v>
      </c>
      <c r="E206" s="132" t="n">
        <v>0</v>
      </c>
      <c r="F206" s="132" t="n">
        <v>0</v>
      </c>
      <c r="G206" s="133" t="n">
        <f aca="false">IF(D206&lt;&gt;0,F206/D206,0)</f>
        <v>0</v>
      </c>
      <c r="H206" s="129"/>
      <c r="I206" s="152"/>
      <c r="J206" s="25"/>
      <c r="K206" s="129"/>
      <c r="L206" s="23"/>
      <c r="M206" s="115"/>
      <c r="N206" s="115"/>
      <c r="O206" s="115"/>
      <c r="P206" s="115"/>
      <c r="Q206" s="115"/>
      <c r="R206" s="115"/>
      <c r="S206" s="123"/>
      <c r="T206" s="115"/>
      <c r="U206" s="115"/>
    </row>
    <row r="207" s="118" customFormat="true" ht="18.95" hidden="false" customHeight="true" outlineLevel="0" collapsed="false">
      <c r="A207" s="124" t="s">
        <v>195</v>
      </c>
      <c r="B207" s="124" t="s">
        <v>196</v>
      </c>
      <c r="C207" s="125" t="s">
        <v>16</v>
      </c>
      <c r="D207" s="126" t="n">
        <f aca="false">SUM(D208:D211)</f>
        <v>179167.69529</v>
      </c>
      <c r="E207" s="127" t="n">
        <f aca="false">SUM(E208:E211)</f>
        <v>177977.54561</v>
      </c>
      <c r="F207" s="127" t="n">
        <f aca="false">SUM(F208:F211)</f>
        <v>177977.54561</v>
      </c>
      <c r="G207" s="128" t="n">
        <f aca="false">IF(D207&lt;&gt;0,F207/D207,0)</f>
        <v>0.993357342248145</v>
      </c>
      <c r="H207" s="129" t="s">
        <v>197</v>
      </c>
      <c r="I207" s="25" t="s">
        <v>198</v>
      </c>
      <c r="J207" s="25" t="s">
        <v>45</v>
      </c>
      <c r="K207" s="129" t="s">
        <v>199</v>
      </c>
      <c r="L207" s="23" t="s">
        <v>58</v>
      </c>
      <c r="M207" s="156"/>
      <c r="N207" s="135"/>
      <c r="O207" s="115"/>
      <c r="P207" s="115"/>
      <c r="Q207" s="115"/>
      <c r="R207" s="115"/>
      <c r="S207" s="123"/>
      <c r="T207" s="115"/>
      <c r="U207" s="115"/>
    </row>
    <row r="208" s="118" customFormat="true" ht="18.95" hidden="false" customHeight="true" outlineLevel="0" collapsed="false">
      <c r="A208" s="124"/>
      <c r="B208" s="124"/>
      <c r="C208" s="130" t="s">
        <v>19</v>
      </c>
      <c r="D208" s="131" t="n">
        <v>179167.69529</v>
      </c>
      <c r="E208" s="136" t="n">
        <v>177977.54561</v>
      </c>
      <c r="F208" s="136" t="n">
        <v>177977.54561</v>
      </c>
      <c r="G208" s="133" t="n">
        <f aca="false">IF(D208&lt;&gt;0,F208/D208,0)</f>
        <v>0.993357342248145</v>
      </c>
      <c r="H208" s="129"/>
      <c r="I208" s="25"/>
      <c r="J208" s="25"/>
      <c r="K208" s="129"/>
      <c r="L208" s="23"/>
      <c r="M208" s="115"/>
      <c r="N208" s="115"/>
      <c r="O208" s="115"/>
      <c r="P208" s="115"/>
      <c r="Q208" s="115"/>
      <c r="R208" s="115"/>
      <c r="S208" s="123"/>
      <c r="T208" s="115"/>
      <c r="U208" s="115"/>
    </row>
    <row r="209" s="118" customFormat="true" ht="18.95" hidden="false" customHeight="true" outlineLevel="0" collapsed="false">
      <c r="A209" s="124"/>
      <c r="B209" s="124"/>
      <c r="C209" s="130" t="s">
        <v>22</v>
      </c>
      <c r="D209" s="131" t="n">
        <v>0</v>
      </c>
      <c r="E209" s="132" t="n">
        <v>0</v>
      </c>
      <c r="F209" s="132" t="n">
        <v>0</v>
      </c>
      <c r="G209" s="133" t="n">
        <f aca="false">IF(D209&lt;&gt;0,F209/D209,0)</f>
        <v>0</v>
      </c>
      <c r="H209" s="129"/>
      <c r="I209" s="25"/>
      <c r="J209" s="25"/>
      <c r="K209" s="129"/>
      <c r="L209" s="23"/>
      <c r="M209" s="115"/>
      <c r="N209" s="115"/>
      <c r="O209" s="115"/>
      <c r="P209" s="115"/>
      <c r="Q209" s="115"/>
      <c r="R209" s="115"/>
      <c r="S209" s="123"/>
      <c r="T209" s="115"/>
      <c r="U209" s="115"/>
    </row>
    <row r="210" s="118" customFormat="true" ht="18.95" hidden="false" customHeight="true" outlineLevel="0" collapsed="false">
      <c r="A210" s="124"/>
      <c r="B210" s="124"/>
      <c r="C210" s="130" t="s">
        <v>25</v>
      </c>
      <c r="D210" s="154" t="n">
        <v>0</v>
      </c>
      <c r="E210" s="132" t="n">
        <v>0</v>
      </c>
      <c r="F210" s="132" t="n">
        <v>0</v>
      </c>
      <c r="G210" s="133" t="n">
        <f aca="false">IF(D210&lt;&gt;0,F210/D210,0)</f>
        <v>0</v>
      </c>
      <c r="H210" s="129"/>
      <c r="I210" s="25"/>
      <c r="J210" s="25"/>
      <c r="K210" s="129"/>
      <c r="L210" s="23"/>
      <c r="M210" s="115"/>
      <c r="N210" s="115"/>
      <c r="O210" s="115"/>
      <c r="P210" s="115"/>
      <c r="Q210" s="115"/>
      <c r="R210" s="115"/>
      <c r="S210" s="123"/>
      <c r="T210" s="115"/>
      <c r="U210" s="115"/>
    </row>
    <row r="211" s="118" customFormat="true" ht="18.95" hidden="false" customHeight="true" outlineLevel="0" collapsed="false">
      <c r="A211" s="124"/>
      <c r="B211" s="124"/>
      <c r="C211" s="130" t="s">
        <v>36</v>
      </c>
      <c r="D211" s="131" t="n">
        <v>0</v>
      </c>
      <c r="E211" s="132" t="n">
        <v>0</v>
      </c>
      <c r="F211" s="132" t="n">
        <v>0</v>
      </c>
      <c r="G211" s="133" t="n">
        <f aca="false">IF(D211&lt;&gt;0,F211/D211,0)</f>
        <v>0</v>
      </c>
      <c r="H211" s="129"/>
      <c r="I211" s="25"/>
      <c r="J211" s="25"/>
      <c r="K211" s="129"/>
      <c r="L211" s="23"/>
      <c r="M211" s="115"/>
      <c r="N211" s="115"/>
      <c r="O211" s="115"/>
      <c r="P211" s="115"/>
      <c r="Q211" s="115"/>
      <c r="R211" s="115"/>
      <c r="S211" s="123"/>
      <c r="T211" s="115"/>
      <c r="U211" s="115"/>
    </row>
    <row r="212" s="118" customFormat="true" ht="18.95" hidden="false" customHeight="true" outlineLevel="0" collapsed="false">
      <c r="A212" s="124" t="s">
        <v>200</v>
      </c>
      <c r="B212" s="124" t="s">
        <v>201</v>
      </c>
      <c r="C212" s="125" t="s">
        <v>16</v>
      </c>
      <c r="D212" s="126" t="n">
        <f aca="false">SUM(D213:D216)</f>
        <v>2263</v>
      </c>
      <c r="E212" s="127" t="n">
        <f aca="false">SUM(E213:E216)</f>
        <v>2263</v>
      </c>
      <c r="F212" s="127" t="n">
        <f aca="false">SUM(F213:F216)</f>
        <v>2263</v>
      </c>
      <c r="G212" s="128" t="n">
        <f aca="false">IF(D212&lt;&gt;0,F212/D212,0)</f>
        <v>1</v>
      </c>
      <c r="H212" s="129" t="s">
        <v>202</v>
      </c>
      <c r="I212" s="25" t="s">
        <v>203</v>
      </c>
      <c r="J212" s="25" t="s">
        <v>45</v>
      </c>
      <c r="K212" s="129" t="s">
        <v>57</v>
      </c>
      <c r="L212" s="23" t="s">
        <v>204</v>
      </c>
      <c r="M212" s="144"/>
      <c r="N212" s="135"/>
      <c r="O212" s="144"/>
      <c r="P212" s="144"/>
      <c r="Q212" s="144"/>
      <c r="R212" s="144"/>
      <c r="S212" s="123"/>
      <c r="T212" s="115"/>
      <c r="U212" s="115"/>
    </row>
    <row r="213" s="118" customFormat="true" ht="18.95" hidden="false" customHeight="true" outlineLevel="0" collapsed="false">
      <c r="A213" s="124"/>
      <c r="B213" s="124"/>
      <c r="C213" s="130" t="s">
        <v>19</v>
      </c>
      <c r="D213" s="131" t="n">
        <v>1522.3</v>
      </c>
      <c r="E213" s="136" t="n">
        <v>1522.25903</v>
      </c>
      <c r="F213" s="136" t="n">
        <v>1522.25903</v>
      </c>
      <c r="G213" s="133" t="n">
        <f aca="false">IF(D213&lt;&gt;0,F213/D213,0)</f>
        <v>0.999973086776588</v>
      </c>
      <c r="H213" s="129"/>
      <c r="I213" s="25"/>
      <c r="J213" s="25"/>
      <c r="K213" s="129"/>
      <c r="L213" s="23"/>
      <c r="M213" s="115"/>
      <c r="N213" s="115"/>
      <c r="O213" s="115"/>
      <c r="P213" s="115"/>
      <c r="Q213" s="115"/>
      <c r="R213" s="115"/>
      <c r="S213" s="123"/>
      <c r="T213" s="115"/>
      <c r="U213" s="115"/>
    </row>
    <row r="214" s="118" customFormat="true" ht="18.95" hidden="false" customHeight="true" outlineLevel="0" collapsed="false">
      <c r="A214" s="124"/>
      <c r="B214" s="124"/>
      <c r="C214" s="130" t="s">
        <v>22</v>
      </c>
      <c r="D214" s="131" t="n">
        <v>740.7</v>
      </c>
      <c r="E214" s="136" t="n">
        <v>740.74097</v>
      </c>
      <c r="F214" s="136" t="n">
        <v>740.74097</v>
      </c>
      <c r="G214" s="133" t="n">
        <f aca="false">IF(D214&lt;&gt;0,F214/D214,0)</f>
        <v>1.00005531254219</v>
      </c>
      <c r="H214" s="129"/>
      <c r="I214" s="25"/>
      <c r="J214" s="25"/>
      <c r="K214" s="129"/>
      <c r="L214" s="23"/>
      <c r="M214" s="115"/>
      <c r="N214" s="115"/>
      <c r="O214" s="115"/>
      <c r="P214" s="115"/>
      <c r="Q214" s="115"/>
      <c r="R214" s="115"/>
      <c r="S214" s="123"/>
      <c r="T214" s="115"/>
      <c r="U214" s="115"/>
    </row>
    <row r="215" s="118" customFormat="true" ht="18.95" hidden="false" customHeight="true" outlineLevel="0" collapsed="false">
      <c r="A215" s="124"/>
      <c r="B215" s="124"/>
      <c r="C215" s="130" t="s">
        <v>25</v>
      </c>
      <c r="D215" s="154" t="n">
        <v>0</v>
      </c>
      <c r="E215" s="132" t="n">
        <v>0</v>
      </c>
      <c r="F215" s="132" t="n">
        <v>0</v>
      </c>
      <c r="G215" s="133" t="n">
        <f aca="false">IF(D215&lt;&gt;0,F215/D215,0)</f>
        <v>0</v>
      </c>
      <c r="H215" s="129"/>
      <c r="I215" s="25"/>
      <c r="J215" s="25"/>
      <c r="K215" s="129"/>
      <c r="L215" s="23"/>
      <c r="M215" s="115"/>
      <c r="N215" s="115"/>
      <c r="O215" s="115"/>
      <c r="P215" s="115"/>
      <c r="Q215" s="115"/>
      <c r="R215" s="115"/>
      <c r="S215" s="123"/>
      <c r="T215" s="115"/>
      <c r="U215" s="115"/>
    </row>
    <row r="216" s="118" customFormat="true" ht="183.75" hidden="false" customHeight="true" outlineLevel="0" collapsed="false">
      <c r="A216" s="124"/>
      <c r="B216" s="124"/>
      <c r="C216" s="130" t="s">
        <v>36</v>
      </c>
      <c r="D216" s="131" t="n">
        <v>0</v>
      </c>
      <c r="E216" s="132" t="n">
        <v>0</v>
      </c>
      <c r="F216" s="132" t="n">
        <v>0</v>
      </c>
      <c r="G216" s="133" t="n">
        <f aca="false">IF(D216&lt;&gt;0,F216/D216,0)</f>
        <v>0</v>
      </c>
      <c r="H216" s="129"/>
      <c r="I216" s="25"/>
      <c r="J216" s="25"/>
      <c r="K216" s="129"/>
      <c r="L216" s="23"/>
      <c r="M216" s="115"/>
      <c r="N216" s="115"/>
      <c r="O216" s="115"/>
      <c r="P216" s="115"/>
      <c r="Q216" s="115"/>
      <c r="R216" s="115"/>
      <c r="S216" s="123"/>
      <c r="T216" s="115"/>
      <c r="U216" s="115"/>
    </row>
    <row r="217" s="118" customFormat="true" ht="12" hidden="false" customHeight="true" outlineLevel="0" collapsed="false">
      <c r="A217" s="124" t="s">
        <v>205</v>
      </c>
      <c r="B217" s="124" t="s">
        <v>206</v>
      </c>
      <c r="C217" s="125" t="s">
        <v>16</v>
      </c>
      <c r="D217" s="126" t="n">
        <f aca="false">SUM(D218:D221)</f>
        <v>100692.4391</v>
      </c>
      <c r="E217" s="127" t="n">
        <f aca="false">SUM(E218:E221)</f>
        <v>100692.43855</v>
      </c>
      <c r="F217" s="127" t="n">
        <f aca="false">SUM(F218:F221)</f>
        <v>100692.43855</v>
      </c>
      <c r="G217" s="128" t="n">
        <f aca="false">IF(D217&lt;&gt;0,F217/D217,0)</f>
        <v>0.999999994537822</v>
      </c>
      <c r="H217" s="129" t="s">
        <v>207</v>
      </c>
      <c r="I217" s="25" t="s">
        <v>208</v>
      </c>
      <c r="J217" s="25" t="s">
        <v>45</v>
      </c>
      <c r="K217" s="129" t="s">
        <v>29</v>
      </c>
      <c r="L217" s="23" t="s">
        <v>204</v>
      </c>
      <c r="M217" s="134"/>
      <c r="N217" s="135"/>
      <c r="O217" s="115"/>
      <c r="P217" s="115"/>
      <c r="Q217" s="115"/>
      <c r="R217" s="115"/>
      <c r="S217" s="123"/>
      <c r="T217" s="115"/>
      <c r="U217" s="115"/>
    </row>
    <row r="218" s="118" customFormat="true" ht="12" hidden="false" customHeight="false" outlineLevel="0" collapsed="false">
      <c r="A218" s="124"/>
      <c r="B218" s="124"/>
      <c r="C218" s="130" t="s">
        <v>19</v>
      </c>
      <c r="D218" s="131" t="n">
        <v>100692.4391</v>
      </c>
      <c r="E218" s="136" t="n">
        <v>100692.43855</v>
      </c>
      <c r="F218" s="136" t="n">
        <v>100692.43855</v>
      </c>
      <c r="G218" s="133" t="n">
        <f aca="false">IF(D218&lt;&gt;0,F218/D218,0)</f>
        <v>0.999999994537822</v>
      </c>
      <c r="H218" s="129"/>
      <c r="I218" s="25"/>
      <c r="J218" s="25"/>
      <c r="K218" s="129"/>
      <c r="L218" s="23"/>
      <c r="M218" s="115"/>
      <c r="N218" s="115"/>
      <c r="O218" s="115"/>
      <c r="P218" s="115"/>
      <c r="Q218" s="115"/>
      <c r="R218" s="115"/>
      <c r="S218" s="123"/>
      <c r="T218" s="115"/>
      <c r="U218" s="115"/>
    </row>
    <row r="219" s="118" customFormat="true" ht="12" hidden="false" customHeight="false" outlineLevel="0" collapsed="false">
      <c r="A219" s="124"/>
      <c r="B219" s="124"/>
      <c r="C219" s="130" t="s">
        <v>22</v>
      </c>
      <c r="D219" s="131" t="n">
        <v>0</v>
      </c>
      <c r="E219" s="132" t="n">
        <v>0</v>
      </c>
      <c r="F219" s="132" t="n">
        <v>0</v>
      </c>
      <c r="G219" s="133" t="n">
        <f aca="false">IF(D219&lt;&gt;0,F219/D219,0)</f>
        <v>0</v>
      </c>
      <c r="H219" s="129"/>
      <c r="I219" s="25"/>
      <c r="J219" s="25"/>
      <c r="K219" s="129"/>
      <c r="L219" s="23"/>
      <c r="M219" s="115"/>
      <c r="N219" s="115"/>
      <c r="O219" s="115"/>
      <c r="P219" s="115"/>
      <c r="Q219" s="115"/>
      <c r="R219" s="115"/>
      <c r="S219" s="123"/>
      <c r="T219" s="115"/>
      <c r="U219" s="115"/>
    </row>
    <row r="220" s="118" customFormat="true" ht="12" hidden="false" customHeight="false" outlineLevel="0" collapsed="false">
      <c r="A220" s="124"/>
      <c r="B220" s="124"/>
      <c r="C220" s="130" t="s">
        <v>25</v>
      </c>
      <c r="D220" s="154" t="n">
        <v>0</v>
      </c>
      <c r="E220" s="132" t="n">
        <v>0</v>
      </c>
      <c r="F220" s="132" t="n">
        <v>0</v>
      </c>
      <c r="G220" s="133" t="n">
        <f aca="false">IF(D220&lt;&gt;0,F220/D220,0)</f>
        <v>0</v>
      </c>
      <c r="H220" s="129"/>
      <c r="I220" s="25"/>
      <c r="J220" s="25"/>
      <c r="K220" s="129"/>
      <c r="L220" s="23"/>
      <c r="M220" s="115"/>
      <c r="N220" s="115"/>
      <c r="O220" s="115"/>
      <c r="P220" s="115"/>
      <c r="Q220" s="115"/>
      <c r="R220" s="115"/>
      <c r="S220" s="123"/>
      <c r="T220" s="115"/>
      <c r="U220" s="115"/>
    </row>
    <row r="221" s="118" customFormat="true" ht="33.75" hidden="false" customHeight="true" outlineLevel="0" collapsed="false">
      <c r="A221" s="124"/>
      <c r="B221" s="124"/>
      <c r="C221" s="130" t="s">
        <v>36</v>
      </c>
      <c r="D221" s="131" t="n">
        <v>0</v>
      </c>
      <c r="E221" s="132" t="n">
        <v>0</v>
      </c>
      <c r="F221" s="132" t="n">
        <v>0</v>
      </c>
      <c r="G221" s="133" t="n">
        <f aca="false">IF(D221&lt;&gt;0,F221/D221,0)</f>
        <v>0</v>
      </c>
      <c r="H221" s="129"/>
      <c r="I221" s="25"/>
      <c r="J221" s="25"/>
      <c r="K221" s="129"/>
      <c r="L221" s="23"/>
      <c r="M221" s="115"/>
      <c r="N221" s="115"/>
      <c r="O221" s="115"/>
      <c r="P221" s="115"/>
      <c r="Q221" s="115"/>
      <c r="R221" s="115"/>
      <c r="S221" s="123"/>
      <c r="T221" s="115"/>
      <c r="U221" s="134"/>
    </row>
    <row r="222" s="118" customFormat="true" ht="18.95" hidden="false" customHeight="true" outlineLevel="0" collapsed="false">
      <c r="A222" s="183" t="s">
        <v>209</v>
      </c>
      <c r="B222" s="124" t="s">
        <v>210</v>
      </c>
      <c r="C222" s="125" t="s">
        <v>16</v>
      </c>
      <c r="D222" s="126" t="n">
        <f aca="false">SUM(D223:D226)</f>
        <v>7600</v>
      </c>
      <c r="E222" s="127" t="n">
        <f aca="false">SUM(E223:E226)</f>
        <v>7599.72928</v>
      </c>
      <c r="F222" s="127" t="n">
        <f aca="false">SUM(F223:F226)</f>
        <v>7599.72928</v>
      </c>
      <c r="G222" s="128" t="n">
        <f aca="false">IF(D222&lt;&gt;0,F222/D222,0)</f>
        <v>0.999964378947368</v>
      </c>
      <c r="H222" s="129" t="s">
        <v>211</v>
      </c>
      <c r="I222" s="145" t="s">
        <v>212</v>
      </c>
      <c r="J222" s="25" t="s">
        <v>45</v>
      </c>
      <c r="K222" s="129" t="s">
        <v>133</v>
      </c>
      <c r="L222" s="23" t="s">
        <v>72</v>
      </c>
      <c r="M222" s="144"/>
      <c r="N222" s="135"/>
      <c r="O222" s="115"/>
      <c r="P222" s="115"/>
      <c r="Q222" s="115"/>
      <c r="R222" s="115"/>
      <c r="S222" s="123"/>
      <c r="T222" s="115"/>
      <c r="U222" s="115"/>
    </row>
    <row r="223" s="118" customFormat="true" ht="18.95" hidden="false" customHeight="true" outlineLevel="0" collapsed="false">
      <c r="A223" s="183"/>
      <c r="B223" s="124"/>
      <c r="C223" s="130" t="s">
        <v>19</v>
      </c>
      <c r="D223" s="131" t="n">
        <v>2541.7</v>
      </c>
      <c r="E223" s="136" t="n">
        <v>2541.59146</v>
      </c>
      <c r="F223" s="136" t="n">
        <v>2541.59146</v>
      </c>
      <c r="G223" s="133" t="n">
        <f aca="false">IF(D223&lt;&gt;0,F223/D223,0)</f>
        <v>0.999957296297754</v>
      </c>
      <c r="H223" s="129"/>
      <c r="I223" s="145"/>
      <c r="J223" s="25"/>
      <c r="K223" s="129"/>
      <c r="L223" s="23"/>
      <c r="M223" s="115"/>
      <c r="N223" s="115"/>
      <c r="O223" s="115"/>
      <c r="P223" s="115"/>
      <c r="Q223" s="115"/>
      <c r="R223" s="115"/>
      <c r="S223" s="123"/>
      <c r="T223" s="115"/>
      <c r="U223" s="115"/>
    </row>
    <row r="224" s="118" customFormat="true" ht="18.95" hidden="false" customHeight="true" outlineLevel="0" collapsed="false">
      <c r="A224" s="183"/>
      <c r="B224" s="124"/>
      <c r="C224" s="130" t="s">
        <v>22</v>
      </c>
      <c r="D224" s="131" t="n">
        <v>5058.3</v>
      </c>
      <c r="E224" s="136" t="n">
        <v>5058.13782</v>
      </c>
      <c r="F224" s="136" t="n">
        <v>5058.13782</v>
      </c>
      <c r="G224" s="133" t="n">
        <f aca="false">IF(D224&lt;&gt;0,F224/D224,0)</f>
        <v>0.99996793784473</v>
      </c>
      <c r="H224" s="129"/>
      <c r="I224" s="145"/>
      <c r="J224" s="25"/>
      <c r="K224" s="129"/>
      <c r="L224" s="23"/>
      <c r="M224" s="115"/>
      <c r="N224" s="115"/>
      <c r="O224" s="115"/>
      <c r="P224" s="115"/>
      <c r="Q224" s="115"/>
      <c r="R224" s="115"/>
      <c r="S224" s="123"/>
      <c r="T224" s="115"/>
      <c r="U224" s="115"/>
    </row>
    <row r="225" s="118" customFormat="true" ht="18.95" hidden="false" customHeight="true" outlineLevel="0" collapsed="false">
      <c r="A225" s="183"/>
      <c r="B225" s="124"/>
      <c r="C225" s="130" t="s">
        <v>25</v>
      </c>
      <c r="D225" s="154" t="n">
        <v>0</v>
      </c>
      <c r="E225" s="132" t="n">
        <v>0</v>
      </c>
      <c r="F225" s="132" t="n">
        <v>0</v>
      </c>
      <c r="G225" s="133" t="n">
        <f aca="false">IF(D225&lt;&gt;0,F225/D225,0)</f>
        <v>0</v>
      </c>
      <c r="H225" s="129"/>
      <c r="I225" s="145"/>
      <c r="J225" s="25"/>
      <c r="K225" s="129"/>
      <c r="L225" s="23"/>
      <c r="M225" s="115"/>
      <c r="N225" s="115"/>
      <c r="O225" s="115"/>
      <c r="P225" s="115"/>
      <c r="Q225" s="115"/>
      <c r="R225" s="115"/>
      <c r="S225" s="123"/>
      <c r="T225" s="115"/>
      <c r="U225" s="115"/>
    </row>
    <row r="226" s="118" customFormat="true" ht="18.95" hidden="false" customHeight="true" outlineLevel="0" collapsed="false">
      <c r="A226" s="183"/>
      <c r="B226" s="124"/>
      <c r="C226" s="130" t="s">
        <v>36</v>
      </c>
      <c r="D226" s="131" t="n">
        <v>0</v>
      </c>
      <c r="E226" s="132" t="n">
        <v>0</v>
      </c>
      <c r="F226" s="132" t="n">
        <v>0</v>
      </c>
      <c r="G226" s="133" t="n">
        <f aca="false">IF(D226&lt;&gt;0,F226/D226,0)</f>
        <v>0</v>
      </c>
      <c r="H226" s="129"/>
      <c r="I226" s="145"/>
      <c r="J226" s="25"/>
      <c r="K226" s="129"/>
      <c r="L226" s="23"/>
      <c r="M226" s="115"/>
      <c r="N226" s="115"/>
      <c r="O226" s="115"/>
      <c r="P226" s="115"/>
      <c r="Q226" s="115"/>
      <c r="R226" s="115"/>
      <c r="S226" s="123"/>
      <c r="T226" s="115"/>
      <c r="U226" s="115"/>
    </row>
    <row r="227" s="118" customFormat="true" ht="18.95" hidden="false" customHeight="true" outlineLevel="0" collapsed="false">
      <c r="A227" s="183" t="s">
        <v>213</v>
      </c>
      <c r="B227" s="207" t="s">
        <v>214</v>
      </c>
      <c r="C227" s="125" t="s">
        <v>16</v>
      </c>
      <c r="D227" s="126" t="n">
        <f aca="false">SUM(D228:D231)</f>
        <v>14771.4</v>
      </c>
      <c r="E227" s="127" t="n">
        <f aca="false">SUM(E228:E231)</f>
        <v>14486.18655</v>
      </c>
      <c r="F227" s="127" t="n">
        <f aca="false">SUM(F228:F231)</f>
        <v>12593.71729</v>
      </c>
      <c r="G227" s="128" t="n">
        <f aca="false">IF(D227&lt;&gt;0,F227/D227,0)</f>
        <v>0.852574386314094</v>
      </c>
      <c r="H227" s="129" t="s">
        <v>215</v>
      </c>
      <c r="I227" s="145" t="s">
        <v>216</v>
      </c>
      <c r="J227" s="145" t="s">
        <v>45</v>
      </c>
      <c r="K227" s="129" t="s">
        <v>133</v>
      </c>
      <c r="L227" s="23" t="s">
        <v>217</v>
      </c>
      <c r="M227" s="115"/>
      <c r="N227" s="115"/>
      <c r="O227" s="115"/>
      <c r="P227" s="115"/>
      <c r="Q227" s="115"/>
      <c r="R227" s="115"/>
      <c r="S227" s="123"/>
      <c r="T227" s="115"/>
      <c r="U227" s="115"/>
    </row>
    <row r="228" s="118" customFormat="true" ht="18.95" hidden="false" customHeight="true" outlineLevel="0" collapsed="false">
      <c r="A228" s="183"/>
      <c r="B228" s="207"/>
      <c r="C228" s="130" t="s">
        <v>19</v>
      </c>
      <c r="D228" s="131" t="n">
        <v>4940</v>
      </c>
      <c r="E228" s="136" t="n">
        <v>4844.64294</v>
      </c>
      <c r="F228" s="136" t="n">
        <v>4211.74049</v>
      </c>
      <c r="G228" s="133" t="n">
        <f aca="false">IF(D228&lt;&gt;0,F228/D228,0)</f>
        <v>0.852579046558705</v>
      </c>
      <c r="H228" s="129"/>
      <c r="I228" s="145"/>
      <c r="J228" s="145"/>
      <c r="K228" s="129"/>
      <c r="L228" s="23"/>
      <c r="M228" s="208" t="s">
        <v>218</v>
      </c>
      <c r="N228" s="115"/>
      <c r="O228" s="115"/>
      <c r="P228" s="115"/>
      <c r="Q228" s="115"/>
      <c r="R228" s="115"/>
      <c r="S228" s="123"/>
      <c r="T228" s="115"/>
      <c r="U228" s="115"/>
    </row>
    <row r="229" s="118" customFormat="true" ht="18.95" hidden="false" customHeight="true" outlineLevel="0" collapsed="false">
      <c r="A229" s="183"/>
      <c r="B229" s="207"/>
      <c r="C229" s="130" t="s">
        <v>22</v>
      </c>
      <c r="D229" s="131" t="n">
        <v>9831.4</v>
      </c>
      <c r="E229" s="136" t="n">
        <v>9641.54361</v>
      </c>
      <c r="F229" s="136" t="n">
        <v>8381.9768</v>
      </c>
      <c r="G229" s="133" t="n">
        <f aca="false">IF(D229&lt;&gt;0,F229/D229,0)</f>
        <v>0.85257204467319</v>
      </c>
      <c r="H229" s="129"/>
      <c r="I229" s="145"/>
      <c r="J229" s="145"/>
      <c r="K229" s="129"/>
      <c r="L229" s="23"/>
      <c r="M229" s="208" t="s">
        <v>219</v>
      </c>
      <c r="N229" s="115"/>
      <c r="O229" s="115"/>
      <c r="P229" s="115"/>
      <c r="Q229" s="115"/>
      <c r="R229" s="115"/>
      <c r="S229" s="123"/>
      <c r="T229" s="115"/>
      <c r="U229" s="115"/>
    </row>
    <row r="230" s="118" customFormat="true" ht="18.95" hidden="false" customHeight="true" outlineLevel="0" collapsed="false">
      <c r="A230" s="183"/>
      <c r="B230" s="207"/>
      <c r="C230" s="130" t="s">
        <v>25</v>
      </c>
      <c r="D230" s="154" t="n">
        <v>0</v>
      </c>
      <c r="E230" s="132" t="n">
        <v>0</v>
      </c>
      <c r="F230" s="132" t="n">
        <v>0</v>
      </c>
      <c r="G230" s="133" t="n">
        <f aca="false">IF(D230&lt;&gt;0,F230/D230,0)</f>
        <v>0</v>
      </c>
      <c r="H230" s="129"/>
      <c r="I230" s="145"/>
      <c r="J230" s="145"/>
      <c r="K230" s="129"/>
      <c r="L230" s="23"/>
      <c r="M230" s="115"/>
      <c r="N230" s="115"/>
      <c r="O230" s="115"/>
      <c r="P230" s="115"/>
      <c r="Q230" s="115"/>
      <c r="R230" s="115"/>
      <c r="S230" s="123"/>
      <c r="T230" s="115"/>
      <c r="U230" s="115"/>
    </row>
    <row r="231" s="118" customFormat="true" ht="18.95" hidden="false" customHeight="true" outlineLevel="0" collapsed="false">
      <c r="A231" s="183"/>
      <c r="B231" s="207"/>
      <c r="C231" s="130" t="s">
        <v>36</v>
      </c>
      <c r="D231" s="131" t="n">
        <v>0</v>
      </c>
      <c r="E231" s="132" t="n">
        <v>0</v>
      </c>
      <c r="F231" s="132" t="n">
        <v>0</v>
      </c>
      <c r="G231" s="133" t="n">
        <f aca="false">IF(D231&lt;&gt;0,F231/D231,0)</f>
        <v>0</v>
      </c>
      <c r="H231" s="129"/>
      <c r="I231" s="145"/>
      <c r="J231" s="145"/>
      <c r="K231" s="129"/>
      <c r="L231" s="23"/>
      <c r="M231" s="115"/>
      <c r="N231" s="115"/>
      <c r="O231" s="115"/>
      <c r="P231" s="115"/>
      <c r="Q231" s="115"/>
      <c r="R231" s="115"/>
      <c r="S231" s="123"/>
      <c r="T231" s="115"/>
      <c r="U231" s="115"/>
    </row>
    <row r="232" s="118" customFormat="true" ht="18.95" hidden="false" customHeight="true" outlineLevel="0" collapsed="false">
      <c r="A232" s="108" t="s">
        <v>220</v>
      </c>
      <c r="B232" s="108" t="s">
        <v>221</v>
      </c>
      <c r="C232" s="109" t="s">
        <v>16</v>
      </c>
      <c r="D232" s="110" t="n">
        <f aca="false">SUM(D233:D236)</f>
        <v>2098434.561</v>
      </c>
      <c r="E232" s="65" t="n">
        <f aca="false">SUM(E233:E236)</f>
        <v>2219425.411</v>
      </c>
      <c r="F232" s="65" t="n">
        <f aca="false">SUM(F233:F236)</f>
        <v>2210543.806983</v>
      </c>
      <c r="G232" s="66" t="n">
        <f aca="false">IF(D232&lt;&gt;0,F232/D232,0)</f>
        <v>1.05342518087844</v>
      </c>
      <c r="H232" s="112" t="s">
        <v>222</v>
      </c>
      <c r="I232" s="113" t="s">
        <v>17</v>
      </c>
      <c r="J232" s="63" t="n">
        <f aca="false">SUM(J233:J235)</f>
        <v>3</v>
      </c>
      <c r="K232" s="112" t="s">
        <v>223</v>
      </c>
      <c r="L232" s="114"/>
      <c r="M232" s="134"/>
      <c r="N232" s="149"/>
      <c r="O232" s="115"/>
      <c r="P232" s="115"/>
      <c r="Q232" s="115"/>
      <c r="R232" s="115"/>
      <c r="S232" s="123"/>
      <c r="T232" s="115"/>
      <c r="U232" s="50"/>
    </row>
    <row r="233" s="118" customFormat="true" ht="18.95" hidden="false" customHeight="true" outlineLevel="0" collapsed="false">
      <c r="A233" s="108"/>
      <c r="B233" s="108"/>
      <c r="C233" s="119" t="s">
        <v>19</v>
      </c>
      <c r="D233" s="111" t="n">
        <f aca="false">D238+D243+D248</f>
        <v>681401.261</v>
      </c>
      <c r="E233" s="111" t="n">
        <f aca="false">E238+E243+E248</f>
        <v>681401.211</v>
      </c>
      <c r="F233" s="111" t="n">
        <f aca="false">F238+F243+F248</f>
        <v>673136.6151</v>
      </c>
      <c r="G233" s="75" t="n">
        <f aca="false">IF(D233&lt;&gt;0,F233/D233,0)</f>
        <v>0.987871102721661</v>
      </c>
      <c r="H233" s="112"/>
      <c r="I233" s="113" t="s">
        <v>20</v>
      </c>
      <c r="J233" s="63" t="n">
        <f aca="false">COUNTIF($J$237:$J$251,"Да")</f>
        <v>2</v>
      </c>
      <c r="K233" s="112"/>
      <c r="L233" s="114"/>
      <c r="M233" s="134"/>
      <c r="N233" s="149"/>
      <c r="O233" s="120" t="n">
        <v>97721.7</v>
      </c>
      <c r="P233" s="120" t="n">
        <v>681401.211</v>
      </c>
      <c r="Q233" s="115"/>
      <c r="R233" s="115"/>
      <c r="S233" s="123"/>
      <c r="T233" s="115"/>
      <c r="U233" s="54"/>
    </row>
    <row r="234" s="118" customFormat="true" ht="18.95" hidden="false" customHeight="true" outlineLevel="0" collapsed="false">
      <c r="A234" s="108"/>
      <c r="B234" s="108"/>
      <c r="C234" s="119" t="s">
        <v>22</v>
      </c>
      <c r="D234" s="111" t="n">
        <f aca="false">D239+D244+D249</f>
        <v>97721.7</v>
      </c>
      <c r="E234" s="111" t="n">
        <f aca="false">E239+E244+E249</f>
        <v>97721.7</v>
      </c>
      <c r="F234" s="111" t="n">
        <f aca="false">F239+F244+F249</f>
        <v>97104.691883</v>
      </c>
      <c r="G234" s="75" t="n">
        <f aca="false">IF(D234&lt;&gt;0,F234/D234,0)</f>
        <v>0.993686068529303</v>
      </c>
      <c r="H234" s="112"/>
      <c r="I234" s="113" t="s">
        <v>23</v>
      </c>
      <c r="J234" s="63" t="n">
        <f aca="false">COUNTIF($J$237:$J$251,"Частично")</f>
        <v>1</v>
      </c>
      <c r="K234" s="112"/>
      <c r="L234" s="114"/>
      <c r="M234" s="134"/>
      <c r="N234" s="149"/>
      <c r="O234" s="115"/>
      <c r="P234" s="115"/>
      <c r="Q234" s="115"/>
      <c r="R234" s="115"/>
      <c r="S234" s="123"/>
      <c r="T234" s="115"/>
      <c r="U234" s="50"/>
    </row>
    <row r="235" s="118" customFormat="true" ht="18.95" hidden="false" customHeight="true" outlineLevel="0" collapsed="false">
      <c r="A235" s="108"/>
      <c r="B235" s="108"/>
      <c r="C235" s="119" t="s">
        <v>25</v>
      </c>
      <c r="D235" s="111" t="n">
        <f aca="false">D240+D245+D250</f>
        <v>0</v>
      </c>
      <c r="E235" s="111" t="n">
        <f aca="false">E240+E245+E250</f>
        <v>0</v>
      </c>
      <c r="F235" s="111" t="n">
        <f aca="false">F240+F245+F250</f>
        <v>0</v>
      </c>
      <c r="G235" s="75" t="n">
        <f aca="false">IF(D235&lt;&gt;0,F235/D235,0)</f>
        <v>0</v>
      </c>
      <c r="H235" s="112"/>
      <c r="I235" s="113" t="s">
        <v>26</v>
      </c>
      <c r="J235" s="63" t="n">
        <f aca="false">COUNTIF($J$237:$J$251,"Нет")</f>
        <v>0</v>
      </c>
      <c r="K235" s="112"/>
      <c r="L235" s="114"/>
      <c r="M235" s="134"/>
      <c r="N235" s="149"/>
      <c r="O235" s="115"/>
      <c r="P235" s="115"/>
      <c r="Q235" s="115"/>
      <c r="R235" s="115"/>
      <c r="S235" s="123"/>
      <c r="T235" s="115"/>
      <c r="U235" s="50"/>
    </row>
    <row r="236" s="118" customFormat="true" ht="18.95" hidden="false" customHeight="true" outlineLevel="0" collapsed="false">
      <c r="A236" s="108"/>
      <c r="B236" s="108"/>
      <c r="C236" s="119" t="s">
        <v>36</v>
      </c>
      <c r="D236" s="111" t="n">
        <f aca="false">D241+D246+D251</f>
        <v>1319311.6</v>
      </c>
      <c r="E236" s="111" t="n">
        <f aca="false">E241+E246+E251</f>
        <v>1440302.5</v>
      </c>
      <c r="F236" s="111" t="n">
        <f aca="false">F241+F246+F251</f>
        <v>1440302.5</v>
      </c>
      <c r="G236" s="75" t="n">
        <f aca="false">IF(D236&lt;&gt;0,F236/D236,0)</f>
        <v>1.09170759962999</v>
      </c>
      <c r="H236" s="112"/>
      <c r="I236" s="113" t="s">
        <v>28</v>
      </c>
      <c r="J236" s="83" t="n">
        <f aca="false">IF(J232=0,0,(J233+J234*0.5)/J232)</f>
        <v>0.833333333333333</v>
      </c>
      <c r="K236" s="112"/>
      <c r="L236" s="114"/>
      <c r="M236" s="134"/>
      <c r="N236" s="149"/>
      <c r="O236" s="115"/>
      <c r="P236" s="115"/>
      <c r="Q236" s="115"/>
      <c r="R236" s="115"/>
      <c r="S236" s="123"/>
      <c r="T236" s="115"/>
      <c r="U236" s="50"/>
    </row>
    <row r="237" s="118" customFormat="true" ht="18.95" hidden="false" customHeight="true" outlineLevel="0" collapsed="false">
      <c r="A237" s="124" t="s">
        <v>224</v>
      </c>
      <c r="B237" s="124" t="s">
        <v>225</v>
      </c>
      <c r="C237" s="125" t="s">
        <v>16</v>
      </c>
      <c r="D237" s="126" t="n">
        <f aca="false">SUM(D238:D241)</f>
        <v>1319311.6</v>
      </c>
      <c r="E237" s="127" t="n">
        <f aca="false">SUM(E238:E241)</f>
        <v>1440302.5</v>
      </c>
      <c r="F237" s="127" t="n">
        <f aca="false">SUM(F238:F241)</f>
        <v>1440302.5</v>
      </c>
      <c r="G237" s="128" t="n">
        <f aca="false">IF(D237&lt;&gt;0,F237/D237,0)</f>
        <v>1.09170759962999</v>
      </c>
      <c r="H237" s="209" t="s">
        <v>226</v>
      </c>
      <c r="I237" s="25" t="s">
        <v>227</v>
      </c>
      <c r="J237" s="25" t="s">
        <v>45</v>
      </c>
      <c r="K237" s="129" t="s">
        <v>228</v>
      </c>
      <c r="L237" s="153" t="s">
        <v>72</v>
      </c>
      <c r="M237" s="134"/>
      <c r="N237" s="149"/>
      <c r="O237" s="115"/>
      <c r="P237" s="115"/>
      <c r="Q237" s="115"/>
      <c r="R237" s="115"/>
      <c r="S237" s="123"/>
      <c r="T237" s="115"/>
      <c r="U237" s="115"/>
    </row>
    <row r="238" s="118" customFormat="true" ht="18.95" hidden="false" customHeight="true" outlineLevel="0" collapsed="false">
      <c r="A238" s="124"/>
      <c r="B238" s="124"/>
      <c r="C238" s="130" t="s">
        <v>19</v>
      </c>
      <c r="D238" s="131" t="n">
        <v>0</v>
      </c>
      <c r="E238" s="132" t="n">
        <v>0</v>
      </c>
      <c r="F238" s="132" t="n">
        <v>0</v>
      </c>
      <c r="G238" s="133" t="n">
        <f aca="false">IF(D238&lt;&gt;0,F238/D238,0)</f>
        <v>0</v>
      </c>
      <c r="H238" s="209"/>
      <c r="I238" s="25"/>
      <c r="J238" s="25"/>
      <c r="K238" s="129"/>
      <c r="L238" s="153"/>
      <c r="M238" s="134"/>
      <c r="N238" s="149"/>
      <c r="O238" s="115"/>
      <c r="P238" s="115"/>
      <c r="Q238" s="115"/>
      <c r="R238" s="115"/>
      <c r="S238" s="123"/>
      <c r="T238" s="115"/>
      <c r="U238" s="115"/>
    </row>
    <row r="239" s="118" customFormat="true" ht="18.95" hidden="false" customHeight="true" outlineLevel="0" collapsed="false">
      <c r="A239" s="124"/>
      <c r="B239" s="124"/>
      <c r="C239" s="130" t="s">
        <v>22</v>
      </c>
      <c r="D239" s="131" t="n">
        <v>0</v>
      </c>
      <c r="E239" s="132" t="n">
        <v>0</v>
      </c>
      <c r="F239" s="132" t="n">
        <v>0</v>
      </c>
      <c r="G239" s="133" t="n">
        <f aca="false">IF(D239&lt;&gt;0,F239/D239,0)</f>
        <v>0</v>
      </c>
      <c r="H239" s="209"/>
      <c r="I239" s="25"/>
      <c r="J239" s="25"/>
      <c r="K239" s="129"/>
      <c r="L239" s="153"/>
      <c r="M239" s="134"/>
      <c r="N239" s="149"/>
      <c r="O239" s="115"/>
      <c r="P239" s="115"/>
      <c r="Q239" s="115"/>
      <c r="R239" s="115"/>
      <c r="S239" s="123"/>
      <c r="T239" s="115"/>
      <c r="U239" s="115"/>
    </row>
    <row r="240" s="118" customFormat="true" ht="18.95" hidden="false" customHeight="true" outlineLevel="0" collapsed="false">
      <c r="A240" s="124"/>
      <c r="B240" s="124"/>
      <c r="C240" s="130" t="s">
        <v>25</v>
      </c>
      <c r="D240" s="154" t="n">
        <v>0</v>
      </c>
      <c r="E240" s="132" t="n">
        <v>0</v>
      </c>
      <c r="F240" s="132" t="n">
        <v>0</v>
      </c>
      <c r="G240" s="133" t="n">
        <f aca="false">IF(D240&lt;&gt;0,F240/D240,0)</f>
        <v>0</v>
      </c>
      <c r="H240" s="209"/>
      <c r="I240" s="25"/>
      <c r="J240" s="25"/>
      <c r="K240" s="129"/>
      <c r="L240" s="153"/>
      <c r="M240" s="134"/>
      <c r="N240" s="149"/>
      <c r="O240" s="115"/>
      <c r="P240" s="115"/>
      <c r="Q240" s="115"/>
      <c r="R240" s="115"/>
      <c r="S240" s="123"/>
      <c r="T240" s="115"/>
      <c r="U240" s="115"/>
    </row>
    <row r="241" s="118" customFormat="true" ht="18.95" hidden="false" customHeight="true" outlineLevel="0" collapsed="false">
      <c r="A241" s="124"/>
      <c r="B241" s="124"/>
      <c r="C241" s="130" t="s">
        <v>36</v>
      </c>
      <c r="D241" s="210" t="n">
        <v>1319311.6</v>
      </c>
      <c r="E241" s="74" t="n">
        <v>1440302.5</v>
      </c>
      <c r="F241" s="74" t="n">
        <v>1440302.5</v>
      </c>
      <c r="G241" s="133" t="n">
        <f aca="false">IF(D241&lt;&gt;0,F241/D241,0)</f>
        <v>1.09170759962999</v>
      </c>
      <c r="H241" s="209"/>
      <c r="I241" s="25"/>
      <c r="J241" s="25"/>
      <c r="K241" s="129"/>
      <c r="L241" s="153"/>
      <c r="M241" s="134"/>
      <c r="N241" s="149"/>
      <c r="O241" s="115"/>
      <c r="P241" s="115"/>
      <c r="Q241" s="115"/>
      <c r="R241" s="115"/>
      <c r="S241" s="123"/>
      <c r="T241" s="115"/>
      <c r="U241" s="115"/>
    </row>
    <row r="242" s="118" customFormat="true" ht="18.95" hidden="false" customHeight="true" outlineLevel="0" collapsed="false">
      <c r="A242" s="124" t="s">
        <v>229</v>
      </c>
      <c r="B242" s="124" t="s">
        <v>98</v>
      </c>
      <c r="C242" s="125" t="s">
        <v>16</v>
      </c>
      <c r="D242" s="126" t="n">
        <f aca="false">SUM(D243:D246)</f>
        <v>757670</v>
      </c>
      <c r="E242" s="127" t="n">
        <f aca="false">SUM(E243:E246)</f>
        <v>757669.95</v>
      </c>
      <c r="F242" s="127" t="n">
        <f aca="false">SUM(F243:F246)</f>
        <v>753068.206983</v>
      </c>
      <c r="G242" s="128" t="n">
        <f aca="false">IF(D242&lt;&gt;0,F242/D242,0)</f>
        <v>0.993926388774796</v>
      </c>
      <c r="H242" s="129" t="s">
        <v>230</v>
      </c>
      <c r="I242" s="152" t="s">
        <v>231</v>
      </c>
      <c r="J242" s="25" t="s">
        <v>45</v>
      </c>
      <c r="K242" s="129" t="s">
        <v>232</v>
      </c>
      <c r="L242" s="23"/>
      <c r="M242" s="137"/>
      <c r="N242" s="211"/>
      <c r="O242" s="168"/>
      <c r="P242" s="204"/>
      <c r="Q242" s="159"/>
      <c r="R242" s="159"/>
      <c r="S242" s="123"/>
      <c r="T242" s="115"/>
      <c r="U242" s="115"/>
    </row>
    <row r="243" s="118" customFormat="true" ht="18.95" hidden="false" customHeight="true" outlineLevel="0" collapsed="false">
      <c r="A243" s="124"/>
      <c r="B243" s="124"/>
      <c r="C243" s="130" t="s">
        <v>19</v>
      </c>
      <c r="D243" s="131" t="n">
        <v>659948.3</v>
      </c>
      <c r="E243" s="136" t="n">
        <v>659948.25</v>
      </c>
      <c r="F243" s="136" t="n">
        <v>655963.5151</v>
      </c>
      <c r="G243" s="133" t="n">
        <f aca="false">IF(D243&lt;&gt;0,F243/D243,0)</f>
        <v>0.99396197414252</v>
      </c>
      <c r="H243" s="129"/>
      <c r="I243" s="152"/>
      <c r="J243" s="25"/>
      <c r="K243" s="129"/>
      <c r="L243" s="23"/>
      <c r="M243" s="137"/>
      <c r="N243" s="211"/>
      <c r="O243" s="159"/>
      <c r="P243" s="159"/>
      <c r="Q243" s="159"/>
      <c r="R243" s="159"/>
      <c r="S243" s="123"/>
      <c r="T243" s="115"/>
      <c r="U243" s="115"/>
    </row>
    <row r="244" s="118" customFormat="true" ht="18.95" hidden="false" customHeight="true" outlineLevel="0" collapsed="false">
      <c r="A244" s="124"/>
      <c r="B244" s="124"/>
      <c r="C244" s="130" t="s">
        <v>22</v>
      </c>
      <c r="D244" s="131" t="n">
        <v>97721.7</v>
      </c>
      <c r="E244" s="136" t="n">
        <v>97721.7</v>
      </c>
      <c r="F244" s="136" t="n">
        <v>97104.691883</v>
      </c>
      <c r="G244" s="133" t="n">
        <f aca="false">IF(D244&lt;&gt;0,F244/D244,0)</f>
        <v>0.993686068529303</v>
      </c>
      <c r="H244" s="129"/>
      <c r="I244" s="152"/>
      <c r="J244" s="25"/>
      <c r="K244" s="129"/>
      <c r="L244" s="23"/>
      <c r="M244" s="137"/>
      <c r="N244" s="211"/>
      <c r="O244" s="159"/>
      <c r="P244" s="159"/>
      <c r="Q244" s="159"/>
      <c r="R244" s="159"/>
      <c r="S244" s="123"/>
      <c r="T244" s="115"/>
      <c r="U244" s="115"/>
    </row>
    <row r="245" s="118" customFormat="true" ht="18.95" hidden="false" customHeight="true" outlineLevel="0" collapsed="false">
      <c r="A245" s="124"/>
      <c r="B245" s="124"/>
      <c r="C245" s="130" t="s">
        <v>25</v>
      </c>
      <c r="D245" s="154" t="n">
        <v>0</v>
      </c>
      <c r="E245" s="132" t="n">
        <v>0</v>
      </c>
      <c r="F245" s="132" t="n">
        <v>0</v>
      </c>
      <c r="G245" s="133" t="n">
        <f aca="false">IF(D245&lt;&gt;0,F245/D245,0)</f>
        <v>0</v>
      </c>
      <c r="H245" s="129"/>
      <c r="I245" s="152"/>
      <c r="J245" s="25"/>
      <c r="K245" s="129"/>
      <c r="L245" s="23"/>
      <c r="M245" s="159"/>
      <c r="N245" s="159"/>
      <c r="O245" s="159"/>
      <c r="P245" s="159"/>
      <c r="Q245" s="159"/>
      <c r="R245" s="159"/>
      <c r="S245" s="123"/>
      <c r="T245" s="115"/>
      <c r="U245" s="115"/>
    </row>
    <row r="246" s="118" customFormat="true" ht="75.75" hidden="false" customHeight="true" outlineLevel="0" collapsed="false">
      <c r="A246" s="124"/>
      <c r="B246" s="124"/>
      <c r="C246" s="130" t="s">
        <v>36</v>
      </c>
      <c r="D246" s="131" t="n">
        <v>0</v>
      </c>
      <c r="E246" s="132" t="n">
        <v>0</v>
      </c>
      <c r="F246" s="132" t="n">
        <v>0</v>
      </c>
      <c r="G246" s="133" t="n">
        <f aca="false">IF(D246&lt;&gt;0,F246/D246,0)</f>
        <v>0</v>
      </c>
      <c r="H246" s="129"/>
      <c r="I246" s="152"/>
      <c r="J246" s="25"/>
      <c r="K246" s="129"/>
      <c r="L246" s="23"/>
      <c r="M246" s="159"/>
      <c r="N246" s="159"/>
      <c r="O246" s="159"/>
      <c r="P246" s="159"/>
      <c r="Q246" s="159"/>
      <c r="R246" s="159"/>
      <c r="S246" s="123"/>
      <c r="T246" s="115"/>
      <c r="U246" s="115"/>
    </row>
    <row r="247" s="118" customFormat="true" ht="46.5" hidden="false" customHeight="true" outlineLevel="0" collapsed="false">
      <c r="A247" s="124" t="s">
        <v>233</v>
      </c>
      <c r="B247" s="124" t="s">
        <v>234</v>
      </c>
      <c r="C247" s="125" t="s">
        <v>16</v>
      </c>
      <c r="D247" s="126" t="n">
        <f aca="false">SUM(D248:D251)</f>
        <v>21452.961</v>
      </c>
      <c r="E247" s="127" t="n">
        <f aca="false">SUM(E248:E251)</f>
        <v>21452.961</v>
      </c>
      <c r="F247" s="127" t="n">
        <f aca="false">SUM(F248:F251)</f>
        <v>17173.1</v>
      </c>
      <c r="G247" s="128" t="n">
        <f aca="false">IF(D247&lt;&gt;0,F247/D247,0)</f>
        <v>0.800500219992942</v>
      </c>
      <c r="H247" s="129" t="s">
        <v>235</v>
      </c>
      <c r="I247" s="25" t="s">
        <v>236</v>
      </c>
      <c r="J247" s="25" t="s">
        <v>237</v>
      </c>
      <c r="K247" s="129" t="s">
        <v>238</v>
      </c>
      <c r="L247" s="23" t="s">
        <v>239</v>
      </c>
      <c r="M247" s="144"/>
      <c r="N247" s="135"/>
      <c r="O247" s="115"/>
      <c r="P247" s="115"/>
      <c r="Q247" s="115"/>
      <c r="R247" s="115"/>
      <c r="S247" s="123"/>
      <c r="T247" s="115"/>
      <c r="U247" s="115"/>
    </row>
    <row r="248" s="118" customFormat="true" ht="18.95" hidden="false" customHeight="true" outlineLevel="0" collapsed="false">
      <c r="A248" s="124"/>
      <c r="B248" s="124"/>
      <c r="C248" s="130" t="s">
        <v>19</v>
      </c>
      <c r="D248" s="131" t="n">
        <v>21452.961</v>
      </c>
      <c r="E248" s="136" t="n">
        <v>21452.961</v>
      </c>
      <c r="F248" s="136" t="n">
        <v>17173.1</v>
      </c>
      <c r="G248" s="133" t="n">
        <f aca="false">IF(D248&lt;&gt;0,F248/D248,0)</f>
        <v>0.800500219992942</v>
      </c>
      <c r="H248" s="129"/>
      <c r="I248" s="25"/>
      <c r="J248" s="25"/>
      <c r="K248" s="129"/>
      <c r="L248" s="23"/>
      <c r="M248" s="115"/>
      <c r="N248" s="115"/>
      <c r="O248" s="115"/>
      <c r="P248" s="115"/>
      <c r="Q248" s="115"/>
      <c r="R248" s="115"/>
      <c r="S248" s="123"/>
      <c r="T248" s="115"/>
      <c r="U248" s="115"/>
    </row>
    <row r="249" s="118" customFormat="true" ht="18.95" hidden="false" customHeight="true" outlineLevel="0" collapsed="false">
      <c r="A249" s="124"/>
      <c r="B249" s="124"/>
      <c r="C249" s="130" t="s">
        <v>22</v>
      </c>
      <c r="D249" s="131" t="n">
        <v>0</v>
      </c>
      <c r="E249" s="132" t="n">
        <v>0</v>
      </c>
      <c r="F249" s="132" t="n">
        <v>0</v>
      </c>
      <c r="G249" s="133" t="n">
        <f aca="false">IF(D249&lt;&gt;0,F249/D249,0)</f>
        <v>0</v>
      </c>
      <c r="H249" s="129"/>
      <c r="I249" s="25"/>
      <c r="J249" s="25"/>
      <c r="K249" s="129"/>
      <c r="L249" s="23"/>
      <c r="M249" s="115"/>
      <c r="N249" s="115"/>
      <c r="O249" s="115"/>
      <c r="P249" s="115"/>
      <c r="Q249" s="115"/>
      <c r="R249" s="115"/>
      <c r="S249" s="123"/>
      <c r="T249" s="115"/>
      <c r="U249" s="115"/>
    </row>
    <row r="250" s="118" customFormat="true" ht="18.95" hidden="false" customHeight="true" outlineLevel="0" collapsed="false">
      <c r="A250" s="124"/>
      <c r="B250" s="124"/>
      <c r="C250" s="130" t="s">
        <v>25</v>
      </c>
      <c r="D250" s="154" t="n">
        <v>0</v>
      </c>
      <c r="E250" s="132" t="n">
        <v>0</v>
      </c>
      <c r="F250" s="132" t="n">
        <v>0</v>
      </c>
      <c r="G250" s="133" t="n">
        <f aca="false">IF(D250&lt;&gt;0,F250/D250,0)</f>
        <v>0</v>
      </c>
      <c r="H250" s="129"/>
      <c r="I250" s="25"/>
      <c r="J250" s="25"/>
      <c r="K250" s="129"/>
      <c r="L250" s="23"/>
      <c r="M250" s="115"/>
      <c r="N250" s="115"/>
      <c r="O250" s="115"/>
      <c r="P250" s="115"/>
      <c r="Q250" s="115"/>
      <c r="R250" s="115"/>
      <c r="S250" s="123"/>
      <c r="T250" s="115"/>
      <c r="U250" s="115"/>
    </row>
    <row r="251" s="118" customFormat="true" ht="18.95" hidden="false" customHeight="true" outlineLevel="0" collapsed="false">
      <c r="A251" s="124"/>
      <c r="B251" s="124"/>
      <c r="C251" s="130" t="s">
        <v>36</v>
      </c>
      <c r="D251" s="131" t="n">
        <v>0</v>
      </c>
      <c r="E251" s="132" t="n">
        <v>0</v>
      </c>
      <c r="F251" s="132" t="n">
        <v>0</v>
      </c>
      <c r="G251" s="133" t="n">
        <f aca="false">IF(D251&lt;&gt;0,F251/D251,0)</f>
        <v>0</v>
      </c>
      <c r="H251" s="129"/>
      <c r="I251" s="25"/>
      <c r="J251" s="25"/>
      <c r="K251" s="129"/>
      <c r="L251" s="23"/>
      <c r="M251" s="115"/>
      <c r="N251" s="115"/>
      <c r="O251" s="115"/>
      <c r="P251" s="115"/>
      <c r="Q251" s="115"/>
      <c r="R251" s="115"/>
      <c r="S251" s="123"/>
      <c r="T251" s="115"/>
      <c r="U251" s="115"/>
    </row>
    <row r="252" s="118" customFormat="true" ht="18.95" hidden="false" customHeight="true" outlineLevel="0" collapsed="false">
      <c r="A252" s="108" t="s">
        <v>240</v>
      </c>
      <c r="B252" s="108" t="s">
        <v>241</v>
      </c>
      <c r="C252" s="109" t="s">
        <v>16</v>
      </c>
      <c r="D252" s="110" t="n">
        <f aca="false">SUM(D253:D256)</f>
        <v>422038</v>
      </c>
      <c r="E252" s="65" t="n">
        <f aca="false">SUM(E253:E256)</f>
        <v>446910.9</v>
      </c>
      <c r="F252" s="65" t="n">
        <f aca="false">SUM(F253:F256)</f>
        <v>446910.9</v>
      </c>
      <c r="G252" s="66" t="n">
        <f aca="false">IF(D252&lt;&gt;0,F252/D252,0)</f>
        <v>1.05893521436458</v>
      </c>
      <c r="H252" s="112" t="s">
        <v>242</v>
      </c>
      <c r="I252" s="113" t="s">
        <v>17</v>
      </c>
      <c r="J252" s="63" t="n">
        <f aca="false">SUM(J253:J255)</f>
        <v>2</v>
      </c>
      <c r="K252" s="112" t="s">
        <v>243</v>
      </c>
      <c r="L252" s="114"/>
      <c r="M252" s="134"/>
      <c r="N252" s="149"/>
      <c r="O252" s="115"/>
      <c r="P252" s="115"/>
      <c r="Q252" s="115"/>
      <c r="R252" s="115"/>
      <c r="S252" s="123"/>
      <c r="T252" s="115"/>
      <c r="U252" s="50"/>
    </row>
    <row r="253" s="118" customFormat="true" ht="18.95" hidden="false" customHeight="true" outlineLevel="0" collapsed="false">
      <c r="A253" s="108"/>
      <c r="B253" s="108"/>
      <c r="C253" s="119" t="s">
        <v>19</v>
      </c>
      <c r="D253" s="111" t="n">
        <f aca="false">SUM(D258,D263)</f>
        <v>0</v>
      </c>
      <c r="E253" s="111" t="n">
        <f aca="false">SUM(E258,E263)</f>
        <v>0</v>
      </c>
      <c r="F253" s="111" t="n">
        <f aca="false">SUM(F258,F263)</f>
        <v>0</v>
      </c>
      <c r="G253" s="75" t="n">
        <f aca="false">IF(D253&lt;&gt;0,F253/D253,0)</f>
        <v>0</v>
      </c>
      <c r="H253" s="112"/>
      <c r="I253" s="113" t="s">
        <v>20</v>
      </c>
      <c r="J253" s="63" t="n">
        <f aca="false">COUNTIF($J$257:$J$266,"Да")</f>
        <v>2</v>
      </c>
      <c r="K253" s="112"/>
      <c r="L253" s="114"/>
      <c r="M253" s="115"/>
      <c r="N253" s="115"/>
      <c r="O253" s="115"/>
      <c r="P253" s="115"/>
      <c r="Q253" s="115"/>
      <c r="R253" s="115"/>
      <c r="S253" s="123"/>
      <c r="T253" s="115"/>
      <c r="U253" s="54"/>
    </row>
    <row r="254" s="118" customFormat="true" ht="18.95" hidden="false" customHeight="true" outlineLevel="0" collapsed="false">
      <c r="A254" s="108"/>
      <c r="B254" s="108"/>
      <c r="C254" s="119" t="s">
        <v>22</v>
      </c>
      <c r="D254" s="111" t="n">
        <f aca="false">SUM(D259,D264)</f>
        <v>0</v>
      </c>
      <c r="E254" s="111" t="n">
        <f aca="false">SUM(E259,E264)</f>
        <v>0</v>
      </c>
      <c r="F254" s="111" t="n">
        <f aca="false">SUM(F259,F264)</f>
        <v>0</v>
      </c>
      <c r="G254" s="75" t="n">
        <f aca="false">IF(D254&lt;&gt;0,F254/D254,0)</f>
        <v>0</v>
      </c>
      <c r="H254" s="112"/>
      <c r="I254" s="113" t="s">
        <v>23</v>
      </c>
      <c r="J254" s="63" t="n">
        <f aca="false">COUNTIF($J$257:$J$266,"Частично")</f>
        <v>0</v>
      </c>
      <c r="K254" s="112"/>
      <c r="L254" s="114"/>
      <c r="M254" s="115"/>
      <c r="N254" s="115"/>
      <c r="O254" s="115"/>
      <c r="P254" s="115"/>
      <c r="Q254" s="115"/>
      <c r="R254" s="115"/>
      <c r="S254" s="123"/>
      <c r="T254" s="115"/>
      <c r="U254" s="50"/>
    </row>
    <row r="255" s="118" customFormat="true" ht="18.95" hidden="false" customHeight="true" outlineLevel="0" collapsed="false">
      <c r="A255" s="108"/>
      <c r="B255" s="108"/>
      <c r="C255" s="119" t="s">
        <v>25</v>
      </c>
      <c r="D255" s="111" t="n">
        <f aca="false">SUM(D260,D265)</f>
        <v>0</v>
      </c>
      <c r="E255" s="111" t="n">
        <f aca="false">SUM(E260,E265)</f>
        <v>0</v>
      </c>
      <c r="F255" s="111" t="n">
        <f aca="false">SUM(F260,F265)</f>
        <v>0</v>
      </c>
      <c r="G255" s="75" t="n">
        <f aca="false">IF(D255&lt;&gt;0,F255/D255,0)</f>
        <v>0</v>
      </c>
      <c r="H255" s="112"/>
      <c r="I255" s="113" t="s">
        <v>26</v>
      </c>
      <c r="J255" s="63" t="n">
        <f aca="false">COUNTIF($J$257:$J$266,"Нет")</f>
        <v>0</v>
      </c>
      <c r="K255" s="112"/>
      <c r="L255" s="114"/>
      <c r="M255" s="115"/>
      <c r="N255" s="115"/>
      <c r="O255" s="115"/>
      <c r="P255" s="115"/>
      <c r="Q255" s="115"/>
      <c r="R255" s="115"/>
      <c r="S255" s="123"/>
      <c r="T255" s="115"/>
      <c r="U255" s="50"/>
    </row>
    <row r="256" s="118" customFormat="true" ht="18.95" hidden="false" customHeight="true" outlineLevel="0" collapsed="false">
      <c r="A256" s="108"/>
      <c r="B256" s="108"/>
      <c r="C256" s="119" t="s">
        <v>36</v>
      </c>
      <c r="D256" s="111" t="n">
        <f aca="false">SUM(D261,D266)</f>
        <v>422038</v>
      </c>
      <c r="E256" s="111" t="n">
        <f aca="false">SUM(E261,E266)</f>
        <v>446910.9</v>
      </c>
      <c r="F256" s="111" t="n">
        <f aca="false">SUM(F261,F266)</f>
        <v>446910.9</v>
      </c>
      <c r="G256" s="75" t="n">
        <f aca="false">IF(D256&lt;&gt;0,F256/D256,0)</f>
        <v>1.05893521436458</v>
      </c>
      <c r="H256" s="112"/>
      <c r="I256" s="113" t="s">
        <v>28</v>
      </c>
      <c r="J256" s="83" t="n">
        <f aca="false">IF(J252=0,0,(J253+J254*0.5)/J252)</f>
        <v>1</v>
      </c>
      <c r="K256" s="112"/>
      <c r="L256" s="114"/>
      <c r="M256" s="115"/>
      <c r="N256" s="115"/>
      <c r="O256" s="115"/>
      <c r="P256" s="115"/>
      <c r="Q256" s="115"/>
      <c r="R256" s="115"/>
      <c r="S256" s="123"/>
      <c r="T256" s="115"/>
      <c r="U256" s="50"/>
    </row>
    <row r="257" s="118" customFormat="true" ht="18.95" hidden="false" customHeight="true" outlineLevel="0" collapsed="false">
      <c r="A257" s="124" t="s">
        <v>244</v>
      </c>
      <c r="B257" s="124" t="s">
        <v>245</v>
      </c>
      <c r="C257" s="125" t="s">
        <v>16</v>
      </c>
      <c r="D257" s="126" t="n">
        <f aca="false">SUM(D258:D261)</f>
        <v>305587.6</v>
      </c>
      <c r="E257" s="127" t="n">
        <f aca="false">SUM(E258:E261)</f>
        <v>349238.3</v>
      </c>
      <c r="F257" s="127" t="n">
        <f aca="false">SUM(F258:F261)</f>
        <v>349238.3</v>
      </c>
      <c r="G257" s="128" t="n">
        <f aca="false">IF(D257&lt;&gt;0,F257/D257,0)</f>
        <v>1.14284185614861</v>
      </c>
      <c r="H257" s="129" t="s">
        <v>246</v>
      </c>
      <c r="I257" s="25" t="s">
        <v>247</v>
      </c>
      <c r="J257" s="25" t="s">
        <v>45</v>
      </c>
      <c r="K257" s="129" t="s">
        <v>248</v>
      </c>
      <c r="L257" s="153" t="s">
        <v>249</v>
      </c>
      <c r="M257" s="134"/>
      <c r="N257" s="149"/>
      <c r="O257" s="115"/>
      <c r="P257" s="115"/>
      <c r="Q257" s="115"/>
      <c r="R257" s="115"/>
      <c r="S257" s="123"/>
      <c r="T257" s="115"/>
      <c r="U257" s="115"/>
    </row>
    <row r="258" s="118" customFormat="true" ht="18.95" hidden="false" customHeight="true" outlineLevel="0" collapsed="false">
      <c r="A258" s="124"/>
      <c r="B258" s="124"/>
      <c r="C258" s="130" t="s">
        <v>19</v>
      </c>
      <c r="D258" s="131" t="n">
        <v>0</v>
      </c>
      <c r="E258" s="132" t="n">
        <v>0</v>
      </c>
      <c r="F258" s="132" t="n">
        <v>0</v>
      </c>
      <c r="G258" s="133" t="n">
        <f aca="false">IF(D258&lt;&gt;0,F258/D258,0)</f>
        <v>0</v>
      </c>
      <c r="H258" s="129"/>
      <c r="I258" s="25"/>
      <c r="J258" s="25"/>
      <c r="K258" s="129"/>
      <c r="L258" s="153"/>
      <c r="M258" s="115"/>
      <c r="N258" s="115"/>
      <c r="O258" s="115"/>
      <c r="P258" s="115"/>
      <c r="Q258" s="115"/>
      <c r="R258" s="115"/>
      <c r="S258" s="123"/>
      <c r="T258" s="115"/>
      <c r="U258" s="115"/>
    </row>
    <row r="259" s="118" customFormat="true" ht="18.95" hidden="false" customHeight="true" outlineLevel="0" collapsed="false">
      <c r="A259" s="124"/>
      <c r="B259" s="124"/>
      <c r="C259" s="130" t="s">
        <v>22</v>
      </c>
      <c r="D259" s="131" t="n">
        <v>0</v>
      </c>
      <c r="E259" s="132" t="n">
        <v>0</v>
      </c>
      <c r="F259" s="132" t="n">
        <v>0</v>
      </c>
      <c r="G259" s="133" t="n">
        <f aca="false">IF(D259&lt;&gt;0,F259/D259,0)</f>
        <v>0</v>
      </c>
      <c r="H259" s="129"/>
      <c r="I259" s="25"/>
      <c r="J259" s="25"/>
      <c r="K259" s="129"/>
      <c r="L259" s="153"/>
      <c r="M259" s="115"/>
      <c r="N259" s="115"/>
      <c r="O259" s="115"/>
      <c r="P259" s="115"/>
      <c r="Q259" s="115"/>
      <c r="R259" s="115"/>
      <c r="S259" s="123"/>
      <c r="T259" s="115"/>
      <c r="U259" s="115"/>
    </row>
    <row r="260" s="118" customFormat="true" ht="18.95" hidden="false" customHeight="true" outlineLevel="0" collapsed="false">
      <c r="A260" s="124"/>
      <c r="B260" s="124"/>
      <c r="C260" s="130" t="s">
        <v>25</v>
      </c>
      <c r="D260" s="154" t="n">
        <v>0</v>
      </c>
      <c r="E260" s="132" t="n">
        <v>0</v>
      </c>
      <c r="F260" s="132" t="n">
        <v>0</v>
      </c>
      <c r="G260" s="133" t="n">
        <f aca="false">IF(D260&lt;&gt;0,F260/D260,0)</f>
        <v>0</v>
      </c>
      <c r="H260" s="129"/>
      <c r="I260" s="25"/>
      <c r="J260" s="25"/>
      <c r="K260" s="129"/>
      <c r="L260" s="153"/>
      <c r="M260" s="115"/>
      <c r="N260" s="115"/>
      <c r="O260" s="115"/>
      <c r="P260" s="115"/>
      <c r="Q260" s="115"/>
      <c r="R260" s="115"/>
      <c r="S260" s="123"/>
      <c r="T260" s="115"/>
      <c r="U260" s="115"/>
    </row>
    <row r="261" s="118" customFormat="true" ht="18.95" hidden="false" customHeight="true" outlineLevel="0" collapsed="false">
      <c r="A261" s="124"/>
      <c r="B261" s="124"/>
      <c r="C261" s="130" t="s">
        <v>36</v>
      </c>
      <c r="D261" s="131" t="n">
        <v>305587.6</v>
      </c>
      <c r="E261" s="74" t="n">
        <v>349238.3</v>
      </c>
      <c r="F261" s="74" t="n">
        <v>349238.3</v>
      </c>
      <c r="G261" s="133" t="n">
        <f aca="false">IF(D261&lt;&gt;0,F261/D261,0)</f>
        <v>1.14284185614861</v>
      </c>
      <c r="H261" s="129"/>
      <c r="I261" s="25"/>
      <c r="J261" s="25"/>
      <c r="K261" s="129"/>
      <c r="L261" s="153"/>
      <c r="M261" s="134"/>
      <c r="N261" s="115"/>
      <c r="O261" s="115"/>
      <c r="P261" s="115"/>
      <c r="Q261" s="115"/>
      <c r="R261" s="115"/>
      <c r="S261" s="123"/>
      <c r="T261" s="115"/>
      <c r="U261" s="115"/>
    </row>
    <row r="262" s="118" customFormat="true" ht="18.95" hidden="false" customHeight="true" outlineLevel="0" collapsed="false">
      <c r="A262" s="124" t="s">
        <v>250</v>
      </c>
      <c r="B262" s="124" t="s">
        <v>251</v>
      </c>
      <c r="C262" s="125" t="s">
        <v>16</v>
      </c>
      <c r="D262" s="126" t="n">
        <f aca="false">SUM(D263:D266)</f>
        <v>116450.4</v>
      </c>
      <c r="E262" s="127" t="n">
        <f aca="false">SUM(E263:E266)</f>
        <v>97672.6</v>
      </c>
      <c r="F262" s="127" t="n">
        <f aca="false">SUM(F263:F266)</f>
        <v>97672.6</v>
      </c>
      <c r="G262" s="128" t="n">
        <f aca="false">IF(D262&lt;&gt;0,F262/D262,0)</f>
        <v>0.838748514388959</v>
      </c>
      <c r="H262" s="129" t="s">
        <v>252</v>
      </c>
      <c r="I262" s="25" t="s">
        <v>253</v>
      </c>
      <c r="J262" s="25" t="s">
        <v>45</v>
      </c>
      <c r="K262" s="129" t="s">
        <v>248</v>
      </c>
      <c r="L262" s="23" t="s">
        <v>254</v>
      </c>
      <c r="M262" s="134"/>
      <c r="N262" s="149"/>
      <c r="O262" s="115"/>
      <c r="P262" s="115"/>
      <c r="Q262" s="115"/>
      <c r="R262" s="115"/>
      <c r="S262" s="123"/>
      <c r="T262" s="115"/>
      <c r="U262" s="115"/>
    </row>
    <row r="263" s="118" customFormat="true" ht="18.95" hidden="false" customHeight="true" outlineLevel="0" collapsed="false">
      <c r="A263" s="124"/>
      <c r="B263" s="124"/>
      <c r="C263" s="130" t="s">
        <v>19</v>
      </c>
      <c r="D263" s="131" t="n">
        <v>0</v>
      </c>
      <c r="E263" s="132" t="n">
        <v>0</v>
      </c>
      <c r="F263" s="132" t="n">
        <v>0</v>
      </c>
      <c r="G263" s="133" t="n">
        <f aca="false">IF(D263&lt;&gt;0,F263/D263,0)</f>
        <v>0</v>
      </c>
      <c r="H263" s="129"/>
      <c r="I263" s="25"/>
      <c r="J263" s="25"/>
      <c r="K263" s="129"/>
      <c r="L263" s="23"/>
      <c r="M263" s="115"/>
      <c r="N263" s="115"/>
      <c r="O263" s="115"/>
      <c r="P263" s="115"/>
      <c r="Q263" s="115"/>
      <c r="R263" s="115"/>
      <c r="S263" s="123"/>
      <c r="T263" s="115"/>
      <c r="U263" s="115"/>
    </row>
    <row r="264" s="118" customFormat="true" ht="18.95" hidden="false" customHeight="true" outlineLevel="0" collapsed="false">
      <c r="A264" s="124"/>
      <c r="B264" s="124"/>
      <c r="C264" s="130" t="s">
        <v>22</v>
      </c>
      <c r="D264" s="131" t="n">
        <v>0</v>
      </c>
      <c r="E264" s="132" t="n">
        <v>0</v>
      </c>
      <c r="F264" s="132" t="n">
        <v>0</v>
      </c>
      <c r="G264" s="133" t="n">
        <f aca="false">IF(D264&lt;&gt;0,F264/D264,0)</f>
        <v>0</v>
      </c>
      <c r="H264" s="129"/>
      <c r="I264" s="25"/>
      <c r="J264" s="25"/>
      <c r="K264" s="129"/>
      <c r="L264" s="23"/>
      <c r="M264" s="115"/>
      <c r="N264" s="115"/>
      <c r="O264" s="115"/>
      <c r="P264" s="115"/>
      <c r="Q264" s="115"/>
      <c r="R264" s="115"/>
      <c r="S264" s="123"/>
      <c r="T264" s="115"/>
      <c r="U264" s="115"/>
    </row>
    <row r="265" s="118" customFormat="true" ht="18.95" hidden="false" customHeight="true" outlineLevel="0" collapsed="false">
      <c r="A265" s="124"/>
      <c r="B265" s="124"/>
      <c r="C265" s="130" t="s">
        <v>25</v>
      </c>
      <c r="D265" s="154" t="n">
        <v>0</v>
      </c>
      <c r="E265" s="132" t="n">
        <v>0</v>
      </c>
      <c r="F265" s="132" t="n">
        <v>0</v>
      </c>
      <c r="G265" s="133" t="n">
        <f aca="false">IF(D265&lt;&gt;0,F265/D265,0)</f>
        <v>0</v>
      </c>
      <c r="H265" s="129"/>
      <c r="I265" s="25"/>
      <c r="J265" s="25"/>
      <c r="K265" s="129"/>
      <c r="L265" s="23"/>
      <c r="M265" s="115"/>
      <c r="N265" s="115"/>
      <c r="O265" s="115"/>
      <c r="P265" s="115"/>
      <c r="Q265" s="115"/>
      <c r="R265" s="115"/>
      <c r="S265" s="123"/>
      <c r="T265" s="115"/>
      <c r="U265" s="115"/>
    </row>
    <row r="266" s="118" customFormat="true" ht="27.75" hidden="false" customHeight="true" outlineLevel="0" collapsed="false">
      <c r="A266" s="124"/>
      <c r="B266" s="124"/>
      <c r="C266" s="130" t="s">
        <v>36</v>
      </c>
      <c r="D266" s="131" t="n">
        <v>116450.4</v>
      </c>
      <c r="E266" s="74" t="n">
        <v>97672.6</v>
      </c>
      <c r="F266" s="74" t="n">
        <v>97672.6</v>
      </c>
      <c r="G266" s="133" t="n">
        <f aca="false">IF(D266&lt;&gt;0,F266/D266,0)</f>
        <v>0.838748514388959</v>
      </c>
      <c r="H266" s="129"/>
      <c r="I266" s="25"/>
      <c r="J266" s="25"/>
      <c r="K266" s="129"/>
      <c r="L266" s="23"/>
      <c r="M266" s="115"/>
      <c r="N266" s="115"/>
      <c r="O266" s="115"/>
      <c r="P266" s="115"/>
      <c r="Q266" s="115"/>
      <c r="R266" s="115"/>
      <c r="S266" s="123"/>
      <c r="T266" s="115"/>
      <c r="U266" s="115"/>
    </row>
    <row r="267" s="118" customFormat="true" ht="18.95" hidden="false" customHeight="true" outlineLevel="0" collapsed="false">
      <c r="A267" s="108" t="s">
        <v>255</v>
      </c>
      <c r="B267" s="108" t="s">
        <v>256</v>
      </c>
      <c r="C267" s="109" t="s">
        <v>16</v>
      </c>
      <c r="D267" s="110" t="n">
        <f aca="false">SUM(D268:D271)</f>
        <v>1768628.58959</v>
      </c>
      <c r="E267" s="65" t="n">
        <f aca="false">SUM(E268:E271)</f>
        <v>1774935.1454</v>
      </c>
      <c r="F267" s="65" t="n">
        <f aca="false">SUM(F268:F271)</f>
        <v>1761751.4477</v>
      </c>
      <c r="G267" s="66" t="n">
        <f aca="false">IF(D267&lt;&gt;0,F267/D267,0)</f>
        <v>0.996111596334879</v>
      </c>
      <c r="H267" s="112" t="s">
        <v>257</v>
      </c>
      <c r="I267" s="113" t="s">
        <v>17</v>
      </c>
      <c r="J267" s="63" t="n">
        <f aca="false">SUM(J268:J270)</f>
        <v>3</v>
      </c>
      <c r="K267" s="112" t="s">
        <v>258</v>
      </c>
      <c r="L267" s="114"/>
      <c r="M267" s="134"/>
      <c r="N267" s="149"/>
      <c r="O267" s="115"/>
      <c r="P267" s="115"/>
      <c r="Q267" s="115"/>
      <c r="R267" s="115"/>
      <c r="S267" s="123"/>
      <c r="T267" s="115"/>
      <c r="U267" s="50"/>
    </row>
    <row r="268" s="118" customFormat="true" ht="18.95" hidden="false" customHeight="true" outlineLevel="0" collapsed="false">
      <c r="A268" s="108"/>
      <c r="B268" s="108"/>
      <c r="C268" s="119" t="s">
        <v>19</v>
      </c>
      <c r="D268" s="111" t="n">
        <f aca="false">D273+D278+D283</f>
        <v>356443.38959</v>
      </c>
      <c r="E268" s="111" t="n">
        <f aca="false">E273+E278+E283</f>
        <v>355465.4454</v>
      </c>
      <c r="F268" s="111" t="n">
        <f aca="false">F273+F278+F283</f>
        <v>342281.7477</v>
      </c>
      <c r="G268" s="75" t="n">
        <f aca="false">IF(D268&lt;&gt;0,F268/D268,0)</f>
        <v>0.960269590337222</v>
      </c>
      <c r="H268" s="112"/>
      <c r="I268" s="113" t="s">
        <v>20</v>
      </c>
      <c r="J268" s="63" t="n">
        <f aca="false">COUNTIF($J$272:$J$286,"Да")</f>
        <v>3</v>
      </c>
      <c r="K268" s="112"/>
      <c r="L268" s="114"/>
      <c r="M268" s="134"/>
      <c r="N268" s="149"/>
      <c r="O268" s="162" t="n">
        <v>356443.38959</v>
      </c>
      <c r="P268" s="115"/>
      <c r="Q268" s="115"/>
      <c r="R268" s="115"/>
      <c r="S268" s="123"/>
      <c r="T268" s="115"/>
      <c r="U268" s="54"/>
    </row>
    <row r="269" s="118" customFormat="true" ht="18.95" hidden="false" customHeight="true" outlineLevel="0" collapsed="false">
      <c r="A269" s="108"/>
      <c r="B269" s="108"/>
      <c r="C269" s="119" t="s">
        <v>22</v>
      </c>
      <c r="D269" s="111" t="n">
        <f aca="false">D274+D279+D284</f>
        <v>0</v>
      </c>
      <c r="E269" s="111" t="n">
        <f aca="false">E274+E279+E284</f>
        <v>0</v>
      </c>
      <c r="F269" s="111" t="n">
        <f aca="false">F274+F279+F284</f>
        <v>0</v>
      </c>
      <c r="G269" s="75" t="n">
        <f aca="false">IF(D269&lt;&gt;0,F269/D269,0)</f>
        <v>0</v>
      </c>
      <c r="H269" s="112"/>
      <c r="I269" s="113" t="s">
        <v>23</v>
      </c>
      <c r="J269" s="63" t="n">
        <f aca="false">COUNTIF($J$272:$J$286,"Частично")</f>
        <v>0</v>
      </c>
      <c r="K269" s="112"/>
      <c r="L269" s="114"/>
      <c r="M269" s="134"/>
      <c r="N269" s="149"/>
      <c r="O269" s="115"/>
      <c r="P269" s="115"/>
      <c r="Q269" s="115"/>
      <c r="R269" s="115"/>
      <c r="S269" s="123"/>
      <c r="T269" s="115"/>
      <c r="U269" s="50"/>
    </row>
    <row r="270" s="118" customFormat="true" ht="18.95" hidden="false" customHeight="true" outlineLevel="0" collapsed="false">
      <c r="A270" s="108"/>
      <c r="B270" s="108"/>
      <c r="C270" s="119" t="s">
        <v>25</v>
      </c>
      <c r="D270" s="111" t="n">
        <f aca="false">D275+D280+D285</f>
        <v>0</v>
      </c>
      <c r="E270" s="111" t="n">
        <f aca="false">E275+E280+E285</f>
        <v>0</v>
      </c>
      <c r="F270" s="111" t="n">
        <f aca="false">F275+F280+F285</f>
        <v>0</v>
      </c>
      <c r="G270" s="75" t="n">
        <f aca="false">IF(D270&lt;&gt;0,F270/D270,0)</f>
        <v>0</v>
      </c>
      <c r="H270" s="112"/>
      <c r="I270" s="113" t="s">
        <v>26</v>
      </c>
      <c r="J270" s="63" t="n">
        <f aca="false">COUNTIF($J$272:$J$286,"Нет")</f>
        <v>0</v>
      </c>
      <c r="K270" s="112"/>
      <c r="L270" s="114"/>
      <c r="M270" s="134"/>
      <c r="N270" s="149"/>
      <c r="O270" s="115"/>
      <c r="P270" s="115"/>
      <c r="Q270" s="115"/>
      <c r="R270" s="115"/>
      <c r="S270" s="123"/>
      <c r="T270" s="115"/>
      <c r="U270" s="50"/>
    </row>
    <row r="271" s="118" customFormat="true" ht="18.95" hidden="false" customHeight="true" outlineLevel="0" collapsed="false">
      <c r="A271" s="108"/>
      <c r="B271" s="108"/>
      <c r="C271" s="119" t="s">
        <v>36</v>
      </c>
      <c r="D271" s="111" t="n">
        <f aca="false">D276+D281+D286</f>
        <v>1412185.2</v>
      </c>
      <c r="E271" s="111" t="n">
        <f aca="false">E276+E281+E286</f>
        <v>1419469.7</v>
      </c>
      <c r="F271" s="111" t="n">
        <f aca="false">F276+F281+F286</f>
        <v>1419469.7</v>
      </c>
      <c r="G271" s="75" t="n">
        <f aca="false">IF(D271&lt;&gt;0,F271/D271,0)</f>
        <v>1.00515831776172</v>
      </c>
      <c r="H271" s="112"/>
      <c r="I271" s="113" t="s">
        <v>28</v>
      </c>
      <c r="J271" s="83" t="n">
        <f aca="false">IF(J267=0,0,(J268+J269*0.5)/J267)</f>
        <v>1</v>
      </c>
      <c r="K271" s="112"/>
      <c r="L271" s="114"/>
      <c r="M271" s="134"/>
      <c r="N271" s="149"/>
      <c r="O271" s="115"/>
      <c r="P271" s="115"/>
      <c r="Q271" s="115"/>
      <c r="R271" s="115"/>
      <c r="S271" s="123"/>
      <c r="T271" s="115"/>
      <c r="U271" s="50"/>
    </row>
    <row r="272" s="118" customFormat="true" ht="18.95" hidden="false" customHeight="true" outlineLevel="0" collapsed="false">
      <c r="A272" s="124" t="s">
        <v>259</v>
      </c>
      <c r="B272" s="124" t="s">
        <v>260</v>
      </c>
      <c r="C272" s="125" t="s">
        <v>16</v>
      </c>
      <c r="D272" s="126" t="n">
        <f aca="false">SUM(D273:D276)</f>
        <v>1412185.2</v>
      </c>
      <c r="E272" s="127" t="n">
        <f aca="false">SUM(E273:E276)</f>
        <v>1419469.7</v>
      </c>
      <c r="F272" s="127" t="n">
        <f aca="false">SUM(F273:F276)</f>
        <v>1419469.7</v>
      </c>
      <c r="G272" s="128" t="n">
        <f aca="false">IF(D272&lt;&gt;0,F272/D272,0)</f>
        <v>1.00515831776172</v>
      </c>
      <c r="H272" s="124" t="s">
        <v>261</v>
      </c>
      <c r="I272" s="25" t="s">
        <v>262</v>
      </c>
      <c r="J272" s="25" t="s">
        <v>45</v>
      </c>
      <c r="K272" s="129" t="s">
        <v>263</v>
      </c>
      <c r="L272" s="153" t="s">
        <v>264</v>
      </c>
      <c r="M272" s="115"/>
      <c r="N272" s="149"/>
      <c r="O272" s="115"/>
      <c r="P272" s="115"/>
      <c r="Q272" s="115"/>
      <c r="R272" s="115"/>
      <c r="S272" s="123"/>
      <c r="T272" s="115"/>
      <c r="U272" s="115"/>
    </row>
    <row r="273" s="118" customFormat="true" ht="18.95" hidden="false" customHeight="true" outlineLevel="0" collapsed="false">
      <c r="A273" s="124"/>
      <c r="B273" s="124"/>
      <c r="C273" s="130" t="s">
        <v>19</v>
      </c>
      <c r="D273" s="131" t="n">
        <v>0</v>
      </c>
      <c r="E273" s="132" t="n">
        <v>0</v>
      </c>
      <c r="F273" s="132" t="n">
        <v>0</v>
      </c>
      <c r="G273" s="133" t="n">
        <f aca="false">IF(D273&lt;&gt;0,F273/D273,0)</f>
        <v>0</v>
      </c>
      <c r="H273" s="124"/>
      <c r="I273" s="25"/>
      <c r="J273" s="25"/>
      <c r="K273" s="129"/>
      <c r="L273" s="153"/>
      <c r="M273" s="115"/>
      <c r="N273" s="115"/>
      <c r="O273" s="115"/>
      <c r="P273" s="115"/>
      <c r="Q273" s="115"/>
      <c r="R273" s="115"/>
      <c r="S273" s="123"/>
      <c r="T273" s="115"/>
      <c r="U273" s="115"/>
    </row>
    <row r="274" s="118" customFormat="true" ht="18.95" hidden="false" customHeight="true" outlineLevel="0" collapsed="false">
      <c r="A274" s="124"/>
      <c r="B274" s="124"/>
      <c r="C274" s="130" t="s">
        <v>22</v>
      </c>
      <c r="D274" s="131" t="n">
        <v>0</v>
      </c>
      <c r="E274" s="132" t="n">
        <v>0</v>
      </c>
      <c r="F274" s="132" t="n">
        <v>0</v>
      </c>
      <c r="G274" s="133" t="n">
        <f aca="false">IF(D274&lt;&gt;0,F274/D274,0)</f>
        <v>0</v>
      </c>
      <c r="H274" s="124"/>
      <c r="I274" s="25"/>
      <c r="J274" s="25"/>
      <c r="K274" s="129"/>
      <c r="L274" s="153"/>
      <c r="M274" s="115"/>
      <c r="N274" s="115"/>
      <c r="O274" s="115"/>
      <c r="P274" s="115"/>
      <c r="Q274" s="115"/>
      <c r="R274" s="115"/>
      <c r="S274" s="123"/>
      <c r="T274" s="115"/>
      <c r="U274" s="115"/>
    </row>
    <row r="275" s="118" customFormat="true" ht="18.95" hidden="false" customHeight="true" outlineLevel="0" collapsed="false">
      <c r="A275" s="124"/>
      <c r="B275" s="124"/>
      <c r="C275" s="130" t="s">
        <v>25</v>
      </c>
      <c r="D275" s="154" t="n">
        <v>0</v>
      </c>
      <c r="E275" s="132" t="n">
        <v>0</v>
      </c>
      <c r="F275" s="132" t="n">
        <v>0</v>
      </c>
      <c r="G275" s="133" t="n">
        <f aca="false">IF(D275&lt;&gt;0,F275/D275,0)</f>
        <v>0</v>
      </c>
      <c r="H275" s="124"/>
      <c r="I275" s="25"/>
      <c r="J275" s="25"/>
      <c r="K275" s="129"/>
      <c r="L275" s="153"/>
      <c r="M275" s="115"/>
      <c r="N275" s="115"/>
      <c r="O275" s="115"/>
      <c r="P275" s="115"/>
      <c r="Q275" s="115"/>
      <c r="R275" s="115"/>
      <c r="S275" s="123"/>
      <c r="T275" s="115"/>
      <c r="U275" s="115"/>
    </row>
    <row r="276" s="118" customFormat="true" ht="18.95" hidden="false" customHeight="true" outlineLevel="0" collapsed="false">
      <c r="A276" s="124"/>
      <c r="B276" s="124"/>
      <c r="C276" s="130" t="s">
        <v>36</v>
      </c>
      <c r="D276" s="131" t="n">
        <v>1412185.2</v>
      </c>
      <c r="E276" s="74" t="n">
        <v>1419469.7</v>
      </c>
      <c r="F276" s="74" t="n">
        <v>1419469.7</v>
      </c>
      <c r="G276" s="133" t="n">
        <f aca="false">IF(D276&lt;&gt;0,F276/D276,0)</f>
        <v>1.00515831776172</v>
      </c>
      <c r="H276" s="124"/>
      <c r="I276" s="25"/>
      <c r="J276" s="25"/>
      <c r="K276" s="129"/>
      <c r="L276" s="153"/>
      <c r="M276" s="115"/>
      <c r="N276" s="115"/>
      <c r="O276" s="115"/>
      <c r="P276" s="115"/>
      <c r="Q276" s="115"/>
      <c r="R276" s="115"/>
      <c r="S276" s="123"/>
      <c r="T276" s="115"/>
      <c r="U276" s="115"/>
    </row>
    <row r="277" s="118" customFormat="true" ht="18.95" hidden="false" customHeight="true" outlineLevel="0" collapsed="false">
      <c r="A277" s="124" t="s">
        <v>265</v>
      </c>
      <c r="B277" s="124" t="s">
        <v>98</v>
      </c>
      <c r="C277" s="125" t="s">
        <v>16</v>
      </c>
      <c r="D277" s="126" t="n">
        <f aca="false">SUM(D278:D281)</f>
        <v>312173.508</v>
      </c>
      <c r="E277" s="127" t="n">
        <f aca="false">SUM(E278:E281)</f>
        <v>311933.128</v>
      </c>
      <c r="F277" s="127" t="n">
        <f aca="false">SUM(F278:F281)</f>
        <v>298754.3303</v>
      </c>
      <c r="G277" s="128" t="n">
        <f aca="false">IF(D277&lt;&gt;0,F277/D277,0)</f>
        <v>0.957013720395518</v>
      </c>
      <c r="H277" s="129" t="s">
        <v>266</v>
      </c>
      <c r="I277" s="212" t="s">
        <v>267</v>
      </c>
      <c r="J277" s="25" t="s">
        <v>45</v>
      </c>
      <c r="K277" s="129" t="s">
        <v>268</v>
      </c>
      <c r="L277" s="23" t="s">
        <v>58</v>
      </c>
      <c r="M277" s="168"/>
      <c r="N277" s="204"/>
      <c r="O277" s="159"/>
      <c r="P277" s="159"/>
      <c r="Q277" s="115"/>
      <c r="R277" s="115"/>
      <c r="S277" s="123"/>
      <c r="T277" s="115"/>
      <c r="U277" s="115"/>
    </row>
    <row r="278" s="118" customFormat="true" ht="18.95" hidden="false" customHeight="true" outlineLevel="0" collapsed="false">
      <c r="A278" s="124"/>
      <c r="B278" s="124"/>
      <c r="C278" s="130" t="s">
        <v>19</v>
      </c>
      <c r="D278" s="131" t="n">
        <v>312173.508</v>
      </c>
      <c r="E278" s="136" t="n">
        <v>311933.128</v>
      </c>
      <c r="F278" s="136" t="n">
        <v>298754.3303</v>
      </c>
      <c r="G278" s="133" t="n">
        <f aca="false">IF(D278&lt;&gt;0,F278/D278,0)</f>
        <v>0.957013720395518</v>
      </c>
      <c r="H278" s="129"/>
      <c r="I278" s="212"/>
      <c r="J278" s="25"/>
      <c r="K278" s="129"/>
      <c r="L278" s="23"/>
      <c r="M278" s="159"/>
      <c r="N278" s="159"/>
      <c r="O278" s="159"/>
      <c r="P278" s="159"/>
      <c r="Q278" s="115"/>
      <c r="R278" s="115"/>
      <c r="S278" s="123"/>
      <c r="T278" s="115"/>
      <c r="U278" s="115"/>
    </row>
    <row r="279" s="118" customFormat="true" ht="18.95" hidden="false" customHeight="true" outlineLevel="0" collapsed="false">
      <c r="A279" s="124"/>
      <c r="B279" s="124"/>
      <c r="C279" s="130" t="s">
        <v>22</v>
      </c>
      <c r="D279" s="131" t="n">
        <v>0</v>
      </c>
      <c r="E279" s="132" t="n">
        <v>0</v>
      </c>
      <c r="F279" s="132" t="n">
        <v>0</v>
      </c>
      <c r="G279" s="133" t="n">
        <f aca="false">IF(D279&lt;&gt;0,F279/D279,0)</f>
        <v>0</v>
      </c>
      <c r="H279" s="129"/>
      <c r="I279" s="212"/>
      <c r="J279" s="25"/>
      <c r="K279" s="129"/>
      <c r="L279" s="23"/>
      <c r="M279" s="159"/>
      <c r="N279" s="159"/>
      <c r="O279" s="159"/>
      <c r="P279" s="159"/>
      <c r="Q279" s="115"/>
      <c r="R279" s="115"/>
      <c r="S279" s="123"/>
      <c r="T279" s="115"/>
      <c r="U279" s="115"/>
    </row>
    <row r="280" s="118" customFormat="true" ht="18.95" hidden="false" customHeight="true" outlineLevel="0" collapsed="false">
      <c r="A280" s="124"/>
      <c r="B280" s="124"/>
      <c r="C280" s="130" t="s">
        <v>25</v>
      </c>
      <c r="D280" s="154" t="n">
        <v>0</v>
      </c>
      <c r="E280" s="132" t="n">
        <v>0</v>
      </c>
      <c r="F280" s="132" t="n">
        <v>0</v>
      </c>
      <c r="G280" s="133" t="n">
        <f aca="false">IF(D280&lt;&gt;0,F280/D280,0)</f>
        <v>0</v>
      </c>
      <c r="H280" s="129"/>
      <c r="I280" s="212"/>
      <c r="J280" s="25"/>
      <c r="K280" s="129"/>
      <c r="L280" s="23"/>
      <c r="M280" s="159"/>
      <c r="N280" s="159"/>
      <c r="O280" s="159"/>
      <c r="P280" s="159"/>
      <c r="Q280" s="115"/>
      <c r="R280" s="115"/>
      <c r="S280" s="123"/>
      <c r="T280" s="115"/>
      <c r="U280" s="115"/>
    </row>
    <row r="281" s="118" customFormat="true" ht="33" hidden="false" customHeight="true" outlineLevel="0" collapsed="false">
      <c r="A281" s="124"/>
      <c r="B281" s="124"/>
      <c r="C281" s="130" t="s">
        <v>36</v>
      </c>
      <c r="D281" s="131" t="n">
        <v>0</v>
      </c>
      <c r="E281" s="132" t="n">
        <v>0</v>
      </c>
      <c r="F281" s="132" t="n">
        <v>0</v>
      </c>
      <c r="G281" s="133" t="n">
        <f aca="false">IF(D281&lt;&gt;0,F281/D281,0)</f>
        <v>0</v>
      </c>
      <c r="H281" s="129"/>
      <c r="I281" s="212"/>
      <c r="J281" s="25"/>
      <c r="K281" s="129"/>
      <c r="L281" s="23"/>
      <c r="M281" s="159"/>
      <c r="N281" s="159"/>
      <c r="O281" s="159"/>
      <c r="P281" s="159"/>
      <c r="Q281" s="115"/>
      <c r="R281" s="115"/>
      <c r="S281" s="123"/>
      <c r="T281" s="115"/>
      <c r="U281" s="115"/>
    </row>
    <row r="282" s="118" customFormat="true" ht="18.95" hidden="false" customHeight="true" outlineLevel="0" collapsed="false">
      <c r="A282" s="124" t="s">
        <v>269</v>
      </c>
      <c r="B282" s="124" t="s">
        <v>270</v>
      </c>
      <c r="C282" s="125" t="s">
        <v>16</v>
      </c>
      <c r="D282" s="126" t="n">
        <f aca="false">SUM(D283:D286)</f>
        <v>44269.88159</v>
      </c>
      <c r="E282" s="127" t="n">
        <f aca="false">SUM(E283:E286)</f>
        <v>43532.3174</v>
      </c>
      <c r="F282" s="127" t="n">
        <f aca="false">SUM(F283:F286)</f>
        <v>43527.4174</v>
      </c>
      <c r="G282" s="128" t="n">
        <f aca="false">IF(D282&lt;&gt;0,F282/D282,0)</f>
        <v>0.98322868362567</v>
      </c>
      <c r="H282" s="129" t="s">
        <v>271</v>
      </c>
      <c r="I282" s="25" t="s">
        <v>272</v>
      </c>
      <c r="J282" s="25" t="s">
        <v>45</v>
      </c>
      <c r="K282" s="129" t="s">
        <v>268</v>
      </c>
      <c r="L282" s="23" t="s">
        <v>204</v>
      </c>
      <c r="M282" s="144"/>
      <c r="N282" s="135"/>
      <c r="O282" s="115"/>
      <c r="P282" s="115"/>
      <c r="Q282" s="115"/>
      <c r="R282" s="115"/>
      <c r="S282" s="123"/>
      <c r="T282" s="115"/>
      <c r="U282" s="115"/>
    </row>
    <row r="283" s="118" customFormat="true" ht="18.95" hidden="false" customHeight="true" outlineLevel="0" collapsed="false">
      <c r="A283" s="124"/>
      <c r="B283" s="124"/>
      <c r="C283" s="130" t="s">
        <v>19</v>
      </c>
      <c r="D283" s="163" t="n">
        <v>44269.88159</v>
      </c>
      <c r="E283" s="136" t="n">
        <v>43532.3174</v>
      </c>
      <c r="F283" s="136" t="n">
        <v>43527.4174</v>
      </c>
      <c r="G283" s="133" t="n">
        <f aca="false">IF(D283&lt;&gt;0,F283/D283,0)</f>
        <v>0.98322868362567</v>
      </c>
      <c r="H283" s="129"/>
      <c r="I283" s="25"/>
      <c r="J283" s="25"/>
      <c r="K283" s="129"/>
      <c r="L283" s="23"/>
      <c r="M283" s="115"/>
      <c r="N283" s="115"/>
      <c r="O283" s="115"/>
      <c r="P283" s="115"/>
      <c r="Q283" s="115"/>
      <c r="R283" s="115"/>
      <c r="S283" s="123"/>
      <c r="T283" s="115"/>
      <c r="U283" s="115"/>
    </row>
    <row r="284" s="118" customFormat="true" ht="18.95" hidden="false" customHeight="true" outlineLevel="0" collapsed="false">
      <c r="A284" s="124"/>
      <c r="B284" s="124"/>
      <c r="C284" s="130" t="s">
        <v>22</v>
      </c>
      <c r="D284" s="131" t="n">
        <v>0</v>
      </c>
      <c r="E284" s="132" t="n">
        <v>0</v>
      </c>
      <c r="F284" s="132" t="n">
        <v>0</v>
      </c>
      <c r="G284" s="133" t="n">
        <f aca="false">IF(D284&lt;&gt;0,F284/D284,0)</f>
        <v>0</v>
      </c>
      <c r="H284" s="129"/>
      <c r="I284" s="25"/>
      <c r="J284" s="25"/>
      <c r="K284" s="129"/>
      <c r="L284" s="23"/>
      <c r="M284" s="115"/>
      <c r="N284" s="115"/>
      <c r="O284" s="115"/>
      <c r="P284" s="115"/>
      <c r="Q284" s="115"/>
      <c r="R284" s="115"/>
      <c r="S284" s="123"/>
      <c r="T284" s="115"/>
      <c r="U284" s="115"/>
    </row>
    <row r="285" s="118" customFormat="true" ht="18.95" hidden="false" customHeight="true" outlineLevel="0" collapsed="false">
      <c r="A285" s="124"/>
      <c r="B285" s="124"/>
      <c r="C285" s="130" t="s">
        <v>25</v>
      </c>
      <c r="D285" s="154" t="n">
        <v>0</v>
      </c>
      <c r="E285" s="132" t="n">
        <v>0</v>
      </c>
      <c r="F285" s="132" t="n">
        <v>0</v>
      </c>
      <c r="G285" s="133" t="n">
        <f aca="false">IF(D285&lt;&gt;0,F285/D285,0)</f>
        <v>0</v>
      </c>
      <c r="H285" s="129"/>
      <c r="I285" s="25"/>
      <c r="J285" s="25"/>
      <c r="K285" s="129"/>
      <c r="L285" s="23"/>
      <c r="M285" s="115"/>
      <c r="N285" s="115"/>
      <c r="O285" s="115"/>
      <c r="P285" s="115"/>
      <c r="Q285" s="115"/>
      <c r="R285" s="115"/>
      <c r="S285" s="123"/>
      <c r="T285" s="115"/>
      <c r="U285" s="115"/>
    </row>
    <row r="286" s="118" customFormat="true" ht="18.95" hidden="false" customHeight="true" outlineLevel="0" collapsed="false">
      <c r="A286" s="124"/>
      <c r="B286" s="124"/>
      <c r="C286" s="130" t="s">
        <v>36</v>
      </c>
      <c r="D286" s="131" t="n">
        <v>0</v>
      </c>
      <c r="E286" s="132" t="n">
        <v>0</v>
      </c>
      <c r="F286" s="132" t="n">
        <v>0</v>
      </c>
      <c r="G286" s="133" t="n">
        <f aca="false">IF(D286&lt;&gt;0,F286/D286,0)</f>
        <v>0</v>
      </c>
      <c r="H286" s="129"/>
      <c r="I286" s="25"/>
      <c r="J286" s="25"/>
      <c r="K286" s="129"/>
      <c r="L286" s="23"/>
      <c r="M286" s="115"/>
      <c r="N286" s="115"/>
      <c r="O286" s="115"/>
      <c r="P286" s="115"/>
      <c r="Q286" s="115"/>
      <c r="R286" s="115"/>
      <c r="S286" s="123"/>
      <c r="T286" s="115"/>
      <c r="U286" s="115"/>
    </row>
    <row r="287" s="118" customFormat="true" ht="18.95" hidden="false" customHeight="true" outlineLevel="0" collapsed="false">
      <c r="A287" s="108" t="s">
        <v>273</v>
      </c>
      <c r="B287" s="108" t="s">
        <v>274</v>
      </c>
      <c r="C287" s="109" t="s">
        <v>16</v>
      </c>
      <c r="D287" s="110" t="n">
        <f aca="false">SUM(D288:D291)</f>
        <v>26397.0995</v>
      </c>
      <c r="E287" s="65" t="n">
        <f aca="false">SUM(E288:E291)</f>
        <v>25855.53295</v>
      </c>
      <c r="F287" s="65" t="n">
        <f aca="false">SUM(F288:F291)</f>
        <v>25855.53295</v>
      </c>
      <c r="G287" s="66" t="n">
        <f aca="false">IF(D287&lt;&gt;0,F287/D287,0)</f>
        <v>0.979483861475008</v>
      </c>
      <c r="H287" s="112" t="s">
        <v>275</v>
      </c>
      <c r="I287" s="113" t="s">
        <v>17</v>
      </c>
      <c r="J287" s="63" t="n">
        <f aca="false">SUM(J288:J290)</f>
        <v>2</v>
      </c>
      <c r="K287" s="112" t="s">
        <v>276</v>
      </c>
      <c r="L287" s="114"/>
      <c r="M287" s="115"/>
      <c r="N287" s="161"/>
      <c r="O287" s="115"/>
      <c r="P287" s="115"/>
      <c r="Q287" s="115"/>
      <c r="R287" s="115"/>
      <c r="S287" s="123"/>
      <c r="T287" s="115"/>
      <c r="U287" s="50"/>
    </row>
    <row r="288" s="118" customFormat="true" ht="18.95" hidden="false" customHeight="true" outlineLevel="0" collapsed="false">
      <c r="A288" s="108"/>
      <c r="B288" s="108"/>
      <c r="C288" s="119" t="s">
        <v>19</v>
      </c>
      <c r="D288" s="111" t="n">
        <f aca="false">SUM(D293,D298)</f>
        <v>26397.0995</v>
      </c>
      <c r="E288" s="111" t="n">
        <f aca="false">SUM(E293,E298)</f>
        <v>25855.53295</v>
      </c>
      <c r="F288" s="111" t="n">
        <f aca="false">SUM(F293,F298)</f>
        <v>25855.53295</v>
      </c>
      <c r="G288" s="75" t="n">
        <f aca="false">IF(D288&lt;&gt;0,F288/D288,0)</f>
        <v>0.979483861475008</v>
      </c>
      <c r="H288" s="112"/>
      <c r="I288" s="113" t="s">
        <v>20</v>
      </c>
      <c r="J288" s="63" t="n">
        <f aca="false">COUNTIF($J$292:$J$301,"Да")</f>
        <v>2</v>
      </c>
      <c r="K288" s="112"/>
      <c r="L288" s="114"/>
      <c r="M288" s="115"/>
      <c r="N288" s="115"/>
      <c r="O288" s="142" t="n">
        <v>26397.0995</v>
      </c>
      <c r="P288" s="115"/>
      <c r="Q288" s="115"/>
      <c r="R288" s="115"/>
      <c r="S288" s="123"/>
      <c r="T288" s="115"/>
      <c r="U288" s="54"/>
    </row>
    <row r="289" s="118" customFormat="true" ht="18.95" hidden="false" customHeight="true" outlineLevel="0" collapsed="false">
      <c r="A289" s="108"/>
      <c r="B289" s="108"/>
      <c r="C289" s="119" t="s">
        <v>22</v>
      </c>
      <c r="D289" s="111" t="n">
        <f aca="false">SUM(D294,D299)</f>
        <v>0</v>
      </c>
      <c r="E289" s="111" t="n">
        <f aca="false">SUM(E294,E299)</f>
        <v>0</v>
      </c>
      <c r="F289" s="111" t="n">
        <f aca="false">SUM(F294,F299)</f>
        <v>0</v>
      </c>
      <c r="G289" s="75" t="n">
        <f aca="false">IF(D289&lt;&gt;0,F289/D289,0)</f>
        <v>0</v>
      </c>
      <c r="H289" s="112"/>
      <c r="I289" s="113" t="s">
        <v>23</v>
      </c>
      <c r="J289" s="63" t="n">
        <f aca="false">COUNTIF($J$292:$J$301,"Частично")</f>
        <v>0</v>
      </c>
      <c r="K289" s="112"/>
      <c r="L289" s="114"/>
      <c r="M289" s="115"/>
      <c r="N289" s="115"/>
      <c r="O289" s="115"/>
      <c r="P289" s="115"/>
      <c r="Q289" s="115"/>
      <c r="R289" s="115"/>
      <c r="S289" s="123"/>
      <c r="T289" s="115"/>
      <c r="U289" s="50"/>
    </row>
    <row r="290" s="118" customFormat="true" ht="18.95" hidden="false" customHeight="true" outlineLevel="0" collapsed="false">
      <c r="A290" s="108"/>
      <c r="B290" s="108"/>
      <c r="C290" s="119" t="s">
        <v>25</v>
      </c>
      <c r="D290" s="111" t="n">
        <f aca="false">SUM(D295,D300)</f>
        <v>0</v>
      </c>
      <c r="E290" s="111" t="n">
        <f aca="false">SUM(E295,E300)</f>
        <v>0</v>
      </c>
      <c r="F290" s="111" t="n">
        <f aca="false">SUM(F295,F300)</f>
        <v>0</v>
      </c>
      <c r="G290" s="75" t="n">
        <f aca="false">IF(D290&lt;&gt;0,F290/D290,0)</f>
        <v>0</v>
      </c>
      <c r="H290" s="112"/>
      <c r="I290" s="113" t="s">
        <v>26</v>
      </c>
      <c r="J290" s="63" t="n">
        <f aca="false">COUNTIF($J$292:$J$301,"Нет")</f>
        <v>0</v>
      </c>
      <c r="K290" s="112"/>
      <c r="L290" s="114"/>
      <c r="M290" s="115"/>
      <c r="N290" s="115"/>
      <c r="O290" s="115"/>
      <c r="P290" s="115"/>
      <c r="Q290" s="115"/>
      <c r="R290" s="115"/>
      <c r="S290" s="123"/>
      <c r="T290" s="115"/>
      <c r="U290" s="50"/>
    </row>
    <row r="291" s="118" customFormat="true" ht="18.95" hidden="false" customHeight="true" outlineLevel="0" collapsed="false">
      <c r="A291" s="108"/>
      <c r="B291" s="108"/>
      <c r="C291" s="119" t="s">
        <v>36</v>
      </c>
      <c r="D291" s="111" t="n">
        <f aca="false">SUM(D296,D301)</f>
        <v>0</v>
      </c>
      <c r="E291" s="111" t="n">
        <f aca="false">SUM(E296,E301)</f>
        <v>0</v>
      </c>
      <c r="F291" s="111" t="n">
        <f aca="false">SUM(F296,F301)</f>
        <v>0</v>
      </c>
      <c r="G291" s="75" t="n">
        <f aca="false">IF(D291&lt;&gt;0,F291/D291,0)</f>
        <v>0</v>
      </c>
      <c r="H291" s="112"/>
      <c r="I291" s="113" t="s">
        <v>28</v>
      </c>
      <c r="J291" s="83" t="n">
        <f aca="false">IF(J287=0,0,(J288+J289*0.5)/J287)</f>
        <v>1</v>
      </c>
      <c r="K291" s="112"/>
      <c r="L291" s="114"/>
      <c r="M291" s="115"/>
      <c r="N291" s="115"/>
      <c r="O291" s="115"/>
      <c r="P291" s="115"/>
      <c r="Q291" s="115"/>
      <c r="R291" s="115"/>
      <c r="S291" s="123"/>
      <c r="T291" s="115"/>
      <c r="U291" s="50"/>
    </row>
    <row r="292" s="118" customFormat="true" ht="18.95" hidden="false" customHeight="true" outlineLevel="0" collapsed="false">
      <c r="A292" s="124" t="s">
        <v>277</v>
      </c>
      <c r="B292" s="124" t="s">
        <v>278</v>
      </c>
      <c r="C292" s="125" t="s">
        <v>16</v>
      </c>
      <c r="D292" s="126" t="n">
        <f aca="false">SUM(D293:D296)</f>
        <v>179.2795</v>
      </c>
      <c r="E292" s="127" t="n">
        <f aca="false">SUM(E293:E296)</f>
        <v>179.27945</v>
      </c>
      <c r="F292" s="127" t="n">
        <f aca="false">SUM(F293:F296)</f>
        <v>179.27945</v>
      </c>
      <c r="G292" s="128" t="n">
        <f aca="false">IF(D292&lt;&gt;0,F292/D292,0)</f>
        <v>0.999999721105871</v>
      </c>
      <c r="H292" s="129" t="s">
        <v>279</v>
      </c>
      <c r="I292" s="129" t="s">
        <v>280</v>
      </c>
      <c r="J292" s="25" t="s">
        <v>45</v>
      </c>
      <c r="K292" s="129" t="s">
        <v>281</v>
      </c>
      <c r="L292" s="23" t="s">
        <v>58</v>
      </c>
      <c r="M292" s="115"/>
      <c r="N292" s="115"/>
      <c r="O292" s="115"/>
      <c r="P292" s="115"/>
      <c r="Q292" s="115"/>
      <c r="R292" s="115"/>
      <c r="S292" s="123"/>
      <c r="T292" s="115"/>
      <c r="U292" s="115"/>
    </row>
    <row r="293" s="118" customFormat="true" ht="18.95" hidden="false" customHeight="true" outlineLevel="0" collapsed="false">
      <c r="A293" s="124"/>
      <c r="B293" s="124"/>
      <c r="C293" s="130" t="s">
        <v>19</v>
      </c>
      <c r="D293" s="131" t="n">
        <v>179.2795</v>
      </c>
      <c r="E293" s="136" t="n">
        <v>179.27945</v>
      </c>
      <c r="F293" s="136" t="n">
        <v>179.27945</v>
      </c>
      <c r="G293" s="133" t="n">
        <f aca="false">IF(D293&lt;&gt;0,F293/D293,0)</f>
        <v>0.999999721105871</v>
      </c>
      <c r="H293" s="129"/>
      <c r="I293" s="129"/>
      <c r="J293" s="25"/>
      <c r="K293" s="129"/>
      <c r="L293" s="23"/>
      <c r="M293" s="115"/>
      <c r="N293" s="115"/>
      <c r="O293" s="115"/>
      <c r="P293" s="115"/>
      <c r="Q293" s="115"/>
      <c r="R293" s="115"/>
      <c r="S293" s="123"/>
      <c r="T293" s="115"/>
      <c r="U293" s="115"/>
    </row>
    <row r="294" s="118" customFormat="true" ht="18.95" hidden="false" customHeight="true" outlineLevel="0" collapsed="false">
      <c r="A294" s="124"/>
      <c r="B294" s="124"/>
      <c r="C294" s="130" t="s">
        <v>22</v>
      </c>
      <c r="D294" s="131" t="n">
        <v>0</v>
      </c>
      <c r="E294" s="132" t="n">
        <v>0</v>
      </c>
      <c r="F294" s="132" t="n">
        <v>0</v>
      </c>
      <c r="G294" s="133" t="n">
        <f aca="false">IF(D294&lt;&gt;0,F294/D294,0)</f>
        <v>0</v>
      </c>
      <c r="H294" s="129"/>
      <c r="I294" s="129"/>
      <c r="J294" s="25"/>
      <c r="K294" s="129"/>
      <c r="L294" s="23"/>
      <c r="M294" s="115"/>
      <c r="N294" s="115"/>
      <c r="O294" s="115"/>
      <c r="P294" s="115"/>
      <c r="Q294" s="115"/>
      <c r="R294" s="115"/>
      <c r="S294" s="123"/>
      <c r="T294" s="115"/>
      <c r="U294" s="115"/>
    </row>
    <row r="295" s="118" customFormat="true" ht="18.95" hidden="false" customHeight="true" outlineLevel="0" collapsed="false">
      <c r="A295" s="124"/>
      <c r="B295" s="124"/>
      <c r="C295" s="130" t="s">
        <v>25</v>
      </c>
      <c r="D295" s="154" t="n">
        <v>0</v>
      </c>
      <c r="E295" s="132" t="n">
        <v>0</v>
      </c>
      <c r="F295" s="132" t="n">
        <v>0</v>
      </c>
      <c r="G295" s="133" t="n">
        <f aca="false">IF(D295&lt;&gt;0,F295/D295,0)</f>
        <v>0</v>
      </c>
      <c r="H295" s="129"/>
      <c r="I295" s="129"/>
      <c r="J295" s="25"/>
      <c r="K295" s="129"/>
      <c r="L295" s="23"/>
      <c r="M295" s="115"/>
      <c r="N295" s="115"/>
      <c r="O295" s="115"/>
      <c r="P295" s="115"/>
      <c r="Q295" s="115"/>
      <c r="R295" s="115"/>
      <c r="S295" s="123"/>
      <c r="T295" s="115"/>
      <c r="U295" s="115"/>
    </row>
    <row r="296" s="118" customFormat="true" ht="33" hidden="false" customHeight="true" outlineLevel="0" collapsed="false">
      <c r="A296" s="124"/>
      <c r="B296" s="124"/>
      <c r="C296" s="130" t="s">
        <v>36</v>
      </c>
      <c r="D296" s="131" t="n">
        <v>0</v>
      </c>
      <c r="E296" s="132" t="n">
        <v>0</v>
      </c>
      <c r="F296" s="132" t="n">
        <v>0</v>
      </c>
      <c r="G296" s="133" t="n">
        <f aca="false">IF(D296&lt;&gt;0,F296/D296,0)</f>
        <v>0</v>
      </c>
      <c r="H296" s="129"/>
      <c r="I296" s="129"/>
      <c r="J296" s="25"/>
      <c r="K296" s="129"/>
      <c r="L296" s="23"/>
      <c r="M296" s="115"/>
      <c r="N296" s="115"/>
      <c r="O296" s="115"/>
      <c r="P296" s="115"/>
      <c r="Q296" s="115"/>
      <c r="R296" s="115"/>
      <c r="S296" s="123"/>
      <c r="T296" s="115"/>
      <c r="U296" s="115"/>
    </row>
    <row r="297" s="118" customFormat="true" ht="18.95" hidden="false" customHeight="true" outlineLevel="0" collapsed="false">
      <c r="A297" s="124" t="s">
        <v>282</v>
      </c>
      <c r="B297" s="124" t="s">
        <v>283</v>
      </c>
      <c r="C297" s="125" t="s">
        <v>16</v>
      </c>
      <c r="D297" s="126" t="n">
        <f aca="false">SUM(D298:D301)</f>
        <v>26217.82</v>
      </c>
      <c r="E297" s="127" t="n">
        <f aca="false">SUM(E298:E301)</f>
        <v>25676.2535</v>
      </c>
      <c r="F297" s="127" t="n">
        <f aca="false">SUM(F298:F301)</f>
        <v>25676.2535</v>
      </c>
      <c r="G297" s="128" t="n">
        <f aca="false">IF(D297&lt;&gt;0,F297/D297,0)</f>
        <v>0.979343572425167</v>
      </c>
      <c r="H297" s="129" t="s">
        <v>284</v>
      </c>
      <c r="I297" s="145" t="s">
        <v>285</v>
      </c>
      <c r="J297" s="25" t="s">
        <v>45</v>
      </c>
      <c r="K297" s="129" t="s">
        <v>286</v>
      </c>
      <c r="L297" s="23" t="s">
        <v>58</v>
      </c>
      <c r="M297" s="144"/>
      <c r="N297" s="135"/>
      <c r="O297" s="115"/>
      <c r="P297" s="115"/>
      <c r="Q297" s="115"/>
      <c r="R297" s="115"/>
      <c r="S297" s="123"/>
      <c r="T297" s="115"/>
      <c r="U297" s="115"/>
    </row>
    <row r="298" s="118" customFormat="true" ht="18.95" hidden="false" customHeight="true" outlineLevel="0" collapsed="false">
      <c r="A298" s="124"/>
      <c r="B298" s="124"/>
      <c r="C298" s="130" t="s">
        <v>19</v>
      </c>
      <c r="D298" s="131" t="n">
        <v>26217.82</v>
      </c>
      <c r="E298" s="136" t="n">
        <v>25676.2535</v>
      </c>
      <c r="F298" s="136" t="n">
        <v>25676.2535</v>
      </c>
      <c r="G298" s="133" t="n">
        <f aca="false">IF(D298&lt;&gt;0,F298/D298,0)</f>
        <v>0.979343572425167</v>
      </c>
      <c r="H298" s="129"/>
      <c r="I298" s="145"/>
      <c r="J298" s="25"/>
      <c r="K298" s="129"/>
      <c r="L298" s="23"/>
      <c r="M298" s="115"/>
      <c r="N298" s="115"/>
      <c r="O298" s="115"/>
      <c r="P298" s="115"/>
      <c r="Q298" s="115"/>
      <c r="R298" s="115"/>
      <c r="S298" s="123"/>
      <c r="T298" s="115"/>
      <c r="U298" s="115"/>
    </row>
    <row r="299" s="118" customFormat="true" ht="18.95" hidden="false" customHeight="true" outlineLevel="0" collapsed="false">
      <c r="A299" s="124"/>
      <c r="B299" s="124"/>
      <c r="C299" s="130" t="s">
        <v>22</v>
      </c>
      <c r="D299" s="131" t="n">
        <v>0</v>
      </c>
      <c r="E299" s="132" t="n">
        <v>0</v>
      </c>
      <c r="F299" s="132" t="n">
        <v>0</v>
      </c>
      <c r="G299" s="133" t="n">
        <f aca="false">IF(D299&lt;&gt;0,F299/D299,0)</f>
        <v>0</v>
      </c>
      <c r="H299" s="129"/>
      <c r="I299" s="145"/>
      <c r="J299" s="25"/>
      <c r="K299" s="129"/>
      <c r="L299" s="23"/>
      <c r="M299" s="115"/>
      <c r="N299" s="115"/>
      <c r="O299" s="115"/>
      <c r="P299" s="115"/>
      <c r="Q299" s="115"/>
      <c r="R299" s="115"/>
      <c r="S299" s="123"/>
      <c r="T299" s="115"/>
      <c r="U299" s="115"/>
    </row>
    <row r="300" s="118" customFormat="true" ht="18.95" hidden="false" customHeight="true" outlineLevel="0" collapsed="false">
      <c r="A300" s="124"/>
      <c r="B300" s="124"/>
      <c r="C300" s="130" t="s">
        <v>25</v>
      </c>
      <c r="D300" s="154" t="n">
        <v>0</v>
      </c>
      <c r="E300" s="132" t="n">
        <v>0</v>
      </c>
      <c r="F300" s="132" t="n">
        <v>0</v>
      </c>
      <c r="G300" s="133" t="n">
        <f aca="false">IF(D300&lt;&gt;0,F300/D300,0)</f>
        <v>0</v>
      </c>
      <c r="H300" s="129"/>
      <c r="I300" s="145"/>
      <c r="J300" s="25"/>
      <c r="K300" s="129"/>
      <c r="L300" s="23"/>
      <c r="M300" s="115"/>
      <c r="N300" s="115"/>
      <c r="O300" s="115"/>
      <c r="P300" s="115"/>
      <c r="Q300" s="115"/>
      <c r="R300" s="115"/>
      <c r="S300" s="123"/>
      <c r="T300" s="115"/>
      <c r="U300" s="115"/>
    </row>
    <row r="301" s="118" customFormat="true" ht="18.95" hidden="false" customHeight="true" outlineLevel="0" collapsed="false">
      <c r="A301" s="124"/>
      <c r="B301" s="124"/>
      <c r="C301" s="130" t="s">
        <v>36</v>
      </c>
      <c r="D301" s="131" t="n">
        <v>0</v>
      </c>
      <c r="E301" s="132" t="n">
        <v>0</v>
      </c>
      <c r="F301" s="132" t="n">
        <v>0</v>
      </c>
      <c r="G301" s="133" t="n">
        <f aca="false">IF(D301&lt;&gt;0,F301/D301,0)</f>
        <v>0</v>
      </c>
      <c r="H301" s="129"/>
      <c r="I301" s="145"/>
      <c r="J301" s="25"/>
      <c r="K301" s="129"/>
      <c r="L301" s="23"/>
      <c r="M301" s="115"/>
      <c r="N301" s="115"/>
      <c r="O301" s="115"/>
      <c r="P301" s="115"/>
      <c r="Q301" s="115"/>
      <c r="R301" s="115"/>
      <c r="S301" s="123"/>
      <c r="T301" s="115"/>
      <c r="U301" s="115"/>
    </row>
    <row r="302" s="118" customFormat="true" ht="18.95" hidden="false" customHeight="true" outlineLevel="0" collapsed="false">
      <c r="A302" s="108" t="s">
        <v>287</v>
      </c>
      <c r="B302" s="108" t="s">
        <v>288</v>
      </c>
      <c r="C302" s="109" t="s">
        <v>16</v>
      </c>
      <c r="D302" s="110" t="n">
        <f aca="false">SUM(D303:D306)</f>
        <v>319013.95209</v>
      </c>
      <c r="E302" s="65" t="n">
        <f aca="false">SUM(E303:E306)</f>
        <v>319013.95209</v>
      </c>
      <c r="F302" s="65" t="n">
        <f aca="false">SUM(F303:F306)</f>
        <v>315281.66194</v>
      </c>
      <c r="G302" s="66" t="n">
        <f aca="false">IF(D302&lt;&gt;0,F302/D302,0)</f>
        <v>0.988300542576436</v>
      </c>
      <c r="H302" s="112" t="s">
        <v>275</v>
      </c>
      <c r="I302" s="113" t="s">
        <v>17</v>
      </c>
      <c r="J302" s="63" t="n">
        <f aca="false">SUM(J303:J305)</f>
        <v>2</v>
      </c>
      <c r="K302" s="112" t="s">
        <v>289</v>
      </c>
      <c r="L302" s="114"/>
      <c r="M302" s="115"/>
      <c r="N302" s="161"/>
      <c r="O302" s="115"/>
      <c r="P302" s="115"/>
      <c r="Q302" s="115"/>
      <c r="R302" s="115"/>
      <c r="S302" s="123"/>
      <c r="T302" s="115"/>
      <c r="U302" s="50"/>
    </row>
    <row r="303" s="118" customFormat="true" ht="18.95" hidden="false" customHeight="true" outlineLevel="0" collapsed="false">
      <c r="A303" s="108"/>
      <c r="B303" s="108"/>
      <c r="C303" s="119" t="s">
        <v>19</v>
      </c>
      <c r="D303" s="111" t="n">
        <f aca="false">D308+D313</f>
        <v>319013.95209</v>
      </c>
      <c r="E303" s="111" t="n">
        <f aca="false">E308+E313</f>
        <v>319013.95209</v>
      </c>
      <c r="F303" s="111" t="n">
        <f aca="false">F308+F313</f>
        <v>315281.66194</v>
      </c>
      <c r="G303" s="75" t="n">
        <f aca="false">IF(D303&lt;&gt;0,F303/D303,0)</f>
        <v>0.988300542576436</v>
      </c>
      <c r="H303" s="112"/>
      <c r="I303" s="113" t="s">
        <v>20</v>
      </c>
      <c r="J303" s="63" t="n">
        <f aca="false">COUNTIF($J$307:$J$316,"Да")</f>
        <v>2</v>
      </c>
      <c r="K303" s="112"/>
      <c r="L303" s="114"/>
      <c r="M303" s="115"/>
      <c r="N303" s="115"/>
      <c r="O303" s="142" t="n">
        <v>319013.95209</v>
      </c>
      <c r="P303" s="115"/>
      <c r="Q303" s="115"/>
      <c r="R303" s="115"/>
      <c r="S303" s="123"/>
      <c r="T303" s="115"/>
      <c r="U303" s="54"/>
    </row>
    <row r="304" s="118" customFormat="true" ht="18.95" hidden="false" customHeight="true" outlineLevel="0" collapsed="false">
      <c r="A304" s="108"/>
      <c r="B304" s="108"/>
      <c r="C304" s="119" t="s">
        <v>22</v>
      </c>
      <c r="D304" s="111" t="n">
        <f aca="false">D309+D314</f>
        <v>0</v>
      </c>
      <c r="E304" s="111" t="n">
        <f aca="false">E309+E314</f>
        <v>0</v>
      </c>
      <c r="F304" s="111" t="n">
        <f aca="false">F309+F314</f>
        <v>0</v>
      </c>
      <c r="G304" s="75" t="n">
        <f aca="false">IF(D304&lt;&gt;0,F304/D304,0)</f>
        <v>0</v>
      </c>
      <c r="H304" s="112"/>
      <c r="I304" s="113" t="s">
        <v>23</v>
      </c>
      <c r="J304" s="63" t="n">
        <f aca="false">COUNTIF($J$307:$J$316,"Частично")</f>
        <v>0</v>
      </c>
      <c r="K304" s="112"/>
      <c r="L304" s="114"/>
      <c r="M304" s="115"/>
      <c r="N304" s="115"/>
      <c r="O304" s="115"/>
      <c r="P304" s="115"/>
      <c r="Q304" s="115"/>
      <c r="R304" s="115"/>
      <c r="S304" s="123"/>
      <c r="T304" s="115"/>
      <c r="U304" s="50"/>
    </row>
    <row r="305" s="118" customFormat="true" ht="18.95" hidden="false" customHeight="true" outlineLevel="0" collapsed="false">
      <c r="A305" s="108"/>
      <c r="B305" s="108"/>
      <c r="C305" s="119" t="s">
        <v>25</v>
      </c>
      <c r="D305" s="111" t="n">
        <f aca="false">D310+D315</f>
        <v>0</v>
      </c>
      <c r="E305" s="111" t="n">
        <f aca="false">E310+E315</f>
        <v>0</v>
      </c>
      <c r="F305" s="111" t="n">
        <f aca="false">F310+F315</f>
        <v>0</v>
      </c>
      <c r="G305" s="75" t="n">
        <f aca="false">IF(D305&lt;&gt;0,F305/D305,0)</f>
        <v>0</v>
      </c>
      <c r="H305" s="112"/>
      <c r="I305" s="113" t="s">
        <v>26</v>
      </c>
      <c r="J305" s="63" t="n">
        <f aca="false">COUNTIF($J$307:$J$316,"Нет")</f>
        <v>0</v>
      </c>
      <c r="K305" s="112"/>
      <c r="L305" s="114"/>
      <c r="M305" s="115"/>
      <c r="N305" s="115"/>
      <c r="O305" s="115"/>
      <c r="P305" s="115"/>
      <c r="Q305" s="115"/>
      <c r="R305" s="115"/>
      <c r="S305" s="123"/>
      <c r="T305" s="115"/>
      <c r="U305" s="50"/>
    </row>
    <row r="306" s="118" customFormat="true" ht="18.95" hidden="false" customHeight="true" outlineLevel="0" collapsed="false">
      <c r="A306" s="108"/>
      <c r="B306" s="108"/>
      <c r="C306" s="119" t="s">
        <v>36</v>
      </c>
      <c r="D306" s="111" t="n">
        <f aca="false">D311+D316</f>
        <v>0</v>
      </c>
      <c r="E306" s="111" t="n">
        <f aca="false">E311+E316</f>
        <v>0</v>
      </c>
      <c r="F306" s="111" t="n">
        <f aca="false">F311+F316</f>
        <v>0</v>
      </c>
      <c r="G306" s="75" t="n">
        <f aca="false">IF(D306&lt;&gt;0,F306/D306,0)</f>
        <v>0</v>
      </c>
      <c r="H306" s="112"/>
      <c r="I306" s="113" t="s">
        <v>28</v>
      </c>
      <c r="J306" s="83" t="n">
        <f aca="false">IF(J302=0,0,(J303+J304*0.5)/J302)</f>
        <v>1</v>
      </c>
      <c r="K306" s="112"/>
      <c r="L306" s="114"/>
      <c r="M306" s="115"/>
      <c r="N306" s="115"/>
      <c r="O306" s="115"/>
      <c r="P306" s="115"/>
      <c r="Q306" s="115"/>
      <c r="R306" s="115"/>
      <c r="S306" s="123"/>
      <c r="T306" s="115"/>
      <c r="U306" s="50"/>
    </row>
    <row r="307" s="118" customFormat="true" ht="18.95" hidden="false" customHeight="true" outlineLevel="0" collapsed="false">
      <c r="A307" s="124" t="s">
        <v>290</v>
      </c>
      <c r="B307" s="124" t="s">
        <v>291</v>
      </c>
      <c r="C307" s="125" t="s">
        <v>16</v>
      </c>
      <c r="D307" s="126" t="n">
        <f aca="false">SUM(D308:D311)</f>
        <v>96913.48909</v>
      </c>
      <c r="E307" s="127" t="n">
        <f aca="false">SUM(E308:E311)</f>
        <v>96913.48909</v>
      </c>
      <c r="F307" s="127" t="n">
        <f aca="false">SUM(F308:F311)</f>
        <v>96913.48909</v>
      </c>
      <c r="G307" s="128" t="n">
        <f aca="false">IF(D307&lt;&gt;0,F307/D307,0)</f>
        <v>1</v>
      </c>
      <c r="H307" s="129" t="s">
        <v>292</v>
      </c>
      <c r="I307" s="25" t="s">
        <v>293</v>
      </c>
      <c r="J307" s="25" t="s">
        <v>45</v>
      </c>
      <c r="K307" s="129" t="s">
        <v>294</v>
      </c>
      <c r="L307" s="23" t="s">
        <v>72</v>
      </c>
      <c r="M307" s="134"/>
      <c r="N307" s="135"/>
      <c r="O307" s="115"/>
      <c r="P307" s="115"/>
      <c r="Q307" s="115"/>
      <c r="R307" s="115"/>
      <c r="S307" s="123"/>
      <c r="T307" s="115"/>
      <c r="U307" s="115"/>
    </row>
    <row r="308" s="118" customFormat="true" ht="18.95" hidden="false" customHeight="true" outlineLevel="0" collapsed="false">
      <c r="A308" s="124"/>
      <c r="B308" s="124"/>
      <c r="C308" s="130" t="s">
        <v>19</v>
      </c>
      <c r="D308" s="131" t="n">
        <v>96913.48909</v>
      </c>
      <c r="E308" s="136" t="n">
        <v>96913.48909</v>
      </c>
      <c r="F308" s="136" t="n">
        <v>96913.48909</v>
      </c>
      <c r="G308" s="133" t="n">
        <f aca="false">IF(D308&lt;&gt;0,F308/D308,0)</f>
        <v>1</v>
      </c>
      <c r="H308" s="129"/>
      <c r="I308" s="25"/>
      <c r="J308" s="25"/>
      <c r="K308" s="129"/>
      <c r="L308" s="23"/>
      <c r="M308" s="115"/>
      <c r="N308" s="115"/>
      <c r="O308" s="115"/>
      <c r="P308" s="115"/>
      <c r="Q308" s="115"/>
      <c r="R308" s="115"/>
      <c r="S308" s="123"/>
      <c r="T308" s="115"/>
      <c r="U308" s="115"/>
    </row>
    <row r="309" s="118" customFormat="true" ht="18.95" hidden="false" customHeight="true" outlineLevel="0" collapsed="false">
      <c r="A309" s="124"/>
      <c r="B309" s="124"/>
      <c r="C309" s="130" t="s">
        <v>22</v>
      </c>
      <c r="D309" s="131" t="n">
        <v>0</v>
      </c>
      <c r="E309" s="132" t="n">
        <v>0</v>
      </c>
      <c r="F309" s="132" t="n">
        <v>0</v>
      </c>
      <c r="G309" s="133" t="n">
        <f aca="false">IF(D309&lt;&gt;0,F309/D309,0)</f>
        <v>0</v>
      </c>
      <c r="H309" s="129"/>
      <c r="I309" s="25"/>
      <c r="J309" s="25"/>
      <c r="K309" s="129"/>
      <c r="L309" s="23"/>
      <c r="M309" s="115"/>
      <c r="N309" s="115"/>
      <c r="O309" s="115"/>
      <c r="P309" s="115"/>
      <c r="Q309" s="115"/>
      <c r="R309" s="115"/>
      <c r="S309" s="123"/>
      <c r="T309" s="115"/>
      <c r="U309" s="115"/>
    </row>
    <row r="310" s="118" customFormat="true" ht="18.95" hidden="false" customHeight="true" outlineLevel="0" collapsed="false">
      <c r="A310" s="124"/>
      <c r="B310" s="124"/>
      <c r="C310" s="130" t="s">
        <v>25</v>
      </c>
      <c r="D310" s="154" t="n">
        <v>0</v>
      </c>
      <c r="E310" s="132" t="n">
        <v>0</v>
      </c>
      <c r="F310" s="132" t="n">
        <v>0</v>
      </c>
      <c r="G310" s="133" t="n">
        <f aca="false">IF(D310&lt;&gt;0,F310/D310,0)</f>
        <v>0</v>
      </c>
      <c r="H310" s="129"/>
      <c r="I310" s="25"/>
      <c r="J310" s="25"/>
      <c r="K310" s="129"/>
      <c r="L310" s="23"/>
      <c r="M310" s="115"/>
      <c r="N310" s="115"/>
      <c r="O310" s="115"/>
      <c r="P310" s="115"/>
      <c r="Q310" s="115"/>
      <c r="R310" s="115"/>
      <c r="S310" s="123"/>
      <c r="T310" s="115"/>
      <c r="U310" s="115"/>
    </row>
    <row r="311" s="118" customFormat="true" ht="89.25" hidden="false" customHeight="true" outlineLevel="0" collapsed="false">
      <c r="A311" s="124"/>
      <c r="B311" s="124"/>
      <c r="C311" s="130" t="s">
        <v>36</v>
      </c>
      <c r="D311" s="131" t="n">
        <v>0</v>
      </c>
      <c r="E311" s="132" t="n">
        <v>0</v>
      </c>
      <c r="F311" s="132" t="n">
        <v>0</v>
      </c>
      <c r="G311" s="133" t="n">
        <f aca="false">IF(D311&lt;&gt;0,F311/D311,0)</f>
        <v>0</v>
      </c>
      <c r="H311" s="129"/>
      <c r="I311" s="25"/>
      <c r="J311" s="25"/>
      <c r="K311" s="129"/>
      <c r="L311" s="23"/>
      <c r="M311" s="115"/>
      <c r="N311" s="115"/>
      <c r="O311" s="115"/>
      <c r="P311" s="115"/>
      <c r="Q311" s="115"/>
      <c r="R311" s="115"/>
      <c r="S311" s="123"/>
      <c r="T311" s="115"/>
      <c r="U311" s="115"/>
    </row>
    <row r="312" s="118" customFormat="true" ht="18.95" hidden="false" customHeight="true" outlineLevel="0" collapsed="false">
      <c r="A312" s="124" t="s">
        <v>295</v>
      </c>
      <c r="B312" s="124" t="s">
        <v>98</v>
      </c>
      <c r="C312" s="125" t="s">
        <v>16</v>
      </c>
      <c r="D312" s="126" t="n">
        <f aca="false">SUM(D313:D316)</f>
        <v>222100.463</v>
      </c>
      <c r="E312" s="127" t="n">
        <f aca="false">SUM(E313:E316)</f>
        <v>222100.463</v>
      </c>
      <c r="F312" s="127" t="n">
        <f aca="false">SUM(F313:F316)</f>
        <v>218368.17285</v>
      </c>
      <c r="G312" s="128" t="n">
        <f aca="false">IF(D312&lt;&gt;0,F312/D312,0)</f>
        <v>0.983195486854974</v>
      </c>
      <c r="H312" s="129" t="s">
        <v>296</v>
      </c>
      <c r="I312" s="25" t="s">
        <v>297</v>
      </c>
      <c r="J312" s="25" t="s">
        <v>45</v>
      </c>
      <c r="K312" s="129" t="s">
        <v>289</v>
      </c>
      <c r="L312" s="23"/>
      <c r="M312" s="144"/>
      <c r="N312" s="135"/>
      <c r="O312" s="115"/>
      <c r="P312" s="115"/>
      <c r="Q312" s="115"/>
      <c r="R312" s="115"/>
      <c r="S312" s="123"/>
      <c r="T312" s="115"/>
      <c r="U312" s="115"/>
    </row>
    <row r="313" s="118" customFormat="true" ht="18.95" hidden="false" customHeight="true" outlineLevel="0" collapsed="false">
      <c r="A313" s="124"/>
      <c r="B313" s="124"/>
      <c r="C313" s="130" t="s">
        <v>19</v>
      </c>
      <c r="D313" s="131" t="n">
        <v>222100.463</v>
      </c>
      <c r="E313" s="136" t="n">
        <v>222100.463</v>
      </c>
      <c r="F313" s="136" t="n">
        <v>218368.17285</v>
      </c>
      <c r="G313" s="133" t="n">
        <f aca="false">IF(D313&lt;&gt;0,F313/D313,0)</f>
        <v>0.983195486854974</v>
      </c>
      <c r="H313" s="129"/>
      <c r="I313" s="25"/>
      <c r="J313" s="25"/>
      <c r="K313" s="129"/>
      <c r="L313" s="23"/>
      <c r="M313" s="115"/>
      <c r="N313" s="115"/>
      <c r="O313" s="115"/>
      <c r="P313" s="115"/>
      <c r="Q313" s="115"/>
      <c r="R313" s="115"/>
      <c r="S313" s="123"/>
      <c r="T313" s="115"/>
      <c r="U313" s="115"/>
    </row>
    <row r="314" s="118" customFormat="true" ht="18.95" hidden="false" customHeight="true" outlineLevel="0" collapsed="false">
      <c r="A314" s="124"/>
      <c r="B314" s="124"/>
      <c r="C314" s="130" t="s">
        <v>22</v>
      </c>
      <c r="D314" s="131" t="n">
        <v>0</v>
      </c>
      <c r="E314" s="132" t="n">
        <v>0</v>
      </c>
      <c r="F314" s="132" t="n">
        <v>0</v>
      </c>
      <c r="G314" s="133" t="n">
        <f aca="false">IF(D314&lt;&gt;0,F314/D314,0)</f>
        <v>0</v>
      </c>
      <c r="H314" s="129"/>
      <c r="I314" s="25"/>
      <c r="J314" s="25"/>
      <c r="K314" s="129"/>
      <c r="L314" s="23"/>
      <c r="M314" s="115"/>
      <c r="N314" s="115"/>
      <c r="O314" s="115"/>
      <c r="P314" s="115"/>
      <c r="Q314" s="115"/>
      <c r="R314" s="115"/>
      <c r="S314" s="123"/>
      <c r="T314" s="115"/>
      <c r="U314" s="115"/>
    </row>
    <row r="315" s="118" customFormat="true" ht="18.95" hidden="false" customHeight="true" outlineLevel="0" collapsed="false">
      <c r="A315" s="124"/>
      <c r="B315" s="124"/>
      <c r="C315" s="130" t="s">
        <v>25</v>
      </c>
      <c r="D315" s="154" t="n">
        <v>0</v>
      </c>
      <c r="E315" s="132" t="n">
        <v>0</v>
      </c>
      <c r="F315" s="132" t="n">
        <v>0</v>
      </c>
      <c r="G315" s="133" t="n">
        <f aca="false">IF(D315&lt;&gt;0,F315/D315,0)</f>
        <v>0</v>
      </c>
      <c r="H315" s="129"/>
      <c r="I315" s="25"/>
      <c r="J315" s="25"/>
      <c r="K315" s="129"/>
      <c r="L315" s="23"/>
      <c r="M315" s="115"/>
      <c r="N315" s="115"/>
      <c r="O315" s="115"/>
      <c r="P315" s="115"/>
      <c r="Q315" s="115"/>
      <c r="R315" s="115"/>
      <c r="S315" s="123"/>
      <c r="T315" s="115"/>
      <c r="U315" s="115"/>
    </row>
    <row r="316" s="118" customFormat="true" ht="18.95" hidden="false" customHeight="true" outlineLevel="0" collapsed="false">
      <c r="A316" s="124"/>
      <c r="B316" s="124"/>
      <c r="C316" s="130" t="s">
        <v>36</v>
      </c>
      <c r="D316" s="131" t="n">
        <v>0</v>
      </c>
      <c r="E316" s="132" t="n">
        <v>0</v>
      </c>
      <c r="F316" s="132" t="n">
        <v>0</v>
      </c>
      <c r="G316" s="133" t="n">
        <f aca="false">IF(D316&lt;&gt;0,F316/D316,0)</f>
        <v>0</v>
      </c>
      <c r="H316" s="129"/>
      <c r="I316" s="25"/>
      <c r="J316" s="25"/>
      <c r="K316" s="129"/>
      <c r="L316" s="23"/>
      <c r="M316" s="115"/>
      <c r="N316" s="115"/>
      <c r="O316" s="115"/>
      <c r="P316" s="115"/>
      <c r="Q316" s="115"/>
      <c r="R316" s="115"/>
      <c r="S316" s="123"/>
      <c r="T316" s="115"/>
      <c r="U316" s="115"/>
    </row>
    <row r="317" s="118" customFormat="true" ht="18.95" hidden="false" customHeight="true" outlineLevel="0" collapsed="false">
      <c r="A317" s="108" t="s">
        <v>298</v>
      </c>
      <c r="B317" s="108" t="s">
        <v>299</v>
      </c>
      <c r="C317" s="109" t="s">
        <v>16</v>
      </c>
      <c r="D317" s="110" t="n">
        <f aca="false">SUM(D318:D321)</f>
        <v>201314.247</v>
      </c>
      <c r="E317" s="65" t="n">
        <f aca="false">SUM(E318:E321)</f>
        <v>201314.247</v>
      </c>
      <c r="F317" s="65" t="n">
        <f aca="false">SUM(F318:F321)</f>
        <v>201224.05748</v>
      </c>
      <c r="G317" s="66" t="n">
        <f aca="false">IF(D317&lt;&gt;0,F317/D317,0)</f>
        <v>0.999551996337348</v>
      </c>
      <c r="H317" s="112" t="s">
        <v>300</v>
      </c>
      <c r="I317" s="113" t="s">
        <v>17</v>
      </c>
      <c r="J317" s="63" t="n">
        <f aca="false">SUM(J318:J320)</f>
        <v>1</v>
      </c>
      <c r="K317" s="112" t="s">
        <v>301</v>
      </c>
      <c r="L317" s="114"/>
      <c r="M317" s="134"/>
      <c r="N317" s="161"/>
      <c r="O317" s="162" t="n">
        <v>201314.247</v>
      </c>
      <c r="P317" s="115"/>
      <c r="Q317" s="115"/>
      <c r="R317" s="115"/>
      <c r="S317" s="123"/>
      <c r="T317" s="115"/>
      <c r="U317" s="115"/>
    </row>
    <row r="318" s="118" customFormat="true" ht="18.95" hidden="false" customHeight="true" outlineLevel="0" collapsed="false">
      <c r="A318" s="108"/>
      <c r="B318" s="108"/>
      <c r="C318" s="119" t="s">
        <v>19</v>
      </c>
      <c r="D318" s="111" t="n">
        <f aca="false">D323</f>
        <v>201314.247</v>
      </c>
      <c r="E318" s="111" t="n">
        <f aca="false">E323</f>
        <v>201314.247</v>
      </c>
      <c r="F318" s="111" t="n">
        <f aca="false">F323</f>
        <v>201224.05748</v>
      </c>
      <c r="G318" s="75" t="n">
        <f aca="false">IF(D318&lt;&gt;0,F318/D318,0)</f>
        <v>0.999551996337348</v>
      </c>
      <c r="H318" s="112"/>
      <c r="I318" s="113" t="s">
        <v>20</v>
      </c>
      <c r="J318" s="63" t="n">
        <f aca="false">COUNTIF($J$322,"Да")</f>
        <v>1</v>
      </c>
      <c r="K318" s="112"/>
      <c r="L318" s="114"/>
      <c r="M318" s="115"/>
      <c r="N318" s="115"/>
      <c r="O318" s="115"/>
      <c r="P318" s="115"/>
      <c r="Q318" s="115"/>
      <c r="R318" s="115"/>
      <c r="S318" s="123"/>
      <c r="T318" s="115"/>
      <c r="U318" s="115"/>
    </row>
    <row r="319" s="118" customFormat="true" ht="18.95" hidden="false" customHeight="true" outlineLevel="0" collapsed="false">
      <c r="A319" s="108"/>
      <c r="B319" s="108"/>
      <c r="C319" s="119" t="s">
        <v>22</v>
      </c>
      <c r="D319" s="111" t="n">
        <f aca="false">D324</f>
        <v>0</v>
      </c>
      <c r="E319" s="111" t="n">
        <f aca="false">E324</f>
        <v>0</v>
      </c>
      <c r="F319" s="111" t="n">
        <f aca="false">F324</f>
        <v>0</v>
      </c>
      <c r="G319" s="75" t="n">
        <f aca="false">IF(D319&lt;&gt;0,F319/D319,0)</f>
        <v>0</v>
      </c>
      <c r="H319" s="112"/>
      <c r="I319" s="113" t="s">
        <v>23</v>
      </c>
      <c r="J319" s="63" t="n">
        <f aca="false">COUNTIF($J$322,"Частично")</f>
        <v>0</v>
      </c>
      <c r="K319" s="112"/>
      <c r="L319" s="114"/>
      <c r="M319" s="115"/>
      <c r="N319" s="115"/>
      <c r="O319" s="115"/>
      <c r="P319" s="115"/>
      <c r="Q319" s="115"/>
      <c r="R319" s="115"/>
      <c r="S319" s="123"/>
      <c r="T319" s="115"/>
      <c r="U319" s="115"/>
    </row>
    <row r="320" s="118" customFormat="true" ht="18.95" hidden="false" customHeight="true" outlineLevel="0" collapsed="false">
      <c r="A320" s="108"/>
      <c r="B320" s="108"/>
      <c r="C320" s="119" t="s">
        <v>25</v>
      </c>
      <c r="D320" s="111" t="n">
        <f aca="false">D325</f>
        <v>0</v>
      </c>
      <c r="E320" s="111" t="n">
        <f aca="false">E325</f>
        <v>0</v>
      </c>
      <c r="F320" s="111" t="n">
        <f aca="false">F325</f>
        <v>0</v>
      </c>
      <c r="G320" s="75" t="n">
        <f aca="false">IF(D320&lt;&gt;0,F320/D320,0)</f>
        <v>0</v>
      </c>
      <c r="H320" s="112"/>
      <c r="I320" s="113" t="s">
        <v>26</v>
      </c>
      <c r="J320" s="63" t="n">
        <f aca="false">COUNTIF($J$322,"Нет")</f>
        <v>0</v>
      </c>
      <c r="K320" s="112"/>
      <c r="L320" s="114"/>
      <c r="M320" s="115"/>
      <c r="N320" s="115"/>
      <c r="O320" s="115"/>
      <c r="P320" s="115"/>
      <c r="Q320" s="115"/>
      <c r="R320" s="115"/>
      <c r="S320" s="123"/>
      <c r="T320" s="115"/>
      <c r="U320" s="115"/>
    </row>
    <row r="321" s="118" customFormat="true" ht="18.95" hidden="false" customHeight="true" outlineLevel="0" collapsed="false">
      <c r="A321" s="108"/>
      <c r="B321" s="108"/>
      <c r="C321" s="119" t="s">
        <v>36</v>
      </c>
      <c r="D321" s="111" t="n">
        <f aca="false">D326</f>
        <v>0</v>
      </c>
      <c r="E321" s="111" t="n">
        <f aca="false">E326</f>
        <v>0</v>
      </c>
      <c r="F321" s="111" t="n">
        <f aca="false">F326</f>
        <v>0</v>
      </c>
      <c r="G321" s="75" t="n">
        <f aca="false">IF(D321&lt;&gt;0,F321/D321,0)</f>
        <v>0</v>
      </c>
      <c r="H321" s="112"/>
      <c r="I321" s="113" t="s">
        <v>28</v>
      </c>
      <c r="J321" s="83" t="n">
        <f aca="false">IF(J317=0,0,(J318+J319*0.5)/J317)</f>
        <v>1</v>
      </c>
      <c r="K321" s="112"/>
      <c r="L321" s="114"/>
      <c r="M321" s="115"/>
      <c r="N321" s="115"/>
      <c r="O321" s="115"/>
      <c r="P321" s="115"/>
      <c r="Q321" s="115"/>
      <c r="R321" s="115"/>
      <c r="S321" s="123"/>
      <c r="T321" s="115"/>
      <c r="U321" s="115"/>
    </row>
    <row r="322" s="118" customFormat="true" ht="18.95" hidden="false" customHeight="true" outlineLevel="0" collapsed="false">
      <c r="A322" s="124" t="s">
        <v>302</v>
      </c>
      <c r="B322" s="124" t="s">
        <v>98</v>
      </c>
      <c r="C322" s="125" t="s">
        <v>16</v>
      </c>
      <c r="D322" s="126" t="n">
        <f aca="false">SUM(D323:D326)</f>
        <v>201314.247</v>
      </c>
      <c r="E322" s="127" t="n">
        <f aca="false">SUM(E323:E326)</f>
        <v>201314.247</v>
      </c>
      <c r="F322" s="127" t="n">
        <f aca="false">SUM(F323:F326)</f>
        <v>201224.05748</v>
      </c>
      <c r="G322" s="128" t="n">
        <f aca="false">IF(D322&lt;&gt;0,F322/D322,0)</f>
        <v>0.999551996337348</v>
      </c>
      <c r="H322" s="129" t="s">
        <v>303</v>
      </c>
      <c r="I322" s="25" t="s">
        <v>304</v>
      </c>
      <c r="J322" s="25" t="s">
        <v>45</v>
      </c>
      <c r="K322" s="129" t="s">
        <v>305</v>
      </c>
      <c r="L322" s="143" t="s">
        <v>72</v>
      </c>
      <c r="M322" s="144"/>
      <c r="N322" s="135"/>
      <c r="O322" s="115"/>
      <c r="P322" s="115"/>
      <c r="Q322" s="115"/>
      <c r="R322" s="115"/>
      <c r="S322" s="123"/>
      <c r="T322" s="115"/>
      <c r="U322" s="115"/>
    </row>
    <row r="323" s="118" customFormat="true" ht="18.95" hidden="false" customHeight="true" outlineLevel="0" collapsed="false">
      <c r="A323" s="124"/>
      <c r="B323" s="124"/>
      <c r="C323" s="130" t="s">
        <v>19</v>
      </c>
      <c r="D323" s="131" t="n">
        <v>201314.247</v>
      </c>
      <c r="E323" s="136" t="n">
        <v>201314.247</v>
      </c>
      <c r="F323" s="136" t="n">
        <v>201224.05748</v>
      </c>
      <c r="G323" s="133" t="n">
        <f aca="false">IF(D323&lt;&gt;0,F323/D323,0)</f>
        <v>0.999551996337348</v>
      </c>
      <c r="H323" s="129"/>
      <c r="I323" s="25"/>
      <c r="J323" s="25"/>
      <c r="K323" s="129"/>
      <c r="L323" s="143"/>
      <c r="M323" s="115"/>
      <c r="N323" s="115"/>
      <c r="O323" s="115"/>
      <c r="P323" s="115"/>
      <c r="Q323" s="115"/>
      <c r="R323" s="115"/>
      <c r="S323" s="123"/>
      <c r="T323" s="115"/>
      <c r="U323" s="115"/>
    </row>
    <row r="324" s="118" customFormat="true" ht="18.95" hidden="false" customHeight="true" outlineLevel="0" collapsed="false">
      <c r="A324" s="124"/>
      <c r="B324" s="124"/>
      <c r="C324" s="130" t="s">
        <v>22</v>
      </c>
      <c r="D324" s="131" t="n">
        <v>0</v>
      </c>
      <c r="E324" s="132" t="n">
        <v>0</v>
      </c>
      <c r="F324" s="132" t="n">
        <v>0</v>
      </c>
      <c r="G324" s="133" t="n">
        <f aca="false">IF(D324&lt;&gt;0,F324/D324,0)</f>
        <v>0</v>
      </c>
      <c r="H324" s="129"/>
      <c r="I324" s="25"/>
      <c r="J324" s="25"/>
      <c r="K324" s="129"/>
      <c r="L324" s="143"/>
      <c r="M324" s="115"/>
      <c r="N324" s="115"/>
      <c r="O324" s="115"/>
      <c r="P324" s="115"/>
      <c r="Q324" s="115"/>
      <c r="R324" s="115"/>
      <c r="S324" s="123"/>
      <c r="T324" s="115"/>
      <c r="U324" s="115"/>
    </row>
    <row r="325" s="118" customFormat="true" ht="18.95" hidden="false" customHeight="true" outlineLevel="0" collapsed="false">
      <c r="A325" s="124"/>
      <c r="B325" s="124"/>
      <c r="C325" s="130" t="s">
        <v>25</v>
      </c>
      <c r="D325" s="154" t="n">
        <v>0</v>
      </c>
      <c r="E325" s="132" t="n">
        <v>0</v>
      </c>
      <c r="F325" s="132" t="n">
        <v>0</v>
      </c>
      <c r="G325" s="133" t="n">
        <f aca="false">IF(D325&lt;&gt;0,F325/D325,0)</f>
        <v>0</v>
      </c>
      <c r="H325" s="129"/>
      <c r="I325" s="25"/>
      <c r="J325" s="25"/>
      <c r="K325" s="129"/>
      <c r="L325" s="143"/>
      <c r="M325" s="115"/>
      <c r="N325" s="115"/>
      <c r="O325" s="115"/>
      <c r="P325" s="115"/>
      <c r="Q325" s="115"/>
      <c r="R325" s="115"/>
      <c r="S325" s="123"/>
      <c r="T325" s="115"/>
      <c r="U325" s="115"/>
    </row>
    <row r="326" s="118" customFormat="true" ht="18.95" hidden="false" customHeight="true" outlineLevel="0" collapsed="false">
      <c r="A326" s="124"/>
      <c r="B326" s="124"/>
      <c r="C326" s="130" t="s">
        <v>36</v>
      </c>
      <c r="D326" s="131" t="n">
        <v>0</v>
      </c>
      <c r="E326" s="132" t="n">
        <v>0</v>
      </c>
      <c r="F326" s="132" t="n">
        <v>0</v>
      </c>
      <c r="G326" s="133" t="n">
        <f aca="false">IF(D326&lt;&gt;0,F326/D326,0)</f>
        <v>0</v>
      </c>
      <c r="H326" s="129"/>
      <c r="I326" s="25"/>
      <c r="J326" s="25"/>
      <c r="K326" s="129"/>
      <c r="L326" s="143"/>
      <c r="M326" s="115"/>
      <c r="N326" s="115"/>
      <c r="O326" s="115"/>
      <c r="P326" s="115"/>
      <c r="Q326" s="115"/>
      <c r="R326" s="115"/>
      <c r="S326" s="123"/>
      <c r="T326" s="115"/>
      <c r="U326" s="115"/>
    </row>
    <row r="327" s="118" customFormat="true" ht="18.95" hidden="false" customHeight="true" outlineLevel="0" collapsed="false">
      <c r="A327" s="108" t="s">
        <v>306</v>
      </c>
      <c r="B327" s="112" t="s">
        <v>307</v>
      </c>
      <c r="C327" s="109" t="s">
        <v>16</v>
      </c>
      <c r="D327" s="110" t="n">
        <f aca="false">SUM(D328:D331)</f>
        <v>21017</v>
      </c>
      <c r="E327" s="65" t="n">
        <f aca="false">SUM(E328:E331)</f>
        <v>21017</v>
      </c>
      <c r="F327" s="65" t="n">
        <f aca="false">SUM(F328:F331)</f>
        <v>21017</v>
      </c>
      <c r="G327" s="66" t="n">
        <f aca="false">IF(D327&lt;&gt;0,F327/D327,0)</f>
        <v>1</v>
      </c>
      <c r="H327" s="112" t="s">
        <v>308</v>
      </c>
      <c r="I327" s="113" t="s">
        <v>17</v>
      </c>
      <c r="J327" s="63" t="n">
        <f aca="false">SUM(J328:J330)</f>
        <v>1</v>
      </c>
      <c r="K327" s="112" t="s">
        <v>309</v>
      </c>
      <c r="L327" s="114"/>
      <c r="M327" s="134"/>
      <c r="N327" s="161"/>
      <c r="O327" s="162" t="n">
        <v>21017</v>
      </c>
      <c r="P327" s="115"/>
      <c r="Q327" s="115"/>
      <c r="R327" s="115"/>
      <c r="S327" s="123"/>
      <c r="T327" s="115"/>
      <c r="U327" s="115"/>
    </row>
    <row r="328" s="118" customFormat="true" ht="18.95" hidden="false" customHeight="true" outlineLevel="0" collapsed="false">
      <c r="A328" s="108"/>
      <c r="B328" s="112"/>
      <c r="C328" s="119" t="s">
        <v>19</v>
      </c>
      <c r="D328" s="111" t="n">
        <f aca="false">SUM(D333)</f>
        <v>21017</v>
      </c>
      <c r="E328" s="111" t="n">
        <f aca="false">SUM(E333)</f>
        <v>21017</v>
      </c>
      <c r="F328" s="111" t="n">
        <f aca="false">SUM(F333)</f>
        <v>21017</v>
      </c>
      <c r="G328" s="75" t="n">
        <f aca="false">IF(D328&lt;&gt;0,F328/D328,0)</f>
        <v>1</v>
      </c>
      <c r="H328" s="112"/>
      <c r="I328" s="113" t="s">
        <v>20</v>
      </c>
      <c r="J328" s="63" t="n">
        <f aca="false">COUNTIF($J$332,"Да")</f>
        <v>1</v>
      </c>
      <c r="K328" s="112"/>
      <c r="L328" s="114"/>
      <c r="M328" s="115"/>
      <c r="N328" s="115"/>
      <c r="O328" s="115"/>
      <c r="P328" s="115"/>
      <c r="Q328" s="115"/>
      <c r="R328" s="115"/>
      <c r="S328" s="123"/>
      <c r="T328" s="115"/>
      <c r="U328" s="115"/>
    </row>
    <row r="329" s="118" customFormat="true" ht="18.95" hidden="false" customHeight="true" outlineLevel="0" collapsed="false">
      <c r="A329" s="108"/>
      <c r="B329" s="112"/>
      <c r="C329" s="119" t="s">
        <v>22</v>
      </c>
      <c r="D329" s="111" t="n">
        <f aca="false">SUM(D334)</f>
        <v>0</v>
      </c>
      <c r="E329" s="111" t="n">
        <f aca="false">SUM(E334)</f>
        <v>0</v>
      </c>
      <c r="F329" s="111" t="n">
        <f aca="false">SUM(F334)</f>
        <v>0</v>
      </c>
      <c r="G329" s="75" t="n">
        <f aca="false">IF(D329&lt;&gt;0,F329/D329,0)</f>
        <v>0</v>
      </c>
      <c r="H329" s="112"/>
      <c r="I329" s="113" t="s">
        <v>23</v>
      </c>
      <c r="J329" s="63" t="n">
        <f aca="false">COUNTIF($J$332,"Частично")</f>
        <v>0</v>
      </c>
      <c r="K329" s="112"/>
      <c r="L329" s="114"/>
      <c r="M329" s="115"/>
      <c r="N329" s="115"/>
      <c r="O329" s="115"/>
      <c r="P329" s="115"/>
      <c r="Q329" s="115"/>
      <c r="R329" s="115"/>
      <c r="S329" s="123"/>
      <c r="T329" s="115"/>
      <c r="U329" s="115"/>
    </row>
    <row r="330" s="118" customFormat="true" ht="18.95" hidden="false" customHeight="true" outlineLevel="0" collapsed="false">
      <c r="A330" s="108"/>
      <c r="B330" s="112"/>
      <c r="C330" s="119" t="s">
        <v>25</v>
      </c>
      <c r="D330" s="111" t="n">
        <f aca="false">SUM(D335)</f>
        <v>0</v>
      </c>
      <c r="E330" s="111" t="n">
        <f aca="false">SUM(E335)</f>
        <v>0</v>
      </c>
      <c r="F330" s="111" t="n">
        <f aca="false">SUM(F335)</f>
        <v>0</v>
      </c>
      <c r="G330" s="75" t="n">
        <f aca="false">IF(D330&lt;&gt;0,F330/D330,0)</f>
        <v>0</v>
      </c>
      <c r="H330" s="112"/>
      <c r="I330" s="113" t="s">
        <v>26</v>
      </c>
      <c r="J330" s="63" t="n">
        <f aca="false">COUNTIF($J$332,"Нет")</f>
        <v>0</v>
      </c>
      <c r="K330" s="112"/>
      <c r="L330" s="114"/>
      <c r="M330" s="115"/>
      <c r="N330" s="115"/>
      <c r="O330" s="115"/>
      <c r="P330" s="115"/>
      <c r="Q330" s="115"/>
      <c r="R330" s="115"/>
      <c r="S330" s="123"/>
      <c r="T330" s="115"/>
      <c r="U330" s="115"/>
    </row>
    <row r="331" s="118" customFormat="true" ht="18.95" hidden="false" customHeight="true" outlineLevel="0" collapsed="false">
      <c r="A331" s="108"/>
      <c r="B331" s="112"/>
      <c r="C331" s="119" t="s">
        <v>36</v>
      </c>
      <c r="D331" s="111" t="n">
        <f aca="false">SUM(D336)</f>
        <v>0</v>
      </c>
      <c r="E331" s="111" t="n">
        <f aca="false">SUM(E336)</f>
        <v>0</v>
      </c>
      <c r="F331" s="111" t="n">
        <f aca="false">SUM(F336)</f>
        <v>0</v>
      </c>
      <c r="G331" s="75" t="n">
        <f aca="false">IF(D331&lt;&gt;0,F331/D331,0)</f>
        <v>0</v>
      </c>
      <c r="H331" s="112"/>
      <c r="I331" s="113" t="s">
        <v>28</v>
      </c>
      <c r="J331" s="83" t="n">
        <f aca="false">IF(J327=0,0,(J328+J329*0.5)/J327)</f>
        <v>1</v>
      </c>
      <c r="K331" s="112"/>
      <c r="L331" s="114"/>
      <c r="M331" s="115"/>
      <c r="N331" s="115"/>
      <c r="O331" s="115"/>
      <c r="P331" s="115"/>
      <c r="Q331" s="115"/>
      <c r="R331" s="115"/>
      <c r="S331" s="123"/>
      <c r="T331" s="115"/>
      <c r="U331" s="115"/>
    </row>
    <row r="332" s="118" customFormat="true" ht="18.95" hidden="false" customHeight="true" outlineLevel="0" collapsed="false">
      <c r="A332" s="124" t="s">
        <v>310</v>
      </c>
      <c r="B332" s="124" t="s">
        <v>98</v>
      </c>
      <c r="C332" s="125" t="s">
        <v>16</v>
      </c>
      <c r="D332" s="126" t="n">
        <f aca="false">SUM(D333:D336)</f>
        <v>21017</v>
      </c>
      <c r="E332" s="127" t="n">
        <f aca="false">SUM(E333:E336)</f>
        <v>21017</v>
      </c>
      <c r="F332" s="127" t="n">
        <f aca="false">SUM(F333:F336)</f>
        <v>21017</v>
      </c>
      <c r="G332" s="128" t="n">
        <f aca="false">IF(D332&lt;&gt;0,F332/D332,0)</f>
        <v>1</v>
      </c>
      <c r="H332" s="129" t="s">
        <v>311</v>
      </c>
      <c r="I332" s="25" t="s">
        <v>312</v>
      </c>
      <c r="J332" s="25" t="s">
        <v>45</v>
      </c>
      <c r="K332" s="129" t="s">
        <v>313</v>
      </c>
      <c r="L332" s="23"/>
      <c r="M332" s="144"/>
      <c r="N332" s="135"/>
      <c r="O332" s="115"/>
      <c r="P332" s="115"/>
      <c r="Q332" s="115"/>
      <c r="R332" s="115"/>
      <c r="S332" s="123"/>
      <c r="T332" s="115"/>
      <c r="U332" s="115"/>
    </row>
    <row r="333" s="118" customFormat="true" ht="18.95" hidden="false" customHeight="true" outlineLevel="0" collapsed="false">
      <c r="A333" s="124"/>
      <c r="B333" s="124"/>
      <c r="C333" s="130" t="s">
        <v>19</v>
      </c>
      <c r="D333" s="131" t="n">
        <v>21017</v>
      </c>
      <c r="E333" s="136" t="n">
        <v>21017</v>
      </c>
      <c r="F333" s="136" t="n">
        <v>21017</v>
      </c>
      <c r="G333" s="133" t="n">
        <f aca="false">IF(D333&lt;&gt;0,F333/D333,0)</f>
        <v>1</v>
      </c>
      <c r="H333" s="129"/>
      <c r="I333" s="25"/>
      <c r="J333" s="25"/>
      <c r="K333" s="129"/>
      <c r="L333" s="23"/>
      <c r="M333" s="115"/>
      <c r="N333" s="115"/>
      <c r="O333" s="115"/>
      <c r="P333" s="115"/>
      <c r="Q333" s="115"/>
      <c r="R333" s="115"/>
      <c r="S333" s="123"/>
      <c r="T333" s="115"/>
      <c r="U333" s="115"/>
    </row>
    <row r="334" s="118" customFormat="true" ht="18.95" hidden="false" customHeight="true" outlineLevel="0" collapsed="false">
      <c r="A334" s="124"/>
      <c r="B334" s="124"/>
      <c r="C334" s="130" t="s">
        <v>22</v>
      </c>
      <c r="D334" s="131" t="n">
        <v>0</v>
      </c>
      <c r="E334" s="132" t="n">
        <v>0</v>
      </c>
      <c r="F334" s="132" t="n">
        <v>0</v>
      </c>
      <c r="G334" s="133" t="n">
        <f aca="false">IF(D334&lt;&gt;0,F334/D334,0)</f>
        <v>0</v>
      </c>
      <c r="H334" s="129"/>
      <c r="I334" s="25"/>
      <c r="J334" s="25"/>
      <c r="K334" s="129"/>
      <c r="L334" s="23"/>
      <c r="M334" s="115"/>
      <c r="N334" s="115"/>
      <c r="O334" s="115"/>
      <c r="P334" s="115"/>
      <c r="Q334" s="115"/>
      <c r="R334" s="115"/>
      <c r="S334" s="123"/>
      <c r="T334" s="115"/>
      <c r="U334" s="115"/>
    </row>
    <row r="335" s="118" customFormat="true" ht="18.95" hidden="false" customHeight="true" outlineLevel="0" collapsed="false">
      <c r="A335" s="124"/>
      <c r="B335" s="124"/>
      <c r="C335" s="130" t="s">
        <v>25</v>
      </c>
      <c r="D335" s="154" t="n">
        <v>0</v>
      </c>
      <c r="E335" s="132" t="n">
        <v>0</v>
      </c>
      <c r="F335" s="132" t="n">
        <v>0</v>
      </c>
      <c r="G335" s="133" t="n">
        <f aca="false">IF(D335&lt;&gt;0,F335/D335,0)</f>
        <v>0</v>
      </c>
      <c r="H335" s="129"/>
      <c r="I335" s="25"/>
      <c r="J335" s="25"/>
      <c r="K335" s="129"/>
      <c r="L335" s="23"/>
      <c r="M335" s="115"/>
      <c r="N335" s="115"/>
      <c r="O335" s="115"/>
      <c r="P335" s="115"/>
      <c r="Q335" s="115"/>
      <c r="R335" s="115"/>
      <c r="S335" s="123"/>
      <c r="T335" s="115"/>
      <c r="U335" s="115"/>
    </row>
    <row r="336" s="118" customFormat="true" ht="111" hidden="false" customHeight="true" outlineLevel="0" collapsed="false">
      <c r="A336" s="124"/>
      <c r="B336" s="124"/>
      <c r="C336" s="130" t="s">
        <v>36</v>
      </c>
      <c r="D336" s="131" t="n">
        <v>0</v>
      </c>
      <c r="E336" s="132" t="n">
        <v>0</v>
      </c>
      <c r="F336" s="132" t="n">
        <v>0</v>
      </c>
      <c r="G336" s="133" t="n">
        <f aca="false">IF(D336&lt;&gt;0,F336/D336,0)</f>
        <v>0</v>
      </c>
      <c r="H336" s="129"/>
      <c r="I336" s="25"/>
      <c r="J336" s="25"/>
      <c r="K336" s="129"/>
      <c r="L336" s="23"/>
      <c r="M336" s="115"/>
      <c r="N336" s="115"/>
      <c r="O336" s="115"/>
      <c r="P336" s="115"/>
      <c r="Q336" s="115"/>
      <c r="R336" s="115"/>
      <c r="S336" s="123"/>
      <c r="T336" s="115"/>
      <c r="U336" s="115"/>
    </row>
    <row r="337" s="118" customFormat="true" ht="18.95" hidden="false" customHeight="true" outlineLevel="0" collapsed="false">
      <c r="A337" s="169" t="s">
        <v>314</v>
      </c>
      <c r="B337" s="170" t="s">
        <v>315</v>
      </c>
      <c r="C337" s="171" t="s">
        <v>16</v>
      </c>
      <c r="D337" s="172" t="n">
        <f aca="false">SUM(D338:D341)</f>
        <v>2103658.6</v>
      </c>
      <c r="E337" s="173" t="n">
        <f aca="false">SUM(E338:E341)</f>
        <v>2397207.55534</v>
      </c>
      <c r="F337" s="173" t="n">
        <f aca="false">SUM(F338:F341)</f>
        <v>2397207.55534</v>
      </c>
      <c r="G337" s="174" t="n">
        <f aca="false">IF(D337&lt;&gt;0,F337/D337,0)</f>
        <v>1.13954210789717</v>
      </c>
      <c r="H337" s="175" t="s">
        <v>316</v>
      </c>
      <c r="I337" s="176" t="s">
        <v>17</v>
      </c>
      <c r="J337" s="177" t="n">
        <f aca="false">SUM(J338:J340)</f>
        <v>2</v>
      </c>
      <c r="K337" s="175" t="s">
        <v>317</v>
      </c>
      <c r="L337" s="178"/>
      <c r="M337" s="115"/>
      <c r="N337" s="161"/>
      <c r="O337" s="115"/>
      <c r="P337" s="115"/>
      <c r="Q337" s="115"/>
      <c r="R337" s="115"/>
      <c r="S337" s="123"/>
      <c r="T337" s="115"/>
      <c r="U337" s="50"/>
    </row>
    <row r="338" s="118" customFormat="true" ht="18.95" hidden="false" customHeight="true" outlineLevel="0" collapsed="false">
      <c r="A338" s="169"/>
      <c r="B338" s="170"/>
      <c r="C338" s="179" t="s">
        <v>19</v>
      </c>
      <c r="D338" s="180" t="n">
        <f aca="false">D343+D348</f>
        <v>13365.4</v>
      </c>
      <c r="E338" s="180" t="n">
        <f aca="false">E343+E348</f>
        <v>13365.35534</v>
      </c>
      <c r="F338" s="180" t="n">
        <f aca="false">F343+F348</f>
        <v>13365.35534</v>
      </c>
      <c r="G338" s="181" t="n">
        <f aca="false">IF(D338&lt;&gt;0,F338/D338,0)</f>
        <v>0.99999665853622</v>
      </c>
      <c r="H338" s="175"/>
      <c r="I338" s="176" t="s">
        <v>20</v>
      </c>
      <c r="J338" s="177" t="n">
        <f aca="false">COUNTIF($J$342:$J$351,"Да")</f>
        <v>2</v>
      </c>
      <c r="K338" s="175"/>
      <c r="L338" s="178"/>
      <c r="M338" s="115"/>
      <c r="N338" s="161"/>
      <c r="O338" s="115"/>
      <c r="P338" s="115"/>
      <c r="Q338" s="115"/>
      <c r="R338" s="115"/>
      <c r="S338" s="123"/>
      <c r="T338" s="115"/>
      <c r="U338" s="54"/>
    </row>
    <row r="339" s="118" customFormat="true" ht="18.95" hidden="false" customHeight="true" outlineLevel="0" collapsed="false">
      <c r="A339" s="169"/>
      <c r="B339" s="170"/>
      <c r="C339" s="179" t="s">
        <v>22</v>
      </c>
      <c r="D339" s="180" t="n">
        <f aca="false">D344+D349</f>
        <v>29829.2</v>
      </c>
      <c r="E339" s="180" t="n">
        <f aca="false">E344+E349</f>
        <v>29829.2</v>
      </c>
      <c r="F339" s="180" t="n">
        <f aca="false">F344+F349</f>
        <v>29829.2</v>
      </c>
      <c r="G339" s="181" t="n">
        <f aca="false">IF(D339&lt;&gt;0,F339/D339,0)</f>
        <v>1</v>
      </c>
      <c r="H339" s="175"/>
      <c r="I339" s="176" t="s">
        <v>23</v>
      </c>
      <c r="J339" s="177" t="n">
        <f aca="false">COUNTIF($J$342:$J$351,"Частично")</f>
        <v>0</v>
      </c>
      <c r="K339" s="175"/>
      <c r="L339" s="178"/>
      <c r="M339" s="115"/>
      <c r="N339" s="161"/>
      <c r="O339" s="115"/>
      <c r="P339" s="115"/>
      <c r="Q339" s="115"/>
      <c r="R339" s="115"/>
      <c r="S339" s="123"/>
      <c r="T339" s="115"/>
      <c r="U339" s="50"/>
    </row>
    <row r="340" s="118" customFormat="true" ht="18.95" hidden="false" customHeight="true" outlineLevel="0" collapsed="false">
      <c r="A340" s="169"/>
      <c r="B340" s="170"/>
      <c r="C340" s="179" t="s">
        <v>25</v>
      </c>
      <c r="D340" s="180" t="n">
        <f aca="false">D345+D350</f>
        <v>0</v>
      </c>
      <c r="E340" s="180" t="n">
        <f aca="false">E345+E350</f>
        <v>0</v>
      </c>
      <c r="F340" s="180" t="n">
        <f aca="false">F345+F350</f>
        <v>0</v>
      </c>
      <c r="G340" s="181" t="n">
        <f aca="false">IF(D340&lt;&gt;0,F340/D340,0)</f>
        <v>0</v>
      </c>
      <c r="H340" s="175"/>
      <c r="I340" s="176" t="s">
        <v>26</v>
      </c>
      <c r="J340" s="177" t="n">
        <f aca="false">COUNTIF($J$342:$J$351,"Нет")</f>
        <v>0</v>
      </c>
      <c r="K340" s="175"/>
      <c r="L340" s="178"/>
      <c r="M340" s="115"/>
      <c r="N340" s="161"/>
      <c r="O340" s="115"/>
      <c r="P340" s="115"/>
      <c r="Q340" s="115"/>
      <c r="R340" s="115"/>
      <c r="S340" s="123"/>
      <c r="T340" s="115"/>
      <c r="U340" s="50"/>
    </row>
    <row r="341" s="118" customFormat="true" ht="18.95" hidden="false" customHeight="true" outlineLevel="0" collapsed="false">
      <c r="A341" s="169"/>
      <c r="B341" s="170"/>
      <c r="C341" s="179" t="s">
        <v>36</v>
      </c>
      <c r="D341" s="180" t="n">
        <f aca="false">D346+D351</f>
        <v>2060464</v>
      </c>
      <c r="E341" s="180" t="n">
        <f aca="false">E346+E351</f>
        <v>2354013</v>
      </c>
      <c r="F341" s="180" t="n">
        <f aca="false">F346+F351</f>
        <v>2354013</v>
      </c>
      <c r="G341" s="181" t="n">
        <f aca="false">IF(D341&lt;&gt;0,F341/D341,0)</f>
        <v>1.14246742481305</v>
      </c>
      <c r="H341" s="175"/>
      <c r="I341" s="176" t="s">
        <v>28</v>
      </c>
      <c r="J341" s="182" t="n">
        <f aca="false">IF(J337=0,0,(J338+J339*0.5)/J337)</f>
        <v>1</v>
      </c>
      <c r="K341" s="175"/>
      <c r="L341" s="178"/>
      <c r="M341" s="115"/>
      <c r="N341" s="161"/>
      <c r="O341" s="115"/>
      <c r="P341" s="115"/>
      <c r="Q341" s="115"/>
      <c r="R341" s="115"/>
      <c r="S341" s="123"/>
      <c r="T341" s="115"/>
      <c r="U341" s="50"/>
    </row>
    <row r="342" s="118" customFormat="true" ht="18.95" hidden="false" customHeight="true" outlineLevel="0" collapsed="false">
      <c r="A342" s="183" t="s">
        <v>318</v>
      </c>
      <c r="B342" s="124" t="s">
        <v>319</v>
      </c>
      <c r="C342" s="125" t="s">
        <v>16</v>
      </c>
      <c r="D342" s="126" t="n">
        <f aca="false">SUM(D343:D346)</f>
        <v>43194.6</v>
      </c>
      <c r="E342" s="127" t="n">
        <f aca="false">SUM(E343:E346)</f>
        <v>43194.55534</v>
      </c>
      <c r="F342" s="127" t="n">
        <f aca="false">SUM(F343:F346)</f>
        <v>43194.55534</v>
      </c>
      <c r="G342" s="128" t="n">
        <f aca="false">IF(D342&lt;&gt;0,F342/D342,0)</f>
        <v>0.999998966074463</v>
      </c>
      <c r="H342" s="129" t="s">
        <v>320</v>
      </c>
      <c r="I342" s="25" t="s">
        <v>321</v>
      </c>
      <c r="J342" s="25" t="s">
        <v>45</v>
      </c>
      <c r="K342" s="129" t="s">
        <v>133</v>
      </c>
      <c r="L342" s="23" t="s">
        <v>72</v>
      </c>
      <c r="M342" s="168"/>
      <c r="N342" s="204"/>
      <c r="O342" s="159"/>
      <c r="P342" s="115"/>
      <c r="Q342" s="115"/>
      <c r="R342" s="115"/>
      <c r="S342" s="123"/>
      <c r="T342" s="115"/>
      <c r="U342" s="115"/>
    </row>
    <row r="343" s="118" customFormat="true" ht="18.95" hidden="false" customHeight="true" outlineLevel="0" collapsed="false">
      <c r="A343" s="183"/>
      <c r="B343" s="124"/>
      <c r="C343" s="130" t="s">
        <v>19</v>
      </c>
      <c r="D343" s="131" t="n">
        <v>13365.4</v>
      </c>
      <c r="E343" s="136" t="n">
        <v>13365.35534</v>
      </c>
      <c r="F343" s="136" t="n">
        <v>13365.35534</v>
      </c>
      <c r="G343" s="133" t="n">
        <f aca="false">IF(D343&lt;&gt;0,F343/D343,0)</f>
        <v>0.99999665853622</v>
      </c>
      <c r="H343" s="129"/>
      <c r="I343" s="25"/>
      <c r="J343" s="25"/>
      <c r="K343" s="129"/>
      <c r="L343" s="23"/>
      <c r="M343" s="159"/>
      <c r="N343" s="159"/>
      <c r="O343" s="159"/>
      <c r="P343" s="115"/>
      <c r="Q343" s="115"/>
      <c r="R343" s="115"/>
      <c r="S343" s="123"/>
      <c r="T343" s="115"/>
      <c r="U343" s="115"/>
    </row>
    <row r="344" s="118" customFormat="true" ht="18.95" hidden="false" customHeight="true" outlineLevel="0" collapsed="false">
      <c r="A344" s="183"/>
      <c r="B344" s="124"/>
      <c r="C344" s="130" t="s">
        <v>22</v>
      </c>
      <c r="D344" s="131" t="n">
        <v>29829.2</v>
      </c>
      <c r="E344" s="136" t="n">
        <v>29829.2</v>
      </c>
      <c r="F344" s="136" t="n">
        <v>29829.2</v>
      </c>
      <c r="G344" s="133" t="n">
        <f aca="false">IF(D344&lt;&gt;0,F344/D344,0)</f>
        <v>1</v>
      </c>
      <c r="H344" s="129"/>
      <c r="I344" s="25"/>
      <c r="J344" s="25"/>
      <c r="K344" s="129"/>
      <c r="L344" s="23"/>
      <c r="M344" s="159"/>
      <c r="N344" s="159"/>
      <c r="O344" s="159"/>
      <c r="P344" s="115"/>
      <c r="Q344" s="115"/>
      <c r="R344" s="115"/>
      <c r="S344" s="123"/>
      <c r="T344" s="115"/>
      <c r="U344" s="115"/>
    </row>
    <row r="345" s="118" customFormat="true" ht="18.95" hidden="false" customHeight="true" outlineLevel="0" collapsed="false">
      <c r="A345" s="183"/>
      <c r="B345" s="124"/>
      <c r="C345" s="130" t="s">
        <v>25</v>
      </c>
      <c r="D345" s="154" t="n">
        <v>0</v>
      </c>
      <c r="E345" s="132" t="n">
        <v>0</v>
      </c>
      <c r="F345" s="132" t="n">
        <v>0</v>
      </c>
      <c r="G345" s="133" t="n">
        <f aca="false">IF(D345&lt;&gt;0,F345/D345,0)</f>
        <v>0</v>
      </c>
      <c r="H345" s="129"/>
      <c r="I345" s="25"/>
      <c r="J345" s="25"/>
      <c r="K345" s="129"/>
      <c r="L345" s="23"/>
      <c r="M345" s="159"/>
      <c r="N345" s="159"/>
      <c r="O345" s="159"/>
      <c r="P345" s="115"/>
      <c r="Q345" s="115"/>
      <c r="R345" s="115"/>
      <c r="S345" s="123"/>
      <c r="T345" s="115"/>
      <c r="U345" s="115"/>
    </row>
    <row r="346" s="118" customFormat="true" ht="66" hidden="false" customHeight="true" outlineLevel="0" collapsed="false">
      <c r="A346" s="183"/>
      <c r="B346" s="124"/>
      <c r="C346" s="130" t="s">
        <v>36</v>
      </c>
      <c r="D346" s="131" t="n">
        <v>0</v>
      </c>
      <c r="E346" s="132" t="n">
        <v>0</v>
      </c>
      <c r="F346" s="132" t="n">
        <v>0</v>
      </c>
      <c r="G346" s="133" t="n">
        <f aca="false">IF(D346&lt;&gt;0,F346/D346,0)</f>
        <v>0</v>
      </c>
      <c r="H346" s="129"/>
      <c r="I346" s="25"/>
      <c r="J346" s="25"/>
      <c r="K346" s="129"/>
      <c r="L346" s="23"/>
      <c r="M346" s="159"/>
      <c r="N346" s="159"/>
      <c r="O346" s="159"/>
      <c r="P346" s="115"/>
      <c r="Q346" s="115"/>
      <c r="R346" s="115"/>
      <c r="S346" s="123"/>
      <c r="T346" s="115"/>
      <c r="U346" s="115"/>
    </row>
    <row r="347" s="118" customFormat="true" ht="18.95" hidden="false" customHeight="true" outlineLevel="0" collapsed="false">
      <c r="A347" s="183" t="s">
        <v>322</v>
      </c>
      <c r="B347" s="124" t="s">
        <v>323</v>
      </c>
      <c r="C347" s="125" t="s">
        <v>16</v>
      </c>
      <c r="D347" s="126" t="n">
        <f aca="false">SUM(D348:D351)</f>
        <v>2060464</v>
      </c>
      <c r="E347" s="127" t="n">
        <f aca="false">SUM(E348:E351)</f>
        <v>2354013</v>
      </c>
      <c r="F347" s="127" t="n">
        <f aca="false">SUM(F348:F351)</f>
        <v>2354013</v>
      </c>
      <c r="G347" s="128" t="n">
        <f aca="false">IF(D347&lt;&gt;0,F347/D347,0)</f>
        <v>1.14246742481305</v>
      </c>
      <c r="H347" s="129" t="s">
        <v>324</v>
      </c>
      <c r="I347" s="25" t="s">
        <v>325</v>
      </c>
      <c r="J347" s="25" t="s">
        <v>45</v>
      </c>
      <c r="K347" s="129" t="s">
        <v>263</v>
      </c>
      <c r="L347" s="23" t="s">
        <v>326</v>
      </c>
      <c r="M347" s="115"/>
      <c r="N347" s="115"/>
      <c r="O347" s="115"/>
      <c r="P347" s="115"/>
      <c r="Q347" s="115"/>
      <c r="R347" s="115"/>
      <c r="S347" s="123"/>
      <c r="T347" s="115"/>
      <c r="U347" s="115"/>
    </row>
    <row r="348" s="118" customFormat="true" ht="18.95" hidden="false" customHeight="true" outlineLevel="0" collapsed="false">
      <c r="A348" s="183"/>
      <c r="B348" s="124"/>
      <c r="C348" s="130" t="s">
        <v>19</v>
      </c>
      <c r="D348" s="131" t="n">
        <v>0</v>
      </c>
      <c r="E348" s="132" t="n">
        <v>0</v>
      </c>
      <c r="F348" s="132" t="n">
        <v>0</v>
      </c>
      <c r="G348" s="133" t="n">
        <f aca="false">IF(D348&lt;&gt;0,F348/D348,0)</f>
        <v>0</v>
      </c>
      <c r="H348" s="129"/>
      <c r="I348" s="25"/>
      <c r="J348" s="25"/>
      <c r="K348" s="129"/>
      <c r="L348" s="23"/>
      <c r="M348" s="115"/>
      <c r="N348" s="115"/>
      <c r="O348" s="115"/>
      <c r="P348" s="115"/>
      <c r="Q348" s="115"/>
      <c r="R348" s="115"/>
      <c r="S348" s="123"/>
      <c r="T348" s="115"/>
      <c r="U348" s="115"/>
    </row>
    <row r="349" s="118" customFormat="true" ht="18.95" hidden="false" customHeight="true" outlineLevel="0" collapsed="false">
      <c r="A349" s="183"/>
      <c r="B349" s="124"/>
      <c r="C349" s="130" t="s">
        <v>22</v>
      </c>
      <c r="D349" s="131" t="n">
        <v>0</v>
      </c>
      <c r="E349" s="132" t="n">
        <v>0</v>
      </c>
      <c r="F349" s="132" t="n">
        <v>0</v>
      </c>
      <c r="G349" s="133" t="n">
        <f aca="false">IF(D349&lt;&gt;0,F349/D349,0)</f>
        <v>0</v>
      </c>
      <c r="H349" s="129"/>
      <c r="I349" s="25"/>
      <c r="J349" s="25"/>
      <c r="K349" s="129"/>
      <c r="L349" s="23"/>
      <c r="M349" s="115"/>
      <c r="N349" s="115"/>
      <c r="O349" s="115"/>
      <c r="P349" s="115"/>
      <c r="Q349" s="115"/>
      <c r="R349" s="115"/>
      <c r="S349" s="123"/>
      <c r="T349" s="115"/>
      <c r="U349" s="115"/>
    </row>
    <row r="350" s="118" customFormat="true" ht="18.95" hidden="false" customHeight="true" outlineLevel="0" collapsed="false">
      <c r="A350" s="183"/>
      <c r="B350" s="124"/>
      <c r="C350" s="130" t="s">
        <v>25</v>
      </c>
      <c r="D350" s="154" t="n">
        <v>0</v>
      </c>
      <c r="E350" s="132" t="n">
        <v>0</v>
      </c>
      <c r="F350" s="132" t="n">
        <v>0</v>
      </c>
      <c r="G350" s="133" t="n">
        <f aca="false">IF(D350&lt;&gt;0,F350/D350,0)</f>
        <v>0</v>
      </c>
      <c r="H350" s="129"/>
      <c r="I350" s="25"/>
      <c r="J350" s="25"/>
      <c r="K350" s="129"/>
      <c r="L350" s="23"/>
      <c r="M350" s="115"/>
      <c r="N350" s="115"/>
      <c r="O350" s="115"/>
      <c r="P350" s="115"/>
      <c r="Q350" s="115"/>
      <c r="R350" s="115"/>
      <c r="S350" s="123"/>
      <c r="T350" s="115"/>
      <c r="U350" s="115"/>
    </row>
    <row r="351" s="118" customFormat="true" ht="27" hidden="false" customHeight="true" outlineLevel="0" collapsed="false">
      <c r="A351" s="183"/>
      <c r="B351" s="124"/>
      <c r="C351" s="130" t="s">
        <v>36</v>
      </c>
      <c r="D351" s="131" t="n">
        <v>2060464</v>
      </c>
      <c r="E351" s="74" t="n">
        <v>2354013</v>
      </c>
      <c r="F351" s="74" t="n">
        <v>2354013</v>
      </c>
      <c r="G351" s="133" t="n">
        <f aca="false">IF(D351&lt;&gt;0,F351/D351,0)</f>
        <v>1.14246742481305</v>
      </c>
      <c r="H351" s="129"/>
      <c r="I351" s="25"/>
      <c r="J351" s="25"/>
      <c r="K351" s="129"/>
      <c r="L351" s="23"/>
      <c r="M351" s="115"/>
      <c r="N351" s="115"/>
      <c r="O351" s="115"/>
      <c r="P351" s="115"/>
      <c r="Q351" s="115"/>
      <c r="R351" s="115"/>
      <c r="S351" s="123"/>
      <c r="T351" s="115"/>
      <c r="U351" s="115"/>
    </row>
    <row r="352" s="118" customFormat="true" ht="18.75" hidden="false" customHeight="true" outlineLevel="0" collapsed="false">
      <c r="A352" s="169" t="s">
        <v>327</v>
      </c>
      <c r="B352" s="170" t="s">
        <v>169</v>
      </c>
      <c r="C352" s="171" t="s">
        <v>16</v>
      </c>
      <c r="D352" s="172" t="n">
        <f aca="false">SUM(D353:D356)</f>
        <v>163633.86666</v>
      </c>
      <c r="E352" s="173" t="n">
        <f aca="false">SUM(E353:E356)</f>
        <v>163633.86666</v>
      </c>
      <c r="F352" s="173" t="n">
        <f aca="false">SUM(F353:F356)</f>
        <v>163633.86666</v>
      </c>
      <c r="G352" s="174" t="n">
        <f aca="false">IF(D352&lt;&gt;0,F352/D352,0)</f>
        <v>1</v>
      </c>
      <c r="H352" s="175" t="s">
        <v>328</v>
      </c>
      <c r="I352" s="176" t="s">
        <v>17</v>
      </c>
      <c r="J352" s="177" t="n">
        <f aca="false">SUM(J353:J355)</f>
        <v>1</v>
      </c>
      <c r="K352" s="175" t="s">
        <v>133</v>
      </c>
      <c r="L352" s="178"/>
      <c r="M352" s="115"/>
      <c r="N352" s="161"/>
      <c r="O352" s="162" t="n">
        <v>163633.86666</v>
      </c>
      <c r="P352" s="115"/>
      <c r="Q352" s="115"/>
      <c r="R352" s="115"/>
      <c r="S352" s="123"/>
      <c r="T352" s="115"/>
      <c r="U352" s="50"/>
    </row>
    <row r="353" s="118" customFormat="true" ht="18.75" hidden="false" customHeight="true" outlineLevel="0" collapsed="false">
      <c r="A353" s="169"/>
      <c r="B353" s="170"/>
      <c r="C353" s="179" t="s">
        <v>19</v>
      </c>
      <c r="D353" s="180" t="n">
        <f aca="false">D358</f>
        <v>103845.06666</v>
      </c>
      <c r="E353" s="180" t="n">
        <f aca="false">E358</f>
        <v>103845.06666</v>
      </c>
      <c r="F353" s="180" t="n">
        <f aca="false">F358</f>
        <v>103845.06666</v>
      </c>
      <c r="G353" s="181" t="n">
        <f aca="false">IF(D353&lt;&gt;0,F353/D353,0)</f>
        <v>1</v>
      </c>
      <c r="H353" s="175"/>
      <c r="I353" s="176" t="s">
        <v>20</v>
      </c>
      <c r="J353" s="177" t="n">
        <f aca="false">COUNTIF($J$357,"Да")</f>
        <v>1</v>
      </c>
      <c r="K353" s="175"/>
      <c r="L353" s="178"/>
      <c r="M353" s="115"/>
      <c r="N353" s="161"/>
      <c r="O353" s="162" t="n">
        <f aca="false">O352-D352</f>
        <v>0</v>
      </c>
      <c r="P353" s="115"/>
      <c r="Q353" s="115"/>
      <c r="R353" s="115"/>
      <c r="S353" s="123"/>
      <c r="T353" s="115"/>
      <c r="U353" s="54"/>
    </row>
    <row r="354" s="118" customFormat="true" ht="18.75" hidden="false" customHeight="true" outlineLevel="0" collapsed="false">
      <c r="A354" s="169"/>
      <c r="B354" s="170"/>
      <c r="C354" s="179" t="s">
        <v>22</v>
      </c>
      <c r="D354" s="180" t="n">
        <f aca="false">D359</f>
        <v>59788.8</v>
      </c>
      <c r="E354" s="180" t="n">
        <f aca="false">E359</f>
        <v>59788.8</v>
      </c>
      <c r="F354" s="180" t="n">
        <f aca="false">F359</f>
        <v>59788.8</v>
      </c>
      <c r="G354" s="181" t="n">
        <f aca="false">IF(D354&lt;&gt;0,F354/D354,0)</f>
        <v>1</v>
      </c>
      <c r="H354" s="175"/>
      <c r="I354" s="176" t="s">
        <v>23</v>
      </c>
      <c r="J354" s="177" t="n">
        <f aca="false">COUNTIF($J$357,"Частично")</f>
        <v>0</v>
      </c>
      <c r="K354" s="175"/>
      <c r="L354" s="178"/>
      <c r="M354" s="115"/>
      <c r="N354" s="161"/>
      <c r="O354" s="115"/>
      <c r="P354" s="115"/>
      <c r="Q354" s="115"/>
      <c r="R354" s="115"/>
      <c r="S354" s="123"/>
      <c r="T354" s="115"/>
      <c r="U354" s="50"/>
    </row>
    <row r="355" s="118" customFormat="true" ht="18.75" hidden="false" customHeight="true" outlineLevel="0" collapsed="false">
      <c r="A355" s="169"/>
      <c r="B355" s="170"/>
      <c r="C355" s="179" t="s">
        <v>25</v>
      </c>
      <c r="D355" s="180" t="n">
        <f aca="false">D360</f>
        <v>0</v>
      </c>
      <c r="E355" s="180" t="n">
        <f aca="false">E360</f>
        <v>0</v>
      </c>
      <c r="F355" s="180" t="n">
        <f aca="false">F360</f>
        <v>0</v>
      </c>
      <c r="G355" s="181" t="n">
        <f aca="false">IF(D355&lt;&gt;0,F355/D355,0)</f>
        <v>0</v>
      </c>
      <c r="H355" s="175"/>
      <c r="I355" s="176" t="s">
        <v>26</v>
      </c>
      <c r="J355" s="177" t="n">
        <f aca="false">COUNTIF($J$357,"Нет")</f>
        <v>0</v>
      </c>
      <c r="K355" s="175"/>
      <c r="L355" s="178"/>
      <c r="M355" s="115"/>
      <c r="N355" s="161"/>
      <c r="O355" s="115"/>
      <c r="P355" s="115"/>
      <c r="Q355" s="115"/>
      <c r="R355" s="115"/>
      <c r="S355" s="123"/>
      <c r="T355" s="115"/>
      <c r="U355" s="50"/>
    </row>
    <row r="356" s="118" customFormat="true" ht="18.75" hidden="false" customHeight="true" outlineLevel="0" collapsed="false">
      <c r="A356" s="169"/>
      <c r="B356" s="170"/>
      <c r="C356" s="179" t="s">
        <v>36</v>
      </c>
      <c r="D356" s="180" t="n">
        <f aca="false">D361</f>
        <v>0</v>
      </c>
      <c r="E356" s="180" t="n">
        <f aca="false">E361</f>
        <v>0</v>
      </c>
      <c r="F356" s="180" t="n">
        <f aca="false">F361</f>
        <v>0</v>
      </c>
      <c r="G356" s="181" t="n">
        <f aca="false">IF(D356&lt;&gt;0,F356/D356,0)</f>
        <v>0</v>
      </c>
      <c r="H356" s="175"/>
      <c r="I356" s="176" t="s">
        <v>28</v>
      </c>
      <c r="J356" s="182" t="n">
        <f aca="false">IF(J352=0,0,(J353+J354*0.5)/J352)</f>
        <v>1</v>
      </c>
      <c r="K356" s="175"/>
      <c r="L356" s="178"/>
      <c r="M356" s="115"/>
      <c r="N356" s="161"/>
      <c r="O356" s="115"/>
      <c r="P356" s="115"/>
      <c r="Q356" s="115"/>
      <c r="R356" s="115"/>
      <c r="S356" s="123"/>
      <c r="T356" s="115"/>
      <c r="U356" s="50"/>
    </row>
    <row r="357" s="118" customFormat="true" ht="18.75" hidden="false" customHeight="true" outlineLevel="0" collapsed="false">
      <c r="A357" s="183" t="s">
        <v>329</v>
      </c>
      <c r="B357" s="124" t="s">
        <v>330</v>
      </c>
      <c r="C357" s="125" t="s">
        <v>16</v>
      </c>
      <c r="D357" s="126" t="n">
        <f aca="false">SUM(D358:D361)</f>
        <v>163633.86666</v>
      </c>
      <c r="E357" s="127" t="n">
        <f aca="false">SUM(E358:E361)</f>
        <v>163633.86666</v>
      </c>
      <c r="F357" s="127" t="n">
        <f aca="false">SUM(F358:F361)</f>
        <v>163633.86666</v>
      </c>
      <c r="G357" s="128" t="n">
        <f aca="false">IF(D357&lt;&gt;0,F357/D357,0)</f>
        <v>1</v>
      </c>
      <c r="H357" s="209" t="s">
        <v>331</v>
      </c>
      <c r="I357" s="25" t="s">
        <v>332</v>
      </c>
      <c r="J357" s="25" t="s">
        <v>45</v>
      </c>
      <c r="K357" s="129" t="s">
        <v>133</v>
      </c>
      <c r="L357" s="23" t="s">
        <v>58</v>
      </c>
      <c r="M357" s="144"/>
      <c r="N357" s="135"/>
      <c r="O357" s="115"/>
      <c r="P357" s="115"/>
      <c r="Q357" s="115"/>
      <c r="R357" s="115"/>
      <c r="S357" s="123"/>
      <c r="T357" s="115"/>
      <c r="U357" s="115"/>
    </row>
    <row r="358" s="118" customFormat="true" ht="18.75" hidden="false" customHeight="true" outlineLevel="0" collapsed="false">
      <c r="A358" s="183"/>
      <c r="B358" s="124"/>
      <c r="C358" s="130" t="s">
        <v>19</v>
      </c>
      <c r="D358" s="131" t="n">
        <v>103845.06666</v>
      </c>
      <c r="E358" s="136" t="n">
        <v>103845.06666</v>
      </c>
      <c r="F358" s="136" t="n">
        <v>103845.06666</v>
      </c>
      <c r="G358" s="133" t="n">
        <f aca="false">IF(D358&lt;&gt;0,F358/D358,0)</f>
        <v>1</v>
      </c>
      <c r="H358" s="209"/>
      <c r="I358" s="25"/>
      <c r="J358" s="25"/>
      <c r="K358" s="129"/>
      <c r="L358" s="23"/>
      <c r="M358" s="115"/>
      <c r="N358" s="115"/>
      <c r="O358" s="115"/>
      <c r="P358" s="115"/>
      <c r="Q358" s="115"/>
      <c r="R358" s="115"/>
      <c r="S358" s="123"/>
      <c r="T358" s="115"/>
      <c r="U358" s="115"/>
    </row>
    <row r="359" s="118" customFormat="true" ht="18.75" hidden="false" customHeight="true" outlineLevel="0" collapsed="false">
      <c r="A359" s="183"/>
      <c r="B359" s="124"/>
      <c r="C359" s="130" t="s">
        <v>22</v>
      </c>
      <c r="D359" s="131" t="n">
        <v>59788.8</v>
      </c>
      <c r="E359" s="136" t="n">
        <v>59788.8</v>
      </c>
      <c r="F359" s="136" t="n">
        <v>59788.8</v>
      </c>
      <c r="G359" s="133" t="n">
        <f aca="false">IF(D359&lt;&gt;0,F359/D359,0)</f>
        <v>1</v>
      </c>
      <c r="H359" s="209"/>
      <c r="I359" s="25"/>
      <c r="J359" s="25"/>
      <c r="K359" s="129"/>
      <c r="L359" s="23"/>
      <c r="M359" s="115"/>
      <c r="N359" s="115"/>
      <c r="O359" s="115"/>
      <c r="P359" s="115"/>
      <c r="Q359" s="115"/>
      <c r="R359" s="115"/>
      <c r="S359" s="123"/>
      <c r="T359" s="115"/>
      <c r="U359" s="115"/>
    </row>
    <row r="360" s="118" customFormat="true" ht="18.75" hidden="false" customHeight="true" outlineLevel="0" collapsed="false">
      <c r="A360" s="183"/>
      <c r="B360" s="124"/>
      <c r="C360" s="130" t="s">
        <v>25</v>
      </c>
      <c r="D360" s="154" t="n">
        <v>0</v>
      </c>
      <c r="E360" s="132" t="n">
        <v>0</v>
      </c>
      <c r="F360" s="132" t="n">
        <v>0</v>
      </c>
      <c r="G360" s="133" t="n">
        <f aca="false">IF(D360&lt;&gt;0,F360/D360,0)</f>
        <v>0</v>
      </c>
      <c r="H360" s="209"/>
      <c r="I360" s="25"/>
      <c r="J360" s="25"/>
      <c r="K360" s="129"/>
      <c r="L360" s="23"/>
      <c r="M360" s="115"/>
      <c r="N360" s="115"/>
      <c r="O360" s="115"/>
      <c r="P360" s="115"/>
      <c r="Q360" s="115"/>
      <c r="R360" s="115"/>
      <c r="S360" s="123"/>
      <c r="T360" s="115"/>
      <c r="U360" s="115"/>
    </row>
    <row r="361" s="118" customFormat="true" ht="102" hidden="false" customHeight="true" outlineLevel="0" collapsed="false">
      <c r="A361" s="183"/>
      <c r="B361" s="124"/>
      <c r="C361" s="130" t="s">
        <v>36</v>
      </c>
      <c r="D361" s="131" t="n">
        <v>0</v>
      </c>
      <c r="E361" s="132" t="n">
        <v>0</v>
      </c>
      <c r="F361" s="132" t="n">
        <v>0</v>
      </c>
      <c r="G361" s="133" t="n">
        <f aca="false">IF(D361&lt;&gt;0,F361/D361,0)</f>
        <v>0</v>
      </c>
      <c r="H361" s="209"/>
      <c r="I361" s="25"/>
      <c r="J361" s="25"/>
      <c r="K361" s="129"/>
      <c r="L361" s="23"/>
      <c r="M361" s="115"/>
      <c r="N361" s="115"/>
      <c r="O361" s="166"/>
      <c r="P361" s="115"/>
      <c r="Q361" s="115"/>
      <c r="R361" s="115"/>
      <c r="S361" s="123"/>
      <c r="T361" s="115"/>
      <c r="U361" s="115"/>
    </row>
    <row r="362" s="118" customFormat="true" ht="18.95" hidden="false" customHeight="true" outlineLevel="0" collapsed="false">
      <c r="A362" s="191" t="s">
        <v>333</v>
      </c>
      <c r="B362" s="192" t="s">
        <v>334</v>
      </c>
      <c r="C362" s="193" t="s">
        <v>16</v>
      </c>
      <c r="D362" s="37" t="n">
        <f aca="false">SUM(D363:D366)</f>
        <v>451303.213</v>
      </c>
      <c r="E362" s="38" t="n">
        <f aca="false">SUM(E363:E366)</f>
        <v>451303.243</v>
      </c>
      <c r="F362" s="38" t="n">
        <f aca="false">SUM(F363:F366)</f>
        <v>449914.933</v>
      </c>
      <c r="G362" s="39" t="n">
        <f aca="false">IF(D362&lt;&gt;0,F362/D362,0)</f>
        <v>0.996923841975838</v>
      </c>
      <c r="H362" s="194"/>
      <c r="I362" s="195" t="s">
        <v>17</v>
      </c>
      <c r="J362" s="35" t="n">
        <f aca="false">J367+J382</f>
        <v>3</v>
      </c>
      <c r="K362" s="192" t="s">
        <v>317</v>
      </c>
      <c r="L362" s="196"/>
      <c r="M362" s="115"/>
      <c r="N362" s="149"/>
      <c r="O362" s="116"/>
      <c r="P362" s="134"/>
      <c r="Q362" s="134"/>
      <c r="R362" s="134"/>
      <c r="S362" s="123"/>
      <c r="T362" s="115"/>
      <c r="U362" s="50"/>
      <c r="V362" s="197"/>
      <c r="W362" s="197"/>
    </row>
    <row r="363" s="118" customFormat="true" ht="18.95" hidden="false" customHeight="true" outlineLevel="0" collapsed="false">
      <c r="A363" s="191"/>
      <c r="B363" s="192"/>
      <c r="C363" s="199" t="s">
        <v>19</v>
      </c>
      <c r="D363" s="200" t="n">
        <f aca="false">D368+D383</f>
        <v>438620.613</v>
      </c>
      <c r="E363" s="200" t="n">
        <f aca="false">E368+E383</f>
        <v>438620.643</v>
      </c>
      <c r="F363" s="200" t="n">
        <f aca="false">F368+F383</f>
        <v>438218.051</v>
      </c>
      <c r="G363" s="49" t="n">
        <f aca="false">IF(D363&lt;&gt;0,F363/D363,0)</f>
        <v>0.999082209116333</v>
      </c>
      <c r="H363" s="194"/>
      <c r="I363" s="195" t="s">
        <v>20</v>
      </c>
      <c r="J363" s="35" t="n">
        <f aca="false">J368+J383</f>
        <v>3</v>
      </c>
      <c r="K363" s="192"/>
      <c r="L363" s="196"/>
      <c r="M363" s="115"/>
      <c r="N363" s="149"/>
      <c r="O363" s="150" t="n">
        <v>451303.243</v>
      </c>
      <c r="P363" s="150"/>
      <c r="Q363" s="150"/>
      <c r="R363" s="151"/>
      <c r="S363" s="213" t="n">
        <f aca="false">T363/1000</f>
        <v>451303.243</v>
      </c>
      <c r="T363" s="156" t="n">
        <v>451303243</v>
      </c>
      <c r="U363" s="54"/>
    </row>
    <row r="364" s="118" customFormat="true" ht="18.95" hidden="false" customHeight="true" outlineLevel="0" collapsed="false">
      <c r="A364" s="191"/>
      <c r="B364" s="192"/>
      <c r="C364" s="199" t="s">
        <v>22</v>
      </c>
      <c r="D364" s="200" t="n">
        <f aca="false">D369+D384</f>
        <v>12682.6</v>
      </c>
      <c r="E364" s="200" t="n">
        <f aca="false">E369+E384</f>
        <v>12682.6</v>
      </c>
      <c r="F364" s="200" t="n">
        <f aca="false">F369+F384</f>
        <v>11696.882</v>
      </c>
      <c r="G364" s="49" t="n">
        <f aca="false">IF(D364&lt;&gt;0,F364/D364,0)</f>
        <v>0.922277924084967</v>
      </c>
      <c r="H364" s="194"/>
      <c r="I364" s="195" t="s">
        <v>23</v>
      </c>
      <c r="J364" s="35" t="n">
        <f aca="false">J369+J384</f>
        <v>0</v>
      </c>
      <c r="K364" s="192"/>
      <c r="L364" s="196"/>
      <c r="M364" s="115"/>
      <c r="N364" s="149"/>
      <c r="O364" s="150" t="n">
        <f aca="false">D363+D364</f>
        <v>451303.213</v>
      </c>
      <c r="P364" s="115"/>
      <c r="Q364" s="115"/>
      <c r="R364" s="115"/>
      <c r="S364" s="213" t="n">
        <f aca="false">S363-E363-E364</f>
        <v>0</v>
      </c>
      <c r="T364" s="115"/>
      <c r="U364" s="50"/>
    </row>
    <row r="365" s="118" customFormat="true" ht="18.95" hidden="false" customHeight="true" outlineLevel="0" collapsed="false">
      <c r="A365" s="191"/>
      <c r="B365" s="192"/>
      <c r="C365" s="199" t="s">
        <v>25</v>
      </c>
      <c r="D365" s="200" t="n">
        <f aca="false">D370+D385</f>
        <v>0</v>
      </c>
      <c r="E365" s="200" t="n">
        <f aca="false">E370+E385</f>
        <v>0</v>
      </c>
      <c r="F365" s="200" t="n">
        <f aca="false">F370+F385</f>
        <v>0</v>
      </c>
      <c r="G365" s="49" t="n">
        <f aca="false">IF(D365&lt;&gt;0,F365/D365,0)</f>
        <v>0</v>
      </c>
      <c r="H365" s="194"/>
      <c r="I365" s="195" t="s">
        <v>26</v>
      </c>
      <c r="J365" s="35" t="n">
        <f aca="false">J370+J385</f>
        <v>0</v>
      </c>
      <c r="K365" s="192"/>
      <c r="L365" s="196"/>
      <c r="M365" s="115"/>
      <c r="N365" s="149"/>
      <c r="O365" s="166"/>
      <c r="P365" s="115"/>
      <c r="Q365" s="115"/>
      <c r="R365" s="115"/>
      <c r="S365" s="123"/>
      <c r="T365" s="115"/>
      <c r="U365" s="50"/>
    </row>
    <row r="366" s="118" customFormat="true" ht="18.95" hidden="false" customHeight="true" outlineLevel="0" collapsed="false">
      <c r="A366" s="191"/>
      <c r="B366" s="192"/>
      <c r="C366" s="199" t="s">
        <v>36</v>
      </c>
      <c r="D366" s="200" t="n">
        <f aca="false">D371+D386</f>
        <v>0</v>
      </c>
      <c r="E366" s="200" t="n">
        <f aca="false">E371+E386</f>
        <v>0</v>
      </c>
      <c r="F366" s="200" t="n">
        <f aca="false">F371+F386</f>
        <v>0</v>
      </c>
      <c r="G366" s="49" t="n">
        <f aca="false">IF(D366&lt;&gt;0,F366/D366,0)</f>
        <v>0</v>
      </c>
      <c r="H366" s="194"/>
      <c r="I366" s="195" t="s">
        <v>28</v>
      </c>
      <c r="J366" s="202" t="n">
        <f aca="false">IF(J362=0,0,(J363+J364*0.5)/J362)</f>
        <v>1</v>
      </c>
      <c r="K366" s="192"/>
      <c r="L366" s="196"/>
      <c r="M366" s="115"/>
      <c r="N366" s="149"/>
      <c r="O366" s="166"/>
      <c r="P366" s="115"/>
      <c r="Q366" s="115"/>
      <c r="R366" s="115"/>
      <c r="S366" s="123"/>
      <c r="T366" s="115"/>
      <c r="U366" s="50"/>
    </row>
    <row r="367" s="118" customFormat="true" ht="18.95" hidden="false" customHeight="true" outlineLevel="0" collapsed="false">
      <c r="A367" s="108" t="s">
        <v>335</v>
      </c>
      <c r="B367" s="108" t="s">
        <v>336</v>
      </c>
      <c r="C367" s="109" t="s">
        <v>16</v>
      </c>
      <c r="D367" s="110" t="n">
        <f aca="false">SUM(D368:D371)</f>
        <v>30374.41</v>
      </c>
      <c r="E367" s="65" t="n">
        <f aca="false">SUM(E368:E371)</f>
        <v>30374.44</v>
      </c>
      <c r="F367" s="65" t="n">
        <f aca="false">SUM(F368:F371)</f>
        <v>28986.105</v>
      </c>
      <c r="G367" s="66" t="n">
        <f aca="false">IF(D367&lt;&gt;0,F367/D367,0)</f>
        <v>0.95429359780157</v>
      </c>
      <c r="H367" s="112" t="s">
        <v>337</v>
      </c>
      <c r="I367" s="113" t="s">
        <v>17</v>
      </c>
      <c r="J367" s="63" t="n">
        <f aca="false">SUM(J368:J370)</f>
        <v>2</v>
      </c>
      <c r="K367" s="112" t="s">
        <v>338</v>
      </c>
      <c r="L367" s="114"/>
      <c r="M367" s="134"/>
      <c r="N367" s="149"/>
      <c r="O367" s="166"/>
      <c r="P367" s="115"/>
      <c r="Q367" s="115"/>
      <c r="R367" s="115"/>
      <c r="S367" s="123"/>
      <c r="T367" s="115"/>
      <c r="U367" s="115"/>
    </row>
    <row r="368" s="118" customFormat="true" ht="18.95" hidden="false" customHeight="true" outlineLevel="0" collapsed="false">
      <c r="A368" s="108"/>
      <c r="B368" s="108"/>
      <c r="C368" s="119" t="s">
        <v>19</v>
      </c>
      <c r="D368" s="111" t="n">
        <f aca="false">D373+D378</f>
        <v>17691.81</v>
      </c>
      <c r="E368" s="111" t="n">
        <f aca="false">E373+E378</f>
        <v>17691.84</v>
      </c>
      <c r="F368" s="111" t="n">
        <f aca="false">F373+F378</f>
        <v>17289.223</v>
      </c>
      <c r="G368" s="75" t="n">
        <f aca="false">IF(D368&lt;&gt;0,F368/D368,0)</f>
        <v>0.977244442484969</v>
      </c>
      <c r="H368" s="112"/>
      <c r="I368" s="113" t="s">
        <v>20</v>
      </c>
      <c r="J368" s="63" t="n">
        <f aca="false">COUNTIF($J$372:$J$381,"Да")</f>
        <v>2</v>
      </c>
      <c r="K368" s="112"/>
      <c r="L368" s="114"/>
      <c r="M368" s="134"/>
      <c r="N368" s="149"/>
      <c r="O368" s="115"/>
      <c r="P368" s="115"/>
      <c r="Q368" s="115"/>
      <c r="R368" s="115"/>
      <c r="S368" s="123"/>
      <c r="T368" s="115"/>
      <c r="U368" s="115"/>
    </row>
    <row r="369" s="118" customFormat="true" ht="18.95" hidden="false" customHeight="true" outlineLevel="0" collapsed="false">
      <c r="A369" s="108"/>
      <c r="B369" s="108"/>
      <c r="C369" s="119" t="s">
        <v>22</v>
      </c>
      <c r="D369" s="111" t="n">
        <f aca="false">D374+D379</f>
        <v>12682.6</v>
      </c>
      <c r="E369" s="111" t="n">
        <f aca="false">E374+E379</f>
        <v>12682.6</v>
      </c>
      <c r="F369" s="111" t="n">
        <f aca="false">F374+F379</f>
        <v>11696.882</v>
      </c>
      <c r="G369" s="75" t="n">
        <f aca="false">IF(D369&lt;&gt;0,F369/D369,0)</f>
        <v>0.922277924084967</v>
      </c>
      <c r="H369" s="112"/>
      <c r="I369" s="113" t="s">
        <v>23</v>
      </c>
      <c r="J369" s="63" t="n">
        <f aca="false">COUNTIF($J$372:$J$381,"Частично")</f>
        <v>0</v>
      </c>
      <c r="K369" s="112"/>
      <c r="L369" s="114"/>
      <c r="M369" s="134"/>
      <c r="N369" s="149"/>
      <c r="O369" s="115"/>
      <c r="P369" s="115"/>
      <c r="Q369" s="115"/>
      <c r="R369" s="115"/>
      <c r="S369" s="123"/>
      <c r="T369" s="115"/>
      <c r="U369" s="115"/>
    </row>
    <row r="370" s="118" customFormat="true" ht="18.95" hidden="false" customHeight="true" outlineLevel="0" collapsed="false">
      <c r="A370" s="108"/>
      <c r="B370" s="108"/>
      <c r="C370" s="119" t="s">
        <v>25</v>
      </c>
      <c r="D370" s="111" t="n">
        <f aca="false">D375+D380</f>
        <v>0</v>
      </c>
      <c r="E370" s="111" t="n">
        <f aca="false">E375+E380</f>
        <v>0</v>
      </c>
      <c r="F370" s="111" t="n">
        <f aca="false">F375+F380</f>
        <v>0</v>
      </c>
      <c r="G370" s="75" t="n">
        <f aca="false">IF(D370&lt;&gt;0,F370/D370,0)</f>
        <v>0</v>
      </c>
      <c r="H370" s="112"/>
      <c r="I370" s="113" t="s">
        <v>26</v>
      </c>
      <c r="J370" s="63" t="n">
        <f aca="false">COUNTIF($J$372:$J$381,"Нет")</f>
        <v>0</v>
      </c>
      <c r="K370" s="112"/>
      <c r="L370" s="114"/>
      <c r="M370" s="134"/>
      <c r="N370" s="149"/>
      <c r="O370" s="115"/>
      <c r="P370" s="115"/>
      <c r="Q370" s="115"/>
      <c r="R370" s="115"/>
      <c r="S370" s="123"/>
      <c r="T370" s="115"/>
      <c r="U370" s="115"/>
    </row>
    <row r="371" s="118" customFormat="true" ht="18.95" hidden="false" customHeight="true" outlineLevel="0" collapsed="false">
      <c r="A371" s="108"/>
      <c r="B371" s="108"/>
      <c r="C371" s="119" t="s">
        <v>36</v>
      </c>
      <c r="D371" s="111" t="n">
        <f aca="false">D376+D381</f>
        <v>0</v>
      </c>
      <c r="E371" s="111" t="n">
        <f aca="false">E376+E381</f>
        <v>0</v>
      </c>
      <c r="F371" s="111" t="n">
        <f aca="false">F376+F381</f>
        <v>0</v>
      </c>
      <c r="G371" s="75" t="n">
        <f aca="false">IF(D371&lt;&gt;0,F371/D371,0)</f>
        <v>0</v>
      </c>
      <c r="H371" s="112"/>
      <c r="I371" s="113" t="s">
        <v>28</v>
      </c>
      <c r="J371" s="83" t="n">
        <f aca="false">IF(J367=0,0,(J368+J369*0.5)/J367)</f>
        <v>1</v>
      </c>
      <c r="K371" s="112"/>
      <c r="L371" s="114"/>
      <c r="M371" s="115"/>
      <c r="N371" s="149"/>
      <c r="O371" s="115"/>
      <c r="P371" s="115"/>
      <c r="Q371" s="115"/>
      <c r="R371" s="115"/>
      <c r="S371" s="123"/>
      <c r="T371" s="115"/>
      <c r="U371" s="115"/>
    </row>
    <row r="372" s="118" customFormat="true" ht="12" hidden="false" customHeight="true" outlineLevel="0" collapsed="false">
      <c r="A372" s="124" t="s">
        <v>339</v>
      </c>
      <c r="B372" s="124" t="s">
        <v>98</v>
      </c>
      <c r="C372" s="125" t="s">
        <v>16</v>
      </c>
      <c r="D372" s="126" t="n">
        <f aca="false">SUM(D373:D376)</f>
        <v>9314.51</v>
      </c>
      <c r="E372" s="127" t="n">
        <f aca="false">SUM(E373:E376)</f>
        <v>9314.51</v>
      </c>
      <c r="F372" s="127" t="n">
        <f aca="false">SUM(F373:F376)</f>
        <v>9314.51</v>
      </c>
      <c r="G372" s="128" t="n">
        <f aca="false">IF(D372&lt;&gt;0,F372/D372,0)</f>
        <v>1</v>
      </c>
      <c r="H372" s="129" t="s">
        <v>340</v>
      </c>
      <c r="I372" s="25" t="s">
        <v>341</v>
      </c>
      <c r="J372" s="25" t="s">
        <v>45</v>
      </c>
      <c r="K372" s="129" t="s">
        <v>268</v>
      </c>
      <c r="L372" s="214" t="s">
        <v>72</v>
      </c>
      <c r="M372" s="115"/>
      <c r="N372" s="149"/>
      <c r="O372" s="144"/>
      <c r="P372" s="135"/>
      <c r="Q372" s="115"/>
      <c r="R372" s="115"/>
      <c r="S372" s="123"/>
      <c r="T372" s="115"/>
      <c r="U372" s="115"/>
    </row>
    <row r="373" s="118" customFormat="true" ht="12" hidden="false" customHeight="false" outlineLevel="0" collapsed="false">
      <c r="A373" s="124"/>
      <c r="B373" s="124"/>
      <c r="C373" s="130" t="s">
        <v>19</v>
      </c>
      <c r="D373" s="131" t="n">
        <v>9314.51</v>
      </c>
      <c r="E373" s="136" t="n">
        <v>9314.51</v>
      </c>
      <c r="F373" s="136" t="n">
        <v>9314.51</v>
      </c>
      <c r="G373" s="133" t="n">
        <f aca="false">IF(D373&lt;&gt;0,F373/D373,0)</f>
        <v>1</v>
      </c>
      <c r="H373" s="129"/>
      <c r="I373" s="25"/>
      <c r="J373" s="25"/>
      <c r="K373" s="129"/>
      <c r="L373" s="214"/>
      <c r="M373" s="115"/>
      <c r="N373" s="115"/>
      <c r="O373" s="115"/>
      <c r="P373" s="115"/>
      <c r="Q373" s="115"/>
      <c r="R373" s="115"/>
      <c r="S373" s="123"/>
      <c r="T373" s="115"/>
      <c r="U373" s="115"/>
    </row>
    <row r="374" s="118" customFormat="true" ht="12" hidden="false" customHeight="false" outlineLevel="0" collapsed="false">
      <c r="A374" s="124"/>
      <c r="B374" s="124"/>
      <c r="C374" s="130" t="s">
        <v>22</v>
      </c>
      <c r="D374" s="131" t="n">
        <v>0</v>
      </c>
      <c r="E374" s="132" t="n">
        <v>0</v>
      </c>
      <c r="F374" s="132" t="n">
        <v>0</v>
      </c>
      <c r="G374" s="133" t="n">
        <f aca="false">IF(D374&lt;&gt;0,F374/D374,0)</f>
        <v>0</v>
      </c>
      <c r="H374" s="129"/>
      <c r="I374" s="25"/>
      <c r="J374" s="25"/>
      <c r="K374" s="129"/>
      <c r="L374" s="214"/>
      <c r="M374" s="115"/>
      <c r="N374" s="115"/>
      <c r="O374" s="115"/>
      <c r="P374" s="115"/>
      <c r="Q374" s="115"/>
      <c r="R374" s="115"/>
      <c r="S374" s="123"/>
      <c r="T374" s="115"/>
      <c r="U374" s="115"/>
    </row>
    <row r="375" s="118" customFormat="true" ht="12" hidden="false" customHeight="false" outlineLevel="0" collapsed="false">
      <c r="A375" s="124"/>
      <c r="B375" s="124"/>
      <c r="C375" s="130" t="s">
        <v>25</v>
      </c>
      <c r="D375" s="154" t="n">
        <v>0</v>
      </c>
      <c r="E375" s="132" t="n">
        <v>0</v>
      </c>
      <c r="F375" s="132" t="n">
        <v>0</v>
      </c>
      <c r="G375" s="133" t="n">
        <f aca="false">IF(D375&lt;&gt;0,F375/D375,0)</f>
        <v>0</v>
      </c>
      <c r="H375" s="129"/>
      <c r="I375" s="25"/>
      <c r="J375" s="25"/>
      <c r="K375" s="129"/>
      <c r="L375" s="214"/>
      <c r="M375" s="115"/>
      <c r="N375" s="115"/>
      <c r="O375" s="115"/>
      <c r="P375" s="115"/>
      <c r="Q375" s="115"/>
      <c r="R375" s="115"/>
      <c r="S375" s="123"/>
      <c r="T375" s="115"/>
      <c r="U375" s="115"/>
    </row>
    <row r="376" s="118" customFormat="true" ht="68.25" hidden="false" customHeight="true" outlineLevel="0" collapsed="false">
      <c r="A376" s="124"/>
      <c r="B376" s="124"/>
      <c r="C376" s="130" t="s">
        <v>36</v>
      </c>
      <c r="D376" s="131" t="n">
        <v>0</v>
      </c>
      <c r="E376" s="132" t="n">
        <v>0</v>
      </c>
      <c r="F376" s="132" t="n">
        <v>0</v>
      </c>
      <c r="G376" s="133" t="n">
        <f aca="false">IF(D376&lt;&gt;0,F376/D376,0)</f>
        <v>0</v>
      </c>
      <c r="H376" s="129"/>
      <c r="I376" s="25"/>
      <c r="J376" s="25"/>
      <c r="K376" s="129"/>
      <c r="L376" s="214"/>
      <c r="M376" s="115"/>
      <c r="N376" s="115"/>
      <c r="O376" s="115"/>
      <c r="P376" s="115"/>
      <c r="Q376" s="115"/>
      <c r="R376" s="115"/>
      <c r="S376" s="123"/>
      <c r="T376" s="115"/>
      <c r="U376" s="115"/>
    </row>
    <row r="377" s="118" customFormat="true" ht="12" hidden="false" customHeight="true" outlineLevel="0" collapsed="false">
      <c r="A377" s="124" t="s">
        <v>342</v>
      </c>
      <c r="B377" s="124" t="s">
        <v>343</v>
      </c>
      <c r="C377" s="125" t="s">
        <v>16</v>
      </c>
      <c r="D377" s="126" t="n">
        <f aca="false">SUM(D378:D381)</f>
        <v>21059.9</v>
      </c>
      <c r="E377" s="127" t="n">
        <f aca="false">SUM(E378:E381)</f>
        <v>21059.93</v>
      </c>
      <c r="F377" s="127" t="n">
        <f aca="false">SUM(F378:F381)</f>
        <v>19671.595</v>
      </c>
      <c r="G377" s="128" t="n">
        <f aca="false">IF(D377&lt;&gt;0,F377/D377,0)</f>
        <v>0.9340782719766</v>
      </c>
      <c r="H377" s="129" t="s">
        <v>344</v>
      </c>
      <c r="I377" s="25" t="s">
        <v>345</v>
      </c>
      <c r="J377" s="25" t="s">
        <v>45</v>
      </c>
      <c r="K377" s="129" t="s">
        <v>346</v>
      </c>
      <c r="L377" s="23"/>
      <c r="M377" s="115"/>
      <c r="N377" s="135"/>
      <c r="O377" s="115"/>
      <c r="P377" s="115"/>
      <c r="Q377" s="115"/>
      <c r="R377" s="115"/>
      <c r="S377" s="123"/>
      <c r="T377" s="115"/>
      <c r="U377" s="115"/>
    </row>
    <row r="378" s="118" customFormat="true" ht="12" hidden="false" customHeight="false" outlineLevel="0" collapsed="false">
      <c r="A378" s="124"/>
      <c r="B378" s="124"/>
      <c r="C378" s="130" t="s">
        <v>19</v>
      </c>
      <c r="D378" s="131" t="n">
        <v>8377.3</v>
      </c>
      <c r="E378" s="136" t="n">
        <v>8377.33</v>
      </c>
      <c r="F378" s="136" t="n">
        <v>7974.713</v>
      </c>
      <c r="G378" s="133" t="n">
        <f aca="false">IF(D378&lt;&gt;0,F378/D378,0)</f>
        <v>0.951943108161341</v>
      </c>
      <c r="H378" s="129"/>
      <c r="I378" s="25"/>
      <c r="J378" s="25"/>
      <c r="K378" s="129"/>
      <c r="L378" s="23"/>
      <c r="M378" s="115"/>
      <c r="N378" s="115"/>
      <c r="O378" s="115"/>
      <c r="P378" s="115"/>
      <c r="Q378" s="115"/>
      <c r="R378" s="115"/>
      <c r="S378" s="123"/>
      <c r="T378" s="115"/>
      <c r="U378" s="115"/>
    </row>
    <row r="379" s="118" customFormat="true" ht="12" hidden="false" customHeight="false" outlineLevel="0" collapsed="false">
      <c r="A379" s="124"/>
      <c r="B379" s="124"/>
      <c r="C379" s="130" t="s">
        <v>22</v>
      </c>
      <c r="D379" s="131" t="n">
        <v>12682.6</v>
      </c>
      <c r="E379" s="136" t="n">
        <v>12682.6</v>
      </c>
      <c r="F379" s="136" t="n">
        <v>11696.882</v>
      </c>
      <c r="G379" s="133" t="n">
        <f aca="false">IF(D379&lt;&gt;0,F379/D379,0)</f>
        <v>0.922277924084967</v>
      </c>
      <c r="H379" s="129"/>
      <c r="I379" s="25"/>
      <c r="J379" s="25"/>
      <c r="K379" s="129"/>
      <c r="L379" s="23"/>
      <c r="M379" s="159"/>
      <c r="N379" s="115"/>
      <c r="O379" s="115"/>
      <c r="P379" s="115"/>
      <c r="Q379" s="115"/>
      <c r="R379" s="115"/>
      <c r="S379" s="123"/>
      <c r="T379" s="115"/>
      <c r="U379" s="115"/>
    </row>
    <row r="380" s="118" customFormat="true" ht="12" hidden="false" customHeight="false" outlineLevel="0" collapsed="false">
      <c r="A380" s="124"/>
      <c r="B380" s="124"/>
      <c r="C380" s="130" t="s">
        <v>25</v>
      </c>
      <c r="D380" s="131" t="n">
        <v>0</v>
      </c>
      <c r="E380" s="132" t="n">
        <v>0</v>
      </c>
      <c r="F380" s="132" t="n">
        <v>0</v>
      </c>
      <c r="G380" s="133" t="n">
        <f aca="false">IF(D380&lt;&gt;0,F380/D380,0)</f>
        <v>0</v>
      </c>
      <c r="H380" s="129"/>
      <c r="I380" s="25"/>
      <c r="J380" s="25"/>
      <c r="K380" s="129"/>
      <c r="L380" s="23"/>
      <c r="M380" s="115"/>
      <c r="N380" s="115"/>
      <c r="O380" s="115"/>
      <c r="P380" s="115"/>
      <c r="Q380" s="115"/>
      <c r="R380" s="115"/>
      <c r="S380" s="123"/>
      <c r="T380" s="115"/>
      <c r="U380" s="115"/>
    </row>
    <row r="381" s="118" customFormat="true" ht="12" hidden="false" customHeight="false" outlineLevel="0" collapsed="false">
      <c r="A381" s="124"/>
      <c r="B381" s="124"/>
      <c r="C381" s="130" t="s">
        <v>36</v>
      </c>
      <c r="D381" s="131" t="n">
        <v>0</v>
      </c>
      <c r="E381" s="132" t="n">
        <v>0</v>
      </c>
      <c r="F381" s="132" t="n">
        <v>0</v>
      </c>
      <c r="G381" s="133" t="n">
        <f aca="false">IF(D381&lt;&gt;0,F381/D381,0)</f>
        <v>0</v>
      </c>
      <c r="H381" s="129"/>
      <c r="I381" s="25"/>
      <c r="J381" s="25"/>
      <c r="K381" s="129"/>
      <c r="L381" s="23"/>
      <c r="M381" s="115"/>
      <c r="N381" s="115"/>
      <c r="O381" s="115"/>
      <c r="P381" s="115"/>
      <c r="Q381" s="115"/>
      <c r="R381" s="115"/>
      <c r="S381" s="123"/>
      <c r="T381" s="115"/>
      <c r="U381" s="115"/>
    </row>
    <row r="382" s="118" customFormat="true" ht="18.95" hidden="false" customHeight="true" outlineLevel="0" collapsed="false">
      <c r="A382" s="108" t="s">
        <v>347</v>
      </c>
      <c r="B382" s="108" t="s">
        <v>348</v>
      </c>
      <c r="C382" s="109" t="s">
        <v>16</v>
      </c>
      <c r="D382" s="110" t="n">
        <f aca="false">SUM(D383:D386)</f>
        <v>420928.803</v>
      </c>
      <c r="E382" s="65" t="n">
        <f aca="false">SUM(E383:E386)</f>
        <v>420928.803</v>
      </c>
      <c r="F382" s="65" t="n">
        <f aca="false">SUM(F383:F386)</f>
        <v>420928.828</v>
      </c>
      <c r="G382" s="66" t="n">
        <f aca="false">IF(D382&lt;&gt;0,F382/D382,0)</f>
        <v>1.00000005939247</v>
      </c>
      <c r="H382" s="112" t="s">
        <v>349</v>
      </c>
      <c r="I382" s="113" t="s">
        <v>17</v>
      </c>
      <c r="J382" s="63" t="n">
        <f aca="false">SUM(J383:J385)</f>
        <v>1</v>
      </c>
      <c r="K382" s="112" t="s">
        <v>350</v>
      </c>
      <c r="L382" s="114"/>
      <c r="M382" s="134"/>
      <c r="N382" s="149"/>
      <c r="O382" s="115"/>
      <c r="P382" s="115"/>
      <c r="Q382" s="115"/>
      <c r="R382" s="115"/>
      <c r="S382" s="123"/>
      <c r="T382" s="115"/>
      <c r="U382" s="115"/>
    </row>
    <row r="383" s="118" customFormat="true" ht="18.95" hidden="false" customHeight="true" outlineLevel="0" collapsed="false">
      <c r="A383" s="108"/>
      <c r="B383" s="108"/>
      <c r="C383" s="119" t="s">
        <v>19</v>
      </c>
      <c r="D383" s="111" t="n">
        <f aca="false">D388</f>
        <v>420928.803</v>
      </c>
      <c r="E383" s="111" t="n">
        <f aca="false">E388</f>
        <v>420928.803</v>
      </c>
      <c r="F383" s="111" t="n">
        <f aca="false">F388</f>
        <v>420928.828</v>
      </c>
      <c r="G383" s="75" t="n">
        <f aca="false">IF(D383&lt;&gt;0,F383/D383,0)</f>
        <v>1.00000005939247</v>
      </c>
      <c r="H383" s="112"/>
      <c r="I383" s="113" t="s">
        <v>20</v>
      </c>
      <c r="J383" s="63" t="n">
        <f aca="false">COUNTIF($J$387,"Да")</f>
        <v>1</v>
      </c>
      <c r="K383" s="112"/>
      <c r="L383" s="114"/>
      <c r="M383" s="115"/>
      <c r="N383" s="115"/>
      <c r="O383" s="115"/>
      <c r="P383" s="115"/>
      <c r="Q383" s="115"/>
      <c r="R383" s="115"/>
      <c r="S383" s="123"/>
      <c r="T383" s="115"/>
      <c r="U383" s="115"/>
    </row>
    <row r="384" s="118" customFormat="true" ht="18.95" hidden="false" customHeight="true" outlineLevel="0" collapsed="false">
      <c r="A384" s="108"/>
      <c r="B384" s="108"/>
      <c r="C384" s="119" t="s">
        <v>22</v>
      </c>
      <c r="D384" s="111" t="n">
        <f aca="false">D389</f>
        <v>0</v>
      </c>
      <c r="E384" s="111" t="n">
        <f aca="false">E389</f>
        <v>0</v>
      </c>
      <c r="F384" s="111" t="n">
        <f aca="false">F389</f>
        <v>0</v>
      </c>
      <c r="G384" s="75" t="n">
        <f aca="false">IF(D384&lt;&gt;0,F384/D384,0)</f>
        <v>0</v>
      </c>
      <c r="H384" s="112"/>
      <c r="I384" s="113" t="s">
        <v>23</v>
      </c>
      <c r="J384" s="63" t="n">
        <f aca="false">COUNTIF($J$387,"Частично")</f>
        <v>0</v>
      </c>
      <c r="K384" s="112"/>
      <c r="L384" s="114"/>
      <c r="M384" s="115"/>
      <c r="N384" s="115"/>
      <c r="O384" s="115"/>
      <c r="P384" s="115"/>
      <c r="Q384" s="115"/>
      <c r="R384" s="115"/>
      <c r="S384" s="123"/>
      <c r="T384" s="115"/>
      <c r="U384" s="115"/>
    </row>
    <row r="385" s="118" customFormat="true" ht="18.95" hidden="false" customHeight="true" outlineLevel="0" collapsed="false">
      <c r="A385" s="108"/>
      <c r="B385" s="108"/>
      <c r="C385" s="119" t="s">
        <v>25</v>
      </c>
      <c r="D385" s="111" t="n">
        <f aca="false">D390</f>
        <v>0</v>
      </c>
      <c r="E385" s="111" t="n">
        <f aca="false">E390</f>
        <v>0</v>
      </c>
      <c r="F385" s="111" t="n">
        <f aca="false">F390</f>
        <v>0</v>
      </c>
      <c r="G385" s="75" t="n">
        <f aca="false">IF(D385&lt;&gt;0,F385/D385,0)</f>
        <v>0</v>
      </c>
      <c r="H385" s="112"/>
      <c r="I385" s="113" t="s">
        <v>26</v>
      </c>
      <c r="J385" s="63" t="n">
        <f aca="false">COUNTIF($J$387,"Нет")</f>
        <v>0</v>
      </c>
      <c r="K385" s="112"/>
      <c r="L385" s="114"/>
      <c r="M385" s="115"/>
      <c r="N385" s="115"/>
      <c r="O385" s="115"/>
      <c r="P385" s="115"/>
      <c r="Q385" s="115"/>
      <c r="R385" s="115"/>
      <c r="S385" s="123"/>
      <c r="T385" s="115"/>
      <c r="U385" s="115"/>
    </row>
    <row r="386" s="118" customFormat="true" ht="18.95" hidden="false" customHeight="true" outlineLevel="0" collapsed="false">
      <c r="A386" s="108"/>
      <c r="B386" s="108"/>
      <c r="C386" s="119" t="s">
        <v>36</v>
      </c>
      <c r="D386" s="111" t="n">
        <f aca="false">D391</f>
        <v>0</v>
      </c>
      <c r="E386" s="111" t="n">
        <f aca="false">E391</f>
        <v>0</v>
      </c>
      <c r="F386" s="111" t="n">
        <f aca="false">F391</f>
        <v>0</v>
      </c>
      <c r="G386" s="75" t="n">
        <f aca="false">IF(D386&lt;&gt;0,F386/D386,0)</f>
        <v>0</v>
      </c>
      <c r="H386" s="112"/>
      <c r="I386" s="113" t="s">
        <v>28</v>
      </c>
      <c r="J386" s="83" t="n">
        <f aca="false">IF(J382=0,0,(J383+J384*0.5)/J382)</f>
        <v>1</v>
      </c>
      <c r="K386" s="112"/>
      <c r="L386" s="114"/>
      <c r="M386" s="115"/>
      <c r="N386" s="115"/>
      <c r="O386" s="115"/>
      <c r="P386" s="115"/>
      <c r="Q386" s="115"/>
      <c r="R386" s="115"/>
      <c r="S386" s="123"/>
      <c r="T386" s="115"/>
      <c r="U386" s="115"/>
    </row>
    <row r="387" s="118" customFormat="true" ht="12" hidden="false" customHeight="true" outlineLevel="0" collapsed="false">
      <c r="A387" s="124" t="s">
        <v>351</v>
      </c>
      <c r="B387" s="124" t="s">
        <v>98</v>
      </c>
      <c r="C387" s="125" t="s">
        <v>16</v>
      </c>
      <c r="D387" s="126" t="n">
        <f aca="false">SUM(D388:D391)</f>
        <v>420928.803</v>
      </c>
      <c r="E387" s="127" t="n">
        <f aca="false">SUM(E388:E391)</f>
        <v>420928.803</v>
      </c>
      <c r="F387" s="127" t="n">
        <f aca="false">SUM(F388:F391)</f>
        <v>420928.828</v>
      </c>
      <c r="G387" s="128" t="n">
        <f aca="false">IF(D387&lt;&gt;0,F387/D387,0)</f>
        <v>1.00000005939247</v>
      </c>
      <c r="H387" s="129" t="s">
        <v>352</v>
      </c>
      <c r="I387" s="25" t="s">
        <v>353</v>
      </c>
      <c r="J387" s="25" t="s">
        <v>45</v>
      </c>
      <c r="K387" s="129" t="s">
        <v>354</v>
      </c>
      <c r="L387" s="23"/>
      <c r="M387" s="144"/>
      <c r="N387" s="215"/>
      <c r="O387" s="115"/>
      <c r="P387" s="115"/>
      <c r="Q387" s="115"/>
      <c r="R387" s="115"/>
      <c r="S387" s="123"/>
      <c r="T387" s="115"/>
      <c r="U387" s="115"/>
    </row>
    <row r="388" s="118" customFormat="true" ht="12" hidden="false" customHeight="false" outlineLevel="0" collapsed="false">
      <c r="A388" s="124"/>
      <c r="B388" s="124"/>
      <c r="C388" s="130" t="s">
        <v>19</v>
      </c>
      <c r="D388" s="131" t="n">
        <v>420928.803</v>
      </c>
      <c r="E388" s="136" t="n">
        <v>420928.803</v>
      </c>
      <c r="F388" s="136" t="n">
        <v>420928.828</v>
      </c>
      <c r="G388" s="133" t="n">
        <f aca="false">IF(D388&lt;&gt;0,F388/D388,0)</f>
        <v>1.00000005939247</v>
      </c>
      <c r="H388" s="129"/>
      <c r="I388" s="25"/>
      <c r="J388" s="25"/>
      <c r="K388" s="129"/>
      <c r="L388" s="23"/>
      <c r="M388" s="115"/>
      <c r="N388" s="149"/>
      <c r="O388" s="115"/>
      <c r="P388" s="115"/>
      <c r="Q388" s="115"/>
      <c r="R388" s="115"/>
      <c r="S388" s="123"/>
      <c r="T388" s="115"/>
      <c r="U388" s="115"/>
    </row>
    <row r="389" s="118" customFormat="true" ht="27" hidden="false" customHeight="true" outlineLevel="0" collapsed="false">
      <c r="A389" s="124"/>
      <c r="B389" s="124"/>
      <c r="C389" s="130" t="s">
        <v>22</v>
      </c>
      <c r="D389" s="131" t="n">
        <v>0</v>
      </c>
      <c r="E389" s="132" t="n">
        <v>0</v>
      </c>
      <c r="F389" s="132" t="n">
        <v>0</v>
      </c>
      <c r="G389" s="133" t="n">
        <f aca="false">IF(D389&lt;&gt;0,F389/D389,0)</f>
        <v>0</v>
      </c>
      <c r="H389" s="129"/>
      <c r="I389" s="25"/>
      <c r="J389" s="25"/>
      <c r="K389" s="129"/>
      <c r="L389" s="23"/>
      <c r="M389" s="115"/>
      <c r="N389" s="149"/>
      <c r="O389" s="115"/>
      <c r="P389" s="115"/>
      <c r="Q389" s="115"/>
      <c r="R389" s="115"/>
      <c r="S389" s="123"/>
      <c r="T389" s="115"/>
      <c r="U389" s="115"/>
    </row>
    <row r="390" s="118" customFormat="true" ht="12" hidden="false" customHeight="false" outlineLevel="0" collapsed="false">
      <c r="A390" s="124"/>
      <c r="B390" s="124"/>
      <c r="C390" s="130" t="s">
        <v>25</v>
      </c>
      <c r="D390" s="154" t="n">
        <v>0</v>
      </c>
      <c r="E390" s="132" t="n">
        <v>0</v>
      </c>
      <c r="F390" s="132" t="n">
        <v>0</v>
      </c>
      <c r="G390" s="133" t="n">
        <f aca="false">IF(D390&lt;&gt;0,F390/D390,0)</f>
        <v>0</v>
      </c>
      <c r="H390" s="129"/>
      <c r="I390" s="25"/>
      <c r="J390" s="25"/>
      <c r="K390" s="129"/>
      <c r="L390" s="23"/>
      <c r="M390" s="115"/>
      <c r="N390" s="149"/>
      <c r="O390" s="115"/>
      <c r="P390" s="115"/>
      <c r="Q390" s="115"/>
      <c r="R390" s="115"/>
      <c r="S390" s="123"/>
      <c r="T390" s="115"/>
      <c r="U390" s="115"/>
    </row>
    <row r="391" s="118" customFormat="true" ht="99" hidden="false" customHeight="true" outlineLevel="0" collapsed="false">
      <c r="A391" s="124"/>
      <c r="B391" s="124"/>
      <c r="C391" s="130" t="s">
        <v>36</v>
      </c>
      <c r="D391" s="131" t="n">
        <v>0</v>
      </c>
      <c r="E391" s="132" t="n">
        <v>0</v>
      </c>
      <c r="F391" s="132" t="n">
        <v>0</v>
      </c>
      <c r="G391" s="133" t="n">
        <f aca="false">IF(D391&lt;&gt;0,F391/D391,0)</f>
        <v>0</v>
      </c>
      <c r="H391" s="129"/>
      <c r="I391" s="25"/>
      <c r="J391" s="25"/>
      <c r="K391" s="129"/>
      <c r="L391" s="23"/>
      <c r="M391" s="115"/>
      <c r="N391" s="149"/>
      <c r="O391" s="216"/>
      <c r="P391" s="216"/>
      <c r="Q391" s="216"/>
      <c r="R391" s="216"/>
      <c r="S391" s="123"/>
      <c r="T391" s="115"/>
      <c r="U391" s="115"/>
    </row>
    <row r="392" s="118" customFormat="true" ht="18.95" hidden="false" customHeight="true" outlineLevel="0" collapsed="false">
      <c r="A392" s="191" t="s">
        <v>355</v>
      </c>
      <c r="B392" s="192" t="s">
        <v>356</v>
      </c>
      <c r="C392" s="193" t="s">
        <v>16</v>
      </c>
      <c r="D392" s="37" t="n">
        <f aca="false">SUM(D393:D396)</f>
        <v>3393646.85263</v>
      </c>
      <c r="E392" s="37" t="n">
        <f aca="false">SUM(E393:E396)</f>
        <v>3111173.11029</v>
      </c>
      <c r="F392" s="38" t="n">
        <f aca="false">SUM(F393:F396)</f>
        <v>2797414.92312718</v>
      </c>
      <c r="G392" s="39" t="n">
        <f aca="false">IF(D392&lt;&gt;0,F392/D392,0)</f>
        <v>0.82430937708184</v>
      </c>
      <c r="H392" s="192"/>
      <c r="I392" s="195" t="s">
        <v>17</v>
      </c>
      <c r="J392" s="35" t="n">
        <f aca="false">J397+J437+J457+J482+J492+J507+J522</f>
        <v>22</v>
      </c>
      <c r="K392" s="192" t="s">
        <v>357</v>
      </c>
      <c r="L392" s="196"/>
      <c r="M392" s="134"/>
      <c r="N392" s="211"/>
      <c r="O392" s="150"/>
      <c r="P392" s="150"/>
      <c r="Q392" s="150"/>
      <c r="R392" s="150"/>
      <c r="S392" s="139" t="n">
        <f aca="false">T392/1000</f>
        <v>3111173.10105</v>
      </c>
      <c r="T392" s="201" t="n">
        <v>3111173101.05</v>
      </c>
      <c r="U392" s="50"/>
    </row>
    <row r="393" s="118" customFormat="true" ht="18.95" hidden="false" customHeight="true" outlineLevel="0" collapsed="false">
      <c r="A393" s="191"/>
      <c r="B393" s="192"/>
      <c r="C393" s="199" t="s">
        <v>19</v>
      </c>
      <c r="D393" s="200" t="n">
        <f aca="false">SUM(D398,D438,D523,D483,D458,D493,D508)</f>
        <v>1551694.45263</v>
      </c>
      <c r="E393" s="200" t="n">
        <f aca="false">SUM(E398,E438,E523,E483,E458,E508,E493)</f>
        <v>1346111.83981</v>
      </c>
      <c r="F393" s="200" t="n">
        <f aca="false">SUM(F398,F438,F523,F483,F458,F508,F493)</f>
        <v>1198728.94242718</v>
      </c>
      <c r="G393" s="49" t="n">
        <f aca="false">IF(D393&lt;&gt;0,F393/D393,0)</f>
        <v>0.772528986228849</v>
      </c>
      <c r="H393" s="192"/>
      <c r="I393" s="195" t="s">
        <v>20</v>
      </c>
      <c r="J393" s="35" t="n">
        <f aca="false">SUM(J398,J438,J458,J483,J493,J508,J523)</f>
        <v>17</v>
      </c>
      <c r="K393" s="192"/>
      <c r="L393" s="196"/>
      <c r="M393" s="134"/>
      <c r="N393" s="211"/>
      <c r="O393" s="150" t="n">
        <v>3393646.89871</v>
      </c>
      <c r="P393" s="150"/>
      <c r="Q393" s="150"/>
      <c r="R393" s="216"/>
      <c r="S393" s="141" t="n">
        <f aca="false">S392-E393-E394</f>
        <v>-0.00923999981023371</v>
      </c>
      <c r="T393" s="115"/>
      <c r="U393" s="54"/>
    </row>
    <row r="394" s="118" customFormat="true" ht="18.95" hidden="false" customHeight="true" outlineLevel="0" collapsed="false">
      <c r="A394" s="191"/>
      <c r="B394" s="192"/>
      <c r="C394" s="199" t="s">
        <v>22</v>
      </c>
      <c r="D394" s="200" t="n">
        <f aca="false">SUM(D399,D439,D524,D484,D459,D494,D509)</f>
        <v>1841952.4</v>
      </c>
      <c r="E394" s="200" t="n">
        <f aca="false">SUM(E399,E439,E524,E484,E459,E509,E494)</f>
        <v>1765061.27048</v>
      </c>
      <c r="F394" s="200" t="n">
        <f aca="false">SUM(F399,F439,F524,F484,F459,F509,F494)</f>
        <v>1598685.9807</v>
      </c>
      <c r="G394" s="49" t="n">
        <f aca="false">IF(D394&lt;&gt;0,F394/D394,0)</f>
        <v>0.867930127130321</v>
      </c>
      <c r="H394" s="192"/>
      <c r="I394" s="195" t="s">
        <v>23</v>
      </c>
      <c r="J394" s="35" t="n">
        <f aca="false">SUM(J399,J439,J459,J484,J494,J509,J524)</f>
        <v>5</v>
      </c>
      <c r="K394" s="192"/>
      <c r="L394" s="196"/>
      <c r="M394" s="134"/>
      <c r="N394" s="211"/>
      <c r="O394" s="150" t="n">
        <f aca="false">D393+D394</f>
        <v>3393646.85263</v>
      </c>
      <c r="P394" s="216"/>
      <c r="Q394" s="216"/>
      <c r="R394" s="216"/>
      <c r="S394" s="123"/>
      <c r="T394" s="115"/>
      <c r="U394" s="50"/>
    </row>
    <row r="395" s="118" customFormat="true" ht="18.95" hidden="false" customHeight="true" outlineLevel="0" collapsed="false">
      <c r="A395" s="191"/>
      <c r="B395" s="192"/>
      <c r="C395" s="199" t="s">
        <v>25</v>
      </c>
      <c r="D395" s="200" t="n">
        <f aca="false">SUM(D400,D440,D525,D485,D460,D495,D510)</f>
        <v>0</v>
      </c>
      <c r="E395" s="200" t="n">
        <f aca="false">SUM(E400,E440,E525,E485,E460,E510,E495)</f>
        <v>0</v>
      </c>
      <c r="F395" s="200" t="n">
        <f aca="false">SUM(F400,F440,F525,F485,F460,F510,F495)</f>
        <v>0</v>
      </c>
      <c r="G395" s="49" t="n">
        <f aca="false">IF(D395&lt;&gt;0,F395/D395,0)</f>
        <v>0</v>
      </c>
      <c r="H395" s="192"/>
      <c r="I395" s="195" t="s">
        <v>26</v>
      </c>
      <c r="J395" s="35" t="n">
        <f aca="false">SUM(J400,J440,J460,J485,J510,J525)</f>
        <v>0</v>
      </c>
      <c r="K395" s="192"/>
      <c r="L395" s="196"/>
      <c r="M395" s="115"/>
      <c r="N395" s="149"/>
      <c r="O395" s="121" t="n">
        <f aca="false">O393-O394</f>
        <v>0.0460800006985664</v>
      </c>
      <c r="P395" s="216"/>
      <c r="Q395" s="216"/>
      <c r="R395" s="216"/>
      <c r="S395" s="123"/>
      <c r="T395" s="115"/>
      <c r="U395" s="50"/>
    </row>
    <row r="396" s="118" customFormat="true" ht="18.95" hidden="false" customHeight="true" outlineLevel="0" collapsed="false">
      <c r="A396" s="191"/>
      <c r="B396" s="192"/>
      <c r="C396" s="199" t="s">
        <v>36</v>
      </c>
      <c r="D396" s="200" t="n">
        <f aca="false">SUM(D401,D441,D526,D486,D461,D496,D511)</f>
        <v>0</v>
      </c>
      <c r="E396" s="200" t="n">
        <f aca="false">SUM(E401,E441,E526,E486,E461,E511,E496)</f>
        <v>0</v>
      </c>
      <c r="F396" s="200" t="n">
        <f aca="false">SUM(F401,F441,F526,F486,F461,F511,F496)</f>
        <v>0</v>
      </c>
      <c r="G396" s="49" t="n">
        <f aca="false">IF(D396&lt;&gt;0,F396/D396,0)</f>
        <v>0</v>
      </c>
      <c r="H396" s="192"/>
      <c r="I396" s="195" t="s">
        <v>28</v>
      </c>
      <c r="J396" s="202" t="n">
        <f aca="false">IF(J392=0,0,(J393+J394*0.5)/J392)</f>
        <v>0.886363636363636</v>
      </c>
      <c r="K396" s="192"/>
      <c r="L396" s="196"/>
      <c r="M396" s="115"/>
      <c r="N396" s="149"/>
      <c r="O396" s="216"/>
      <c r="P396" s="216"/>
      <c r="Q396" s="216"/>
      <c r="R396" s="216"/>
      <c r="S396" s="123"/>
      <c r="T396" s="115"/>
      <c r="U396" s="50"/>
    </row>
    <row r="397" s="118" customFormat="true" ht="18.95" hidden="false" customHeight="true" outlineLevel="0" collapsed="false">
      <c r="A397" s="108" t="s">
        <v>358</v>
      </c>
      <c r="B397" s="112" t="s">
        <v>359</v>
      </c>
      <c r="C397" s="109" t="s">
        <v>16</v>
      </c>
      <c r="D397" s="110" t="n">
        <f aca="false">SUM(D398:D401)</f>
        <v>420622.13576</v>
      </c>
      <c r="E397" s="65" t="n">
        <f aca="false">SUM(E398:E401)</f>
        <v>323523.50875</v>
      </c>
      <c r="F397" s="65" t="n">
        <f aca="false">SUM(F398:F401)</f>
        <v>318994.61096</v>
      </c>
      <c r="G397" s="66" t="n">
        <f aca="false">IF(D397&lt;&gt;0,F397/D397,0)</f>
        <v>0.758387597418346</v>
      </c>
      <c r="H397" s="203" t="s">
        <v>360</v>
      </c>
      <c r="I397" s="113" t="s">
        <v>17</v>
      </c>
      <c r="J397" s="63" t="n">
        <f aca="false">SUM(J398:J400)</f>
        <v>6</v>
      </c>
      <c r="K397" s="112" t="s">
        <v>361</v>
      </c>
      <c r="L397" s="114"/>
      <c r="M397" s="115"/>
      <c r="N397" s="211"/>
      <c r="O397" s="150"/>
      <c r="P397" s="150"/>
      <c r="Q397" s="150"/>
      <c r="R397" s="150"/>
      <c r="S397" s="123"/>
      <c r="T397" s="115"/>
      <c r="U397" s="50"/>
    </row>
    <row r="398" s="118" customFormat="true" ht="12" hidden="false" customHeight="false" outlineLevel="0" collapsed="false">
      <c r="A398" s="108"/>
      <c r="B398" s="112"/>
      <c r="C398" s="119" t="s">
        <v>19</v>
      </c>
      <c r="D398" s="111" t="n">
        <f aca="false">SUM(D413,D403,D408,D418,D428,D423,D433)</f>
        <v>420622.13576</v>
      </c>
      <c r="E398" s="111" t="n">
        <f aca="false">SUM(E413,E403,E408,E418,E428,E423,E433)</f>
        <v>323523.50875</v>
      </c>
      <c r="F398" s="111" t="n">
        <f aca="false">SUM(F413,F403,F408,F418,F428,F423,F433)</f>
        <v>318994.61096</v>
      </c>
      <c r="G398" s="75" t="n">
        <f aca="false">IF(D398&lt;&gt;0,F398/D398,0)</f>
        <v>0.758387597418346</v>
      </c>
      <c r="H398" s="203"/>
      <c r="I398" s="113" t="s">
        <v>20</v>
      </c>
      <c r="J398" s="63" t="n">
        <f aca="false">COUNTIF($J$402:$J$436,"Да")</f>
        <v>5</v>
      </c>
      <c r="K398" s="112"/>
      <c r="L398" s="114"/>
      <c r="M398" s="115"/>
      <c r="N398" s="211"/>
      <c r="O398" s="150" t="n">
        <v>420622.13576</v>
      </c>
      <c r="P398" s="134"/>
      <c r="Q398" s="115"/>
      <c r="R398" s="115"/>
      <c r="S398" s="139" t="n">
        <f aca="false">T398/1000</f>
        <v>323523.50875</v>
      </c>
      <c r="T398" s="201" t="n">
        <v>323523508.75</v>
      </c>
      <c r="U398" s="54" t="n">
        <v>317537.51617</v>
      </c>
    </row>
    <row r="399" s="118" customFormat="true" ht="12" hidden="false" customHeight="false" outlineLevel="0" collapsed="false">
      <c r="A399" s="108"/>
      <c r="B399" s="112"/>
      <c r="C399" s="119" t="s">
        <v>22</v>
      </c>
      <c r="D399" s="111" t="n">
        <f aca="false">SUM(D414,D404,D409,D419,D429,D424,D434)</f>
        <v>0</v>
      </c>
      <c r="E399" s="111" t="n">
        <f aca="false">SUM(E414,E404,E409,E419,E429,E424,E434)</f>
        <v>0</v>
      </c>
      <c r="F399" s="111" t="n">
        <f aca="false">SUM(F414,F404,F409,F419,F429,F424,F434)</f>
        <v>0</v>
      </c>
      <c r="G399" s="75" t="n">
        <f aca="false">IF(D399&lt;&gt;0,F399/D399,0)</f>
        <v>0</v>
      </c>
      <c r="H399" s="203"/>
      <c r="I399" s="113" t="s">
        <v>23</v>
      </c>
      <c r="J399" s="63" t="n">
        <f aca="false">COUNTIF($J$402:$J$436,"Частично")</f>
        <v>1</v>
      </c>
      <c r="K399" s="112"/>
      <c r="L399" s="114"/>
      <c r="M399" s="115"/>
      <c r="N399" s="211"/>
      <c r="O399" s="150" t="n">
        <f aca="false">D398-O398</f>
        <v>0</v>
      </c>
      <c r="P399" s="115"/>
      <c r="Q399" s="115"/>
      <c r="R399" s="115"/>
      <c r="S399" s="122" t="n">
        <f aca="false">S398-E398</f>
        <v>0</v>
      </c>
      <c r="T399" s="115"/>
      <c r="U399" s="50"/>
    </row>
    <row r="400" s="118" customFormat="true" ht="12" hidden="false" customHeight="false" outlineLevel="0" collapsed="false">
      <c r="A400" s="108"/>
      <c r="B400" s="112"/>
      <c r="C400" s="119" t="s">
        <v>25</v>
      </c>
      <c r="D400" s="111" t="n">
        <f aca="false">SUM(D415,D405,D410,D420,D430,D425,D435)</f>
        <v>0</v>
      </c>
      <c r="E400" s="111" t="n">
        <f aca="false">SUM(E415,E405,E410,E420,E430,E425,E435)</f>
        <v>0</v>
      </c>
      <c r="F400" s="111" t="n">
        <f aca="false">SUM(F415,F405,F410,F420,F430,F425,F435)</f>
        <v>0</v>
      </c>
      <c r="G400" s="75" t="n">
        <f aca="false">IF(D400&lt;&gt;0,F400/D400,0)</f>
        <v>0</v>
      </c>
      <c r="H400" s="203"/>
      <c r="I400" s="113" t="s">
        <v>26</v>
      </c>
      <c r="J400" s="63" t="n">
        <f aca="false">COUNTIF($J$402:$J$436,"Нет")</f>
        <v>0</v>
      </c>
      <c r="K400" s="112"/>
      <c r="L400" s="114"/>
      <c r="M400" s="115"/>
      <c r="N400" s="115"/>
      <c r="O400" s="150"/>
      <c r="P400" s="115"/>
      <c r="Q400" s="115"/>
      <c r="R400" s="115"/>
      <c r="S400" s="123"/>
      <c r="T400" s="115"/>
      <c r="U400" s="50"/>
    </row>
    <row r="401" s="118" customFormat="true" ht="19.5" hidden="false" customHeight="true" outlineLevel="0" collapsed="false">
      <c r="A401" s="108"/>
      <c r="B401" s="112"/>
      <c r="C401" s="119" t="s">
        <v>36</v>
      </c>
      <c r="D401" s="111" t="n">
        <f aca="false">SUM(D416,D406,D411,D421,D431,D426,D436)</f>
        <v>0</v>
      </c>
      <c r="E401" s="111" t="n">
        <f aca="false">SUM(E416,E406,E411,E421,E431,E426,E436)</f>
        <v>0</v>
      </c>
      <c r="F401" s="111" t="n">
        <f aca="false">SUM(F416,F406,F411,F421,F431,F426,F436)</f>
        <v>0</v>
      </c>
      <c r="G401" s="75" t="n">
        <f aca="false">IF(D401&lt;&gt;0,F401/D401,0)</f>
        <v>0</v>
      </c>
      <c r="H401" s="203"/>
      <c r="I401" s="113" t="s">
        <v>28</v>
      </c>
      <c r="J401" s="83" t="n">
        <f aca="false">IF(J397=0,0,(J398+J399*0.5)/J397)</f>
        <v>0.916666666666667</v>
      </c>
      <c r="K401" s="112"/>
      <c r="L401" s="114"/>
      <c r="M401" s="115"/>
      <c r="N401" s="115"/>
      <c r="O401" s="150"/>
      <c r="P401" s="115"/>
      <c r="Q401" s="115"/>
      <c r="R401" s="115"/>
      <c r="S401" s="123"/>
      <c r="T401" s="115"/>
      <c r="U401" s="50"/>
    </row>
    <row r="402" s="118" customFormat="true" ht="12" hidden="false" customHeight="true" outlineLevel="0" collapsed="false">
      <c r="A402" s="217" t="s">
        <v>362</v>
      </c>
      <c r="B402" s="129" t="s">
        <v>363</v>
      </c>
      <c r="C402" s="125" t="s">
        <v>16</v>
      </c>
      <c r="D402" s="218" t="n">
        <f aca="false">SUM(D403:D406)</f>
        <v>33715.23253</v>
      </c>
      <c r="E402" s="127" t="n">
        <f aca="false">SUM(E403:E406)</f>
        <v>33715.23253</v>
      </c>
      <c r="F402" s="127" t="n">
        <f aca="false">SUM(F403:F406)</f>
        <v>33380.8722</v>
      </c>
      <c r="G402" s="128" t="n">
        <f aca="false">IF(D402&lt;&gt;0,F402/D402,0)</f>
        <v>0.990082811094288</v>
      </c>
      <c r="H402" s="129" t="s">
        <v>364</v>
      </c>
      <c r="I402" s="145" t="s">
        <v>365</v>
      </c>
      <c r="J402" s="25" t="s">
        <v>45</v>
      </c>
      <c r="K402" s="129" t="s">
        <v>366</v>
      </c>
      <c r="L402" s="23"/>
      <c r="M402" s="144"/>
      <c r="N402" s="135"/>
      <c r="O402" s="115"/>
      <c r="P402" s="115"/>
      <c r="Q402" s="115"/>
      <c r="R402" s="115"/>
      <c r="S402" s="123"/>
      <c r="T402" s="115"/>
      <c r="U402" s="115"/>
    </row>
    <row r="403" s="118" customFormat="true" ht="12" hidden="false" customHeight="false" outlineLevel="0" collapsed="false">
      <c r="A403" s="217"/>
      <c r="B403" s="129"/>
      <c r="C403" s="130" t="s">
        <v>19</v>
      </c>
      <c r="D403" s="131" t="n">
        <v>33715.23253</v>
      </c>
      <c r="E403" s="136" t="n">
        <v>33715.23253</v>
      </c>
      <c r="F403" s="136" t="n">
        <v>33380.8722</v>
      </c>
      <c r="G403" s="133" t="n">
        <f aca="false">IF(D403&lt;&gt;0,F403/D403,0)</f>
        <v>0.990082811094288</v>
      </c>
      <c r="H403" s="129"/>
      <c r="I403" s="145"/>
      <c r="J403" s="25"/>
      <c r="K403" s="129"/>
      <c r="L403" s="23"/>
      <c r="M403" s="115"/>
      <c r="N403" s="115"/>
      <c r="O403" s="115"/>
      <c r="P403" s="115"/>
      <c r="Q403" s="115"/>
      <c r="R403" s="115"/>
      <c r="S403" s="123"/>
      <c r="T403" s="115"/>
      <c r="U403" s="115"/>
    </row>
    <row r="404" s="118" customFormat="true" ht="12" hidden="false" customHeight="false" outlineLevel="0" collapsed="false">
      <c r="A404" s="217"/>
      <c r="B404" s="129"/>
      <c r="C404" s="130" t="s">
        <v>22</v>
      </c>
      <c r="D404" s="131" t="n">
        <v>0</v>
      </c>
      <c r="E404" s="132" t="n">
        <v>0</v>
      </c>
      <c r="F404" s="132" t="n">
        <v>0</v>
      </c>
      <c r="G404" s="133" t="n">
        <f aca="false">IF(D404&lt;&gt;0,F404/D404,0)</f>
        <v>0</v>
      </c>
      <c r="H404" s="129"/>
      <c r="I404" s="145"/>
      <c r="J404" s="25"/>
      <c r="K404" s="129"/>
      <c r="L404" s="23"/>
      <c r="M404" s="115"/>
      <c r="N404" s="115"/>
      <c r="O404" s="115"/>
      <c r="P404" s="115"/>
      <c r="Q404" s="115"/>
      <c r="R404" s="115"/>
      <c r="S404" s="123"/>
      <c r="T404" s="115"/>
      <c r="U404" s="115"/>
    </row>
    <row r="405" s="118" customFormat="true" ht="12" hidden="false" customHeight="false" outlineLevel="0" collapsed="false">
      <c r="A405" s="217"/>
      <c r="B405" s="129"/>
      <c r="C405" s="130" t="s">
        <v>25</v>
      </c>
      <c r="D405" s="154" t="n">
        <v>0</v>
      </c>
      <c r="E405" s="132" t="n">
        <v>0</v>
      </c>
      <c r="F405" s="132" t="n">
        <v>0</v>
      </c>
      <c r="G405" s="133" t="n">
        <f aca="false">IF(D405&lt;&gt;0,F405/D405,0)</f>
        <v>0</v>
      </c>
      <c r="H405" s="129"/>
      <c r="I405" s="145"/>
      <c r="J405" s="25"/>
      <c r="K405" s="129"/>
      <c r="L405" s="23"/>
      <c r="M405" s="115"/>
      <c r="N405" s="115"/>
      <c r="O405" s="115"/>
      <c r="P405" s="115"/>
      <c r="Q405" s="115"/>
      <c r="R405" s="115"/>
      <c r="S405" s="123"/>
      <c r="T405" s="115"/>
      <c r="U405" s="115"/>
    </row>
    <row r="406" s="118" customFormat="true" ht="62.25" hidden="false" customHeight="true" outlineLevel="0" collapsed="false">
      <c r="A406" s="217"/>
      <c r="B406" s="129"/>
      <c r="C406" s="130" t="s">
        <v>36</v>
      </c>
      <c r="D406" s="131" t="n">
        <v>0</v>
      </c>
      <c r="E406" s="132" t="n">
        <v>0</v>
      </c>
      <c r="F406" s="132" t="n">
        <v>0</v>
      </c>
      <c r="G406" s="133" t="n">
        <f aca="false">IF(D406&lt;&gt;0,F406/D406,0)</f>
        <v>0</v>
      </c>
      <c r="H406" s="129"/>
      <c r="I406" s="145"/>
      <c r="J406" s="25"/>
      <c r="K406" s="129"/>
      <c r="L406" s="23"/>
      <c r="M406" s="115"/>
      <c r="N406" s="115"/>
      <c r="O406" s="115"/>
      <c r="P406" s="115"/>
      <c r="Q406" s="115"/>
      <c r="R406" s="115"/>
      <c r="S406" s="123"/>
      <c r="T406" s="115"/>
      <c r="U406" s="115"/>
    </row>
    <row r="407" s="118" customFormat="true" ht="12" hidden="false" customHeight="true" outlineLevel="0" collapsed="false">
      <c r="A407" s="124" t="s">
        <v>367</v>
      </c>
      <c r="B407" s="129" t="s">
        <v>368</v>
      </c>
      <c r="C407" s="125" t="s">
        <v>16</v>
      </c>
      <c r="D407" s="126" t="n">
        <f aca="false">SUM(D408:D411)</f>
        <v>262117.62772</v>
      </c>
      <c r="E407" s="126" t="n">
        <f aca="false">SUM(E408:E411)</f>
        <v>166676.85793</v>
      </c>
      <c r="F407" s="127" t="n">
        <f aca="false">SUM(F408:F411)</f>
        <v>166676.85793</v>
      </c>
      <c r="G407" s="128" t="n">
        <f aca="false">IF(D407&lt;&gt;0,F407/D407,0)</f>
        <v>0.635885725732449</v>
      </c>
      <c r="H407" s="129" t="s">
        <v>369</v>
      </c>
      <c r="I407" s="145" t="s">
        <v>370</v>
      </c>
      <c r="J407" s="25" t="s">
        <v>237</v>
      </c>
      <c r="K407" s="129" t="s">
        <v>371</v>
      </c>
      <c r="L407" s="23" t="s">
        <v>372</v>
      </c>
      <c r="M407" s="168"/>
      <c r="N407" s="204"/>
      <c r="O407" s="219"/>
      <c r="P407" s="219"/>
      <c r="Q407" s="219"/>
      <c r="R407" s="219"/>
      <c r="S407" s="188"/>
      <c r="T407" s="159"/>
      <c r="U407" s="115"/>
    </row>
    <row r="408" s="118" customFormat="true" ht="12" hidden="false" customHeight="false" outlineLevel="0" collapsed="false">
      <c r="A408" s="124"/>
      <c r="B408" s="129"/>
      <c r="C408" s="130" t="s">
        <v>19</v>
      </c>
      <c r="D408" s="131" t="n">
        <v>262117.62772</v>
      </c>
      <c r="E408" s="220" t="n">
        <v>166676.85793</v>
      </c>
      <c r="F408" s="220" t="n">
        <v>166676.85793</v>
      </c>
      <c r="G408" s="133" t="n">
        <f aca="false">IF(D408&lt;&gt;0,F408/D408,0)</f>
        <v>0.635885725732449</v>
      </c>
      <c r="H408" s="129"/>
      <c r="I408" s="145"/>
      <c r="J408" s="25"/>
      <c r="K408" s="129"/>
      <c r="L408" s="23"/>
      <c r="M408" s="159"/>
      <c r="N408" s="159"/>
      <c r="O408" s="137"/>
      <c r="P408" s="137"/>
      <c r="Q408" s="137"/>
      <c r="R408" s="137"/>
      <c r="S408" s="188"/>
      <c r="T408" s="159"/>
      <c r="U408" s="115"/>
    </row>
    <row r="409" s="118" customFormat="true" ht="12" hidden="false" customHeight="false" outlineLevel="0" collapsed="false">
      <c r="A409" s="124"/>
      <c r="B409" s="129"/>
      <c r="C409" s="130" t="s">
        <v>22</v>
      </c>
      <c r="D409" s="131" t="n">
        <v>0</v>
      </c>
      <c r="E409" s="132" t="n">
        <v>0</v>
      </c>
      <c r="F409" s="132" t="n">
        <v>0</v>
      </c>
      <c r="G409" s="133" t="n">
        <f aca="false">IF(D409&lt;&gt;0,F409/D409,0)</f>
        <v>0</v>
      </c>
      <c r="H409" s="129"/>
      <c r="I409" s="145"/>
      <c r="J409" s="25"/>
      <c r="K409" s="129"/>
      <c r="L409" s="23"/>
      <c r="M409" s="159"/>
      <c r="N409" s="159"/>
      <c r="O409" s="159"/>
      <c r="P409" s="159"/>
      <c r="Q409" s="159"/>
      <c r="R409" s="159"/>
      <c r="S409" s="188"/>
      <c r="T409" s="159"/>
      <c r="U409" s="115"/>
    </row>
    <row r="410" s="118" customFormat="true" ht="12" hidden="false" customHeight="false" outlineLevel="0" collapsed="false">
      <c r="A410" s="124"/>
      <c r="B410" s="129"/>
      <c r="C410" s="130" t="s">
        <v>25</v>
      </c>
      <c r="D410" s="154" t="n">
        <v>0</v>
      </c>
      <c r="E410" s="132" t="n">
        <v>0</v>
      </c>
      <c r="F410" s="132" t="n">
        <v>0</v>
      </c>
      <c r="G410" s="133" t="n">
        <f aca="false">IF(D410&lt;&gt;0,F410/D410,0)</f>
        <v>0</v>
      </c>
      <c r="H410" s="129"/>
      <c r="I410" s="145"/>
      <c r="J410" s="25"/>
      <c r="K410" s="129"/>
      <c r="L410" s="23"/>
      <c r="M410" s="159"/>
      <c r="N410" s="159"/>
      <c r="O410" s="159"/>
      <c r="P410" s="159"/>
      <c r="Q410" s="159"/>
      <c r="R410" s="159"/>
      <c r="S410" s="188"/>
      <c r="T410" s="159"/>
      <c r="U410" s="115"/>
    </row>
    <row r="411" s="118" customFormat="true" ht="111" hidden="false" customHeight="true" outlineLevel="0" collapsed="false">
      <c r="A411" s="124"/>
      <c r="B411" s="129"/>
      <c r="C411" s="130" t="s">
        <v>36</v>
      </c>
      <c r="D411" s="131" t="n">
        <v>0</v>
      </c>
      <c r="E411" s="132" t="n">
        <v>0</v>
      </c>
      <c r="F411" s="132" t="n">
        <v>0</v>
      </c>
      <c r="G411" s="133" t="n">
        <f aca="false">IF(D411&lt;&gt;0,F411/D411,0)</f>
        <v>0</v>
      </c>
      <c r="H411" s="129"/>
      <c r="I411" s="145"/>
      <c r="J411" s="25"/>
      <c r="K411" s="129"/>
      <c r="L411" s="23"/>
      <c r="M411" s="159"/>
      <c r="N411" s="159"/>
      <c r="O411" s="159"/>
      <c r="P411" s="159"/>
      <c r="Q411" s="159"/>
      <c r="R411" s="159"/>
      <c r="S411" s="188"/>
      <c r="T411" s="159"/>
      <c r="U411" s="115"/>
    </row>
    <row r="412" s="118" customFormat="true" ht="12" hidden="false" customHeight="true" outlineLevel="0" collapsed="false">
      <c r="A412" s="124" t="s">
        <v>373</v>
      </c>
      <c r="B412" s="129" t="s">
        <v>374</v>
      </c>
      <c r="C412" s="125" t="s">
        <v>16</v>
      </c>
      <c r="D412" s="221" t="n">
        <f aca="false">SUM(D413:D416)</f>
        <v>36087.31054</v>
      </c>
      <c r="E412" s="127" t="n">
        <f aca="false">SUM(E413:E416)</f>
        <v>34429.45332</v>
      </c>
      <c r="F412" s="127" t="n">
        <f aca="false">SUM(F413:F416)</f>
        <v>31409.71586</v>
      </c>
      <c r="G412" s="128" t="n">
        <f aca="false">IF(D412&lt;&gt;0,F412/D412,0)</f>
        <v>0.870381178037215</v>
      </c>
      <c r="H412" s="129" t="s">
        <v>375</v>
      </c>
      <c r="I412" s="145" t="s">
        <v>376</v>
      </c>
      <c r="J412" s="25" t="s">
        <v>45</v>
      </c>
      <c r="K412" s="129" t="s">
        <v>377</v>
      </c>
      <c r="L412" s="23" t="s">
        <v>378</v>
      </c>
      <c r="M412" s="144"/>
      <c r="N412" s="135"/>
      <c r="O412" s="115"/>
      <c r="P412" s="115"/>
      <c r="Q412" s="115"/>
      <c r="R412" s="115"/>
      <c r="S412" s="123"/>
      <c r="T412" s="115"/>
      <c r="U412" s="115"/>
    </row>
    <row r="413" s="118" customFormat="true" ht="12" hidden="false" customHeight="false" outlineLevel="0" collapsed="false">
      <c r="A413" s="124"/>
      <c r="B413" s="129"/>
      <c r="C413" s="130" t="s">
        <v>19</v>
      </c>
      <c r="D413" s="163" t="n">
        <v>36087.31054</v>
      </c>
      <c r="E413" s="136" t="n">
        <v>34429.45332</v>
      </c>
      <c r="F413" s="136" t="n">
        <v>31409.71586</v>
      </c>
      <c r="G413" s="133" t="n">
        <f aca="false">IF(D413&lt;&gt;0,F413/D413,0)</f>
        <v>0.870381178037215</v>
      </c>
      <c r="H413" s="129"/>
      <c r="I413" s="145"/>
      <c r="J413" s="25"/>
      <c r="K413" s="129"/>
      <c r="L413" s="23"/>
      <c r="M413" s="115"/>
      <c r="N413" s="115"/>
      <c r="O413" s="115"/>
      <c r="P413" s="115"/>
      <c r="Q413" s="115"/>
      <c r="R413" s="115"/>
      <c r="S413" s="123"/>
      <c r="T413" s="115"/>
      <c r="U413" s="115"/>
    </row>
    <row r="414" s="118" customFormat="true" ht="12" hidden="false" customHeight="false" outlineLevel="0" collapsed="false">
      <c r="A414" s="124"/>
      <c r="B414" s="129"/>
      <c r="C414" s="130" t="s">
        <v>22</v>
      </c>
      <c r="D414" s="131" t="n">
        <v>0</v>
      </c>
      <c r="E414" s="132" t="n">
        <v>0</v>
      </c>
      <c r="F414" s="132" t="n">
        <v>0</v>
      </c>
      <c r="G414" s="133" t="n">
        <f aca="false">IF(D414&lt;&gt;0,F414/D414,0)</f>
        <v>0</v>
      </c>
      <c r="H414" s="129"/>
      <c r="I414" s="145"/>
      <c r="J414" s="25"/>
      <c r="K414" s="129"/>
      <c r="L414" s="23"/>
      <c r="M414" s="115"/>
      <c r="N414" s="115"/>
      <c r="O414" s="115"/>
      <c r="P414" s="115"/>
      <c r="Q414" s="115"/>
      <c r="R414" s="115"/>
      <c r="S414" s="123"/>
      <c r="T414" s="115"/>
      <c r="U414" s="115"/>
    </row>
    <row r="415" s="118" customFormat="true" ht="12" hidden="false" customHeight="false" outlineLevel="0" collapsed="false">
      <c r="A415" s="124"/>
      <c r="B415" s="129"/>
      <c r="C415" s="130" t="s">
        <v>25</v>
      </c>
      <c r="D415" s="154" t="n">
        <v>0</v>
      </c>
      <c r="E415" s="132" t="n">
        <v>0</v>
      </c>
      <c r="F415" s="132" t="n">
        <v>0</v>
      </c>
      <c r="G415" s="133" t="n">
        <f aca="false">IF(D415&lt;&gt;0,F415/D415,0)</f>
        <v>0</v>
      </c>
      <c r="H415" s="129"/>
      <c r="I415" s="145"/>
      <c r="J415" s="25"/>
      <c r="K415" s="129"/>
      <c r="L415" s="23"/>
      <c r="M415" s="115"/>
      <c r="N415" s="115"/>
      <c r="O415" s="115"/>
      <c r="P415" s="115"/>
      <c r="Q415" s="115"/>
      <c r="R415" s="115"/>
      <c r="S415" s="123"/>
      <c r="T415" s="115"/>
      <c r="U415" s="115"/>
    </row>
    <row r="416" s="118" customFormat="true" ht="112.5" hidden="false" customHeight="true" outlineLevel="0" collapsed="false">
      <c r="A416" s="124"/>
      <c r="B416" s="129"/>
      <c r="C416" s="130" t="s">
        <v>36</v>
      </c>
      <c r="D416" s="131" t="n">
        <v>0</v>
      </c>
      <c r="E416" s="132" t="n">
        <v>0</v>
      </c>
      <c r="F416" s="132" t="n">
        <v>0</v>
      </c>
      <c r="G416" s="133" t="n">
        <f aca="false">IF(D416&lt;&gt;0,F416/D416,0)</f>
        <v>0</v>
      </c>
      <c r="H416" s="129"/>
      <c r="I416" s="145"/>
      <c r="J416" s="25"/>
      <c r="K416" s="129"/>
      <c r="L416" s="23"/>
      <c r="M416" s="115"/>
      <c r="N416" s="115"/>
      <c r="O416" s="115"/>
      <c r="P416" s="115"/>
      <c r="Q416" s="115"/>
      <c r="R416" s="115"/>
      <c r="S416" s="123"/>
      <c r="T416" s="115"/>
      <c r="U416" s="115"/>
    </row>
    <row r="417" customFormat="false" ht="12" hidden="false" customHeight="true" outlineLevel="0" collapsed="false">
      <c r="A417" s="124" t="s">
        <v>379</v>
      </c>
      <c r="B417" s="129" t="s">
        <v>380</v>
      </c>
      <c r="C417" s="125" t="s">
        <v>16</v>
      </c>
      <c r="D417" s="126" t="n">
        <f aca="false">SUM(D418:D421)</f>
        <v>37918.311</v>
      </c>
      <c r="E417" s="127" t="n">
        <f aca="false">SUM(E418:E421)</f>
        <v>37918.311</v>
      </c>
      <c r="F417" s="127" t="n">
        <f aca="false">SUM(F418:F421)</f>
        <v>37918.311</v>
      </c>
      <c r="G417" s="128" t="n">
        <f aca="false">IF(D417&lt;&gt;0,F417/D417,0)</f>
        <v>1</v>
      </c>
      <c r="H417" s="129" t="s">
        <v>381</v>
      </c>
      <c r="I417" s="145" t="s">
        <v>382</v>
      </c>
      <c r="J417" s="25" t="s">
        <v>45</v>
      </c>
      <c r="K417" s="129" t="s">
        <v>377</v>
      </c>
      <c r="L417" s="23"/>
      <c r="M417" s="222"/>
      <c r="N417" s="135"/>
    </row>
    <row r="418" customFormat="false" ht="12" hidden="false" customHeight="false" outlineLevel="0" collapsed="false">
      <c r="A418" s="124"/>
      <c r="B418" s="129"/>
      <c r="C418" s="130" t="s">
        <v>19</v>
      </c>
      <c r="D418" s="131" t="n">
        <v>37918.311</v>
      </c>
      <c r="E418" s="136" t="n">
        <v>37918.311</v>
      </c>
      <c r="F418" s="136" t="n">
        <v>37918.311</v>
      </c>
      <c r="G418" s="133" t="n">
        <f aca="false">IF(D418&lt;&gt;0,F418/D418,0)</f>
        <v>1</v>
      </c>
      <c r="H418" s="129"/>
      <c r="I418" s="145"/>
      <c r="J418" s="25"/>
      <c r="K418" s="129"/>
      <c r="L418" s="23"/>
    </row>
    <row r="419" customFormat="false" ht="12" hidden="false" customHeight="false" outlineLevel="0" collapsed="false">
      <c r="A419" s="124"/>
      <c r="B419" s="129"/>
      <c r="C419" s="130" t="s">
        <v>22</v>
      </c>
      <c r="D419" s="131" t="n">
        <v>0</v>
      </c>
      <c r="E419" s="132" t="n">
        <v>0</v>
      </c>
      <c r="F419" s="132" t="n">
        <v>0</v>
      </c>
      <c r="G419" s="133" t="n">
        <f aca="false">IF(D419&lt;&gt;0,F419/D419,0)</f>
        <v>0</v>
      </c>
      <c r="H419" s="129"/>
      <c r="I419" s="145"/>
      <c r="J419" s="25"/>
      <c r="K419" s="129"/>
      <c r="L419" s="23"/>
    </row>
    <row r="420" customFormat="false" ht="12" hidden="false" customHeight="false" outlineLevel="0" collapsed="false">
      <c r="A420" s="124"/>
      <c r="B420" s="129"/>
      <c r="C420" s="130" t="s">
        <v>25</v>
      </c>
      <c r="D420" s="154" t="n">
        <v>0</v>
      </c>
      <c r="E420" s="132" t="n">
        <v>0</v>
      </c>
      <c r="F420" s="132" t="n">
        <v>0</v>
      </c>
      <c r="G420" s="133" t="n">
        <f aca="false">IF(D420&lt;&gt;0,F420/D420,0)</f>
        <v>0</v>
      </c>
      <c r="H420" s="129"/>
      <c r="I420" s="145"/>
      <c r="J420" s="25"/>
      <c r="K420" s="129"/>
      <c r="L420" s="23"/>
    </row>
    <row r="421" customFormat="false" ht="27" hidden="false" customHeight="true" outlineLevel="0" collapsed="false">
      <c r="A421" s="124"/>
      <c r="B421" s="129"/>
      <c r="C421" s="130" t="s">
        <v>36</v>
      </c>
      <c r="D421" s="131" t="n">
        <v>0</v>
      </c>
      <c r="E421" s="132" t="n">
        <v>0</v>
      </c>
      <c r="F421" s="132" t="n">
        <v>0</v>
      </c>
      <c r="G421" s="133" t="n">
        <f aca="false">IF(D421&lt;&gt;0,F421/D421,0)</f>
        <v>0</v>
      </c>
      <c r="H421" s="129"/>
      <c r="I421" s="145"/>
      <c r="J421" s="25"/>
      <c r="K421" s="129"/>
      <c r="L421" s="23"/>
    </row>
    <row r="422" customFormat="false" ht="12" hidden="false" customHeight="true" outlineLevel="0" collapsed="false">
      <c r="A422" s="124" t="s">
        <v>383</v>
      </c>
      <c r="B422" s="129" t="s">
        <v>384</v>
      </c>
      <c r="C422" s="125" t="s">
        <v>16</v>
      </c>
      <c r="D422" s="126" t="n">
        <f aca="false">SUM(D423:D426)</f>
        <v>0</v>
      </c>
      <c r="E422" s="127" t="n">
        <f aca="false">SUM(E423:E426)</f>
        <v>0</v>
      </c>
      <c r="F422" s="127" t="n">
        <f aca="false">SUM(F423:F426)</f>
        <v>0</v>
      </c>
      <c r="G422" s="128" t="n">
        <f aca="false">IF(D422&lt;&gt;0,F422/D422,0)</f>
        <v>0</v>
      </c>
      <c r="H422" s="129" t="s">
        <v>385</v>
      </c>
      <c r="I422" s="223"/>
      <c r="J422" s="25"/>
      <c r="K422" s="129" t="s">
        <v>377</v>
      </c>
      <c r="L422" s="23"/>
    </row>
    <row r="423" customFormat="false" ht="12" hidden="false" customHeight="false" outlineLevel="0" collapsed="false">
      <c r="A423" s="124"/>
      <c r="B423" s="129"/>
      <c r="C423" s="130" t="s">
        <v>19</v>
      </c>
      <c r="D423" s="131" t="n">
        <v>0</v>
      </c>
      <c r="E423" s="132" t="n">
        <v>0</v>
      </c>
      <c r="F423" s="132" t="n">
        <v>0</v>
      </c>
      <c r="G423" s="133" t="n">
        <f aca="false">IF(D423&lt;&gt;0,F423/D423,0)</f>
        <v>0</v>
      </c>
      <c r="H423" s="129"/>
      <c r="I423" s="223"/>
      <c r="J423" s="25"/>
      <c r="K423" s="129"/>
      <c r="L423" s="23"/>
    </row>
    <row r="424" customFormat="false" ht="12" hidden="false" customHeight="false" outlineLevel="0" collapsed="false">
      <c r="A424" s="124"/>
      <c r="B424" s="129"/>
      <c r="C424" s="130" t="s">
        <v>22</v>
      </c>
      <c r="D424" s="131" t="n">
        <v>0</v>
      </c>
      <c r="E424" s="132" t="n">
        <v>0</v>
      </c>
      <c r="F424" s="132" t="n">
        <v>0</v>
      </c>
      <c r="G424" s="133" t="n">
        <f aca="false">IF(D424&lt;&gt;0,F424/D424,0)</f>
        <v>0</v>
      </c>
      <c r="H424" s="129"/>
      <c r="I424" s="223"/>
      <c r="J424" s="25"/>
      <c r="K424" s="129"/>
      <c r="L424" s="23"/>
    </row>
    <row r="425" customFormat="false" ht="12" hidden="false" customHeight="false" outlineLevel="0" collapsed="false">
      <c r="A425" s="124"/>
      <c r="B425" s="129"/>
      <c r="C425" s="130" t="s">
        <v>25</v>
      </c>
      <c r="D425" s="154" t="n">
        <v>0</v>
      </c>
      <c r="E425" s="132" t="n">
        <v>0</v>
      </c>
      <c r="F425" s="132" t="n">
        <v>0</v>
      </c>
      <c r="G425" s="133" t="n">
        <f aca="false">IF(D425&lt;&gt;0,F425/D425,0)</f>
        <v>0</v>
      </c>
      <c r="H425" s="129"/>
      <c r="I425" s="223"/>
      <c r="J425" s="25"/>
      <c r="K425" s="129"/>
      <c r="L425" s="23"/>
    </row>
    <row r="426" customFormat="false" ht="12" hidden="false" customHeight="false" outlineLevel="0" collapsed="false">
      <c r="A426" s="124"/>
      <c r="B426" s="129"/>
      <c r="C426" s="130" t="s">
        <v>36</v>
      </c>
      <c r="D426" s="131" t="n">
        <v>0</v>
      </c>
      <c r="E426" s="132" t="n">
        <v>0</v>
      </c>
      <c r="F426" s="132" t="n">
        <v>0</v>
      </c>
      <c r="G426" s="133" t="n">
        <f aca="false">IF(D426&lt;&gt;0,F426/D426,0)</f>
        <v>0</v>
      </c>
      <c r="H426" s="129"/>
      <c r="I426" s="223"/>
      <c r="J426" s="25"/>
      <c r="K426" s="129"/>
      <c r="L426" s="23"/>
    </row>
    <row r="427" s="11" customFormat="true" ht="12" hidden="false" customHeight="true" outlineLevel="0" collapsed="false">
      <c r="A427" s="124" t="s">
        <v>386</v>
      </c>
      <c r="B427" s="129" t="s">
        <v>387</v>
      </c>
      <c r="C427" s="125" t="s">
        <v>16</v>
      </c>
      <c r="D427" s="126" t="n">
        <f aca="false">SUM(D428:D431)</f>
        <v>18670.6543</v>
      </c>
      <c r="E427" s="127" t="n">
        <f aca="false">SUM(E428:E431)</f>
        <v>18670.6543</v>
      </c>
      <c r="F427" s="127" t="n">
        <f aca="false">SUM(F428:F431)</f>
        <v>17495.8543</v>
      </c>
      <c r="G427" s="128" t="n">
        <f aca="false">IF(D427&lt;&gt;0,F427/D427,0)</f>
        <v>0.937077727372415</v>
      </c>
      <c r="H427" s="129" t="s">
        <v>388</v>
      </c>
      <c r="I427" s="145" t="s">
        <v>389</v>
      </c>
      <c r="J427" s="145" t="s">
        <v>45</v>
      </c>
      <c r="K427" s="129" t="s">
        <v>377</v>
      </c>
      <c r="L427" s="23" t="s">
        <v>378</v>
      </c>
      <c r="M427" s="222"/>
      <c r="N427" s="135"/>
      <c r="S427" s="12"/>
    </row>
    <row r="428" s="11" customFormat="true" ht="12" hidden="false" customHeight="false" outlineLevel="0" collapsed="false">
      <c r="A428" s="124"/>
      <c r="B428" s="129"/>
      <c r="C428" s="130" t="s">
        <v>19</v>
      </c>
      <c r="D428" s="131" t="n">
        <v>18670.6543</v>
      </c>
      <c r="E428" s="136" t="n">
        <v>18670.6543</v>
      </c>
      <c r="F428" s="136" t="n">
        <v>17495.8543</v>
      </c>
      <c r="G428" s="133" t="n">
        <f aca="false">IF(D428&lt;&gt;0,F428/D428,0)</f>
        <v>0.937077727372415</v>
      </c>
      <c r="H428" s="129"/>
      <c r="I428" s="145"/>
      <c r="J428" s="145"/>
      <c r="K428" s="129"/>
      <c r="L428" s="23"/>
      <c r="S428" s="12"/>
    </row>
    <row r="429" s="115" customFormat="true" ht="12" hidden="false" customHeight="false" outlineLevel="0" collapsed="false">
      <c r="A429" s="124"/>
      <c r="B429" s="129"/>
      <c r="C429" s="130" t="s">
        <v>22</v>
      </c>
      <c r="D429" s="131" t="n">
        <v>0</v>
      </c>
      <c r="E429" s="132" t="n">
        <v>0</v>
      </c>
      <c r="F429" s="132" t="n">
        <v>0</v>
      </c>
      <c r="G429" s="133" t="n">
        <f aca="false">IF(D429&lt;&gt;0,F429/D429,0)</f>
        <v>0</v>
      </c>
      <c r="H429" s="129"/>
      <c r="I429" s="145"/>
      <c r="J429" s="145"/>
      <c r="K429" s="129"/>
      <c r="L429" s="23"/>
      <c r="S429" s="123"/>
    </row>
    <row r="430" s="115" customFormat="true" ht="12" hidden="false" customHeight="false" outlineLevel="0" collapsed="false">
      <c r="A430" s="124"/>
      <c r="B430" s="129"/>
      <c r="C430" s="130" t="s">
        <v>25</v>
      </c>
      <c r="D430" s="154" t="n">
        <v>0</v>
      </c>
      <c r="E430" s="132" t="n">
        <v>0</v>
      </c>
      <c r="F430" s="132" t="n">
        <v>0</v>
      </c>
      <c r="G430" s="133" t="n">
        <f aca="false">IF(D430&lt;&gt;0,F430/D430,0)</f>
        <v>0</v>
      </c>
      <c r="H430" s="129"/>
      <c r="I430" s="145"/>
      <c r="J430" s="145"/>
      <c r="K430" s="129"/>
      <c r="L430" s="23"/>
      <c r="S430" s="123"/>
    </row>
    <row r="431" s="115" customFormat="true" ht="24" hidden="false" customHeight="true" outlineLevel="0" collapsed="false">
      <c r="A431" s="124"/>
      <c r="B431" s="129"/>
      <c r="C431" s="130" t="s">
        <v>36</v>
      </c>
      <c r="D431" s="131" t="n">
        <v>0</v>
      </c>
      <c r="E431" s="132" t="n">
        <v>0</v>
      </c>
      <c r="F431" s="132" t="n">
        <v>0</v>
      </c>
      <c r="G431" s="133" t="n">
        <f aca="false">IF(D431&lt;&gt;0,F431/D431,0)</f>
        <v>0</v>
      </c>
      <c r="H431" s="129"/>
      <c r="I431" s="145"/>
      <c r="J431" s="145"/>
      <c r="K431" s="129"/>
      <c r="L431" s="23"/>
      <c r="S431" s="123"/>
    </row>
    <row r="432" s="115" customFormat="true" ht="12" hidden="false" customHeight="true" outlineLevel="0" collapsed="false">
      <c r="A432" s="124" t="s">
        <v>390</v>
      </c>
      <c r="B432" s="129" t="s">
        <v>391</v>
      </c>
      <c r="C432" s="125" t="s">
        <v>16</v>
      </c>
      <c r="D432" s="126" t="n">
        <f aca="false">SUM(D433:D436)</f>
        <v>32112.99967</v>
      </c>
      <c r="E432" s="127" t="n">
        <f aca="false">SUM(E433:E436)</f>
        <v>32112.99967</v>
      </c>
      <c r="F432" s="127" t="n">
        <f aca="false">SUM(F433:F436)</f>
        <v>32112.99967</v>
      </c>
      <c r="G432" s="128" t="n">
        <f aca="false">IF(D432&lt;&gt;0,F432/D432,0)</f>
        <v>1</v>
      </c>
      <c r="H432" s="129" t="s">
        <v>391</v>
      </c>
      <c r="I432" s="145" t="s">
        <v>392</v>
      </c>
      <c r="J432" s="145" t="s">
        <v>45</v>
      </c>
      <c r="K432" s="129" t="s">
        <v>393</v>
      </c>
      <c r="L432" s="23" t="s">
        <v>58</v>
      </c>
      <c r="S432" s="123"/>
    </row>
    <row r="433" s="115" customFormat="true" ht="12" hidden="false" customHeight="false" outlineLevel="0" collapsed="false">
      <c r="A433" s="124"/>
      <c r="B433" s="129"/>
      <c r="C433" s="130" t="s">
        <v>19</v>
      </c>
      <c r="D433" s="131" t="n">
        <v>32112.99967</v>
      </c>
      <c r="E433" s="136" t="n">
        <v>32112.99967</v>
      </c>
      <c r="F433" s="136" t="n">
        <v>32112.99967</v>
      </c>
      <c r="G433" s="133" t="n">
        <f aca="false">IF(D433&lt;&gt;0,F433/D433,0)</f>
        <v>1</v>
      </c>
      <c r="H433" s="129"/>
      <c r="I433" s="145"/>
      <c r="J433" s="145"/>
      <c r="K433" s="129"/>
      <c r="L433" s="23"/>
      <c r="S433" s="123"/>
    </row>
    <row r="434" s="115" customFormat="true" ht="12" hidden="false" customHeight="false" outlineLevel="0" collapsed="false">
      <c r="A434" s="124"/>
      <c r="B434" s="129"/>
      <c r="C434" s="130" t="s">
        <v>22</v>
      </c>
      <c r="D434" s="131" t="n">
        <v>0</v>
      </c>
      <c r="E434" s="132" t="n">
        <v>0</v>
      </c>
      <c r="F434" s="132" t="n">
        <v>0</v>
      </c>
      <c r="G434" s="133" t="n">
        <f aca="false">IF(D434&lt;&gt;0,F434/D434,0)</f>
        <v>0</v>
      </c>
      <c r="H434" s="129"/>
      <c r="I434" s="145"/>
      <c r="J434" s="145"/>
      <c r="K434" s="129"/>
      <c r="L434" s="23"/>
      <c r="S434" s="123"/>
    </row>
    <row r="435" s="115" customFormat="true" ht="12" hidden="false" customHeight="false" outlineLevel="0" collapsed="false">
      <c r="A435" s="124"/>
      <c r="B435" s="129"/>
      <c r="C435" s="130" t="s">
        <v>25</v>
      </c>
      <c r="D435" s="154" t="n">
        <v>0</v>
      </c>
      <c r="E435" s="132" t="n">
        <v>0</v>
      </c>
      <c r="F435" s="132" t="n">
        <v>0</v>
      </c>
      <c r="G435" s="133" t="n">
        <f aca="false">IF(D435&lt;&gt;0,F435/D435,0)</f>
        <v>0</v>
      </c>
      <c r="H435" s="129"/>
      <c r="I435" s="145"/>
      <c r="J435" s="145"/>
      <c r="K435" s="129"/>
      <c r="L435" s="23"/>
      <c r="S435" s="123"/>
    </row>
    <row r="436" s="115" customFormat="true" ht="12" hidden="false" customHeight="false" outlineLevel="0" collapsed="false">
      <c r="A436" s="124"/>
      <c r="B436" s="129"/>
      <c r="C436" s="130" t="s">
        <v>36</v>
      </c>
      <c r="D436" s="131" t="n">
        <v>0</v>
      </c>
      <c r="E436" s="132" t="n">
        <v>0</v>
      </c>
      <c r="F436" s="132" t="n">
        <v>0</v>
      </c>
      <c r="G436" s="133" t="n">
        <f aca="false">IF(D436&lt;&gt;0,F436/D436,0)</f>
        <v>0</v>
      </c>
      <c r="H436" s="129"/>
      <c r="I436" s="145"/>
      <c r="J436" s="145"/>
      <c r="K436" s="129"/>
      <c r="L436" s="23"/>
      <c r="S436" s="123"/>
    </row>
    <row r="437" s="118" customFormat="true" ht="12" hidden="false" customHeight="true" outlineLevel="0" collapsed="false">
      <c r="A437" s="108" t="s">
        <v>394</v>
      </c>
      <c r="B437" s="108" t="s">
        <v>395</v>
      </c>
      <c r="C437" s="109" t="s">
        <v>16</v>
      </c>
      <c r="D437" s="110" t="n">
        <f aca="false">SUM(D438:D441)</f>
        <v>112232.94562</v>
      </c>
      <c r="E437" s="65" t="n">
        <f aca="false">SUM(E438:E441)</f>
        <v>67340.3</v>
      </c>
      <c r="F437" s="65" t="n">
        <f aca="false">SUM(F438:F441)</f>
        <v>67340.3</v>
      </c>
      <c r="G437" s="66" t="n">
        <f aca="false">IF(D437&lt;&gt;0,F437/D437,0)</f>
        <v>0.60000474573662</v>
      </c>
      <c r="H437" s="112" t="s">
        <v>396</v>
      </c>
      <c r="I437" s="113" t="s">
        <v>17</v>
      </c>
      <c r="J437" s="63" t="n">
        <f aca="false">SUM(J438:J440)</f>
        <v>3</v>
      </c>
      <c r="K437" s="112" t="s">
        <v>397</v>
      </c>
      <c r="L437" s="114"/>
      <c r="M437" s="134"/>
      <c r="N437" s="211"/>
      <c r="O437" s="150" t="n">
        <v>112232.97027</v>
      </c>
      <c r="P437" s="116"/>
      <c r="Q437" s="116"/>
      <c r="R437" s="116"/>
      <c r="S437" s="123"/>
      <c r="T437" s="115"/>
      <c r="U437" s="50"/>
    </row>
    <row r="438" s="118" customFormat="true" ht="12" hidden="false" customHeight="false" outlineLevel="0" collapsed="false">
      <c r="A438" s="108"/>
      <c r="B438" s="108"/>
      <c r="C438" s="119" t="s">
        <v>19</v>
      </c>
      <c r="D438" s="111" t="n">
        <f aca="false">(D448+D443+D453)</f>
        <v>112232.94562</v>
      </c>
      <c r="E438" s="111" t="n">
        <f aca="false">(E448+E443+E453)</f>
        <v>67340.3</v>
      </c>
      <c r="F438" s="111" t="n">
        <f aca="false">(F448+F443+F453)</f>
        <v>67340.3</v>
      </c>
      <c r="G438" s="75" t="n">
        <f aca="false">IF(D438&lt;&gt;0,F438/D438,0)</f>
        <v>0.60000474573662</v>
      </c>
      <c r="H438" s="112"/>
      <c r="I438" s="113" t="s">
        <v>20</v>
      </c>
      <c r="J438" s="63" t="n">
        <f aca="false">COUNTIF($J$442:$J$456,"Да")</f>
        <v>3</v>
      </c>
      <c r="K438" s="112"/>
      <c r="L438" s="114"/>
      <c r="M438" s="134"/>
      <c r="N438" s="211"/>
      <c r="O438" s="121" t="n">
        <f aca="false">D437-O437</f>
        <v>-0.024649999992107</v>
      </c>
      <c r="P438" s="115"/>
      <c r="Q438" s="115"/>
      <c r="R438" s="115"/>
      <c r="S438" s="213" t="n">
        <f aca="false">T438/1000</f>
        <v>67340.33295</v>
      </c>
      <c r="T438" s="134" t="n">
        <v>67340332.95</v>
      </c>
      <c r="U438" s="54"/>
    </row>
    <row r="439" s="118" customFormat="true" ht="12" hidden="false" customHeight="false" outlineLevel="0" collapsed="false">
      <c r="A439" s="108"/>
      <c r="B439" s="108"/>
      <c r="C439" s="119" t="s">
        <v>22</v>
      </c>
      <c r="D439" s="111" t="n">
        <f aca="false">(D449+D444+D454)</f>
        <v>0</v>
      </c>
      <c r="E439" s="111" t="n">
        <f aca="false">(E449+E444+E454)</f>
        <v>0</v>
      </c>
      <c r="F439" s="111" t="n">
        <f aca="false">(F449+F444+F454)</f>
        <v>0</v>
      </c>
      <c r="G439" s="75" t="n">
        <f aca="false">IF(D439&lt;&gt;0,F439/D439,0)</f>
        <v>0</v>
      </c>
      <c r="H439" s="112"/>
      <c r="I439" s="113" t="s">
        <v>23</v>
      </c>
      <c r="J439" s="63" t="n">
        <f aca="false">COUNTIF($J$442:$J$456,"Частично")</f>
        <v>0</v>
      </c>
      <c r="K439" s="112"/>
      <c r="L439" s="114"/>
      <c r="M439" s="115"/>
      <c r="N439" s="211"/>
      <c r="O439" s="115"/>
      <c r="P439" s="115"/>
      <c r="Q439" s="115"/>
      <c r="R439" s="115"/>
      <c r="S439" s="224" t="n">
        <f aca="false">S438-E438</f>
        <v>0.0329499999934342</v>
      </c>
      <c r="T439" s="115"/>
      <c r="U439" s="50"/>
    </row>
    <row r="440" s="118" customFormat="true" ht="12" hidden="false" customHeight="false" outlineLevel="0" collapsed="false">
      <c r="A440" s="108"/>
      <c r="B440" s="108"/>
      <c r="C440" s="119" t="s">
        <v>25</v>
      </c>
      <c r="D440" s="111" t="n">
        <f aca="false">(D450+D445+D455)</f>
        <v>0</v>
      </c>
      <c r="E440" s="111" t="n">
        <f aca="false">(E450+E445+E455)</f>
        <v>0</v>
      </c>
      <c r="F440" s="111" t="n">
        <f aca="false">(F450+F445+F455)</f>
        <v>0</v>
      </c>
      <c r="G440" s="75" t="n">
        <f aca="false">IF(D440&lt;&gt;0,F440/D440,0)</f>
        <v>0</v>
      </c>
      <c r="H440" s="112"/>
      <c r="I440" s="113" t="s">
        <v>26</v>
      </c>
      <c r="J440" s="63" t="n">
        <f aca="false">COUNTIF($J$442:$J$456,"Нет")</f>
        <v>0</v>
      </c>
      <c r="K440" s="112"/>
      <c r="L440" s="114"/>
      <c r="M440" s="115"/>
      <c r="N440" s="115"/>
      <c r="O440" s="115"/>
      <c r="P440" s="115"/>
      <c r="Q440" s="115"/>
      <c r="R440" s="115"/>
      <c r="S440" s="123"/>
      <c r="T440" s="115"/>
      <c r="U440" s="50"/>
    </row>
    <row r="441" s="118" customFormat="true" ht="12" hidden="false" customHeight="false" outlineLevel="0" collapsed="false">
      <c r="A441" s="108"/>
      <c r="B441" s="108"/>
      <c r="C441" s="119" t="s">
        <v>36</v>
      </c>
      <c r="D441" s="111" t="n">
        <f aca="false">(D451+D446+D456)</f>
        <v>0</v>
      </c>
      <c r="E441" s="111" t="n">
        <f aca="false">(E451+E446+E456)</f>
        <v>0</v>
      </c>
      <c r="F441" s="111" t="n">
        <f aca="false">(F451+F446+F456)</f>
        <v>0</v>
      </c>
      <c r="G441" s="75" t="n">
        <f aca="false">IF(D441&lt;&gt;0,F441/D441,0)</f>
        <v>0</v>
      </c>
      <c r="H441" s="112"/>
      <c r="I441" s="113" t="s">
        <v>28</v>
      </c>
      <c r="J441" s="83" t="n">
        <f aca="false">IF(J437=0,0,(J438+J439*0.5)/J437)</f>
        <v>1</v>
      </c>
      <c r="K441" s="112"/>
      <c r="L441" s="114"/>
      <c r="M441" s="115"/>
      <c r="N441" s="115"/>
      <c r="O441" s="115"/>
      <c r="P441" s="115"/>
      <c r="Q441" s="115"/>
      <c r="R441" s="115"/>
      <c r="S441" s="123"/>
      <c r="T441" s="115"/>
      <c r="U441" s="50"/>
    </row>
    <row r="442" s="118" customFormat="true" ht="12" hidden="false" customHeight="true" outlineLevel="0" collapsed="false">
      <c r="A442" s="124" t="s">
        <v>398</v>
      </c>
      <c r="B442" s="124" t="s">
        <v>399</v>
      </c>
      <c r="C442" s="125" t="s">
        <v>16</v>
      </c>
      <c r="D442" s="126" t="n">
        <f aca="false">SUM(D443:D446)</f>
        <v>50197.0811</v>
      </c>
      <c r="E442" s="127" t="n">
        <f aca="false">SUM(E443:E446)</f>
        <v>5304.4</v>
      </c>
      <c r="F442" s="127" t="n">
        <f aca="false">SUM(F443:F446)</f>
        <v>5304.4</v>
      </c>
      <c r="G442" s="128" t="n">
        <f aca="false">IF(D442&lt;&gt;0,F442/D442,0)</f>
        <v>0.105671482958</v>
      </c>
      <c r="H442" s="129" t="s">
        <v>400</v>
      </c>
      <c r="I442" s="129" t="s">
        <v>401</v>
      </c>
      <c r="J442" s="25" t="s">
        <v>45</v>
      </c>
      <c r="K442" s="129" t="s">
        <v>402</v>
      </c>
      <c r="L442" s="23" t="s">
        <v>403</v>
      </c>
      <c r="M442" s="115"/>
      <c r="N442" s="115"/>
      <c r="O442" s="115"/>
      <c r="P442" s="115"/>
      <c r="Q442" s="115"/>
      <c r="R442" s="115"/>
      <c r="S442" s="123"/>
      <c r="T442" s="115"/>
      <c r="U442" s="115"/>
    </row>
    <row r="443" s="118" customFormat="true" ht="12" hidden="false" customHeight="false" outlineLevel="0" collapsed="false">
      <c r="A443" s="124"/>
      <c r="B443" s="124"/>
      <c r="C443" s="130" t="s">
        <v>19</v>
      </c>
      <c r="D443" s="131" t="n">
        <v>50197.0811</v>
      </c>
      <c r="E443" s="220" t="n">
        <v>5304.4</v>
      </c>
      <c r="F443" s="220" t="n">
        <v>5304.4</v>
      </c>
      <c r="G443" s="133" t="n">
        <f aca="false">IF(D443&lt;&gt;0,F443/D443,0)</f>
        <v>0.105671482958</v>
      </c>
      <c r="H443" s="129"/>
      <c r="I443" s="129"/>
      <c r="J443" s="25"/>
      <c r="K443" s="129"/>
      <c r="L443" s="23"/>
      <c r="M443" s="115"/>
      <c r="N443" s="115"/>
      <c r="O443" s="115"/>
      <c r="P443" s="115"/>
      <c r="Q443" s="115"/>
      <c r="R443" s="115"/>
      <c r="S443" s="123"/>
      <c r="T443" s="115"/>
      <c r="U443" s="115"/>
    </row>
    <row r="444" s="118" customFormat="true" ht="12" hidden="false" customHeight="false" outlineLevel="0" collapsed="false">
      <c r="A444" s="124"/>
      <c r="B444" s="124"/>
      <c r="C444" s="130" t="s">
        <v>22</v>
      </c>
      <c r="D444" s="131" t="n">
        <v>0</v>
      </c>
      <c r="E444" s="132" t="n">
        <v>0</v>
      </c>
      <c r="F444" s="132" t="n">
        <v>0</v>
      </c>
      <c r="G444" s="133" t="n">
        <f aca="false">IF(D444&lt;&gt;0,F444/D444,0)</f>
        <v>0</v>
      </c>
      <c r="H444" s="129"/>
      <c r="I444" s="129"/>
      <c r="J444" s="25"/>
      <c r="K444" s="129"/>
      <c r="L444" s="23"/>
      <c r="M444" s="115"/>
      <c r="N444" s="115"/>
      <c r="O444" s="115"/>
      <c r="P444" s="115"/>
      <c r="Q444" s="115"/>
      <c r="R444" s="115"/>
      <c r="S444" s="123"/>
      <c r="T444" s="115"/>
      <c r="U444" s="115"/>
    </row>
    <row r="445" s="118" customFormat="true" ht="12" hidden="false" customHeight="false" outlineLevel="0" collapsed="false">
      <c r="A445" s="124"/>
      <c r="B445" s="124"/>
      <c r="C445" s="130" t="s">
        <v>25</v>
      </c>
      <c r="D445" s="154" t="n">
        <v>0</v>
      </c>
      <c r="E445" s="132" t="n">
        <v>0</v>
      </c>
      <c r="F445" s="132" t="n">
        <v>0</v>
      </c>
      <c r="G445" s="133" t="n">
        <f aca="false">IF(D445&lt;&gt;0,F445/D445,0)</f>
        <v>0</v>
      </c>
      <c r="H445" s="129"/>
      <c r="I445" s="129"/>
      <c r="J445" s="25"/>
      <c r="K445" s="129"/>
      <c r="L445" s="23"/>
      <c r="M445" s="115"/>
      <c r="N445" s="115"/>
      <c r="O445" s="115"/>
      <c r="P445" s="115"/>
      <c r="Q445" s="115"/>
      <c r="R445" s="115"/>
      <c r="S445" s="123"/>
      <c r="T445" s="115"/>
      <c r="U445" s="115"/>
    </row>
    <row r="446" s="118" customFormat="true" ht="66" hidden="false" customHeight="true" outlineLevel="0" collapsed="false">
      <c r="A446" s="124"/>
      <c r="B446" s="124"/>
      <c r="C446" s="130" t="s">
        <v>36</v>
      </c>
      <c r="D446" s="131" t="n">
        <v>0</v>
      </c>
      <c r="E446" s="132" t="n">
        <v>0</v>
      </c>
      <c r="F446" s="132" t="n">
        <v>0</v>
      </c>
      <c r="G446" s="133" t="n">
        <f aca="false">IF(D446&lt;&gt;0,F446/D446,0)</f>
        <v>0</v>
      </c>
      <c r="H446" s="129"/>
      <c r="I446" s="129"/>
      <c r="J446" s="25"/>
      <c r="K446" s="129"/>
      <c r="L446" s="23"/>
      <c r="M446" s="115"/>
      <c r="N446" s="115"/>
      <c r="O446" s="115"/>
      <c r="P446" s="115"/>
      <c r="Q446" s="115"/>
      <c r="R446" s="115"/>
      <c r="S446" s="123"/>
      <c r="T446" s="115"/>
      <c r="U446" s="115"/>
    </row>
    <row r="447" s="118" customFormat="true" ht="12" hidden="false" customHeight="true" outlineLevel="0" collapsed="false">
      <c r="A447" s="124" t="s">
        <v>404</v>
      </c>
      <c r="B447" s="124" t="s">
        <v>405</v>
      </c>
      <c r="C447" s="125" t="s">
        <v>16</v>
      </c>
      <c r="D447" s="126" t="n">
        <f aca="false">SUM(D448:D451)</f>
        <v>20404</v>
      </c>
      <c r="E447" s="127" t="n">
        <f aca="false">SUM(E448:E451)</f>
        <v>20404</v>
      </c>
      <c r="F447" s="127" t="n">
        <f aca="false">SUM(F448:F451)</f>
        <v>20404</v>
      </c>
      <c r="G447" s="128" t="n">
        <f aca="false">IF(D447&lt;&gt;0,F447/D447,0)</f>
        <v>1</v>
      </c>
      <c r="H447" s="129" t="s">
        <v>406</v>
      </c>
      <c r="I447" s="25" t="s">
        <v>407</v>
      </c>
      <c r="J447" s="25" t="s">
        <v>45</v>
      </c>
      <c r="K447" s="129" t="s">
        <v>402</v>
      </c>
      <c r="L447" s="143"/>
      <c r="M447" s="115"/>
      <c r="N447" s="115"/>
      <c r="O447" s="115"/>
      <c r="P447" s="115"/>
      <c r="Q447" s="115"/>
      <c r="R447" s="115"/>
      <c r="S447" s="123"/>
      <c r="T447" s="115"/>
      <c r="U447" s="115"/>
    </row>
    <row r="448" s="118" customFormat="true" ht="12" hidden="false" customHeight="false" outlineLevel="0" collapsed="false">
      <c r="A448" s="124"/>
      <c r="B448" s="124"/>
      <c r="C448" s="130" t="s">
        <v>19</v>
      </c>
      <c r="D448" s="131" t="n">
        <v>20404</v>
      </c>
      <c r="E448" s="220" t="n">
        <v>20404</v>
      </c>
      <c r="F448" s="220" t="n">
        <v>20404</v>
      </c>
      <c r="G448" s="133" t="n">
        <f aca="false">IF(D448&lt;&gt;0,F448/D448,0)</f>
        <v>1</v>
      </c>
      <c r="H448" s="129"/>
      <c r="I448" s="25"/>
      <c r="J448" s="25"/>
      <c r="K448" s="129"/>
      <c r="L448" s="143"/>
      <c r="M448" s="115"/>
      <c r="N448" s="115"/>
      <c r="O448" s="115"/>
      <c r="P448" s="115"/>
      <c r="Q448" s="115"/>
      <c r="R448" s="115"/>
      <c r="S448" s="123"/>
      <c r="T448" s="115"/>
      <c r="U448" s="115"/>
    </row>
    <row r="449" s="118" customFormat="true" ht="12" hidden="false" customHeight="false" outlineLevel="0" collapsed="false">
      <c r="A449" s="124"/>
      <c r="B449" s="124"/>
      <c r="C449" s="130" t="s">
        <v>22</v>
      </c>
      <c r="D449" s="131" t="n">
        <v>0</v>
      </c>
      <c r="E449" s="132" t="n">
        <v>0</v>
      </c>
      <c r="F449" s="132" t="n">
        <v>0</v>
      </c>
      <c r="G449" s="133" t="n">
        <f aca="false">IF(D449&lt;&gt;0,F449/D449,0)</f>
        <v>0</v>
      </c>
      <c r="H449" s="129"/>
      <c r="I449" s="25"/>
      <c r="J449" s="25"/>
      <c r="K449" s="129"/>
      <c r="L449" s="143"/>
      <c r="M449" s="115"/>
      <c r="N449" s="115"/>
      <c r="O449" s="115"/>
      <c r="P449" s="115"/>
      <c r="Q449" s="115"/>
      <c r="R449" s="115"/>
      <c r="S449" s="123"/>
      <c r="T449" s="115"/>
      <c r="U449" s="115"/>
    </row>
    <row r="450" s="118" customFormat="true" ht="12" hidden="false" customHeight="false" outlineLevel="0" collapsed="false">
      <c r="A450" s="124"/>
      <c r="B450" s="124"/>
      <c r="C450" s="130" t="s">
        <v>25</v>
      </c>
      <c r="D450" s="154" t="n">
        <v>0</v>
      </c>
      <c r="E450" s="132" t="n">
        <v>0</v>
      </c>
      <c r="F450" s="132" t="n">
        <v>0</v>
      </c>
      <c r="G450" s="133" t="n">
        <f aca="false">IF(D450&lt;&gt;0,F450/D450,0)</f>
        <v>0</v>
      </c>
      <c r="H450" s="129"/>
      <c r="I450" s="25"/>
      <c r="J450" s="25"/>
      <c r="K450" s="129"/>
      <c r="L450" s="143"/>
      <c r="M450" s="115"/>
      <c r="N450" s="115"/>
      <c r="O450" s="115"/>
      <c r="P450" s="115"/>
      <c r="Q450" s="115"/>
      <c r="R450" s="115"/>
      <c r="S450" s="123"/>
      <c r="T450" s="115"/>
      <c r="U450" s="115"/>
    </row>
    <row r="451" s="118" customFormat="true" ht="12" hidden="false" customHeight="false" outlineLevel="0" collapsed="false">
      <c r="A451" s="124"/>
      <c r="B451" s="124"/>
      <c r="C451" s="130" t="s">
        <v>36</v>
      </c>
      <c r="D451" s="131" t="n">
        <v>0</v>
      </c>
      <c r="E451" s="132" t="n">
        <v>0</v>
      </c>
      <c r="F451" s="132" t="n">
        <v>0</v>
      </c>
      <c r="G451" s="133" t="n">
        <f aca="false">IF(D451&lt;&gt;0,F451/D451,0)</f>
        <v>0</v>
      </c>
      <c r="H451" s="129"/>
      <c r="I451" s="25"/>
      <c r="J451" s="25"/>
      <c r="K451" s="129"/>
      <c r="L451" s="143"/>
      <c r="M451" s="115"/>
      <c r="N451" s="115"/>
      <c r="O451" s="115"/>
      <c r="P451" s="115"/>
      <c r="Q451" s="115"/>
      <c r="R451" s="115"/>
      <c r="S451" s="123"/>
      <c r="T451" s="115"/>
      <c r="U451" s="115"/>
    </row>
    <row r="452" s="118" customFormat="true" ht="18" hidden="false" customHeight="true" outlineLevel="0" collapsed="false">
      <c r="A452" s="124" t="s">
        <v>408</v>
      </c>
      <c r="B452" s="124" t="s">
        <v>409</v>
      </c>
      <c r="C452" s="125" t="s">
        <v>16</v>
      </c>
      <c r="D452" s="126" t="n">
        <f aca="false">SUM(D453:D456)</f>
        <v>41631.86452</v>
      </c>
      <c r="E452" s="127" t="n">
        <f aca="false">SUM(E453:E456)</f>
        <v>41631.9</v>
      </c>
      <c r="F452" s="127" t="n">
        <f aca="false">SUM(F453:F456)</f>
        <v>41631.9</v>
      </c>
      <c r="G452" s="128" t="n">
        <f aca="false">IF(D452&lt;&gt;0,F452/D452,0)</f>
        <v>1.00000085223183</v>
      </c>
      <c r="H452" s="129" t="s">
        <v>410</v>
      </c>
      <c r="I452" s="25" t="s">
        <v>411</v>
      </c>
      <c r="J452" s="25" t="s">
        <v>45</v>
      </c>
      <c r="K452" s="129" t="s">
        <v>412</v>
      </c>
      <c r="L452" s="23" t="s">
        <v>58</v>
      </c>
      <c r="M452" s="115"/>
      <c r="N452" s="115"/>
      <c r="O452" s="115"/>
      <c r="P452" s="115"/>
      <c r="Q452" s="115"/>
      <c r="R452" s="115"/>
      <c r="S452" s="123"/>
      <c r="T452" s="115"/>
      <c r="U452" s="115"/>
    </row>
    <row r="453" s="118" customFormat="true" ht="18" hidden="false" customHeight="true" outlineLevel="0" collapsed="false">
      <c r="A453" s="124"/>
      <c r="B453" s="124"/>
      <c r="C453" s="130" t="s">
        <v>19</v>
      </c>
      <c r="D453" s="131" t="n">
        <v>41631.86452</v>
      </c>
      <c r="E453" s="220" t="n">
        <v>41631.9</v>
      </c>
      <c r="F453" s="220" t="n">
        <v>41631.9</v>
      </c>
      <c r="G453" s="133" t="n">
        <f aca="false">IF(D453&lt;&gt;0,F453/D453,0)</f>
        <v>1.00000085223183</v>
      </c>
      <c r="H453" s="129"/>
      <c r="I453" s="25"/>
      <c r="J453" s="25"/>
      <c r="K453" s="129"/>
      <c r="L453" s="23"/>
      <c r="M453" s="115"/>
      <c r="N453" s="115"/>
      <c r="O453" s="115"/>
      <c r="P453" s="115"/>
      <c r="Q453" s="115"/>
      <c r="R453" s="115"/>
      <c r="S453" s="123"/>
      <c r="T453" s="115"/>
      <c r="U453" s="115"/>
    </row>
    <row r="454" s="118" customFormat="true" ht="18.75" hidden="false" customHeight="true" outlineLevel="0" collapsed="false">
      <c r="A454" s="124"/>
      <c r="B454" s="124"/>
      <c r="C454" s="130" t="s">
        <v>22</v>
      </c>
      <c r="D454" s="131" t="n">
        <v>0</v>
      </c>
      <c r="E454" s="132" t="n">
        <v>0</v>
      </c>
      <c r="F454" s="132" t="n">
        <v>0</v>
      </c>
      <c r="G454" s="133" t="n">
        <f aca="false">IF(D454&lt;&gt;0,F454/D454,0)</f>
        <v>0</v>
      </c>
      <c r="H454" s="129"/>
      <c r="I454" s="25"/>
      <c r="J454" s="25"/>
      <c r="K454" s="129"/>
      <c r="L454" s="23"/>
      <c r="M454" s="115"/>
      <c r="N454" s="115"/>
      <c r="O454" s="115"/>
      <c r="P454" s="115"/>
      <c r="Q454" s="115"/>
      <c r="R454" s="115"/>
      <c r="S454" s="123"/>
      <c r="T454" s="115"/>
      <c r="U454" s="115"/>
    </row>
    <row r="455" s="118" customFormat="true" ht="16.5" hidden="false" customHeight="true" outlineLevel="0" collapsed="false">
      <c r="A455" s="124"/>
      <c r="B455" s="124"/>
      <c r="C455" s="130" t="s">
        <v>25</v>
      </c>
      <c r="D455" s="154" t="n">
        <v>0</v>
      </c>
      <c r="E455" s="132" t="n">
        <v>0</v>
      </c>
      <c r="F455" s="132" t="n">
        <v>0</v>
      </c>
      <c r="G455" s="133" t="n">
        <f aca="false">IF(D455&lt;&gt;0,F455/D455,0)</f>
        <v>0</v>
      </c>
      <c r="H455" s="129"/>
      <c r="I455" s="25"/>
      <c r="J455" s="25"/>
      <c r="K455" s="129"/>
      <c r="L455" s="23"/>
      <c r="M455" s="115"/>
      <c r="N455" s="115"/>
      <c r="O455" s="115"/>
      <c r="P455" s="115"/>
      <c r="Q455" s="115"/>
      <c r="R455" s="115"/>
      <c r="S455" s="123"/>
      <c r="T455" s="115"/>
      <c r="U455" s="115"/>
    </row>
    <row r="456" s="118" customFormat="true" ht="26.25" hidden="false" customHeight="true" outlineLevel="0" collapsed="false">
      <c r="A456" s="124"/>
      <c r="B456" s="124"/>
      <c r="C456" s="130" t="s">
        <v>36</v>
      </c>
      <c r="D456" s="131" t="n">
        <v>0</v>
      </c>
      <c r="E456" s="132" t="n">
        <v>0</v>
      </c>
      <c r="F456" s="132" t="n">
        <v>0</v>
      </c>
      <c r="G456" s="133" t="n">
        <f aca="false">IF(D456&lt;&gt;0,F456/D456,0)</f>
        <v>0</v>
      </c>
      <c r="H456" s="129"/>
      <c r="I456" s="25"/>
      <c r="J456" s="25"/>
      <c r="K456" s="129"/>
      <c r="L456" s="23"/>
      <c r="M456" s="115"/>
      <c r="N456" s="115"/>
      <c r="O456" s="115"/>
      <c r="P456" s="115"/>
      <c r="Q456" s="115"/>
      <c r="R456" s="115"/>
      <c r="S456" s="123"/>
      <c r="T456" s="115"/>
      <c r="U456" s="115"/>
    </row>
    <row r="457" s="118" customFormat="true" ht="12" hidden="false" customHeight="true" outlineLevel="0" collapsed="false">
      <c r="A457" s="108" t="s">
        <v>413</v>
      </c>
      <c r="B457" s="112" t="s">
        <v>414</v>
      </c>
      <c r="C457" s="109" t="s">
        <v>16</v>
      </c>
      <c r="D457" s="110" t="n">
        <f aca="false">SUM(D458:D461)</f>
        <v>1556331.68177</v>
      </c>
      <c r="E457" s="65" t="n">
        <f aca="false">SUM(E458:E461)</f>
        <v>1430960.27372</v>
      </c>
      <c r="F457" s="65" t="n">
        <f aca="false">SUM(F458:F461)</f>
        <v>1186830.12534718</v>
      </c>
      <c r="G457" s="66" t="n">
        <f aca="false">IF(D457&lt;&gt;0,F457/D457,0)</f>
        <v>0.76258174221411</v>
      </c>
      <c r="H457" s="112" t="s">
        <v>415</v>
      </c>
      <c r="I457" s="113" t="s">
        <v>17</v>
      </c>
      <c r="J457" s="63" t="n">
        <f aca="false">SUM(J458:J460)</f>
        <v>4</v>
      </c>
      <c r="K457" s="112" t="s">
        <v>416</v>
      </c>
      <c r="L457" s="112"/>
      <c r="M457" s="115"/>
      <c r="N457" s="115"/>
      <c r="O457" s="150"/>
      <c r="P457" s="116"/>
      <c r="Q457" s="116"/>
      <c r="R457" s="116"/>
      <c r="S457" s="123"/>
      <c r="T457" s="115"/>
      <c r="U457" s="50"/>
    </row>
    <row r="458" s="118" customFormat="true" ht="12" hidden="false" customHeight="false" outlineLevel="0" collapsed="false">
      <c r="A458" s="108"/>
      <c r="B458" s="112"/>
      <c r="C458" s="119" t="s">
        <v>19</v>
      </c>
      <c r="D458" s="111" t="n">
        <f aca="false">D463+D468+D473+D478</f>
        <v>531747.28177</v>
      </c>
      <c r="E458" s="111" t="n">
        <f aca="false">E463+E468+E473+E478</f>
        <v>468155.99868</v>
      </c>
      <c r="F458" s="111" t="n">
        <f aca="false">F463+F468+F473+F478</f>
        <v>344180.750307183</v>
      </c>
      <c r="G458" s="75" t="n">
        <f aca="false">IF(D458&lt;&gt;0,F458/D458,0)</f>
        <v>0.647263770040396</v>
      </c>
      <c r="H458" s="112"/>
      <c r="I458" s="113" t="s">
        <v>20</v>
      </c>
      <c r="J458" s="63" t="n">
        <f aca="false">COUNTIF($J$462:$J$481,"Да")</f>
        <v>2</v>
      </c>
      <c r="K458" s="112"/>
      <c r="L458" s="112"/>
      <c r="M458" s="115"/>
      <c r="N458" s="115"/>
      <c r="O458" s="150" t="n">
        <v>113254.98177</v>
      </c>
      <c r="P458" s="115"/>
      <c r="Q458" s="115"/>
      <c r="R458" s="115"/>
      <c r="S458" s="139" t="n">
        <f aca="false">T458/1000</f>
        <v>1430960.22963</v>
      </c>
      <c r="T458" s="134" t="n">
        <v>1430960229.63</v>
      </c>
      <c r="U458" s="54"/>
    </row>
    <row r="459" s="118" customFormat="true" ht="12" hidden="false" customHeight="false" outlineLevel="0" collapsed="false">
      <c r="A459" s="108"/>
      <c r="B459" s="112"/>
      <c r="C459" s="119" t="s">
        <v>22</v>
      </c>
      <c r="D459" s="111" t="n">
        <f aca="false">D464+D469+D474+D479</f>
        <v>1024584.4</v>
      </c>
      <c r="E459" s="111" t="n">
        <f aca="false">E464+E469+E474+E479</f>
        <v>962804.27504</v>
      </c>
      <c r="F459" s="111" t="n">
        <f aca="false">F464+F469+F474+F479</f>
        <v>842649.37504</v>
      </c>
      <c r="G459" s="75" t="n">
        <f aca="false">IF(D459&lt;&gt;0,F459/D459,0)</f>
        <v>0.822430416703592</v>
      </c>
      <c r="H459" s="112"/>
      <c r="I459" s="113" t="s">
        <v>23</v>
      </c>
      <c r="J459" s="63" t="n">
        <f aca="false">COUNTIF($J$462:$J$481,"Частично")</f>
        <v>2</v>
      </c>
      <c r="K459" s="112"/>
      <c r="L459" s="112"/>
      <c r="M459" s="115"/>
      <c r="N459" s="115"/>
      <c r="O459" s="162" t="n">
        <f aca="false">D458-O458</f>
        <v>418492.3</v>
      </c>
      <c r="P459" s="115"/>
      <c r="Q459" s="115"/>
      <c r="R459" s="115"/>
      <c r="S459" s="141" t="n">
        <f aca="false">S458-E457</f>
        <v>-0.0440899997483939</v>
      </c>
      <c r="T459" s="115"/>
      <c r="U459" s="50"/>
    </row>
    <row r="460" s="118" customFormat="true" ht="12" hidden="false" customHeight="false" outlineLevel="0" collapsed="false">
      <c r="A460" s="108"/>
      <c r="B460" s="112"/>
      <c r="C460" s="119" t="s">
        <v>25</v>
      </c>
      <c r="D460" s="111" t="n">
        <f aca="false">D465+D470+D475+D480</f>
        <v>0</v>
      </c>
      <c r="E460" s="111" t="n">
        <f aca="false">E465+E470+E475+E480</f>
        <v>0</v>
      </c>
      <c r="F460" s="111" t="n">
        <f aca="false">F465+F470+F475+F480</f>
        <v>0</v>
      </c>
      <c r="G460" s="75" t="n">
        <f aca="false">IF(D460&lt;&gt;0,F460/D460,0)</f>
        <v>0</v>
      </c>
      <c r="H460" s="112"/>
      <c r="I460" s="113" t="s">
        <v>26</v>
      </c>
      <c r="J460" s="63" t="n">
        <f aca="false">COUNTIF($J$462:$J$481,"Нет")</f>
        <v>0</v>
      </c>
      <c r="K460" s="112"/>
      <c r="L460" s="112"/>
      <c r="M460" s="115"/>
      <c r="N460" s="115"/>
      <c r="O460" s="115"/>
      <c r="P460" s="115"/>
      <c r="Q460" s="115"/>
      <c r="R460" s="115"/>
      <c r="S460" s="123"/>
      <c r="T460" s="115"/>
      <c r="U460" s="50"/>
    </row>
    <row r="461" s="118" customFormat="true" ht="12" hidden="false" customHeight="false" outlineLevel="0" collapsed="false">
      <c r="A461" s="108"/>
      <c r="B461" s="112"/>
      <c r="C461" s="119" t="s">
        <v>36</v>
      </c>
      <c r="D461" s="111" t="n">
        <f aca="false">D466+D471+D476+D481</f>
        <v>0</v>
      </c>
      <c r="E461" s="111" t="n">
        <f aca="false">E466+E471+E476+E481</f>
        <v>0</v>
      </c>
      <c r="F461" s="111" t="n">
        <f aca="false">F466+F471+F476+F481</f>
        <v>0</v>
      </c>
      <c r="G461" s="75" t="n">
        <f aca="false">IF(D461&lt;&gt;0,F461/D461,0)</f>
        <v>0</v>
      </c>
      <c r="H461" s="112"/>
      <c r="I461" s="113" t="s">
        <v>28</v>
      </c>
      <c r="J461" s="83" t="n">
        <f aca="false">IF(J457=0,0,(J458+J459*0.5)/J457)</f>
        <v>0.75</v>
      </c>
      <c r="K461" s="112"/>
      <c r="L461" s="112"/>
      <c r="M461" s="115"/>
      <c r="N461" s="115"/>
      <c r="O461" s="115"/>
      <c r="P461" s="115"/>
      <c r="Q461" s="115"/>
      <c r="R461" s="115"/>
      <c r="S461" s="123"/>
      <c r="T461" s="115"/>
      <c r="U461" s="50"/>
    </row>
    <row r="462" s="115" customFormat="true" ht="12" hidden="false" customHeight="true" outlineLevel="0" collapsed="false">
      <c r="A462" s="124" t="s">
        <v>417</v>
      </c>
      <c r="B462" s="124" t="s">
        <v>418</v>
      </c>
      <c r="C462" s="125" t="s">
        <v>16</v>
      </c>
      <c r="D462" s="126" t="n">
        <f aca="false">SUM(D463:D466)</f>
        <v>100517.8672</v>
      </c>
      <c r="E462" s="126" t="n">
        <f aca="false">SUM(E463:E466)</f>
        <v>62160.7</v>
      </c>
      <c r="F462" s="126" t="n">
        <f aca="false">SUM(F463:F466)</f>
        <v>0</v>
      </c>
      <c r="G462" s="128" t="n">
        <f aca="false">IF(D462&lt;&gt;0,F462/D462,0)</f>
        <v>0</v>
      </c>
      <c r="H462" s="129" t="s">
        <v>419</v>
      </c>
      <c r="I462" s="25" t="s">
        <v>420</v>
      </c>
      <c r="J462" s="25" t="s">
        <v>237</v>
      </c>
      <c r="K462" s="129" t="s">
        <v>421</v>
      </c>
      <c r="L462" s="23" t="s">
        <v>422</v>
      </c>
      <c r="S462" s="123"/>
      <c r="U462" s="50"/>
    </row>
    <row r="463" s="115" customFormat="true" ht="12" hidden="false" customHeight="false" outlineLevel="0" collapsed="false">
      <c r="A463" s="124"/>
      <c r="B463" s="124"/>
      <c r="C463" s="130" t="s">
        <v>19</v>
      </c>
      <c r="D463" s="131" t="n">
        <v>100517.8672</v>
      </c>
      <c r="E463" s="220" t="n">
        <v>62160.7</v>
      </c>
      <c r="F463" s="220" t="n">
        <v>0</v>
      </c>
      <c r="G463" s="133" t="n">
        <f aca="false">IF(D463&lt;&gt;0,F463/D463,0)</f>
        <v>0</v>
      </c>
      <c r="H463" s="129"/>
      <c r="I463" s="25"/>
      <c r="J463" s="25"/>
      <c r="K463" s="129"/>
      <c r="L463" s="23"/>
      <c r="S463" s="123"/>
      <c r="U463" s="50"/>
    </row>
    <row r="464" s="115" customFormat="true" ht="12" hidden="false" customHeight="false" outlineLevel="0" collapsed="false">
      <c r="A464" s="124"/>
      <c r="B464" s="124"/>
      <c r="C464" s="130" t="s">
        <v>22</v>
      </c>
      <c r="D464" s="131" t="n">
        <v>0</v>
      </c>
      <c r="E464" s="132" t="n">
        <v>0</v>
      </c>
      <c r="F464" s="132" t="n">
        <v>0</v>
      </c>
      <c r="G464" s="133" t="n">
        <f aca="false">IF(D464&lt;&gt;0,F464/D464,0)</f>
        <v>0</v>
      </c>
      <c r="H464" s="129"/>
      <c r="I464" s="25"/>
      <c r="J464" s="25"/>
      <c r="K464" s="129"/>
      <c r="L464" s="23"/>
      <c r="O464" s="216"/>
      <c r="S464" s="123"/>
      <c r="U464" s="50"/>
    </row>
    <row r="465" s="115" customFormat="true" ht="12" hidden="false" customHeight="false" outlineLevel="0" collapsed="false">
      <c r="A465" s="124"/>
      <c r="B465" s="124"/>
      <c r="C465" s="130" t="s">
        <v>25</v>
      </c>
      <c r="D465" s="154" t="n">
        <v>0</v>
      </c>
      <c r="E465" s="132" t="n">
        <v>0</v>
      </c>
      <c r="F465" s="132" t="n">
        <v>0</v>
      </c>
      <c r="G465" s="133" t="n">
        <f aca="false">IF(D465&lt;&gt;0,F465/D465,0)</f>
        <v>0</v>
      </c>
      <c r="H465" s="129"/>
      <c r="I465" s="25"/>
      <c r="J465" s="25"/>
      <c r="K465" s="129"/>
      <c r="L465" s="23"/>
      <c r="O465" s="150"/>
      <c r="S465" s="123"/>
      <c r="U465" s="50"/>
    </row>
    <row r="466" s="115" customFormat="true" ht="70.5" hidden="false" customHeight="true" outlineLevel="0" collapsed="false">
      <c r="A466" s="124"/>
      <c r="B466" s="124"/>
      <c r="C466" s="130" t="s">
        <v>36</v>
      </c>
      <c r="D466" s="131" t="n">
        <v>0</v>
      </c>
      <c r="E466" s="132" t="n">
        <v>0</v>
      </c>
      <c r="F466" s="132" t="n">
        <v>0</v>
      </c>
      <c r="G466" s="133" t="n">
        <f aca="false">IF(D466&lt;&gt;0,F466/D466,0)</f>
        <v>0</v>
      </c>
      <c r="H466" s="129"/>
      <c r="I466" s="25"/>
      <c r="J466" s="25"/>
      <c r="K466" s="129"/>
      <c r="L466" s="23"/>
      <c r="S466" s="123"/>
      <c r="U466" s="50"/>
    </row>
    <row r="467" s="118" customFormat="true" ht="12" hidden="false" customHeight="true" outlineLevel="0" collapsed="false">
      <c r="A467" s="124" t="s">
        <v>423</v>
      </c>
      <c r="B467" s="124" t="s">
        <v>424</v>
      </c>
      <c r="C467" s="125" t="s">
        <v>16</v>
      </c>
      <c r="D467" s="126" t="n">
        <f aca="false">SUM(D468:D471)</f>
        <v>12737.11457</v>
      </c>
      <c r="E467" s="126" t="n">
        <f aca="false">SUM(E468:E471)</f>
        <v>12737.11457</v>
      </c>
      <c r="F467" s="126" t="n">
        <f aca="false">SUM(F468:F471)</f>
        <v>0</v>
      </c>
      <c r="G467" s="128" t="n">
        <f aca="false">IF(D467&lt;&gt;0,F467/D467,0)</f>
        <v>0</v>
      </c>
      <c r="H467" s="129" t="s">
        <v>425</v>
      </c>
      <c r="I467" s="129" t="s">
        <v>426</v>
      </c>
      <c r="J467" s="25" t="s">
        <v>45</v>
      </c>
      <c r="K467" s="129" t="s">
        <v>427</v>
      </c>
      <c r="L467" s="225"/>
      <c r="M467" s="115"/>
      <c r="N467" s="115"/>
      <c r="O467" s="115"/>
      <c r="P467" s="115"/>
      <c r="Q467" s="115"/>
      <c r="R467" s="115"/>
      <c r="S467" s="123"/>
      <c r="T467" s="115"/>
      <c r="U467" s="115"/>
    </row>
    <row r="468" s="118" customFormat="true" ht="12" hidden="false" customHeight="false" outlineLevel="0" collapsed="false">
      <c r="A468" s="124"/>
      <c r="B468" s="124"/>
      <c r="C468" s="130" t="s">
        <v>19</v>
      </c>
      <c r="D468" s="131" t="n">
        <v>12737.11457</v>
      </c>
      <c r="E468" s="220" t="n">
        <v>12737.11457</v>
      </c>
      <c r="F468" s="220" t="n">
        <v>0</v>
      </c>
      <c r="G468" s="128" t="n">
        <f aca="false">IF(D468&lt;&gt;0,F468/D468,0)</f>
        <v>0</v>
      </c>
      <c r="H468" s="129"/>
      <c r="I468" s="129"/>
      <c r="J468" s="25"/>
      <c r="K468" s="129"/>
      <c r="L468" s="225"/>
      <c r="M468" s="115"/>
      <c r="N468" s="115"/>
      <c r="O468" s="115"/>
      <c r="P468" s="115"/>
      <c r="Q468" s="115"/>
      <c r="R468" s="115"/>
      <c r="S468" s="123"/>
      <c r="T468" s="115"/>
      <c r="U468" s="115"/>
    </row>
    <row r="469" s="118" customFormat="true" ht="12" hidden="false" customHeight="false" outlineLevel="0" collapsed="false">
      <c r="A469" s="124"/>
      <c r="B469" s="124"/>
      <c r="C469" s="130" t="s">
        <v>22</v>
      </c>
      <c r="D469" s="131" t="n">
        <v>0</v>
      </c>
      <c r="E469" s="132" t="n">
        <v>0</v>
      </c>
      <c r="F469" s="132" t="n">
        <v>0</v>
      </c>
      <c r="G469" s="128" t="n">
        <f aca="false">IF(D469&lt;&gt;0,F469/D469,0)</f>
        <v>0</v>
      </c>
      <c r="H469" s="129"/>
      <c r="I469" s="129"/>
      <c r="J469" s="25"/>
      <c r="K469" s="129"/>
      <c r="L469" s="225"/>
      <c r="M469" s="115"/>
      <c r="N469" s="115"/>
      <c r="O469" s="115"/>
      <c r="P469" s="115"/>
      <c r="Q469" s="115"/>
      <c r="R469" s="115"/>
      <c r="S469" s="123"/>
      <c r="T469" s="115"/>
      <c r="U469" s="115"/>
    </row>
    <row r="470" s="118" customFormat="true" ht="12" hidden="false" customHeight="false" outlineLevel="0" collapsed="false">
      <c r="A470" s="124"/>
      <c r="B470" s="124"/>
      <c r="C470" s="130" t="s">
        <v>25</v>
      </c>
      <c r="D470" s="154" t="n">
        <v>0</v>
      </c>
      <c r="E470" s="132" t="n">
        <v>0</v>
      </c>
      <c r="F470" s="132" t="n">
        <v>0</v>
      </c>
      <c r="G470" s="128" t="n">
        <f aca="false">IF(D470&lt;&gt;0,F470/D470,0)</f>
        <v>0</v>
      </c>
      <c r="H470" s="129"/>
      <c r="I470" s="129"/>
      <c r="J470" s="25"/>
      <c r="K470" s="129"/>
      <c r="L470" s="225"/>
      <c r="M470" s="115"/>
      <c r="N470" s="115"/>
      <c r="O470" s="115"/>
      <c r="P470" s="115"/>
      <c r="Q470" s="115"/>
      <c r="R470" s="115"/>
      <c r="S470" s="123"/>
      <c r="T470" s="115"/>
      <c r="U470" s="115"/>
    </row>
    <row r="471" s="118" customFormat="true" ht="36.75" hidden="false" customHeight="true" outlineLevel="0" collapsed="false">
      <c r="A471" s="124"/>
      <c r="B471" s="124"/>
      <c r="C471" s="130" t="s">
        <v>36</v>
      </c>
      <c r="D471" s="131" t="n">
        <v>0</v>
      </c>
      <c r="E471" s="132" t="n">
        <v>0</v>
      </c>
      <c r="F471" s="132" t="n">
        <v>0</v>
      </c>
      <c r="G471" s="128" t="n">
        <f aca="false">IF(D471&lt;&gt;0,F471/D471,0)</f>
        <v>0</v>
      </c>
      <c r="H471" s="129"/>
      <c r="I471" s="129"/>
      <c r="J471" s="25"/>
      <c r="K471" s="129"/>
      <c r="L471" s="225"/>
      <c r="M471" s="115"/>
      <c r="N471" s="115"/>
      <c r="O471" s="115"/>
      <c r="P471" s="115"/>
      <c r="Q471" s="115"/>
      <c r="R471" s="115"/>
      <c r="S471" s="123"/>
      <c r="T471" s="115"/>
      <c r="U471" s="115"/>
    </row>
    <row r="472" s="118" customFormat="true" ht="12" hidden="false" customHeight="true" outlineLevel="0" collapsed="false">
      <c r="A472" s="124" t="s">
        <v>428</v>
      </c>
      <c r="B472" s="124" t="s">
        <v>429</v>
      </c>
      <c r="C472" s="125" t="s">
        <v>16</v>
      </c>
      <c r="D472" s="126" t="n">
        <f aca="false">SUM(D473:D476)</f>
        <v>1088318.1</v>
      </c>
      <c r="E472" s="126" t="n">
        <f aca="false">SUM(E473:E476)</f>
        <v>1002656.7</v>
      </c>
      <c r="F472" s="126" t="n">
        <f aca="false">SUM(F473:F476)</f>
        <v>833424.366197183</v>
      </c>
      <c r="G472" s="128" t="n">
        <f aca="false">IF(D472&lt;&gt;0,F472/D472,0)</f>
        <v>0.765791147089425</v>
      </c>
      <c r="H472" s="129" t="s">
        <v>430</v>
      </c>
      <c r="I472" s="129" t="s">
        <v>420</v>
      </c>
      <c r="J472" s="25" t="s">
        <v>237</v>
      </c>
      <c r="K472" s="129" t="s">
        <v>427</v>
      </c>
      <c r="L472" s="225" t="s">
        <v>431</v>
      </c>
      <c r="M472" s="115"/>
      <c r="N472" s="115"/>
      <c r="O472" s="115"/>
      <c r="P472" s="115"/>
      <c r="Q472" s="115"/>
      <c r="R472" s="115"/>
      <c r="S472" s="123"/>
      <c r="T472" s="115"/>
      <c r="U472" s="115"/>
    </row>
    <row r="473" s="118" customFormat="true" ht="12" hidden="false" customHeight="false" outlineLevel="0" collapsed="false">
      <c r="A473" s="124"/>
      <c r="B473" s="124"/>
      <c r="C473" s="130" t="s">
        <v>19</v>
      </c>
      <c r="D473" s="131" t="n">
        <v>315612.3</v>
      </c>
      <c r="E473" s="220" t="n">
        <v>290770.5</v>
      </c>
      <c r="F473" s="220" t="n">
        <v>241693.066197183</v>
      </c>
      <c r="G473" s="128" t="n">
        <f aca="false">IF(D473&lt;&gt;0,F473/D473,0)</f>
        <v>0.765791023344728</v>
      </c>
      <c r="H473" s="129"/>
      <c r="I473" s="129"/>
      <c r="J473" s="25"/>
      <c r="K473" s="129"/>
      <c r="L473" s="225"/>
      <c r="M473" s="115"/>
      <c r="N473" s="115"/>
      <c r="O473" s="115"/>
      <c r="P473" s="115"/>
      <c r="Q473" s="115"/>
      <c r="R473" s="115"/>
      <c r="S473" s="123"/>
      <c r="T473" s="115"/>
      <c r="U473" s="115"/>
    </row>
    <row r="474" s="118" customFormat="true" ht="12" hidden="false" customHeight="false" outlineLevel="0" collapsed="false">
      <c r="A474" s="124"/>
      <c r="B474" s="124"/>
      <c r="C474" s="130" t="s">
        <v>22</v>
      </c>
      <c r="D474" s="131" t="n">
        <v>772705.8</v>
      </c>
      <c r="E474" s="220" t="n">
        <v>711886.2</v>
      </c>
      <c r="F474" s="220" t="n">
        <v>591731.3</v>
      </c>
      <c r="G474" s="128" t="n">
        <f aca="false">IF(D474&lt;&gt;0,F474/D474,0)</f>
        <v>0.765791197633045</v>
      </c>
      <c r="H474" s="129"/>
      <c r="I474" s="129"/>
      <c r="J474" s="25"/>
      <c r="K474" s="129"/>
      <c r="L474" s="225"/>
      <c r="M474" s="115"/>
      <c r="N474" s="115"/>
      <c r="O474" s="115"/>
      <c r="P474" s="115"/>
      <c r="Q474" s="115"/>
      <c r="R474" s="115"/>
      <c r="S474" s="123"/>
      <c r="T474" s="115"/>
      <c r="U474" s="115"/>
    </row>
    <row r="475" s="118" customFormat="true" ht="12" hidden="false" customHeight="false" outlineLevel="0" collapsed="false">
      <c r="A475" s="124"/>
      <c r="B475" s="124"/>
      <c r="C475" s="130" t="s">
        <v>25</v>
      </c>
      <c r="D475" s="131" t="n">
        <v>0</v>
      </c>
      <c r="E475" s="132" t="n">
        <v>0</v>
      </c>
      <c r="F475" s="132" t="n">
        <v>0</v>
      </c>
      <c r="G475" s="128" t="n">
        <f aca="false">IF(D475&lt;&gt;0,F475/D475,0)</f>
        <v>0</v>
      </c>
      <c r="H475" s="129"/>
      <c r="I475" s="129"/>
      <c r="J475" s="25"/>
      <c r="K475" s="129"/>
      <c r="L475" s="225"/>
      <c r="M475" s="115"/>
      <c r="N475" s="115"/>
      <c r="O475" s="115"/>
      <c r="P475" s="115"/>
      <c r="Q475" s="115"/>
      <c r="R475" s="115"/>
      <c r="S475" s="123"/>
      <c r="T475" s="115"/>
      <c r="U475" s="115"/>
    </row>
    <row r="476" s="118" customFormat="true" ht="12" hidden="false" customHeight="false" outlineLevel="0" collapsed="false">
      <c r="A476" s="124"/>
      <c r="B476" s="124"/>
      <c r="C476" s="130" t="s">
        <v>36</v>
      </c>
      <c r="D476" s="131" t="n">
        <v>0</v>
      </c>
      <c r="E476" s="132" t="n">
        <v>0</v>
      </c>
      <c r="F476" s="132" t="n">
        <v>0</v>
      </c>
      <c r="G476" s="128" t="n">
        <f aca="false">IF(D476&lt;&gt;0,F476/D476,0)</f>
        <v>0</v>
      </c>
      <c r="H476" s="129"/>
      <c r="I476" s="129"/>
      <c r="J476" s="25"/>
      <c r="K476" s="129"/>
      <c r="L476" s="225"/>
      <c r="M476" s="115"/>
      <c r="N476" s="115"/>
      <c r="O476" s="115"/>
      <c r="P476" s="115"/>
      <c r="Q476" s="115"/>
      <c r="R476" s="115"/>
      <c r="S476" s="123"/>
      <c r="T476" s="115"/>
      <c r="U476" s="115"/>
    </row>
    <row r="477" s="118" customFormat="true" ht="12" hidden="false" customHeight="true" outlineLevel="0" collapsed="false">
      <c r="A477" s="124" t="s">
        <v>432</v>
      </c>
      <c r="B477" s="124" t="s">
        <v>433</v>
      </c>
      <c r="C477" s="125" t="s">
        <v>16</v>
      </c>
      <c r="D477" s="126" t="n">
        <f aca="false">SUM(D478:D481)</f>
        <v>354758.6</v>
      </c>
      <c r="E477" s="126" t="n">
        <f aca="false">SUM(E478:E481)</f>
        <v>353405.75915</v>
      </c>
      <c r="F477" s="126" t="n">
        <f aca="false">SUM(F478:F481)</f>
        <v>353405.75915</v>
      </c>
      <c r="G477" s="128" t="n">
        <f aca="false">IF(D477&lt;&gt;0,F477/D477,0)</f>
        <v>0.996186587583782</v>
      </c>
      <c r="H477" s="129" t="s">
        <v>434</v>
      </c>
      <c r="I477" s="129" t="s">
        <v>435</v>
      </c>
      <c r="J477" s="25" t="s">
        <v>45</v>
      </c>
      <c r="K477" s="129" t="s">
        <v>427</v>
      </c>
      <c r="L477" s="225"/>
      <c r="M477" s="115"/>
      <c r="N477" s="115"/>
      <c r="O477" s="115"/>
      <c r="P477" s="115"/>
      <c r="Q477" s="115"/>
      <c r="R477" s="115"/>
      <c r="S477" s="123"/>
      <c r="T477" s="115"/>
      <c r="U477" s="115"/>
    </row>
    <row r="478" s="118" customFormat="true" ht="12" hidden="false" customHeight="false" outlineLevel="0" collapsed="false">
      <c r="A478" s="124"/>
      <c r="B478" s="124"/>
      <c r="C478" s="130" t="s">
        <v>19</v>
      </c>
      <c r="D478" s="131" t="n">
        <v>102880</v>
      </c>
      <c r="E478" s="136" t="n">
        <v>102487.68411</v>
      </c>
      <c r="F478" s="136" t="n">
        <v>102487.68411</v>
      </c>
      <c r="G478" s="128" t="n">
        <f aca="false">IF(D478&lt;&gt;0,F478/D478,0)</f>
        <v>0.996186665143857</v>
      </c>
      <c r="H478" s="129"/>
      <c r="I478" s="129"/>
      <c r="J478" s="25"/>
      <c r="K478" s="129"/>
      <c r="L478" s="225"/>
      <c r="M478" s="115"/>
      <c r="N478" s="115"/>
      <c r="O478" s="115"/>
      <c r="P478" s="115"/>
      <c r="Q478" s="115"/>
      <c r="R478" s="115"/>
      <c r="S478" s="123"/>
      <c r="T478" s="115"/>
      <c r="U478" s="115"/>
    </row>
    <row r="479" s="118" customFormat="true" ht="12" hidden="false" customHeight="false" outlineLevel="0" collapsed="false">
      <c r="A479" s="124"/>
      <c r="B479" s="124"/>
      <c r="C479" s="130" t="s">
        <v>22</v>
      </c>
      <c r="D479" s="131" t="n">
        <v>251878.6</v>
      </c>
      <c r="E479" s="136" t="n">
        <v>250918.07504</v>
      </c>
      <c r="F479" s="136" t="n">
        <v>250918.07504</v>
      </c>
      <c r="G479" s="128" t="n">
        <f aca="false">IF(D479&lt;&gt;0,F479/D479,0)</f>
        <v>0.996186555904313</v>
      </c>
      <c r="H479" s="129"/>
      <c r="I479" s="129"/>
      <c r="J479" s="25"/>
      <c r="K479" s="129"/>
      <c r="L479" s="225"/>
      <c r="M479" s="115"/>
      <c r="N479" s="115"/>
      <c r="O479" s="115"/>
      <c r="P479" s="115"/>
      <c r="Q479" s="115"/>
      <c r="R479" s="115"/>
      <c r="S479" s="123"/>
      <c r="T479" s="115"/>
      <c r="U479" s="115"/>
    </row>
    <row r="480" s="118" customFormat="true" ht="12" hidden="false" customHeight="false" outlineLevel="0" collapsed="false">
      <c r="A480" s="124"/>
      <c r="B480" s="124"/>
      <c r="C480" s="130" t="s">
        <v>25</v>
      </c>
      <c r="D480" s="131" t="n">
        <v>0</v>
      </c>
      <c r="E480" s="132" t="n">
        <v>0</v>
      </c>
      <c r="F480" s="132" t="n">
        <v>0</v>
      </c>
      <c r="G480" s="128" t="n">
        <f aca="false">IF(D480&lt;&gt;0,F480/D480,0)</f>
        <v>0</v>
      </c>
      <c r="H480" s="129"/>
      <c r="I480" s="129"/>
      <c r="J480" s="25"/>
      <c r="K480" s="129"/>
      <c r="L480" s="225"/>
      <c r="M480" s="115"/>
      <c r="N480" s="115"/>
      <c r="O480" s="115"/>
      <c r="P480" s="115"/>
      <c r="Q480" s="115"/>
      <c r="R480" s="115"/>
      <c r="S480" s="123"/>
      <c r="T480" s="115"/>
      <c r="U480" s="115"/>
    </row>
    <row r="481" s="118" customFormat="true" ht="12" hidden="false" customHeight="false" outlineLevel="0" collapsed="false">
      <c r="A481" s="124"/>
      <c r="B481" s="124"/>
      <c r="C481" s="130" t="s">
        <v>36</v>
      </c>
      <c r="D481" s="131" t="n">
        <v>0</v>
      </c>
      <c r="E481" s="132" t="n">
        <v>0</v>
      </c>
      <c r="F481" s="132" t="n">
        <v>0</v>
      </c>
      <c r="G481" s="128" t="n">
        <f aca="false">IF(D481&lt;&gt;0,F481/D481,0)</f>
        <v>0</v>
      </c>
      <c r="H481" s="129"/>
      <c r="I481" s="129"/>
      <c r="J481" s="25"/>
      <c r="K481" s="129"/>
      <c r="L481" s="225"/>
      <c r="M481" s="115"/>
      <c r="N481" s="115"/>
      <c r="O481" s="115"/>
      <c r="P481" s="115"/>
      <c r="Q481" s="115"/>
      <c r="R481" s="115"/>
      <c r="S481" s="123"/>
      <c r="T481" s="115"/>
      <c r="U481" s="115"/>
    </row>
    <row r="482" s="118" customFormat="true" ht="12" hidden="false" customHeight="true" outlineLevel="0" collapsed="false">
      <c r="A482" s="108" t="s">
        <v>436</v>
      </c>
      <c r="B482" s="112" t="s">
        <v>437</v>
      </c>
      <c r="C482" s="109" t="s">
        <v>16</v>
      </c>
      <c r="D482" s="110" t="n">
        <f aca="false">SUM(D483:D486)</f>
        <v>71417.8</v>
      </c>
      <c r="E482" s="65" t="n">
        <f aca="false">SUM(E483:E486)</f>
        <v>66431.86413</v>
      </c>
      <c r="F482" s="65" t="n">
        <f aca="false">SUM(F483:F486)</f>
        <v>66431.86413</v>
      </c>
      <c r="G482" s="66" t="n">
        <f aca="false">IF(D482&lt;&gt;0,F482/D482,0)</f>
        <v>0.930186369924585</v>
      </c>
      <c r="H482" s="112" t="s">
        <v>438</v>
      </c>
      <c r="I482" s="113" t="s">
        <v>17</v>
      </c>
      <c r="J482" s="63" t="n">
        <f aca="false">SUM(J483:J485)</f>
        <v>1</v>
      </c>
      <c r="K482" s="112" t="s">
        <v>393</v>
      </c>
      <c r="L482" s="114"/>
      <c r="M482" s="115"/>
      <c r="N482" s="211"/>
      <c r="O482" s="150" t="n">
        <v>71417.77242</v>
      </c>
      <c r="P482" s="216"/>
      <c r="Q482" s="216"/>
      <c r="R482" s="216"/>
      <c r="S482" s="226" t="n">
        <f aca="false">T482/1000</f>
        <v>66431.86413</v>
      </c>
      <c r="T482" s="115" t="n">
        <v>66431864.13</v>
      </c>
      <c r="U482" s="115"/>
    </row>
    <row r="483" s="118" customFormat="true" ht="12" hidden="false" customHeight="false" outlineLevel="0" collapsed="false">
      <c r="A483" s="108"/>
      <c r="B483" s="112"/>
      <c r="C483" s="119" t="s">
        <v>19</v>
      </c>
      <c r="D483" s="111" t="n">
        <f aca="false">D488</f>
        <v>19265.3</v>
      </c>
      <c r="E483" s="111" t="n">
        <f aca="false">E488</f>
        <v>19265.24101</v>
      </c>
      <c r="F483" s="111" t="n">
        <f aca="false">F488</f>
        <v>19265.24101</v>
      </c>
      <c r="G483" s="75" t="n">
        <f aca="false">IF(D483&lt;&gt;0,F483/D483,0)</f>
        <v>0.999996938018095</v>
      </c>
      <c r="H483" s="112"/>
      <c r="I483" s="113" t="s">
        <v>20</v>
      </c>
      <c r="J483" s="63" t="n">
        <f aca="false">COUNTIF($J$487,"Да")</f>
        <v>1</v>
      </c>
      <c r="K483" s="112"/>
      <c r="L483" s="114"/>
      <c r="M483" s="115"/>
      <c r="N483" s="211"/>
      <c r="O483" s="150" t="n">
        <f aca="false">O482-D482</f>
        <v>-0.0275799999944866</v>
      </c>
      <c r="P483" s="150"/>
      <c r="Q483" s="150"/>
      <c r="R483" s="216"/>
      <c r="S483" s="226" t="n">
        <f aca="false">S482-E484-E483</f>
        <v>0</v>
      </c>
      <c r="T483" s="115"/>
      <c r="U483" s="115"/>
    </row>
    <row r="484" s="118" customFormat="true" ht="12" hidden="false" customHeight="false" outlineLevel="0" collapsed="false">
      <c r="A484" s="108"/>
      <c r="B484" s="112"/>
      <c r="C484" s="119" t="s">
        <v>22</v>
      </c>
      <c r="D484" s="111" t="n">
        <f aca="false">D489</f>
        <v>52152.5</v>
      </c>
      <c r="E484" s="111" t="n">
        <f aca="false">E489</f>
        <v>47166.62312</v>
      </c>
      <c r="F484" s="111" t="n">
        <f aca="false">F489</f>
        <v>47166.62312</v>
      </c>
      <c r="G484" s="75" t="n">
        <f aca="false">IF(D484&lt;&gt;0,F484/D484,0)</f>
        <v>0.904398123196395</v>
      </c>
      <c r="H484" s="112"/>
      <c r="I484" s="113" t="s">
        <v>23</v>
      </c>
      <c r="J484" s="63" t="n">
        <f aca="false">COUNTIF($J$487,"Частично")</f>
        <v>0</v>
      </c>
      <c r="K484" s="112"/>
      <c r="L484" s="114"/>
      <c r="M484" s="115"/>
      <c r="N484" s="211"/>
      <c r="O484" s="115"/>
      <c r="P484" s="115"/>
      <c r="Q484" s="115"/>
      <c r="R484" s="115"/>
      <c r="S484" s="123"/>
      <c r="T484" s="115"/>
      <c r="U484" s="115"/>
    </row>
    <row r="485" s="118" customFormat="true" ht="12" hidden="false" customHeight="false" outlineLevel="0" collapsed="false">
      <c r="A485" s="108"/>
      <c r="B485" s="112"/>
      <c r="C485" s="119" t="s">
        <v>25</v>
      </c>
      <c r="D485" s="111" t="n">
        <f aca="false">D490</f>
        <v>0</v>
      </c>
      <c r="E485" s="111" t="n">
        <f aca="false">E490</f>
        <v>0</v>
      </c>
      <c r="F485" s="111" t="n">
        <f aca="false">F490</f>
        <v>0</v>
      </c>
      <c r="G485" s="75" t="n">
        <f aca="false">IF(D485&lt;&gt;0,F485/D485,0)</f>
        <v>0</v>
      </c>
      <c r="H485" s="112"/>
      <c r="I485" s="113" t="s">
        <v>26</v>
      </c>
      <c r="J485" s="63" t="n">
        <f aca="false">COUNTIF($J$487,"Нет")</f>
        <v>0</v>
      </c>
      <c r="K485" s="112"/>
      <c r="L485" s="114"/>
      <c r="M485" s="115"/>
      <c r="N485" s="115"/>
      <c r="O485" s="115"/>
      <c r="P485" s="115"/>
      <c r="Q485" s="115"/>
      <c r="R485" s="115"/>
      <c r="S485" s="123"/>
      <c r="T485" s="115"/>
      <c r="U485" s="115"/>
    </row>
    <row r="486" s="118" customFormat="true" ht="18" hidden="false" customHeight="true" outlineLevel="0" collapsed="false">
      <c r="A486" s="108"/>
      <c r="B486" s="112"/>
      <c r="C486" s="119" t="s">
        <v>36</v>
      </c>
      <c r="D486" s="111" t="n">
        <f aca="false">D491</f>
        <v>0</v>
      </c>
      <c r="E486" s="111" t="n">
        <f aca="false">E491</f>
        <v>0</v>
      </c>
      <c r="F486" s="111" t="n">
        <f aca="false">F491</f>
        <v>0</v>
      </c>
      <c r="G486" s="75" t="n">
        <f aca="false">IF(D486&lt;&gt;0,F486/D486,0)</f>
        <v>0</v>
      </c>
      <c r="H486" s="112"/>
      <c r="I486" s="113" t="s">
        <v>28</v>
      </c>
      <c r="J486" s="83" t="n">
        <f aca="false">IF(J482=0,0,(J483+J484*0.5)/J482)</f>
        <v>1</v>
      </c>
      <c r="K486" s="112"/>
      <c r="L486" s="114"/>
      <c r="M486" s="115"/>
      <c r="N486" s="115"/>
      <c r="O486" s="115"/>
      <c r="P486" s="115"/>
      <c r="Q486" s="115"/>
      <c r="R486" s="115"/>
      <c r="S486" s="123"/>
      <c r="T486" s="115"/>
      <c r="U486" s="115"/>
    </row>
    <row r="487" s="118" customFormat="true" ht="12" hidden="false" customHeight="true" outlineLevel="0" collapsed="false">
      <c r="A487" s="129" t="s">
        <v>439</v>
      </c>
      <c r="B487" s="129" t="s">
        <v>440</v>
      </c>
      <c r="C487" s="125" t="s">
        <v>16</v>
      </c>
      <c r="D487" s="126" t="n">
        <f aca="false">SUM(D488:D491)</f>
        <v>71417.8</v>
      </c>
      <c r="E487" s="127" t="n">
        <f aca="false">SUM(E488:E491)</f>
        <v>66431.86413</v>
      </c>
      <c r="F487" s="127" t="n">
        <f aca="false">SUM(F488:F491)</f>
        <v>66431.86413</v>
      </c>
      <c r="G487" s="128" t="n">
        <f aca="false">IF(D487&lt;&gt;0,F487/D487,0)</f>
        <v>0.930186369924585</v>
      </c>
      <c r="H487" s="129" t="s">
        <v>441</v>
      </c>
      <c r="I487" s="25" t="s">
        <v>442</v>
      </c>
      <c r="J487" s="25" t="s">
        <v>45</v>
      </c>
      <c r="K487" s="129" t="s">
        <v>393</v>
      </c>
      <c r="L487" s="23" t="s">
        <v>378</v>
      </c>
      <c r="M487" s="144"/>
      <c r="N487" s="135"/>
      <c r="O487" s="115"/>
      <c r="P487" s="115"/>
      <c r="Q487" s="115"/>
      <c r="R487" s="115"/>
      <c r="S487" s="123"/>
      <c r="T487" s="115"/>
      <c r="U487" s="115"/>
    </row>
    <row r="488" s="118" customFormat="true" ht="12" hidden="false" customHeight="false" outlineLevel="0" collapsed="false">
      <c r="A488" s="129"/>
      <c r="B488" s="129"/>
      <c r="C488" s="130" t="s">
        <v>19</v>
      </c>
      <c r="D488" s="131" t="n">
        <v>19265.3</v>
      </c>
      <c r="E488" s="136" t="n">
        <v>19265.24101</v>
      </c>
      <c r="F488" s="136" t="n">
        <v>19265.24101</v>
      </c>
      <c r="G488" s="133" t="n">
        <f aca="false">IF(D488&lt;&gt;0,F488/D488,0)</f>
        <v>0.999996938018095</v>
      </c>
      <c r="H488" s="129"/>
      <c r="I488" s="25"/>
      <c r="J488" s="25"/>
      <c r="K488" s="129"/>
      <c r="L488" s="23"/>
      <c r="M488" s="115"/>
      <c r="N488" s="115"/>
      <c r="O488" s="115"/>
      <c r="P488" s="115"/>
      <c r="Q488" s="115"/>
      <c r="R488" s="115"/>
      <c r="S488" s="123"/>
      <c r="T488" s="115"/>
      <c r="U488" s="115"/>
    </row>
    <row r="489" s="118" customFormat="true" ht="12" hidden="false" customHeight="false" outlineLevel="0" collapsed="false">
      <c r="A489" s="129"/>
      <c r="B489" s="129"/>
      <c r="C489" s="130" t="s">
        <v>22</v>
      </c>
      <c r="D489" s="131" t="n">
        <v>52152.5</v>
      </c>
      <c r="E489" s="136" t="n">
        <v>47166.62312</v>
      </c>
      <c r="F489" s="136" t="n">
        <v>47166.62312</v>
      </c>
      <c r="G489" s="133" t="n">
        <f aca="false">IF(D489&lt;&gt;0,F489/D489,0)</f>
        <v>0.904398123196395</v>
      </c>
      <c r="H489" s="129"/>
      <c r="I489" s="25"/>
      <c r="J489" s="25"/>
      <c r="K489" s="129"/>
      <c r="L489" s="23"/>
      <c r="M489" s="115"/>
      <c r="N489" s="115"/>
      <c r="O489" s="115"/>
      <c r="P489" s="115"/>
      <c r="Q489" s="115"/>
      <c r="R489" s="115"/>
      <c r="S489" s="123"/>
      <c r="T489" s="115"/>
      <c r="U489" s="115"/>
    </row>
    <row r="490" s="118" customFormat="true" ht="12" hidden="false" customHeight="false" outlineLevel="0" collapsed="false">
      <c r="A490" s="129"/>
      <c r="B490" s="129"/>
      <c r="C490" s="130" t="s">
        <v>25</v>
      </c>
      <c r="D490" s="154" t="n">
        <v>0</v>
      </c>
      <c r="E490" s="132" t="n">
        <v>0</v>
      </c>
      <c r="F490" s="132" t="n">
        <v>0</v>
      </c>
      <c r="G490" s="133" t="n">
        <f aca="false">IF(D490&lt;&gt;0,F490/D490,0)</f>
        <v>0</v>
      </c>
      <c r="H490" s="129"/>
      <c r="I490" s="25"/>
      <c r="J490" s="25"/>
      <c r="K490" s="129"/>
      <c r="L490" s="23"/>
      <c r="M490" s="115"/>
      <c r="N490" s="115"/>
      <c r="O490" s="115"/>
      <c r="P490" s="115"/>
      <c r="Q490" s="115"/>
      <c r="R490" s="115"/>
      <c r="S490" s="123"/>
      <c r="T490" s="115"/>
      <c r="U490" s="115"/>
    </row>
    <row r="491" s="118" customFormat="true" ht="14.25" hidden="false" customHeight="true" outlineLevel="0" collapsed="false">
      <c r="A491" s="129"/>
      <c r="B491" s="129"/>
      <c r="C491" s="130" t="s">
        <v>36</v>
      </c>
      <c r="D491" s="131" t="n">
        <v>0</v>
      </c>
      <c r="E491" s="132" t="n">
        <v>0</v>
      </c>
      <c r="F491" s="132" t="n">
        <v>0</v>
      </c>
      <c r="G491" s="133" t="n">
        <f aca="false">IF(D491&lt;&gt;0,F491/D491,0)</f>
        <v>0</v>
      </c>
      <c r="H491" s="129"/>
      <c r="I491" s="25"/>
      <c r="J491" s="25"/>
      <c r="K491" s="129"/>
      <c r="L491" s="23"/>
      <c r="M491" s="115"/>
      <c r="N491" s="115"/>
      <c r="O491" s="115"/>
      <c r="P491" s="115"/>
      <c r="Q491" s="115"/>
      <c r="R491" s="115"/>
      <c r="S491" s="123"/>
      <c r="T491" s="115"/>
      <c r="U491" s="115"/>
    </row>
    <row r="492" s="118" customFormat="true" ht="14.25" hidden="false" customHeight="true" outlineLevel="0" collapsed="false">
      <c r="A492" s="108" t="s">
        <v>443</v>
      </c>
      <c r="B492" s="112" t="s">
        <v>444</v>
      </c>
      <c r="C492" s="109" t="s">
        <v>16</v>
      </c>
      <c r="D492" s="110" t="n">
        <f aca="false">SUM(D493:D496)</f>
        <v>71220.1</v>
      </c>
      <c r="E492" s="65" t="n">
        <f aca="false">SUM(E493:E496)</f>
        <v>71220.142</v>
      </c>
      <c r="F492" s="65" t="n">
        <f aca="false">SUM(F493:F496)</f>
        <v>6121.001</v>
      </c>
      <c r="G492" s="66" t="n">
        <f aca="false">IF(D492&lt;&gt;0,F492/D492,0)</f>
        <v>0.0859448526469353</v>
      </c>
      <c r="H492" s="112" t="s">
        <v>445</v>
      </c>
      <c r="I492" s="113" t="s">
        <v>17</v>
      </c>
      <c r="J492" s="63" t="n">
        <f aca="false">J493+J494+J495</f>
        <v>2</v>
      </c>
      <c r="K492" s="112" t="s">
        <v>366</v>
      </c>
      <c r="L492" s="114"/>
      <c r="M492" s="115"/>
      <c r="N492" s="115"/>
      <c r="O492" s="150" t="n">
        <v>71220.142</v>
      </c>
      <c r="P492" s="115"/>
      <c r="Q492" s="115"/>
      <c r="R492" s="115"/>
      <c r="S492" s="227" t="n">
        <f aca="false">T492/1000</f>
        <v>71220.142</v>
      </c>
      <c r="T492" s="228" t="n">
        <v>71220142</v>
      </c>
      <c r="U492" s="115"/>
    </row>
    <row r="493" s="118" customFormat="true" ht="14.25" hidden="false" customHeight="true" outlineLevel="0" collapsed="false">
      <c r="A493" s="108"/>
      <c r="B493" s="112"/>
      <c r="C493" s="119" t="s">
        <v>19</v>
      </c>
      <c r="D493" s="111" t="n">
        <f aca="false">D498+D503</f>
        <v>20653.8</v>
      </c>
      <c r="E493" s="111" t="n">
        <f aca="false">E498+E503</f>
        <v>20653.842</v>
      </c>
      <c r="F493" s="111" t="n">
        <f aca="false">F498+F503</f>
        <v>1775.09078</v>
      </c>
      <c r="G493" s="75" t="n">
        <f aca="false">IF(D493&lt;&gt;0,F493/D493,0)</f>
        <v>0.0859449970465483</v>
      </c>
      <c r="H493" s="112"/>
      <c r="I493" s="113" t="s">
        <v>20</v>
      </c>
      <c r="J493" s="63" t="n">
        <f aca="false">COUNTIF($J$497:$J$506,"Да")</f>
        <v>0</v>
      </c>
      <c r="K493" s="112"/>
      <c r="L493" s="114"/>
      <c r="M493" s="115"/>
      <c r="N493" s="115"/>
      <c r="O493" s="162" t="n">
        <f aca="false">O492-D492</f>
        <v>0.0420000000012806</v>
      </c>
      <c r="P493" s="115"/>
      <c r="Q493" s="115"/>
      <c r="R493" s="115"/>
      <c r="S493" s="227" t="n">
        <f aca="false">S492-E492</f>
        <v>0</v>
      </c>
      <c r="T493" s="229"/>
      <c r="U493" s="115"/>
    </row>
    <row r="494" s="118" customFormat="true" ht="14.25" hidden="false" customHeight="true" outlineLevel="0" collapsed="false">
      <c r="A494" s="108"/>
      <c r="B494" s="112"/>
      <c r="C494" s="119" t="s">
        <v>22</v>
      </c>
      <c r="D494" s="111" t="n">
        <f aca="false">D499+D504</f>
        <v>50566.3</v>
      </c>
      <c r="E494" s="111" t="n">
        <f aca="false">E499+E504</f>
        <v>50566.3</v>
      </c>
      <c r="F494" s="111" t="n">
        <f aca="false">F499+F504</f>
        <v>4345.91022</v>
      </c>
      <c r="G494" s="75" t="n">
        <f aca="false">IF(D494&lt;&gt;0,F494/D494,0)</f>
        <v>0.0859447936669284</v>
      </c>
      <c r="H494" s="112"/>
      <c r="I494" s="113" t="s">
        <v>23</v>
      </c>
      <c r="J494" s="63" t="n">
        <f aca="false">COUNTIF($J$497:$J$506,"Частично")</f>
        <v>2</v>
      </c>
      <c r="K494" s="112"/>
      <c r="L494" s="114"/>
      <c r="M494" s="115"/>
      <c r="N494" s="115"/>
      <c r="O494" s="115"/>
      <c r="P494" s="115"/>
      <c r="Q494" s="115"/>
      <c r="R494" s="115"/>
      <c r="S494" s="123"/>
      <c r="T494" s="115"/>
      <c r="U494" s="115"/>
    </row>
    <row r="495" s="118" customFormat="true" ht="14.25" hidden="false" customHeight="true" outlineLevel="0" collapsed="false">
      <c r="A495" s="108"/>
      <c r="B495" s="112"/>
      <c r="C495" s="119" t="s">
        <v>25</v>
      </c>
      <c r="D495" s="111" t="n">
        <f aca="false">D500+D505</f>
        <v>0</v>
      </c>
      <c r="E495" s="111" t="n">
        <f aca="false">E500+E505</f>
        <v>0</v>
      </c>
      <c r="F495" s="111" t="n">
        <f aca="false">F500+F505</f>
        <v>0</v>
      </c>
      <c r="G495" s="75" t="n">
        <f aca="false">IF(D495&lt;&gt;0,F495/D495,0)</f>
        <v>0</v>
      </c>
      <c r="H495" s="112"/>
      <c r="I495" s="113" t="s">
        <v>26</v>
      </c>
      <c r="J495" s="63" t="n">
        <f aca="false">COUNTIF($J$497:$J$506,"Нет")</f>
        <v>0</v>
      </c>
      <c r="K495" s="112"/>
      <c r="L495" s="114"/>
      <c r="M495" s="115"/>
      <c r="N495" s="115"/>
      <c r="O495" s="115"/>
      <c r="P495" s="115"/>
      <c r="Q495" s="115"/>
      <c r="R495" s="115"/>
      <c r="S495" s="123"/>
      <c r="T495" s="115"/>
      <c r="U495" s="115"/>
    </row>
    <row r="496" s="118" customFormat="true" ht="14.25" hidden="false" customHeight="true" outlineLevel="0" collapsed="false">
      <c r="A496" s="108"/>
      <c r="B496" s="112"/>
      <c r="C496" s="119" t="s">
        <v>36</v>
      </c>
      <c r="D496" s="111" t="n">
        <f aca="false">D501+D506</f>
        <v>0</v>
      </c>
      <c r="E496" s="111" t="n">
        <f aca="false">E501+E506</f>
        <v>0</v>
      </c>
      <c r="F496" s="111" t="n">
        <f aca="false">F501+F506</f>
        <v>0</v>
      </c>
      <c r="G496" s="75" t="n">
        <f aca="false">IF(D496&lt;&gt;0,F496/D496,0)</f>
        <v>0</v>
      </c>
      <c r="H496" s="112"/>
      <c r="I496" s="113" t="s">
        <v>28</v>
      </c>
      <c r="J496" s="83" t="n">
        <f aca="false">IF(J482=0,0,(J483+J484*0.5)/J482)</f>
        <v>1</v>
      </c>
      <c r="K496" s="112"/>
      <c r="L496" s="114"/>
      <c r="M496" s="115"/>
      <c r="N496" s="115"/>
      <c r="O496" s="115"/>
      <c r="P496" s="115"/>
      <c r="Q496" s="115"/>
      <c r="R496" s="115"/>
      <c r="S496" s="123"/>
      <c r="T496" s="115"/>
      <c r="U496" s="115"/>
    </row>
    <row r="497" s="118" customFormat="true" ht="14.25" hidden="false" customHeight="true" outlineLevel="0" collapsed="false">
      <c r="A497" s="129" t="s">
        <v>446</v>
      </c>
      <c r="B497" s="129" t="s">
        <v>447</v>
      </c>
      <c r="C497" s="125" t="s">
        <v>16</v>
      </c>
      <c r="D497" s="126" t="n">
        <f aca="false">SUM(D498:D501)</f>
        <v>2349</v>
      </c>
      <c r="E497" s="127" t="n">
        <f aca="false">SUM(E498:E501)</f>
        <v>2349.015</v>
      </c>
      <c r="F497" s="127" t="n">
        <f aca="false">SUM(F498:F501)</f>
        <v>1757.301</v>
      </c>
      <c r="G497" s="128" t="n">
        <f aca="false">IF(D497&lt;&gt;0,F497/D497,0)</f>
        <v>0.748106002554279</v>
      </c>
      <c r="H497" s="129" t="s">
        <v>448</v>
      </c>
      <c r="I497" s="25" t="s">
        <v>449</v>
      </c>
      <c r="J497" s="25" t="s">
        <v>237</v>
      </c>
      <c r="K497" s="129" t="s">
        <v>393</v>
      </c>
      <c r="L497" s="23" t="s">
        <v>450</v>
      </c>
      <c r="M497" s="115"/>
      <c r="N497" s="115"/>
      <c r="O497" s="115"/>
      <c r="P497" s="115"/>
      <c r="Q497" s="115"/>
      <c r="R497" s="115"/>
      <c r="S497" s="123"/>
      <c r="T497" s="115"/>
      <c r="U497" s="115"/>
    </row>
    <row r="498" s="118" customFormat="true" ht="14.25" hidden="false" customHeight="true" outlineLevel="0" collapsed="false">
      <c r="A498" s="129"/>
      <c r="B498" s="129"/>
      <c r="C498" s="130" t="s">
        <v>19</v>
      </c>
      <c r="D498" s="131" t="n">
        <v>681.2</v>
      </c>
      <c r="E498" s="136" t="n">
        <v>681.215</v>
      </c>
      <c r="F498" s="136" t="n">
        <v>509.61777</v>
      </c>
      <c r="G498" s="133" t="n">
        <f aca="false">IF(D498&lt;&gt;0,F498/D498,0)</f>
        <v>0.748117689371697</v>
      </c>
      <c r="H498" s="129"/>
      <c r="I498" s="25"/>
      <c r="J498" s="25"/>
      <c r="K498" s="129"/>
      <c r="L498" s="23"/>
      <c r="M498" s="115"/>
      <c r="N498" s="115"/>
      <c r="O498" s="115"/>
      <c r="P498" s="115"/>
      <c r="Q498" s="115"/>
      <c r="R498" s="115"/>
      <c r="S498" s="123"/>
      <c r="T498" s="115"/>
      <c r="U498" s="115"/>
    </row>
    <row r="499" s="118" customFormat="true" ht="14.25" hidden="false" customHeight="true" outlineLevel="0" collapsed="false">
      <c r="A499" s="129"/>
      <c r="B499" s="129"/>
      <c r="C499" s="130" t="s">
        <v>22</v>
      </c>
      <c r="D499" s="131" t="n">
        <v>1667.8</v>
      </c>
      <c r="E499" s="230" t="n">
        <v>1667.8</v>
      </c>
      <c r="F499" s="230" t="n">
        <v>1247.68323</v>
      </c>
      <c r="G499" s="133" t="n">
        <f aca="false">IF(D499&lt;&gt;0,F499/D499,0)</f>
        <v>0.748101229164168</v>
      </c>
      <c r="H499" s="129"/>
      <c r="I499" s="25"/>
      <c r="J499" s="25"/>
      <c r="K499" s="129"/>
      <c r="L499" s="23"/>
      <c r="M499" s="216" t="s">
        <v>451</v>
      </c>
      <c r="N499" s="115"/>
      <c r="O499" s="115"/>
      <c r="P499" s="115"/>
      <c r="Q499" s="115"/>
      <c r="R499" s="115"/>
      <c r="S499" s="123"/>
      <c r="T499" s="115"/>
      <c r="U499" s="115"/>
    </row>
    <row r="500" s="118" customFormat="true" ht="14.25" hidden="false" customHeight="true" outlineLevel="0" collapsed="false">
      <c r="A500" s="129"/>
      <c r="B500" s="129"/>
      <c r="C500" s="130" t="s">
        <v>25</v>
      </c>
      <c r="D500" s="154" t="n">
        <v>0</v>
      </c>
      <c r="E500" s="132" t="n">
        <v>0</v>
      </c>
      <c r="F500" s="132" t="n">
        <v>0</v>
      </c>
      <c r="G500" s="133" t="n">
        <f aca="false">IF(D500&lt;&gt;0,F500/D500,0)</f>
        <v>0</v>
      </c>
      <c r="H500" s="129"/>
      <c r="I500" s="25"/>
      <c r="J500" s="25"/>
      <c r="K500" s="129"/>
      <c r="L500" s="23"/>
      <c r="M500" s="216" t="s">
        <v>452</v>
      </c>
      <c r="N500" s="115"/>
      <c r="O500" s="115"/>
      <c r="P500" s="115"/>
      <c r="Q500" s="115"/>
      <c r="R500" s="115"/>
      <c r="S500" s="123"/>
      <c r="T500" s="115"/>
      <c r="U500" s="115"/>
    </row>
    <row r="501" s="118" customFormat="true" ht="42.75" hidden="false" customHeight="true" outlineLevel="0" collapsed="false">
      <c r="A501" s="129"/>
      <c r="B501" s="129"/>
      <c r="C501" s="130" t="s">
        <v>36</v>
      </c>
      <c r="D501" s="131" t="n">
        <v>0</v>
      </c>
      <c r="E501" s="132" t="n">
        <v>0</v>
      </c>
      <c r="F501" s="132" t="n">
        <v>0</v>
      </c>
      <c r="G501" s="133" t="n">
        <f aca="false">IF(D501&lt;&gt;0,F501/D501,0)</f>
        <v>0</v>
      </c>
      <c r="H501" s="129"/>
      <c r="I501" s="25"/>
      <c r="J501" s="25"/>
      <c r="K501" s="129"/>
      <c r="L501" s="23"/>
      <c r="M501" s="216"/>
      <c r="N501" s="115"/>
      <c r="O501" s="115"/>
      <c r="P501" s="115"/>
      <c r="Q501" s="115"/>
      <c r="R501" s="115"/>
      <c r="S501" s="123"/>
      <c r="T501" s="115"/>
      <c r="U501" s="115"/>
    </row>
    <row r="502" s="118" customFormat="true" ht="14.25" hidden="false" customHeight="true" outlineLevel="0" collapsed="false">
      <c r="A502" s="129" t="s">
        <v>453</v>
      </c>
      <c r="B502" s="129" t="s">
        <v>454</v>
      </c>
      <c r="C502" s="125" t="s">
        <v>16</v>
      </c>
      <c r="D502" s="126" t="n">
        <f aca="false">SUM(D503:D506)</f>
        <v>68871.1</v>
      </c>
      <c r="E502" s="127" t="n">
        <f aca="false">SUM(E503:E506)</f>
        <v>68871.127</v>
      </c>
      <c r="F502" s="127" t="n">
        <f aca="false">SUM(F503:F506)</f>
        <v>4363.7</v>
      </c>
      <c r="G502" s="128" t="n">
        <f aca="false">IF(D502&lt;&gt;0,F502/D502,0)</f>
        <v>0.0633603935467852</v>
      </c>
      <c r="H502" s="129" t="s">
        <v>455</v>
      </c>
      <c r="I502" s="25" t="s">
        <v>456</v>
      </c>
      <c r="J502" s="25" t="s">
        <v>237</v>
      </c>
      <c r="K502" s="129" t="s">
        <v>393</v>
      </c>
      <c r="L502" s="23" t="s">
        <v>457</v>
      </c>
      <c r="M502" s="115"/>
      <c r="N502" s="115"/>
      <c r="O502" s="115"/>
      <c r="P502" s="115"/>
      <c r="Q502" s="115"/>
      <c r="R502" s="115"/>
      <c r="S502" s="123"/>
      <c r="T502" s="115"/>
      <c r="U502" s="115"/>
    </row>
    <row r="503" s="118" customFormat="true" ht="14.25" hidden="false" customHeight="true" outlineLevel="0" collapsed="false">
      <c r="A503" s="129"/>
      <c r="B503" s="129"/>
      <c r="C503" s="130" t="s">
        <v>19</v>
      </c>
      <c r="D503" s="131" t="n">
        <v>19972.6</v>
      </c>
      <c r="E503" s="136" t="n">
        <v>19972.627</v>
      </c>
      <c r="F503" s="136" t="n">
        <v>1265.47301</v>
      </c>
      <c r="G503" s="133" t="n">
        <f aca="false">IF(D503&lt;&gt;0,F503/D503,0)</f>
        <v>0.0633604543224217</v>
      </c>
      <c r="H503" s="129"/>
      <c r="I503" s="25"/>
      <c r="J503" s="25"/>
      <c r="K503" s="129"/>
      <c r="L503" s="23"/>
      <c r="M503" s="115"/>
      <c r="N503" s="115"/>
      <c r="O503" s="115"/>
      <c r="P503" s="115"/>
      <c r="Q503" s="115"/>
      <c r="R503" s="115"/>
      <c r="S503" s="123"/>
      <c r="T503" s="115"/>
      <c r="U503" s="115"/>
    </row>
    <row r="504" s="118" customFormat="true" ht="14.25" hidden="false" customHeight="true" outlineLevel="0" collapsed="false">
      <c r="A504" s="129"/>
      <c r="B504" s="129"/>
      <c r="C504" s="130" t="s">
        <v>22</v>
      </c>
      <c r="D504" s="131" t="n">
        <v>48898.5</v>
      </c>
      <c r="E504" s="230" t="n">
        <v>48898.5</v>
      </c>
      <c r="F504" s="230" t="n">
        <v>3098.22699</v>
      </c>
      <c r="G504" s="133" t="n">
        <f aca="false">IF(D504&lt;&gt;0,F504/D504,0)</f>
        <v>0.063360368722967</v>
      </c>
      <c r="H504" s="129"/>
      <c r="I504" s="25"/>
      <c r="J504" s="25"/>
      <c r="K504" s="129"/>
      <c r="L504" s="23"/>
      <c r="M504" s="115"/>
      <c r="N504" s="115"/>
      <c r="O504" s="115"/>
      <c r="P504" s="115"/>
      <c r="Q504" s="115"/>
      <c r="R504" s="115"/>
      <c r="S504" s="123"/>
      <c r="T504" s="115"/>
      <c r="U504" s="115"/>
    </row>
    <row r="505" s="118" customFormat="true" ht="14.25" hidden="false" customHeight="true" outlineLevel="0" collapsed="false">
      <c r="A505" s="129"/>
      <c r="B505" s="129"/>
      <c r="C505" s="130" t="s">
        <v>25</v>
      </c>
      <c r="D505" s="154" t="n">
        <v>0</v>
      </c>
      <c r="E505" s="132" t="n">
        <v>0</v>
      </c>
      <c r="F505" s="132" t="n">
        <v>0</v>
      </c>
      <c r="G505" s="133" t="n">
        <f aca="false">IF(D505&lt;&gt;0,F505/D505,0)</f>
        <v>0</v>
      </c>
      <c r="H505" s="129"/>
      <c r="I505" s="25"/>
      <c r="J505" s="25"/>
      <c r="K505" s="129"/>
      <c r="L505" s="23"/>
      <c r="M505" s="115"/>
      <c r="N505" s="115"/>
      <c r="O505" s="115"/>
      <c r="P505" s="115"/>
      <c r="Q505" s="115"/>
      <c r="R505" s="115"/>
      <c r="S505" s="123"/>
      <c r="T505" s="115"/>
      <c r="U505" s="115"/>
    </row>
    <row r="506" s="118" customFormat="true" ht="38.25" hidden="false" customHeight="true" outlineLevel="0" collapsed="false">
      <c r="A506" s="129"/>
      <c r="B506" s="129"/>
      <c r="C506" s="130" t="s">
        <v>36</v>
      </c>
      <c r="D506" s="131" t="n">
        <v>0</v>
      </c>
      <c r="E506" s="132" t="n">
        <v>0</v>
      </c>
      <c r="F506" s="132" t="n">
        <v>0</v>
      </c>
      <c r="G506" s="133" t="n">
        <f aca="false">IF(D506&lt;&gt;0,F506/D506,0)</f>
        <v>0</v>
      </c>
      <c r="H506" s="129"/>
      <c r="I506" s="25"/>
      <c r="J506" s="25"/>
      <c r="K506" s="129"/>
      <c r="L506" s="23"/>
      <c r="M506" s="115"/>
      <c r="N506" s="115"/>
      <c r="O506" s="115"/>
      <c r="P506" s="115"/>
      <c r="Q506" s="115"/>
      <c r="R506" s="115"/>
      <c r="S506" s="123"/>
      <c r="T506" s="115"/>
      <c r="U506" s="115"/>
    </row>
    <row r="507" s="118" customFormat="true" ht="14.25" hidden="false" customHeight="true" outlineLevel="0" collapsed="false">
      <c r="A507" s="108" t="s">
        <v>458</v>
      </c>
      <c r="B507" s="112" t="s">
        <v>459</v>
      </c>
      <c r="C507" s="109" t="s">
        <v>16</v>
      </c>
      <c r="D507" s="110" t="n">
        <f aca="false">SUM(D508:D511)</f>
        <v>314665.48948</v>
      </c>
      <c r="E507" s="65" t="n">
        <f aca="false">SUM(E508:E511)</f>
        <v>314665.5</v>
      </c>
      <c r="F507" s="65" t="n">
        <f aca="false">SUM(F508:F511)</f>
        <v>314665.5</v>
      </c>
      <c r="G507" s="66" t="n">
        <f aca="false">IF(D507&lt;&gt;0,F507/D507,0)</f>
        <v>1.00000003343233</v>
      </c>
      <c r="H507" s="112" t="s">
        <v>460</v>
      </c>
      <c r="I507" s="113" t="s">
        <v>17</v>
      </c>
      <c r="J507" s="63" t="n">
        <f aca="false">SUM(J508:J510)</f>
        <v>2</v>
      </c>
      <c r="K507" s="112"/>
      <c r="L507" s="112"/>
      <c r="M507" s="115"/>
      <c r="N507" s="115"/>
      <c r="O507" s="150" t="n">
        <v>314665.46796</v>
      </c>
      <c r="P507" s="115"/>
      <c r="Q507" s="115"/>
      <c r="R507" s="115"/>
      <c r="S507" s="123"/>
      <c r="T507" s="115"/>
      <c r="U507" s="115"/>
    </row>
    <row r="508" s="118" customFormat="true" ht="14.25" hidden="false" customHeight="true" outlineLevel="0" collapsed="false">
      <c r="A508" s="108"/>
      <c r="B508" s="112"/>
      <c r="C508" s="119" t="s">
        <v>19</v>
      </c>
      <c r="D508" s="111" t="n">
        <f aca="false">D513+D518</f>
        <v>197822.38948</v>
      </c>
      <c r="E508" s="111" t="n">
        <f aca="false">E513+E518</f>
        <v>197822.4</v>
      </c>
      <c r="F508" s="111" t="n">
        <f aca="false">F513+F518</f>
        <v>197822.4</v>
      </c>
      <c r="G508" s="66" t="n">
        <f aca="false">IF(D508&lt;&gt;0,F508/D508,0)</f>
        <v>1.00000005317902</v>
      </c>
      <c r="H508" s="112"/>
      <c r="I508" s="113" t="s">
        <v>20</v>
      </c>
      <c r="J508" s="63" t="n">
        <f aca="false">COUNTIF($J$512:$J$521,"Да")</f>
        <v>2</v>
      </c>
      <c r="K508" s="112"/>
      <c r="L508" s="112"/>
      <c r="M508" s="115"/>
      <c r="N508" s="115"/>
      <c r="O508" s="162" t="n">
        <f aca="false">O507-D507</f>
        <v>-0.0215200000093319</v>
      </c>
      <c r="P508" s="115"/>
      <c r="Q508" s="115"/>
      <c r="R508" s="115"/>
      <c r="S508" s="231" t="n">
        <f aca="false">T508/1000</f>
        <v>314665.46796</v>
      </c>
      <c r="T508" s="144" t="n">
        <v>314665467.96</v>
      </c>
      <c r="U508" s="115"/>
    </row>
    <row r="509" s="118" customFormat="true" ht="14.25" hidden="false" customHeight="true" outlineLevel="0" collapsed="false">
      <c r="A509" s="108"/>
      <c r="B509" s="112"/>
      <c r="C509" s="119" t="s">
        <v>22</v>
      </c>
      <c r="D509" s="111" t="n">
        <f aca="false">D514+D519</f>
        <v>116843.1</v>
      </c>
      <c r="E509" s="111" t="n">
        <f aca="false">E514+E519</f>
        <v>116843.1</v>
      </c>
      <c r="F509" s="111" t="n">
        <f aca="false">F514+F519</f>
        <v>116843.1</v>
      </c>
      <c r="G509" s="66" t="n">
        <f aca="false">IF(D509&lt;&gt;0,F509/D509,0)</f>
        <v>1</v>
      </c>
      <c r="H509" s="112"/>
      <c r="I509" s="113" t="s">
        <v>23</v>
      </c>
      <c r="J509" s="63" t="n">
        <f aca="false">COUNTIF($J$512:$J$521,"Частично")</f>
        <v>0</v>
      </c>
      <c r="K509" s="112"/>
      <c r="L509" s="112"/>
      <c r="M509" s="115"/>
      <c r="N509" s="115"/>
      <c r="O509" s="115"/>
      <c r="P509" s="115"/>
      <c r="Q509" s="115"/>
      <c r="R509" s="115"/>
      <c r="S509" s="141" t="n">
        <f aca="false">S508-E507</f>
        <v>-0.0320400000200607</v>
      </c>
      <c r="T509" s="115"/>
      <c r="U509" s="115"/>
    </row>
    <row r="510" s="118" customFormat="true" ht="14.25" hidden="false" customHeight="true" outlineLevel="0" collapsed="false">
      <c r="A510" s="108"/>
      <c r="B510" s="112"/>
      <c r="C510" s="119" t="s">
        <v>25</v>
      </c>
      <c r="D510" s="111" t="n">
        <f aca="false">D515+D520</f>
        <v>0</v>
      </c>
      <c r="E510" s="111" t="n">
        <f aca="false">E515+E520</f>
        <v>0</v>
      </c>
      <c r="F510" s="111" t="n">
        <f aca="false">F515+F520</f>
        <v>0</v>
      </c>
      <c r="G510" s="66" t="n">
        <f aca="false">IF(D510&lt;&gt;0,F510/D510,0)</f>
        <v>0</v>
      </c>
      <c r="H510" s="112"/>
      <c r="I510" s="113" t="s">
        <v>26</v>
      </c>
      <c r="J510" s="63" t="n">
        <f aca="false">COUNTIF($J$512:$J$521,"Нет")</f>
        <v>0</v>
      </c>
      <c r="K510" s="112"/>
      <c r="L510" s="112"/>
      <c r="M510" s="115"/>
      <c r="N510" s="115"/>
      <c r="O510" s="115"/>
      <c r="P510" s="115"/>
      <c r="Q510" s="115"/>
      <c r="R510" s="115"/>
      <c r="S510" s="123"/>
      <c r="T510" s="115"/>
      <c r="U510" s="115"/>
    </row>
    <row r="511" s="118" customFormat="true" ht="14.25" hidden="false" customHeight="true" outlineLevel="0" collapsed="false">
      <c r="A511" s="108"/>
      <c r="B511" s="112"/>
      <c r="C511" s="119" t="s">
        <v>36</v>
      </c>
      <c r="D511" s="111" t="n">
        <f aca="false">D516+D521</f>
        <v>0</v>
      </c>
      <c r="E511" s="111" t="n">
        <f aca="false">E516+E521</f>
        <v>0</v>
      </c>
      <c r="F511" s="111" t="n">
        <f aca="false">F516+F521</f>
        <v>0</v>
      </c>
      <c r="G511" s="66" t="n">
        <f aca="false">IF(D511&lt;&gt;0,F511/D511,0)</f>
        <v>0</v>
      </c>
      <c r="H511" s="112"/>
      <c r="I511" s="113" t="s">
        <v>28</v>
      </c>
      <c r="J511" s="83" t="n">
        <f aca="false">IF(J507=0,0,(J508+J509*0.5)/J507)</f>
        <v>1</v>
      </c>
      <c r="K511" s="112"/>
      <c r="L511" s="112"/>
      <c r="M511" s="115"/>
      <c r="N511" s="115"/>
      <c r="O511" s="115"/>
      <c r="P511" s="115"/>
      <c r="Q511" s="115"/>
      <c r="R511" s="115"/>
      <c r="S511" s="123"/>
      <c r="T511" s="115"/>
      <c r="U511" s="115"/>
    </row>
    <row r="512" s="118" customFormat="true" ht="14.25" hidden="false" customHeight="true" outlineLevel="0" collapsed="false">
      <c r="A512" s="129" t="s">
        <v>461</v>
      </c>
      <c r="B512" s="129" t="s">
        <v>462</v>
      </c>
      <c r="C512" s="125" t="s">
        <v>16</v>
      </c>
      <c r="D512" s="126" t="n">
        <f aca="false">SUM(D513:D516)</f>
        <v>182188.6</v>
      </c>
      <c r="E512" s="127" t="n">
        <f aca="false">SUM(E513:E516)</f>
        <v>182188.6</v>
      </c>
      <c r="F512" s="127" t="n">
        <f aca="false">SUM(F513:F516)</f>
        <v>182188.6</v>
      </c>
      <c r="G512" s="128" t="n">
        <f aca="false">IF(D512&lt;&gt;0,F512/D512,0)</f>
        <v>1</v>
      </c>
      <c r="H512" s="129" t="s">
        <v>463</v>
      </c>
      <c r="I512" s="25" t="s">
        <v>464</v>
      </c>
      <c r="J512" s="25" t="s">
        <v>45</v>
      </c>
      <c r="K512" s="129" t="s">
        <v>371</v>
      </c>
      <c r="L512" s="23"/>
      <c r="M512" s="115"/>
      <c r="N512" s="115"/>
      <c r="O512" s="115"/>
      <c r="P512" s="115"/>
      <c r="Q512" s="115"/>
      <c r="R512" s="115"/>
      <c r="S512" s="123"/>
      <c r="T512" s="115"/>
      <c r="U512" s="115"/>
    </row>
    <row r="513" s="118" customFormat="true" ht="14.25" hidden="false" customHeight="true" outlineLevel="0" collapsed="false">
      <c r="A513" s="129"/>
      <c r="B513" s="129"/>
      <c r="C513" s="130" t="s">
        <v>19</v>
      </c>
      <c r="D513" s="154" t="n">
        <v>65345.5</v>
      </c>
      <c r="E513" s="220" t="n">
        <v>65345.5</v>
      </c>
      <c r="F513" s="220" t="n">
        <v>65345.5</v>
      </c>
      <c r="G513" s="128" t="n">
        <f aca="false">IF(D513&lt;&gt;0,F513/D513,0)</f>
        <v>1</v>
      </c>
      <c r="H513" s="129"/>
      <c r="I513" s="25"/>
      <c r="J513" s="25"/>
      <c r="K513" s="129"/>
      <c r="L513" s="23"/>
      <c r="M513" s="115"/>
      <c r="N513" s="115"/>
      <c r="O513" s="115"/>
      <c r="P513" s="115"/>
      <c r="Q513" s="115"/>
      <c r="R513" s="115"/>
      <c r="S513" s="123"/>
      <c r="T513" s="115"/>
      <c r="U513" s="115"/>
    </row>
    <row r="514" s="118" customFormat="true" ht="14.25" hidden="false" customHeight="true" outlineLevel="0" collapsed="false">
      <c r="A514" s="129"/>
      <c r="B514" s="129"/>
      <c r="C514" s="130" t="s">
        <v>22</v>
      </c>
      <c r="D514" s="154" t="n">
        <v>116843.1</v>
      </c>
      <c r="E514" s="232" t="n">
        <v>116843.1</v>
      </c>
      <c r="F514" s="232" t="n">
        <v>116843.1</v>
      </c>
      <c r="G514" s="128" t="n">
        <f aca="false">IF(D514&lt;&gt;0,F514/D514,0)</f>
        <v>1</v>
      </c>
      <c r="H514" s="129"/>
      <c r="I514" s="25"/>
      <c r="J514" s="25"/>
      <c r="K514" s="129"/>
      <c r="L514" s="23"/>
      <c r="M514" s="115"/>
      <c r="N514" s="115"/>
      <c r="O514" s="115"/>
      <c r="P514" s="115"/>
      <c r="Q514" s="115"/>
      <c r="R514" s="115"/>
      <c r="S514" s="123"/>
      <c r="T514" s="115"/>
      <c r="U514" s="115"/>
    </row>
    <row r="515" s="118" customFormat="true" ht="14.25" hidden="false" customHeight="true" outlineLevel="0" collapsed="false">
      <c r="A515" s="129"/>
      <c r="B515" s="129"/>
      <c r="C515" s="130" t="s">
        <v>25</v>
      </c>
      <c r="D515" s="154" t="n">
        <v>0</v>
      </c>
      <c r="E515" s="132" t="n">
        <v>0</v>
      </c>
      <c r="F515" s="132" t="n">
        <v>0</v>
      </c>
      <c r="G515" s="128" t="n">
        <f aca="false">IF(D515&lt;&gt;0,F515/D515,0)</f>
        <v>0</v>
      </c>
      <c r="H515" s="129"/>
      <c r="I515" s="25"/>
      <c r="J515" s="25"/>
      <c r="K515" s="129"/>
      <c r="L515" s="23"/>
      <c r="M515" s="115"/>
      <c r="N515" s="115"/>
      <c r="O515" s="115"/>
      <c r="P515" s="115"/>
      <c r="Q515" s="115"/>
      <c r="R515" s="115"/>
      <c r="S515" s="123"/>
      <c r="T515" s="115"/>
      <c r="U515" s="115"/>
    </row>
    <row r="516" s="118" customFormat="true" ht="14.25" hidden="false" customHeight="true" outlineLevel="0" collapsed="false">
      <c r="A516" s="129"/>
      <c r="B516" s="129"/>
      <c r="C516" s="130" t="s">
        <v>36</v>
      </c>
      <c r="D516" s="131" t="n">
        <v>0</v>
      </c>
      <c r="E516" s="132" t="n">
        <v>0</v>
      </c>
      <c r="F516" s="132" t="n">
        <v>0</v>
      </c>
      <c r="G516" s="128" t="n">
        <f aca="false">IF(D516&lt;&gt;0,F516/D516,0)</f>
        <v>0</v>
      </c>
      <c r="H516" s="129"/>
      <c r="I516" s="25"/>
      <c r="J516" s="25"/>
      <c r="K516" s="129"/>
      <c r="L516" s="23"/>
      <c r="M516" s="115"/>
      <c r="N516" s="115"/>
      <c r="O516" s="115"/>
      <c r="P516" s="115"/>
      <c r="Q516" s="115"/>
      <c r="R516" s="115"/>
      <c r="S516" s="123"/>
      <c r="T516" s="115"/>
      <c r="U516" s="115"/>
    </row>
    <row r="517" s="118" customFormat="true" ht="14.25" hidden="false" customHeight="true" outlineLevel="0" collapsed="false">
      <c r="A517" s="129" t="s">
        <v>465</v>
      </c>
      <c r="B517" s="129" t="s">
        <v>466</v>
      </c>
      <c r="C517" s="125" t="s">
        <v>16</v>
      </c>
      <c r="D517" s="126" t="n">
        <f aca="false">SUM(D518:D521)</f>
        <v>132476.88948</v>
      </c>
      <c r="E517" s="127" t="n">
        <f aca="false">SUM(E518:E521)</f>
        <v>132476.9</v>
      </c>
      <c r="F517" s="127" t="n">
        <f aca="false">SUM(F518:F521)</f>
        <v>132476.9</v>
      </c>
      <c r="G517" s="128" t="n">
        <f aca="false">IF(D517&lt;&gt;0,F517/D517,0)</f>
        <v>1.00000007941008</v>
      </c>
      <c r="H517" s="129" t="s">
        <v>467</v>
      </c>
      <c r="I517" s="25" t="s">
        <v>468</v>
      </c>
      <c r="J517" s="25" t="s">
        <v>45</v>
      </c>
      <c r="K517" s="129" t="s">
        <v>371</v>
      </c>
      <c r="L517" s="23"/>
      <c r="M517" s="115"/>
      <c r="N517" s="115"/>
      <c r="O517" s="115"/>
      <c r="P517" s="115"/>
      <c r="Q517" s="115"/>
      <c r="R517" s="115"/>
      <c r="S517" s="123"/>
      <c r="T517" s="115"/>
      <c r="U517" s="115"/>
    </row>
    <row r="518" s="118" customFormat="true" ht="14.25" hidden="false" customHeight="true" outlineLevel="0" collapsed="false">
      <c r="A518" s="129"/>
      <c r="B518" s="129"/>
      <c r="C518" s="130" t="s">
        <v>19</v>
      </c>
      <c r="D518" s="154" t="n">
        <v>132476.88948</v>
      </c>
      <c r="E518" s="220" t="n">
        <v>132476.9</v>
      </c>
      <c r="F518" s="220" t="n">
        <v>132476.9</v>
      </c>
      <c r="G518" s="128" t="n">
        <f aca="false">IF(D518&lt;&gt;0,F518/D518,0)</f>
        <v>1.00000007941008</v>
      </c>
      <c r="H518" s="129"/>
      <c r="I518" s="25"/>
      <c r="J518" s="25"/>
      <c r="K518" s="129"/>
      <c r="L518" s="23"/>
      <c r="M518" s="115"/>
      <c r="N518" s="115"/>
      <c r="O518" s="115"/>
      <c r="P518" s="115"/>
      <c r="Q518" s="115"/>
      <c r="R518" s="115"/>
      <c r="S518" s="123"/>
      <c r="T518" s="115"/>
      <c r="U518" s="115"/>
    </row>
    <row r="519" s="118" customFormat="true" ht="14.25" hidden="false" customHeight="true" outlineLevel="0" collapsed="false">
      <c r="A519" s="129"/>
      <c r="B519" s="129"/>
      <c r="C519" s="130" t="s">
        <v>22</v>
      </c>
      <c r="D519" s="154" t="n">
        <v>0</v>
      </c>
      <c r="E519" s="131" t="n">
        <v>0</v>
      </c>
      <c r="F519" s="131" t="n">
        <v>0</v>
      </c>
      <c r="G519" s="128" t="n">
        <f aca="false">IF(D519&lt;&gt;0,F519/D519,0)</f>
        <v>0</v>
      </c>
      <c r="H519" s="129"/>
      <c r="I519" s="25"/>
      <c r="J519" s="25"/>
      <c r="K519" s="129"/>
      <c r="L519" s="23"/>
      <c r="M519" s="115"/>
      <c r="N519" s="115"/>
      <c r="O519" s="115"/>
      <c r="P519" s="115"/>
      <c r="Q519" s="115"/>
      <c r="R519" s="115"/>
      <c r="S519" s="123"/>
      <c r="T519" s="115"/>
      <c r="U519" s="115"/>
    </row>
    <row r="520" s="118" customFormat="true" ht="14.25" hidden="false" customHeight="true" outlineLevel="0" collapsed="false">
      <c r="A520" s="129"/>
      <c r="B520" s="129"/>
      <c r="C520" s="130" t="s">
        <v>25</v>
      </c>
      <c r="D520" s="154" t="n">
        <v>0</v>
      </c>
      <c r="E520" s="132" t="n">
        <v>0</v>
      </c>
      <c r="F520" s="132" t="n">
        <v>0</v>
      </c>
      <c r="G520" s="128" t="n">
        <f aca="false">IF(D520&lt;&gt;0,F520/D520,0)</f>
        <v>0</v>
      </c>
      <c r="H520" s="129"/>
      <c r="I520" s="25"/>
      <c r="J520" s="25"/>
      <c r="K520" s="129"/>
      <c r="L520" s="23"/>
      <c r="M520" s="115"/>
      <c r="N520" s="115"/>
      <c r="O520" s="115"/>
      <c r="P520" s="115"/>
      <c r="Q520" s="115"/>
      <c r="R520" s="115"/>
      <c r="S520" s="123"/>
      <c r="T520" s="115"/>
      <c r="U520" s="115"/>
    </row>
    <row r="521" s="118" customFormat="true" ht="26.25" hidden="false" customHeight="true" outlineLevel="0" collapsed="false">
      <c r="A521" s="129"/>
      <c r="B521" s="129"/>
      <c r="C521" s="130" t="s">
        <v>36</v>
      </c>
      <c r="D521" s="131" t="n">
        <v>0</v>
      </c>
      <c r="E521" s="132" t="n">
        <v>0</v>
      </c>
      <c r="F521" s="132" t="n">
        <v>0</v>
      </c>
      <c r="G521" s="128" t="n">
        <f aca="false">IF(D521&lt;&gt;0,F521/D521,0)</f>
        <v>0</v>
      </c>
      <c r="H521" s="129"/>
      <c r="I521" s="25"/>
      <c r="J521" s="25"/>
      <c r="K521" s="129"/>
      <c r="L521" s="23"/>
      <c r="M521" s="115"/>
      <c r="N521" s="115"/>
      <c r="O521" s="115"/>
      <c r="P521" s="115"/>
      <c r="Q521" s="115"/>
      <c r="R521" s="115"/>
      <c r="S521" s="123"/>
      <c r="T521" s="115"/>
      <c r="U521" s="115"/>
    </row>
    <row r="522" s="118" customFormat="true" ht="12" hidden="false" customHeight="true" outlineLevel="0" collapsed="false">
      <c r="A522" s="175" t="s">
        <v>469</v>
      </c>
      <c r="B522" s="170" t="s">
        <v>470</v>
      </c>
      <c r="C522" s="171" t="s">
        <v>16</v>
      </c>
      <c r="D522" s="172" t="n">
        <f aca="false">SUM(D523:D526)</f>
        <v>847156.7</v>
      </c>
      <c r="E522" s="173" t="n">
        <f aca="false">SUM(E523:E526)</f>
        <v>837031.52169</v>
      </c>
      <c r="F522" s="173" t="n">
        <f aca="false">SUM(F523:F526)</f>
        <v>837031.52169</v>
      </c>
      <c r="G522" s="174" t="n">
        <f aca="false">IF(D522&lt;&gt;0,F522/D522,0)</f>
        <v>0.988048045526878</v>
      </c>
      <c r="H522" s="175" t="s">
        <v>471</v>
      </c>
      <c r="I522" s="176" t="s">
        <v>17</v>
      </c>
      <c r="J522" s="177" t="n">
        <f aca="false">SUM(J523:J525)</f>
        <v>4</v>
      </c>
      <c r="K522" s="175" t="s">
        <v>397</v>
      </c>
      <c r="L522" s="178"/>
      <c r="M522" s="134"/>
      <c r="N522" s="211"/>
      <c r="O522" s="115"/>
      <c r="P522" s="115"/>
      <c r="Q522" s="115"/>
      <c r="R522" s="116"/>
      <c r="S522" s="233"/>
      <c r="T522" s="116"/>
      <c r="U522" s="116"/>
    </row>
    <row r="523" s="118" customFormat="true" ht="12" hidden="false" customHeight="false" outlineLevel="0" collapsed="false">
      <c r="A523" s="175"/>
      <c r="B523" s="170"/>
      <c r="C523" s="179" t="s">
        <v>19</v>
      </c>
      <c r="D523" s="180" t="n">
        <f aca="false">D528+D533+D538+D543</f>
        <v>249350.6</v>
      </c>
      <c r="E523" s="180" t="n">
        <f aca="false">E528+E533+E538+E543</f>
        <v>249350.54937</v>
      </c>
      <c r="F523" s="180" t="n">
        <f aca="false">F528+F533+F538+F543</f>
        <v>249350.54937</v>
      </c>
      <c r="G523" s="181" t="n">
        <f aca="false">IF(D523&lt;&gt;0,F523/D523,0)</f>
        <v>0.999999796952564</v>
      </c>
      <c r="H523" s="175"/>
      <c r="I523" s="176" t="s">
        <v>20</v>
      </c>
      <c r="J523" s="177" t="n">
        <f aca="false">COUNTIF($J$527:$J$546,"Да")</f>
        <v>4</v>
      </c>
      <c r="K523" s="175"/>
      <c r="L523" s="178"/>
      <c r="M523" s="134"/>
      <c r="N523" s="211"/>
      <c r="O523" s="115"/>
      <c r="P523" s="115"/>
      <c r="Q523" s="115"/>
      <c r="R523" s="137"/>
      <c r="S523" s="231" t="n">
        <f aca="false">T523/1000</f>
        <v>837031.55563</v>
      </c>
      <c r="T523" s="115" t="n">
        <v>837031555.63</v>
      </c>
      <c r="U523" s="115"/>
    </row>
    <row r="524" s="118" customFormat="true" ht="12" hidden="false" customHeight="false" outlineLevel="0" collapsed="false">
      <c r="A524" s="175"/>
      <c r="B524" s="170"/>
      <c r="C524" s="179" t="s">
        <v>22</v>
      </c>
      <c r="D524" s="180" t="n">
        <f aca="false">D529+D534+D539+D544</f>
        <v>597806.1</v>
      </c>
      <c r="E524" s="180" t="n">
        <f aca="false">E529+E534+E539+E544</f>
        <v>587680.97232</v>
      </c>
      <c r="F524" s="180" t="n">
        <f aca="false">F529+F534+F539+F544</f>
        <v>587680.97232</v>
      </c>
      <c r="G524" s="181" t="n">
        <f aca="false">IF(D524&lt;&gt;0,F524/D524,0)</f>
        <v>0.98306285653492</v>
      </c>
      <c r="H524" s="175"/>
      <c r="I524" s="176" t="s">
        <v>23</v>
      </c>
      <c r="J524" s="177" t="n">
        <f aca="false">COUNTIF($J$527:$J$546,"Частично")</f>
        <v>0</v>
      </c>
      <c r="K524" s="175"/>
      <c r="L524" s="178"/>
      <c r="M524" s="134"/>
      <c r="N524" s="211"/>
      <c r="O524" s="115"/>
      <c r="P524" s="115"/>
      <c r="Q524" s="115"/>
      <c r="R524" s="115"/>
      <c r="S524" s="141" t="n">
        <f aca="false">S523-E522</f>
        <v>0.0339399999938905</v>
      </c>
      <c r="T524" s="115"/>
      <c r="U524" s="115"/>
    </row>
    <row r="525" s="118" customFormat="true" ht="12" hidden="false" customHeight="false" outlineLevel="0" collapsed="false">
      <c r="A525" s="175"/>
      <c r="B525" s="170"/>
      <c r="C525" s="179" t="s">
        <v>25</v>
      </c>
      <c r="D525" s="180" t="n">
        <f aca="false">D530+D535+D540+D545</f>
        <v>0</v>
      </c>
      <c r="E525" s="180" t="n">
        <f aca="false">E530+E535+E540+E545</f>
        <v>0</v>
      </c>
      <c r="F525" s="180" t="n">
        <f aca="false">F530+F535+F540+F545</f>
        <v>0</v>
      </c>
      <c r="G525" s="181" t="n">
        <f aca="false">IF(D525&lt;&gt;0,F525/D525,0)</f>
        <v>0</v>
      </c>
      <c r="H525" s="175"/>
      <c r="I525" s="176" t="s">
        <v>26</v>
      </c>
      <c r="J525" s="177" t="n">
        <f aca="false">COUNTIF($J$527:$J$546,"Нет")</f>
        <v>0</v>
      </c>
      <c r="K525" s="175"/>
      <c r="L525" s="178"/>
      <c r="M525" s="115"/>
      <c r="N525" s="115"/>
      <c r="O525" s="115"/>
      <c r="P525" s="115"/>
      <c r="Q525" s="115"/>
      <c r="R525" s="115"/>
      <c r="S525" s="123"/>
      <c r="T525" s="115"/>
      <c r="U525" s="115"/>
    </row>
    <row r="526" s="118" customFormat="true" ht="26.25" hidden="false" customHeight="true" outlineLevel="0" collapsed="false">
      <c r="A526" s="175"/>
      <c r="B526" s="170"/>
      <c r="C526" s="179" t="s">
        <v>36</v>
      </c>
      <c r="D526" s="180" t="n">
        <f aca="false">D531+D536+D541+D546</f>
        <v>0</v>
      </c>
      <c r="E526" s="180" t="n">
        <f aca="false">E531+E536+E541+E546</f>
        <v>0</v>
      </c>
      <c r="F526" s="180" t="n">
        <f aca="false">F531+F536+F541+F546</f>
        <v>0</v>
      </c>
      <c r="G526" s="181" t="n">
        <f aca="false">IF(D526&lt;&gt;0,F526/D526,0)</f>
        <v>0</v>
      </c>
      <c r="H526" s="175"/>
      <c r="I526" s="176" t="s">
        <v>28</v>
      </c>
      <c r="J526" s="182" t="n">
        <f aca="false">IF(J522=0,0,(J523+J524*0.5)/J522)</f>
        <v>1</v>
      </c>
      <c r="K526" s="175"/>
      <c r="L526" s="178"/>
      <c r="M526" s="115"/>
      <c r="N526" s="115"/>
      <c r="O526" s="115"/>
      <c r="P526" s="115"/>
      <c r="Q526" s="115"/>
      <c r="R526" s="115"/>
      <c r="S526" s="123"/>
      <c r="T526" s="115"/>
      <c r="U526" s="115"/>
    </row>
    <row r="527" s="115" customFormat="true" ht="12" hidden="false" customHeight="true" outlineLevel="0" collapsed="false">
      <c r="A527" s="129" t="s">
        <v>472</v>
      </c>
      <c r="B527" s="124" t="s">
        <v>473</v>
      </c>
      <c r="C527" s="125" t="s">
        <v>16</v>
      </c>
      <c r="D527" s="126" t="n">
        <f aca="false">SUM(D528:D531)</f>
        <v>24545.5</v>
      </c>
      <c r="E527" s="127" t="n">
        <f aca="false">SUM(E528:E531)</f>
        <v>24545.5</v>
      </c>
      <c r="F527" s="127" t="n">
        <f aca="false">SUM(F528:F531)</f>
        <v>24545.5</v>
      </c>
      <c r="G527" s="128" t="n">
        <f aca="false">IF(D527&lt;&gt;0,F527/D527,0)</f>
        <v>1</v>
      </c>
      <c r="H527" s="129" t="s">
        <v>474</v>
      </c>
      <c r="I527" s="129" t="s">
        <v>475</v>
      </c>
      <c r="J527" s="129" t="s">
        <v>45</v>
      </c>
      <c r="K527" s="234" t="s">
        <v>393</v>
      </c>
      <c r="L527" s="143" t="s">
        <v>58</v>
      </c>
      <c r="N527" s="211"/>
      <c r="O527" s="144"/>
      <c r="P527" s="135"/>
      <c r="S527" s="123"/>
    </row>
    <row r="528" s="115" customFormat="true" ht="12" hidden="false" customHeight="false" outlineLevel="0" collapsed="false">
      <c r="A528" s="129"/>
      <c r="B528" s="124"/>
      <c r="C528" s="130" t="s">
        <v>19</v>
      </c>
      <c r="D528" s="131" t="n">
        <v>1764.7</v>
      </c>
      <c r="E528" s="136" t="n">
        <v>1764.7</v>
      </c>
      <c r="F528" s="136" t="n">
        <v>1764.7</v>
      </c>
      <c r="G528" s="133" t="n">
        <f aca="false">IF(D528&lt;&gt;0,F528/D528,0)</f>
        <v>1</v>
      </c>
      <c r="H528" s="129"/>
      <c r="I528" s="129"/>
      <c r="J528" s="129"/>
      <c r="K528" s="234"/>
      <c r="L528" s="143"/>
      <c r="N528" s="211"/>
      <c r="S528" s="123"/>
    </row>
    <row r="529" s="115" customFormat="true" ht="12" hidden="false" customHeight="false" outlineLevel="0" collapsed="false">
      <c r="A529" s="129"/>
      <c r="B529" s="124"/>
      <c r="C529" s="130" t="s">
        <v>22</v>
      </c>
      <c r="D529" s="131" t="n">
        <v>22780.8</v>
      </c>
      <c r="E529" s="136" t="n">
        <v>22780.8</v>
      </c>
      <c r="F529" s="136" t="n">
        <v>22780.8</v>
      </c>
      <c r="G529" s="133" t="n">
        <f aca="false">IF(D529&lt;&gt;0,F529/D529,0)</f>
        <v>1</v>
      </c>
      <c r="H529" s="129"/>
      <c r="I529" s="129"/>
      <c r="J529" s="129"/>
      <c r="K529" s="234"/>
      <c r="L529" s="143"/>
      <c r="N529" s="211"/>
      <c r="S529" s="123"/>
    </row>
    <row r="530" s="115" customFormat="true" ht="12" hidden="false" customHeight="false" outlineLevel="0" collapsed="false">
      <c r="A530" s="129"/>
      <c r="B530" s="124"/>
      <c r="C530" s="130" t="s">
        <v>25</v>
      </c>
      <c r="D530" s="154" t="n">
        <v>0</v>
      </c>
      <c r="E530" s="132" t="n">
        <v>0</v>
      </c>
      <c r="F530" s="132" t="n">
        <v>0</v>
      </c>
      <c r="G530" s="133" t="n">
        <f aca="false">IF(D530&lt;&gt;0,F530/D530,0)</f>
        <v>0</v>
      </c>
      <c r="H530" s="129"/>
      <c r="I530" s="129"/>
      <c r="J530" s="129"/>
      <c r="K530" s="234"/>
      <c r="L530" s="143"/>
      <c r="S530" s="123"/>
    </row>
    <row r="531" s="115" customFormat="true" ht="12" hidden="false" customHeight="false" outlineLevel="0" collapsed="false">
      <c r="A531" s="129"/>
      <c r="B531" s="124"/>
      <c r="C531" s="130" t="s">
        <v>36</v>
      </c>
      <c r="D531" s="131" t="n">
        <v>0</v>
      </c>
      <c r="E531" s="132" t="n">
        <v>0</v>
      </c>
      <c r="F531" s="132" t="n">
        <v>0</v>
      </c>
      <c r="G531" s="133" t="n">
        <f aca="false">IF(D531&lt;&gt;0,F531/D531,0)</f>
        <v>0</v>
      </c>
      <c r="H531" s="129"/>
      <c r="I531" s="129"/>
      <c r="J531" s="129"/>
      <c r="K531" s="234"/>
      <c r="L531" s="143"/>
      <c r="S531" s="123"/>
    </row>
    <row r="532" s="115" customFormat="true" ht="12" hidden="false" customHeight="true" outlineLevel="0" collapsed="false">
      <c r="A532" s="129" t="s">
        <v>476</v>
      </c>
      <c r="B532" s="124" t="s">
        <v>477</v>
      </c>
      <c r="C532" s="125" t="s">
        <v>16</v>
      </c>
      <c r="D532" s="126" t="n">
        <f aca="false">SUM(D533:D536)</f>
        <v>378502.7</v>
      </c>
      <c r="E532" s="127" t="n">
        <f aca="false">SUM(E533:E536)</f>
        <v>378502.7</v>
      </c>
      <c r="F532" s="127" t="n">
        <f aca="false">SUM(F533:F536)</f>
        <v>378502.7</v>
      </c>
      <c r="G532" s="128" t="n">
        <f aca="false">IF(D532&lt;&gt;0,F532/D532,0)</f>
        <v>1</v>
      </c>
      <c r="H532" s="129" t="s">
        <v>478</v>
      </c>
      <c r="I532" s="129" t="s">
        <v>479</v>
      </c>
      <c r="J532" s="129" t="s">
        <v>45</v>
      </c>
      <c r="K532" s="129" t="s">
        <v>371</v>
      </c>
      <c r="L532" s="129"/>
      <c r="N532" s="211"/>
      <c r="O532" s="116"/>
      <c r="P532" s="235"/>
      <c r="Q532" s="116"/>
      <c r="R532" s="116"/>
      <c r="S532" s="123"/>
    </row>
    <row r="533" s="115" customFormat="true" ht="12" hidden="false" customHeight="false" outlineLevel="0" collapsed="false">
      <c r="A533" s="129"/>
      <c r="B533" s="124"/>
      <c r="C533" s="130" t="s">
        <v>19</v>
      </c>
      <c r="D533" s="131" t="n">
        <v>214633.1</v>
      </c>
      <c r="E533" s="220" t="n">
        <v>214633.1</v>
      </c>
      <c r="F533" s="220" t="n">
        <v>214633.1</v>
      </c>
      <c r="G533" s="133" t="n">
        <f aca="false">IF(D533&lt;&gt;0,F533/D533,0)</f>
        <v>1</v>
      </c>
      <c r="H533" s="129"/>
      <c r="I533" s="129"/>
      <c r="J533" s="129"/>
      <c r="K533" s="129"/>
      <c r="L533" s="129"/>
      <c r="N533" s="211"/>
      <c r="O533" s="121"/>
      <c r="P533" s="121"/>
      <c r="Q533" s="121"/>
      <c r="S533" s="123"/>
    </row>
    <row r="534" s="115" customFormat="true" ht="12" hidden="false" customHeight="false" outlineLevel="0" collapsed="false">
      <c r="A534" s="129"/>
      <c r="B534" s="124"/>
      <c r="C534" s="130" t="s">
        <v>22</v>
      </c>
      <c r="D534" s="131" t="n">
        <v>163869.6</v>
      </c>
      <c r="E534" s="220" t="n">
        <v>163869.6</v>
      </c>
      <c r="F534" s="220" t="n">
        <v>163869.6</v>
      </c>
      <c r="G534" s="133" t="n">
        <f aca="false">IF(D534&lt;&gt;0,F534/D534,0)</f>
        <v>1</v>
      </c>
      <c r="H534" s="129"/>
      <c r="I534" s="129"/>
      <c r="J534" s="129"/>
      <c r="K534" s="129"/>
      <c r="L534" s="129"/>
      <c r="N534" s="211"/>
      <c r="S534" s="123"/>
    </row>
    <row r="535" s="115" customFormat="true" ht="12" hidden="false" customHeight="false" outlineLevel="0" collapsed="false">
      <c r="A535" s="129"/>
      <c r="B535" s="124"/>
      <c r="C535" s="130" t="s">
        <v>25</v>
      </c>
      <c r="D535" s="154" t="n">
        <v>0</v>
      </c>
      <c r="E535" s="132" t="n">
        <v>0</v>
      </c>
      <c r="F535" s="132" t="n">
        <v>0</v>
      </c>
      <c r="G535" s="133" t="n">
        <f aca="false">IF(D535&lt;&gt;0,F535/D535,0)</f>
        <v>0</v>
      </c>
      <c r="H535" s="129"/>
      <c r="I535" s="129"/>
      <c r="J535" s="129"/>
      <c r="K535" s="129"/>
      <c r="L535" s="129"/>
      <c r="S535" s="123"/>
    </row>
    <row r="536" s="115" customFormat="true" ht="48" hidden="false" customHeight="true" outlineLevel="0" collapsed="false">
      <c r="A536" s="129"/>
      <c r="B536" s="124"/>
      <c r="C536" s="130" t="s">
        <v>36</v>
      </c>
      <c r="D536" s="131" t="n">
        <v>0</v>
      </c>
      <c r="E536" s="132" t="n">
        <v>0</v>
      </c>
      <c r="F536" s="132" t="n">
        <v>0</v>
      </c>
      <c r="G536" s="133" t="n">
        <f aca="false">IF(D536&lt;&gt;0,F536/D536,0)</f>
        <v>0</v>
      </c>
      <c r="H536" s="129"/>
      <c r="I536" s="129"/>
      <c r="J536" s="129"/>
      <c r="K536" s="129"/>
      <c r="L536" s="129"/>
      <c r="S536" s="123"/>
    </row>
    <row r="537" s="115" customFormat="true" ht="12" hidden="false" customHeight="true" outlineLevel="0" collapsed="false">
      <c r="A537" s="129" t="s">
        <v>480</v>
      </c>
      <c r="B537" s="124" t="s">
        <v>481</v>
      </c>
      <c r="C537" s="125" t="s">
        <v>16</v>
      </c>
      <c r="D537" s="126" t="n">
        <f aca="false">SUM(D538:D541)</f>
        <v>32362.8</v>
      </c>
      <c r="E537" s="127" t="n">
        <f aca="false">SUM(E538:E541)</f>
        <v>32362.8</v>
      </c>
      <c r="F537" s="127" t="n">
        <f aca="false">SUM(F538:F541)</f>
        <v>32362.8</v>
      </c>
      <c r="G537" s="128" t="n">
        <f aca="false">IF(D537&lt;&gt;0,F537/D537,0)</f>
        <v>1</v>
      </c>
      <c r="H537" s="129" t="s">
        <v>482</v>
      </c>
      <c r="I537" s="129" t="s">
        <v>483</v>
      </c>
      <c r="J537" s="129" t="s">
        <v>45</v>
      </c>
      <c r="K537" s="234" t="s">
        <v>393</v>
      </c>
      <c r="L537" s="129" t="s">
        <v>378</v>
      </c>
      <c r="N537" s="211"/>
      <c r="O537" s="144"/>
      <c r="P537" s="135"/>
      <c r="S537" s="123"/>
    </row>
    <row r="538" s="115" customFormat="true" ht="12" hidden="false" customHeight="false" outlineLevel="0" collapsed="false">
      <c r="A538" s="129"/>
      <c r="B538" s="124"/>
      <c r="C538" s="130" t="s">
        <v>19</v>
      </c>
      <c r="D538" s="131" t="n">
        <v>4078.8</v>
      </c>
      <c r="E538" s="136" t="n">
        <v>4078.8</v>
      </c>
      <c r="F538" s="136" t="n">
        <v>4078.8</v>
      </c>
      <c r="G538" s="133" t="n">
        <f aca="false">IF(D538&lt;&gt;0,F538/D538,0)</f>
        <v>1</v>
      </c>
      <c r="H538" s="129"/>
      <c r="I538" s="129"/>
      <c r="J538" s="129"/>
      <c r="K538" s="234"/>
      <c r="L538" s="129"/>
      <c r="N538" s="211"/>
      <c r="S538" s="123"/>
    </row>
    <row r="539" s="115" customFormat="true" ht="12" hidden="false" customHeight="false" outlineLevel="0" collapsed="false">
      <c r="A539" s="129"/>
      <c r="B539" s="124"/>
      <c r="C539" s="130" t="s">
        <v>22</v>
      </c>
      <c r="D539" s="131" t="n">
        <v>28284</v>
      </c>
      <c r="E539" s="136" t="n">
        <v>28284</v>
      </c>
      <c r="F539" s="136" t="n">
        <v>28284</v>
      </c>
      <c r="G539" s="133" t="n">
        <f aca="false">IF(D539&lt;&gt;0,F539/D539,0)</f>
        <v>1</v>
      </c>
      <c r="H539" s="129"/>
      <c r="I539" s="129"/>
      <c r="J539" s="129"/>
      <c r="K539" s="234"/>
      <c r="L539" s="129"/>
      <c r="N539" s="211"/>
      <c r="S539" s="123"/>
    </row>
    <row r="540" s="115" customFormat="true" ht="12" hidden="false" customHeight="false" outlineLevel="0" collapsed="false">
      <c r="A540" s="129"/>
      <c r="B540" s="124"/>
      <c r="C540" s="130" t="s">
        <v>25</v>
      </c>
      <c r="D540" s="154" t="n">
        <v>0</v>
      </c>
      <c r="E540" s="132" t="n">
        <v>0</v>
      </c>
      <c r="F540" s="132" t="n">
        <v>0</v>
      </c>
      <c r="G540" s="133" t="n">
        <f aca="false">IF(D540&lt;&gt;0,F540/D540,0)</f>
        <v>0</v>
      </c>
      <c r="H540" s="129"/>
      <c r="I540" s="129"/>
      <c r="J540" s="129"/>
      <c r="K540" s="234"/>
      <c r="L540" s="129"/>
      <c r="S540" s="123"/>
    </row>
    <row r="541" s="115" customFormat="true" ht="39.75" hidden="false" customHeight="true" outlineLevel="0" collapsed="false">
      <c r="A541" s="129"/>
      <c r="B541" s="124"/>
      <c r="C541" s="130" t="s">
        <v>36</v>
      </c>
      <c r="D541" s="131" t="n">
        <v>0</v>
      </c>
      <c r="E541" s="132" t="n">
        <v>0</v>
      </c>
      <c r="F541" s="132" t="n">
        <v>0</v>
      </c>
      <c r="G541" s="133" t="n">
        <f aca="false">IF(D541&lt;&gt;0,F541/D541,0)</f>
        <v>0</v>
      </c>
      <c r="H541" s="129"/>
      <c r="I541" s="129"/>
      <c r="J541" s="129"/>
      <c r="K541" s="234"/>
      <c r="L541" s="129"/>
      <c r="S541" s="123"/>
    </row>
    <row r="542" s="115" customFormat="true" ht="12" hidden="false" customHeight="true" outlineLevel="0" collapsed="false">
      <c r="A542" s="124" t="s">
        <v>484</v>
      </c>
      <c r="B542" s="124" t="s">
        <v>485</v>
      </c>
      <c r="C542" s="125" t="s">
        <v>16</v>
      </c>
      <c r="D542" s="126" t="n">
        <f aca="false">SUM(D543:D546)</f>
        <v>411745.7</v>
      </c>
      <c r="E542" s="127" t="n">
        <f aca="false">SUM(E543:E546)</f>
        <v>401620.52169</v>
      </c>
      <c r="F542" s="127" t="n">
        <f aca="false">SUM(F543:F546)</f>
        <v>401620.52169</v>
      </c>
      <c r="G542" s="128" t="n">
        <f aca="false">IF(D542&lt;&gt;0,F542/D542,0)</f>
        <v>0.975409146203591</v>
      </c>
      <c r="H542" s="129" t="s">
        <v>486</v>
      </c>
      <c r="I542" s="129" t="s">
        <v>487</v>
      </c>
      <c r="J542" s="129" t="s">
        <v>45</v>
      </c>
      <c r="K542" s="234" t="s">
        <v>393</v>
      </c>
      <c r="L542" s="129" t="s">
        <v>72</v>
      </c>
      <c r="M542" s="134"/>
      <c r="N542" s="211"/>
      <c r="O542" s="236"/>
      <c r="P542" s="236"/>
      <c r="Q542" s="236"/>
      <c r="R542" s="236"/>
      <c r="S542" s="123"/>
    </row>
    <row r="543" s="115" customFormat="true" ht="12" hidden="false" customHeight="false" outlineLevel="0" collapsed="false">
      <c r="A543" s="124"/>
      <c r="B543" s="124"/>
      <c r="C543" s="130" t="s">
        <v>19</v>
      </c>
      <c r="D543" s="131" t="n">
        <v>28874</v>
      </c>
      <c r="E543" s="136" t="n">
        <v>28873.94937</v>
      </c>
      <c r="F543" s="136" t="n">
        <v>28873.94937</v>
      </c>
      <c r="G543" s="133" t="n">
        <f aca="false">IF(D543&lt;&gt;0,F543/D543,0)</f>
        <v>0.99999824651936</v>
      </c>
      <c r="H543" s="129"/>
      <c r="I543" s="129"/>
      <c r="J543" s="129"/>
      <c r="K543" s="234"/>
      <c r="L543" s="129"/>
      <c r="M543" s="134"/>
      <c r="N543" s="211"/>
      <c r="O543" s="137"/>
      <c r="S543" s="123"/>
    </row>
    <row r="544" s="115" customFormat="true" ht="12" hidden="false" customHeight="false" outlineLevel="0" collapsed="false">
      <c r="A544" s="124"/>
      <c r="B544" s="124"/>
      <c r="C544" s="130" t="s">
        <v>22</v>
      </c>
      <c r="D544" s="131" t="n">
        <v>382871.7</v>
      </c>
      <c r="E544" s="136" t="n">
        <v>372746.57232</v>
      </c>
      <c r="F544" s="136" t="n">
        <v>372746.57232</v>
      </c>
      <c r="G544" s="133" t="n">
        <f aca="false">IF(D544&lt;&gt;0,F544/D544,0)</f>
        <v>0.973554776495625</v>
      </c>
      <c r="H544" s="129"/>
      <c r="I544" s="129"/>
      <c r="J544" s="129"/>
      <c r="K544" s="234"/>
      <c r="L544" s="129"/>
      <c r="M544" s="134"/>
      <c r="N544" s="211"/>
      <c r="S544" s="123"/>
    </row>
    <row r="545" s="115" customFormat="true" ht="12" hidden="false" customHeight="false" outlineLevel="0" collapsed="false">
      <c r="A545" s="124"/>
      <c r="B545" s="124"/>
      <c r="C545" s="130" t="s">
        <v>25</v>
      </c>
      <c r="D545" s="131" t="n">
        <v>0</v>
      </c>
      <c r="E545" s="132" t="n">
        <v>0</v>
      </c>
      <c r="F545" s="132" t="n">
        <v>0</v>
      </c>
      <c r="G545" s="133" t="n">
        <f aca="false">IF(D545&lt;&gt;0,F545/D545,0)</f>
        <v>0</v>
      </c>
      <c r="H545" s="129"/>
      <c r="I545" s="129"/>
      <c r="J545" s="129"/>
      <c r="K545" s="234"/>
      <c r="L545" s="129"/>
      <c r="S545" s="123"/>
    </row>
    <row r="546" s="115" customFormat="true" ht="26.25" hidden="false" customHeight="true" outlineLevel="0" collapsed="false">
      <c r="A546" s="124"/>
      <c r="B546" s="124"/>
      <c r="C546" s="130" t="s">
        <v>36</v>
      </c>
      <c r="D546" s="131" t="n">
        <v>0</v>
      </c>
      <c r="E546" s="132" t="n">
        <v>0</v>
      </c>
      <c r="F546" s="132" t="n">
        <v>0</v>
      </c>
      <c r="G546" s="133" t="n">
        <f aca="false">IF(D546&lt;&gt;0,F546/D546,0)</f>
        <v>0</v>
      </c>
      <c r="H546" s="129"/>
      <c r="I546" s="129"/>
      <c r="J546" s="129"/>
      <c r="K546" s="234"/>
      <c r="L546" s="129"/>
      <c r="S546" s="123"/>
    </row>
    <row r="547" s="118" customFormat="true" ht="12" hidden="false" customHeight="true" outlineLevel="0" collapsed="false">
      <c r="A547" s="191" t="s">
        <v>488</v>
      </c>
      <c r="B547" s="192" t="s">
        <v>489</v>
      </c>
      <c r="C547" s="193" t="s">
        <v>16</v>
      </c>
      <c r="D547" s="37" t="n">
        <f aca="false">SUM(D548:D551)</f>
        <v>763669.9241</v>
      </c>
      <c r="E547" s="38" t="n">
        <f aca="false">SUM(E548:E551)</f>
        <v>753924.22946</v>
      </c>
      <c r="F547" s="38" t="n">
        <f aca="false">SUM(F548:F551)</f>
        <v>753916.1542</v>
      </c>
      <c r="G547" s="39" t="n">
        <f aca="false">IF(D547&lt;&gt;0,F547/D547,0)</f>
        <v>0.987227767400301</v>
      </c>
      <c r="H547" s="237"/>
      <c r="I547" s="195" t="s">
        <v>17</v>
      </c>
      <c r="J547" s="35" t="n">
        <f aca="false">J552+J622+J632</f>
        <v>21</v>
      </c>
      <c r="K547" s="238" t="s">
        <v>490</v>
      </c>
      <c r="L547" s="196"/>
      <c r="M547" s="134"/>
      <c r="N547" s="211"/>
      <c r="O547" s="150" t="n">
        <v>740949.9241</v>
      </c>
      <c r="P547" s="150" t="n">
        <f aca="false">O547-D548</f>
        <v>0</v>
      </c>
      <c r="Q547" s="116"/>
      <c r="R547" s="116"/>
      <c r="S547" s="123"/>
      <c r="T547" s="115"/>
      <c r="U547" s="115"/>
    </row>
    <row r="548" s="118" customFormat="true" ht="12" hidden="false" customHeight="false" outlineLevel="0" collapsed="false">
      <c r="A548" s="191"/>
      <c r="B548" s="192"/>
      <c r="C548" s="199" t="s">
        <v>19</v>
      </c>
      <c r="D548" s="200" t="n">
        <f aca="false">D553+D623+D633</f>
        <v>740949.9241</v>
      </c>
      <c r="E548" s="200" t="n">
        <f aca="false">E553+E623+E633</f>
        <v>731204.22946</v>
      </c>
      <c r="F548" s="200" t="n">
        <f aca="false">F553+F623+F633</f>
        <v>731196.1542</v>
      </c>
      <c r="G548" s="49" t="n">
        <f aca="false">IF(D548&lt;&gt;0,F548/D548,0)</f>
        <v>0.986836128079981</v>
      </c>
      <c r="H548" s="237"/>
      <c r="I548" s="195" t="s">
        <v>20</v>
      </c>
      <c r="J548" s="239" t="n">
        <f aca="false">J553+J623+J633</f>
        <v>21</v>
      </c>
      <c r="K548" s="238"/>
      <c r="L548" s="196"/>
      <c r="M548" s="134"/>
      <c r="N548" s="211"/>
      <c r="O548" s="150" t="n">
        <v>22720</v>
      </c>
      <c r="P548" s="150" t="n">
        <f aca="false">O548-D549</f>
        <v>0</v>
      </c>
      <c r="Q548" s="115"/>
      <c r="R548" s="115"/>
      <c r="S548" s="240" t="n">
        <f aca="false">T548/1000</f>
        <v>753924.22946</v>
      </c>
      <c r="T548" s="189" t="n">
        <v>753924229.46</v>
      </c>
      <c r="U548" s="115"/>
    </row>
    <row r="549" s="118" customFormat="true" ht="12" hidden="false" customHeight="false" outlineLevel="0" collapsed="false">
      <c r="A549" s="191"/>
      <c r="B549" s="192"/>
      <c r="C549" s="199" t="s">
        <v>22</v>
      </c>
      <c r="D549" s="200" t="n">
        <f aca="false">D554+D624+D634</f>
        <v>22720</v>
      </c>
      <c r="E549" s="200" t="n">
        <f aca="false">E554+E624+E634</f>
        <v>22720</v>
      </c>
      <c r="F549" s="200" t="n">
        <f aca="false">F554+F624+F634</f>
        <v>22720</v>
      </c>
      <c r="G549" s="49" t="n">
        <f aca="false">IF(D549&lt;&gt;0,F549/D549,0)</f>
        <v>1</v>
      </c>
      <c r="H549" s="237"/>
      <c r="I549" s="195" t="s">
        <v>23</v>
      </c>
      <c r="J549" s="239" t="n">
        <f aca="false">J554+J624+J634</f>
        <v>0</v>
      </c>
      <c r="K549" s="238"/>
      <c r="L549" s="196"/>
      <c r="M549" s="134"/>
      <c r="N549" s="211"/>
      <c r="O549" s="115"/>
      <c r="P549" s="115"/>
      <c r="Q549" s="115"/>
      <c r="R549" s="115"/>
      <c r="S549" s="240" t="n">
        <f aca="false">S548-E547</f>
        <v>0</v>
      </c>
      <c r="T549" s="189"/>
      <c r="U549" s="115"/>
    </row>
    <row r="550" s="118" customFormat="true" ht="12" hidden="false" customHeight="false" outlineLevel="0" collapsed="false">
      <c r="A550" s="191"/>
      <c r="B550" s="192"/>
      <c r="C550" s="199" t="s">
        <v>25</v>
      </c>
      <c r="D550" s="200" t="n">
        <f aca="false">D555+D625+D635</f>
        <v>0</v>
      </c>
      <c r="E550" s="200" t="n">
        <f aca="false">E555+E625+E635</f>
        <v>0</v>
      </c>
      <c r="F550" s="200" t="n">
        <f aca="false">F555+F625+F635</f>
        <v>0</v>
      </c>
      <c r="G550" s="49" t="n">
        <f aca="false">IF(D550&lt;&gt;0,F550/D550,0)</f>
        <v>0</v>
      </c>
      <c r="H550" s="237"/>
      <c r="I550" s="195" t="s">
        <v>26</v>
      </c>
      <c r="J550" s="239" t="n">
        <f aca="false">J555+J625+J635</f>
        <v>0</v>
      </c>
      <c r="K550" s="238"/>
      <c r="L550" s="196"/>
      <c r="M550" s="115"/>
      <c r="N550" s="115"/>
      <c r="O550" s="115"/>
      <c r="P550" s="115"/>
      <c r="Q550" s="115"/>
      <c r="R550" s="115"/>
      <c r="S550" s="123"/>
      <c r="T550" s="115"/>
      <c r="U550" s="115"/>
    </row>
    <row r="551" s="118" customFormat="true" ht="12" hidden="false" customHeight="false" outlineLevel="0" collapsed="false">
      <c r="A551" s="191"/>
      <c r="B551" s="192"/>
      <c r="C551" s="199" t="s">
        <v>36</v>
      </c>
      <c r="D551" s="200" t="n">
        <f aca="false">D556+D626+D636</f>
        <v>0</v>
      </c>
      <c r="E551" s="200" t="n">
        <f aca="false">E556+E626+E636</f>
        <v>0</v>
      </c>
      <c r="F551" s="200" t="n">
        <f aca="false">F556+F626+F636</f>
        <v>0</v>
      </c>
      <c r="G551" s="49" t="n">
        <f aca="false">IF(D551&lt;&gt;0,F551/D551,0)</f>
        <v>0</v>
      </c>
      <c r="H551" s="237"/>
      <c r="I551" s="195" t="s">
        <v>28</v>
      </c>
      <c r="J551" s="202" t="n">
        <f aca="false">IF(J547=0,0,(J548+J549*0.5)/J547)</f>
        <v>1</v>
      </c>
      <c r="K551" s="238"/>
      <c r="L551" s="196"/>
      <c r="M551" s="115"/>
      <c r="N551" s="115"/>
      <c r="O551" s="115"/>
      <c r="P551" s="115"/>
      <c r="Q551" s="115"/>
      <c r="R551" s="115"/>
      <c r="S551" s="123"/>
      <c r="T551" s="115"/>
      <c r="U551" s="115"/>
    </row>
    <row r="552" s="118" customFormat="true" ht="12" hidden="false" customHeight="true" outlineLevel="0" collapsed="false">
      <c r="A552" s="108" t="s">
        <v>491</v>
      </c>
      <c r="B552" s="112" t="s">
        <v>492</v>
      </c>
      <c r="C552" s="109" t="s">
        <v>16</v>
      </c>
      <c r="D552" s="110" t="n">
        <f aca="false">SUM(D553:D556)</f>
        <v>504929.94932</v>
      </c>
      <c r="E552" s="65" t="n">
        <f aca="false">SUM(E553:E556)</f>
        <v>495400.33705</v>
      </c>
      <c r="F552" s="65" t="n">
        <f aca="false">SUM(F553:F556)</f>
        <v>495392.26179</v>
      </c>
      <c r="G552" s="66" t="n">
        <f aca="false">IF(D552&lt;&gt;0,F552/D552,0)</f>
        <v>0.98111086984869</v>
      </c>
      <c r="H552" s="112" t="s">
        <v>493</v>
      </c>
      <c r="I552" s="113" t="s">
        <v>17</v>
      </c>
      <c r="J552" s="63" t="n">
        <f aca="false">SUM(J553:J555)</f>
        <v>13</v>
      </c>
      <c r="K552" s="112"/>
      <c r="L552" s="114"/>
      <c r="M552" s="134"/>
      <c r="N552" s="211"/>
      <c r="O552" s="115"/>
      <c r="P552" s="115"/>
      <c r="Q552" s="115"/>
      <c r="R552" s="115"/>
      <c r="S552" s="123"/>
      <c r="T552" s="115"/>
      <c r="U552" s="115"/>
    </row>
    <row r="553" s="118" customFormat="true" ht="12" hidden="false" customHeight="false" outlineLevel="0" collapsed="false">
      <c r="A553" s="108"/>
      <c r="B553" s="112"/>
      <c r="C553" s="119" t="s">
        <v>19</v>
      </c>
      <c r="D553" s="111" t="n">
        <f aca="false">SUM(D558,D563,D568,D573,D578,D583,D588,D593,D598,D603,D608,D613,D618)</f>
        <v>482209.94932</v>
      </c>
      <c r="E553" s="111" t="n">
        <f aca="false">SUM(E558,E563,E568,E573,E578,E583,E588,E593,E598,E603,E608,E613,E618)</f>
        <v>472680.33705</v>
      </c>
      <c r="F553" s="111" t="n">
        <f aca="false">SUM(F558,F563,F568,F573,F578,F583,F588,F593,F598,F603,F608,F613,F618)</f>
        <v>472672.26179</v>
      </c>
      <c r="G553" s="75" t="n">
        <f aca="false">IF(D553&lt;&gt;0,F553/D553,0)</f>
        <v>0.980220881913677</v>
      </c>
      <c r="H553" s="112"/>
      <c r="I553" s="113" t="s">
        <v>20</v>
      </c>
      <c r="J553" s="63" t="n">
        <f aca="false">COUNTIF($J$557:$J$621,"Да")</f>
        <v>13</v>
      </c>
      <c r="K553" s="112"/>
      <c r="L553" s="114"/>
      <c r="M553" s="134"/>
      <c r="N553" s="211"/>
      <c r="O553" s="115"/>
      <c r="P553" s="115"/>
      <c r="Q553" s="115"/>
      <c r="R553" s="115"/>
      <c r="S553" s="123"/>
      <c r="T553" s="115"/>
      <c r="U553" s="115"/>
    </row>
    <row r="554" s="118" customFormat="true" ht="12" hidden="false" customHeight="false" outlineLevel="0" collapsed="false">
      <c r="A554" s="108"/>
      <c r="B554" s="112"/>
      <c r="C554" s="119" t="s">
        <v>22</v>
      </c>
      <c r="D554" s="111" t="n">
        <f aca="false">SUM(D559,D564,D569,D574,D579,D584,D589,D594,D599,D604,D609,D614,D619)</f>
        <v>22720</v>
      </c>
      <c r="E554" s="111" t="n">
        <f aca="false">SUM(E559,E564,E569,E574,E579,E584,E589,E594,E599,E604,E609,E614,E619)</f>
        <v>22720</v>
      </c>
      <c r="F554" s="111" t="n">
        <f aca="false">SUM(F559,F564,F569,F574,F579,F584,F589,F594,F599,F604,F609,F614,F619)</f>
        <v>22720</v>
      </c>
      <c r="G554" s="75" t="n">
        <f aca="false">IF(D554&lt;&gt;0,F554/D554,0)</f>
        <v>1</v>
      </c>
      <c r="H554" s="112"/>
      <c r="I554" s="113" t="s">
        <v>23</v>
      </c>
      <c r="J554" s="63" t="n">
        <f aca="false">COUNTIF($J$557:$J$621,"Частично")</f>
        <v>0</v>
      </c>
      <c r="K554" s="112"/>
      <c r="L554" s="114"/>
      <c r="M554" s="134"/>
      <c r="N554" s="211"/>
      <c r="O554" s="115"/>
      <c r="P554" s="115"/>
      <c r="Q554" s="115"/>
      <c r="R554" s="115"/>
      <c r="S554" s="123"/>
      <c r="T554" s="115"/>
      <c r="U554" s="115"/>
    </row>
    <row r="555" s="118" customFormat="true" ht="12" hidden="false" customHeight="false" outlineLevel="0" collapsed="false">
      <c r="A555" s="108"/>
      <c r="B555" s="112"/>
      <c r="C555" s="119" t="s">
        <v>25</v>
      </c>
      <c r="D555" s="111" t="n">
        <f aca="false">SUM(D560,D565,D570,D575,D580,D585,D590,D595,D600,D605,D610,D615,D620)</f>
        <v>0</v>
      </c>
      <c r="E555" s="111" t="n">
        <f aca="false">SUM(E560,E565,E570,E575,E580,E585,E590,E595,E600,E605,E610,E615,E620)</f>
        <v>0</v>
      </c>
      <c r="F555" s="111" t="n">
        <f aca="false">SUM(F560,F565,F570,F575,F580,F585,F590,F595,F600,F605,F610,F615,F620)</f>
        <v>0</v>
      </c>
      <c r="G555" s="75" t="n">
        <f aca="false">IF(D555&lt;&gt;0,F555/D555,0)</f>
        <v>0</v>
      </c>
      <c r="H555" s="112"/>
      <c r="I555" s="113" t="s">
        <v>26</v>
      </c>
      <c r="J555" s="63" t="n">
        <f aca="false">COUNTIF($J$557:$J$621,"Нет")</f>
        <v>0</v>
      </c>
      <c r="K555" s="112"/>
      <c r="L555" s="114"/>
      <c r="M555" s="115"/>
      <c r="N555" s="115"/>
      <c r="O555" s="115"/>
      <c r="P555" s="115"/>
      <c r="Q555" s="115"/>
      <c r="R555" s="115"/>
      <c r="S555" s="123"/>
      <c r="T555" s="115"/>
      <c r="U555" s="115"/>
    </row>
    <row r="556" s="118" customFormat="true" ht="12" hidden="false" customHeight="false" outlineLevel="0" collapsed="false">
      <c r="A556" s="108"/>
      <c r="B556" s="112"/>
      <c r="C556" s="119" t="s">
        <v>36</v>
      </c>
      <c r="D556" s="111" t="n">
        <f aca="false">SUM(D561,D566,D571,D576,D581,D586,D591,D596,D601,D606,D611,D616,D621)</f>
        <v>0</v>
      </c>
      <c r="E556" s="111" t="n">
        <f aca="false">SUM(E561,E566,E571,E576,E581,E586,E591,E596,E601,E606,E611,E616,E621)</f>
        <v>0</v>
      </c>
      <c r="F556" s="111" t="n">
        <f aca="false">SUM(F561,F566,F571,F576,F581,F586,F591,F596,F601,F606,F611,F616,F621)</f>
        <v>0</v>
      </c>
      <c r="G556" s="75" t="n">
        <f aca="false">IF(D556&lt;&gt;0,F556/D556,0)</f>
        <v>0</v>
      </c>
      <c r="H556" s="112"/>
      <c r="I556" s="113" t="s">
        <v>28</v>
      </c>
      <c r="J556" s="83" t="n">
        <f aca="false">IF(J552=0,0,(J553+J554*0.5)/J552)</f>
        <v>1</v>
      </c>
      <c r="K556" s="112"/>
      <c r="L556" s="114"/>
      <c r="M556" s="115"/>
      <c r="N556" s="115"/>
      <c r="O556" s="115"/>
      <c r="P556" s="115"/>
      <c r="Q556" s="115"/>
      <c r="R556" s="115"/>
      <c r="S556" s="123"/>
      <c r="T556" s="115"/>
      <c r="U556" s="115"/>
    </row>
    <row r="557" s="118" customFormat="true" ht="12" hidden="false" customHeight="true" outlineLevel="0" collapsed="false">
      <c r="A557" s="124" t="s">
        <v>494</v>
      </c>
      <c r="B557" s="124" t="s">
        <v>495</v>
      </c>
      <c r="C557" s="125" t="s">
        <v>16</v>
      </c>
      <c r="D557" s="126" t="n">
        <f aca="false">SUM(D558:D561)</f>
        <v>49.9</v>
      </c>
      <c r="E557" s="127" t="n">
        <f aca="false">SUM(E558:E561)</f>
        <v>49.9</v>
      </c>
      <c r="F557" s="127" t="n">
        <f aca="false">SUM(F558:F561)</f>
        <v>49.9</v>
      </c>
      <c r="G557" s="128" t="n">
        <f aca="false">IF(D557&lt;&gt;0,F557/D557,0)</f>
        <v>1</v>
      </c>
      <c r="H557" s="241" t="s">
        <v>496</v>
      </c>
      <c r="I557" s="25" t="s">
        <v>497</v>
      </c>
      <c r="J557" s="25" t="s">
        <v>45</v>
      </c>
      <c r="K557" s="234" t="s">
        <v>498</v>
      </c>
      <c r="L557" s="143"/>
      <c r="M557" s="144"/>
      <c r="N557" s="211"/>
      <c r="O557" s="144"/>
      <c r="P557" s="115"/>
      <c r="Q557" s="115"/>
      <c r="R557" s="115"/>
      <c r="S557" s="123"/>
      <c r="T557" s="115"/>
      <c r="U557" s="115"/>
    </row>
    <row r="558" s="118" customFormat="true" ht="12" hidden="false" customHeight="false" outlineLevel="0" collapsed="false">
      <c r="A558" s="124"/>
      <c r="B558" s="124"/>
      <c r="C558" s="130" t="s">
        <v>19</v>
      </c>
      <c r="D558" s="131" t="n">
        <v>49.9</v>
      </c>
      <c r="E558" s="136" t="n">
        <v>49.9</v>
      </c>
      <c r="F558" s="136" t="n">
        <v>49.9</v>
      </c>
      <c r="G558" s="133" t="n">
        <f aca="false">IF(D558&lt;&gt;0,F558/D558,0)</f>
        <v>1</v>
      </c>
      <c r="H558" s="241"/>
      <c r="I558" s="25"/>
      <c r="J558" s="25"/>
      <c r="K558" s="234"/>
      <c r="L558" s="143"/>
      <c r="M558" s="115"/>
      <c r="N558" s="115"/>
      <c r="O558" s="115"/>
      <c r="P558" s="115"/>
      <c r="Q558" s="115"/>
      <c r="R558" s="115"/>
      <c r="S558" s="123"/>
      <c r="T558" s="115"/>
      <c r="U558" s="115"/>
    </row>
    <row r="559" s="118" customFormat="true" ht="12" hidden="false" customHeight="false" outlineLevel="0" collapsed="false">
      <c r="A559" s="124"/>
      <c r="B559" s="124"/>
      <c r="C559" s="130" t="s">
        <v>22</v>
      </c>
      <c r="D559" s="131" t="n">
        <v>0</v>
      </c>
      <c r="E559" s="132"/>
      <c r="F559" s="132"/>
      <c r="G559" s="133" t="n">
        <f aca="false">IF(D559&lt;&gt;0,F559/D559,0)</f>
        <v>0</v>
      </c>
      <c r="H559" s="241"/>
      <c r="I559" s="25"/>
      <c r="J559" s="25"/>
      <c r="K559" s="234"/>
      <c r="L559" s="143"/>
      <c r="M559" s="115"/>
      <c r="N559" s="115"/>
      <c r="O559" s="115"/>
      <c r="P559" s="115"/>
      <c r="Q559" s="115"/>
      <c r="R559" s="115"/>
      <c r="S559" s="123"/>
      <c r="T559" s="115"/>
      <c r="U559" s="115"/>
    </row>
    <row r="560" s="118" customFormat="true" ht="12" hidden="false" customHeight="false" outlineLevel="0" collapsed="false">
      <c r="A560" s="124"/>
      <c r="B560" s="124"/>
      <c r="C560" s="130" t="s">
        <v>25</v>
      </c>
      <c r="D560" s="154" t="n">
        <v>0</v>
      </c>
      <c r="E560" s="132" t="n">
        <v>0</v>
      </c>
      <c r="F560" s="132" t="n">
        <v>0</v>
      </c>
      <c r="G560" s="133" t="n">
        <f aca="false">IF(D560&lt;&gt;0,F560/D560,0)</f>
        <v>0</v>
      </c>
      <c r="H560" s="241"/>
      <c r="I560" s="25"/>
      <c r="J560" s="25"/>
      <c r="K560" s="234"/>
      <c r="L560" s="143"/>
      <c r="M560" s="115"/>
      <c r="N560" s="115"/>
      <c r="O560" s="115"/>
      <c r="P560" s="115"/>
      <c r="Q560" s="115"/>
      <c r="R560" s="115"/>
      <c r="S560" s="123"/>
      <c r="T560" s="115"/>
      <c r="U560" s="115"/>
    </row>
    <row r="561" s="118" customFormat="true" ht="32.25" hidden="false" customHeight="true" outlineLevel="0" collapsed="false">
      <c r="A561" s="124"/>
      <c r="B561" s="124"/>
      <c r="C561" s="130" t="s">
        <v>36</v>
      </c>
      <c r="D561" s="131" t="n">
        <v>0</v>
      </c>
      <c r="E561" s="132" t="n">
        <v>0</v>
      </c>
      <c r="F561" s="132" t="n">
        <v>0</v>
      </c>
      <c r="G561" s="133" t="n">
        <f aca="false">IF(D561&lt;&gt;0,F561/D561,0)</f>
        <v>0</v>
      </c>
      <c r="H561" s="241"/>
      <c r="I561" s="25"/>
      <c r="J561" s="25"/>
      <c r="K561" s="234"/>
      <c r="L561" s="143"/>
      <c r="M561" s="115"/>
      <c r="N561" s="115"/>
      <c r="O561" s="115"/>
      <c r="P561" s="115"/>
      <c r="Q561" s="115"/>
      <c r="R561" s="115"/>
      <c r="S561" s="123"/>
      <c r="T561" s="115"/>
      <c r="U561" s="115"/>
    </row>
    <row r="562" s="118" customFormat="true" ht="12" hidden="false" customHeight="true" outlineLevel="0" collapsed="false">
      <c r="A562" s="124" t="s">
        <v>499</v>
      </c>
      <c r="B562" s="124" t="s">
        <v>500</v>
      </c>
      <c r="C562" s="125" t="s">
        <v>16</v>
      </c>
      <c r="D562" s="126" t="n">
        <f aca="false">SUM(D563:D566)</f>
        <v>32000</v>
      </c>
      <c r="E562" s="127" t="n">
        <f aca="false">SUM(E563:E566)</f>
        <v>32000</v>
      </c>
      <c r="F562" s="127" t="n">
        <f aca="false">SUM(F563:F566)</f>
        <v>32000</v>
      </c>
      <c r="G562" s="128" t="n">
        <f aca="false">IF(D562&lt;&gt;0,F562/D562,0)</f>
        <v>1</v>
      </c>
      <c r="H562" s="129" t="s">
        <v>501</v>
      </c>
      <c r="I562" s="25" t="s">
        <v>502</v>
      </c>
      <c r="J562" s="25" t="s">
        <v>45</v>
      </c>
      <c r="K562" s="242" t="s">
        <v>503</v>
      </c>
      <c r="L562" s="143"/>
      <c r="M562" s="134"/>
      <c r="N562" s="211"/>
      <c r="O562" s="144"/>
      <c r="P562" s="135"/>
      <c r="Q562" s="115"/>
      <c r="R562" s="115"/>
      <c r="S562" s="123"/>
      <c r="T562" s="115"/>
      <c r="U562" s="115"/>
    </row>
    <row r="563" s="118" customFormat="true" ht="12" hidden="false" customHeight="false" outlineLevel="0" collapsed="false">
      <c r="A563" s="124"/>
      <c r="B563" s="124"/>
      <c r="C563" s="130" t="s">
        <v>19</v>
      </c>
      <c r="D563" s="131" t="n">
        <v>9280</v>
      </c>
      <c r="E563" s="136" t="n">
        <v>9280</v>
      </c>
      <c r="F563" s="136" t="n">
        <v>9280</v>
      </c>
      <c r="G563" s="133" t="n">
        <f aca="false">IF(D563&lt;&gt;0,F563/D563,0)</f>
        <v>1</v>
      </c>
      <c r="H563" s="129"/>
      <c r="I563" s="25"/>
      <c r="J563" s="25"/>
      <c r="K563" s="242"/>
      <c r="L563" s="143"/>
      <c r="M563" s="134"/>
      <c r="N563" s="211"/>
      <c r="O563" s="115"/>
      <c r="P563" s="115"/>
      <c r="Q563" s="115"/>
      <c r="R563" s="115"/>
      <c r="S563" s="123"/>
      <c r="T563" s="115"/>
      <c r="U563" s="115"/>
    </row>
    <row r="564" s="118" customFormat="true" ht="12" hidden="false" customHeight="false" outlineLevel="0" collapsed="false">
      <c r="A564" s="124"/>
      <c r="B564" s="124"/>
      <c r="C564" s="130" t="s">
        <v>22</v>
      </c>
      <c r="D564" s="131" t="n">
        <v>22720</v>
      </c>
      <c r="E564" s="136" t="n">
        <v>22720</v>
      </c>
      <c r="F564" s="136" t="n">
        <v>22720</v>
      </c>
      <c r="G564" s="133" t="n">
        <f aca="false">IF(D564&lt;&gt;0,F564/D564,0)</f>
        <v>1</v>
      </c>
      <c r="H564" s="129"/>
      <c r="I564" s="25"/>
      <c r="J564" s="25"/>
      <c r="K564" s="242"/>
      <c r="L564" s="143"/>
      <c r="M564" s="134"/>
      <c r="N564" s="211"/>
      <c r="O564" s="115"/>
      <c r="P564" s="115"/>
      <c r="Q564" s="115"/>
      <c r="R564" s="115"/>
      <c r="S564" s="123"/>
      <c r="T564" s="115"/>
      <c r="U564" s="115"/>
    </row>
    <row r="565" s="118" customFormat="true" ht="12" hidden="false" customHeight="false" outlineLevel="0" collapsed="false">
      <c r="A565" s="124"/>
      <c r="B565" s="124"/>
      <c r="C565" s="130" t="s">
        <v>25</v>
      </c>
      <c r="D565" s="154" t="n">
        <v>0</v>
      </c>
      <c r="E565" s="132" t="n">
        <v>0</v>
      </c>
      <c r="F565" s="132" t="n">
        <v>0</v>
      </c>
      <c r="G565" s="133" t="n">
        <f aca="false">IF(D565&lt;&gt;0,F565/D565,0)</f>
        <v>0</v>
      </c>
      <c r="H565" s="129"/>
      <c r="I565" s="25"/>
      <c r="J565" s="25"/>
      <c r="K565" s="242"/>
      <c r="L565" s="143"/>
      <c r="M565" s="115"/>
      <c r="N565" s="115"/>
      <c r="O565" s="115"/>
      <c r="P565" s="115"/>
      <c r="Q565" s="115"/>
      <c r="R565" s="115"/>
      <c r="S565" s="123"/>
      <c r="T565" s="115"/>
      <c r="U565" s="115"/>
    </row>
    <row r="566" s="118" customFormat="true" ht="12" hidden="false" customHeight="false" outlineLevel="0" collapsed="false">
      <c r="A566" s="124"/>
      <c r="B566" s="124"/>
      <c r="C566" s="130" t="s">
        <v>36</v>
      </c>
      <c r="D566" s="131" t="n">
        <v>0</v>
      </c>
      <c r="E566" s="132" t="n">
        <v>0</v>
      </c>
      <c r="F566" s="132" t="n">
        <v>0</v>
      </c>
      <c r="G566" s="133" t="n">
        <f aca="false">IF(D566&lt;&gt;0,F566/D566,0)</f>
        <v>0</v>
      </c>
      <c r="H566" s="129"/>
      <c r="I566" s="25"/>
      <c r="J566" s="25"/>
      <c r="K566" s="242"/>
      <c r="L566" s="143"/>
      <c r="M566" s="115"/>
      <c r="N566" s="115"/>
      <c r="O566" s="115"/>
      <c r="P566" s="115"/>
      <c r="Q566" s="115"/>
      <c r="R566" s="115"/>
      <c r="S566" s="123"/>
      <c r="T566" s="115"/>
      <c r="U566" s="115"/>
    </row>
    <row r="567" s="118" customFormat="true" ht="12" hidden="false" customHeight="true" outlineLevel="0" collapsed="false">
      <c r="A567" s="124" t="s">
        <v>504</v>
      </c>
      <c r="B567" s="243" t="s">
        <v>505</v>
      </c>
      <c r="C567" s="125" t="s">
        <v>16</v>
      </c>
      <c r="D567" s="126" t="n">
        <f aca="false">SUM(D568:D571)</f>
        <v>188057.4394</v>
      </c>
      <c r="E567" s="127" t="n">
        <f aca="false">SUM(E568:E571)</f>
        <v>185957.2062</v>
      </c>
      <c r="F567" s="127" t="n">
        <f aca="false">SUM(F568:F571)</f>
        <v>185949.13094</v>
      </c>
      <c r="G567" s="128" t="n">
        <f aca="false">IF(D567&lt;&gt;0,F567/D567,0)</f>
        <v>0.988789018574715</v>
      </c>
      <c r="H567" s="241" t="s">
        <v>506</v>
      </c>
      <c r="I567" s="145" t="s">
        <v>507</v>
      </c>
      <c r="J567" s="25" t="s">
        <v>45</v>
      </c>
      <c r="K567" s="234" t="s">
        <v>508</v>
      </c>
      <c r="L567" s="143"/>
      <c r="M567" s="134"/>
      <c r="N567" s="211"/>
      <c r="O567" s="144"/>
      <c r="P567" s="135"/>
      <c r="Q567" s="115"/>
      <c r="R567" s="115"/>
      <c r="S567" s="123"/>
      <c r="T567" s="115"/>
      <c r="U567" s="115"/>
    </row>
    <row r="568" s="118" customFormat="true" ht="12" hidden="false" customHeight="false" outlineLevel="0" collapsed="false">
      <c r="A568" s="124"/>
      <c r="B568" s="243"/>
      <c r="C568" s="130" t="s">
        <v>19</v>
      </c>
      <c r="D568" s="131" t="n">
        <v>188057.4394</v>
      </c>
      <c r="E568" s="136" t="n">
        <v>185957.2062</v>
      </c>
      <c r="F568" s="136" t="n">
        <v>185949.13094</v>
      </c>
      <c r="G568" s="133" t="n">
        <f aca="false">IF(D568&lt;&gt;0,F568/D568,0)</f>
        <v>0.988789018574715</v>
      </c>
      <c r="H568" s="241"/>
      <c r="I568" s="145"/>
      <c r="J568" s="25"/>
      <c r="K568" s="234"/>
      <c r="L568" s="143"/>
      <c r="M568" s="115"/>
      <c r="N568" s="115"/>
      <c r="O568" s="115"/>
      <c r="P568" s="115"/>
      <c r="Q568" s="115"/>
      <c r="R568" s="115"/>
      <c r="S568" s="123"/>
      <c r="T568" s="115"/>
      <c r="U568" s="115"/>
    </row>
    <row r="569" s="118" customFormat="true" ht="12" hidden="false" customHeight="false" outlineLevel="0" collapsed="false">
      <c r="A569" s="124"/>
      <c r="B569" s="243"/>
      <c r="C569" s="130" t="s">
        <v>22</v>
      </c>
      <c r="D569" s="131" t="n">
        <v>0</v>
      </c>
      <c r="E569" s="132" t="n">
        <v>0</v>
      </c>
      <c r="F569" s="132" t="n">
        <v>0</v>
      </c>
      <c r="G569" s="133" t="n">
        <f aca="false">IF(D569&lt;&gt;0,F569/D569,0)</f>
        <v>0</v>
      </c>
      <c r="H569" s="241"/>
      <c r="I569" s="145"/>
      <c r="J569" s="25"/>
      <c r="K569" s="234"/>
      <c r="L569" s="143"/>
      <c r="M569" s="115"/>
      <c r="N569" s="115"/>
      <c r="O569" s="115"/>
      <c r="P569" s="115"/>
      <c r="Q569" s="115"/>
      <c r="R569" s="115"/>
      <c r="S569" s="123"/>
      <c r="T569" s="115"/>
      <c r="U569" s="115"/>
    </row>
    <row r="570" s="118" customFormat="true" ht="12" hidden="false" customHeight="false" outlineLevel="0" collapsed="false">
      <c r="A570" s="124"/>
      <c r="B570" s="243"/>
      <c r="C570" s="130" t="s">
        <v>25</v>
      </c>
      <c r="D570" s="154" t="n">
        <v>0</v>
      </c>
      <c r="E570" s="132" t="n">
        <v>0</v>
      </c>
      <c r="F570" s="132" t="n">
        <v>0</v>
      </c>
      <c r="G570" s="133" t="n">
        <f aca="false">IF(D570&lt;&gt;0,F570/D570,0)</f>
        <v>0</v>
      </c>
      <c r="H570" s="241"/>
      <c r="I570" s="145"/>
      <c r="J570" s="25"/>
      <c r="K570" s="234"/>
      <c r="L570" s="143"/>
      <c r="M570" s="115"/>
      <c r="N570" s="115"/>
      <c r="O570" s="115"/>
      <c r="P570" s="115"/>
      <c r="Q570" s="115"/>
      <c r="R570" s="115"/>
      <c r="S570" s="123"/>
      <c r="T570" s="115"/>
      <c r="U570" s="115"/>
    </row>
    <row r="571" s="118" customFormat="true" ht="12" hidden="false" customHeight="false" outlineLevel="0" collapsed="false">
      <c r="A571" s="124"/>
      <c r="B571" s="243"/>
      <c r="C571" s="130" t="s">
        <v>36</v>
      </c>
      <c r="D571" s="131" t="n">
        <v>0</v>
      </c>
      <c r="E571" s="132" t="n">
        <v>0</v>
      </c>
      <c r="F571" s="132" t="n">
        <v>0</v>
      </c>
      <c r="G571" s="133" t="n">
        <f aca="false">IF(D571&lt;&gt;0,F571/D571,0)</f>
        <v>0</v>
      </c>
      <c r="H571" s="241"/>
      <c r="I571" s="145"/>
      <c r="J571" s="25"/>
      <c r="K571" s="234"/>
      <c r="L571" s="143"/>
      <c r="M571" s="115"/>
      <c r="N571" s="115"/>
      <c r="O571" s="115"/>
      <c r="P571" s="115"/>
      <c r="Q571" s="115"/>
      <c r="R571" s="115"/>
      <c r="S571" s="123"/>
      <c r="T571" s="115"/>
      <c r="U571" s="115"/>
    </row>
    <row r="572" s="118" customFormat="true" ht="12" hidden="false" customHeight="true" outlineLevel="0" collapsed="false">
      <c r="A572" s="124" t="s">
        <v>509</v>
      </c>
      <c r="B572" s="244" t="s">
        <v>510</v>
      </c>
      <c r="C572" s="125" t="s">
        <v>16</v>
      </c>
      <c r="D572" s="126" t="n">
        <f aca="false">SUM(D573:D576)</f>
        <v>1565.44842</v>
      </c>
      <c r="E572" s="127" t="n">
        <f aca="false">SUM(E573:E576)</f>
        <v>1556.64725</v>
      </c>
      <c r="F572" s="127" t="n">
        <f aca="false">SUM(F573:F576)</f>
        <v>1556.64725</v>
      </c>
      <c r="G572" s="128" t="n">
        <f aca="false">IF(D572&lt;&gt;0,F572/D572,0)</f>
        <v>0.994377860114995</v>
      </c>
      <c r="H572" s="241" t="s">
        <v>511</v>
      </c>
      <c r="I572" s="25" t="s">
        <v>512</v>
      </c>
      <c r="J572" s="25" t="s">
        <v>45</v>
      </c>
      <c r="K572" s="245" t="s">
        <v>513</v>
      </c>
      <c r="L572" s="246" t="s">
        <v>72</v>
      </c>
      <c r="M572" s="159"/>
      <c r="N572" s="211"/>
      <c r="O572" s="168"/>
      <c r="P572" s="204"/>
      <c r="Q572" s="115"/>
      <c r="R572" s="115"/>
      <c r="S572" s="123"/>
      <c r="T572" s="115"/>
      <c r="U572" s="115"/>
    </row>
    <row r="573" s="118" customFormat="true" ht="12" hidden="false" customHeight="false" outlineLevel="0" collapsed="false">
      <c r="A573" s="124"/>
      <c r="B573" s="244"/>
      <c r="C573" s="130" t="s">
        <v>19</v>
      </c>
      <c r="D573" s="131" t="n">
        <v>1565.44842</v>
      </c>
      <c r="E573" s="136" t="n">
        <v>1556.64725</v>
      </c>
      <c r="F573" s="136" t="n">
        <v>1556.64725</v>
      </c>
      <c r="G573" s="133" t="n">
        <f aca="false">IF(D573&lt;&gt;0,F573/D573,0)</f>
        <v>0.994377860114995</v>
      </c>
      <c r="H573" s="241"/>
      <c r="I573" s="25"/>
      <c r="J573" s="25"/>
      <c r="K573" s="245"/>
      <c r="L573" s="246"/>
      <c r="M573" s="159"/>
      <c r="N573" s="159"/>
      <c r="O573" s="159"/>
      <c r="P573" s="159"/>
      <c r="Q573" s="115"/>
      <c r="R573" s="115"/>
      <c r="S573" s="123"/>
      <c r="T573" s="115"/>
      <c r="U573" s="115"/>
    </row>
    <row r="574" s="118" customFormat="true" ht="12" hidden="false" customHeight="false" outlineLevel="0" collapsed="false">
      <c r="A574" s="124"/>
      <c r="B574" s="244"/>
      <c r="C574" s="130" t="s">
        <v>22</v>
      </c>
      <c r="D574" s="131" t="n">
        <v>0</v>
      </c>
      <c r="E574" s="132" t="n">
        <v>0</v>
      </c>
      <c r="F574" s="132" t="n">
        <v>0</v>
      </c>
      <c r="G574" s="133" t="n">
        <f aca="false">IF(D574&lt;&gt;0,F574/D574,0)</f>
        <v>0</v>
      </c>
      <c r="H574" s="241"/>
      <c r="I574" s="25"/>
      <c r="J574" s="25"/>
      <c r="K574" s="245"/>
      <c r="L574" s="246"/>
      <c r="M574" s="159"/>
      <c r="N574" s="159"/>
      <c r="O574" s="159"/>
      <c r="P574" s="159"/>
      <c r="Q574" s="115"/>
      <c r="R574" s="115"/>
      <c r="S574" s="123"/>
      <c r="T574" s="115"/>
      <c r="U574" s="115"/>
    </row>
    <row r="575" s="118" customFormat="true" ht="12" hidden="false" customHeight="false" outlineLevel="0" collapsed="false">
      <c r="A575" s="124"/>
      <c r="B575" s="244"/>
      <c r="C575" s="130" t="s">
        <v>25</v>
      </c>
      <c r="D575" s="154" t="n">
        <v>0</v>
      </c>
      <c r="E575" s="132" t="n">
        <v>0</v>
      </c>
      <c r="F575" s="132" t="n">
        <v>0</v>
      </c>
      <c r="G575" s="133" t="n">
        <f aca="false">IF(D575&lt;&gt;0,F575/D575,0)</f>
        <v>0</v>
      </c>
      <c r="H575" s="241"/>
      <c r="I575" s="25"/>
      <c r="J575" s="25"/>
      <c r="K575" s="245"/>
      <c r="L575" s="246"/>
      <c r="M575" s="159"/>
      <c r="N575" s="159"/>
      <c r="O575" s="159"/>
      <c r="P575" s="159"/>
      <c r="Q575" s="115"/>
      <c r="R575" s="115"/>
      <c r="S575" s="123"/>
      <c r="T575" s="115"/>
      <c r="U575" s="115"/>
    </row>
    <row r="576" s="118" customFormat="true" ht="136.5" hidden="false" customHeight="true" outlineLevel="0" collapsed="false">
      <c r="A576" s="124"/>
      <c r="B576" s="244"/>
      <c r="C576" s="130" t="s">
        <v>36</v>
      </c>
      <c r="D576" s="131" t="n">
        <v>0</v>
      </c>
      <c r="E576" s="132" t="n">
        <v>0</v>
      </c>
      <c r="F576" s="132" t="n">
        <v>0</v>
      </c>
      <c r="G576" s="133" t="n">
        <f aca="false">IF(D576&lt;&gt;0,F576/D576,0)</f>
        <v>0</v>
      </c>
      <c r="H576" s="241"/>
      <c r="I576" s="25"/>
      <c r="J576" s="25"/>
      <c r="K576" s="245"/>
      <c r="L576" s="246"/>
      <c r="M576" s="159"/>
      <c r="N576" s="159"/>
      <c r="O576" s="159"/>
      <c r="P576" s="159"/>
      <c r="Q576" s="115"/>
      <c r="R576" s="115"/>
      <c r="S576" s="123"/>
      <c r="T576" s="115"/>
      <c r="U576" s="115"/>
    </row>
    <row r="577" s="118" customFormat="true" ht="12" hidden="false" customHeight="true" outlineLevel="0" collapsed="false">
      <c r="A577" s="129" t="s">
        <v>514</v>
      </c>
      <c r="B577" s="129" t="s">
        <v>515</v>
      </c>
      <c r="C577" s="125" t="s">
        <v>16</v>
      </c>
      <c r="D577" s="126" t="n">
        <f aca="false">SUM(D578:D581)</f>
        <v>151632.42855</v>
      </c>
      <c r="E577" s="127" t="n">
        <f aca="false">SUM(E578:E581)</f>
        <v>145427.54908</v>
      </c>
      <c r="F577" s="127" t="n">
        <f aca="false">SUM(F578:F581)</f>
        <v>145427.54908</v>
      </c>
      <c r="G577" s="128" t="n">
        <f aca="false">IF(D577&lt;&gt;0,F577/D577,0)</f>
        <v>0.959079469152247</v>
      </c>
      <c r="H577" s="241" t="s">
        <v>516</v>
      </c>
      <c r="I577" s="25" t="s">
        <v>517</v>
      </c>
      <c r="J577" s="25" t="s">
        <v>45</v>
      </c>
      <c r="K577" s="234" t="s">
        <v>508</v>
      </c>
      <c r="L577" s="143"/>
      <c r="M577" s="115"/>
      <c r="N577" s="211"/>
      <c r="O577" s="144"/>
      <c r="P577" s="135"/>
      <c r="Q577" s="115"/>
      <c r="R577" s="115"/>
      <c r="S577" s="123"/>
      <c r="T577" s="115"/>
      <c r="U577" s="115"/>
    </row>
    <row r="578" s="118" customFormat="true" ht="12" hidden="false" customHeight="false" outlineLevel="0" collapsed="false">
      <c r="A578" s="129"/>
      <c r="B578" s="129"/>
      <c r="C578" s="130" t="s">
        <v>19</v>
      </c>
      <c r="D578" s="131" t="n">
        <v>151632.42855</v>
      </c>
      <c r="E578" s="136" t="n">
        <v>145427.54908</v>
      </c>
      <c r="F578" s="136" t="n">
        <v>145427.54908</v>
      </c>
      <c r="G578" s="133" t="n">
        <f aca="false">IF(D578&lt;&gt;0,F578/D578,0)</f>
        <v>0.959079469152247</v>
      </c>
      <c r="H578" s="241"/>
      <c r="I578" s="25"/>
      <c r="J578" s="25"/>
      <c r="K578" s="234"/>
      <c r="L578" s="143"/>
      <c r="M578" s="115"/>
      <c r="N578" s="115"/>
      <c r="O578" s="115"/>
      <c r="P578" s="115"/>
      <c r="Q578" s="115"/>
      <c r="R578" s="115"/>
      <c r="S578" s="123"/>
      <c r="T578" s="115"/>
      <c r="U578" s="115"/>
    </row>
    <row r="579" s="118" customFormat="true" ht="12" hidden="false" customHeight="false" outlineLevel="0" collapsed="false">
      <c r="A579" s="129"/>
      <c r="B579" s="129"/>
      <c r="C579" s="130" t="s">
        <v>22</v>
      </c>
      <c r="D579" s="131" t="n">
        <v>0</v>
      </c>
      <c r="E579" s="132" t="n">
        <v>0</v>
      </c>
      <c r="F579" s="132" t="n">
        <v>0</v>
      </c>
      <c r="G579" s="133" t="n">
        <f aca="false">IF(D579&lt;&gt;0,F579/D579,0)</f>
        <v>0</v>
      </c>
      <c r="H579" s="241"/>
      <c r="I579" s="25"/>
      <c r="J579" s="25"/>
      <c r="K579" s="234"/>
      <c r="L579" s="143"/>
      <c r="M579" s="115"/>
      <c r="N579" s="115"/>
      <c r="O579" s="115"/>
      <c r="P579" s="115"/>
      <c r="Q579" s="115"/>
      <c r="R579" s="115"/>
      <c r="S579" s="123"/>
      <c r="T579" s="115"/>
      <c r="U579" s="115"/>
    </row>
    <row r="580" s="118" customFormat="true" ht="12" hidden="false" customHeight="false" outlineLevel="0" collapsed="false">
      <c r="A580" s="129"/>
      <c r="B580" s="129"/>
      <c r="C580" s="130" t="s">
        <v>25</v>
      </c>
      <c r="D580" s="154" t="n">
        <v>0</v>
      </c>
      <c r="E580" s="132" t="n">
        <v>0</v>
      </c>
      <c r="F580" s="132" t="n">
        <v>0</v>
      </c>
      <c r="G580" s="133" t="n">
        <f aca="false">IF(D580&lt;&gt;0,F580/D580,0)</f>
        <v>0</v>
      </c>
      <c r="H580" s="241"/>
      <c r="I580" s="25"/>
      <c r="J580" s="25"/>
      <c r="K580" s="234"/>
      <c r="L580" s="143"/>
      <c r="M580" s="115"/>
      <c r="N580" s="115"/>
      <c r="O580" s="115"/>
      <c r="P580" s="115"/>
      <c r="Q580" s="115"/>
      <c r="R580" s="115"/>
      <c r="S580" s="123"/>
      <c r="T580" s="115"/>
      <c r="U580" s="115"/>
    </row>
    <row r="581" s="118" customFormat="true" ht="32.25" hidden="false" customHeight="true" outlineLevel="0" collapsed="false">
      <c r="A581" s="129"/>
      <c r="B581" s="129"/>
      <c r="C581" s="130" t="s">
        <v>36</v>
      </c>
      <c r="D581" s="131" t="n">
        <v>0</v>
      </c>
      <c r="E581" s="132" t="n">
        <v>0</v>
      </c>
      <c r="F581" s="132" t="n">
        <v>0</v>
      </c>
      <c r="G581" s="133" t="n">
        <f aca="false">IF(D581&lt;&gt;0,F581/D581,0)</f>
        <v>0</v>
      </c>
      <c r="H581" s="241"/>
      <c r="I581" s="25"/>
      <c r="J581" s="25"/>
      <c r="K581" s="234"/>
      <c r="L581" s="143"/>
      <c r="M581" s="115"/>
      <c r="N581" s="115"/>
      <c r="O581" s="115"/>
      <c r="P581" s="115"/>
      <c r="Q581" s="115"/>
      <c r="R581" s="115"/>
      <c r="S581" s="123"/>
      <c r="T581" s="115"/>
      <c r="U581" s="115"/>
    </row>
    <row r="582" s="118" customFormat="true" ht="12" hidden="false" customHeight="true" outlineLevel="0" collapsed="false">
      <c r="A582" s="129" t="s">
        <v>518</v>
      </c>
      <c r="B582" s="129" t="s">
        <v>519</v>
      </c>
      <c r="C582" s="125" t="s">
        <v>16</v>
      </c>
      <c r="D582" s="126" t="n">
        <f aca="false">SUM(D583:D586)</f>
        <v>30837.11526</v>
      </c>
      <c r="E582" s="127" t="n">
        <f aca="false">SUM(E583:E586)</f>
        <v>29915.68018</v>
      </c>
      <c r="F582" s="127" t="n">
        <f aca="false">SUM(F583:F586)</f>
        <v>29915.68018</v>
      </c>
      <c r="G582" s="128" t="n">
        <f aca="false">IF(D582&lt;&gt;0,F582/D582,0)</f>
        <v>0.970119284108419</v>
      </c>
      <c r="H582" s="241" t="s">
        <v>520</v>
      </c>
      <c r="I582" s="25" t="s">
        <v>521</v>
      </c>
      <c r="J582" s="25" t="s">
        <v>45</v>
      </c>
      <c r="K582" s="234" t="s">
        <v>508</v>
      </c>
      <c r="L582" s="143" t="s">
        <v>72</v>
      </c>
      <c r="M582" s="134"/>
      <c r="N582" s="211"/>
      <c r="O582" s="144"/>
      <c r="P582" s="135"/>
      <c r="Q582" s="115"/>
      <c r="R582" s="115"/>
      <c r="S582" s="123"/>
      <c r="T582" s="115"/>
      <c r="U582" s="115"/>
    </row>
    <row r="583" s="118" customFormat="true" ht="12" hidden="false" customHeight="false" outlineLevel="0" collapsed="false">
      <c r="A583" s="129"/>
      <c r="B583" s="129"/>
      <c r="C583" s="130" t="s">
        <v>19</v>
      </c>
      <c r="D583" s="131" t="n">
        <v>30837.11526</v>
      </c>
      <c r="E583" s="136" t="n">
        <v>29915.68018</v>
      </c>
      <c r="F583" s="136" t="n">
        <v>29915.68018</v>
      </c>
      <c r="G583" s="133" t="n">
        <f aca="false">IF(D583&lt;&gt;0,F583/D583,0)</f>
        <v>0.970119284108419</v>
      </c>
      <c r="H583" s="241"/>
      <c r="I583" s="25"/>
      <c r="J583" s="25"/>
      <c r="K583" s="234"/>
      <c r="L583" s="143"/>
      <c r="M583" s="115"/>
      <c r="N583" s="115"/>
      <c r="O583" s="115"/>
      <c r="P583" s="115"/>
      <c r="Q583" s="115"/>
      <c r="R583" s="115"/>
      <c r="S583" s="123"/>
      <c r="T583" s="115"/>
      <c r="U583" s="115"/>
    </row>
    <row r="584" s="118" customFormat="true" ht="12" hidden="false" customHeight="false" outlineLevel="0" collapsed="false">
      <c r="A584" s="129"/>
      <c r="B584" s="129"/>
      <c r="C584" s="130" t="s">
        <v>22</v>
      </c>
      <c r="D584" s="131" t="n">
        <v>0</v>
      </c>
      <c r="E584" s="132" t="n">
        <v>0</v>
      </c>
      <c r="F584" s="132" t="n">
        <v>0</v>
      </c>
      <c r="G584" s="133" t="n">
        <f aca="false">IF(D584&lt;&gt;0,F584/D584,0)</f>
        <v>0</v>
      </c>
      <c r="H584" s="241"/>
      <c r="I584" s="25"/>
      <c r="J584" s="25"/>
      <c r="K584" s="234"/>
      <c r="L584" s="143"/>
      <c r="M584" s="115"/>
      <c r="N584" s="115"/>
      <c r="O584" s="115"/>
      <c r="P584" s="115"/>
      <c r="Q584" s="115"/>
      <c r="R584" s="115"/>
      <c r="S584" s="123"/>
      <c r="T584" s="115"/>
      <c r="U584" s="115"/>
    </row>
    <row r="585" s="118" customFormat="true" ht="12" hidden="false" customHeight="false" outlineLevel="0" collapsed="false">
      <c r="A585" s="129"/>
      <c r="B585" s="129"/>
      <c r="C585" s="130" t="s">
        <v>25</v>
      </c>
      <c r="D585" s="154" t="n">
        <v>0</v>
      </c>
      <c r="E585" s="132" t="n">
        <v>0</v>
      </c>
      <c r="F585" s="132" t="n">
        <v>0</v>
      </c>
      <c r="G585" s="133" t="n">
        <f aca="false">IF(D585&lt;&gt;0,F585/D585,0)</f>
        <v>0</v>
      </c>
      <c r="H585" s="241"/>
      <c r="I585" s="25"/>
      <c r="J585" s="25"/>
      <c r="K585" s="234"/>
      <c r="L585" s="143"/>
      <c r="M585" s="115"/>
      <c r="N585" s="115"/>
      <c r="O585" s="115"/>
      <c r="P585" s="115"/>
      <c r="Q585" s="115"/>
      <c r="R585" s="115"/>
      <c r="S585" s="123"/>
      <c r="T585" s="115"/>
      <c r="U585" s="115"/>
    </row>
    <row r="586" s="118" customFormat="true" ht="77.25" hidden="false" customHeight="true" outlineLevel="0" collapsed="false">
      <c r="A586" s="129"/>
      <c r="B586" s="129"/>
      <c r="C586" s="130" t="s">
        <v>36</v>
      </c>
      <c r="D586" s="131" t="n">
        <v>0</v>
      </c>
      <c r="E586" s="132" t="n">
        <v>0</v>
      </c>
      <c r="F586" s="132" t="n">
        <v>0</v>
      </c>
      <c r="G586" s="133" t="n">
        <f aca="false">IF(D586&lt;&gt;0,F586/D586,0)</f>
        <v>0</v>
      </c>
      <c r="H586" s="241"/>
      <c r="I586" s="25"/>
      <c r="J586" s="25"/>
      <c r="K586" s="234"/>
      <c r="L586" s="143"/>
      <c r="M586" s="115"/>
      <c r="N586" s="115"/>
      <c r="O586" s="115"/>
      <c r="P586" s="115"/>
      <c r="Q586" s="115"/>
      <c r="R586" s="115"/>
      <c r="S586" s="123"/>
      <c r="T586" s="115"/>
      <c r="U586" s="115"/>
    </row>
    <row r="587" s="118" customFormat="true" ht="12" hidden="false" customHeight="true" outlineLevel="0" collapsed="false">
      <c r="A587" s="129" t="s">
        <v>522</v>
      </c>
      <c r="B587" s="129" t="s">
        <v>523</v>
      </c>
      <c r="C587" s="125" t="s">
        <v>16</v>
      </c>
      <c r="D587" s="126" t="n">
        <f aca="false">SUM(D588:D591)</f>
        <v>6129.172</v>
      </c>
      <c r="E587" s="127" t="n">
        <f aca="false">SUM(E588:E591)</f>
        <v>6129.172</v>
      </c>
      <c r="F587" s="127" t="n">
        <f aca="false">SUM(F588:F591)</f>
        <v>6129.172</v>
      </c>
      <c r="G587" s="128" t="n">
        <f aca="false">IF(D587&lt;&gt;0,F587/D587,0)</f>
        <v>1</v>
      </c>
      <c r="H587" s="241" t="s">
        <v>524</v>
      </c>
      <c r="I587" s="25" t="s">
        <v>525</v>
      </c>
      <c r="J587" s="25" t="s">
        <v>45</v>
      </c>
      <c r="K587" s="234" t="s">
        <v>526</v>
      </c>
      <c r="L587" s="247"/>
      <c r="M587" s="134"/>
      <c r="N587" s="211"/>
      <c r="O587" s="144"/>
      <c r="P587" s="135"/>
      <c r="Q587" s="115"/>
      <c r="R587" s="115"/>
      <c r="S587" s="123"/>
      <c r="T587" s="115"/>
      <c r="U587" s="115"/>
    </row>
    <row r="588" s="118" customFormat="true" ht="12" hidden="false" customHeight="false" outlineLevel="0" collapsed="false">
      <c r="A588" s="129"/>
      <c r="B588" s="129"/>
      <c r="C588" s="130" t="s">
        <v>19</v>
      </c>
      <c r="D588" s="131" t="n">
        <v>6129.172</v>
      </c>
      <c r="E588" s="136" t="n">
        <v>6129.172</v>
      </c>
      <c r="F588" s="136" t="n">
        <v>6129.172</v>
      </c>
      <c r="G588" s="133" t="n">
        <f aca="false">IF(D588&lt;&gt;0,F588/D588,0)</f>
        <v>1</v>
      </c>
      <c r="H588" s="241"/>
      <c r="I588" s="25"/>
      <c r="J588" s="25"/>
      <c r="K588" s="234"/>
      <c r="L588" s="247"/>
      <c r="M588" s="115"/>
      <c r="N588" s="115"/>
      <c r="O588" s="115"/>
      <c r="P588" s="115"/>
      <c r="Q588" s="115"/>
      <c r="R588" s="115"/>
      <c r="S588" s="123"/>
      <c r="T588" s="115"/>
      <c r="U588" s="115"/>
    </row>
    <row r="589" s="118" customFormat="true" ht="12" hidden="false" customHeight="false" outlineLevel="0" collapsed="false">
      <c r="A589" s="129"/>
      <c r="B589" s="129"/>
      <c r="C589" s="130" t="s">
        <v>22</v>
      </c>
      <c r="D589" s="131" t="n">
        <v>0</v>
      </c>
      <c r="E589" s="132" t="n">
        <v>0</v>
      </c>
      <c r="F589" s="132" t="n">
        <v>0</v>
      </c>
      <c r="G589" s="133" t="n">
        <f aca="false">IF(D589&lt;&gt;0,F589/D589,0)</f>
        <v>0</v>
      </c>
      <c r="H589" s="241"/>
      <c r="I589" s="25"/>
      <c r="J589" s="25"/>
      <c r="K589" s="234"/>
      <c r="L589" s="247"/>
      <c r="M589" s="115"/>
      <c r="N589" s="115"/>
      <c r="O589" s="115"/>
      <c r="P589" s="115"/>
      <c r="Q589" s="115"/>
      <c r="R589" s="115"/>
      <c r="S589" s="123"/>
      <c r="T589" s="115"/>
      <c r="U589" s="115"/>
    </row>
    <row r="590" s="118" customFormat="true" ht="12" hidden="false" customHeight="false" outlineLevel="0" collapsed="false">
      <c r="A590" s="129"/>
      <c r="B590" s="129"/>
      <c r="C590" s="130" t="s">
        <v>25</v>
      </c>
      <c r="D590" s="154" t="n">
        <v>0</v>
      </c>
      <c r="E590" s="132" t="n">
        <v>0</v>
      </c>
      <c r="F590" s="132" t="n">
        <v>0</v>
      </c>
      <c r="G590" s="133" t="n">
        <f aca="false">IF(D590&lt;&gt;0,F590/D590,0)</f>
        <v>0</v>
      </c>
      <c r="H590" s="241"/>
      <c r="I590" s="25"/>
      <c r="J590" s="25"/>
      <c r="K590" s="234"/>
      <c r="L590" s="247"/>
      <c r="M590" s="115"/>
      <c r="N590" s="115"/>
      <c r="O590" s="115"/>
      <c r="P590" s="115"/>
      <c r="Q590" s="115"/>
      <c r="R590" s="115"/>
      <c r="S590" s="123"/>
      <c r="T590" s="115"/>
      <c r="U590" s="115"/>
    </row>
    <row r="591" s="118" customFormat="true" ht="12" hidden="false" customHeight="false" outlineLevel="0" collapsed="false">
      <c r="A591" s="129"/>
      <c r="B591" s="129"/>
      <c r="C591" s="130" t="s">
        <v>36</v>
      </c>
      <c r="D591" s="131" t="n">
        <v>0</v>
      </c>
      <c r="E591" s="132" t="n">
        <v>0</v>
      </c>
      <c r="F591" s="132" t="n">
        <v>0</v>
      </c>
      <c r="G591" s="133" t="n">
        <f aca="false">IF(D591&lt;&gt;0,F591/D591,0)</f>
        <v>0</v>
      </c>
      <c r="H591" s="241"/>
      <c r="I591" s="25"/>
      <c r="J591" s="25"/>
      <c r="K591" s="234"/>
      <c r="L591" s="247"/>
      <c r="M591" s="115"/>
      <c r="N591" s="115"/>
      <c r="O591" s="115"/>
      <c r="P591" s="115"/>
      <c r="Q591" s="115"/>
      <c r="R591" s="115"/>
      <c r="S591" s="123"/>
      <c r="T591" s="115"/>
      <c r="U591" s="115"/>
    </row>
    <row r="592" s="118" customFormat="true" ht="12" hidden="false" customHeight="true" outlineLevel="0" collapsed="false">
      <c r="A592" s="129" t="s">
        <v>527</v>
      </c>
      <c r="B592" s="129" t="s">
        <v>528</v>
      </c>
      <c r="C592" s="125" t="s">
        <v>16</v>
      </c>
      <c r="D592" s="126" t="n">
        <f aca="false">SUM(D593:D596)</f>
        <v>5036.629</v>
      </c>
      <c r="E592" s="127" t="n">
        <f aca="false">SUM(E593:E596)</f>
        <v>5036.629</v>
      </c>
      <c r="F592" s="127" t="n">
        <f aca="false">SUM(F593:F596)</f>
        <v>5036.629</v>
      </c>
      <c r="G592" s="128" t="n">
        <f aca="false">IF(D592&lt;&gt;0,F592/D592,0)</f>
        <v>1</v>
      </c>
      <c r="H592" s="241" t="s">
        <v>529</v>
      </c>
      <c r="I592" s="248" t="s">
        <v>530</v>
      </c>
      <c r="J592" s="25" t="s">
        <v>45</v>
      </c>
      <c r="K592" s="234" t="s">
        <v>531</v>
      </c>
      <c r="L592" s="23" t="s">
        <v>72</v>
      </c>
      <c r="M592" s="137"/>
      <c r="N592" s="211"/>
      <c r="O592" s="144"/>
      <c r="P592" s="135"/>
      <c r="Q592" s="115"/>
      <c r="R592" s="115"/>
      <c r="S592" s="123"/>
      <c r="T592" s="115"/>
      <c r="U592" s="115"/>
    </row>
    <row r="593" s="118" customFormat="true" ht="12" hidden="false" customHeight="false" outlineLevel="0" collapsed="false">
      <c r="A593" s="129"/>
      <c r="B593" s="129"/>
      <c r="C593" s="130" t="s">
        <v>19</v>
      </c>
      <c r="D593" s="131" t="n">
        <v>5036.629</v>
      </c>
      <c r="E593" s="136" t="n">
        <v>5036.629</v>
      </c>
      <c r="F593" s="136" t="n">
        <v>5036.629</v>
      </c>
      <c r="G593" s="133" t="n">
        <f aca="false">IF(D593&lt;&gt;0,F593/D593,0)</f>
        <v>1</v>
      </c>
      <c r="H593" s="241"/>
      <c r="I593" s="248"/>
      <c r="J593" s="25"/>
      <c r="K593" s="234"/>
      <c r="L593" s="23"/>
      <c r="M593" s="159"/>
      <c r="N593" s="159"/>
      <c r="O593" s="115"/>
      <c r="P593" s="115"/>
      <c r="Q593" s="115"/>
      <c r="R593" s="115"/>
      <c r="S593" s="123"/>
      <c r="T593" s="115"/>
      <c r="U593" s="115"/>
    </row>
    <row r="594" s="118" customFormat="true" ht="12" hidden="false" customHeight="false" outlineLevel="0" collapsed="false">
      <c r="A594" s="129"/>
      <c r="B594" s="129"/>
      <c r="C594" s="130" t="s">
        <v>22</v>
      </c>
      <c r="D594" s="131" t="n">
        <v>0</v>
      </c>
      <c r="E594" s="132" t="n">
        <v>0</v>
      </c>
      <c r="F594" s="132" t="n">
        <v>0</v>
      </c>
      <c r="G594" s="133" t="n">
        <f aca="false">IF(D594&lt;&gt;0,F594/D594,0)</f>
        <v>0</v>
      </c>
      <c r="H594" s="241"/>
      <c r="I594" s="248"/>
      <c r="J594" s="25"/>
      <c r="K594" s="234"/>
      <c r="L594" s="23"/>
      <c r="M594" s="159"/>
      <c r="N594" s="159"/>
      <c r="O594" s="115"/>
      <c r="P594" s="115"/>
      <c r="Q594" s="115"/>
      <c r="R594" s="115"/>
      <c r="S594" s="123"/>
      <c r="T594" s="115"/>
      <c r="U594" s="115"/>
    </row>
    <row r="595" s="118" customFormat="true" ht="12" hidden="false" customHeight="false" outlineLevel="0" collapsed="false">
      <c r="A595" s="129"/>
      <c r="B595" s="129"/>
      <c r="C595" s="130" t="s">
        <v>25</v>
      </c>
      <c r="D595" s="154" t="n">
        <v>0</v>
      </c>
      <c r="E595" s="132" t="n">
        <v>0</v>
      </c>
      <c r="F595" s="132" t="n">
        <v>0</v>
      </c>
      <c r="G595" s="133" t="n">
        <f aca="false">IF(D595&lt;&gt;0,F595/D595,0)</f>
        <v>0</v>
      </c>
      <c r="H595" s="241"/>
      <c r="I595" s="248"/>
      <c r="J595" s="25"/>
      <c r="K595" s="234"/>
      <c r="L595" s="23"/>
      <c r="M595" s="159"/>
      <c r="N595" s="159"/>
      <c r="O595" s="115"/>
      <c r="P595" s="115"/>
      <c r="Q595" s="115"/>
      <c r="R595" s="115"/>
      <c r="S595" s="123"/>
      <c r="T595" s="115"/>
      <c r="U595" s="115"/>
    </row>
    <row r="596" s="118" customFormat="true" ht="61.5" hidden="false" customHeight="true" outlineLevel="0" collapsed="false">
      <c r="A596" s="129"/>
      <c r="B596" s="129"/>
      <c r="C596" s="130" t="s">
        <v>36</v>
      </c>
      <c r="D596" s="131" t="n">
        <v>0</v>
      </c>
      <c r="E596" s="132" t="n">
        <v>0</v>
      </c>
      <c r="F596" s="132" t="n">
        <v>0</v>
      </c>
      <c r="G596" s="133" t="n">
        <f aca="false">IF(D596&lt;&gt;0,F596/D596,0)</f>
        <v>0</v>
      </c>
      <c r="H596" s="241"/>
      <c r="I596" s="248"/>
      <c r="J596" s="25"/>
      <c r="K596" s="234"/>
      <c r="L596" s="23"/>
      <c r="M596" s="159"/>
      <c r="N596" s="159"/>
      <c r="O596" s="115"/>
      <c r="P596" s="115"/>
      <c r="Q596" s="115"/>
      <c r="R596" s="115"/>
      <c r="S596" s="123"/>
      <c r="T596" s="115"/>
      <c r="U596" s="115"/>
    </row>
    <row r="597" s="118" customFormat="true" ht="12" hidden="false" customHeight="true" outlineLevel="0" collapsed="false">
      <c r="A597" s="129" t="s">
        <v>532</v>
      </c>
      <c r="B597" s="129" t="s">
        <v>533</v>
      </c>
      <c r="C597" s="125" t="s">
        <v>16</v>
      </c>
      <c r="D597" s="126" t="n">
        <f aca="false">SUM(D598:D601)</f>
        <v>900</v>
      </c>
      <c r="E597" s="127" t="n">
        <f aca="false">SUM(E598:E601)</f>
        <v>900</v>
      </c>
      <c r="F597" s="127" t="n">
        <f aca="false">SUM(F598:F601)</f>
        <v>900</v>
      </c>
      <c r="G597" s="128" t="n">
        <f aca="false">IF(D597&lt;&gt;0,F597/D597,0)</f>
        <v>1</v>
      </c>
      <c r="H597" s="241" t="s">
        <v>534</v>
      </c>
      <c r="I597" s="25" t="s">
        <v>535</v>
      </c>
      <c r="J597" s="25" t="s">
        <v>45</v>
      </c>
      <c r="K597" s="234" t="s">
        <v>531</v>
      </c>
      <c r="L597" s="23"/>
      <c r="M597" s="134"/>
      <c r="N597" s="211"/>
      <c r="O597" s="144"/>
      <c r="P597" s="135"/>
      <c r="Q597" s="115"/>
      <c r="R597" s="115"/>
      <c r="S597" s="123"/>
      <c r="T597" s="115"/>
      <c r="U597" s="115"/>
    </row>
    <row r="598" s="118" customFormat="true" ht="12" hidden="false" customHeight="false" outlineLevel="0" collapsed="false">
      <c r="A598" s="129"/>
      <c r="B598" s="129"/>
      <c r="C598" s="130" t="s">
        <v>19</v>
      </c>
      <c r="D598" s="131" t="n">
        <v>900</v>
      </c>
      <c r="E598" s="136" t="n">
        <v>900</v>
      </c>
      <c r="F598" s="136" t="n">
        <v>900</v>
      </c>
      <c r="G598" s="133" t="n">
        <f aca="false">IF(D598&lt;&gt;0,F598/D598,0)</f>
        <v>1</v>
      </c>
      <c r="H598" s="241"/>
      <c r="I598" s="25"/>
      <c r="J598" s="25"/>
      <c r="K598" s="234"/>
      <c r="L598" s="23"/>
      <c r="M598" s="115"/>
      <c r="N598" s="115"/>
      <c r="O598" s="115"/>
      <c r="P598" s="115"/>
      <c r="Q598" s="115"/>
      <c r="R598" s="115"/>
      <c r="S598" s="123"/>
      <c r="T598" s="115"/>
      <c r="U598" s="115"/>
    </row>
    <row r="599" s="118" customFormat="true" ht="12" hidden="false" customHeight="false" outlineLevel="0" collapsed="false">
      <c r="A599" s="129"/>
      <c r="B599" s="129"/>
      <c r="C599" s="130" t="s">
        <v>22</v>
      </c>
      <c r="D599" s="131" t="n">
        <v>0</v>
      </c>
      <c r="E599" s="132" t="n">
        <v>0</v>
      </c>
      <c r="F599" s="132" t="n">
        <v>0</v>
      </c>
      <c r="G599" s="133" t="n">
        <f aca="false">IF(D599&lt;&gt;0,F599/D599,0)</f>
        <v>0</v>
      </c>
      <c r="H599" s="241"/>
      <c r="I599" s="25"/>
      <c r="J599" s="25"/>
      <c r="K599" s="234"/>
      <c r="L599" s="23"/>
      <c r="M599" s="115"/>
      <c r="N599" s="115"/>
      <c r="O599" s="115"/>
      <c r="P599" s="115"/>
      <c r="Q599" s="115"/>
      <c r="R599" s="115"/>
      <c r="S599" s="123"/>
      <c r="T599" s="115"/>
      <c r="U599" s="115"/>
    </row>
    <row r="600" s="118" customFormat="true" ht="12" hidden="false" customHeight="false" outlineLevel="0" collapsed="false">
      <c r="A600" s="129"/>
      <c r="B600" s="129"/>
      <c r="C600" s="130" t="s">
        <v>25</v>
      </c>
      <c r="D600" s="154" t="n">
        <v>0</v>
      </c>
      <c r="E600" s="132" t="n">
        <v>0</v>
      </c>
      <c r="F600" s="132" t="n">
        <v>0</v>
      </c>
      <c r="G600" s="133" t="n">
        <f aca="false">IF(D600&lt;&gt;0,F600/D600,0)</f>
        <v>0</v>
      </c>
      <c r="H600" s="241"/>
      <c r="I600" s="25"/>
      <c r="J600" s="25"/>
      <c r="K600" s="234"/>
      <c r="L600" s="23"/>
      <c r="M600" s="115"/>
      <c r="N600" s="115"/>
      <c r="O600" s="115"/>
      <c r="P600" s="115"/>
      <c r="Q600" s="115"/>
      <c r="R600" s="115"/>
      <c r="S600" s="123"/>
      <c r="T600" s="115"/>
      <c r="U600" s="115"/>
    </row>
    <row r="601" s="118" customFormat="true" ht="50.25" hidden="false" customHeight="true" outlineLevel="0" collapsed="false">
      <c r="A601" s="129"/>
      <c r="B601" s="129"/>
      <c r="C601" s="130" t="s">
        <v>36</v>
      </c>
      <c r="D601" s="131" t="n">
        <v>0</v>
      </c>
      <c r="E601" s="132" t="n">
        <v>0</v>
      </c>
      <c r="F601" s="132" t="n">
        <v>0</v>
      </c>
      <c r="G601" s="133" t="n">
        <f aca="false">IF(D601&lt;&gt;0,F601/D601,0)</f>
        <v>0</v>
      </c>
      <c r="H601" s="241"/>
      <c r="I601" s="25"/>
      <c r="J601" s="25"/>
      <c r="K601" s="234"/>
      <c r="L601" s="23"/>
      <c r="M601" s="115"/>
      <c r="N601" s="115"/>
      <c r="O601" s="115"/>
      <c r="P601" s="115"/>
      <c r="Q601" s="115"/>
      <c r="R601" s="115"/>
      <c r="S601" s="123"/>
      <c r="T601" s="115"/>
      <c r="U601" s="115"/>
    </row>
    <row r="602" s="118" customFormat="true" ht="12" hidden="false" customHeight="true" outlineLevel="0" collapsed="false">
      <c r="A602" s="129" t="s">
        <v>536</v>
      </c>
      <c r="B602" s="129" t="s">
        <v>537</v>
      </c>
      <c r="C602" s="125" t="s">
        <v>16</v>
      </c>
      <c r="D602" s="126" t="n">
        <f aca="false">SUM(D603:D606)</f>
        <v>5715</v>
      </c>
      <c r="E602" s="127" t="n">
        <f aca="false">SUM(E603:E606)</f>
        <v>5706</v>
      </c>
      <c r="F602" s="127" t="n">
        <f aca="false">SUM(F603:F606)</f>
        <v>5706</v>
      </c>
      <c r="G602" s="128" t="n">
        <f aca="false">IF(D602&lt;&gt;0,F602/D602,0)</f>
        <v>0.998425196850394</v>
      </c>
      <c r="H602" s="241" t="s">
        <v>538</v>
      </c>
      <c r="I602" s="25" t="s">
        <v>539</v>
      </c>
      <c r="J602" s="25" t="s">
        <v>45</v>
      </c>
      <c r="K602" s="234" t="s">
        <v>508</v>
      </c>
      <c r="L602" s="23"/>
      <c r="M602" s="144"/>
      <c r="N602" s="135"/>
      <c r="O602" s="115"/>
      <c r="P602" s="115"/>
      <c r="Q602" s="115"/>
      <c r="R602" s="115"/>
      <c r="S602" s="123"/>
      <c r="T602" s="115"/>
      <c r="U602" s="115"/>
    </row>
    <row r="603" s="118" customFormat="true" ht="12" hidden="false" customHeight="false" outlineLevel="0" collapsed="false">
      <c r="A603" s="129"/>
      <c r="B603" s="129"/>
      <c r="C603" s="130" t="s">
        <v>19</v>
      </c>
      <c r="D603" s="131" t="n">
        <v>5715</v>
      </c>
      <c r="E603" s="136" t="n">
        <v>5706</v>
      </c>
      <c r="F603" s="136" t="n">
        <v>5706</v>
      </c>
      <c r="G603" s="133" t="n">
        <f aca="false">IF(D603&lt;&gt;0,F603/D603,0)</f>
        <v>0.998425196850394</v>
      </c>
      <c r="H603" s="241"/>
      <c r="I603" s="25"/>
      <c r="J603" s="25"/>
      <c r="K603" s="234"/>
      <c r="L603" s="23"/>
      <c r="M603" s="115"/>
      <c r="N603" s="115"/>
      <c r="O603" s="115"/>
      <c r="P603" s="115"/>
      <c r="Q603" s="115"/>
      <c r="R603" s="115"/>
      <c r="S603" s="123"/>
      <c r="T603" s="115"/>
      <c r="U603" s="115"/>
    </row>
    <row r="604" s="118" customFormat="true" ht="12" hidden="false" customHeight="false" outlineLevel="0" collapsed="false">
      <c r="A604" s="129"/>
      <c r="B604" s="129"/>
      <c r="C604" s="130" t="s">
        <v>22</v>
      </c>
      <c r="D604" s="131" t="n">
        <v>0</v>
      </c>
      <c r="E604" s="132" t="n">
        <v>0</v>
      </c>
      <c r="F604" s="132" t="n">
        <v>0</v>
      </c>
      <c r="G604" s="133" t="n">
        <f aca="false">IF(D604&lt;&gt;0,F604/D604,0)</f>
        <v>0</v>
      </c>
      <c r="H604" s="241"/>
      <c r="I604" s="25"/>
      <c r="J604" s="25"/>
      <c r="K604" s="234"/>
      <c r="L604" s="23"/>
      <c r="M604" s="115"/>
      <c r="N604" s="115"/>
      <c r="O604" s="115"/>
      <c r="P604" s="115"/>
      <c r="Q604" s="115"/>
      <c r="R604" s="115"/>
      <c r="S604" s="123"/>
      <c r="T604" s="115"/>
      <c r="U604" s="115"/>
    </row>
    <row r="605" s="118" customFormat="true" ht="12" hidden="false" customHeight="false" outlineLevel="0" collapsed="false">
      <c r="A605" s="129"/>
      <c r="B605" s="129"/>
      <c r="C605" s="130" t="s">
        <v>25</v>
      </c>
      <c r="D605" s="131" t="n">
        <v>0</v>
      </c>
      <c r="E605" s="132" t="n">
        <v>0</v>
      </c>
      <c r="F605" s="132" t="n">
        <v>0</v>
      </c>
      <c r="G605" s="133" t="n">
        <f aca="false">IF(D605&lt;&gt;0,F605/D605,0)</f>
        <v>0</v>
      </c>
      <c r="H605" s="241"/>
      <c r="I605" s="25"/>
      <c r="J605" s="25"/>
      <c r="K605" s="234"/>
      <c r="L605" s="23"/>
      <c r="M605" s="115"/>
      <c r="N605" s="115"/>
      <c r="O605" s="115"/>
      <c r="P605" s="115"/>
      <c r="Q605" s="115"/>
      <c r="R605" s="115"/>
      <c r="S605" s="123"/>
      <c r="T605" s="115"/>
      <c r="U605" s="115"/>
    </row>
    <row r="606" s="118" customFormat="true" ht="30.75" hidden="false" customHeight="true" outlineLevel="0" collapsed="false">
      <c r="A606" s="129"/>
      <c r="B606" s="129"/>
      <c r="C606" s="130" t="s">
        <v>36</v>
      </c>
      <c r="D606" s="131" t="n">
        <v>0</v>
      </c>
      <c r="E606" s="132" t="n">
        <v>0</v>
      </c>
      <c r="F606" s="132" t="n">
        <v>0</v>
      </c>
      <c r="G606" s="133" t="n">
        <f aca="false">IF(D606&lt;&gt;0,F606/D606,0)</f>
        <v>0</v>
      </c>
      <c r="H606" s="241"/>
      <c r="I606" s="25"/>
      <c r="J606" s="25"/>
      <c r="K606" s="234"/>
      <c r="L606" s="23"/>
      <c r="M606" s="115"/>
      <c r="N606" s="115"/>
      <c r="O606" s="115"/>
      <c r="P606" s="115"/>
      <c r="Q606" s="115"/>
      <c r="R606" s="115"/>
      <c r="S606" s="123"/>
      <c r="T606" s="115"/>
      <c r="U606" s="115"/>
    </row>
    <row r="607" s="118" customFormat="true" ht="12" hidden="false" customHeight="true" outlineLevel="0" collapsed="false">
      <c r="A607" s="129" t="s">
        <v>540</v>
      </c>
      <c r="B607" s="129" t="s">
        <v>541</v>
      </c>
      <c r="C607" s="125" t="s">
        <v>16</v>
      </c>
      <c r="D607" s="126" t="n">
        <f aca="false">SUM(D608:D611)</f>
        <v>82421.43391</v>
      </c>
      <c r="E607" s="127" t="n">
        <f aca="false">SUM(E608:E611)</f>
        <v>82200.12087</v>
      </c>
      <c r="F607" s="127" t="n">
        <f aca="false">SUM(F608:F611)</f>
        <v>82200.12087</v>
      </c>
      <c r="G607" s="128" t="n">
        <f aca="false">IF(D607&lt;&gt;0,F607/D607,0)</f>
        <v>0.997314860595101</v>
      </c>
      <c r="H607" s="241" t="s">
        <v>542</v>
      </c>
      <c r="I607" s="25" t="s">
        <v>543</v>
      </c>
      <c r="J607" s="25" t="s">
        <v>45</v>
      </c>
      <c r="K607" s="242" t="s">
        <v>508</v>
      </c>
      <c r="L607" s="143" t="s">
        <v>72</v>
      </c>
      <c r="M607" s="115"/>
      <c r="N607" s="135"/>
      <c r="O607" s="115"/>
      <c r="P607" s="115"/>
      <c r="Q607" s="115"/>
      <c r="R607" s="115"/>
      <c r="S607" s="123"/>
      <c r="T607" s="115"/>
      <c r="U607" s="115"/>
    </row>
    <row r="608" s="118" customFormat="true" ht="12" hidden="false" customHeight="false" outlineLevel="0" collapsed="false">
      <c r="A608" s="129"/>
      <c r="B608" s="129"/>
      <c r="C608" s="130" t="s">
        <v>19</v>
      </c>
      <c r="D608" s="131" t="n">
        <v>82421.43391</v>
      </c>
      <c r="E608" s="136" t="n">
        <v>82200.12087</v>
      </c>
      <c r="F608" s="136" t="n">
        <v>82200.12087</v>
      </c>
      <c r="G608" s="133" t="n">
        <f aca="false">IF(D608&lt;&gt;0,F608/D608,0)</f>
        <v>0.997314860595101</v>
      </c>
      <c r="H608" s="241"/>
      <c r="I608" s="25"/>
      <c r="J608" s="25"/>
      <c r="K608" s="242"/>
      <c r="L608" s="143"/>
      <c r="M608" s="115"/>
      <c r="N608" s="211"/>
      <c r="O608" s="115"/>
      <c r="P608" s="115"/>
      <c r="Q608" s="115"/>
      <c r="R608" s="115"/>
      <c r="S608" s="123"/>
      <c r="T608" s="115"/>
      <c r="U608" s="115"/>
    </row>
    <row r="609" s="118" customFormat="true" ht="12" hidden="false" customHeight="false" outlineLevel="0" collapsed="false">
      <c r="A609" s="129"/>
      <c r="B609" s="129"/>
      <c r="C609" s="130" t="s">
        <v>22</v>
      </c>
      <c r="D609" s="131" t="n">
        <v>0</v>
      </c>
      <c r="E609" s="132" t="n">
        <v>0</v>
      </c>
      <c r="F609" s="132" t="n">
        <v>0</v>
      </c>
      <c r="G609" s="133" t="n">
        <f aca="false">IF(D609&lt;&gt;0,F609/D609,0)</f>
        <v>0</v>
      </c>
      <c r="H609" s="241"/>
      <c r="I609" s="25"/>
      <c r="J609" s="25"/>
      <c r="K609" s="242"/>
      <c r="L609" s="143"/>
      <c r="M609" s="115"/>
      <c r="N609" s="211"/>
      <c r="O609" s="115"/>
      <c r="P609" s="115"/>
      <c r="Q609" s="115"/>
      <c r="R609" s="115"/>
      <c r="S609" s="123"/>
      <c r="T609" s="115"/>
      <c r="U609" s="115"/>
    </row>
    <row r="610" s="118" customFormat="true" ht="12" hidden="false" customHeight="false" outlineLevel="0" collapsed="false">
      <c r="A610" s="129"/>
      <c r="B610" s="129"/>
      <c r="C610" s="130" t="s">
        <v>25</v>
      </c>
      <c r="D610" s="131" t="n">
        <v>0</v>
      </c>
      <c r="E610" s="132" t="n">
        <v>0</v>
      </c>
      <c r="F610" s="132" t="n">
        <v>0</v>
      </c>
      <c r="G610" s="133" t="n">
        <f aca="false">IF(D610&lt;&gt;0,F610/D610,0)</f>
        <v>0</v>
      </c>
      <c r="H610" s="241"/>
      <c r="I610" s="25"/>
      <c r="J610" s="25"/>
      <c r="K610" s="242"/>
      <c r="L610" s="143"/>
      <c r="M610" s="115"/>
      <c r="N610" s="211"/>
      <c r="O610" s="115"/>
      <c r="P610" s="115"/>
      <c r="Q610" s="115"/>
      <c r="R610" s="115"/>
      <c r="S610" s="123"/>
      <c r="T610" s="115"/>
      <c r="U610" s="115"/>
    </row>
    <row r="611" s="118" customFormat="true" ht="12" hidden="false" customHeight="false" outlineLevel="0" collapsed="false">
      <c r="A611" s="129"/>
      <c r="B611" s="129"/>
      <c r="C611" s="130" t="s">
        <v>36</v>
      </c>
      <c r="D611" s="131" t="n">
        <v>0</v>
      </c>
      <c r="E611" s="132" t="n">
        <v>0</v>
      </c>
      <c r="F611" s="132" t="n">
        <v>0</v>
      </c>
      <c r="G611" s="133" t="n">
        <f aca="false">IF(D611&lt;&gt;0,F611/D611,0)</f>
        <v>0</v>
      </c>
      <c r="H611" s="241"/>
      <c r="I611" s="25"/>
      <c r="J611" s="25"/>
      <c r="K611" s="242"/>
      <c r="L611" s="143"/>
      <c r="M611" s="115"/>
      <c r="N611" s="211"/>
      <c r="O611" s="115"/>
      <c r="P611" s="115"/>
      <c r="Q611" s="115"/>
      <c r="R611" s="115"/>
      <c r="S611" s="123"/>
      <c r="T611" s="115"/>
      <c r="U611" s="115"/>
    </row>
    <row r="612" s="118" customFormat="true" ht="12" hidden="false" customHeight="true" outlineLevel="0" collapsed="false">
      <c r="A612" s="129" t="s">
        <v>544</v>
      </c>
      <c r="B612" s="129" t="s">
        <v>545</v>
      </c>
      <c r="C612" s="125" t="s">
        <v>16</v>
      </c>
      <c r="D612" s="126" t="n">
        <f aca="false">SUM(D613:D616)</f>
        <v>484.07634</v>
      </c>
      <c r="E612" s="127" t="n">
        <f aca="false">SUM(E613:E616)</f>
        <v>441.90022</v>
      </c>
      <c r="F612" s="127" t="n">
        <f aca="false">SUM(F613:F616)</f>
        <v>441.90022</v>
      </c>
      <c r="G612" s="128" t="n">
        <f aca="false">IF(D612&lt;&gt;0,F612/D612,0)</f>
        <v>0.912872998502674</v>
      </c>
      <c r="H612" s="241" t="s">
        <v>546</v>
      </c>
      <c r="I612" s="25" t="s">
        <v>547</v>
      </c>
      <c r="J612" s="25" t="s">
        <v>45</v>
      </c>
      <c r="K612" s="249" t="s">
        <v>508</v>
      </c>
      <c r="L612" s="143" t="s">
        <v>548</v>
      </c>
      <c r="M612" s="115"/>
      <c r="N612" s="135"/>
      <c r="O612" s="115"/>
      <c r="P612" s="115"/>
      <c r="Q612" s="115"/>
      <c r="R612" s="115"/>
      <c r="S612" s="123"/>
      <c r="T612" s="115"/>
      <c r="U612" s="115"/>
    </row>
    <row r="613" s="118" customFormat="true" ht="12" hidden="false" customHeight="false" outlineLevel="0" collapsed="false">
      <c r="A613" s="129"/>
      <c r="B613" s="129"/>
      <c r="C613" s="130" t="s">
        <v>19</v>
      </c>
      <c r="D613" s="131" t="n">
        <v>484.07634</v>
      </c>
      <c r="E613" s="136" t="n">
        <v>441.90022</v>
      </c>
      <c r="F613" s="136" t="n">
        <v>441.90022</v>
      </c>
      <c r="G613" s="133" t="n">
        <f aca="false">IF(D613&lt;&gt;0,F613/D613,0)</f>
        <v>0.912872998502674</v>
      </c>
      <c r="H613" s="241"/>
      <c r="I613" s="25"/>
      <c r="J613" s="25"/>
      <c r="K613" s="249"/>
      <c r="L613" s="143"/>
      <c r="M613" s="115"/>
      <c r="N613" s="211"/>
      <c r="O613" s="115"/>
      <c r="P613" s="115"/>
      <c r="Q613" s="115"/>
      <c r="R613" s="115"/>
      <c r="S613" s="123"/>
      <c r="T613" s="115"/>
      <c r="U613" s="115"/>
    </row>
    <row r="614" s="118" customFormat="true" ht="12" hidden="false" customHeight="false" outlineLevel="0" collapsed="false">
      <c r="A614" s="129"/>
      <c r="B614" s="129"/>
      <c r="C614" s="130" t="s">
        <v>22</v>
      </c>
      <c r="D614" s="131" t="n">
        <v>0</v>
      </c>
      <c r="E614" s="132" t="n">
        <v>0</v>
      </c>
      <c r="F614" s="132" t="n">
        <v>0</v>
      </c>
      <c r="G614" s="133" t="n">
        <f aca="false">IF(D614&lt;&gt;0,F614/D614,0)</f>
        <v>0</v>
      </c>
      <c r="H614" s="241"/>
      <c r="I614" s="25"/>
      <c r="J614" s="25"/>
      <c r="K614" s="249"/>
      <c r="L614" s="143"/>
      <c r="M614" s="115"/>
      <c r="N614" s="211"/>
      <c r="O614" s="115"/>
      <c r="P614" s="115"/>
      <c r="Q614" s="115"/>
      <c r="R614" s="115"/>
      <c r="S614" s="123"/>
      <c r="T614" s="115"/>
      <c r="U614" s="115"/>
    </row>
    <row r="615" s="118" customFormat="true" ht="12" hidden="false" customHeight="false" outlineLevel="0" collapsed="false">
      <c r="A615" s="129"/>
      <c r="B615" s="129"/>
      <c r="C615" s="130" t="s">
        <v>25</v>
      </c>
      <c r="D615" s="131" t="n">
        <v>0</v>
      </c>
      <c r="E615" s="132" t="n">
        <v>0</v>
      </c>
      <c r="F615" s="132" t="n">
        <v>0</v>
      </c>
      <c r="G615" s="133" t="n">
        <f aca="false">IF(D615&lt;&gt;0,F615/D615,0)</f>
        <v>0</v>
      </c>
      <c r="H615" s="241"/>
      <c r="I615" s="25"/>
      <c r="J615" s="25"/>
      <c r="K615" s="249"/>
      <c r="L615" s="143"/>
      <c r="M615" s="115"/>
      <c r="N615" s="211"/>
      <c r="O615" s="115"/>
      <c r="P615" s="115"/>
      <c r="Q615" s="115"/>
      <c r="R615" s="115"/>
      <c r="S615" s="123"/>
      <c r="T615" s="115"/>
      <c r="U615" s="115"/>
    </row>
    <row r="616" s="118" customFormat="true" ht="12" hidden="false" customHeight="false" outlineLevel="0" collapsed="false">
      <c r="A616" s="129"/>
      <c r="B616" s="129"/>
      <c r="C616" s="130" t="s">
        <v>36</v>
      </c>
      <c r="D616" s="131" t="n">
        <v>0</v>
      </c>
      <c r="E616" s="132" t="n">
        <v>0</v>
      </c>
      <c r="F616" s="132" t="n">
        <v>0</v>
      </c>
      <c r="G616" s="133" t="n">
        <f aca="false">IF(D616&lt;&gt;0,F616/D616,0)</f>
        <v>0</v>
      </c>
      <c r="H616" s="241"/>
      <c r="I616" s="25"/>
      <c r="J616" s="25"/>
      <c r="K616" s="249"/>
      <c r="L616" s="143"/>
      <c r="M616" s="115"/>
      <c r="N616" s="211"/>
      <c r="O616" s="115"/>
      <c r="P616" s="115"/>
      <c r="Q616" s="115"/>
      <c r="R616" s="115"/>
      <c r="S616" s="123"/>
      <c r="T616" s="115"/>
      <c r="U616" s="115"/>
    </row>
    <row r="617" s="118" customFormat="true" ht="12" hidden="false" customHeight="true" outlineLevel="0" collapsed="false">
      <c r="A617" s="129" t="s">
        <v>549</v>
      </c>
      <c r="B617" s="129" t="s">
        <v>550</v>
      </c>
      <c r="C617" s="125" t="s">
        <v>16</v>
      </c>
      <c r="D617" s="126" t="n">
        <f aca="false">SUM(D618:D621)</f>
        <v>101.30644</v>
      </c>
      <c r="E617" s="127" t="n">
        <f aca="false">SUM(E618:E621)</f>
        <v>79.53225</v>
      </c>
      <c r="F617" s="127" t="n">
        <f aca="false">SUM(F618:F621)</f>
        <v>79.53225</v>
      </c>
      <c r="G617" s="128" t="n">
        <f aca="false">IF(D617&lt;&gt;0,F617/D617,0)</f>
        <v>0.785066082669572</v>
      </c>
      <c r="H617" s="241" t="s">
        <v>551</v>
      </c>
      <c r="I617" s="25" t="s">
        <v>552</v>
      </c>
      <c r="J617" s="25" t="s">
        <v>45</v>
      </c>
      <c r="K617" s="249" t="s">
        <v>508</v>
      </c>
      <c r="L617" s="143" t="s">
        <v>553</v>
      </c>
      <c r="M617" s="115"/>
      <c r="N617" s="135"/>
      <c r="O617" s="115"/>
      <c r="P617" s="115"/>
      <c r="Q617" s="115"/>
      <c r="R617" s="115"/>
      <c r="S617" s="123"/>
      <c r="T617" s="115"/>
      <c r="U617" s="115"/>
    </row>
    <row r="618" s="118" customFormat="true" ht="12" hidden="false" customHeight="false" outlineLevel="0" collapsed="false">
      <c r="A618" s="129"/>
      <c r="B618" s="129"/>
      <c r="C618" s="130" t="s">
        <v>19</v>
      </c>
      <c r="D618" s="131" t="n">
        <v>101.30644</v>
      </c>
      <c r="E618" s="136" t="n">
        <v>79.53225</v>
      </c>
      <c r="F618" s="136" t="n">
        <v>79.53225</v>
      </c>
      <c r="G618" s="133" t="n">
        <f aca="false">IF(D618&lt;&gt;0,F618/D618,0)</f>
        <v>0.785066082669572</v>
      </c>
      <c r="H618" s="241"/>
      <c r="I618" s="25"/>
      <c r="J618" s="25"/>
      <c r="K618" s="249"/>
      <c r="L618" s="143"/>
      <c r="M618" s="115"/>
      <c r="N618" s="211"/>
      <c r="O618" s="115"/>
      <c r="P618" s="115"/>
      <c r="Q618" s="115"/>
      <c r="R618" s="115"/>
      <c r="S618" s="123"/>
      <c r="T618" s="115"/>
      <c r="U618" s="115"/>
    </row>
    <row r="619" s="118" customFormat="true" ht="12" hidden="false" customHeight="false" outlineLevel="0" collapsed="false">
      <c r="A619" s="129"/>
      <c r="B619" s="129"/>
      <c r="C619" s="130" t="s">
        <v>22</v>
      </c>
      <c r="D619" s="131" t="n">
        <v>0</v>
      </c>
      <c r="E619" s="131" t="n">
        <v>0</v>
      </c>
      <c r="F619" s="131" t="n">
        <v>0</v>
      </c>
      <c r="G619" s="133" t="n">
        <f aca="false">IF(D619&lt;&gt;0,F619/D619,0)</f>
        <v>0</v>
      </c>
      <c r="H619" s="241"/>
      <c r="I619" s="25"/>
      <c r="J619" s="25"/>
      <c r="K619" s="249"/>
      <c r="L619" s="143"/>
      <c r="M619" s="115"/>
      <c r="N619" s="211"/>
      <c r="O619" s="115"/>
      <c r="P619" s="115"/>
      <c r="Q619" s="115"/>
      <c r="R619" s="115"/>
      <c r="S619" s="123"/>
      <c r="T619" s="115"/>
      <c r="U619" s="115"/>
    </row>
    <row r="620" s="118" customFormat="true" ht="12" hidden="false" customHeight="false" outlineLevel="0" collapsed="false">
      <c r="A620" s="129"/>
      <c r="B620" s="129"/>
      <c r="C620" s="130" t="s">
        <v>25</v>
      </c>
      <c r="D620" s="131" t="n">
        <v>0</v>
      </c>
      <c r="E620" s="131" t="n">
        <v>0</v>
      </c>
      <c r="F620" s="131" t="n">
        <v>0</v>
      </c>
      <c r="G620" s="133" t="n">
        <f aca="false">IF(D620&lt;&gt;0,F620/D620,0)</f>
        <v>0</v>
      </c>
      <c r="H620" s="241"/>
      <c r="I620" s="25"/>
      <c r="J620" s="25"/>
      <c r="K620" s="249"/>
      <c r="L620" s="143"/>
      <c r="M620" s="115"/>
      <c r="N620" s="211"/>
      <c r="O620" s="115"/>
      <c r="P620" s="115"/>
      <c r="Q620" s="115"/>
      <c r="R620" s="115"/>
      <c r="S620" s="123"/>
      <c r="T620" s="115"/>
      <c r="U620" s="115"/>
    </row>
    <row r="621" s="118" customFormat="true" ht="12" hidden="false" customHeight="false" outlineLevel="0" collapsed="false">
      <c r="A621" s="129"/>
      <c r="B621" s="129"/>
      <c r="C621" s="130" t="s">
        <v>36</v>
      </c>
      <c r="D621" s="131" t="n">
        <v>0</v>
      </c>
      <c r="E621" s="131" t="n">
        <v>0</v>
      </c>
      <c r="F621" s="131" t="n">
        <v>0</v>
      </c>
      <c r="G621" s="133" t="n">
        <f aca="false">IF(D621&lt;&gt;0,F621/D621,0)</f>
        <v>0</v>
      </c>
      <c r="H621" s="241"/>
      <c r="I621" s="25"/>
      <c r="J621" s="25"/>
      <c r="K621" s="249"/>
      <c r="L621" s="143"/>
      <c r="M621" s="115"/>
      <c r="N621" s="211"/>
      <c r="O621" s="115"/>
      <c r="P621" s="115"/>
      <c r="Q621" s="115"/>
      <c r="R621" s="115"/>
      <c r="S621" s="123"/>
      <c r="T621" s="115"/>
      <c r="U621" s="115"/>
    </row>
    <row r="622" customFormat="false" ht="12" hidden="false" customHeight="true" outlineLevel="0" collapsed="false">
      <c r="A622" s="108" t="s">
        <v>554</v>
      </c>
      <c r="B622" s="108" t="s">
        <v>555</v>
      </c>
      <c r="C622" s="109" t="s">
        <v>16</v>
      </c>
      <c r="D622" s="110" t="n">
        <f aca="false">SUM(D623:D626)</f>
        <v>3432.873</v>
      </c>
      <c r="E622" s="65" t="n">
        <f aca="false">SUM(E623:E626)</f>
        <v>3432.873</v>
      </c>
      <c r="F622" s="65" t="n">
        <f aca="false">SUM(F623:F626)</f>
        <v>3432.873</v>
      </c>
      <c r="G622" s="66" t="n">
        <f aca="false">IF(D622&lt;&gt;0,F622/D622,0)</f>
        <v>1</v>
      </c>
      <c r="H622" s="108" t="s">
        <v>556</v>
      </c>
      <c r="I622" s="113" t="s">
        <v>17</v>
      </c>
      <c r="J622" s="63" t="n">
        <f aca="false">SUM(J623:J625)</f>
        <v>1</v>
      </c>
      <c r="K622" s="203" t="s">
        <v>508</v>
      </c>
      <c r="L622" s="114"/>
      <c r="N622" s="211"/>
    </row>
    <row r="623" customFormat="false" ht="12" hidden="false" customHeight="false" outlineLevel="0" collapsed="false">
      <c r="A623" s="108"/>
      <c r="B623" s="108"/>
      <c r="C623" s="119" t="s">
        <v>19</v>
      </c>
      <c r="D623" s="111" t="n">
        <f aca="false">SUM(D628)</f>
        <v>3432.873</v>
      </c>
      <c r="E623" s="111" t="n">
        <f aca="false">SUM(E628)</f>
        <v>3432.873</v>
      </c>
      <c r="F623" s="111" t="n">
        <f aca="false">SUM(F628)</f>
        <v>3432.873</v>
      </c>
      <c r="G623" s="75" t="n">
        <f aca="false">IF(D623&lt;&gt;0,F623/D623,0)</f>
        <v>1</v>
      </c>
      <c r="H623" s="108"/>
      <c r="I623" s="113" t="s">
        <v>20</v>
      </c>
      <c r="J623" s="250" t="n">
        <f aca="false">COUNTIF($J$627,"Да")</f>
        <v>1</v>
      </c>
      <c r="K623" s="203"/>
      <c r="L623" s="114"/>
      <c r="N623" s="211"/>
    </row>
    <row r="624" customFormat="false" ht="12" hidden="false" customHeight="false" outlineLevel="0" collapsed="false">
      <c r="A624" s="108"/>
      <c r="B624" s="108"/>
      <c r="C624" s="119" t="s">
        <v>22</v>
      </c>
      <c r="D624" s="111" t="n">
        <f aca="false">SUM(D629)</f>
        <v>0</v>
      </c>
      <c r="E624" s="111" t="n">
        <f aca="false">SUM(E629)</f>
        <v>0</v>
      </c>
      <c r="F624" s="111" t="n">
        <f aca="false">SUM(F629)</f>
        <v>0</v>
      </c>
      <c r="G624" s="75" t="n">
        <f aca="false">IF(D624&lt;&gt;0,F624/D624,0)</f>
        <v>0</v>
      </c>
      <c r="H624" s="108"/>
      <c r="I624" s="113" t="s">
        <v>23</v>
      </c>
      <c r="J624" s="250" t="n">
        <f aca="false">COUNTIF($J$627,"Частично")</f>
        <v>0</v>
      </c>
      <c r="K624" s="203"/>
      <c r="L624" s="114"/>
      <c r="N624" s="211"/>
    </row>
    <row r="625" customFormat="false" ht="12" hidden="false" customHeight="false" outlineLevel="0" collapsed="false">
      <c r="A625" s="108"/>
      <c r="B625" s="108"/>
      <c r="C625" s="119" t="s">
        <v>25</v>
      </c>
      <c r="D625" s="111" t="n">
        <f aca="false">SUM(D630)</f>
        <v>0</v>
      </c>
      <c r="E625" s="111" t="n">
        <f aca="false">SUM(E630)</f>
        <v>0</v>
      </c>
      <c r="F625" s="111" t="n">
        <f aca="false">SUM(F630)</f>
        <v>0</v>
      </c>
      <c r="G625" s="75" t="n">
        <f aca="false">IF(D625&lt;&gt;0,F625/D625,0)</f>
        <v>0</v>
      </c>
      <c r="H625" s="108"/>
      <c r="I625" s="113" t="s">
        <v>26</v>
      </c>
      <c r="J625" s="250" t="n">
        <f aca="false">COUNTIF($J$627,"Нет")</f>
        <v>0</v>
      </c>
      <c r="K625" s="203"/>
      <c r="L625" s="114"/>
    </row>
    <row r="626" customFormat="false" ht="12" hidden="false" customHeight="false" outlineLevel="0" collapsed="false">
      <c r="A626" s="108"/>
      <c r="B626" s="108"/>
      <c r="C626" s="119" t="s">
        <v>36</v>
      </c>
      <c r="D626" s="111" t="n">
        <f aca="false">SUM(D631)</f>
        <v>0</v>
      </c>
      <c r="E626" s="111" t="n">
        <f aca="false">SUM(E631)</f>
        <v>0</v>
      </c>
      <c r="F626" s="111" t="n">
        <f aca="false">SUM(F631)</f>
        <v>0</v>
      </c>
      <c r="G626" s="75" t="n">
        <f aca="false">IF(D626&lt;&gt;0,F626/D626,0)</f>
        <v>0</v>
      </c>
      <c r="H626" s="108"/>
      <c r="I626" s="113" t="s">
        <v>28</v>
      </c>
      <c r="J626" s="251" t="n">
        <f aca="false">IF(J622=0,0,(J623+J624*0.5)/J622)</f>
        <v>1</v>
      </c>
      <c r="K626" s="203"/>
      <c r="L626" s="114"/>
    </row>
    <row r="627" customFormat="false" ht="12" hidden="false" customHeight="true" outlineLevel="0" collapsed="false">
      <c r="A627" s="124" t="s">
        <v>557</v>
      </c>
      <c r="B627" s="124" t="s">
        <v>98</v>
      </c>
      <c r="C627" s="125" t="s">
        <v>16</v>
      </c>
      <c r="D627" s="126" t="n">
        <f aca="false">SUM(D628:D631)</f>
        <v>3432.873</v>
      </c>
      <c r="E627" s="127" t="n">
        <f aca="false">SUM(E628:E631)</f>
        <v>3432.873</v>
      </c>
      <c r="F627" s="127" t="n">
        <f aca="false">SUM(F628:F631)</f>
        <v>3432.873</v>
      </c>
      <c r="G627" s="128" t="n">
        <f aca="false">IF(D627&lt;&gt;0,F627/D627,0)</f>
        <v>1</v>
      </c>
      <c r="H627" s="252" t="s">
        <v>558</v>
      </c>
      <c r="I627" s="165" t="s">
        <v>559</v>
      </c>
      <c r="J627" s="25" t="s">
        <v>45</v>
      </c>
      <c r="K627" s="234" t="s">
        <v>560</v>
      </c>
      <c r="L627" s="214"/>
      <c r="M627" s="222"/>
      <c r="N627" s="135"/>
    </row>
    <row r="628" customFormat="false" ht="12" hidden="false" customHeight="false" outlineLevel="0" collapsed="false">
      <c r="A628" s="124"/>
      <c r="B628" s="124"/>
      <c r="C628" s="130" t="s">
        <v>19</v>
      </c>
      <c r="D628" s="131" t="n">
        <v>3432.873</v>
      </c>
      <c r="E628" s="136" t="n">
        <v>3432.873</v>
      </c>
      <c r="F628" s="136" t="n">
        <v>3432.873</v>
      </c>
      <c r="G628" s="133" t="n">
        <f aca="false">IF(D628&lt;&gt;0,F628/D628,0)</f>
        <v>1</v>
      </c>
      <c r="H628" s="252"/>
      <c r="I628" s="165"/>
      <c r="J628" s="25"/>
      <c r="K628" s="234"/>
      <c r="L628" s="214"/>
    </row>
    <row r="629" customFormat="false" ht="12" hidden="false" customHeight="false" outlineLevel="0" collapsed="false">
      <c r="A629" s="124"/>
      <c r="B629" s="124"/>
      <c r="C629" s="130" t="s">
        <v>22</v>
      </c>
      <c r="D629" s="131" t="n">
        <v>0</v>
      </c>
      <c r="E629" s="132" t="n">
        <v>0</v>
      </c>
      <c r="F629" s="132" t="n">
        <v>0</v>
      </c>
      <c r="G629" s="133" t="n">
        <f aca="false">IF(D629&lt;&gt;0,F629/D629,0)</f>
        <v>0</v>
      </c>
      <c r="H629" s="252"/>
      <c r="I629" s="165"/>
      <c r="J629" s="25"/>
      <c r="K629" s="234"/>
      <c r="L629" s="214"/>
    </row>
    <row r="630" customFormat="false" ht="12" hidden="false" customHeight="false" outlineLevel="0" collapsed="false">
      <c r="A630" s="124"/>
      <c r="B630" s="124"/>
      <c r="C630" s="130" t="s">
        <v>25</v>
      </c>
      <c r="D630" s="154" t="n">
        <v>0</v>
      </c>
      <c r="E630" s="132" t="n">
        <v>0</v>
      </c>
      <c r="F630" s="132" t="n">
        <v>0</v>
      </c>
      <c r="G630" s="133" t="n">
        <f aca="false">IF(D630&lt;&gt;0,F630/D630,0)</f>
        <v>0</v>
      </c>
      <c r="H630" s="252"/>
      <c r="I630" s="165"/>
      <c r="J630" s="25"/>
      <c r="K630" s="234"/>
      <c r="L630" s="214"/>
    </row>
    <row r="631" customFormat="false" ht="56.25" hidden="false" customHeight="true" outlineLevel="0" collapsed="false">
      <c r="A631" s="124"/>
      <c r="B631" s="124"/>
      <c r="C631" s="130" t="s">
        <v>36</v>
      </c>
      <c r="D631" s="131" t="n">
        <v>0</v>
      </c>
      <c r="E631" s="132" t="n">
        <v>0</v>
      </c>
      <c r="F631" s="132" t="n">
        <v>0</v>
      </c>
      <c r="G631" s="133" t="n">
        <f aca="false">IF(D631&lt;&gt;0,F631/D631,0)</f>
        <v>0</v>
      </c>
      <c r="H631" s="252"/>
      <c r="I631" s="165"/>
      <c r="J631" s="25"/>
      <c r="K631" s="234"/>
      <c r="L631" s="214"/>
    </row>
    <row r="632" customFormat="false" ht="39.75" hidden="false" customHeight="true" outlineLevel="0" collapsed="false">
      <c r="A632" s="170" t="s">
        <v>561</v>
      </c>
      <c r="B632" s="170" t="s">
        <v>562</v>
      </c>
      <c r="C632" s="171" t="s">
        <v>16</v>
      </c>
      <c r="D632" s="172" t="n">
        <f aca="false">SUM(D633:D636)</f>
        <v>255307.10178</v>
      </c>
      <c r="E632" s="173" t="n">
        <f aca="false">SUM(E633:E636)</f>
        <v>255091.01941</v>
      </c>
      <c r="F632" s="173" t="n">
        <f aca="false">SUM(F633:F636)</f>
        <v>255091.01941</v>
      </c>
      <c r="G632" s="174" t="n">
        <f aca="false">IF(D632&lt;&gt;0,F632/D632,0)</f>
        <v>0.999153637448808</v>
      </c>
      <c r="H632" s="253" t="s">
        <v>563</v>
      </c>
      <c r="I632" s="176" t="s">
        <v>17</v>
      </c>
      <c r="J632" s="177" t="n">
        <f aca="false">SUM(J633:J635)</f>
        <v>7</v>
      </c>
      <c r="K632" s="175" t="s">
        <v>564</v>
      </c>
      <c r="L632" s="178"/>
      <c r="N632" s="211"/>
    </row>
    <row r="633" customFormat="false" ht="12" hidden="false" customHeight="false" outlineLevel="0" collapsed="false">
      <c r="A633" s="170"/>
      <c r="B633" s="170"/>
      <c r="C633" s="179" t="s">
        <v>19</v>
      </c>
      <c r="D633" s="180" t="n">
        <f aca="false">D638+D643+D648+D653+D658+D663+D668</f>
        <v>255307.10178</v>
      </c>
      <c r="E633" s="180" t="n">
        <f aca="false">E638+E643+E648+E653+E658+E663+E668</f>
        <v>255091.01941</v>
      </c>
      <c r="F633" s="180" t="n">
        <f aca="false">F638+F643+F648+F653+F658+F663+F668</f>
        <v>255091.01941</v>
      </c>
      <c r="G633" s="181" t="n">
        <f aca="false">IF(D633&lt;&gt;0,F633/D633,0)</f>
        <v>0.999153637448808</v>
      </c>
      <c r="H633" s="253"/>
      <c r="I633" s="176" t="s">
        <v>20</v>
      </c>
      <c r="J633" s="177" t="n">
        <f aca="false">COUNTIF($J$637:$J$671,"Да")</f>
        <v>7</v>
      </c>
      <c r="K633" s="175"/>
      <c r="L633" s="178"/>
      <c r="N633" s="211"/>
    </row>
    <row r="634" customFormat="false" ht="12" hidden="false" customHeight="false" outlineLevel="0" collapsed="false">
      <c r="A634" s="170"/>
      <c r="B634" s="170"/>
      <c r="C634" s="179" t="s">
        <v>22</v>
      </c>
      <c r="D634" s="180" t="n">
        <f aca="false">D639+D644+D649+D654+D659+D664+D669</f>
        <v>0</v>
      </c>
      <c r="E634" s="180" t="n">
        <f aca="false">E639+E644+E649+E654+E659+E664+E669</f>
        <v>0</v>
      </c>
      <c r="F634" s="180" t="n">
        <f aca="false">F639+F644+F649+F654+F659+F664+F669</f>
        <v>0</v>
      </c>
      <c r="G634" s="181" t="n">
        <f aca="false">IF(D634&lt;&gt;0,F634/D634,0)</f>
        <v>0</v>
      </c>
      <c r="H634" s="253"/>
      <c r="I634" s="176" t="s">
        <v>23</v>
      </c>
      <c r="J634" s="177" t="n">
        <f aca="false">COUNTIF($J$637:$J$671,"Частично")</f>
        <v>0</v>
      </c>
      <c r="K634" s="175"/>
      <c r="L634" s="178"/>
      <c r="N634" s="211"/>
    </row>
    <row r="635" customFormat="false" ht="12" hidden="false" customHeight="false" outlineLevel="0" collapsed="false">
      <c r="A635" s="170"/>
      <c r="B635" s="170"/>
      <c r="C635" s="179" t="s">
        <v>25</v>
      </c>
      <c r="D635" s="180" t="n">
        <f aca="false">D640+D645+D650+D655+D660+D665+D670</f>
        <v>0</v>
      </c>
      <c r="E635" s="180" t="n">
        <f aca="false">E640+E645+E650+E655+E660+E665+E670</f>
        <v>0</v>
      </c>
      <c r="F635" s="180" t="n">
        <f aca="false">F640+F645+F650+F655+F660+F665+F670</f>
        <v>0</v>
      </c>
      <c r="G635" s="181" t="n">
        <f aca="false">IF(D635&lt;&gt;0,F635/D635,0)</f>
        <v>0</v>
      </c>
      <c r="H635" s="253"/>
      <c r="I635" s="176" t="s">
        <v>26</v>
      </c>
      <c r="J635" s="177" t="n">
        <f aca="false">COUNTIF($J$637:$J$671,"Нет")</f>
        <v>0</v>
      </c>
      <c r="K635" s="175"/>
      <c r="L635" s="178"/>
    </row>
    <row r="636" customFormat="false" ht="12" hidden="false" customHeight="false" outlineLevel="0" collapsed="false">
      <c r="A636" s="170"/>
      <c r="B636" s="170"/>
      <c r="C636" s="179" t="s">
        <v>36</v>
      </c>
      <c r="D636" s="180" t="n">
        <f aca="false">D641+D646+D651+D656+D661+D666+D671</f>
        <v>0</v>
      </c>
      <c r="E636" s="180" t="n">
        <f aca="false">E641+E646+E651+E656+E661+E666+E671</f>
        <v>0</v>
      </c>
      <c r="F636" s="180" t="n">
        <f aca="false">F641+F646+F651+F656+F661+F666+F671</f>
        <v>0</v>
      </c>
      <c r="G636" s="181" t="n">
        <f aca="false">IF(D636&lt;&gt;0,F636/D636,0)</f>
        <v>0</v>
      </c>
      <c r="H636" s="253"/>
      <c r="I636" s="176" t="s">
        <v>28</v>
      </c>
      <c r="J636" s="185" t="n">
        <f aca="false">IF(J632=0,0,(J633+J634*0.5)/J632)</f>
        <v>1</v>
      </c>
      <c r="K636" s="175"/>
      <c r="L636" s="178"/>
    </row>
    <row r="637" s="11" customFormat="true" ht="12" hidden="false" customHeight="true" outlineLevel="0" collapsed="false">
      <c r="A637" s="124" t="s">
        <v>565</v>
      </c>
      <c r="B637" s="124" t="s">
        <v>566</v>
      </c>
      <c r="C637" s="125" t="s">
        <v>16</v>
      </c>
      <c r="D637" s="126" t="n">
        <f aca="false">SUM(D638:D641)</f>
        <v>15843</v>
      </c>
      <c r="E637" s="127" t="n">
        <f aca="false">SUM(E638:E641)</f>
        <v>15840</v>
      </c>
      <c r="F637" s="127" t="n">
        <f aca="false">SUM(F638:F641)</f>
        <v>15840</v>
      </c>
      <c r="G637" s="128" t="n">
        <f aca="false">IF(D637&lt;&gt;0,F637/D637,0)</f>
        <v>0.999810641923878</v>
      </c>
      <c r="H637" s="241" t="s">
        <v>567</v>
      </c>
      <c r="I637" s="241" t="s">
        <v>568</v>
      </c>
      <c r="J637" s="241" t="s">
        <v>45</v>
      </c>
      <c r="K637" s="234" t="s">
        <v>508</v>
      </c>
      <c r="L637" s="143"/>
      <c r="M637" s="222"/>
      <c r="N637" s="135"/>
      <c r="S637" s="12"/>
    </row>
    <row r="638" s="11" customFormat="true" ht="12" hidden="false" customHeight="false" outlineLevel="0" collapsed="false">
      <c r="A638" s="124"/>
      <c r="B638" s="124"/>
      <c r="C638" s="130" t="s">
        <v>19</v>
      </c>
      <c r="D638" s="131" t="n">
        <v>15843</v>
      </c>
      <c r="E638" s="136" t="n">
        <v>15840</v>
      </c>
      <c r="F638" s="136" t="n">
        <v>15840</v>
      </c>
      <c r="G638" s="133" t="n">
        <f aca="false">IF(D638&lt;&gt;0,F638/D638,0)</f>
        <v>0.999810641923878</v>
      </c>
      <c r="H638" s="241"/>
      <c r="I638" s="241"/>
      <c r="J638" s="241"/>
      <c r="K638" s="234"/>
      <c r="L638" s="143"/>
      <c r="S638" s="12"/>
    </row>
    <row r="639" s="11" customFormat="true" ht="12" hidden="false" customHeight="false" outlineLevel="0" collapsed="false">
      <c r="A639" s="124"/>
      <c r="B639" s="124"/>
      <c r="C639" s="130" t="s">
        <v>22</v>
      </c>
      <c r="D639" s="131" t="n">
        <v>0</v>
      </c>
      <c r="E639" s="132" t="n">
        <v>0</v>
      </c>
      <c r="F639" s="132" t="n">
        <v>0</v>
      </c>
      <c r="G639" s="133" t="n">
        <f aca="false">IF(D639&lt;&gt;0,F639/D639,0)</f>
        <v>0</v>
      </c>
      <c r="H639" s="241"/>
      <c r="I639" s="241"/>
      <c r="J639" s="241"/>
      <c r="K639" s="234"/>
      <c r="L639" s="143"/>
      <c r="S639" s="12"/>
    </row>
    <row r="640" s="11" customFormat="true" ht="12" hidden="false" customHeight="false" outlineLevel="0" collapsed="false">
      <c r="A640" s="124"/>
      <c r="B640" s="124"/>
      <c r="C640" s="130" t="s">
        <v>25</v>
      </c>
      <c r="D640" s="154" t="n">
        <v>0</v>
      </c>
      <c r="E640" s="132" t="n">
        <v>0</v>
      </c>
      <c r="F640" s="132" t="n">
        <v>0</v>
      </c>
      <c r="G640" s="133" t="n">
        <f aca="false">IF(D640&lt;&gt;0,F640/D640,0)</f>
        <v>0</v>
      </c>
      <c r="H640" s="241"/>
      <c r="I640" s="241"/>
      <c r="J640" s="241"/>
      <c r="K640" s="234"/>
      <c r="L640" s="143"/>
      <c r="S640" s="12"/>
    </row>
    <row r="641" s="11" customFormat="true" ht="32.25" hidden="false" customHeight="true" outlineLevel="0" collapsed="false">
      <c r="A641" s="124"/>
      <c r="B641" s="124"/>
      <c r="C641" s="130" t="s">
        <v>36</v>
      </c>
      <c r="D641" s="131" t="n">
        <v>0</v>
      </c>
      <c r="E641" s="132" t="n">
        <v>0</v>
      </c>
      <c r="F641" s="132" t="n">
        <v>0</v>
      </c>
      <c r="G641" s="133" t="n">
        <f aca="false">IF(D641&lt;&gt;0,F641/D641,0)</f>
        <v>0</v>
      </c>
      <c r="H641" s="241"/>
      <c r="I641" s="241"/>
      <c r="J641" s="241"/>
      <c r="K641" s="234"/>
      <c r="L641" s="143"/>
      <c r="S641" s="12"/>
    </row>
    <row r="642" s="11" customFormat="true" ht="12" hidden="false" customHeight="true" outlineLevel="0" collapsed="false">
      <c r="A642" s="124" t="s">
        <v>569</v>
      </c>
      <c r="B642" s="124" t="s">
        <v>98</v>
      </c>
      <c r="C642" s="125" t="s">
        <v>16</v>
      </c>
      <c r="D642" s="126" t="n">
        <f aca="false">SUM(D643:D646)</f>
        <v>53101.746</v>
      </c>
      <c r="E642" s="127" t="n">
        <f aca="false">SUM(E643:E646)</f>
        <v>53101.746</v>
      </c>
      <c r="F642" s="127" t="n">
        <f aca="false">SUM(F643:F646)</f>
        <v>53101.746</v>
      </c>
      <c r="G642" s="128" t="n">
        <f aca="false">IF(D642&lt;&gt;0,F642/D642,0)</f>
        <v>1</v>
      </c>
      <c r="H642" s="241" t="s">
        <v>570</v>
      </c>
      <c r="I642" s="241" t="s">
        <v>571</v>
      </c>
      <c r="J642" s="241" t="s">
        <v>45</v>
      </c>
      <c r="K642" s="234" t="s">
        <v>572</v>
      </c>
      <c r="L642" s="143"/>
      <c r="M642" s="222"/>
      <c r="N642" s="135"/>
      <c r="S642" s="12"/>
    </row>
    <row r="643" s="11" customFormat="true" ht="12" hidden="false" customHeight="false" outlineLevel="0" collapsed="false">
      <c r="A643" s="124"/>
      <c r="B643" s="124"/>
      <c r="C643" s="130" t="s">
        <v>19</v>
      </c>
      <c r="D643" s="131" t="n">
        <v>53101.746</v>
      </c>
      <c r="E643" s="136" t="n">
        <v>53101.746</v>
      </c>
      <c r="F643" s="136" t="n">
        <v>53101.746</v>
      </c>
      <c r="G643" s="133" t="n">
        <f aca="false">IF(D643&lt;&gt;0,F643/D643,0)</f>
        <v>1</v>
      </c>
      <c r="H643" s="241"/>
      <c r="I643" s="241"/>
      <c r="J643" s="241"/>
      <c r="K643" s="234"/>
      <c r="L643" s="143"/>
      <c r="S643" s="12"/>
    </row>
    <row r="644" s="11" customFormat="true" ht="12" hidden="false" customHeight="false" outlineLevel="0" collapsed="false">
      <c r="A644" s="124"/>
      <c r="B644" s="124"/>
      <c r="C644" s="130" t="s">
        <v>22</v>
      </c>
      <c r="D644" s="131" t="n">
        <v>0</v>
      </c>
      <c r="E644" s="132" t="n">
        <v>0</v>
      </c>
      <c r="F644" s="132" t="n">
        <v>0</v>
      </c>
      <c r="G644" s="133" t="n">
        <f aca="false">IF(D644&lt;&gt;0,F644/D644,0)</f>
        <v>0</v>
      </c>
      <c r="H644" s="241"/>
      <c r="I644" s="241"/>
      <c r="J644" s="241"/>
      <c r="K644" s="234"/>
      <c r="L644" s="143"/>
      <c r="S644" s="12"/>
    </row>
    <row r="645" s="11" customFormat="true" ht="12" hidden="false" customHeight="false" outlineLevel="0" collapsed="false">
      <c r="A645" s="124"/>
      <c r="B645" s="124"/>
      <c r="C645" s="130" t="s">
        <v>25</v>
      </c>
      <c r="D645" s="154" t="n">
        <v>0</v>
      </c>
      <c r="E645" s="132" t="n">
        <v>0</v>
      </c>
      <c r="F645" s="132" t="n">
        <v>0</v>
      </c>
      <c r="G645" s="133" t="n">
        <f aca="false">IF(D645&lt;&gt;0,F645/D645,0)</f>
        <v>0</v>
      </c>
      <c r="H645" s="241"/>
      <c r="I645" s="241"/>
      <c r="J645" s="241"/>
      <c r="K645" s="234"/>
      <c r="L645" s="143"/>
      <c r="S645" s="12"/>
    </row>
    <row r="646" s="11" customFormat="true" ht="12" hidden="false" customHeight="false" outlineLevel="0" collapsed="false">
      <c r="A646" s="124"/>
      <c r="B646" s="124"/>
      <c r="C646" s="130" t="s">
        <v>36</v>
      </c>
      <c r="D646" s="131" t="n">
        <v>0</v>
      </c>
      <c r="E646" s="132" t="n">
        <v>0</v>
      </c>
      <c r="F646" s="132" t="n">
        <v>0</v>
      </c>
      <c r="G646" s="133" t="n">
        <f aca="false">IF(D646&lt;&gt;0,F646/D646,0)</f>
        <v>0</v>
      </c>
      <c r="H646" s="241"/>
      <c r="I646" s="241"/>
      <c r="J646" s="241"/>
      <c r="K646" s="234"/>
      <c r="L646" s="143"/>
      <c r="S646" s="12"/>
    </row>
    <row r="647" s="11" customFormat="true" ht="12" hidden="false" customHeight="true" outlineLevel="0" collapsed="false">
      <c r="A647" s="124" t="s">
        <v>573</v>
      </c>
      <c r="B647" s="124" t="s">
        <v>574</v>
      </c>
      <c r="C647" s="125" t="s">
        <v>16</v>
      </c>
      <c r="D647" s="126" t="n">
        <f aca="false">SUM(D648:D651)</f>
        <v>8610</v>
      </c>
      <c r="E647" s="127" t="n">
        <f aca="false">SUM(E648:E651)</f>
        <v>8610</v>
      </c>
      <c r="F647" s="127" t="n">
        <f aca="false">SUM(F648:F651)</f>
        <v>8610</v>
      </c>
      <c r="G647" s="128" t="n">
        <f aca="false">IF(D647&lt;&gt;0,F647/D647,0)</f>
        <v>1</v>
      </c>
      <c r="H647" s="241" t="s">
        <v>575</v>
      </c>
      <c r="I647" s="241" t="s">
        <v>576</v>
      </c>
      <c r="J647" s="241" t="s">
        <v>45</v>
      </c>
      <c r="K647" s="242" t="s">
        <v>508</v>
      </c>
      <c r="L647" s="143"/>
      <c r="M647" s="222"/>
      <c r="N647" s="135"/>
      <c r="S647" s="12"/>
    </row>
    <row r="648" s="11" customFormat="true" ht="12" hidden="false" customHeight="false" outlineLevel="0" collapsed="false">
      <c r="A648" s="124"/>
      <c r="B648" s="124"/>
      <c r="C648" s="130" t="s">
        <v>19</v>
      </c>
      <c r="D648" s="131" t="n">
        <v>8610</v>
      </c>
      <c r="E648" s="136" t="n">
        <v>8610</v>
      </c>
      <c r="F648" s="136" t="n">
        <v>8610</v>
      </c>
      <c r="G648" s="133" t="n">
        <f aca="false">IF(D648&lt;&gt;0,F648/D648,0)</f>
        <v>1</v>
      </c>
      <c r="H648" s="241"/>
      <c r="I648" s="241"/>
      <c r="J648" s="241"/>
      <c r="K648" s="242"/>
      <c r="L648" s="143"/>
      <c r="S648" s="12"/>
    </row>
    <row r="649" s="11" customFormat="true" ht="12" hidden="false" customHeight="false" outlineLevel="0" collapsed="false">
      <c r="A649" s="124"/>
      <c r="B649" s="124"/>
      <c r="C649" s="130" t="s">
        <v>22</v>
      </c>
      <c r="D649" s="131" t="n">
        <v>0</v>
      </c>
      <c r="E649" s="132" t="n">
        <v>0</v>
      </c>
      <c r="F649" s="132" t="n">
        <v>0</v>
      </c>
      <c r="G649" s="133" t="n">
        <f aca="false">IF(D649&lt;&gt;0,F649/D649,0)</f>
        <v>0</v>
      </c>
      <c r="H649" s="241"/>
      <c r="I649" s="241"/>
      <c r="J649" s="241"/>
      <c r="K649" s="242"/>
      <c r="L649" s="143"/>
      <c r="S649" s="12"/>
    </row>
    <row r="650" s="11" customFormat="true" ht="12" hidden="false" customHeight="false" outlineLevel="0" collapsed="false">
      <c r="A650" s="124"/>
      <c r="B650" s="124"/>
      <c r="C650" s="130" t="s">
        <v>25</v>
      </c>
      <c r="D650" s="154" t="n">
        <v>0</v>
      </c>
      <c r="E650" s="132" t="n">
        <v>0</v>
      </c>
      <c r="F650" s="132" t="n">
        <v>0</v>
      </c>
      <c r="G650" s="133" t="n">
        <f aca="false">IF(D650&lt;&gt;0,F650/D650,0)</f>
        <v>0</v>
      </c>
      <c r="H650" s="241"/>
      <c r="I650" s="241"/>
      <c r="J650" s="241"/>
      <c r="K650" s="242"/>
      <c r="L650" s="143"/>
      <c r="S650" s="12"/>
    </row>
    <row r="651" s="11" customFormat="true" ht="12" hidden="false" customHeight="false" outlineLevel="0" collapsed="false">
      <c r="A651" s="124"/>
      <c r="B651" s="124"/>
      <c r="C651" s="130" t="s">
        <v>36</v>
      </c>
      <c r="D651" s="131" t="n">
        <v>0</v>
      </c>
      <c r="E651" s="132" t="n">
        <v>0</v>
      </c>
      <c r="F651" s="132" t="n">
        <v>0</v>
      </c>
      <c r="G651" s="133" t="n">
        <f aca="false">IF(D651&lt;&gt;0,F651/D651,0)</f>
        <v>0</v>
      </c>
      <c r="H651" s="241"/>
      <c r="I651" s="241"/>
      <c r="J651" s="241"/>
      <c r="K651" s="242"/>
      <c r="L651" s="143"/>
      <c r="S651" s="12"/>
    </row>
    <row r="652" s="11" customFormat="true" ht="12" hidden="false" customHeight="true" outlineLevel="0" collapsed="false">
      <c r="A652" s="124" t="s">
        <v>577</v>
      </c>
      <c r="B652" s="124" t="s">
        <v>578</v>
      </c>
      <c r="C652" s="125" t="s">
        <v>16</v>
      </c>
      <c r="D652" s="126" t="n">
        <f aca="false">SUM(D653:D656)</f>
        <v>119083.24428</v>
      </c>
      <c r="E652" s="127" t="n">
        <f aca="false">SUM(E653:E656)</f>
        <v>118870.16191</v>
      </c>
      <c r="F652" s="127" t="n">
        <f aca="false">SUM(F653:F656)</f>
        <v>118870.16191</v>
      </c>
      <c r="G652" s="128" t="n">
        <f aca="false">IF(D652&lt;&gt;0,F652/D652,0)</f>
        <v>0.998210643560407</v>
      </c>
      <c r="H652" s="241" t="s">
        <v>579</v>
      </c>
      <c r="I652" s="241" t="s">
        <v>580</v>
      </c>
      <c r="J652" s="241" t="s">
        <v>45</v>
      </c>
      <c r="K652" s="234" t="s">
        <v>508</v>
      </c>
      <c r="L652" s="143"/>
      <c r="M652" s="222"/>
      <c r="N652" s="135"/>
      <c r="S652" s="12"/>
    </row>
    <row r="653" s="11" customFormat="true" ht="12" hidden="false" customHeight="false" outlineLevel="0" collapsed="false">
      <c r="A653" s="124"/>
      <c r="B653" s="124"/>
      <c r="C653" s="130" t="s">
        <v>19</v>
      </c>
      <c r="D653" s="131" t="n">
        <v>119083.24428</v>
      </c>
      <c r="E653" s="136" t="n">
        <v>118870.16191</v>
      </c>
      <c r="F653" s="136" t="n">
        <v>118870.16191</v>
      </c>
      <c r="G653" s="133" t="n">
        <f aca="false">IF(D653&lt;&gt;0,F653/D653,0)</f>
        <v>0.998210643560407</v>
      </c>
      <c r="H653" s="241"/>
      <c r="I653" s="241"/>
      <c r="J653" s="241"/>
      <c r="K653" s="234"/>
      <c r="L653" s="143"/>
      <c r="S653" s="12"/>
    </row>
    <row r="654" s="11" customFormat="true" ht="12" hidden="false" customHeight="false" outlineLevel="0" collapsed="false">
      <c r="A654" s="124"/>
      <c r="B654" s="124"/>
      <c r="C654" s="130" t="s">
        <v>22</v>
      </c>
      <c r="D654" s="131" t="n">
        <v>0</v>
      </c>
      <c r="E654" s="132" t="n">
        <v>0</v>
      </c>
      <c r="F654" s="132" t="n">
        <v>0</v>
      </c>
      <c r="G654" s="133" t="n">
        <f aca="false">IF(D654&lt;&gt;0,F654/D654,0)</f>
        <v>0</v>
      </c>
      <c r="H654" s="241"/>
      <c r="I654" s="241"/>
      <c r="J654" s="241"/>
      <c r="K654" s="234"/>
      <c r="L654" s="143"/>
      <c r="S654" s="12"/>
    </row>
    <row r="655" s="11" customFormat="true" ht="12" hidden="false" customHeight="false" outlineLevel="0" collapsed="false">
      <c r="A655" s="124"/>
      <c r="B655" s="124"/>
      <c r="C655" s="130" t="s">
        <v>25</v>
      </c>
      <c r="D655" s="154" t="n">
        <v>0</v>
      </c>
      <c r="E655" s="132" t="n">
        <v>0</v>
      </c>
      <c r="F655" s="132" t="n">
        <v>0</v>
      </c>
      <c r="G655" s="133" t="n">
        <f aca="false">IF(D655&lt;&gt;0,F655/D655,0)</f>
        <v>0</v>
      </c>
      <c r="H655" s="241"/>
      <c r="I655" s="241"/>
      <c r="J655" s="241"/>
      <c r="K655" s="234"/>
      <c r="L655" s="143"/>
      <c r="S655" s="12"/>
    </row>
    <row r="656" s="11" customFormat="true" ht="18.75" hidden="false" customHeight="true" outlineLevel="0" collapsed="false">
      <c r="A656" s="124"/>
      <c r="B656" s="124"/>
      <c r="C656" s="130" t="s">
        <v>36</v>
      </c>
      <c r="D656" s="131" t="n">
        <v>0</v>
      </c>
      <c r="E656" s="132" t="n">
        <v>0</v>
      </c>
      <c r="F656" s="132" t="n">
        <v>0</v>
      </c>
      <c r="G656" s="133" t="n">
        <f aca="false">IF(D656&lt;&gt;0,F656/D656,0)</f>
        <v>0</v>
      </c>
      <c r="H656" s="241"/>
      <c r="I656" s="241"/>
      <c r="J656" s="241"/>
      <c r="K656" s="234"/>
      <c r="L656" s="143"/>
      <c r="S656" s="12"/>
    </row>
    <row r="657" s="11" customFormat="true" ht="12" hidden="false" customHeight="true" outlineLevel="0" collapsed="false">
      <c r="A657" s="124" t="s">
        <v>581</v>
      </c>
      <c r="B657" s="124" t="s">
        <v>582</v>
      </c>
      <c r="C657" s="125" t="s">
        <v>16</v>
      </c>
      <c r="D657" s="126" t="n">
        <f aca="false">SUM(D658:D661)</f>
        <v>284</v>
      </c>
      <c r="E657" s="127" t="n">
        <f aca="false">SUM(E658:E661)</f>
        <v>284</v>
      </c>
      <c r="F657" s="127" t="n">
        <f aca="false">SUM(F658:F661)</f>
        <v>284</v>
      </c>
      <c r="G657" s="128" t="n">
        <f aca="false">IF(D657&lt;&gt;0,F657/D657,0)</f>
        <v>1</v>
      </c>
      <c r="H657" s="241" t="s">
        <v>583</v>
      </c>
      <c r="I657" s="241" t="s">
        <v>584</v>
      </c>
      <c r="J657" s="241" t="s">
        <v>45</v>
      </c>
      <c r="K657" s="234" t="s">
        <v>585</v>
      </c>
      <c r="L657" s="143"/>
      <c r="N657" s="135"/>
      <c r="S657" s="12"/>
    </row>
    <row r="658" s="11" customFormat="true" ht="12" hidden="false" customHeight="false" outlineLevel="0" collapsed="false">
      <c r="A658" s="124"/>
      <c r="B658" s="124"/>
      <c r="C658" s="130" t="s">
        <v>19</v>
      </c>
      <c r="D658" s="131" t="n">
        <v>284</v>
      </c>
      <c r="E658" s="136" t="n">
        <v>284</v>
      </c>
      <c r="F658" s="136" t="n">
        <v>284</v>
      </c>
      <c r="G658" s="133" t="n">
        <f aca="false">IF(D658&lt;&gt;0,F658/D658,0)</f>
        <v>1</v>
      </c>
      <c r="H658" s="241"/>
      <c r="I658" s="241"/>
      <c r="J658" s="241"/>
      <c r="K658" s="234"/>
      <c r="L658" s="143"/>
      <c r="S658" s="12"/>
    </row>
    <row r="659" s="11" customFormat="true" ht="12" hidden="false" customHeight="false" outlineLevel="0" collapsed="false">
      <c r="A659" s="124"/>
      <c r="B659" s="124"/>
      <c r="C659" s="130" t="s">
        <v>22</v>
      </c>
      <c r="D659" s="131" t="n">
        <v>0</v>
      </c>
      <c r="E659" s="132" t="n">
        <v>0</v>
      </c>
      <c r="F659" s="132" t="n">
        <v>0</v>
      </c>
      <c r="G659" s="133" t="n">
        <f aca="false">IF(D659&lt;&gt;0,F659/D659,0)</f>
        <v>0</v>
      </c>
      <c r="H659" s="241"/>
      <c r="I659" s="241"/>
      <c r="J659" s="241"/>
      <c r="K659" s="234"/>
      <c r="L659" s="143"/>
      <c r="S659" s="12"/>
    </row>
    <row r="660" s="11" customFormat="true" ht="12" hidden="false" customHeight="false" outlineLevel="0" collapsed="false">
      <c r="A660" s="124"/>
      <c r="B660" s="124"/>
      <c r="C660" s="130" t="s">
        <v>25</v>
      </c>
      <c r="D660" s="154" t="n">
        <v>0</v>
      </c>
      <c r="E660" s="132" t="n">
        <v>0</v>
      </c>
      <c r="F660" s="132" t="n">
        <v>0</v>
      </c>
      <c r="G660" s="133" t="n">
        <f aca="false">IF(D660&lt;&gt;0,F660/D660,0)</f>
        <v>0</v>
      </c>
      <c r="H660" s="241"/>
      <c r="I660" s="241"/>
      <c r="J660" s="241"/>
      <c r="K660" s="234"/>
      <c r="L660" s="143"/>
      <c r="S660" s="12"/>
    </row>
    <row r="661" s="11" customFormat="true" ht="12" hidden="false" customHeight="false" outlineLevel="0" collapsed="false">
      <c r="A661" s="124"/>
      <c r="B661" s="124"/>
      <c r="C661" s="130" t="s">
        <v>36</v>
      </c>
      <c r="D661" s="131" t="n">
        <v>0</v>
      </c>
      <c r="E661" s="132" t="n">
        <v>0</v>
      </c>
      <c r="F661" s="132" t="n">
        <v>0</v>
      </c>
      <c r="G661" s="133" t="n">
        <f aca="false">IF(D661&lt;&gt;0,F661/D661,0)</f>
        <v>0</v>
      </c>
      <c r="H661" s="241"/>
      <c r="I661" s="241"/>
      <c r="J661" s="241"/>
      <c r="K661" s="234"/>
      <c r="L661" s="143"/>
      <c r="S661" s="12"/>
    </row>
    <row r="662" s="11" customFormat="true" ht="12" hidden="false" customHeight="true" outlineLevel="0" collapsed="false">
      <c r="A662" s="124" t="s">
        <v>586</v>
      </c>
      <c r="B662" s="124" t="s">
        <v>582</v>
      </c>
      <c r="C662" s="125" t="s">
        <v>16</v>
      </c>
      <c r="D662" s="126" t="n">
        <f aca="false">SUM(D663:D666)</f>
        <v>8000</v>
      </c>
      <c r="E662" s="127" t="n">
        <f aca="false">SUM(E663:E666)</f>
        <v>8000</v>
      </c>
      <c r="F662" s="127" t="n">
        <f aca="false">SUM(F663:F666)</f>
        <v>8000</v>
      </c>
      <c r="G662" s="128" t="n">
        <f aca="false">IF(D662&lt;&gt;0,F662/D662,0)</f>
        <v>1</v>
      </c>
      <c r="H662" s="241" t="s">
        <v>587</v>
      </c>
      <c r="I662" s="241" t="s">
        <v>588</v>
      </c>
      <c r="J662" s="241" t="s">
        <v>45</v>
      </c>
      <c r="K662" s="234" t="s">
        <v>508</v>
      </c>
      <c r="L662" s="143" t="s">
        <v>58</v>
      </c>
      <c r="N662" s="135"/>
      <c r="S662" s="12"/>
    </row>
    <row r="663" s="11" customFormat="true" ht="12" hidden="false" customHeight="false" outlineLevel="0" collapsed="false">
      <c r="A663" s="124"/>
      <c r="B663" s="124"/>
      <c r="C663" s="130" t="s">
        <v>19</v>
      </c>
      <c r="D663" s="131" t="n">
        <v>8000</v>
      </c>
      <c r="E663" s="136" t="n">
        <v>8000</v>
      </c>
      <c r="F663" s="136" t="n">
        <v>8000</v>
      </c>
      <c r="G663" s="133" t="n">
        <f aca="false">IF(D663&lt;&gt;0,F663/D663,0)</f>
        <v>1</v>
      </c>
      <c r="H663" s="241"/>
      <c r="I663" s="241"/>
      <c r="J663" s="241"/>
      <c r="K663" s="234"/>
      <c r="L663" s="143"/>
      <c r="S663" s="12"/>
    </row>
    <row r="664" s="11" customFormat="true" ht="12" hidden="false" customHeight="false" outlineLevel="0" collapsed="false">
      <c r="A664" s="124"/>
      <c r="B664" s="124"/>
      <c r="C664" s="130" t="s">
        <v>22</v>
      </c>
      <c r="D664" s="131" t="n">
        <v>0</v>
      </c>
      <c r="E664" s="132" t="n">
        <v>0</v>
      </c>
      <c r="F664" s="132" t="n">
        <v>0</v>
      </c>
      <c r="G664" s="133" t="n">
        <f aca="false">IF(D664&lt;&gt;0,F664/D664,0)</f>
        <v>0</v>
      </c>
      <c r="H664" s="241"/>
      <c r="I664" s="241"/>
      <c r="J664" s="241"/>
      <c r="K664" s="234"/>
      <c r="L664" s="143"/>
      <c r="S664" s="12"/>
    </row>
    <row r="665" s="11" customFormat="true" ht="12" hidden="false" customHeight="false" outlineLevel="0" collapsed="false">
      <c r="A665" s="124"/>
      <c r="B665" s="124"/>
      <c r="C665" s="130" t="s">
        <v>25</v>
      </c>
      <c r="D665" s="154" t="n">
        <v>0</v>
      </c>
      <c r="E665" s="132" t="n">
        <v>0</v>
      </c>
      <c r="F665" s="132" t="n">
        <v>0</v>
      </c>
      <c r="G665" s="133" t="n">
        <f aca="false">IF(D665&lt;&gt;0,F665/D665,0)</f>
        <v>0</v>
      </c>
      <c r="H665" s="241"/>
      <c r="I665" s="241"/>
      <c r="J665" s="241"/>
      <c r="K665" s="234"/>
      <c r="L665" s="143"/>
      <c r="S665" s="12"/>
    </row>
    <row r="666" s="11" customFormat="true" ht="39.75" hidden="false" customHeight="true" outlineLevel="0" collapsed="false">
      <c r="A666" s="124"/>
      <c r="B666" s="124"/>
      <c r="C666" s="130" t="s">
        <v>36</v>
      </c>
      <c r="D666" s="131" t="n">
        <v>0</v>
      </c>
      <c r="E666" s="132" t="n">
        <v>0</v>
      </c>
      <c r="F666" s="132" t="n">
        <v>0</v>
      </c>
      <c r="G666" s="133" t="n">
        <f aca="false">IF(D666&lt;&gt;0,F666/D666,0)</f>
        <v>0</v>
      </c>
      <c r="H666" s="241"/>
      <c r="I666" s="241"/>
      <c r="J666" s="241"/>
      <c r="K666" s="234"/>
      <c r="L666" s="143"/>
      <c r="S666" s="12"/>
    </row>
    <row r="667" s="11" customFormat="true" ht="12" hidden="false" customHeight="true" outlineLevel="0" collapsed="false">
      <c r="A667" s="124" t="s">
        <v>589</v>
      </c>
      <c r="B667" s="124" t="s">
        <v>590</v>
      </c>
      <c r="C667" s="125" t="s">
        <v>16</v>
      </c>
      <c r="D667" s="126" t="n">
        <f aca="false">SUM(D668:D671)</f>
        <v>50385.1115</v>
      </c>
      <c r="E667" s="127" t="n">
        <f aca="false">SUM(E668:E671)</f>
        <v>50385.1115</v>
      </c>
      <c r="F667" s="127" t="n">
        <f aca="false">SUM(F668:F671)</f>
        <v>50385.1115</v>
      </c>
      <c r="G667" s="128" t="n">
        <f aca="false">IF(D667&lt;&gt;0,F667/D667,0)</f>
        <v>1</v>
      </c>
      <c r="H667" s="241" t="s">
        <v>591</v>
      </c>
      <c r="I667" s="241" t="s">
        <v>592</v>
      </c>
      <c r="J667" s="241" t="s">
        <v>45</v>
      </c>
      <c r="K667" s="234" t="s">
        <v>508</v>
      </c>
      <c r="L667" s="143" t="s">
        <v>72</v>
      </c>
      <c r="M667" s="222"/>
      <c r="N667" s="135"/>
      <c r="S667" s="12"/>
    </row>
    <row r="668" s="11" customFormat="true" ht="12" hidden="false" customHeight="false" outlineLevel="0" collapsed="false">
      <c r="A668" s="124"/>
      <c r="B668" s="124"/>
      <c r="C668" s="130" t="s">
        <v>19</v>
      </c>
      <c r="D668" s="131" t="n">
        <v>50385.1115</v>
      </c>
      <c r="E668" s="136" t="n">
        <v>50385.1115</v>
      </c>
      <c r="F668" s="136" t="n">
        <v>50385.1115</v>
      </c>
      <c r="G668" s="133" t="n">
        <f aca="false">IF(D668&lt;&gt;0,F668/D668,0)</f>
        <v>1</v>
      </c>
      <c r="H668" s="241"/>
      <c r="I668" s="241"/>
      <c r="J668" s="241"/>
      <c r="K668" s="234"/>
      <c r="L668" s="143"/>
      <c r="S668" s="12"/>
    </row>
    <row r="669" s="11" customFormat="true" ht="12" hidden="false" customHeight="false" outlineLevel="0" collapsed="false">
      <c r="A669" s="124"/>
      <c r="B669" s="124"/>
      <c r="C669" s="130" t="s">
        <v>22</v>
      </c>
      <c r="D669" s="131" t="n">
        <v>0</v>
      </c>
      <c r="E669" s="132" t="n">
        <v>0</v>
      </c>
      <c r="F669" s="132" t="n">
        <v>0</v>
      </c>
      <c r="G669" s="133" t="n">
        <f aca="false">IF(D669&lt;&gt;0,F669/D669,0)</f>
        <v>0</v>
      </c>
      <c r="H669" s="241"/>
      <c r="I669" s="241"/>
      <c r="J669" s="241"/>
      <c r="K669" s="234"/>
      <c r="L669" s="143"/>
      <c r="S669" s="12"/>
    </row>
    <row r="670" s="11" customFormat="true" ht="12" hidden="false" customHeight="false" outlineLevel="0" collapsed="false">
      <c r="A670" s="124"/>
      <c r="B670" s="124"/>
      <c r="C670" s="130" t="s">
        <v>25</v>
      </c>
      <c r="D670" s="154" t="n">
        <v>0</v>
      </c>
      <c r="E670" s="132" t="n">
        <v>0</v>
      </c>
      <c r="F670" s="132" t="n">
        <v>0</v>
      </c>
      <c r="G670" s="133" t="n">
        <f aca="false">IF(D670&lt;&gt;0,F670/D670,0)</f>
        <v>0</v>
      </c>
      <c r="H670" s="241"/>
      <c r="I670" s="241"/>
      <c r="J670" s="241"/>
      <c r="K670" s="234"/>
      <c r="L670" s="143"/>
      <c r="S670" s="12"/>
    </row>
    <row r="671" s="11" customFormat="true" ht="12" hidden="false" customHeight="false" outlineLevel="0" collapsed="false">
      <c r="A671" s="124"/>
      <c r="B671" s="124"/>
      <c r="C671" s="130" t="s">
        <v>36</v>
      </c>
      <c r="D671" s="131" t="n">
        <v>0</v>
      </c>
      <c r="E671" s="132" t="n">
        <v>0</v>
      </c>
      <c r="F671" s="132" t="n">
        <v>0</v>
      </c>
      <c r="G671" s="133" t="n">
        <f aca="false">IF(D671&lt;&gt;0,F671/D671,0)</f>
        <v>0</v>
      </c>
      <c r="H671" s="241"/>
      <c r="I671" s="241"/>
      <c r="J671" s="241"/>
      <c r="K671" s="234"/>
      <c r="L671" s="143"/>
      <c r="S671" s="12"/>
    </row>
    <row r="672" customFormat="false" ht="12" hidden="false" customHeight="true" outlineLevel="0" collapsed="false">
      <c r="A672" s="191" t="s">
        <v>593</v>
      </c>
      <c r="B672" s="192" t="s">
        <v>594</v>
      </c>
      <c r="C672" s="193" t="s">
        <v>16</v>
      </c>
      <c r="D672" s="37" t="n">
        <f aca="false">SUM(D673:D676)</f>
        <v>454536.53882</v>
      </c>
      <c r="E672" s="37" t="n">
        <f aca="false">SUM(E673:E676)</f>
        <v>454353.67377</v>
      </c>
      <c r="F672" s="38" t="n">
        <f aca="false">SUM(F673:F676)</f>
        <v>438808.60131</v>
      </c>
      <c r="G672" s="39" t="n">
        <f aca="false">IF(D672&lt;&gt;0,F672/D672,0)</f>
        <v>0.965397858770979</v>
      </c>
      <c r="H672" s="191"/>
      <c r="I672" s="195" t="s">
        <v>17</v>
      </c>
      <c r="J672" s="35" t="n">
        <f aca="false">J677+J702</f>
        <v>15</v>
      </c>
      <c r="K672" s="191" t="s">
        <v>595</v>
      </c>
      <c r="L672" s="196"/>
      <c r="M672" s="50"/>
      <c r="N672" s="211"/>
      <c r="O672" s="50"/>
      <c r="P672" s="50"/>
      <c r="Q672" s="50"/>
      <c r="R672" s="50"/>
    </row>
    <row r="673" customFormat="false" ht="18.95" hidden="false" customHeight="true" outlineLevel="0" collapsed="false">
      <c r="A673" s="191"/>
      <c r="B673" s="192"/>
      <c r="C673" s="199" t="s">
        <v>19</v>
      </c>
      <c r="D673" s="200" t="n">
        <f aca="false">D678+D703</f>
        <v>397928.99009</v>
      </c>
      <c r="E673" s="200" t="n">
        <f aca="false">E678+E703</f>
        <v>397747.02985</v>
      </c>
      <c r="F673" s="200" t="n">
        <f aca="false">F678+F703</f>
        <v>382201.95739</v>
      </c>
      <c r="G673" s="49" t="n">
        <f aca="false">IF(D673&lt;&gt;0,F673/D673,0)</f>
        <v>0.960477791033915</v>
      </c>
      <c r="H673" s="191"/>
      <c r="I673" s="195" t="s">
        <v>20</v>
      </c>
      <c r="J673" s="35" t="n">
        <f aca="false">J678+J703</f>
        <v>15</v>
      </c>
      <c r="K673" s="191"/>
      <c r="L673" s="196"/>
      <c r="M673" s="50"/>
      <c r="N673" s="211"/>
      <c r="O673" s="254" t="n">
        <v>397928.93846</v>
      </c>
      <c r="P673" s="254" t="n">
        <v>56607.6</v>
      </c>
      <c r="S673" s="255" t="n">
        <f aca="false">T673/1000</f>
        <v>454353.72099</v>
      </c>
      <c r="T673" s="222" t="n">
        <v>454353720.99</v>
      </c>
    </row>
    <row r="674" customFormat="false" ht="18.95" hidden="false" customHeight="true" outlineLevel="0" collapsed="false">
      <c r="A674" s="191"/>
      <c r="B674" s="192"/>
      <c r="C674" s="199" t="s">
        <v>22</v>
      </c>
      <c r="D674" s="200" t="n">
        <f aca="false">D679+D704</f>
        <v>56607.54873</v>
      </c>
      <c r="E674" s="200" t="n">
        <f aca="false">E679+E704</f>
        <v>56606.64392</v>
      </c>
      <c r="F674" s="200" t="n">
        <f aca="false">F679+F704</f>
        <v>56606.64392</v>
      </c>
      <c r="G674" s="49" t="n">
        <f aca="false">IF(D674&lt;&gt;0,F674/D674,0)</f>
        <v>0.999984016089368</v>
      </c>
      <c r="H674" s="191"/>
      <c r="I674" s="195" t="s">
        <v>23</v>
      </c>
      <c r="J674" s="35" t="n">
        <f aca="false">J679+J704</f>
        <v>0</v>
      </c>
      <c r="K674" s="191"/>
      <c r="L674" s="196"/>
      <c r="M674" s="50"/>
      <c r="N674" s="211"/>
      <c r="O674" s="54" t="n">
        <f aca="false">O673-D673</f>
        <v>-0.0516300000599586</v>
      </c>
      <c r="P674" s="54" t="n">
        <f aca="false">P673-D674</f>
        <v>0.0512699999890174</v>
      </c>
      <c r="S674" s="256" t="n">
        <f aca="false">S673-E672</f>
        <v>0.0472200000076555</v>
      </c>
    </row>
    <row r="675" customFormat="false" ht="18.95" hidden="false" customHeight="true" outlineLevel="0" collapsed="false">
      <c r="A675" s="191"/>
      <c r="B675" s="192"/>
      <c r="C675" s="199" t="s">
        <v>25</v>
      </c>
      <c r="D675" s="200" t="n">
        <f aca="false">D680+D705</f>
        <v>0</v>
      </c>
      <c r="E675" s="200" t="n">
        <f aca="false">E680+E705</f>
        <v>0</v>
      </c>
      <c r="F675" s="200" t="n">
        <f aca="false">F680+F705</f>
        <v>0</v>
      </c>
      <c r="G675" s="49" t="n">
        <f aca="false">IF(D675&lt;&gt;0,F675/D675,0)</f>
        <v>0</v>
      </c>
      <c r="H675" s="191"/>
      <c r="I675" s="195" t="s">
        <v>26</v>
      </c>
      <c r="J675" s="35" t="n">
        <f aca="false">J680+J705</f>
        <v>0</v>
      </c>
      <c r="K675" s="191"/>
      <c r="L675" s="196"/>
      <c r="N675" s="211"/>
    </row>
    <row r="676" customFormat="false" ht="18.95" hidden="false" customHeight="true" outlineLevel="0" collapsed="false">
      <c r="A676" s="191"/>
      <c r="B676" s="192"/>
      <c r="C676" s="199" t="s">
        <v>36</v>
      </c>
      <c r="D676" s="200" t="n">
        <f aca="false">D681+D706</f>
        <v>0</v>
      </c>
      <c r="E676" s="200" t="n">
        <f aca="false">E681+E706</f>
        <v>0</v>
      </c>
      <c r="F676" s="200" t="n">
        <f aca="false">F681+F706</f>
        <v>0</v>
      </c>
      <c r="G676" s="49" t="n">
        <f aca="false">IF(D676&lt;&gt;0,F676/D676,0)</f>
        <v>0</v>
      </c>
      <c r="H676" s="191"/>
      <c r="I676" s="195" t="s">
        <v>28</v>
      </c>
      <c r="J676" s="202" t="n">
        <f aca="false">IF(J672=0,0,(J673+J674*0.5)/J672)</f>
        <v>1</v>
      </c>
      <c r="K676" s="191"/>
      <c r="L676" s="196"/>
      <c r="N676" s="211"/>
    </row>
    <row r="677" customFormat="false" ht="18.95" hidden="false" customHeight="true" outlineLevel="0" collapsed="false">
      <c r="A677" s="108" t="s">
        <v>596</v>
      </c>
      <c r="B677" s="108" t="s">
        <v>597</v>
      </c>
      <c r="C677" s="109" t="s">
        <v>16</v>
      </c>
      <c r="D677" s="110" t="n">
        <f aca="false">SUM(D678:D681)</f>
        <v>296476.76394</v>
      </c>
      <c r="E677" s="65" t="n">
        <f aca="false">SUM(E678:E681)</f>
        <v>296298.37494</v>
      </c>
      <c r="F677" s="65" t="n">
        <f aca="false">SUM(F678:F681)</f>
        <v>280753.30248</v>
      </c>
      <c r="G677" s="66" t="n">
        <f aca="false">IF(D677&lt;&gt;0,F677/D677,0)</f>
        <v>0.946965619662585</v>
      </c>
      <c r="H677" s="108" t="s">
        <v>598</v>
      </c>
      <c r="I677" s="113" t="s">
        <v>17</v>
      </c>
      <c r="J677" s="63" t="n">
        <f aca="false">SUM(J678:J680)</f>
        <v>4</v>
      </c>
      <c r="K677" s="108" t="s">
        <v>599</v>
      </c>
      <c r="L677" s="114"/>
      <c r="N677" s="211"/>
      <c r="O677" s="254" t="n">
        <v>296476.76394</v>
      </c>
    </row>
    <row r="678" customFormat="false" ht="18.95" hidden="false" customHeight="true" outlineLevel="0" collapsed="false">
      <c r="A678" s="108"/>
      <c r="B678" s="108"/>
      <c r="C678" s="119" t="s">
        <v>19</v>
      </c>
      <c r="D678" s="111" t="n">
        <f aca="false">SUM(D683,D688,D693,D698)</f>
        <v>296476.76394</v>
      </c>
      <c r="E678" s="111" t="n">
        <f aca="false">SUM(E683,E688,E693,E698)</f>
        <v>296298.37494</v>
      </c>
      <c r="F678" s="111" t="n">
        <f aca="false">SUM(F683,F688,F693,F698)</f>
        <v>280753.30248</v>
      </c>
      <c r="G678" s="75" t="n">
        <f aca="false">IF(D678&lt;&gt;0,F678/D678,0)</f>
        <v>0.946965619662585</v>
      </c>
      <c r="H678" s="108"/>
      <c r="I678" s="113" t="s">
        <v>20</v>
      </c>
      <c r="J678" s="63" t="n">
        <f aca="false">COUNTIF($J$682:$J$701,"Да")</f>
        <v>4</v>
      </c>
      <c r="K678" s="108"/>
      <c r="L678" s="114"/>
      <c r="N678" s="211"/>
      <c r="O678" s="54" t="n">
        <f aca="false">O677-D677</f>
        <v>0</v>
      </c>
      <c r="S678" s="257" t="n">
        <f aca="false">T678/1000</f>
        <v>296298.37494</v>
      </c>
      <c r="T678" s="258" t="n">
        <v>296298374.94</v>
      </c>
    </row>
    <row r="679" customFormat="false" ht="18.95" hidden="false" customHeight="true" outlineLevel="0" collapsed="false">
      <c r="A679" s="108"/>
      <c r="B679" s="108"/>
      <c r="C679" s="119" t="s">
        <v>22</v>
      </c>
      <c r="D679" s="111" t="n">
        <f aca="false">SUM(D684,D689,D694,D699)</f>
        <v>0</v>
      </c>
      <c r="E679" s="111" t="n">
        <f aca="false">SUM(E684,E689,E694,E699)</f>
        <v>0</v>
      </c>
      <c r="F679" s="111" t="n">
        <f aca="false">SUM(F684,F689,F694,F699)</f>
        <v>0</v>
      </c>
      <c r="G679" s="75" t="n">
        <f aca="false">IF(D679&lt;&gt;0,F679/D679,0)</f>
        <v>0</v>
      </c>
      <c r="H679" s="108"/>
      <c r="I679" s="113" t="s">
        <v>23</v>
      </c>
      <c r="J679" s="63" t="n">
        <f aca="false">COUNTIF($J$682:$J$701,"Частично")</f>
        <v>0</v>
      </c>
      <c r="K679" s="108"/>
      <c r="L679" s="114"/>
      <c r="N679" s="211"/>
      <c r="S679" s="257" t="n">
        <f aca="false">S678-E677</f>
        <v>0</v>
      </c>
      <c r="T679" s="258"/>
    </row>
    <row r="680" customFormat="false" ht="18.95" hidden="false" customHeight="true" outlineLevel="0" collapsed="false">
      <c r="A680" s="108"/>
      <c r="B680" s="108"/>
      <c r="C680" s="119" t="s">
        <v>25</v>
      </c>
      <c r="D680" s="111" t="n">
        <f aca="false">SUM(D685,D690,D695,D700)</f>
        <v>0</v>
      </c>
      <c r="E680" s="111" t="n">
        <f aca="false">SUM(E685,E690,E695,E700)</f>
        <v>0</v>
      </c>
      <c r="F680" s="111" t="n">
        <f aca="false">SUM(F685,F690,F695,F700)</f>
        <v>0</v>
      </c>
      <c r="G680" s="75" t="n">
        <f aca="false">IF(D680&lt;&gt;0,F680/D680,0)</f>
        <v>0</v>
      </c>
      <c r="H680" s="108"/>
      <c r="I680" s="113" t="s">
        <v>26</v>
      </c>
      <c r="J680" s="63" t="n">
        <f aca="false">COUNTIF($J$682:$J$701,"Нет")</f>
        <v>0</v>
      </c>
      <c r="K680" s="108"/>
      <c r="L680" s="114"/>
    </row>
    <row r="681" customFormat="false" ht="18.95" hidden="false" customHeight="true" outlineLevel="0" collapsed="false">
      <c r="A681" s="108"/>
      <c r="B681" s="108"/>
      <c r="C681" s="119" t="s">
        <v>36</v>
      </c>
      <c r="D681" s="111" t="n">
        <f aca="false">SUM(D686,D691,D696,D701)</f>
        <v>0</v>
      </c>
      <c r="E681" s="111" t="n">
        <f aca="false">SUM(E686,E691,E696,E701)</f>
        <v>0</v>
      </c>
      <c r="F681" s="111" t="n">
        <f aca="false">SUM(F686,F691,F696,F701)</f>
        <v>0</v>
      </c>
      <c r="G681" s="75" t="n">
        <f aca="false">IF(D681&lt;&gt;0,F681/D681,0)</f>
        <v>0</v>
      </c>
      <c r="H681" s="108"/>
      <c r="I681" s="113" t="s">
        <v>28</v>
      </c>
      <c r="J681" s="251" t="n">
        <f aca="false">IF(J677=0,0,(J678+J679*0.5)/J677)</f>
        <v>1</v>
      </c>
      <c r="K681" s="108"/>
      <c r="L681" s="114"/>
    </row>
    <row r="682" customFormat="false" ht="18.95" hidden="false" customHeight="true" outlineLevel="0" collapsed="false">
      <c r="A682" s="124" t="s">
        <v>600</v>
      </c>
      <c r="B682" s="124" t="s">
        <v>98</v>
      </c>
      <c r="C682" s="125" t="s">
        <v>16</v>
      </c>
      <c r="D682" s="126" t="n">
        <f aca="false">SUM(D683:D686)</f>
        <v>194322.621</v>
      </c>
      <c r="E682" s="127" t="n">
        <f aca="false">SUM(E683:E686)</f>
        <v>194322.621</v>
      </c>
      <c r="F682" s="127" t="n">
        <f aca="false">SUM(F683:F686)</f>
        <v>179085.33154</v>
      </c>
      <c r="G682" s="128" t="n">
        <f aca="false">IF(D682&lt;&gt;0,F682/D682,0)</f>
        <v>0.921587670125137</v>
      </c>
      <c r="H682" s="129" t="s">
        <v>601</v>
      </c>
      <c r="I682" s="25" t="s">
        <v>602</v>
      </c>
      <c r="J682" s="145" t="s">
        <v>45</v>
      </c>
      <c r="K682" s="259" t="s">
        <v>603</v>
      </c>
      <c r="L682" s="23" t="s">
        <v>604</v>
      </c>
      <c r="M682" s="222"/>
      <c r="N682" s="135"/>
    </row>
    <row r="683" customFormat="false" ht="18.95" hidden="false" customHeight="true" outlineLevel="0" collapsed="false">
      <c r="A683" s="124"/>
      <c r="B683" s="124"/>
      <c r="C683" s="130" t="s">
        <v>19</v>
      </c>
      <c r="D683" s="131" t="n">
        <v>194322.621</v>
      </c>
      <c r="E683" s="136" t="n">
        <v>194322.621</v>
      </c>
      <c r="F683" s="136" t="n">
        <v>179085.33154</v>
      </c>
      <c r="G683" s="133" t="n">
        <f aca="false">IF(D683&lt;&gt;0,F683/D683,0)</f>
        <v>0.921587670125137</v>
      </c>
      <c r="H683" s="129"/>
      <c r="I683" s="25"/>
      <c r="J683" s="145"/>
      <c r="K683" s="259"/>
      <c r="L683" s="23"/>
    </row>
    <row r="684" customFormat="false" ht="18.95" hidden="false" customHeight="true" outlineLevel="0" collapsed="false">
      <c r="A684" s="124"/>
      <c r="B684" s="124"/>
      <c r="C684" s="130" t="s">
        <v>22</v>
      </c>
      <c r="D684" s="131" t="n">
        <v>0</v>
      </c>
      <c r="E684" s="132" t="n">
        <v>0</v>
      </c>
      <c r="F684" s="132" t="n">
        <v>0</v>
      </c>
      <c r="G684" s="133" t="n">
        <f aca="false">IF(D684&lt;&gt;0,F684/D684,0)</f>
        <v>0</v>
      </c>
      <c r="H684" s="129"/>
      <c r="I684" s="25"/>
      <c r="J684" s="145"/>
      <c r="K684" s="259"/>
      <c r="L684" s="23"/>
    </row>
    <row r="685" customFormat="false" ht="18.95" hidden="false" customHeight="true" outlineLevel="0" collapsed="false">
      <c r="A685" s="124"/>
      <c r="B685" s="124"/>
      <c r="C685" s="130" t="s">
        <v>25</v>
      </c>
      <c r="D685" s="154" t="n">
        <v>0</v>
      </c>
      <c r="E685" s="132" t="n">
        <v>0</v>
      </c>
      <c r="F685" s="132" t="n">
        <v>0</v>
      </c>
      <c r="G685" s="133" t="n">
        <f aca="false">IF(D685&lt;&gt;0,F685/D685,0)</f>
        <v>0</v>
      </c>
      <c r="H685" s="129"/>
      <c r="I685" s="25"/>
      <c r="J685" s="145"/>
      <c r="K685" s="259"/>
      <c r="L685" s="23"/>
    </row>
    <row r="686" customFormat="false" ht="60" hidden="false" customHeight="true" outlineLevel="0" collapsed="false">
      <c r="A686" s="124"/>
      <c r="B686" s="124"/>
      <c r="C686" s="130" t="s">
        <v>36</v>
      </c>
      <c r="D686" s="131" t="n">
        <v>0</v>
      </c>
      <c r="E686" s="132" t="n">
        <v>0</v>
      </c>
      <c r="F686" s="132" t="n">
        <v>0</v>
      </c>
      <c r="G686" s="133" t="n">
        <f aca="false">IF(D686&lt;&gt;0,F686/D686,0)</f>
        <v>0</v>
      </c>
      <c r="H686" s="129"/>
      <c r="I686" s="25"/>
      <c r="J686" s="145"/>
      <c r="K686" s="259"/>
      <c r="L686" s="23"/>
    </row>
    <row r="687" customFormat="false" ht="18.95" hidden="false" customHeight="true" outlineLevel="0" collapsed="false">
      <c r="A687" s="124" t="s">
        <v>605</v>
      </c>
      <c r="B687" s="124" t="s">
        <v>606</v>
      </c>
      <c r="C687" s="125" t="s">
        <v>16</v>
      </c>
      <c r="D687" s="126" t="n">
        <f aca="false">SUM(D688:D691)</f>
        <v>38094.864</v>
      </c>
      <c r="E687" s="127" t="n">
        <f aca="false">SUM(E688:E691)</f>
        <v>38022.864</v>
      </c>
      <c r="F687" s="127" t="n">
        <f aca="false">SUM(F688:F691)</f>
        <v>37865.081</v>
      </c>
      <c r="G687" s="128" t="n">
        <f aca="false">IF(D687&lt;&gt;0,F687/D687,0)</f>
        <v>0.993968137017106</v>
      </c>
      <c r="H687" s="129" t="s">
        <v>607</v>
      </c>
      <c r="I687" s="25" t="s">
        <v>608</v>
      </c>
      <c r="J687" s="145" t="s">
        <v>45</v>
      </c>
      <c r="K687" s="259" t="s">
        <v>609</v>
      </c>
      <c r="L687" s="23"/>
      <c r="M687" s="222"/>
      <c r="N687" s="135"/>
    </row>
    <row r="688" customFormat="false" ht="18.95" hidden="false" customHeight="true" outlineLevel="0" collapsed="false">
      <c r="A688" s="124"/>
      <c r="B688" s="124"/>
      <c r="C688" s="130" t="s">
        <v>19</v>
      </c>
      <c r="D688" s="131" t="n">
        <v>38094.864</v>
      </c>
      <c r="E688" s="136" t="n">
        <v>38022.864</v>
      </c>
      <c r="F688" s="136" t="n">
        <v>37865.081</v>
      </c>
      <c r="G688" s="133" t="n">
        <f aca="false">IF(D688&lt;&gt;0,F688/D688,0)</f>
        <v>0.993968137017106</v>
      </c>
      <c r="H688" s="129"/>
      <c r="I688" s="25"/>
      <c r="J688" s="145"/>
      <c r="K688" s="259"/>
      <c r="L688" s="23"/>
    </row>
    <row r="689" customFormat="false" ht="18.95" hidden="false" customHeight="true" outlineLevel="0" collapsed="false">
      <c r="A689" s="124"/>
      <c r="B689" s="124"/>
      <c r="C689" s="130" t="s">
        <v>22</v>
      </c>
      <c r="D689" s="131" t="n">
        <v>0</v>
      </c>
      <c r="E689" s="132" t="n">
        <v>0</v>
      </c>
      <c r="F689" s="132" t="n">
        <v>0</v>
      </c>
      <c r="G689" s="133" t="n">
        <f aca="false">IF(D689&lt;&gt;0,F689/D689,0)</f>
        <v>0</v>
      </c>
      <c r="H689" s="129"/>
      <c r="I689" s="25"/>
      <c r="J689" s="145"/>
      <c r="K689" s="259"/>
      <c r="L689" s="23"/>
    </row>
    <row r="690" customFormat="false" ht="18.95" hidden="false" customHeight="true" outlineLevel="0" collapsed="false">
      <c r="A690" s="124"/>
      <c r="B690" s="124"/>
      <c r="C690" s="130" t="s">
        <v>25</v>
      </c>
      <c r="D690" s="154" t="n">
        <v>0</v>
      </c>
      <c r="E690" s="132" t="n">
        <v>0</v>
      </c>
      <c r="F690" s="132" t="n">
        <v>0</v>
      </c>
      <c r="G690" s="133" t="n">
        <f aca="false">IF(D690&lt;&gt;0,F690/D690,0)</f>
        <v>0</v>
      </c>
      <c r="H690" s="129"/>
      <c r="I690" s="25"/>
      <c r="J690" s="145"/>
      <c r="K690" s="259"/>
      <c r="L690" s="23"/>
    </row>
    <row r="691" customFormat="false" ht="44.25" hidden="false" customHeight="true" outlineLevel="0" collapsed="false">
      <c r="A691" s="124"/>
      <c r="B691" s="124"/>
      <c r="C691" s="130" t="s">
        <v>36</v>
      </c>
      <c r="D691" s="131" t="n">
        <v>0</v>
      </c>
      <c r="E691" s="132" t="n">
        <v>0</v>
      </c>
      <c r="F691" s="132" t="n">
        <v>0</v>
      </c>
      <c r="G691" s="133" t="n">
        <f aca="false">IF(D691&lt;&gt;0,F691/D691,0)</f>
        <v>0</v>
      </c>
      <c r="H691" s="129"/>
      <c r="I691" s="25"/>
      <c r="J691" s="145"/>
      <c r="K691" s="259"/>
      <c r="L691" s="23"/>
    </row>
    <row r="692" customFormat="false" ht="15" hidden="false" customHeight="true" outlineLevel="0" collapsed="false">
      <c r="A692" s="124" t="s">
        <v>610</v>
      </c>
      <c r="B692" s="129" t="s">
        <v>611</v>
      </c>
      <c r="C692" s="125" t="s">
        <v>16</v>
      </c>
      <c r="D692" s="126" t="n">
        <f aca="false">SUM(D693:D696)</f>
        <v>62699.27894</v>
      </c>
      <c r="E692" s="127" t="n">
        <f aca="false">SUM(E693:E696)</f>
        <v>62592.88994</v>
      </c>
      <c r="F692" s="127" t="n">
        <f aca="false">SUM(F693:F696)</f>
        <v>62442.88994</v>
      </c>
      <c r="G692" s="128" t="n">
        <f aca="false">IF(D692&lt;&gt;0,F692/D692,0)</f>
        <v>0.995910814217731</v>
      </c>
      <c r="H692" s="129" t="s">
        <v>612</v>
      </c>
      <c r="I692" s="25" t="s">
        <v>613</v>
      </c>
      <c r="J692" s="145" t="s">
        <v>45</v>
      </c>
      <c r="K692" s="259" t="s">
        <v>29</v>
      </c>
      <c r="L692" s="23"/>
      <c r="M692" s="222"/>
      <c r="N692" s="135"/>
    </row>
    <row r="693" customFormat="false" ht="12.75" hidden="false" customHeight="true" outlineLevel="0" collapsed="false">
      <c r="A693" s="124"/>
      <c r="B693" s="129"/>
      <c r="C693" s="130" t="s">
        <v>19</v>
      </c>
      <c r="D693" s="131" t="n">
        <v>62699.27894</v>
      </c>
      <c r="E693" s="136" t="n">
        <v>62592.88994</v>
      </c>
      <c r="F693" s="136" t="n">
        <v>62442.88994</v>
      </c>
      <c r="G693" s="133" t="n">
        <f aca="false">IF(D693&lt;&gt;0,F693/D693,0)</f>
        <v>0.995910814217731</v>
      </c>
      <c r="H693" s="129"/>
      <c r="I693" s="25"/>
      <c r="J693" s="145"/>
      <c r="K693" s="259"/>
      <c r="L693" s="23"/>
    </row>
    <row r="694" customFormat="false" ht="14.25" hidden="false" customHeight="true" outlineLevel="0" collapsed="false">
      <c r="A694" s="124"/>
      <c r="B694" s="129"/>
      <c r="C694" s="130" t="s">
        <v>22</v>
      </c>
      <c r="D694" s="131" t="n">
        <v>0</v>
      </c>
      <c r="E694" s="132" t="n">
        <v>0</v>
      </c>
      <c r="F694" s="132" t="n">
        <v>0</v>
      </c>
      <c r="G694" s="133" t="n">
        <f aca="false">IF(D694&lt;&gt;0,F694/D694,0)</f>
        <v>0</v>
      </c>
      <c r="H694" s="129"/>
      <c r="I694" s="25"/>
      <c r="J694" s="145"/>
      <c r="K694" s="259"/>
      <c r="L694" s="23"/>
    </row>
    <row r="695" customFormat="false" ht="19.5" hidden="false" customHeight="true" outlineLevel="0" collapsed="false">
      <c r="A695" s="124"/>
      <c r="B695" s="129"/>
      <c r="C695" s="130" t="s">
        <v>25</v>
      </c>
      <c r="D695" s="154" t="n">
        <v>0</v>
      </c>
      <c r="E695" s="132" t="n">
        <v>0</v>
      </c>
      <c r="F695" s="132" t="n">
        <v>0</v>
      </c>
      <c r="G695" s="133" t="n">
        <f aca="false">IF(D695&lt;&gt;0,F695/D695,0)</f>
        <v>0</v>
      </c>
      <c r="H695" s="129"/>
      <c r="I695" s="25"/>
      <c r="J695" s="145"/>
      <c r="K695" s="259"/>
      <c r="L695" s="23"/>
    </row>
    <row r="696" customFormat="false" ht="56.25" hidden="false" customHeight="true" outlineLevel="0" collapsed="false">
      <c r="A696" s="124"/>
      <c r="B696" s="129"/>
      <c r="C696" s="130" t="s">
        <v>36</v>
      </c>
      <c r="D696" s="131" t="n">
        <v>0</v>
      </c>
      <c r="E696" s="132" t="n">
        <v>0</v>
      </c>
      <c r="F696" s="132" t="n">
        <v>0</v>
      </c>
      <c r="G696" s="133" t="n">
        <f aca="false">IF(D696&lt;&gt;0,F696/D696,0)</f>
        <v>0</v>
      </c>
      <c r="H696" s="129"/>
      <c r="I696" s="25"/>
      <c r="J696" s="145"/>
      <c r="K696" s="259"/>
      <c r="L696" s="23"/>
    </row>
    <row r="697" customFormat="false" ht="18.95" hidden="false" customHeight="true" outlineLevel="0" collapsed="false">
      <c r="A697" s="124" t="s">
        <v>614</v>
      </c>
      <c r="B697" s="129" t="s">
        <v>615</v>
      </c>
      <c r="C697" s="125" t="s">
        <v>16</v>
      </c>
      <c r="D697" s="126" t="n">
        <f aca="false">SUM(D698:D701)</f>
        <v>1360</v>
      </c>
      <c r="E697" s="127" t="n">
        <f aca="false">SUM(E698:E701)</f>
        <v>1360</v>
      </c>
      <c r="F697" s="127" t="n">
        <f aca="false">SUM(F698:F701)</f>
        <v>1360</v>
      </c>
      <c r="G697" s="128" t="n">
        <f aca="false">IF(D697&lt;&gt;0,F697/D697,0)</f>
        <v>1</v>
      </c>
      <c r="H697" s="124" t="s">
        <v>616</v>
      </c>
      <c r="I697" s="24" t="s">
        <v>617</v>
      </c>
      <c r="J697" s="145" t="s">
        <v>45</v>
      </c>
      <c r="K697" s="259" t="s">
        <v>186</v>
      </c>
      <c r="L697" s="23"/>
      <c r="M697" s="222"/>
      <c r="N697" s="135"/>
    </row>
    <row r="698" customFormat="false" ht="18.95" hidden="false" customHeight="true" outlineLevel="0" collapsed="false">
      <c r="A698" s="124"/>
      <c r="B698" s="129"/>
      <c r="C698" s="130" t="s">
        <v>19</v>
      </c>
      <c r="D698" s="131" t="n">
        <v>1360</v>
      </c>
      <c r="E698" s="136" t="n">
        <v>1360</v>
      </c>
      <c r="F698" s="136" t="n">
        <v>1360</v>
      </c>
      <c r="G698" s="133" t="n">
        <f aca="false">IF(D698&lt;&gt;0,F698/D698,0)</f>
        <v>1</v>
      </c>
      <c r="H698" s="124"/>
      <c r="I698" s="24"/>
      <c r="J698" s="145"/>
      <c r="K698" s="259"/>
      <c r="L698" s="23"/>
    </row>
    <row r="699" customFormat="false" ht="18.95" hidden="false" customHeight="true" outlineLevel="0" collapsed="false">
      <c r="A699" s="124"/>
      <c r="B699" s="129"/>
      <c r="C699" s="130" t="s">
        <v>22</v>
      </c>
      <c r="D699" s="131" t="n">
        <v>0</v>
      </c>
      <c r="E699" s="132" t="n">
        <v>0</v>
      </c>
      <c r="F699" s="132" t="n">
        <v>0</v>
      </c>
      <c r="G699" s="133" t="n">
        <f aca="false">IF(D699&lt;&gt;0,F699/D699,0)</f>
        <v>0</v>
      </c>
      <c r="H699" s="124"/>
      <c r="I699" s="24"/>
      <c r="J699" s="145"/>
      <c r="K699" s="259"/>
      <c r="L699" s="23"/>
    </row>
    <row r="700" customFormat="false" ht="18.95" hidden="false" customHeight="true" outlineLevel="0" collapsed="false">
      <c r="A700" s="124"/>
      <c r="B700" s="129"/>
      <c r="C700" s="130" t="s">
        <v>25</v>
      </c>
      <c r="D700" s="154" t="n">
        <v>0</v>
      </c>
      <c r="E700" s="132" t="n">
        <v>0</v>
      </c>
      <c r="F700" s="132" t="n">
        <v>0</v>
      </c>
      <c r="G700" s="133" t="n">
        <f aca="false">IF(D700&lt;&gt;0,F700/D700,0)</f>
        <v>0</v>
      </c>
      <c r="H700" s="124"/>
      <c r="I700" s="24"/>
      <c r="J700" s="145"/>
      <c r="K700" s="259"/>
      <c r="L700" s="23"/>
    </row>
    <row r="701" customFormat="false" ht="29.25" hidden="false" customHeight="true" outlineLevel="0" collapsed="false">
      <c r="A701" s="124"/>
      <c r="B701" s="129"/>
      <c r="C701" s="130" t="s">
        <v>36</v>
      </c>
      <c r="D701" s="131" t="n">
        <v>0</v>
      </c>
      <c r="E701" s="132" t="n">
        <v>0</v>
      </c>
      <c r="F701" s="132" t="n">
        <v>0</v>
      </c>
      <c r="G701" s="133" t="n">
        <f aca="false">IF(D701&lt;&gt;0,F701/D701,0)</f>
        <v>0</v>
      </c>
      <c r="H701" s="124"/>
      <c r="I701" s="24"/>
      <c r="J701" s="145"/>
      <c r="K701" s="259"/>
      <c r="L701" s="23"/>
    </row>
    <row r="702" customFormat="false" ht="12" hidden="false" customHeight="true" outlineLevel="0" collapsed="false">
      <c r="A702" s="169" t="s">
        <v>618</v>
      </c>
      <c r="B702" s="170" t="s">
        <v>619</v>
      </c>
      <c r="C702" s="171" t="s">
        <v>16</v>
      </c>
      <c r="D702" s="172" t="n">
        <f aca="false">SUM(D703:D706)</f>
        <v>158059.77488</v>
      </c>
      <c r="E702" s="172" t="n">
        <f aca="false">E703+E704+E705+E706</f>
        <v>158055.29883</v>
      </c>
      <c r="F702" s="173" t="n">
        <f aca="false">SUM(F703:F706)</f>
        <v>158055.29883</v>
      </c>
      <c r="G702" s="174" t="n">
        <f aca="false">IF(D702&lt;&gt;0,F702/D702,0)</f>
        <v>0.999971681283215</v>
      </c>
      <c r="H702" s="175" t="s">
        <v>620</v>
      </c>
      <c r="I702" s="176" t="s">
        <v>17</v>
      </c>
      <c r="J702" s="177" t="n">
        <f aca="false">SUM(J703:J705)</f>
        <v>11</v>
      </c>
      <c r="K702" s="170" t="s">
        <v>621</v>
      </c>
      <c r="L702" s="178"/>
      <c r="M702" s="50"/>
      <c r="N702" s="211"/>
      <c r="O702" s="254" t="n">
        <v>158059.77452</v>
      </c>
      <c r="P702" s="254" t="n">
        <v>56607.6</v>
      </c>
      <c r="Q702" s="254" t="n">
        <v>101452.17452</v>
      </c>
    </row>
    <row r="703" customFormat="false" ht="12" hidden="false" customHeight="false" outlineLevel="0" collapsed="false">
      <c r="A703" s="169"/>
      <c r="B703" s="170"/>
      <c r="C703" s="179" t="s">
        <v>19</v>
      </c>
      <c r="D703" s="180" t="n">
        <f aca="false">D708+D713+D718+D723+D728+D733+D738+D743+D748+D758+D753</f>
        <v>101452.22615</v>
      </c>
      <c r="E703" s="180" t="n">
        <f aca="false">E708+E713+E718+E723+E728+E733+E738+E743+E748+E758+E753</f>
        <v>101448.65491</v>
      </c>
      <c r="F703" s="180" t="n">
        <f aca="false">F708+F713+F718+F723+F728+F733+F738+F743+F748+F758+F753</f>
        <v>101448.65491</v>
      </c>
      <c r="G703" s="181" t="n">
        <f aca="false">IF(D703&lt;&gt;0,F703/D703,0)</f>
        <v>0.999964798801017</v>
      </c>
      <c r="H703" s="175"/>
      <c r="I703" s="176" t="s">
        <v>20</v>
      </c>
      <c r="J703" s="177" t="n">
        <f aca="false">COUNTIF($J$707:$J$761,"Да")</f>
        <v>11</v>
      </c>
      <c r="K703" s="170"/>
      <c r="L703" s="178"/>
      <c r="M703" s="50"/>
      <c r="N703" s="211"/>
      <c r="O703" s="54" t="n">
        <f aca="false">O702-D702</f>
        <v>-0.00036000000545755</v>
      </c>
      <c r="P703" s="54" t="n">
        <f aca="false">P702-D704</f>
        <v>0.0512699999890174</v>
      </c>
      <c r="Q703" s="54" t="n">
        <f aca="false">Q702-D703</f>
        <v>-0.0516300000163028</v>
      </c>
      <c r="S703" s="257" t="n">
        <f aca="false">T703/1000</f>
        <v>158055.34605</v>
      </c>
      <c r="T703" s="258" t="n">
        <v>158055346.05</v>
      </c>
    </row>
    <row r="704" customFormat="false" ht="12" hidden="false" customHeight="false" outlineLevel="0" collapsed="false">
      <c r="A704" s="169"/>
      <c r="B704" s="170"/>
      <c r="C704" s="179" t="s">
        <v>22</v>
      </c>
      <c r="D704" s="180" t="n">
        <f aca="false">D709+D714+D719+D724+D729+D734+D739+D744+D749+D759+D754</f>
        <v>56607.54873</v>
      </c>
      <c r="E704" s="180" t="n">
        <f aca="false">E709+E714+E719+E724+E729+E734+E739+E744+E749+E759+E754</f>
        <v>56606.64392</v>
      </c>
      <c r="F704" s="180" t="n">
        <f aca="false">F709+F714+F719+F724+F729+F734+F739+F744+F749+F759+F754</f>
        <v>56606.64392</v>
      </c>
      <c r="G704" s="181" t="n">
        <f aca="false">IF(D704&lt;&gt;0,F704/D704,0)</f>
        <v>0.999984016089368</v>
      </c>
      <c r="H704" s="175"/>
      <c r="I704" s="176" t="s">
        <v>23</v>
      </c>
      <c r="J704" s="177" t="n">
        <f aca="false">COUNTIF($J$707:$J$761,"Частично")</f>
        <v>0</v>
      </c>
      <c r="K704" s="170"/>
      <c r="L704" s="178"/>
      <c r="M704" s="50"/>
      <c r="N704" s="211"/>
      <c r="S704" s="260" t="n">
        <f aca="false">S703-E702</f>
        <v>0.0472200000076555</v>
      </c>
    </row>
    <row r="705" customFormat="false" ht="12" hidden="false" customHeight="false" outlineLevel="0" collapsed="false">
      <c r="A705" s="169"/>
      <c r="B705" s="170"/>
      <c r="C705" s="179" t="s">
        <v>25</v>
      </c>
      <c r="D705" s="180" t="n">
        <f aca="false">D710+D715+D720+D725+D730+D735+D740+D745+D750+D760+D755</f>
        <v>0</v>
      </c>
      <c r="E705" s="180" t="n">
        <f aca="false">E710+E715+E720+E725+E730+E735+E740+E745+E750+E760+E755</f>
        <v>0</v>
      </c>
      <c r="F705" s="180" t="n">
        <f aca="false">F710+F715+F720+F725+F730+F735+F740+F745+F750+F760+F755</f>
        <v>0</v>
      </c>
      <c r="G705" s="181" t="n">
        <f aca="false">IF(D705&lt;&gt;0,F705/D705,0)</f>
        <v>0</v>
      </c>
      <c r="H705" s="175"/>
      <c r="I705" s="176" t="s">
        <v>26</v>
      </c>
      <c r="J705" s="177" t="n">
        <f aca="false">COUNTIF($J$707:$J$761,"Нет")</f>
        <v>0</v>
      </c>
      <c r="K705" s="170"/>
      <c r="L705" s="178"/>
    </row>
    <row r="706" customFormat="false" ht="12" hidden="false" customHeight="false" outlineLevel="0" collapsed="false">
      <c r="A706" s="169"/>
      <c r="B706" s="170"/>
      <c r="C706" s="179" t="s">
        <v>36</v>
      </c>
      <c r="D706" s="180" t="n">
        <f aca="false">D711+D716+D721+D726+D731+D736+D741+D746+D751+D761+D756</f>
        <v>0</v>
      </c>
      <c r="E706" s="180" t="n">
        <f aca="false">E711+E716+E721+E726+E731+E736+E741+E746+E751+E761+E756</f>
        <v>0</v>
      </c>
      <c r="F706" s="180" t="n">
        <f aca="false">F711+F716+F721+F726+F731+F736+F741+F746+F751+F761+F756</f>
        <v>0</v>
      </c>
      <c r="G706" s="181" t="n">
        <f aca="false">IF(D706&lt;&gt;0,F706/D706,0)</f>
        <v>0</v>
      </c>
      <c r="H706" s="175"/>
      <c r="I706" s="176" t="s">
        <v>28</v>
      </c>
      <c r="J706" s="182" t="n">
        <f aca="false">IF(J702=0,0,(J703+J704*0.5)/J702)</f>
        <v>1</v>
      </c>
      <c r="K706" s="170"/>
      <c r="L706" s="178"/>
    </row>
    <row r="707" s="11" customFormat="true" ht="18.95" hidden="false" customHeight="true" outlineLevel="0" collapsed="false">
      <c r="A707" s="183" t="s">
        <v>622</v>
      </c>
      <c r="B707" s="129" t="s">
        <v>623</v>
      </c>
      <c r="C707" s="125" t="s">
        <v>16</v>
      </c>
      <c r="D707" s="125" t="n">
        <f aca="false">SUM(D708:D711)</f>
        <v>3316.68</v>
      </c>
      <c r="E707" s="127" t="n">
        <f aca="false">SUM(E708:E711)</f>
        <v>3316.68</v>
      </c>
      <c r="F707" s="127" t="n">
        <f aca="false">SUM(F708:F711)</f>
        <v>3316.68</v>
      </c>
      <c r="G707" s="128" t="n">
        <f aca="false">IF(D707&lt;&gt;0,F707/D707,0)</f>
        <v>1</v>
      </c>
      <c r="H707" s="124" t="s">
        <v>624</v>
      </c>
      <c r="I707" s="124" t="s">
        <v>625</v>
      </c>
      <c r="J707" s="261" t="s">
        <v>45</v>
      </c>
      <c r="K707" s="234" t="s">
        <v>626</v>
      </c>
      <c r="L707" s="214" t="s">
        <v>627</v>
      </c>
      <c r="N707" s="211"/>
      <c r="P707" s="135"/>
      <c r="S707" s="12"/>
    </row>
    <row r="708" s="11" customFormat="true" ht="18.95" hidden="false" customHeight="true" outlineLevel="0" collapsed="false">
      <c r="A708" s="183"/>
      <c r="B708" s="129"/>
      <c r="C708" s="130" t="s">
        <v>19</v>
      </c>
      <c r="D708" s="131" t="n">
        <v>3316.68</v>
      </c>
      <c r="E708" s="136" t="n">
        <v>3316.68</v>
      </c>
      <c r="F708" s="136" t="n">
        <v>3316.68</v>
      </c>
      <c r="G708" s="133" t="n">
        <f aca="false">IF(D708&lt;&gt;0,F708/D708,0)</f>
        <v>1</v>
      </c>
      <c r="H708" s="124"/>
      <c r="I708" s="124"/>
      <c r="J708" s="261"/>
      <c r="K708" s="234"/>
      <c r="L708" s="214"/>
      <c r="N708" s="211"/>
      <c r="O708" s="262" t="n">
        <v>3316.68</v>
      </c>
      <c r="S708" s="12"/>
    </row>
    <row r="709" s="11" customFormat="true" ht="18.95" hidden="false" customHeight="true" outlineLevel="0" collapsed="false">
      <c r="A709" s="183"/>
      <c r="B709" s="129"/>
      <c r="C709" s="130" t="s">
        <v>22</v>
      </c>
      <c r="D709" s="131" t="n">
        <v>0</v>
      </c>
      <c r="E709" s="132" t="n">
        <v>0</v>
      </c>
      <c r="F709" s="132" t="n">
        <v>0</v>
      </c>
      <c r="G709" s="133" t="n">
        <f aca="false">IF(D709&lt;&gt;0,F709/D709,0)</f>
        <v>0</v>
      </c>
      <c r="H709" s="124"/>
      <c r="I709" s="124"/>
      <c r="J709" s="261"/>
      <c r="K709" s="234"/>
      <c r="L709" s="214"/>
      <c r="N709" s="211"/>
      <c r="O709" s="262" t="n">
        <f aca="false">O708-D708</f>
        <v>0</v>
      </c>
      <c r="S709" s="12"/>
    </row>
    <row r="710" s="11" customFormat="true" ht="18.95" hidden="false" customHeight="true" outlineLevel="0" collapsed="false">
      <c r="A710" s="183"/>
      <c r="B710" s="129"/>
      <c r="C710" s="130" t="s">
        <v>25</v>
      </c>
      <c r="D710" s="154" t="n">
        <v>0</v>
      </c>
      <c r="E710" s="132" t="n">
        <v>0</v>
      </c>
      <c r="F710" s="132" t="n">
        <v>0</v>
      </c>
      <c r="G710" s="133" t="n">
        <f aca="false">IF(D710&lt;&gt;0,F710/D710,0)</f>
        <v>0</v>
      </c>
      <c r="H710" s="124"/>
      <c r="I710" s="124"/>
      <c r="J710" s="261"/>
      <c r="K710" s="234"/>
      <c r="L710" s="214"/>
      <c r="S710" s="12"/>
    </row>
    <row r="711" s="11" customFormat="true" ht="18.95" hidden="false" customHeight="true" outlineLevel="0" collapsed="false">
      <c r="A711" s="183"/>
      <c r="B711" s="129"/>
      <c r="C711" s="130" t="s">
        <v>36</v>
      </c>
      <c r="D711" s="130" t="n">
        <v>0</v>
      </c>
      <c r="E711" s="132" t="n">
        <v>0</v>
      </c>
      <c r="F711" s="132" t="n">
        <v>0</v>
      </c>
      <c r="G711" s="133" t="n">
        <f aca="false">IF(D711&lt;&gt;0,F711/D711,0)</f>
        <v>0</v>
      </c>
      <c r="H711" s="124"/>
      <c r="I711" s="124"/>
      <c r="J711" s="261"/>
      <c r="K711" s="234"/>
      <c r="L711" s="214"/>
      <c r="S711" s="12"/>
    </row>
    <row r="712" s="11" customFormat="true" ht="18.95" hidden="false" customHeight="true" outlineLevel="0" collapsed="false">
      <c r="A712" s="183" t="s">
        <v>628</v>
      </c>
      <c r="B712" s="209" t="s">
        <v>629</v>
      </c>
      <c r="C712" s="125" t="s">
        <v>16</v>
      </c>
      <c r="D712" s="125" t="n">
        <f aca="false">SUM(D713:D716)</f>
        <v>20536.4583</v>
      </c>
      <c r="E712" s="263" t="n">
        <f aca="false">SUM(E713:E716)</f>
        <v>20536.4583</v>
      </c>
      <c r="F712" s="263" t="n">
        <f aca="false">SUM(F713:F716)</f>
        <v>20536.4583</v>
      </c>
      <c r="G712" s="264" t="n">
        <f aca="false">IF(D712&lt;&gt;0,F712/D712,0)</f>
        <v>1</v>
      </c>
      <c r="H712" s="265" t="s">
        <v>630</v>
      </c>
      <c r="I712" s="124" t="s">
        <v>631</v>
      </c>
      <c r="J712" s="261" t="s">
        <v>45</v>
      </c>
      <c r="K712" s="234" t="s">
        <v>632</v>
      </c>
      <c r="L712" s="143" t="s">
        <v>58</v>
      </c>
      <c r="S712" s="12"/>
    </row>
    <row r="713" s="11" customFormat="true" ht="18.95" hidden="false" customHeight="true" outlineLevel="0" collapsed="false">
      <c r="A713" s="183"/>
      <c r="B713" s="209"/>
      <c r="C713" s="130" t="s">
        <v>19</v>
      </c>
      <c r="D713" s="130" t="n">
        <v>20536.4583</v>
      </c>
      <c r="E713" s="266" t="n">
        <v>20536.4583</v>
      </c>
      <c r="F713" s="266" t="n">
        <v>20536.4583</v>
      </c>
      <c r="G713" s="267" t="n">
        <f aca="false">IF(D713&lt;&gt;0,F713/D713,0)</f>
        <v>1</v>
      </c>
      <c r="H713" s="265"/>
      <c r="I713" s="124"/>
      <c r="J713" s="261"/>
      <c r="K713" s="234"/>
      <c r="L713" s="143"/>
      <c r="O713" s="100" t="n">
        <v>20536.4583</v>
      </c>
      <c r="S713" s="12"/>
    </row>
    <row r="714" s="11" customFormat="true" ht="18.95" hidden="false" customHeight="true" outlineLevel="0" collapsed="false">
      <c r="A714" s="183"/>
      <c r="B714" s="209"/>
      <c r="C714" s="130" t="s">
        <v>22</v>
      </c>
      <c r="D714" s="130" t="n">
        <v>0</v>
      </c>
      <c r="E714" s="268" t="n">
        <v>0</v>
      </c>
      <c r="F714" s="268" t="n">
        <v>0</v>
      </c>
      <c r="G714" s="267" t="n">
        <f aca="false">IF(D714&lt;&gt;0,F714/D714,0)</f>
        <v>0</v>
      </c>
      <c r="H714" s="265"/>
      <c r="I714" s="124"/>
      <c r="J714" s="261"/>
      <c r="K714" s="234"/>
      <c r="L714" s="143"/>
      <c r="O714" s="262" t="n">
        <f aca="false">O713-D713</f>
        <v>0</v>
      </c>
      <c r="S714" s="12"/>
    </row>
    <row r="715" s="11" customFormat="true" ht="18.95" hidden="false" customHeight="true" outlineLevel="0" collapsed="false">
      <c r="A715" s="183"/>
      <c r="B715" s="209"/>
      <c r="C715" s="130" t="s">
        <v>25</v>
      </c>
      <c r="D715" s="269" t="n">
        <v>0</v>
      </c>
      <c r="E715" s="268" t="n">
        <v>0</v>
      </c>
      <c r="F715" s="268" t="n">
        <v>0</v>
      </c>
      <c r="G715" s="267" t="n">
        <f aca="false">IF(D715&lt;&gt;0,F715/D715,0)</f>
        <v>0</v>
      </c>
      <c r="H715" s="265"/>
      <c r="I715" s="124"/>
      <c r="J715" s="261"/>
      <c r="K715" s="234"/>
      <c r="L715" s="143"/>
      <c r="S715" s="12"/>
    </row>
    <row r="716" s="11" customFormat="true" ht="30" hidden="false" customHeight="true" outlineLevel="0" collapsed="false">
      <c r="A716" s="183"/>
      <c r="B716" s="209"/>
      <c r="C716" s="130" t="s">
        <v>36</v>
      </c>
      <c r="D716" s="130" t="n">
        <v>0</v>
      </c>
      <c r="E716" s="268" t="n">
        <v>0</v>
      </c>
      <c r="F716" s="268" t="n">
        <v>0</v>
      </c>
      <c r="G716" s="267" t="n">
        <f aca="false">IF(D716&lt;&gt;0,F716/D716,0)</f>
        <v>0</v>
      </c>
      <c r="H716" s="265"/>
      <c r="I716" s="124"/>
      <c r="J716" s="261"/>
      <c r="K716" s="234"/>
      <c r="L716" s="143"/>
      <c r="S716" s="12"/>
    </row>
    <row r="717" s="11" customFormat="true" ht="18.95" hidden="false" customHeight="true" outlineLevel="0" collapsed="false">
      <c r="A717" s="183" t="s">
        <v>633</v>
      </c>
      <c r="B717" s="209" t="s">
        <v>634</v>
      </c>
      <c r="C717" s="125" t="s">
        <v>16</v>
      </c>
      <c r="D717" s="125" t="n">
        <f aca="false">SUM(D718:D721)</f>
        <v>22479</v>
      </c>
      <c r="E717" s="263" t="n">
        <f aca="false">SUM(E718:E721)</f>
        <v>22479</v>
      </c>
      <c r="F717" s="263" t="n">
        <f aca="false">SUM(F718:F721)</f>
        <v>22479</v>
      </c>
      <c r="G717" s="264" t="n">
        <f aca="false">IF(D717&lt;&gt;0,F717/D717,0)</f>
        <v>1</v>
      </c>
      <c r="H717" s="124" t="s">
        <v>635</v>
      </c>
      <c r="I717" s="124" t="s">
        <v>636</v>
      </c>
      <c r="J717" s="261" t="s">
        <v>45</v>
      </c>
      <c r="K717" s="234" t="s">
        <v>632</v>
      </c>
      <c r="L717" s="143"/>
      <c r="N717" s="211"/>
      <c r="O717" s="100"/>
      <c r="P717" s="135"/>
      <c r="S717" s="12"/>
    </row>
    <row r="718" s="11" customFormat="true" ht="18.95" hidden="false" customHeight="true" outlineLevel="0" collapsed="false">
      <c r="A718" s="183"/>
      <c r="B718" s="209"/>
      <c r="C718" s="130" t="s">
        <v>19</v>
      </c>
      <c r="D718" s="130" t="n">
        <v>4190</v>
      </c>
      <c r="E718" s="266" t="n">
        <v>4190</v>
      </c>
      <c r="F718" s="266" t="n">
        <v>4190</v>
      </c>
      <c r="G718" s="267" t="n">
        <f aca="false">IF(D718&lt;&gt;0,F718/D718,0)</f>
        <v>1</v>
      </c>
      <c r="H718" s="124"/>
      <c r="I718" s="124"/>
      <c r="J718" s="261"/>
      <c r="K718" s="234"/>
      <c r="L718" s="143"/>
      <c r="N718" s="211"/>
      <c r="O718" s="100" t="n">
        <v>18289.01608</v>
      </c>
      <c r="P718" s="100" t="n">
        <v>4190.03114</v>
      </c>
      <c r="S718" s="12"/>
    </row>
    <row r="719" s="11" customFormat="true" ht="18.95" hidden="false" customHeight="true" outlineLevel="0" collapsed="false">
      <c r="A719" s="183"/>
      <c r="B719" s="209"/>
      <c r="C719" s="130" t="s">
        <v>22</v>
      </c>
      <c r="D719" s="130" t="n">
        <v>18289</v>
      </c>
      <c r="E719" s="266" t="n">
        <v>18289</v>
      </c>
      <c r="F719" s="266" t="n">
        <v>18289</v>
      </c>
      <c r="G719" s="267" t="n">
        <f aca="false">IF(D719&lt;&gt;0,F719/D719,0)</f>
        <v>1</v>
      </c>
      <c r="H719" s="124"/>
      <c r="I719" s="124"/>
      <c r="J719" s="261"/>
      <c r="K719" s="234"/>
      <c r="L719" s="143"/>
      <c r="N719" s="211"/>
      <c r="O719" s="254" t="n">
        <f aca="false">O718-D719</f>
        <v>0.0160799999976007</v>
      </c>
      <c r="P719" s="254" t="n">
        <f aca="false">P718-D718</f>
        <v>0.0311400000000504</v>
      </c>
      <c r="S719" s="12"/>
    </row>
    <row r="720" s="11" customFormat="true" ht="18.95" hidden="false" customHeight="true" outlineLevel="0" collapsed="false">
      <c r="A720" s="183"/>
      <c r="B720" s="209"/>
      <c r="C720" s="130" t="s">
        <v>25</v>
      </c>
      <c r="D720" s="269" t="n">
        <v>0</v>
      </c>
      <c r="E720" s="268" t="n">
        <v>0</v>
      </c>
      <c r="F720" s="268" t="n">
        <v>0</v>
      </c>
      <c r="G720" s="267" t="n">
        <f aca="false">IF(D720&lt;&gt;0,F720/D720,0)</f>
        <v>0</v>
      </c>
      <c r="H720" s="124"/>
      <c r="I720" s="124"/>
      <c r="J720" s="261"/>
      <c r="K720" s="234"/>
      <c r="L720" s="143"/>
      <c r="S720" s="12"/>
    </row>
    <row r="721" s="11" customFormat="true" ht="103.5" hidden="false" customHeight="true" outlineLevel="0" collapsed="false">
      <c r="A721" s="183"/>
      <c r="B721" s="209"/>
      <c r="C721" s="130" t="s">
        <v>36</v>
      </c>
      <c r="D721" s="130" t="n">
        <v>0</v>
      </c>
      <c r="E721" s="268" t="n">
        <v>0</v>
      </c>
      <c r="F721" s="268" t="n">
        <v>0</v>
      </c>
      <c r="G721" s="267" t="n">
        <f aca="false">IF(D721&lt;&gt;0,F721/D721,0)</f>
        <v>0</v>
      </c>
      <c r="H721" s="124"/>
      <c r="I721" s="124"/>
      <c r="J721" s="261"/>
      <c r="K721" s="234"/>
      <c r="L721" s="143"/>
      <c r="S721" s="12"/>
    </row>
    <row r="722" s="11" customFormat="true" ht="12" hidden="false" customHeight="true" outlineLevel="0" collapsed="false">
      <c r="A722" s="183" t="s">
        <v>637</v>
      </c>
      <c r="B722" s="129" t="s">
        <v>638</v>
      </c>
      <c r="C722" s="125" t="s">
        <v>16</v>
      </c>
      <c r="D722" s="125" t="n">
        <f aca="false">SUM(D723:D726)</f>
        <v>30222.057</v>
      </c>
      <c r="E722" s="127" t="n">
        <f aca="false">SUM(E723:E726)</f>
        <v>30219.2952</v>
      </c>
      <c r="F722" s="127" t="n">
        <f aca="false">SUM(F723:F726)</f>
        <v>30219.2952</v>
      </c>
      <c r="G722" s="128" t="n">
        <f aca="false">IF(D722&lt;&gt;0,F722/D722,0)</f>
        <v>0.999908616412179</v>
      </c>
      <c r="H722" s="124" t="s">
        <v>639</v>
      </c>
      <c r="I722" s="124" t="s">
        <v>640</v>
      </c>
      <c r="J722" s="261" t="s">
        <v>45</v>
      </c>
      <c r="K722" s="234" t="s">
        <v>641</v>
      </c>
      <c r="L722" s="143" t="s">
        <v>72</v>
      </c>
      <c r="N722" s="211"/>
      <c r="O722" s="222"/>
      <c r="P722" s="135"/>
      <c r="S722" s="12"/>
    </row>
    <row r="723" s="11" customFormat="true" ht="12" hidden="false" customHeight="false" outlineLevel="0" collapsed="false">
      <c r="A723" s="183"/>
      <c r="B723" s="129"/>
      <c r="C723" s="130" t="s">
        <v>19</v>
      </c>
      <c r="D723" s="130" t="n">
        <v>30222.057</v>
      </c>
      <c r="E723" s="136" t="n">
        <v>30219.2952</v>
      </c>
      <c r="F723" s="136" t="n">
        <v>30219.2952</v>
      </c>
      <c r="G723" s="133" t="n">
        <f aca="false">IF(D723&lt;&gt;0,F723/D723,0)</f>
        <v>0.999908616412179</v>
      </c>
      <c r="H723" s="124"/>
      <c r="I723" s="124"/>
      <c r="J723" s="261"/>
      <c r="K723" s="234"/>
      <c r="L723" s="143"/>
      <c r="N723" s="211"/>
      <c r="O723" s="100" t="n">
        <v>30222.057</v>
      </c>
      <c r="S723" s="12"/>
    </row>
    <row r="724" s="11" customFormat="true" ht="12" hidden="false" customHeight="false" outlineLevel="0" collapsed="false">
      <c r="A724" s="183"/>
      <c r="B724" s="129"/>
      <c r="C724" s="130" t="s">
        <v>22</v>
      </c>
      <c r="D724" s="131" t="n">
        <v>0</v>
      </c>
      <c r="E724" s="132" t="n">
        <v>0</v>
      </c>
      <c r="F724" s="132" t="n">
        <v>0</v>
      </c>
      <c r="G724" s="133" t="n">
        <f aca="false">IF(D724&lt;&gt;0,F724/D724,0)</f>
        <v>0</v>
      </c>
      <c r="H724" s="124"/>
      <c r="I724" s="124"/>
      <c r="J724" s="261"/>
      <c r="K724" s="234"/>
      <c r="L724" s="143"/>
      <c r="N724" s="211"/>
      <c r="O724" s="254" t="n">
        <f aca="false">O723-D723</f>
        <v>0</v>
      </c>
      <c r="S724" s="12"/>
    </row>
    <row r="725" s="11" customFormat="true" ht="12" hidden="false" customHeight="false" outlineLevel="0" collapsed="false">
      <c r="A725" s="183"/>
      <c r="B725" s="129"/>
      <c r="C725" s="130" t="s">
        <v>25</v>
      </c>
      <c r="D725" s="154" t="n">
        <v>0</v>
      </c>
      <c r="E725" s="132" t="n">
        <v>0</v>
      </c>
      <c r="F725" s="132" t="n">
        <v>0</v>
      </c>
      <c r="G725" s="133" t="n">
        <f aca="false">IF(D725&lt;&gt;0,F725/D725,0)</f>
        <v>0</v>
      </c>
      <c r="H725" s="124"/>
      <c r="I725" s="124"/>
      <c r="J725" s="261"/>
      <c r="K725" s="234"/>
      <c r="L725" s="143"/>
      <c r="S725" s="12"/>
    </row>
    <row r="726" s="11" customFormat="true" ht="12" hidden="false" customHeight="false" outlineLevel="0" collapsed="false">
      <c r="A726" s="183"/>
      <c r="B726" s="129"/>
      <c r="C726" s="130" t="s">
        <v>36</v>
      </c>
      <c r="D726" s="130" t="n">
        <v>0</v>
      </c>
      <c r="E726" s="132" t="n">
        <v>0</v>
      </c>
      <c r="F726" s="132" t="n">
        <v>0</v>
      </c>
      <c r="G726" s="133" t="n">
        <f aca="false">IF(D726&lt;&gt;0,F726/D726,0)</f>
        <v>0</v>
      </c>
      <c r="H726" s="124"/>
      <c r="I726" s="124"/>
      <c r="J726" s="261"/>
      <c r="K726" s="234"/>
      <c r="L726" s="143"/>
      <c r="S726" s="12"/>
    </row>
    <row r="727" s="11" customFormat="true" ht="18.95" hidden="false" customHeight="true" outlineLevel="0" collapsed="false">
      <c r="A727" s="183" t="s">
        <v>642</v>
      </c>
      <c r="B727" s="209" t="s">
        <v>638</v>
      </c>
      <c r="C727" s="125" t="s">
        <v>16</v>
      </c>
      <c r="D727" s="125" t="n">
        <f aca="false">SUM(D728:D731)</f>
        <v>36913.9</v>
      </c>
      <c r="E727" s="127" t="n">
        <f aca="false">SUM(E728:E731)</f>
        <v>36913.918</v>
      </c>
      <c r="F727" s="127" t="n">
        <f aca="false">SUM(F728:F731)</f>
        <v>36913.918</v>
      </c>
      <c r="G727" s="128" t="n">
        <f aca="false">IF(D727&lt;&gt;0,F727/D727,0)</f>
        <v>1.00000048762119</v>
      </c>
      <c r="H727" s="124" t="s">
        <v>643</v>
      </c>
      <c r="I727" s="124" t="s">
        <v>644</v>
      </c>
      <c r="J727" s="261" t="s">
        <v>45</v>
      </c>
      <c r="K727" s="234" t="s">
        <v>645</v>
      </c>
      <c r="L727" s="143"/>
      <c r="N727" s="211"/>
      <c r="O727" s="100" t="n">
        <v>25652.51875</v>
      </c>
      <c r="P727" s="100" t="n">
        <v>11261.39925</v>
      </c>
      <c r="S727" s="12"/>
    </row>
    <row r="728" s="11" customFormat="true" ht="18.95" hidden="false" customHeight="true" outlineLevel="0" collapsed="false">
      <c r="A728" s="183"/>
      <c r="B728" s="209"/>
      <c r="C728" s="130" t="s">
        <v>19</v>
      </c>
      <c r="D728" s="130" t="n">
        <v>11261.4</v>
      </c>
      <c r="E728" s="136" t="n">
        <v>11261.39925</v>
      </c>
      <c r="F728" s="136" t="n">
        <v>11261.39925</v>
      </c>
      <c r="G728" s="133" t="n">
        <f aca="false">IF(D728&lt;&gt;0,F728/D728,0)</f>
        <v>0.999999933400821</v>
      </c>
      <c r="H728" s="124"/>
      <c r="I728" s="124"/>
      <c r="J728" s="261"/>
      <c r="K728" s="234"/>
      <c r="L728" s="143"/>
      <c r="N728" s="211"/>
      <c r="O728" s="254" t="n">
        <f aca="false">O727-D729</f>
        <v>0.0187499999992724</v>
      </c>
      <c r="P728" s="254" t="n">
        <f aca="false">P727-D728</f>
        <v>-0.0007499999992433</v>
      </c>
      <c r="S728" s="12"/>
    </row>
    <row r="729" s="11" customFormat="true" ht="18.95" hidden="false" customHeight="true" outlineLevel="0" collapsed="false">
      <c r="A729" s="183"/>
      <c r="B729" s="209"/>
      <c r="C729" s="130" t="s">
        <v>22</v>
      </c>
      <c r="D729" s="130" t="n">
        <v>25652.5</v>
      </c>
      <c r="E729" s="136" t="n">
        <v>25652.51875</v>
      </c>
      <c r="F729" s="136" t="n">
        <v>25652.51875</v>
      </c>
      <c r="G729" s="133" t="n">
        <f aca="false">IF(D729&lt;&gt;0,F729/D729,0)</f>
        <v>1.00000073092291</v>
      </c>
      <c r="H729" s="124"/>
      <c r="I729" s="124"/>
      <c r="J729" s="261"/>
      <c r="K729" s="234"/>
      <c r="L729" s="143"/>
      <c r="N729" s="211"/>
      <c r="S729" s="12"/>
    </row>
    <row r="730" s="11" customFormat="true" ht="18.95" hidden="false" customHeight="true" outlineLevel="0" collapsed="false">
      <c r="A730" s="183"/>
      <c r="B730" s="209"/>
      <c r="C730" s="130" t="s">
        <v>25</v>
      </c>
      <c r="D730" s="270" t="n">
        <v>0</v>
      </c>
      <c r="E730" s="132" t="n">
        <v>0</v>
      </c>
      <c r="F730" s="132" t="n">
        <v>0</v>
      </c>
      <c r="G730" s="133" t="n">
        <f aca="false">IF(D730&lt;&gt;0,F730/D730,0)</f>
        <v>0</v>
      </c>
      <c r="H730" s="124"/>
      <c r="I730" s="124"/>
      <c r="J730" s="261"/>
      <c r="K730" s="234"/>
      <c r="L730" s="143"/>
      <c r="S730" s="12"/>
    </row>
    <row r="731" s="11" customFormat="true" ht="18.95" hidden="false" customHeight="true" outlineLevel="0" collapsed="false">
      <c r="A731" s="183"/>
      <c r="B731" s="209"/>
      <c r="C731" s="130" t="s">
        <v>36</v>
      </c>
      <c r="D731" s="130" t="n">
        <v>0</v>
      </c>
      <c r="E731" s="132" t="n">
        <v>0</v>
      </c>
      <c r="F731" s="132" t="n">
        <v>0</v>
      </c>
      <c r="G731" s="133" t="n">
        <f aca="false">IF(D731&lt;&gt;0,F731/D731,0)</f>
        <v>0</v>
      </c>
      <c r="H731" s="124"/>
      <c r="I731" s="124"/>
      <c r="J731" s="261"/>
      <c r="K731" s="234"/>
      <c r="L731" s="143"/>
      <c r="S731" s="12"/>
    </row>
    <row r="732" s="11" customFormat="true" ht="12" hidden="false" customHeight="true" outlineLevel="0" collapsed="false">
      <c r="A732" s="183" t="s">
        <v>646</v>
      </c>
      <c r="B732" s="129" t="s">
        <v>647</v>
      </c>
      <c r="C732" s="125" t="s">
        <v>16</v>
      </c>
      <c r="D732" s="125" t="n">
        <f aca="false">SUM(D733:D736)</f>
        <v>4347.6</v>
      </c>
      <c r="E732" s="127" t="n">
        <f aca="false">SUM(E733:E736)</f>
        <v>4346.93333</v>
      </c>
      <c r="F732" s="127" t="n">
        <f aca="false">SUM(F733:F736)</f>
        <v>4346.93333</v>
      </c>
      <c r="G732" s="128" t="n">
        <f aca="false">IF(D732&lt;&gt;0,F732/D732,0)</f>
        <v>0.999846657926212</v>
      </c>
      <c r="H732" s="124" t="s">
        <v>648</v>
      </c>
      <c r="I732" s="124" t="s">
        <v>649</v>
      </c>
      <c r="J732" s="261" t="s">
        <v>45</v>
      </c>
      <c r="K732" s="234" t="s">
        <v>650</v>
      </c>
      <c r="L732" s="143"/>
      <c r="N732" s="211"/>
      <c r="O732" s="100" t="n">
        <v>1225.75998</v>
      </c>
      <c r="P732" s="100" t="n">
        <v>3121.84002</v>
      </c>
      <c r="S732" s="12"/>
    </row>
    <row r="733" s="11" customFormat="true" ht="12" hidden="false" customHeight="false" outlineLevel="0" collapsed="false">
      <c r="A733" s="183"/>
      <c r="B733" s="129"/>
      <c r="C733" s="130" t="s">
        <v>19</v>
      </c>
      <c r="D733" s="130" t="n">
        <v>3121.8</v>
      </c>
      <c r="E733" s="136" t="n">
        <v>3121.17335</v>
      </c>
      <c r="F733" s="136" t="n">
        <v>3121.17335</v>
      </c>
      <c r="G733" s="133" t="n">
        <f aca="false">IF(D733&lt;&gt;0,F733/D733,0)</f>
        <v>0.999799266448844</v>
      </c>
      <c r="H733" s="124"/>
      <c r="I733" s="124"/>
      <c r="J733" s="261"/>
      <c r="K733" s="234"/>
      <c r="L733" s="143"/>
      <c r="N733" s="211"/>
      <c r="O733" s="254" t="n">
        <f aca="false">O732-D734</f>
        <v>-0.0400199999999131</v>
      </c>
      <c r="P733" s="254" t="n">
        <f aca="false">P732-D733</f>
        <v>0.0400199999999131</v>
      </c>
      <c r="S733" s="12"/>
    </row>
    <row r="734" s="11" customFormat="true" ht="12" hidden="false" customHeight="false" outlineLevel="0" collapsed="false">
      <c r="A734" s="183"/>
      <c r="B734" s="129"/>
      <c r="C734" s="130" t="s">
        <v>22</v>
      </c>
      <c r="D734" s="130" t="n">
        <v>1225.8</v>
      </c>
      <c r="E734" s="136" t="n">
        <v>1225.75998</v>
      </c>
      <c r="F734" s="136" t="n">
        <v>1225.75998</v>
      </c>
      <c r="G734" s="133" t="n">
        <f aca="false">IF(D734&lt;&gt;0,F734/D734,0)</f>
        <v>0.999967351933431</v>
      </c>
      <c r="H734" s="124"/>
      <c r="I734" s="124"/>
      <c r="J734" s="261"/>
      <c r="K734" s="234"/>
      <c r="L734" s="143"/>
      <c r="N734" s="211"/>
      <c r="S734" s="12"/>
    </row>
    <row r="735" s="11" customFormat="true" ht="12" hidden="false" customHeight="false" outlineLevel="0" collapsed="false">
      <c r="A735" s="183"/>
      <c r="B735" s="129"/>
      <c r="C735" s="130" t="s">
        <v>25</v>
      </c>
      <c r="D735" s="270" t="n">
        <v>0</v>
      </c>
      <c r="E735" s="132" t="n">
        <v>0</v>
      </c>
      <c r="F735" s="132" t="n">
        <v>0</v>
      </c>
      <c r="G735" s="133" t="n">
        <f aca="false">IF(D735&lt;&gt;0,F735/D735,0)</f>
        <v>0</v>
      </c>
      <c r="H735" s="124"/>
      <c r="I735" s="124"/>
      <c r="J735" s="261"/>
      <c r="K735" s="234"/>
      <c r="L735" s="143"/>
      <c r="S735" s="12"/>
    </row>
    <row r="736" s="11" customFormat="true" ht="12" hidden="false" customHeight="false" outlineLevel="0" collapsed="false">
      <c r="A736" s="183"/>
      <c r="B736" s="129"/>
      <c r="C736" s="130" t="s">
        <v>36</v>
      </c>
      <c r="D736" s="130" t="n">
        <v>0</v>
      </c>
      <c r="E736" s="132" t="n">
        <v>0</v>
      </c>
      <c r="F736" s="132" t="n">
        <v>0</v>
      </c>
      <c r="G736" s="133" t="n">
        <f aca="false">IF(D736&lt;&gt;0,F736/D736,0)</f>
        <v>0</v>
      </c>
      <c r="H736" s="124"/>
      <c r="I736" s="124"/>
      <c r="J736" s="261"/>
      <c r="K736" s="234"/>
      <c r="L736" s="143"/>
      <c r="O736" s="100"/>
      <c r="S736" s="12"/>
    </row>
    <row r="737" s="11" customFormat="true" ht="12" hidden="false" customHeight="true" outlineLevel="0" collapsed="false">
      <c r="A737" s="183" t="s">
        <v>651</v>
      </c>
      <c r="B737" s="129" t="s">
        <v>652</v>
      </c>
      <c r="C737" s="125" t="s">
        <v>16</v>
      </c>
      <c r="D737" s="125" t="n">
        <f aca="false">SUM(D738:D741)</f>
        <v>2244.2</v>
      </c>
      <c r="E737" s="127" t="n">
        <f aca="false">SUM(E738:E741)</f>
        <v>2244.178</v>
      </c>
      <c r="F737" s="127" t="n">
        <f aca="false">SUM(F738:F741)</f>
        <v>2244.178</v>
      </c>
      <c r="G737" s="128" t="n">
        <f aca="false">IF(D737&lt;&gt;0,F737/D737,0)</f>
        <v>0.999990196952143</v>
      </c>
      <c r="H737" s="124" t="s">
        <v>653</v>
      </c>
      <c r="I737" s="124" t="s">
        <v>654</v>
      </c>
      <c r="J737" s="261" t="s">
        <v>45</v>
      </c>
      <c r="K737" s="234" t="s">
        <v>650</v>
      </c>
      <c r="L737" s="143"/>
      <c r="O737" s="100" t="n">
        <v>2109.52729</v>
      </c>
      <c r="P737" s="100" t="n">
        <v>134.65071</v>
      </c>
      <c r="S737" s="12"/>
    </row>
    <row r="738" s="11" customFormat="true" ht="12" hidden="false" customHeight="false" outlineLevel="0" collapsed="false">
      <c r="A738" s="183"/>
      <c r="B738" s="129"/>
      <c r="C738" s="130" t="s">
        <v>19</v>
      </c>
      <c r="D738" s="131" t="n">
        <v>134.7</v>
      </c>
      <c r="E738" s="136" t="n">
        <v>134.65071</v>
      </c>
      <c r="F738" s="136" t="n">
        <v>134.65071</v>
      </c>
      <c r="G738" s="133" t="n">
        <f aca="false">IF(D738&lt;&gt;0,F738/D738,0)</f>
        <v>0.999634075723831</v>
      </c>
      <c r="H738" s="124"/>
      <c r="I738" s="124"/>
      <c r="J738" s="261"/>
      <c r="K738" s="234"/>
      <c r="L738" s="143"/>
      <c r="O738" s="254" t="n">
        <f aca="false">O737-D739</f>
        <v>0.0272899999999936</v>
      </c>
      <c r="P738" s="254" t="n">
        <f aca="false">P737-D738</f>
        <v>-0.049289999999985</v>
      </c>
      <c r="S738" s="12"/>
    </row>
    <row r="739" s="11" customFormat="true" ht="12" hidden="false" customHeight="false" outlineLevel="0" collapsed="false">
      <c r="A739" s="183"/>
      <c r="B739" s="129"/>
      <c r="C739" s="130" t="s">
        <v>22</v>
      </c>
      <c r="D739" s="131" t="n">
        <v>2109.5</v>
      </c>
      <c r="E739" s="136" t="n">
        <v>2109.52729</v>
      </c>
      <c r="F739" s="136" t="n">
        <v>2109.52729</v>
      </c>
      <c r="G739" s="133" t="n">
        <f aca="false">IF(D739&lt;&gt;0,F739/D739,0)</f>
        <v>1.00001293671486</v>
      </c>
      <c r="H739" s="124"/>
      <c r="I739" s="124"/>
      <c r="J739" s="261"/>
      <c r="K739" s="234"/>
      <c r="L739" s="143"/>
      <c r="S739" s="12"/>
    </row>
    <row r="740" s="11" customFormat="true" ht="12" hidden="false" customHeight="false" outlineLevel="0" collapsed="false">
      <c r="A740" s="183"/>
      <c r="B740" s="129"/>
      <c r="C740" s="130" t="s">
        <v>25</v>
      </c>
      <c r="D740" s="154" t="n">
        <v>0</v>
      </c>
      <c r="E740" s="132" t="n">
        <v>0</v>
      </c>
      <c r="F740" s="132" t="n">
        <v>0</v>
      </c>
      <c r="G740" s="133" t="n">
        <f aca="false">IF(D740&lt;&gt;0,F740/D740,0)</f>
        <v>0</v>
      </c>
      <c r="H740" s="124"/>
      <c r="I740" s="124"/>
      <c r="J740" s="261"/>
      <c r="K740" s="234"/>
      <c r="L740" s="143"/>
      <c r="S740" s="12"/>
    </row>
    <row r="741" s="11" customFormat="true" ht="12" hidden="false" customHeight="false" outlineLevel="0" collapsed="false">
      <c r="A741" s="183"/>
      <c r="B741" s="129"/>
      <c r="C741" s="130" t="s">
        <v>36</v>
      </c>
      <c r="D741" s="130" t="n">
        <v>0</v>
      </c>
      <c r="E741" s="132" t="n">
        <v>0</v>
      </c>
      <c r="F741" s="132" t="n">
        <v>0</v>
      </c>
      <c r="G741" s="133" t="n">
        <f aca="false">IF(D741&lt;&gt;0,F741/D741,0)</f>
        <v>0</v>
      </c>
      <c r="H741" s="124"/>
      <c r="I741" s="124"/>
      <c r="J741" s="261"/>
      <c r="K741" s="234"/>
      <c r="L741" s="143"/>
      <c r="S741" s="12"/>
    </row>
    <row r="742" s="11" customFormat="true" ht="18.95" hidden="false" customHeight="true" outlineLevel="0" collapsed="false">
      <c r="A742" s="183" t="s">
        <v>655</v>
      </c>
      <c r="B742" s="129" t="s">
        <v>656</v>
      </c>
      <c r="C742" s="125" t="s">
        <v>16</v>
      </c>
      <c r="D742" s="125" t="n">
        <f aca="false">SUM(D743:D746)</f>
        <v>3182.18</v>
      </c>
      <c r="E742" s="125" t="n">
        <f aca="false">SUM(E743:E746)</f>
        <v>3182.18</v>
      </c>
      <c r="F742" s="125" t="n">
        <f aca="false">SUM(F743:F746)</f>
        <v>3182.18</v>
      </c>
      <c r="G742" s="128" t="n">
        <f aca="false">IF(D742&lt;&gt;0,F742/D742,0)</f>
        <v>1</v>
      </c>
      <c r="H742" s="124" t="s">
        <v>657</v>
      </c>
      <c r="I742" s="124" t="s">
        <v>658</v>
      </c>
      <c r="J742" s="261" t="s">
        <v>45</v>
      </c>
      <c r="K742" s="234" t="s">
        <v>650</v>
      </c>
      <c r="L742" s="143"/>
      <c r="O742" s="100" t="n">
        <v>2991.24915</v>
      </c>
      <c r="P742" s="100" t="n">
        <v>190.93085</v>
      </c>
      <c r="S742" s="12"/>
    </row>
    <row r="743" s="11" customFormat="true" ht="15.75" hidden="false" customHeight="true" outlineLevel="0" collapsed="false">
      <c r="A743" s="183"/>
      <c r="B743" s="129"/>
      <c r="C743" s="130" t="s">
        <v>19</v>
      </c>
      <c r="D743" s="131" t="n">
        <v>190.93085</v>
      </c>
      <c r="E743" s="136" t="n">
        <v>190.93085</v>
      </c>
      <c r="F743" s="136" t="n">
        <v>190.93085</v>
      </c>
      <c r="G743" s="133" t="n">
        <f aca="false">IF(D743&lt;&gt;0,F743/D743,0)</f>
        <v>1</v>
      </c>
      <c r="H743" s="124"/>
      <c r="I743" s="124"/>
      <c r="J743" s="261"/>
      <c r="K743" s="234"/>
      <c r="L743" s="143"/>
      <c r="O743" s="254" t="n">
        <f aca="false">O742-D744</f>
        <v>0</v>
      </c>
      <c r="P743" s="254" t="n">
        <f aca="false">P742-D743</f>
        <v>0</v>
      </c>
      <c r="S743" s="12"/>
    </row>
    <row r="744" s="11" customFormat="true" ht="18.95" hidden="false" customHeight="true" outlineLevel="0" collapsed="false">
      <c r="A744" s="183"/>
      <c r="B744" s="129"/>
      <c r="C744" s="130" t="s">
        <v>22</v>
      </c>
      <c r="D744" s="131" t="n">
        <v>2991.24915</v>
      </c>
      <c r="E744" s="136" t="n">
        <v>2991.24915</v>
      </c>
      <c r="F744" s="136" t="n">
        <v>2991.24915</v>
      </c>
      <c r="G744" s="133" t="n">
        <f aca="false">IF(D744&lt;&gt;0,F744/D744,0)</f>
        <v>1</v>
      </c>
      <c r="H744" s="124"/>
      <c r="I744" s="124"/>
      <c r="J744" s="261"/>
      <c r="K744" s="234"/>
      <c r="L744" s="143"/>
      <c r="S744" s="12"/>
    </row>
    <row r="745" s="11" customFormat="true" ht="18.95" hidden="false" customHeight="true" outlineLevel="0" collapsed="false">
      <c r="A745" s="183"/>
      <c r="B745" s="129"/>
      <c r="C745" s="130" t="s">
        <v>25</v>
      </c>
      <c r="D745" s="154" t="n">
        <v>0</v>
      </c>
      <c r="E745" s="132" t="n">
        <v>0</v>
      </c>
      <c r="F745" s="132" t="n">
        <v>0</v>
      </c>
      <c r="G745" s="133" t="n">
        <f aca="false">IF(D745&lt;&gt;0,F745/D745,0)</f>
        <v>0</v>
      </c>
      <c r="H745" s="124"/>
      <c r="I745" s="124"/>
      <c r="J745" s="261"/>
      <c r="K745" s="234"/>
      <c r="L745" s="143"/>
      <c r="S745" s="12"/>
    </row>
    <row r="746" s="11" customFormat="true" ht="18.95" hidden="false" customHeight="true" outlineLevel="0" collapsed="false">
      <c r="A746" s="183"/>
      <c r="B746" s="129"/>
      <c r="C746" s="130" t="s">
        <v>36</v>
      </c>
      <c r="D746" s="130" t="n">
        <v>0</v>
      </c>
      <c r="E746" s="132" t="n">
        <v>0</v>
      </c>
      <c r="F746" s="132" t="n">
        <v>0</v>
      </c>
      <c r="G746" s="133" t="n">
        <f aca="false">IF(D746&lt;&gt;0,F746/D746,0)</f>
        <v>0</v>
      </c>
      <c r="H746" s="124"/>
      <c r="I746" s="124"/>
      <c r="J746" s="261"/>
      <c r="K746" s="234"/>
      <c r="L746" s="143"/>
      <c r="S746" s="12"/>
    </row>
    <row r="747" s="11" customFormat="true" ht="18.95" hidden="false" customHeight="true" outlineLevel="0" collapsed="false">
      <c r="A747" s="183" t="s">
        <v>659</v>
      </c>
      <c r="B747" s="129" t="s">
        <v>660</v>
      </c>
      <c r="C747" s="125" t="s">
        <v>16</v>
      </c>
      <c r="D747" s="125" t="n">
        <f aca="false">SUM(D748:D751)</f>
        <v>2244.2</v>
      </c>
      <c r="E747" s="127" t="n">
        <f aca="false">SUM(E748:E751)</f>
        <v>2244.18</v>
      </c>
      <c r="F747" s="127" t="n">
        <f aca="false">SUM(F748:F751)</f>
        <v>2244.18</v>
      </c>
      <c r="G747" s="128" t="n">
        <f aca="false">IF(D747&lt;&gt;0,F747/D747,0)</f>
        <v>0.999991088138312</v>
      </c>
      <c r="H747" s="124" t="s">
        <v>661</v>
      </c>
      <c r="I747" s="124" t="s">
        <v>662</v>
      </c>
      <c r="J747" s="261" t="s">
        <v>45</v>
      </c>
      <c r="K747" s="234" t="s">
        <v>650</v>
      </c>
      <c r="L747" s="143"/>
      <c r="O747" s="100" t="n">
        <v>2109.52917</v>
      </c>
      <c r="P747" s="100" t="n">
        <v>134.65083</v>
      </c>
      <c r="S747" s="12"/>
    </row>
    <row r="748" s="11" customFormat="true" ht="18.95" hidden="false" customHeight="true" outlineLevel="0" collapsed="false">
      <c r="A748" s="183"/>
      <c r="B748" s="129"/>
      <c r="C748" s="130" t="s">
        <v>19</v>
      </c>
      <c r="D748" s="131" t="n">
        <v>134.7</v>
      </c>
      <c r="E748" s="136" t="n">
        <v>134.65083</v>
      </c>
      <c r="F748" s="136" t="n">
        <v>134.65083</v>
      </c>
      <c r="G748" s="133" t="n">
        <f aca="false">IF(D748&lt;&gt;0,F748/D748,0)</f>
        <v>0.999634966592428</v>
      </c>
      <c r="H748" s="124"/>
      <c r="I748" s="124"/>
      <c r="J748" s="261"/>
      <c r="K748" s="234"/>
      <c r="L748" s="143"/>
      <c r="O748" s="254" t="n">
        <f aca="false">O747-D749</f>
        <v>0.0291699999997945</v>
      </c>
      <c r="P748" s="254" t="n">
        <f aca="false">P747-D748</f>
        <v>-0.0491700000000037</v>
      </c>
      <c r="S748" s="12"/>
    </row>
    <row r="749" s="11" customFormat="true" ht="18.95" hidden="false" customHeight="true" outlineLevel="0" collapsed="false">
      <c r="A749" s="183"/>
      <c r="B749" s="129"/>
      <c r="C749" s="130" t="s">
        <v>22</v>
      </c>
      <c r="D749" s="131" t="n">
        <v>2109.5</v>
      </c>
      <c r="E749" s="136" t="n">
        <v>2109.52917</v>
      </c>
      <c r="F749" s="136" t="n">
        <v>2109.52917</v>
      </c>
      <c r="G749" s="133" t="n">
        <f aca="false">IF(D749&lt;&gt;0,F749/D749,0)</f>
        <v>1.00001382792131</v>
      </c>
      <c r="H749" s="124"/>
      <c r="I749" s="124"/>
      <c r="J749" s="261"/>
      <c r="K749" s="234"/>
      <c r="L749" s="143"/>
      <c r="S749" s="12"/>
    </row>
    <row r="750" s="11" customFormat="true" ht="18.95" hidden="false" customHeight="true" outlineLevel="0" collapsed="false">
      <c r="A750" s="183"/>
      <c r="B750" s="129"/>
      <c r="C750" s="130" t="s">
        <v>25</v>
      </c>
      <c r="D750" s="154" t="n">
        <v>0</v>
      </c>
      <c r="E750" s="132" t="n">
        <v>0</v>
      </c>
      <c r="F750" s="132" t="n">
        <v>0</v>
      </c>
      <c r="G750" s="133" t="n">
        <f aca="false">IF(D750&lt;&gt;0,F750/D750,0)</f>
        <v>0</v>
      </c>
      <c r="H750" s="124"/>
      <c r="I750" s="124"/>
      <c r="J750" s="261"/>
      <c r="K750" s="234"/>
      <c r="L750" s="143"/>
      <c r="S750" s="12"/>
    </row>
    <row r="751" s="11" customFormat="true" ht="18.75" hidden="false" customHeight="true" outlineLevel="0" collapsed="false">
      <c r="A751" s="183"/>
      <c r="B751" s="129"/>
      <c r="C751" s="130" t="s">
        <v>36</v>
      </c>
      <c r="D751" s="130" t="n">
        <v>0</v>
      </c>
      <c r="E751" s="132" t="n">
        <v>0</v>
      </c>
      <c r="F751" s="132" t="n">
        <v>0</v>
      </c>
      <c r="G751" s="133" t="n">
        <f aca="false">IF(D751&lt;&gt;0,F751/D751,0)</f>
        <v>0</v>
      </c>
      <c r="H751" s="124"/>
      <c r="I751" s="124"/>
      <c r="J751" s="261"/>
      <c r="K751" s="234"/>
      <c r="L751" s="143"/>
      <c r="S751" s="12"/>
    </row>
    <row r="752" s="11" customFormat="true" ht="18.75" hidden="false" customHeight="true" outlineLevel="0" collapsed="false">
      <c r="A752" s="183" t="s">
        <v>663</v>
      </c>
      <c r="B752" s="129" t="s">
        <v>664</v>
      </c>
      <c r="C752" s="125" t="s">
        <v>16</v>
      </c>
      <c r="D752" s="125" t="n">
        <f aca="false">SUM(D753:D756)</f>
        <v>4499.99958</v>
      </c>
      <c r="E752" s="125" t="n">
        <f aca="false">SUM(E753:E756)</f>
        <v>4499</v>
      </c>
      <c r="F752" s="125" t="n">
        <f aca="false">SUM(F753:F756)</f>
        <v>4499</v>
      </c>
      <c r="G752" s="128" t="n">
        <f aca="false">IF(D752&lt;&gt;0,F752/D752,0)</f>
        <v>0.999777871090379</v>
      </c>
      <c r="H752" s="124" t="s">
        <v>665</v>
      </c>
      <c r="I752" s="124" t="s">
        <v>666</v>
      </c>
      <c r="J752" s="261" t="s">
        <v>45</v>
      </c>
      <c r="K752" s="234" t="s">
        <v>650</v>
      </c>
      <c r="L752" s="143"/>
      <c r="S752" s="12"/>
    </row>
    <row r="753" s="11" customFormat="true" ht="18.75" hidden="false" customHeight="true" outlineLevel="0" collapsed="false">
      <c r="A753" s="183"/>
      <c r="B753" s="129"/>
      <c r="C753" s="130" t="s">
        <v>19</v>
      </c>
      <c r="D753" s="131" t="n">
        <v>270</v>
      </c>
      <c r="E753" s="136" t="n">
        <v>269.94042</v>
      </c>
      <c r="F753" s="136" t="n">
        <v>269.94042</v>
      </c>
      <c r="G753" s="133" t="n">
        <f aca="false">IF(D753&lt;&gt;0,F753/D753,0)</f>
        <v>0.999779333333333</v>
      </c>
      <c r="H753" s="124"/>
      <c r="I753" s="124"/>
      <c r="J753" s="261"/>
      <c r="K753" s="234"/>
      <c r="L753" s="143"/>
      <c r="S753" s="12"/>
    </row>
    <row r="754" s="11" customFormat="true" ht="18.75" hidden="false" customHeight="true" outlineLevel="0" collapsed="false">
      <c r="A754" s="183"/>
      <c r="B754" s="129"/>
      <c r="C754" s="130" t="s">
        <v>22</v>
      </c>
      <c r="D754" s="131" t="n">
        <v>4229.99958</v>
      </c>
      <c r="E754" s="136" t="n">
        <v>4229.05958</v>
      </c>
      <c r="F754" s="136" t="n">
        <v>4229.05958</v>
      </c>
      <c r="G754" s="133" t="n">
        <f aca="false">IF(D754&lt;&gt;0,F754/D754,0)</f>
        <v>0.999777777755713</v>
      </c>
      <c r="H754" s="124"/>
      <c r="I754" s="124"/>
      <c r="J754" s="261"/>
      <c r="K754" s="234"/>
      <c r="L754" s="143"/>
      <c r="S754" s="12"/>
    </row>
    <row r="755" s="11" customFormat="true" ht="18.75" hidden="false" customHeight="true" outlineLevel="0" collapsed="false">
      <c r="A755" s="183"/>
      <c r="B755" s="129"/>
      <c r="C755" s="130" t="s">
        <v>25</v>
      </c>
      <c r="D755" s="154" t="n">
        <v>0</v>
      </c>
      <c r="E755" s="132" t="n">
        <v>0</v>
      </c>
      <c r="F755" s="132" t="n">
        <v>0</v>
      </c>
      <c r="G755" s="133" t="n">
        <f aca="false">IF(D755&lt;&gt;0,F755/D755,0)</f>
        <v>0</v>
      </c>
      <c r="H755" s="124"/>
      <c r="I755" s="124"/>
      <c r="J755" s="261"/>
      <c r="K755" s="234"/>
      <c r="L755" s="143"/>
      <c r="S755" s="12"/>
    </row>
    <row r="756" s="11" customFormat="true" ht="18.75" hidden="false" customHeight="true" outlineLevel="0" collapsed="false">
      <c r="A756" s="183"/>
      <c r="B756" s="129"/>
      <c r="C756" s="130" t="s">
        <v>36</v>
      </c>
      <c r="D756" s="130" t="n">
        <v>0</v>
      </c>
      <c r="E756" s="132" t="n">
        <v>0</v>
      </c>
      <c r="F756" s="132" t="n">
        <v>0</v>
      </c>
      <c r="G756" s="133" t="n">
        <f aca="false">IF(D756&lt;&gt;0,F756/D756,0)</f>
        <v>0</v>
      </c>
      <c r="H756" s="124"/>
      <c r="I756" s="124"/>
      <c r="J756" s="261"/>
      <c r="K756" s="234"/>
      <c r="L756" s="143"/>
      <c r="S756" s="12"/>
    </row>
    <row r="757" s="11" customFormat="true" ht="18.95" hidden="false" customHeight="true" outlineLevel="0" collapsed="false">
      <c r="A757" s="183" t="s">
        <v>667</v>
      </c>
      <c r="B757" s="209" t="s">
        <v>668</v>
      </c>
      <c r="C757" s="125" t="s">
        <v>16</v>
      </c>
      <c r="D757" s="125" t="n">
        <f aca="false">SUM(D758:D761)</f>
        <v>28073.5</v>
      </c>
      <c r="E757" s="127" t="n">
        <f aca="false">SUM(E758:E761)</f>
        <v>28073.476</v>
      </c>
      <c r="F757" s="127" t="n">
        <f aca="false">SUM(F758:F761)</f>
        <v>28073.476</v>
      </c>
      <c r="G757" s="128" t="n">
        <f aca="false">IF(D757&lt;&gt;0,F757/D757,0)</f>
        <v>0.999999145101252</v>
      </c>
      <c r="H757" s="124" t="s">
        <v>669</v>
      </c>
      <c r="I757" s="124" t="s">
        <v>670</v>
      </c>
      <c r="J757" s="261" t="s">
        <v>45</v>
      </c>
      <c r="K757" s="234" t="s">
        <v>650</v>
      </c>
      <c r="L757" s="271"/>
      <c r="O757" s="100" t="n">
        <v>28073.476</v>
      </c>
      <c r="S757" s="12"/>
    </row>
    <row r="758" s="11" customFormat="true" ht="18.95" hidden="false" customHeight="true" outlineLevel="0" collapsed="false">
      <c r="A758" s="183"/>
      <c r="B758" s="209"/>
      <c r="C758" s="130" t="s">
        <v>19</v>
      </c>
      <c r="D758" s="131" t="n">
        <v>28073.5</v>
      </c>
      <c r="E758" s="136" t="n">
        <v>28073.476</v>
      </c>
      <c r="F758" s="136" t="n">
        <v>28073.476</v>
      </c>
      <c r="G758" s="133" t="n">
        <f aca="false">IF(D758&lt;&gt;0,F758/D758,0)</f>
        <v>0.999999145101252</v>
      </c>
      <c r="H758" s="124"/>
      <c r="I758" s="124"/>
      <c r="J758" s="261"/>
      <c r="K758" s="234"/>
      <c r="L758" s="271"/>
      <c r="O758" s="254" t="n">
        <f aca="false">O757-D758</f>
        <v>-0.0240000000012515</v>
      </c>
      <c r="S758" s="12"/>
    </row>
    <row r="759" s="11" customFormat="true" ht="18.95" hidden="false" customHeight="true" outlineLevel="0" collapsed="false">
      <c r="A759" s="183"/>
      <c r="B759" s="209"/>
      <c r="C759" s="130" t="s">
        <v>22</v>
      </c>
      <c r="D759" s="131" t="n">
        <v>0</v>
      </c>
      <c r="E759" s="132" t="n">
        <v>0</v>
      </c>
      <c r="F759" s="132" t="n">
        <v>0</v>
      </c>
      <c r="G759" s="133" t="n">
        <f aca="false">IF(D759&lt;&gt;0,F759/D759,0)</f>
        <v>0</v>
      </c>
      <c r="H759" s="124"/>
      <c r="I759" s="124"/>
      <c r="J759" s="261"/>
      <c r="K759" s="234"/>
      <c r="L759" s="271"/>
      <c r="S759" s="12"/>
    </row>
    <row r="760" s="11" customFormat="true" ht="18.95" hidden="false" customHeight="true" outlineLevel="0" collapsed="false">
      <c r="A760" s="183"/>
      <c r="B760" s="209"/>
      <c r="C760" s="130" t="s">
        <v>25</v>
      </c>
      <c r="D760" s="154" t="n">
        <v>0</v>
      </c>
      <c r="E760" s="132" t="n">
        <v>0</v>
      </c>
      <c r="F760" s="132" t="n">
        <v>0</v>
      </c>
      <c r="G760" s="133" t="n">
        <f aca="false">IF(D760&lt;&gt;0,F760/D760,0)</f>
        <v>0</v>
      </c>
      <c r="H760" s="124"/>
      <c r="I760" s="124"/>
      <c r="J760" s="261"/>
      <c r="K760" s="234"/>
      <c r="L760" s="271"/>
      <c r="S760" s="12"/>
    </row>
    <row r="761" s="11" customFormat="true" ht="18.95" hidden="false" customHeight="true" outlineLevel="0" collapsed="false">
      <c r="A761" s="183"/>
      <c r="B761" s="209"/>
      <c r="C761" s="130" t="s">
        <v>36</v>
      </c>
      <c r="D761" s="130" t="n">
        <v>0</v>
      </c>
      <c r="E761" s="132" t="n">
        <v>0</v>
      </c>
      <c r="F761" s="132" t="n">
        <v>0</v>
      </c>
      <c r="G761" s="133" t="n">
        <f aca="false">IF(D761&lt;&gt;0,F761/D761,0)</f>
        <v>0</v>
      </c>
      <c r="H761" s="124"/>
      <c r="I761" s="124"/>
      <c r="J761" s="261"/>
      <c r="K761" s="234"/>
      <c r="L761" s="271"/>
      <c r="S761" s="12"/>
    </row>
    <row r="762" customFormat="false" ht="18.95" hidden="false" customHeight="true" outlineLevel="0" collapsed="false">
      <c r="A762" s="191" t="s">
        <v>671</v>
      </c>
      <c r="B762" s="192" t="s">
        <v>672</v>
      </c>
      <c r="C762" s="193" t="s">
        <v>16</v>
      </c>
      <c r="D762" s="37" t="n">
        <f aca="false">SUM(D763:D766)</f>
        <v>9702190.60526</v>
      </c>
      <c r="E762" s="38" t="n">
        <f aca="false">SUM(E763:E766)</f>
        <v>9683249.23874</v>
      </c>
      <c r="F762" s="38" t="n">
        <f aca="false">SUM(F763:F766)</f>
        <v>9683113.85134</v>
      </c>
      <c r="G762" s="39" t="n">
        <f aca="false">IF(D762&lt;&gt;0,F762/D762,0)</f>
        <v>0.998033768383229</v>
      </c>
      <c r="H762" s="191"/>
      <c r="I762" s="195" t="s">
        <v>17</v>
      </c>
      <c r="J762" s="35" t="n">
        <f aca="false">J767+J842+J857</f>
        <v>17</v>
      </c>
      <c r="K762" s="191" t="s">
        <v>673</v>
      </c>
      <c r="L762" s="196"/>
      <c r="N762" s="211"/>
      <c r="O762" s="50"/>
      <c r="P762" s="50"/>
      <c r="Q762" s="50"/>
      <c r="R762" s="50"/>
    </row>
    <row r="763" customFormat="false" ht="18.95" hidden="false" customHeight="true" outlineLevel="0" collapsed="false">
      <c r="A763" s="191"/>
      <c r="B763" s="192"/>
      <c r="C763" s="199" t="s">
        <v>19</v>
      </c>
      <c r="D763" s="200" t="n">
        <f aca="false">D768+D843+D858</f>
        <v>9700620.30526</v>
      </c>
      <c r="E763" s="200" t="n">
        <f aca="false">E768+E843+E858</f>
        <v>9681678.93874</v>
      </c>
      <c r="F763" s="200" t="n">
        <f aca="false">F768+F843+F858</f>
        <v>9681543.55134</v>
      </c>
      <c r="G763" s="49" t="n">
        <f aca="false">IF(D763&lt;&gt;0,F763/D763,0)</f>
        <v>0.998033450097036</v>
      </c>
      <c r="H763" s="191"/>
      <c r="I763" s="195" t="s">
        <v>20</v>
      </c>
      <c r="J763" s="35" t="n">
        <f aca="false">J768+J843+J858</f>
        <v>17</v>
      </c>
      <c r="K763" s="191"/>
      <c r="L763" s="196"/>
      <c r="N763" s="211"/>
      <c r="O763" s="254" t="n">
        <v>9702190.60526</v>
      </c>
      <c r="P763" s="254" t="n">
        <v>1570.3</v>
      </c>
      <c r="Q763" s="254" t="n">
        <v>9700620.30526</v>
      </c>
      <c r="S763" s="272" t="n">
        <f aca="false">T763/1000</f>
        <v>9683249.27281</v>
      </c>
      <c r="T763" s="222" t="n">
        <v>9683249272.81</v>
      </c>
    </row>
    <row r="764" customFormat="false" ht="18.95" hidden="false" customHeight="true" outlineLevel="0" collapsed="false">
      <c r="A764" s="191"/>
      <c r="B764" s="192"/>
      <c r="C764" s="199" t="s">
        <v>22</v>
      </c>
      <c r="D764" s="200" t="n">
        <f aca="false">D769+D844+D859</f>
        <v>1570.3</v>
      </c>
      <c r="E764" s="200" t="n">
        <f aca="false">E769+E844+E859</f>
        <v>1570.3</v>
      </c>
      <c r="F764" s="200" t="n">
        <f aca="false">F769+F844+F859</f>
        <v>1570.3</v>
      </c>
      <c r="G764" s="49" t="n">
        <f aca="false">IF(D764&lt;&gt;0,F764/D764,0)</f>
        <v>1</v>
      </c>
      <c r="H764" s="191"/>
      <c r="I764" s="195" t="s">
        <v>23</v>
      </c>
      <c r="J764" s="35" t="n">
        <f aca="false">J769+J844+J859</f>
        <v>0</v>
      </c>
      <c r="K764" s="191"/>
      <c r="L764" s="196"/>
      <c r="N764" s="211"/>
      <c r="O764" s="54" t="n">
        <f aca="false">O763-D762</f>
        <v>0</v>
      </c>
      <c r="P764" s="50" t="n">
        <f aca="false">P763-D764</f>
        <v>0</v>
      </c>
      <c r="Q764" s="54" t="n">
        <f aca="false">Q763-D763</f>
        <v>0</v>
      </c>
      <c r="S764" s="260" t="n">
        <f aca="false">S763-E762</f>
        <v>0.0340699981898069</v>
      </c>
    </row>
    <row r="765" customFormat="false" ht="18.95" hidden="false" customHeight="true" outlineLevel="0" collapsed="false">
      <c r="A765" s="191"/>
      <c r="B765" s="192"/>
      <c r="C765" s="199" t="s">
        <v>25</v>
      </c>
      <c r="D765" s="200" t="n">
        <f aca="false">D770+D845+D860</f>
        <v>0</v>
      </c>
      <c r="E765" s="200" t="n">
        <f aca="false">E770+E845+E860</f>
        <v>0</v>
      </c>
      <c r="F765" s="200" t="n">
        <f aca="false">F770+F845+F860</f>
        <v>0</v>
      </c>
      <c r="G765" s="49" t="n">
        <f aca="false">IF(D765&lt;&gt;0,F765/D765,0)</f>
        <v>0</v>
      </c>
      <c r="H765" s="191"/>
      <c r="I765" s="195" t="s">
        <v>26</v>
      </c>
      <c r="J765" s="35" t="n">
        <f aca="false">J770+J845+J860</f>
        <v>0</v>
      </c>
      <c r="K765" s="191"/>
      <c r="L765" s="196"/>
    </row>
    <row r="766" customFormat="false" ht="18.95" hidden="false" customHeight="true" outlineLevel="0" collapsed="false">
      <c r="A766" s="191"/>
      <c r="B766" s="192"/>
      <c r="C766" s="199" t="s">
        <v>36</v>
      </c>
      <c r="D766" s="200" t="n">
        <f aca="false">D771+D846+D861</f>
        <v>0</v>
      </c>
      <c r="E766" s="200" t="n">
        <f aca="false">E771+E846+E861</f>
        <v>0</v>
      </c>
      <c r="F766" s="200" t="n">
        <f aca="false">F771+F846+F861</f>
        <v>0</v>
      </c>
      <c r="G766" s="49" t="n">
        <f aca="false">IF(D766&lt;&gt;0,F766/D766,0)</f>
        <v>0</v>
      </c>
      <c r="H766" s="191"/>
      <c r="I766" s="195" t="s">
        <v>28</v>
      </c>
      <c r="J766" s="202" t="n">
        <f aca="false">IF(J762=0,0,(J763+J764*0.5)/J762)</f>
        <v>1</v>
      </c>
      <c r="K766" s="191"/>
      <c r="L766" s="196"/>
    </row>
    <row r="767" customFormat="false" ht="12" hidden="false" customHeight="true" outlineLevel="0" collapsed="false">
      <c r="A767" s="108" t="s">
        <v>674</v>
      </c>
      <c r="B767" s="108" t="s">
        <v>675</v>
      </c>
      <c r="C767" s="109" t="s">
        <v>16</v>
      </c>
      <c r="D767" s="110" t="n">
        <f aca="false">SUM(D768:D771)</f>
        <v>1667998.90526</v>
      </c>
      <c r="E767" s="110" t="n">
        <f aca="false">SUM(E768:E771)</f>
        <v>1649057.53874</v>
      </c>
      <c r="F767" s="110" t="n">
        <f aca="false">SUM(F768:F771)</f>
        <v>1648922.15134</v>
      </c>
      <c r="G767" s="66" t="n">
        <f aca="false">IF(D767&lt;&gt;0,F767/D767,0)</f>
        <v>0.988563089664003</v>
      </c>
      <c r="H767" s="112"/>
      <c r="I767" s="113" t="s">
        <v>17</v>
      </c>
      <c r="J767" s="63" t="n">
        <f aca="false">SUM(J768:J770)</f>
        <v>14</v>
      </c>
      <c r="K767" s="112" t="s">
        <v>673</v>
      </c>
      <c r="L767" s="112"/>
      <c r="N767" s="211"/>
      <c r="O767" s="254" t="n">
        <v>1667998.90526</v>
      </c>
    </row>
    <row r="768" customFormat="false" ht="12" hidden="false" customHeight="false" outlineLevel="0" collapsed="false">
      <c r="A768" s="108"/>
      <c r="B768" s="108"/>
      <c r="C768" s="119" t="s">
        <v>19</v>
      </c>
      <c r="D768" s="111" t="n">
        <f aca="false">SUM(D773,D793,D778,D783,D788,D803,D798,D808,D813,D818,D823,D828,D833,D838)</f>
        <v>1667998.90526</v>
      </c>
      <c r="E768" s="111" t="n">
        <f aca="false">SUM(E773,E793,E778,E783,E788,E803,E798,E808,E813,E818,E823,E828,E833,E838)</f>
        <v>1649057.53874</v>
      </c>
      <c r="F768" s="111" t="n">
        <f aca="false">SUM(F773,F793,F778,F783,F788,F803,F798,F808,F813,F818,F823,F828,F833,F838)</f>
        <v>1648922.15134</v>
      </c>
      <c r="G768" s="75" t="n">
        <f aca="false">IF(D768&lt;&gt;0,F768/D768,0)</f>
        <v>0.988563089664003</v>
      </c>
      <c r="H768" s="112"/>
      <c r="I768" s="113" t="s">
        <v>20</v>
      </c>
      <c r="J768" s="63" t="n">
        <f aca="false">COUNTIF($J$772:$J$841,"Да")</f>
        <v>14</v>
      </c>
      <c r="K768" s="112"/>
      <c r="L768" s="112"/>
      <c r="N768" s="211"/>
      <c r="O768" s="54" t="n">
        <f aca="false">O767-D768</f>
        <v>0</v>
      </c>
      <c r="S768" s="272" t="n">
        <f aca="false">T768/1000</f>
        <v>1649057.57281</v>
      </c>
      <c r="T768" s="62" t="n">
        <v>1649057572.81</v>
      </c>
    </row>
    <row r="769" customFormat="false" ht="12" hidden="false" customHeight="false" outlineLevel="0" collapsed="false">
      <c r="A769" s="108"/>
      <c r="B769" s="108"/>
      <c r="C769" s="119" t="s">
        <v>22</v>
      </c>
      <c r="D769" s="111" t="n">
        <f aca="false">SUM(D774,D794,D779,D784,D789,D804,D799,D809,D814,D819,D824,D829,D834)</f>
        <v>0</v>
      </c>
      <c r="E769" s="111" t="n">
        <f aca="false">SUM(E774,E794,E779,E784,E789,E804,E799,E809,E814,E819,E824,E829,E834,E839)</f>
        <v>0</v>
      </c>
      <c r="F769" s="111" t="n">
        <f aca="false">SUM(F774,F794,F779,F784,F789,F804,F799,F809,F814,F819,F824,F829,F834,F839)</f>
        <v>0</v>
      </c>
      <c r="G769" s="75" t="n">
        <f aca="false">IF(D769&lt;&gt;0,F769/D769,0)</f>
        <v>0</v>
      </c>
      <c r="H769" s="112"/>
      <c r="I769" s="113" t="s">
        <v>23</v>
      </c>
      <c r="J769" s="63" t="n">
        <f aca="false">COUNTIF($J$772:$J$841,"Частично")</f>
        <v>0</v>
      </c>
      <c r="K769" s="112"/>
      <c r="L769" s="112"/>
      <c r="N769" s="211"/>
      <c r="S769" s="273" t="n">
        <f aca="false">S768-E768</f>
        <v>0.0340700000524521</v>
      </c>
    </row>
    <row r="770" customFormat="false" ht="12" hidden="false" customHeight="false" outlineLevel="0" collapsed="false">
      <c r="A770" s="108"/>
      <c r="B770" s="108"/>
      <c r="C770" s="119" t="s">
        <v>25</v>
      </c>
      <c r="D770" s="111" t="n">
        <f aca="false">SUM(D775,D795,D780,D785,D790,D805,D800,D810,D815,D820,D825,D830,D835)</f>
        <v>0</v>
      </c>
      <c r="E770" s="111" t="n">
        <f aca="false">SUM(E775,E795,E780,E785,E790,E805,E800,E810,E815,E820,E825,E830,E835,E840)</f>
        <v>0</v>
      </c>
      <c r="F770" s="111" t="n">
        <f aca="false">SUM(F775,F795,F780,F785,F790,F805,F800,F810,F815,F820,F825,F830,F835,F840)</f>
        <v>0</v>
      </c>
      <c r="G770" s="75" t="n">
        <f aca="false">IF(D770&lt;&gt;0,F770/D770,0)</f>
        <v>0</v>
      </c>
      <c r="H770" s="112"/>
      <c r="I770" s="113" t="s">
        <v>26</v>
      </c>
      <c r="J770" s="63" t="n">
        <f aca="false">COUNTIF($J$772:$J$841,"Нет")</f>
        <v>0</v>
      </c>
      <c r="K770" s="112"/>
      <c r="L770" s="112"/>
    </row>
    <row r="771" customFormat="false" ht="12" hidden="false" customHeight="false" outlineLevel="0" collapsed="false">
      <c r="A771" s="108"/>
      <c r="B771" s="108"/>
      <c r="C771" s="119" t="s">
        <v>36</v>
      </c>
      <c r="D771" s="111" t="n">
        <f aca="false">SUM(D776,D796,D781,D786,D791,D806,D801,D811,D816,D821,D826,D831,D836)</f>
        <v>0</v>
      </c>
      <c r="E771" s="111" t="n">
        <f aca="false">SUM(E776,E796,E781,E786,E791,E806,E801,E811,E816,E821,E826,E831,E836,E841)</f>
        <v>0</v>
      </c>
      <c r="F771" s="111" t="n">
        <f aca="false">SUM(F776,F796,F781,F786,F791,F806,F801,F811,F816,F821,F826,F831,F836,F841)</f>
        <v>0</v>
      </c>
      <c r="G771" s="75" t="n">
        <f aca="false">IF(D771&lt;&gt;0,F771/D771,0)</f>
        <v>0</v>
      </c>
      <c r="H771" s="112"/>
      <c r="I771" s="113" t="s">
        <v>28</v>
      </c>
      <c r="J771" s="83" t="n">
        <f aca="false">IF(J767=0,0,(J768+J769*0.5)/J767)</f>
        <v>1</v>
      </c>
      <c r="K771" s="112"/>
      <c r="L771" s="112"/>
    </row>
    <row r="772" customFormat="false" ht="12" hidden="false" customHeight="true" outlineLevel="0" collapsed="false">
      <c r="A772" s="124" t="s">
        <v>676</v>
      </c>
      <c r="B772" s="124" t="s">
        <v>677</v>
      </c>
      <c r="C772" s="125" t="s">
        <v>16</v>
      </c>
      <c r="D772" s="126" t="n">
        <f aca="false">SUM(D773:D776)</f>
        <v>187330.32928</v>
      </c>
      <c r="E772" s="127" t="n">
        <f aca="false">SUM(E773:E776)</f>
        <v>185070.40517</v>
      </c>
      <c r="F772" s="127" t="n">
        <f aca="false">SUM(F773:F776)</f>
        <v>185070.40517</v>
      </c>
      <c r="G772" s="128" t="n">
        <f aca="false">IF(D772&lt;&gt;0,F772/D772,0)</f>
        <v>0.987936154712982</v>
      </c>
      <c r="H772" s="129" t="s">
        <v>678</v>
      </c>
      <c r="I772" s="24" t="s">
        <v>679</v>
      </c>
      <c r="J772" s="274" t="s">
        <v>45</v>
      </c>
      <c r="K772" s="124" t="s">
        <v>29</v>
      </c>
      <c r="L772" s="143"/>
      <c r="M772" s="222"/>
      <c r="N772" s="135"/>
    </row>
    <row r="773" customFormat="false" ht="12" hidden="false" customHeight="false" outlineLevel="0" collapsed="false">
      <c r="A773" s="124"/>
      <c r="B773" s="124"/>
      <c r="C773" s="130" t="s">
        <v>19</v>
      </c>
      <c r="D773" s="131" t="n">
        <v>187330.32928</v>
      </c>
      <c r="E773" s="136" t="n">
        <v>185070.40517</v>
      </c>
      <c r="F773" s="136" t="n">
        <v>185070.40517</v>
      </c>
      <c r="G773" s="133" t="n">
        <f aca="false">IF(D773&lt;&gt;0,F773/D773,0)</f>
        <v>0.987936154712982</v>
      </c>
      <c r="H773" s="129"/>
      <c r="I773" s="24"/>
      <c r="J773" s="274"/>
      <c r="K773" s="124"/>
      <c r="L773" s="143"/>
      <c r="O773" s="254" t="n">
        <v>187330.32928</v>
      </c>
    </row>
    <row r="774" customFormat="false" ht="12" hidden="false" customHeight="false" outlineLevel="0" collapsed="false">
      <c r="A774" s="124"/>
      <c r="B774" s="124"/>
      <c r="C774" s="130" t="s">
        <v>22</v>
      </c>
      <c r="D774" s="131" t="n">
        <v>0</v>
      </c>
      <c r="E774" s="132" t="n">
        <v>0</v>
      </c>
      <c r="F774" s="132" t="n">
        <v>0</v>
      </c>
      <c r="G774" s="133" t="n">
        <f aca="false">IF(D774&lt;&gt;0,F774/D774,0)</f>
        <v>0</v>
      </c>
      <c r="H774" s="129"/>
      <c r="I774" s="24"/>
      <c r="J774" s="274"/>
      <c r="K774" s="124"/>
      <c r="L774" s="143"/>
    </row>
    <row r="775" customFormat="false" ht="12" hidden="false" customHeight="false" outlineLevel="0" collapsed="false">
      <c r="A775" s="124"/>
      <c r="B775" s="124"/>
      <c r="C775" s="130" t="s">
        <v>25</v>
      </c>
      <c r="D775" s="154" t="n">
        <v>0</v>
      </c>
      <c r="E775" s="132" t="n">
        <v>0</v>
      </c>
      <c r="F775" s="132" t="n">
        <v>0</v>
      </c>
      <c r="G775" s="133" t="n">
        <f aca="false">IF(D775&lt;&gt;0,F775/D775,0)</f>
        <v>0</v>
      </c>
      <c r="H775" s="129"/>
      <c r="I775" s="24"/>
      <c r="J775" s="274"/>
      <c r="K775" s="124"/>
      <c r="L775" s="143"/>
    </row>
    <row r="776" customFormat="false" ht="12" hidden="false" customHeight="false" outlineLevel="0" collapsed="false">
      <c r="A776" s="124"/>
      <c r="B776" s="124"/>
      <c r="C776" s="130" t="s">
        <v>36</v>
      </c>
      <c r="D776" s="131" t="n">
        <v>0</v>
      </c>
      <c r="E776" s="132" t="n">
        <v>0</v>
      </c>
      <c r="F776" s="132" t="n">
        <v>0</v>
      </c>
      <c r="G776" s="133" t="n">
        <f aca="false">IF(D776&lt;&gt;0,F776/D776,0)</f>
        <v>0</v>
      </c>
      <c r="H776" s="129"/>
      <c r="I776" s="24"/>
      <c r="J776" s="274"/>
      <c r="K776" s="124"/>
      <c r="L776" s="143"/>
    </row>
    <row r="777" customFormat="false" ht="12" hidden="false" customHeight="true" outlineLevel="0" collapsed="false">
      <c r="A777" s="124" t="s">
        <v>680</v>
      </c>
      <c r="B777" s="129" t="s">
        <v>98</v>
      </c>
      <c r="C777" s="125" t="s">
        <v>16</v>
      </c>
      <c r="D777" s="126" t="n">
        <f aca="false">SUM(D778:D781)</f>
        <v>2960</v>
      </c>
      <c r="E777" s="127" t="n">
        <f aca="false">SUM(E778:E781)</f>
        <v>2960</v>
      </c>
      <c r="F777" s="127" t="n">
        <f aca="false">SUM(F778:F781)</f>
        <v>2960</v>
      </c>
      <c r="G777" s="128" t="n">
        <f aca="false">IF(D777&lt;&gt;0,F777/D777,0)</f>
        <v>1</v>
      </c>
      <c r="H777" s="129" t="s">
        <v>681</v>
      </c>
      <c r="I777" s="25" t="s">
        <v>682</v>
      </c>
      <c r="J777" s="274" t="s">
        <v>45</v>
      </c>
      <c r="K777" s="234" t="s">
        <v>683</v>
      </c>
      <c r="L777" s="275" t="s">
        <v>72</v>
      </c>
      <c r="N777" s="135"/>
      <c r="Z777" s="102"/>
      <c r="AA777" s="102"/>
    </row>
    <row r="778" customFormat="false" ht="12" hidden="false" customHeight="false" outlineLevel="0" collapsed="false">
      <c r="A778" s="124"/>
      <c r="B778" s="129"/>
      <c r="C778" s="130" t="s">
        <v>19</v>
      </c>
      <c r="D778" s="131" t="n">
        <v>2960</v>
      </c>
      <c r="E778" s="136" t="n">
        <v>2960</v>
      </c>
      <c r="F778" s="136" t="n">
        <v>2960</v>
      </c>
      <c r="G778" s="133" t="n">
        <f aca="false">IF(D778&lt;&gt;0,F778/D778,0)</f>
        <v>1</v>
      </c>
      <c r="H778" s="129"/>
      <c r="I778" s="25"/>
      <c r="J778" s="274"/>
      <c r="K778" s="234"/>
      <c r="L778" s="275"/>
      <c r="O778" s="254" t="n">
        <v>2960</v>
      </c>
      <c r="Z778" s="102"/>
      <c r="AA778" s="102"/>
    </row>
    <row r="779" customFormat="false" ht="12" hidden="false" customHeight="false" outlineLevel="0" collapsed="false">
      <c r="A779" s="124"/>
      <c r="B779" s="129"/>
      <c r="C779" s="130" t="s">
        <v>22</v>
      </c>
      <c r="D779" s="131" t="n">
        <v>0</v>
      </c>
      <c r="E779" s="132" t="n">
        <v>0</v>
      </c>
      <c r="F779" s="132" t="n">
        <v>0</v>
      </c>
      <c r="G779" s="133" t="n">
        <f aca="false">IF(D779&lt;&gt;0,F779/D779,0)</f>
        <v>0</v>
      </c>
      <c r="H779" s="129"/>
      <c r="I779" s="25"/>
      <c r="J779" s="274"/>
      <c r="K779" s="234"/>
      <c r="L779" s="275"/>
      <c r="Z779" s="102"/>
      <c r="AA779" s="102"/>
    </row>
    <row r="780" customFormat="false" ht="12" hidden="false" customHeight="false" outlineLevel="0" collapsed="false">
      <c r="A780" s="124"/>
      <c r="B780" s="129"/>
      <c r="C780" s="130" t="s">
        <v>25</v>
      </c>
      <c r="D780" s="154" t="n">
        <v>0</v>
      </c>
      <c r="E780" s="132" t="n">
        <v>0</v>
      </c>
      <c r="F780" s="132" t="n">
        <v>0</v>
      </c>
      <c r="G780" s="133" t="n">
        <f aca="false">IF(D780&lt;&gt;0,F780/D780,0)</f>
        <v>0</v>
      </c>
      <c r="H780" s="129"/>
      <c r="I780" s="25"/>
      <c r="J780" s="274"/>
      <c r="K780" s="234"/>
      <c r="L780" s="275"/>
      <c r="Z780" s="102"/>
      <c r="AA780" s="102"/>
    </row>
    <row r="781" customFormat="false" ht="12" hidden="false" customHeight="false" outlineLevel="0" collapsed="false">
      <c r="A781" s="124"/>
      <c r="B781" s="129"/>
      <c r="C781" s="130" t="s">
        <v>36</v>
      </c>
      <c r="D781" s="131" t="n">
        <v>0</v>
      </c>
      <c r="E781" s="132" t="n">
        <v>0</v>
      </c>
      <c r="F781" s="132" t="n">
        <v>0</v>
      </c>
      <c r="G781" s="133" t="n">
        <f aca="false">IF(D781&lt;&gt;0,F781/D781,0)</f>
        <v>0</v>
      </c>
      <c r="H781" s="129"/>
      <c r="I781" s="25"/>
      <c r="J781" s="274"/>
      <c r="K781" s="234"/>
      <c r="L781" s="275"/>
      <c r="Z781" s="102"/>
      <c r="AA781" s="102"/>
    </row>
    <row r="782" customFormat="false" ht="12" hidden="false" customHeight="true" outlineLevel="0" collapsed="false">
      <c r="A782" s="124" t="s">
        <v>684</v>
      </c>
      <c r="B782" s="129" t="s">
        <v>685</v>
      </c>
      <c r="C782" s="125" t="s">
        <v>16</v>
      </c>
      <c r="D782" s="126" t="n">
        <f aca="false">SUM(D783:D786)</f>
        <v>643462.78845</v>
      </c>
      <c r="E782" s="127" t="n">
        <f aca="false">SUM(E783:E786)</f>
        <v>636727.22549</v>
      </c>
      <c r="F782" s="127" t="n">
        <f aca="false">SUM(F783:F786)</f>
        <v>636605.5107</v>
      </c>
      <c r="G782" s="128" t="n">
        <f aca="false">IF(D782&lt;&gt;0,F782/D782,0)</f>
        <v>0.989343163469456</v>
      </c>
      <c r="H782" s="129" t="s">
        <v>686</v>
      </c>
      <c r="I782" s="25" t="s">
        <v>687</v>
      </c>
      <c r="J782" s="274" t="s">
        <v>45</v>
      </c>
      <c r="K782" s="129" t="s">
        <v>650</v>
      </c>
      <c r="L782" s="23" t="s">
        <v>72</v>
      </c>
      <c r="Z782" s="102"/>
      <c r="AA782" s="102"/>
    </row>
    <row r="783" customFormat="false" ht="12" hidden="false" customHeight="false" outlineLevel="0" collapsed="false">
      <c r="A783" s="124"/>
      <c r="B783" s="129"/>
      <c r="C783" s="130" t="s">
        <v>19</v>
      </c>
      <c r="D783" s="131" t="n">
        <v>643462.78845</v>
      </c>
      <c r="E783" s="136" t="n">
        <v>636727.22549</v>
      </c>
      <c r="F783" s="136" t="n">
        <v>636605.5107</v>
      </c>
      <c r="G783" s="133" t="n">
        <f aca="false">IF(D783&lt;&gt;0,F783/D783,0)</f>
        <v>0.989343163469456</v>
      </c>
      <c r="H783" s="129"/>
      <c r="I783" s="25"/>
      <c r="J783" s="274"/>
      <c r="K783" s="129"/>
      <c r="L783" s="23"/>
      <c r="O783" s="254" t="n">
        <v>643462.78845</v>
      </c>
      <c r="Z783" s="102"/>
      <c r="AA783" s="102"/>
    </row>
    <row r="784" customFormat="false" ht="12" hidden="false" customHeight="false" outlineLevel="0" collapsed="false">
      <c r="A784" s="124"/>
      <c r="B784" s="129"/>
      <c r="C784" s="130" t="s">
        <v>22</v>
      </c>
      <c r="D784" s="131" t="n">
        <v>0</v>
      </c>
      <c r="E784" s="132" t="n">
        <v>0</v>
      </c>
      <c r="F784" s="132" t="n">
        <v>0</v>
      </c>
      <c r="G784" s="133" t="n">
        <f aca="false">IF(D784&lt;&gt;0,F784/D784,0)</f>
        <v>0</v>
      </c>
      <c r="H784" s="129"/>
      <c r="I784" s="25"/>
      <c r="J784" s="274"/>
      <c r="K784" s="129"/>
      <c r="L784" s="23"/>
      <c r="Z784" s="102"/>
      <c r="AA784" s="102"/>
    </row>
    <row r="785" customFormat="false" ht="12" hidden="false" customHeight="false" outlineLevel="0" collapsed="false">
      <c r="A785" s="124"/>
      <c r="B785" s="129"/>
      <c r="C785" s="130" t="s">
        <v>25</v>
      </c>
      <c r="D785" s="154" t="n">
        <v>0</v>
      </c>
      <c r="E785" s="132" t="n">
        <v>0</v>
      </c>
      <c r="F785" s="132" t="n">
        <v>0</v>
      </c>
      <c r="G785" s="133" t="n">
        <f aca="false">IF(D785&lt;&gt;0,F785/D785,0)</f>
        <v>0</v>
      </c>
      <c r="H785" s="129"/>
      <c r="I785" s="25"/>
      <c r="J785" s="274"/>
      <c r="K785" s="129"/>
      <c r="L785" s="23"/>
      <c r="Z785" s="102"/>
      <c r="AA785" s="102"/>
    </row>
    <row r="786" customFormat="false" ht="12" hidden="false" customHeight="false" outlineLevel="0" collapsed="false">
      <c r="A786" s="124"/>
      <c r="B786" s="129"/>
      <c r="C786" s="130" t="s">
        <v>36</v>
      </c>
      <c r="D786" s="131" t="n">
        <v>0</v>
      </c>
      <c r="E786" s="132" t="n">
        <v>0</v>
      </c>
      <c r="F786" s="132" t="n">
        <v>0</v>
      </c>
      <c r="G786" s="133" t="n">
        <f aca="false">IF(D786&lt;&gt;0,F786/D786,0)</f>
        <v>0</v>
      </c>
      <c r="H786" s="129"/>
      <c r="I786" s="25"/>
      <c r="J786" s="274"/>
      <c r="K786" s="129"/>
      <c r="L786" s="23"/>
      <c r="Z786" s="102"/>
      <c r="AA786" s="102"/>
    </row>
    <row r="787" customFormat="false" ht="12" hidden="false" customHeight="true" outlineLevel="0" collapsed="false">
      <c r="A787" s="124" t="s">
        <v>688</v>
      </c>
      <c r="B787" s="129" t="s">
        <v>689</v>
      </c>
      <c r="C787" s="125" t="s">
        <v>16</v>
      </c>
      <c r="D787" s="126" t="n">
        <f aca="false">SUM(D788:D791)</f>
        <v>304866.96253</v>
      </c>
      <c r="E787" s="127" t="n">
        <f aca="false">SUM(E788:E791)</f>
        <v>296225.6</v>
      </c>
      <c r="F787" s="127" t="n">
        <f aca="false">SUM(F788:F791)</f>
        <v>296211.85724</v>
      </c>
      <c r="G787" s="128" t="n">
        <f aca="false">IF(D787&lt;&gt;0,F787/D787,0)</f>
        <v>0.971610222314108</v>
      </c>
      <c r="H787" s="129" t="s">
        <v>690</v>
      </c>
      <c r="I787" s="267" t="s">
        <v>691</v>
      </c>
      <c r="J787" s="274" t="s">
        <v>45</v>
      </c>
      <c r="K787" s="129" t="s">
        <v>650</v>
      </c>
      <c r="L787" s="246" t="s">
        <v>72</v>
      </c>
      <c r="O787" s="254" t="n">
        <v>304866.96253</v>
      </c>
      <c r="Z787" s="102"/>
      <c r="AA787" s="102"/>
    </row>
    <row r="788" customFormat="false" ht="12" hidden="false" customHeight="false" outlineLevel="0" collapsed="false">
      <c r="A788" s="124"/>
      <c r="B788" s="129"/>
      <c r="C788" s="130" t="s">
        <v>19</v>
      </c>
      <c r="D788" s="131" t="n">
        <v>304866.96253</v>
      </c>
      <c r="E788" s="136" t="n">
        <v>296225.6</v>
      </c>
      <c r="F788" s="136" t="n">
        <v>296211.85724</v>
      </c>
      <c r="G788" s="133" t="n">
        <f aca="false">IF(D788&lt;&gt;0,F788/D788,0)</f>
        <v>0.971610222314108</v>
      </c>
      <c r="H788" s="129"/>
      <c r="I788" s="267"/>
      <c r="J788" s="274"/>
      <c r="K788" s="129"/>
      <c r="L788" s="246"/>
      <c r="S788" s="85"/>
      <c r="Z788" s="102"/>
      <c r="AA788" s="102"/>
      <c r="AG788" s="102"/>
      <c r="AH788" s="102"/>
    </row>
    <row r="789" customFormat="false" ht="12" hidden="false" customHeight="false" outlineLevel="0" collapsed="false">
      <c r="A789" s="124"/>
      <c r="B789" s="129"/>
      <c r="C789" s="130" t="s">
        <v>22</v>
      </c>
      <c r="D789" s="131" t="n">
        <v>0</v>
      </c>
      <c r="E789" s="132" t="n">
        <v>0</v>
      </c>
      <c r="F789" s="132" t="n">
        <v>0</v>
      </c>
      <c r="G789" s="133" t="n">
        <f aca="false">IF(D789&lt;&gt;0,F789/D789,0)</f>
        <v>0</v>
      </c>
      <c r="H789" s="129"/>
      <c r="I789" s="267"/>
      <c r="J789" s="274"/>
      <c r="K789" s="129"/>
      <c r="L789" s="246"/>
      <c r="AG789" s="102"/>
      <c r="AH789" s="102"/>
    </row>
    <row r="790" customFormat="false" ht="12" hidden="false" customHeight="false" outlineLevel="0" collapsed="false">
      <c r="A790" s="124"/>
      <c r="B790" s="129"/>
      <c r="C790" s="130" t="s">
        <v>25</v>
      </c>
      <c r="D790" s="154" t="n">
        <v>0</v>
      </c>
      <c r="E790" s="132" t="n">
        <v>0</v>
      </c>
      <c r="F790" s="132" t="n">
        <v>0</v>
      </c>
      <c r="G790" s="133" t="n">
        <f aca="false">IF(D790&lt;&gt;0,F790/D790,0)</f>
        <v>0</v>
      </c>
      <c r="H790" s="129"/>
      <c r="I790" s="267"/>
      <c r="J790" s="274"/>
      <c r="K790" s="129"/>
      <c r="L790" s="246"/>
      <c r="AG790" s="102"/>
      <c r="AH790" s="102"/>
    </row>
    <row r="791" customFormat="false" ht="12" hidden="false" customHeight="false" outlineLevel="0" collapsed="false">
      <c r="A791" s="124"/>
      <c r="B791" s="129"/>
      <c r="C791" s="130" t="s">
        <v>36</v>
      </c>
      <c r="D791" s="131" t="n">
        <v>0</v>
      </c>
      <c r="E791" s="132" t="n">
        <v>0</v>
      </c>
      <c r="F791" s="132" t="n">
        <v>0</v>
      </c>
      <c r="G791" s="133" t="n">
        <f aca="false">IF(D791&lt;&gt;0,F791/D791,0)</f>
        <v>0</v>
      </c>
      <c r="H791" s="129"/>
      <c r="I791" s="267"/>
      <c r="J791" s="274"/>
      <c r="K791" s="129"/>
      <c r="L791" s="246"/>
      <c r="AG791" s="102"/>
      <c r="AH791" s="102"/>
    </row>
    <row r="792" customFormat="false" ht="12" hidden="false" customHeight="true" outlineLevel="0" collapsed="false">
      <c r="A792" s="124" t="s">
        <v>692</v>
      </c>
      <c r="B792" s="129" t="s">
        <v>693</v>
      </c>
      <c r="C792" s="125" t="s">
        <v>16</v>
      </c>
      <c r="D792" s="126" t="n">
        <f aca="false">SUM(D793:D796)</f>
        <v>96.70747</v>
      </c>
      <c r="E792" s="127" t="n">
        <f aca="false">SUM(E793:E796)</f>
        <v>91.16061</v>
      </c>
      <c r="F792" s="127" t="n">
        <f aca="false">SUM(F793:F796)</f>
        <v>91.16061</v>
      </c>
      <c r="G792" s="128" t="n">
        <f aca="false">IF(D792&lt;&gt;0,F792/D792,0)</f>
        <v>0.942642900284745</v>
      </c>
      <c r="H792" s="129" t="s">
        <v>694</v>
      </c>
      <c r="I792" s="267" t="s">
        <v>695</v>
      </c>
      <c r="J792" s="274" t="s">
        <v>45</v>
      </c>
      <c r="K792" s="129" t="s">
        <v>650</v>
      </c>
      <c r="L792" s="23" t="s">
        <v>696</v>
      </c>
      <c r="AG792" s="102"/>
      <c r="AH792" s="102"/>
    </row>
    <row r="793" customFormat="false" ht="12" hidden="false" customHeight="false" outlineLevel="0" collapsed="false">
      <c r="A793" s="124"/>
      <c r="B793" s="129"/>
      <c r="C793" s="130" t="s">
        <v>19</v>
      </c>
      <c r="D793" s="131" t="n">
        <v>96.70747</v>
      </c>
      <c r="E793" s="136" t="n">
        <v>91.16061</v>
      </c>
      <c r="F793" s="136" t="n">
        <v>91.16061</v>
      </c>
      <c r="G793" s="133" t="n">
        <f aca="false">IF(D793&lt;&gt;0,F793/D793,0)</f>
        <v>0.942642900284745</v>
      </c>
      <c r="H793" s="129"/>
      <c r="I793" s="267"/>
      <c r="J793" s="274"/>
      <c r="K793" s="129"/>
      <c r="L793" s="23"/>
      <c r="O793" s="262" t="n">
        <v>96.70747</v>
      </c>
      <c r="AG793" s="102"/>
      <c r="AH793" s="102"/>
    </row>
    <row r="794" customFormat="false" ht="12" hidden="false" customHeight="false" outlineLevel="0" collapsed="false">
      <c r="A794" s="124"/>
      <c r="B794" s="129"/>
      <c r="C794" s="130" t="s">
        <v>22</v>
      </c>
      <c r="D794" s="131" t="n">
        <v>0</v>
      </c>
      <c r="E794" s="132" t="n">
        <v>0</v>
      </c>
      <c r="F794" s="132" t="n">
        <v>0</v>
      </c>
      <c r="G794" s="133" t="n">
        <f aca="false">IF(D794&lt;&gt;0,F794/D794,0)</f>
        <v>0</v>
      </c>
      <c r="H794" s="129"/>
      <c r="I794" s="267"/>
      <c r="J794" s="274"/>
      <c r="K794" s="129"/>
      <c r="L794" s="23"/>
      <c r="AG794" s="102"/>
      <c r="AH794" s="102"/>
    </row>
    <row r="795" customFormat="false" ht="12" hidden="false" customHeight="false" outlineLevel="0" collapsed="false">
      <c r="A795" s="124"/>
      <c r="B795" s="129"/>
      <c r="C795" s="130" t="s">
        <v>25</v>
      </c>
      <c r="D795" s="154" t="n">
        <v>0</v>
      </c>
      <c r="E795" s="132" t="n">
        <v>0</v>
      </c>
      <c r="F795" s="132" t="n">
        <v>0</v>
      </c>
      <c r="G795" s="133" t="n">
        <f aca="false">IF(D795&lt;&gt;0,F795/D795,0)</f>
        <v>0</v>
      </c>
      <c r="H795" s="129"/>
      <c r="I795" s="267"/>
      <c r="J795" s="274"/>
      <c r="K795" s="129"/>
      <c r="L795" s="23"/>
    </row>
    <row r="796" customFormat="false" ht="24.75" hidden="false" customHeight="true" outlineLevel="0" collapsed="false">
      <c r="A796" s="124"/>
      <c r="B796" s="129"/>
      <c r="C796" s="130" t="s">
        <v>36</v>
      </c>
      <c r="D796" s="131" t="n">
        <v>0</v>
      </c>
      <c r="E796" s="132" t="n">
        <v>0</v>
      </c>
      <c r="F796" s="132" t="n">
        <v>0</v>
      </c>
      <c r="G796" s="133" t="n">
        <f aca="false">IF(D796&lt;&gt;0,F796/D796,0)</f>
        <v>0</v>
      </c>
      <c r="H796" s="129"/>
      <c r="I796" s="267"/>
      <c r="J796" s="274"/>
      <c r="K796" s="129"/>
      <c r="L796" s="23"/>
    </row>
    <row r="797" customFormat="false" ht="12" hidden="false" customHeight="true" outlineLevel="0" collapsed="false">
      <c r="A797" s="124" t="s">
        <v>697</v>
      </c>
      <c r="B797" s="129" t="s">
        <v>698</v>
      </c>
      <c r="C797" s="125" t="s">
        <v>16</v>
      </c>
      <c r="D797" s="126" t="n">
        <f aca="false">SUM(D798:D801)</f>
        <v>498338.99638</v>
      </c>
      <c r="E797" s="127" t="n">
        <f aca="false">SUM(E798:E801)</f>
        <v>497692.47129</v>
      </c>
      <c r="F797" s="127" t="n">
        <f aca="false">SUM(F798:F801)</f>
        <v>497692.50529</v>
      </c>
      <c r="G797" s="128" t="n">
        <f aca="false">IF(D797&lt;&gt;0,F797/D797,0)</f>
        <v>0.998702708207272</v>
      </c>
      <c r="H797" s="129" t="s">
        <v>699</v>
      </c>
      <c r="I797" s="24" t="s">
        <v>700</v>
      </c>
      <c r="J797" s="24" t="s">
        <v>45</v>
      </c>
      <c r="K797" s="129" t="s">
        <v>650</v>
      </c>
      <c r="L797" s="23"/>
    </row>
    <row r="798" customFormat="false" ht="12" hidden="false" customHeight="false" outlineLevel="0" collapsed="false">
      <c r="A798" s="124"/>
      <c r="B798" s="129"/>
      <c r="C798" s="130" t="s">
        <v>19</v>
      </c>
      <c r="D798" s="131" t="n">
        <v>498338.99638</v>
      </c>
      <c r="E798" s="136" t="n">
        <v>497692.47129</v>
      </c>
      <c r="F798" s="136" t="n">
        <v>497692.50529</v>
      </c>
      <c r="G798" s="133" t="n">
        <f aca="false">IF(D798&lt;&gt;0,F798/D798,0)</f>
        <v>0.998702708207272</v>
      </c>
      <c r="H798" s="129"/>
      <c r="I798" s="24"/>
      <c r="J798" s="24"/>
      <c r="K798" s="129"/>
      <c r="L798" s="23"/>
      <c r="O798" s="254" t="n">
        <v>498338.99638</v>
      </c>
    </row>
    <row r="799" customFormat="false" ht="12" hidden="false" customHeight="false" outlineLevel="0" collapsed="false">
      <c r="A799" s="124"/>
      <c r="B799" s="129"/>
      <c r="C799" s="130" t="s">
        <v>22</v>
      </c>
      <c r="D799" s="131" t="n">
        <v>0</v>
      </c>
      <c r="E799" s="132" t="n">
        <v>0</v>
      </c>
      <c r="F799" s="132" t="n">
        <v>0</v>
      </c>
      <c r="G799" s="133" t="n">
        <f aca="false">IF(D799&lt;&gt;0,F799/D799,0)</f>
        <v>0</v>
      </c>
      <c r="H799" s="129"/>
      <c r="I799" s="24"/>
      <c r="J799" s="24"/>
      <c r="K799" s="129"/>
      <c r="L799" s="23"/>
    </row>
    <row r="800" customFormat="false" ht="12" hidden="false" customHeight="false" outlineLevel="0" collapsed="false">
      <c r="A800" s="124"/>
      <c r="B800" s="129"/>
      <c r="C800" s="130" t="s">
        <v>25</v>
      </c>
      <c r="D800" s="154" t="n">
        <v>0</v>
      </c>
      <c r="E800" s="132" t="n">
        <v>0</v>
      </c>
      <c r="F800" s="132" t="n">
        <v>0</v>
      </c>
      <c r="G800" s="133" t="n">
        <f aca="false">IF(D800&lt;&gt;0,F800/D800,0)</f>
        <v>0</v>
      </c>
      <c r="H800" s="129"/>
      <c r="I800" s="24"/>
      <c r="J800" s="24"/>
      <c r="K800" s="129"/>
      <c r="L800" s="23"/>
    </row>
    <row r="801" customFormat="false" ht="12" hidden="false" customHeight="false" outlineLevel="0" collapsed="false">
      <c r="A801" s="124"/>
      <c r="B801" s="129"/>
      <c r="C801" s="130" t="s">
        <v>36</v>
      </c>
      <c r="D801" s="131" t="n">
        <v>0</v>
      </c>
      <c r="E801" s="132" t="n">
        <v>0</v>
      </c>
      <c r="F801" s="132" t="n">
        <v>0</v>
      </c>
      <c r="G801" s="133" t="n">
        <f aca="false">IF(D801&lt;&gt;0,F801/D801,0)</f>
        <v>0</v>
      </c>
      <c r="H801" s="129"/>
      <c r="I801" s="24"/>
      <c r="J801" s="24"/>
      <c r="K801" s="129"/>
      <c r="L801" s="23"/>
    </row>
    <row r="802" customFormat="false" ht="12" hidden="false" customHeight="true" outlineLevel="0" collapsed="false">
      <c r="A802" s="124" t="s">
        <v>701</v>
      </c>
      <c r="B802" s="129" t="s">
        <v>702</v>
      </c>
      <c r="C802" s="125" t="s">
        <v>16</v>
      </c>
      <c r="D802" s="126" t="n">
        <f aca="false">SUM(D803:D806)</f>
        <v>2000</v>
      </c>
      <c r="E802" s="127" t="n">
        <f aca="false">SUM(E803:E806)</f>
        <v>2000</v>
      </c>
      <c r="F802" s="127" t="n">
        <f aca="false">SUM(F803:F806)</f>
        <v>2000</v>
      </c>
      <c r="G802" s="128" t="n">
        <f aca="false">IF(D802&lt;&gt;0,F802/D802,0)</f>
        <v>1</v>
      </c>
      <c r="H802" s="129" t="s">
        <v>703</v>
      </c>
      <c r="I802" s="276" t="s">
        <v>704</v>
      </c>
      <c r="J802" s="274" t="s">
        <v>45</v>
      </c>
      <c r="K802" s="129" t="s">
        <v>705</v>
      </c>
      <c r="L802" s="277" t="s">
        <v>72</v>
      </c>
      <c r="M802" s="222"/>
      <c r="N802" s="135"/>
    </row>
    <row r="803" customFormat="false" ht="12" hidden="false" customHeight="false" outlineLevel="0" collapsed="false">
      <c r="A803" s="124"/>
      <c r="B803" s="129"/>
      <c r="C803" s="130" t="s">
        <v>19</v>
      </c>
      <c r="D803" s="131" t="n">
        <v>2000</v>
      </c>
      <c r="E803" s="136" t="n">
        <v>2000</v>
      </c>
      <c r="F803" s="136" t="n">
        <v>2000</v>
      </c>
      <c r="G803" s="133" t="n">
        <f aca="false">IF(D803&lt;&gt;0,F803/D803,0)</f>
        <v>1</v>
      </c>
      <c r="H803" s="129"/>
      <c r="I803" s="276"/>
      <c r="J803" s="274"/>
      <c r="K803" s="129"/>
      <c r="L803" s="277"/>
    </row>
    <row r="804" customFormat="false" ht="12" hidden="false" customHeight="false" outlineLevel="0" collapsed="false">
      <c r="A804" s="124"/>
      <c r="B804" s="129"/>
      <c r="C804" s="130" t="s">
        <v>22</v>
      </c>
      <c r="D804" s="131" t="n">
        <v>0</v>
      </c>
      <c r="E804" s="132" t="n">
        <v>0</v>
      </c>
      <c r="F804" s="132" t="n">
        <v>0</v>
      </c>
      <c r="G804" s="133" t="n">
        <f aca="false">IF(D804&lt;&gt;0,F804/D804,0)</f>
        <v>0</v>
      </c>
      <c r="H804" s="129"/>
      <c r="I804" s="276"/>
      <c r="J804" s="274"/>
      <c r="K804" s="129"/>
      <c r="L804" s="277"/>
    </row>
    <row r="805" customFormat="false" ht="12" hidden="false" customHeight="false" outlineLevel="0" collapsed="false">
      <c r="A805" s="124"/>
      <c r="B805" s="129"/>
      <c r="C805" s="130" t="s">
        <v>25</v>
      </c>
      <c r="D805" s="154" t="n">
        <v>0</v>
      </c>
      <c r="E805" s="132" t="n">
        <v>0</v>
      </c>
      <c r="F805" s="132" t="n">
        <v>0</v>
      </c>
      <c r="G805" s="133" t="n">
        <f aca="false">IF(D805&lt;&gt;0,F805/D805,0)</f>
        <v>0</v>
      </c>
      <c r="H805" s="129"/>
      <c r="I805" s="276"/>
      <c r="J805" s="274"/>
      <c r="K805" s="129"/>
      <c r="L805" s="277"/>
    </row>
    <row r="806" customFormat="false" ht="24" hidden="false" customHeight="true" outlineLevel="0" collapsed="false">
      <c r="A806" s="124"/>
      <c r="B806" s="129"/>
      <c r="C806" s="130" t="s">
        <v>36</v>
      </c>
      <c r="D806" s="131" t="n">
        <v>0</v>
      </c>
      <c r="E806" s="132" t="n">
        <v>0</v>
      </c>
      <c r="F806" s="132" t="n">
        <v>0</v>
      </c>
      <c r="G806" s="133" t="n">
        <f aca="false">IF(D806&lt;&gt;0,F806/D806,0)</f>
        <v>0</v>
      </c>
      <c r="H806" s="129"/>
      <c r="I806" s="276"/>
      <c r="J806" s="274"/>
      <c r="K806" s="129"/>
      <c r="L806" s="277"/>
      <c r="O806" s="254"/>
    </row>
    <row r="807" customFormat="false" ht="12" hidden="false" customHeight="true" outlineLevel="0" collapsed="false">
      <c r="A807" s="124" t="s">
        <v>706</v>
      </c>
      <c r="B807" s="129" t="s">
        <v>707</v>
      </c>
      <c r="C807" s="125" t="s">
        <v>16</v>
      </c>
      <c r="D807" s="126" t="n">
        <f aca="false">SUM(D808:D811)</f>
        <v>1467.83106</v>
      </c>
      <c r="E807" s="127" t="n">
        <f aca="false">SUM(E808:E811)</f>
        <v>919.2</v>
      </c>
      <c r="F807" s="127" t="n">
        <f aca="false">SUM(F808:F811)</f>
        <v>919.23615</v>
      </c>
      <c r="G807" s="128" t="n">
        <f aca="false">IF(D807&lt;&gt;0,F807/D807,0)</f>
        <v>0.626254733974631</v>
      </c>
      <c r="H807" s="129" t="s">
        <v>708</v>
      </c>
      <c r="I807" s="24" t="s">
        <v>709</v>
      </c>
      <c r="J807" s="274" t="s">
        <v>45</v>
      </c>
      <c r="K807" s="129" t="s">
        <v>650</v>
      </c>
      <c r="L807" s="23" t="s">
        <v>696</v>
      </c>
      <c r="O807" s="254" t="n">
        <v>1467.83106</v>
      </c>
    </row>
    <row r="808" customFormat="false" ht="12" hidden="false" customHeight="false" outlineLevel="0" collapsed="false">
      <c r="A808" s="124"/>
      <c r="B808" s="129"/>
      <c r="C808" s="130" t="s">
        <v>19</v>
      </c>
      <c r="D808" s="131" t="n">
        <v>1467.83106</v>
      </c>
      <c r="E808" s="136" t="n">
        <v>919.2</v>
      </c>
      <c r="F808" s="136" t="n">
        <v>919.23615</v>
      </c>
      <c r="G808" s="133" t="n">
        <f aca="false">IF(D808&lt;&gt;0,F808/D808,0)</f>
        <v>0.626254733974631</v>
      </c>
      <c r="H808" s="129"/>
      <c r="I808" s="24"/>
      <c r="J808" s="274"/>
      <c r="K808" s="129"/>
      <c r="L808" s="23"/>
      <c r="S808" s="278" t="n">
        <v>1110.07769</v>
      </c>
      <c r="T808" s="11" t="n">
        <v>1110.07769</v>
      </c>
    </row>
    <row r="809" customFormat="false" ht="12" hidden="false" customHeight="false" outlineLevel="0" collapsed="false">
      <c r="A809" s="124"/>
      <c r="B809" s="129"/>
      <c r="C809" s="130" t="s">
        <v>22</v>
      </c>
      <c r="D809" s="131" t="n">
        <v>0</v>
      </c>
      <c r="E809" s="132" t="n">
        <v>0</v>
      </c>
      <c r="F809" s="132" t="n">
        <v>0</v>
      </c>
      <c r="G809" s="133" t="n">
        <f aca="false">IF(D809&lt;&gt;0,F809/D809,0)</f>
        <v>0</v>
      </c>
      <c r="H809" s="129"/>
      <c r="I809" s="24"/>
      <c r="J809" s="274"/>
      <c r="K809" s="129"/>
      <c r="L809" s="23"/>
    </row>
    <row r="810" customFormat="false" ht="12" hidden="false" customHeight="false" outlineLevel="0" collapsed="false">
      <c r="A810" s="124"/>
      <c r="B810" s="129"/>
      <c r="C810" s="130" t="s">
        <v>25</v>
      </c>
      <c r="D810" s="154" t="n">
        <v>0</v>
      </c>
      <c r="E810" s="132" t="n">
        <v>0</v>
      </c>
      <c r="F810" s="132" t="n">
        <v>0</v>
      </c>
      <c r="G810" s="133" t="n">
        <f aca="false">IF(D810&lt;&gt;0,F810/D810,0)</f>
        <v>0</v>
      </c>
      <c r="H810" s="129"/>
      <c r="I810" s="24"/>
      <c r="J810" s="274"/>
      <c r="K810" s="129"/>
      <c r="L810" s="23"/>
    </row>
    <row r="811" customFormat="false" ht="22.5" hidden="false" customHeight="true" outlineLevel="0" collapsed="false">
      <c r="A811" s="124"/>
      <c r="B811" s="129"/>
      <c r="C811" s="130" t="s">
        <v>36</v>
      </c>
      <c r="D811" s="131" t="n">
        <v>0</v>
      </c>
      <c r="E811" s="132" t="n">
        <v>0</v>
      </c>
      <c r="F811" s="132" t="n">
        <v>0</v>
      </c>
      <c r="G811" s="133" t="n">
        <f aca="false">IF(D811&lt;&gt;0,F811/D811,0)</f>
        <v>0</v>
      </c>
      <c r="H811" s="129"/>
      <c r="I811" s="24"/>
      <c r="J811" s="274"/>
      <c r="K811" s="129"/>
      <c r="L811" s="23"/>
    </row>
    <row r="812" customFormat="false" ht="12" hidden="false" customHeight="true" outlineLevel="0" collapsed="false">
      <c r="A812" s="124" t="s">
        <v>710</v>
      </c>
      <c r="B812" s="129" t="s">
        <v>711</v>
      </c>
      <c r="C812" s="125" t="s">
        <v>16</v>
      </c>
      <c r="D812" s="126" t="n">
        <f aca="false">SUM(D813:D816)</f>
        <v>60</v>
      </c>
      <c r="E812" s="127" t="n">
        <f aca="false">SUM(E813:E816)</f>
        <v>60</v>
      </c>
      <c r="F812" s="127" t="n">
        <f aca="false">SUM(F813:F816)</f>
        <v>60</v>
      </c>
      <c r="G812" s="128" t="n">
        <f aca="false">IF(D812&lt;&gt;0,F812/D812,0)</f>
        <v>1</v>
      </c>
      <c r="H812" s="129" t="s">
        <v>712</v>
      </c>
      <c r="I812" s="24" t="s">
        <v>713</v>
      </c>
      <c r="J812" s="274" t="s">
        <v>45</v>
      </c>
      <c r="K812" s="129" t="s">
        <v>29</v>
      </c>
      <c r="L812" s="23"/>
    </row>
    <row r="813" customFormat="false" ht="12" hidden="false" customHeight="false" outlineLevel="0" collapsed="false">
      <c r="A813" s="124"/>
      <c r="B813" s="129"/>
      <c r="C813" s="130" t="s">
        <v>19</v>
      </c>
      <c r="D813" s="131" t="n">
        <v>60</v>
      </c>
      <c r="E813" s="136" t="n">
        <v>60</v>
      </c>
      <c r="F813" s="136" t="n">
        <v>60</v>
      </c>
      <c r="G813" s="133" t="n">
        <f aca="false">IF(D813&lt;&gt;0,F813/D813,0)</f>
        <v>1</v>
      </c>
      <c r="H813" s="129"/>
      <c r="I813" s="24"/>
      <c r="J813" s="274"/>
      <c r="K813" s="129"/>
      <c r="L813" s="23"/>
    </row>
    <row r="814" customFormat="false" ht="12" hidden="false" customHeight="false" outlineLevel="0" collapsed="false">
      <c r="A814" s="124"/>
      <c r="B814" s="129"/>
      <c r="C814" s="130" t="s">
        <v>22</v>
      </c>
      <c r="D814" s="131" t="n">
        <v>0</v>
      </c>
      <c r="E814" s="132" t="n">
        <v>0</v>
      </c>
      <c r="F814" s="132" t="n">
        <v>0</v>
      </c>
      <c r="G814" s="133" t="n">
        <f aca="false">IF(D814&lt;&gt;0,F814/D814,0)</f>
        <v>0</v>
      </c>
      <c r="H814" s="129"/>
      <c r="I814" s="24"/>
      <c r="J814" s="274"/>
      <c r="K814" s="129"/>
      <c r="L814" s="23"/>
    </row>
    <row r="815" customFormat="false" ht="12" hidden="false" customHeight="false" outlineLevel="0" collapsed="false">
      <c r="A815" s="124"/>
      <c r="B815" s="129"/>
      <c r="C815" s="130" t="s">
        <v>25</v>
      </c>
      <c r="D815" s="154" t="n">
        <v>0</v>
      </c>
      <c r="E815" s="132" t="n">
        <v>0</v>
      </c>
      <c r="F815" s="132" t="n">
        <v>0</v>
      </c>
      <c r="G815" s="133" t="n">
        <f aca="false">IF(D815&lt;&gt;0,F815/D815,0)</f>
        <v>0</v>
      </c>
      <c r="H815" s="129"/>
      <c r="I815" s="24"/>
      <c r="J815" s="274"/>
      <c r="K815" s="129"/>
      <c r="L815" s="23"/>
    </row>
    <row r="816" customFormat="false" ht="12" hidden="false" customHeight="false" outlineLevel="0" collapsed="false">
      <c r="A816" s="124"/>
      <c r="B816" s="129"/>
      <c r="C816" s="130" t="s">
        <v>36</v>
      </c>
      <c r="D816" s="131" t="n">
        <v>0</v>
      </c>
      <c r="E816" s="132" t="n">
        <v>0</v>
      </c>
      <c r="F816" s="132" t="n">
        <v>0</v>
      </c>
      <c r="G816" s="133" t="n">
        <f aca="false">IF(D816&lt;&gt;0,F816/D816,0)</f>
        <v>0</v>
      </c>
      <c r="H816" s="129"/>
      <c r="I816" s="24"/>
      <c r="J816" s="274"/>
      <c r="K816" s="129"/>
      <c r="L816" s="23"/>
    </row>
    <row r="817" customFormat="false" ht="12" hidden="false" customHeight="true" outlineLevel="0" collapsed="false">
      <c r="A817" s="124" t="s">
        <v>714</v>
      </c>
      <c r="B817" s="129" t="s">
        <v>715</v>
      </c>
      <c r="C817" s="125" t="s">
        <v>16</v>
      </c>
      <c r="D817" s="126" t="n">
        <f aca="false">SUM(D818:D821)</f>
        <v>5739.424</v>
      </c>
      <c r="E817" s="127" t="n">
        <f aca="false">SUM(E818:E821)</f>
        <v>5739.424</v>
      </c>
      <c r="F817" s="127" t="n">
        <f aca="false">SUM(F818:F821)</f>
        <v>5739.424</v>
      </c>
      <c r="G817" s="128" t="n">
        <f aca="false">IF(D817&lt;&gt;0,F817/D817,0)</f>
        <v>1</v>
      </c>
      <c r="H817" s="129" t="s">
        <v>716</v>
      </c>
      <c r="I817" s="24" t="s">
        <v>717</v>
      </c>
      <c r="J817" s="274" t="s">
        <v>45</v>
      </c>
      <c r="K817" s="129" t="s">
        <v>718</v>
      </c>
      <c r="L817" s="23"/>
      <c r="O817" s="254" t="n">
        <v>5739.424</v>
      </c>
    </row>
    <row r="818" customFormat="false" ht="12" hidden="false" customHeight="false" outlineLevel="0" collapsed="false">
      <c r="A818" s="124"/>
      <c r="B818" s="129"/>
      <c r="C818" s="130" t="s">
        <v>19</v>
      </c>
      <c r="D818" s="131" t="n">
        <v>5739.424</v>
      </c>
      <c r="E818" s="136" t="n">
        <v>5739.424</v>
      </c>
      <c r="F818" s="136" t="n">
        <v>5739.424</v>
      </c>
      <c r="G818" s="133" t="n">
        <f aca="false">IF(D818&lt;&gt;0,F818/D818,0)</f>
        <v>1</v>
      </c>
      <c r="H818" s="129"/>
      <c r="I818" s="24"/>
      <c r="J818" s="274"/>
      <c r="K818" s="129"/>
      <c r="L818" s="23"/>
    </row>
    <row r="819" customFormat="false" ht="12" hidden="false" customHeight="false" outlineLevel="0" collapsed="false">
      <c r="A819" s="124"/>
      <c r="B819" s="129"/>
      <c r="C819" s="130" t="s">
        <v>22</v>
      </c>
      <c r="D819" s="131" t="n">
        <v>0</v>
      </c>
      <c r="E819" s="132" t="n">
        <v>0</v>
      </c>
      <c r="F819" s="132" t="n">
        <v>0</v>
      </c>
      <c r="G819" s="133" t="n">
        <f aca="false">IF(D819&lt;&gt;0,F819/D819,0)</f>
        <v>0</v>
      </c>
      <c r="H819" s="129"/>
      <c r="I819" s="24"/>
      <c r="J819" s="274"/>
      <c r="K819" s="129"/>
      <c r="L819" s="23"/>
    </row>
    <row r="820" customFormat="false" ht="12" hidden="false" customHeight="false" outlineLevel="0" collapsed="false">
      <c r="A820" s="124"/>
      <c r="B820" s="129"/>
      <c r="C820" s="130" t="s">
        <v>25</v>
      </c>
      <c r="D820" s="154" t="n">
        <v>0</v>
      </c>
      <c r="E820" s="132" t="n">
        <v>0</v>
      </c>
      <c r="F820" s="132" t="n">
        <v>0</v>
      </c>
      <c r="G820" s="133" t="n">
        <f aca="false">IF(D820&lt;&gt;0,F820/D820,0)</f>
        <v>0</v>
      </c>
      <c r="H820" s="129"/>
      <c r="I820" s="24"/>
      <c r="J820" s="274"/>
      <c r="K820" s="129"/>
      <c r="L820" s="23"/>
    </row>
    <row r="821" customFormat="false" ht="12" hidden="false" customHeight="false" outlineLevel="0" collapsed="false">
      <c r="A821" s="124"/>
      <c r="B821" s="129"/>
      <c r="C821" s="130" t="s">
        <v>36</v>
      </c>
      <c r="D821" s="131" t="n">
        <v>0</v>
      </c>
      <c r="E821" s="132" t="n">
        <v>0</v>
      </c>
      <c r="F821" s="132" t="n">
        <v>0</v>
      </c>
      <c r="G821" s="133" t="n">
        <f aca="false">IF(D821&lt;&gt;0,F821/D821,0)</f>
        <v>0</v>
      </c>
      <c r="H821" s="129"/>
      <c r="I821" s="24"/>
      <c r="J821" s="274"/>
      <c r="K821" s="129"/>
      <c r="L821" s="23"/>
      <c r="O821" s="254"/>
    </row>
    <row r="822" customFormat="false" ht="12" hidden="false" customHeight="true" outlineLevel="0" collapsed="false">
      <c r="A822" s="124" t="s">
        <v>719</v>
      </c>
      <c r="B822" s="129" t="s">
        <v>720</v>
      </c>
      <c r="C822" s="125" t="s">
        <v>16</v>
      </c>
      <c r="D822" s="126" t="n">
        <f aca="false">SUM(D823:D826)</f>
        <v>650.88938</v>
      </c>
      <c r="E822" s="127" t="n">
        <f aca="false">SUM(E823:E826)</f>
        <v>566.88104</v>
      </c>
      <c r="F822" s="127" t="n">
        <f aca="false">SUM(F823:F826)</f>
        <v>566.88104</v>
      </c>
      <c r="G822" s="128" t="n">
        <f aca="false">IF(D822&lt;&gt;0,F822/D822,0)</f>
        <v>0.870932999398454</v>
      </c>
      <c r="H822" s="129" t="s">
        <v>721</v>
      </c>
      <c r="I822" s="129" t="s">
        <v>722</v>
      </c>
      <c r="J822" s="274" t="s">
        <v>45</v>
      </c>
      <c r="K822" s="129" t="s">
        <v>650</v>
      </c>
      <c r="L822" s="23" t="s">
        <v>696</v>
      </c>
      <c r="O822" s="254" t="n">
        <v>650.88938</v>
      </c>
    </row>
    <row r="823" customFormat="false" ht="12" hidden="false" customHeight="false" outlineLevel="0" collapsed="false">
      <c r="A823" s="124"/>
      <c r="B823" s="129"/>
      <c r="C823" s="130" t="s">
        <v>19</v>
      </c>
      <c r="D823" s="131" t="n">
        <v>650.88938</v>
      </c>
      <c r="E823" s="136" t="n">
        <v>566.88104</v>
      </c>
      <c r="F823" s="136" t="n">
        <v>566.88104</v>
      </c>
      <c r="G823" s="133" t="n">
        <f aca="false">IF(D823&lt;&gt;0,F823/D823,0)</f>
        <v>0.870932999398454</v>
      </c>
      <c r="H823" s="129"/>
      <c r="I823" s="129"/>
      <c r="J823" s="274"/>
      <c r="K823" s="129"/>
      <c r="L823" s="23"/>
    </row>
    <row r="824" customFormat="false" ht="12" hidden="false" customHeight="false" outlineLevel="0" collapsed="false">
      <c r="A824" s="124"/>
      <c r="B824" s="129"/>
      <c r="C824" s="130" t="s">
        <v>22</v>
      </c>
      <c r="D824" s="131" t="n">
        <v>0</v>
      </c>
      <c r="E824" s="132" t="n">
        <v>0</v>
      </c>
      <c r="F824" s="132" t="n">
        <v>0</v>
      </c>
      <c r="G824" s="133" t="n">
        <f aca="false">IF(D824&lt;&gt;0,F824/D824,0)</f>
        <v>0</v>
      </c>
      <c r="H824" s="129"/>
      <c r="I824" s="129"/>
      <c r="J824" s="274"/>
      <c r="K824" s="129"/>
      <c r="L824" s="23"/>
    </row>
    <row r="825" customFormat="false" ht="12" hidden="false" customHeight="false" outlineLevel="0" collapsed="false">
      <c r="A825" s="124"/>
      <c r="B825" s="129"/>
      <c r="C825" s="130" t="s">
        <v>25</v>
      </c>
      <c r="D825" s="154" t="n">
        <v>0</v>
      </c>
      <c r="E825" s="132" t="n">
        <v>0</v>
      </c>
      <c r="F825" s="132" t="n">
        <v>0</v>
      </c>
      <c r="G825" s="133" t="n">
        <f aca="false">IF(D825&lt;&gt;0,F825/D825,0)</f>
        <v>0</v>
      </c>
      <c r="H825" s="129"/>
      <c r="I825" s="129"/>
      <c r="J825" s="274"/>
      <c r="K825" s="129"/>
      <c r="L825" s="23"/>
    </row>
    <row r="826" customFormat="false" ht="12" hidden="false" customHeight="false" outlineLevel="0" collapsed="false">
      <c r="A826" s="124"/>
      <c r="B826" s="129"/>
      <c r="C826" s="130" t="s">
        <v>36</v>
      </c>
      <c r="D826" s="131" t="n">
        <v>0</v>
      </c>
      <c r="E826" s="132" t="n">
        <v>0</v>
      </c>
      <c r="F826" s="132" t="n">
        <v>0</v>
      </c>
      <c r="G826" s="133" t="n">
        <f aca="false">IF(D826&lt;&gt;0,F826/D826,0)</f>
        <v>0</v>
      </c>
      <c r="H826" s="129"/>
      <c r="I826" s="129"/>
      <c r="J826" s="274"/>
      <c r="K826" s="129"/>
      <c r="L826" s="23"/>
    </row>
    <row r="827" customFormat="false" ht="12" hidden="false" customHeight="true" outlineLevel="0" collapsed="false">
      <c r="A827" s="124" t="s">
        <v>723</v>
      </c>
      <c r="B827" s="129" t="s">
        <v>724</v>
      </c>
      <c r="C827" s="125" t="s">
        <v>16</v>
      </c>
      <c r="D827" s="126" t="n">
        <f aca="false">SUM(D828:D831)</f>
        <v>12024.97671</v>
      </c>
      <c r="E827" s="127" t="n">
        <f aca="false">SUM(E828:E831)</f>
        <v>12005.17114</v>
      </c>
      <c r="F827" s="127" t="n">
        <f aca="false">SUM(F828:F831)</f>
        <v>12005.17114</v>
      </c>
      <c r="G827" s="128" t="n">
        <f aca="false">IF(D827&lt;&gt;0,F827/D827,0)</f>
        <v>0.99835296396179</v>
      </c>
      <c r="H827" s="129" t="s">
        <v>725</v>
      </c>
      <c r="I827" s="129" t="s">
        <v>726</v>
      </c>
      <c r="J827" s="274" t="s">
        <v>45</v>
      </c>
      <c r="K827" s="129" t="s">
        <v>650</v>
      </c>
      <c r="L827" s="23" t="s">
        <v>696</v>
      </c>
      <c r="O827" s="254" t="n">
        <v>12024.97671</v>
      </c>
    </row>
    <row r="828" customFormat="false" ht="12" hidden="false" customHeight="false" outlineLevel="0" collapsed="false">
      <c r="A828" s="124"/>
      <c r="B828" s="129"/>
      <c r="C828" s="130" t="s">
        <v>19</v>
      </c>
      <c r="D828" s="131" t="n">
        <v>12024.97671</v>
      </c>
      <c r="E828" s="136" t="n">
        <v>12005.17114</v>
      </c>
      <c r="F828" s="136" t="n">
        <v>12005.17114</v>
      </c>
      <c r="G828" s="133" t="n">
        <f aca="false">IF(D828&lt;&gt;0,F828/D828,0)</f>
        <v>0.99835296396179</v>
      </c>
      <c r="H828" s="129"/>
      <c r="I828" s="129"/>
      <c r="J828" s="274"/>
      <c r="K828" s="129"/>
      <c r="L828" s="23"/>
    </row>
    <row r="829" customFormat="false" ht="12" hidden="false" customHeight="false" outlineLevel="0" collapsed="false">
      <c r="A829" s="124"/>
      <c r="B829" s="129"/>
      <c r="C829" s="130" t="s">
        <v>22</v>
      </c>
      <c r="D829" s="131" t="n">
        <v>0</v>
      </c>
      <c r="E829" s="132" t="n">
        <v>0</v>
      </c>
      <c r="F829" s="132" t="n">
        <v>0</v>
      </c>
      <c r="G829" s="133" t="n">
        <f aca="false">IF(D829&lt;&gt;0,F829/D829,0)</f>
        <v>0</v>
      </c>
      <c r="H829" s="129"/>
      <c r="I829" s="129"/>
      <c r="J829" s="274"/>
      <c r="K829" s="129"/>
      <c r="L829" s="23"/>
    </row>
    <row r="830" customFormat="false" ht="12" hidden="false" customHeight="false" outlineLevel="0" collapsed="false">
      <c r="A830" s="124"/>
      <c r="B830" s="129"/>
      <c r="C830" s="130" t="s">
        <v>25</v>
      </c>
      <c r="D830" s="154" t="n">
        <v>0</v>
      </c>
      <c r="E830" s="132" t="n">
        <v>0</v>
      </c>
      <c r="F830" s="132" t="n">
        <v>0</v>
      </c>
      <c r="G830" s="133" t="n">
        <f aca="false">IF(D830&lt;&gt;0,F830/D830,0)</f>
        <v>0</v>
      </c>
      <c r="H830" s="129"/>
      <c r="I830" s="129"/>
      <c r="J830" s="274"/>
      <c r="K830" s="129"/>
      <c r="L830" s="23"/>
    </row>
    <row r="831" customFormat="false" ht="35.25" hidden="false" customHeight="true" outlineLevel="0" collapsed="false">
      <c r="A831" s="124"/>
      <c r="B831" s="129"/>
      <c r="C831" s="130" t="s">
        <v>36</v>
      </c>
      <c r="D831" s="131" t="n">
        <v>0</v>
      </c>
      <c r="E831" s="132" t="n">
        <v>0</v>
      </c>
      <c r="F831" s="132" t="n">
        <v>0</v>
      </c>
      <c r="G831" s="133" t="n">
        <f aca="false">IF(D831&lt;&gt;0,F831/D831,0)</f>
        <v>0</v>
      </c>
      <c r="H831" s="129"/>
      <c r="I831" s="129"/>
      <c r="J831" s="274"/>
      <c r="K831" s="129"/>
      <c r="L831" s="23"/>
    </row>
    <row r="832" customFormat="false" ht="18.75" hidden="false" customHeight="true" outlineLevel="0" collapsed="false">
      <c r="A832" s="124" t="s">
        <v>727</v>
      </c>
      <c r="B832" s="129" t="s">
        <v>728</v>
      </c>
      <c r="C832" s="125" t="s">
        <v>16</v>
      </c>
      <c r="D832" s="126" t="n">
        <f aca="false">SUM(D833:D836)</f>
        <v>6000</v>
      </c>
      <c r="E832" s="127" t="n">
        <f aca="false">SUM(E833:E836)</f>
        <v>6000</v>
      </c>
      <c r="F832" s="127" t="n">
        <f aca="false">SUM(F833:F836)</f>
        <v>6000</v>
      </c>
      <c r="G832" s="128" t="n">
        <f aca="false">IF(D832&lt;&gt;0,F832/D832,0)</f>
        <v>1</v>
      </c>
      <c r="H832" s="129" t="s">
        <v>729</v>
      </c>
      <c r="I832" s="129" t="s">
        <v>730</v>
      </c>
      <c r="J832" s="274" t="s">
        <v>45</v>
      </c>
      <c r="K832" s="129" t="s">
        <v>377</v>
      </c>
      <c r="L832" s="129" t="s">
        <v>58</v>
      </c>
    </row>
    <row r="833" customFormat="false" ht="18.75" hidden="false" customHeight="true" outlineLevel="0" collapsed="false">
      <c r="A833" s="124"/>
      <c r="B833" s="129"/>
      <c r="C833" s="130" t="s">
        <v>19</v>
      </c>
      <c r="D833" s="131" t="n">
        <v>6000</v>
      </c>
      <c r="E833" s="136" t="n">
        <v>6000</v>
      </c>
      <c r="F833" s="136" t="n">
        <v>6000</v>
      </c>
      <c r="G833" s="133" t="n">
        <f aca="false">IF(D833&lt;&gt;0,F833/D833,0)</f>
        <v>1</v>
      </c>
      <c r="H833" s="129"/>
      <c r="I833" s="129"/>
      <c r="J833" s="274"/>
      <c r="K833" s="129"/>
      <c r="L833" s="129"/>
    </row>
    <row r="834" customFormat="false" ht="18.75" hidden="false" customHeight="true" outlineLevel="0" collapsed="false">
      <c r="A834" s="124"/>
      <c r="B834" s="129"/>
      <c r="C834" s="130" t="s">
        <v>22</v>
      </c>
      <c r="D834" s="131" t="n">
        <v>0</v>
      </c>
      <c r="E834" s="132" t="n">
        <v>0</v>
      </c>
      <c r="F834" s="132" t="n">
        <v>0</v>
      </c>
      <c r="G834" s="133" t="n">
        <f aca="false">IF(D834&lt;&gt;0,F834/D834,0)</f>
        <v>0</v>
      </c>
      <c r="H834" s="129"/>
      <c r="I834" s="129"/>
      <c r="J834" s="274"/>
      <c r="K834" s="129"/>
      <c r="L834" s="129"/>
    </row>
    <row r="835" customFormat="false" ht="18.75" hidden="false" customHeight="true" outlineLevel="0" collapsed="false">
      <c r="A835" s="124"/>
      <c r="B835" s="129"/>
      <c r="C835" s="130" t="s">
        <v>25</v>
      </c>
      <c r="D835" s="154" t="n">
        <v>0</v>
      </c>
      <c r="E835" s="132" t="n">
        <v>0</v>
      </c>
      <c r="F835" s="132" t="n">
        <v>0</v>
      </c>
      <c r="G835" s="133" t="n">
        <f aca="false">IF(D835&lt;&gt;0,F835/D835,0)</f>
        <v>0</v>
      </c>
      <c r="H835" s="129"/>
      <c r="I835" s="129"/>
      <c r="J835" s="274"/>
      <c r="K835" s="129"/>
      <c r="L835" s="129"/>
    </row>
    <row r="836" customFormat="false" ht="17.25" hidden="false" customHeight="true" outlineLevel="0" collapsed="false">
      <c r="A836" s="124"/>
      <c r="B836" s="129"/>
      <c r="C836" s="130" t="s">
        <v>36</v>
      </c>
      <c r="D836" s="131" t="n">
        <v>0</v>
      </c>
      <c r="E836" s="132" t="n">
        <v>0</v>
      </c>
      <c r="F836" s="132" t="n">
        <v>0</v>
      </c>
      <c r="G836" s="133" t="n">
        <f aca="false">IF(D836&lt;&gt;0,F836/D836,0)</f>
        <v>0</v>
      </c>
      <c r="H836" s="129"/>
      <c r="I836" s="129"/>
      <c r="J836" s="274"/>
      <c r="K836" s="129"/>
      <c r="L836" s="129"/>
    </row>
    <row r="837" customFormat="false" ht="17.25" hidden="false" customHeight="true" outlineLevel="0" collapsed="false">
      <c r="A837" s="124" t="s">
        <v>731</v>
      </c>
      <c r="B837" s="129" t="s">
        <v>732</v>
      </c>
      <c r="C837" s="125" t="s">
        <v>16</v>
      </c>
      <c r="D837" s="126" t="n">
        <f aca="false">SUM(D838:D841)</f>
        <v>3000</v>
      </c>
      <c r="E837" s="127" t="n">
        <f aca="false">SUM(E838:E841)</f>
        <v>3000</v>
      </c>
      <c r="F837" s="127" t="n">
        <f aca="false">SUM(F838:F841)</f>
        <v>3000</v>
      </c>
      <c r="G837" s="128" t="n">
        <f aca="false">IF(D837&lt;&gt;0,F837/D837,0)</f>
        <v>1</v>
      </c>
      <c r="H837" s="129" t="s">
        <v>733</v>
      </c>
      <c r="I837" s="129" t="s">
        <v>734</v>
      </c>
      <c r="J837" s="274" t="s">
        <v>45</v>
      </c>
      <c r="K837" s="129" t="s">
        <v>377</v>
      </c>
      <c r="L837" s="129" t="s">
        <v>58</v>
      </c>
    </row>
    <row r="838" customFormat="false" ht="17.25" hidden="false" customHeight="true" outlineLevel="0" collapsed="false">
      <c r="A838" s="124"/>
      <c r="B838" s="129"/>
      <c r="C838" s="130" t="s">
        <v>19</v>
      </c>
      <c r="D838" s="131" t="n">
        <v>3000</v>
      </c>
      <c r="E838" s="136" t="n">
        <v>3000</v>
      </c>
      <c r="F838" s="136" t="n">
        <v>3000</v>
      </c>
      <c r="G838" s="133" t="n">
        <f aca="false">IF(D838&lt;&gt;0,F838/D838,0)</f>
        <v>1</v>
      </c>
      <c r="H838" s="129"/>
      <c r="I838" s="129"/>
      <c r="J838" s="274"/>
      <c r="K838" s="129"/>
      <c r="L838" s="129"/>
    </row>
    <row r="839" customFormat="false" ht="17.25" hidden="false" customHeight="true" outlineLevel="0" collapsed="false">
      <c r="A839" s="124"/>
      <c r="B839" s="129"/>
      <c r="C839" s="130" t="s">
        <v>22</v>
      </c>
      <c r="D839" s="131" t="n">
        <v>0</v>
      </c>
      <c r="E839" s="132" t="n">
        <v>0</v>
      </c>
      <c r="F839" s="132" t="n">
        <v>0</v>
      </c>
      <c r="G839" s="133" t="n">
        <f aca="false">IF(D839&lt;&gt;0,F839/D839,0)</f>
        <v>0</v>
      </c>
      <c r="H839" s="129"/>
      <c r="I839" s="129"/>
      <c r="J839" s="274"/>
      <c r="K839" s="129"/>
      <c r="L839" s="129"/>
    </row>
    <row r="840" customFormat="false" ht="12" hidden="false" customHeight="true" outlineLevel="0" collapsed="false">
      <c r="A840" s="124"/>
      <c r="B840" s="129"/>
      <c r="C840" s="130" t="s">
        <v>25</v>
      </c>
      <c r="D840" s="154" t="n">
        <v>0</v>
      </c>
      <c r="E840" s="132" t="n">
        <v>0</v>
      </c>
      <c r="F840" s="132" t="n">
        <v>0</v>
      </c>
      <c r="G840" s="133" t="n">
        <f aca="false">IF(D840&lt;&gt;0,F840/D840,0)</f>
        <v>0</v>
      </c>
      <c r="H840" s="129"/>
      <c r="I840" s="129"/>
      <c r="J840" s="274"/>
      <c r="K840" s="129"/>
      <c r="L840" s="129"/>
    </row>
    <row r="841" customFormat="false" ht="9" hidden="false" customHeight="true" outlineLevel="0" collapsed="false">
      <c r="A841" s="124"/>
      <c r="B841" s="129"/>
      <c r="C841" s="130" t="s">
        <v>36</v>
      </c>
      <c r="D841" s="131" t="n">
        <v>0</v>
      </c>
      <c r="E841" s="132" t="n">
        <v>0</v>
      </c>
      <c r="F841" s="132" t="n">
        <v>0</v>
      </c>
      <c r="G841" s="133" t="n">
        <f aca="false">IF(D841&lt;&gt;0,F841/D841,0)</f>
        <v>0</v>
      </c>
      <c r="H841" s="129"/>
      <c r="I841" s="129"/>
      <c r="J841" s="274"/>
      <c r="K841" s="129"/>
      <c r="L841" s="129"/>
    </row>
    <row r="842" customFormat="false" ht="12" hidden="false" customHeight="true" outlineLevel="0" collapsed="false">
      <c r="A842" s="108" t="s">
        <v>735</v>
      </c>
      <c r="B842" s="108" t="s">
        <v>736</v>
      </c>
      <c r="C842" s="109" t="s">
        <v>16</v>
      </c>
      <c r="D842" s="110" t="n">
        <f aca="false">SUM(D843:D846)</f>
        <v>8032621.4</v>
      </c>
      <c r="E842" s="65" t="n">
        <f aca="false">SUM(E843:E846)</f>
        <v>8032621.4</v>
      </c>
      <c r="F842" s="65" t="n">
        <f aca="false">SUM(F843:F846)</f>
        <v>8032621.4</v>
      </c>
      <c r="G842" s="66" t="n">
        <f aca="false">IF(D842&lt;&gt;0,F842/D842,0)</f>
        <v>1</v>
      </c>
      <c r="H842" s="112"/>
      <c r="I842" s="113" t="s">
        <v>17</v>
      </c>
      <c r="J842" s="63" t="n">
        <f aca="false">SUM(J843:J845)</f>
        <v>2</v>
      </c>
      <c r="K842" s="108" t="s">
        <v>737</v>
      </c>
      <c r="L842" s="279"/>
      <c r="N842" s="211"/>
      <c r="O842" s="11" t="n">
        <v>8032621.4</v>
      </c>
    </row>
    <row r="843" customFormat="false" ht="12" hidden="false" customHeight="false" outlineLevel="0" collapsed="false">
      <c r="A843" s="108"/>
      <c r="B843" s="108"/>
      <c r="C843" s="119" t="s">
        <v>19</v>
      </c>
      <c r="D843" s="111" t="n">
        <f aca="false">SUM(D848,D853)</f>
        <v>8032621.4</v>
      </c>
      <c r="E843" s="111" t="n">
        <f aca="false">SUM(E848,E853)</f>
        <v>8032621.4</v>
      </c>
      <c r="F843" s="111" t="n">
        <f aca="false">SUM(F848,F853)</f>
        <v>8032621.4</v>
      </c>
      <c r="G843" s="75" t="n">
        <f aca="false">IF(D843&lt;&gt;0,F843/D843,0)</f>
        <v>1</v>
      </c>
      <c r="H843" s="112"/>
      <c r="I843" s="113" t="s">
        <v>20</v>
      </c>
      <c r="J843" s="63" t="n">
        <f aca="false">COUNTIF($J$847:$J$856,"Да")</f>
        <v>2</v>
      </c>
      <c r="K843" s="108"/>
      <c r="L843" s="279"/>
      <c r="N843" s="211"/>
    </row>
    <row r="844" customFormat="false" ht="12" hidden="false" customHeight="false" outlineLevel="0" collapsed="false">
      <c r="A844" s="108"/>
      <c r="B844" s="108"/>
      <c r="C844" s="119" t="s">
        <v>22</v>
      </c>
      <c r="D844" s="111" t="n">
        <f aca="false">SUM(D849,D854)</f>
        <v>0</v>
      </c>
      <c r="E844" s="111" t="n">
        <f aca="false">SUM(E849,E854)</f>
        <v>0</v>
      </c>
      <c r="F844" s="111" t="n">
        <f aca="false">SUM(F849,F854)</f>
        <v>0</v>
      </c>
      <c r="G844" s="75" t="n">
        <f aca="false">IF(D844&lt;&gt;0,F844/D844,0)</f>
        <v>0</v>
      </c>
      <c r="H844" s="112"/>
      <c r="I844" s="113" t="s">
        <v>23</v>
      </c>
      <c r="J844" s="63" t="n">
        <f aca="false">COUNTIF($J$847:$J$856,"Частично")</f>
        <v>0</v>
      </c>
      <c r="K844" s="108"/>
      <c r="L844" s="279"/>
      <c r="N844" s="211"/>
    </row>
    <row r="845" customFormat="false" ht="12" hidden="false" customHeight="false" outlineLevel="0" collapsed="false">
      <c r="A845" s="108"/>
      <c r="B845" s="108"/>
      <c r="C845" s="119" t="s">
        <v>25</v>
      </c>
      <c r="D845" s="111" t="n">
        <f aca="false">SUM(D850,D855)</f>
        <v>0</v>
      </c>
      <c r="E845" s="111" t="n">
        <f aca="false">SUM(E850,E855)</f>
        <v>0</v>
      </c>
      <c r="F845" s="111" t="n">
        <f aca="false">SUM(F850,F855)</f>
        <v>0</v>
      </c>
      <c r="G845" s="75" t="n">
        <f aca="false">IF(D845&lt;&gt;0,F845/D845,0)</f>
        <v>0</v>
      </c>
      <c r="H845" s="112"/>
      <c r="I845" s="113" t="s">
        <v>26</v>
      </c>
      <c r="J845" s="63" t="n">
        <f aca="false">COUNTIF($J$847:$J$856,"Нет")</f>
        <v>0</v>
      </c>
      <c r="K845" s="108"/>
      <c r="L845" s="279"/>
    </row>
    <row r="846" customFormat="false" ht="12" hidden="false" customHeight="false" outlineLevel="0" collapsed="false">
      <c r="A846" s="108"/>
      <c r="B846" s="108"/>
      <c r="C846" s="119" t="s">
        <v>36</v>
      </c>
      <c r="D846" s="111" t="n">
        <f aca="false">SUM(D851,D856)</f>
        <v>0</v>
      </c>
      <c r="E846" s="111" t="n">
        <f aca="false">SUM(E851,E856)</f>
        <v>0</v>
      </c>
      <c r="F846" s="111" t="n">
        <f aca="false">SUM(F851,F856)</f>
        <v>0</v>
      </c>
      <c r="G846" s="75" t="n">
        <f aca="false">IF(D846&lt;&gt;0,F846/D846,0)</f>
        <v>0</v>
      </c>
      <c r="H846" s="112"/>
      <c r="I846" s="113" t="s">
        <v>28</v>
      </c>
      <c r="J846" s="83" t="n">
        <f aca="false">IF(J842=0,0,(J843+J844*0.5)/J842)</f>
        <v>1</v>
      </c>
      <c r="K846" s="108"/>
      <c r="L846" s="279"/>
    </row>
    <row r="847" customFormat="false" ht="12" hidden="false" customHeight="true" outlineLevel="0" collapsed="false">
      <c r="A847" s="124" t="s">
        <v>738</v>
      </c>
      <c r="B847" s="124" t="s">
        <v>739</v>
      </c>
      <c r="C847" s="125" t="s">
        <v>16</v>
      </c>
      <c r="D847" s="126" t="n">
        <f aca="false">SUM(D848:D851)</f>
        <v>7337592.6</v>
      </c>
      <c r="E847" s="127" t="n">
        <f aca="false">SUM(E848:E851)</f>
        <v>7337592.6</v>
      </c>
      <c r="F847" s="127" t="n">
        <f aca="false">SUM(F848:F851)</f>
        <v>7337592.6</v>
      </c>
      <c r="G847" s="128" t="n">
        <f aca="false">IF(D847&lt;&gt;0,F847/D847,0)</f>
        <v>1</v>
      </c>
      <c r="H847" s="209" t="s">
        <v>740</v>
      </c>
      <c r="I847" s="24" t="s">
        <v>741</v>
      </c>
      <c r="J847" s="274" t="s">
        <v>45</v>
      </c>
      <c r="K847" s="124" t="s">
        <v>737</v>
      </c>
      <c r="L847" s="277" t="s">
        <v>72</v>
      </c>
    </row>
    <row r="848" customFormat="false" ht="12" hidden="false" customHeight="false" outlineLevel="0" collapsed="false">
      <c r="A848" s="124"/>
      <c r="B848" s="124"/>
      <c r="C848" s="130" t="s">
        <v>19</v>
      </c>
      <c r="D848" s="131" t="n">
        <v>7337592.6</v>
      </c>
      <c r="E848" s="136" t="n">
        <v>7337592.6</v>
      </c>
      <c r="F848" s="136" t="n">
        <v>7337592.6</v>
      </c>
      <c r="G848" s="133" t="n">
        <f aca="false">IF(D848&lt;&gt;0,F848/D848,0)</f>
        <v>1</v>
      </c>
      <c r="H848" s="209"/>
      <c r="I848" s="24"/>
      <c r="J848" s="274"/>
      <c r="K848" s="124"/>
      <c r="L848" s="277"/>
    </row>
    <row r="849" customFormat="false" ht="12" hidden="false" customHeight="false" outlineLevel="0" collapsed="false">
      <c r="A849" s="124"/>
      <c r="B849" s="124"/>
      <c r="C849" s="130" t="s">
        <v>22</v>
      </c>
      <c r="D849" s="131" t="n">
        <v>0</v>
      </c>
      <c r="E849" s="132" t="n">
        <v>0</v>
      </c>
      <c r="F849" s="132" t="n">
        <v>0</v>
      </c>
      <c r="G849" s="133" t="n">
        <f aca="false">IF(D849&lt;&gt;0,F849/D849,0)</f>
        <v>0</v>
      </c>
      <c r="H849" s="209"/>
      <c r="I849" s="24"/>
      <c r="J849" s="274"/>
      <c r="K849" s="124"/>
      <c r="L849" s="277"/>
    </row>
    <row r="850" customFormat="false" ht="12" hidden="false" customHeight="false" outlineLevel="0" collapsed="false">
      <c r="A850" s="124"/>
      <c r="B850" s="124"/>
      <c r="C850" s="130" t="s">
        <v>25</v>
      </c>
      <c r="D850" s="154" t="n">
        <v>0</v>
      </c>
      <c r="E850" s="132" t="n">
        <v>0</v>
      </c>
      <c r="F850" s="132" t="n">
        <v>0</v>
      </c>
      <c r="G850" s="133" t="n">
        <f aca="false">IF(D850&lt;&gt;0,F850/D850,0)</f>
        <v>0</v>
      </c>
      <c r="H850" s="209"/>
      <c r="I850" s="24"/>
      <c r="J850" s="274"/>
      <c r="K850" s="124"/>
      <c r="L850" s="277"/>
    </row>
    <row r="851" customFormat="false" ht="25.5" hidden="false" customHeight="true" outlineLevel="0" collapsed="false">
      <c r="A851" s="124"/>
      <c r="B851" s="124"/>
      <c r="C851" s="130" t="s">
        <v>36</v>
      </c>
      <c r="D851" s="131" t="n">
        <v>0</v>
      </c>
      <c r="E851" s="132" t="n">
        <v>0</v>
      </c>
      <c r="F851" s="132" t="n">
        <v>0</v>
      </c>
      <c r="G851" s="133" t="n">
        <f aca="false">IF(D851&lt;&gt;0,F851/D851,0)</f>
        <v>0</v>
      </c>
      <c r="H851" s="209"/>
      <c r="I851" s="24"/>
      <c r="J851" s="274"/>
      <c r="K851" s="124"/>
      <c r="L851" s="277"/>
    </row>
    <row r="852" customFormat="false" ht="12" hidden="false" customHeight="true" outlineLevel="0" collapsed="false">
      <c r="A852" s="124" t="s">
        <v>742</v>
      </c>
      <c r="B852" s="124" t="s">
        <v>743</v>
      </c>
      <c r="C852" s="125" t="s">
        <v>16</v>
      </c>
      <c r="D852" s="126" t="n">
        <f aca="false">SUM(D853:D856)</f>
        <v>695028.8</v>
      </c>
      <c r="E852" s="127" t="n">
        <f aca="false">SUM(E853:E856)</f>
        <v>695028.8</v>
      </c>
      <c r="F852" s="127" t="n">
        <f aca="false">SUM(F853:F856)</f>
        <v>695028.8</v>
      </c>
      <c r="G852" s="128" t="n">
        <f aca="false">IF(D852&lt;&gt;0,F852/D852,0)</f>
        <v>1</v>
      </c>
      <c r="H852" s="129" t="s">
        <v>744</v>
      </c>
      <c r="I852" s="24" t="s">
        <v>745</v>
      </c>
      <c r="J852" s="274" t="s">
        <v>45</v>
      </c>
      <c r="K852" s="124" t="s">
        <v>737</v>
      </c>
      <c r="L852" s="275" t="s">
        <v>72</v>
      </c>
      <c r="M852" s="222"/>
      <c r="N852" s="135"/>
    </row>
    <row r="853" customFormat="false" ht="12" hidden="false" customHeight="false" outlineLevel="0" collapsed="false">
      <c r="A853" s="124"/>
      <c r="B853" s="124"/>
      <c r="C853" s="130" t="s">
        <v>19</v>
      </c>
      <c r="D853" s="131" t="n">
        <v>695028.8</v>
      </c>
      <c r="E853" s="136" t="n">
        <v>695028.8</v>
      </c>
      <c r="F853" s="136" t="n">
        <v>695028.8</v>
      </c>
      <c r="G853" s="133" t="n">
        <f aca="false">IF(D853&lt;&gt;0,F853/D853,0)</f>
        <v>1</v>
      </c>
      <c r="H853" s="129"/>
      <c r="I853" s="24"/>
      <c r="J853" s="274"/>
      <c r="K853" s="124"/>
      <c r="L853" s="275"/>
    </row>
    <row r="854" customFormat="false" ht="12" hidden="false" customHeight="false" outlineLevel="0" collapsed="false">
      <c r="A854" s="124"/>
      <c r="B854" s="124"/>
      <c r="C854" s="130" t="s">
        <v>22</v>
      </c>
      <c r="D854" s="131" t="n">
        <v>0</v>
      </c>
      <c r="E854" s="132" t="n">
        <v>0</v>
      </c>
      <c r="F854" s="132" t="n">
        <v>0</v>
      </c>
      <c r="G854" s="133" t="n">
        <f aca="false">IF(D854&lt;&gt;0,F854/D854,0)</f>
        <v>0</v>
      </c>
      <c r="H854" s="129"/>
      <c r="I854" s="24"/>
      <c r="J854" s="274"/>
      <c r="K854" s="124"/>
      <c r="L854" s="275"/>
    </row>
    <row r="855" customFormat="false" ht="12" hidden="false" customHeight="false" outlineLevel="0" collapsed="false">
      <c r="A855" s="124"/>
      <c r="B855" s="124"/>
      <c r="C855" s="130" t="s">
        <v>25</v>
      </c>
      <c r="D855" s="154" t="n">
        <v>0</v>
      </c>
      <c r="E855" s="132" t="n">
        <v>0</v>
      </c>
      <c r="F855" s="132" t="n">
        <v>0</v>
      </c>
      <c r="G855" s="133" t="n">
        <f aca="false">IF(D855&lt;&gt;0,F855/D855,0)</f>
        <v>0</v>
      </c>
      <c r="H855" s="129"/>
      <c r="I855" s="24"/>
      <c r="J855" s="274"/>
      <c r="K855" s="124"/>
      <c r="L855" s="275"/>
    </row>
    <row r="856" customFormat="false" ht="12" hidden="false" customHeight="false" outlineLevel="0" collapsed="false">
      <c r="A856" s="124"/>
      <c r="B856" s="124"/>
      <c r="C856" s="130" t="s">
        <v>36</v>
      </c>
      <c r="D856" s="131" t="n">
        <v>0</v>
      </c>
      <c r="E856" s="132" t="n">
        <v>0</v>
      </c>
      <c r="F856" s="132" t="n">
        <v>0</v>
      </c>
      <c r="G856" s="133" t="n">
        <f aca="false">IF(D856&lt;&gt;0,F856/D856,0)</f>
        <v>0</v>
      </c>
      <c r="H856" s="129"/>
      <c r="I856" s="24"/>
      <c r="J856" s="274"/>
      <c r="K856" s="124"/>
      <c r="L856" s="275"/>
    </row>
    <row r="857" customFormat="false" ht="12" hidden="false" customHeight="true" outlineLevel="0" collapsed="false">
      <c r="A857" s="280" t="s">
        <v>746</v>
      </c>
      <c r="B857" s="108" t="s">
        <v>747</v>
      </c>
      <c r="C857" s="109" t="s">
        <v>16</v>
      </c>
      <c r="D857" s="110" t="n">
        <f aca="false">SUM(D858:D861)</f>
        <v>1570.3</v>
      </c>
      <c r="E857" s="65" t="n">
        <f aca="false">SUM(E858:E861)</f>
        <v>1570.3</v>
      </c>
      <c r="F857" s="65" t="n">
        <f aca="false">SUM(F858:F861)</f>
        <v>1570.3</v>
      </c>
      <c r="G857" s="66" t="n">
        <f aca="false">IF(D857&lt;&gt;0,F857/D857,0)</f>
        <v>1</v>
      </c>
      <c r="H857" s="112" t="s">
        <v>748</v>
      </c>
      <c r="I857" s="113" t="s">
        <v>17</v>
      </c>
      <c r="J857" s="63" t="n">
        <f aca="false">SUM(J858:J860)</f>
        <v>1</v>
      </c>
      <c r="K857" s="108" t="s">
        <v>29</v>
      </c>
      <c r="L857" s="279"/>
      <c r="N857" s="211"/>
      <c r="O857" s="11" t="n">
        <v>1570.3</v>
      </c>
    </row>
    <row r="858" customFormat="false" ht="12" hidden="false" customHeight="false" outlineLevel="0" collapsed="false">
      <c r="A858" s="280"/>
      <c r="B858" s="108"/>
      <c r="C858" s="119" t="s">
        <v>19</v>
      </c>
      <c r="D858" s="111" t="n">
        <f aca="false">D863</f>
        <v>0</v>
      </c>
      <c r="E858" s="111" t="n">
        <f aca="false">E863</f>
        <v>0</v>
      </c>
      <c r="F858" s="111" t="n">
        <f aca="false">F863</f>
        <v>0</v>
      </c>
      <c r="G858" s="75" t="n">
        <f aca="false">IF(D858&lt;&gt;0,F858/D858,0)</f>
        <v>0</v>
      </c>
      <c r="H858" s="112"/>
      <c r="I858" s="113" t="s">
        <v>20</v>
      </c>
      <c r="J858" s="63" t="n">
        <f aca="false">COUNTIF($J$862,"Да")</f>
        <v>1</v>
      </c>
      <c r="K858" s="108"/>
      <c r="L858" s="279"/>
      <c r="N858" s="211"/>
    </row>
    <row r="859" customFormat="false" ht="12" hidden="false" customHeight="false" outlineLevel="0" collapsed="false">
      <c r="A859" s="280"/>
      <c r="B859" s="108"/>
      <c r="C859" s="119" t="s">
        <v>22</v>
      </c>
      <c r="D859" s="111" t="n">
        <f aca="false">D864</f>
        <v>1570.3</v>
      </c>
      <c r="E859" s="111" t="n">
        <f aca="false">E864</f>
        <v>1570.3</v>
      </c>
      <c r="F859" s="111" t="n">
        <f aca="false">F864</f>
        <v>1570.3</v>
      </c>
      <c r="G859" s="75" t="n">
        <f aca="false">IF(D859&lt;&gt;0,F859/D859,0)</f>
        <v>1</v>
      </c>
      <c r="H859" s="112"/>
      <c r="I859" s="113" t="s">
        <v>23</v>
      </c>
      <c r="J859" s="63" t="n">
        <f aca="false">COUNTIF($J$862,"Частично")</f>
        <v>0</v>
      </c>
      <c r="K859" s="108"/>
      <c r="L859" s="279"/>
      <c r="N859" s="211"/>
    </row>
    <row r="860" customFormat="false" ht="12" hidden="false" customHeight="false" outlineLevel="0" collapsed="false">
      <c r="A860" s="280"/>
      <c r="B860" s="108"/>
      <c r="C860" s="119" t="s">
        <v>25</v>
      </c>
      <c r="D860" s="111" t="n">
        <f aca="false">D865</f>
        <v>0</v>
      </c>
      <c r="E860" s="111" t="n">
        <f aca="false">E865</f>
        <v>0</v>
      </c>
      <c r="F860" s="111" t="n">
        <f aca="false">F865</f>
        <v>0</v>
      </c>
      <c r="G860" s="75" t="n">
        <f aca="false">IF(D860&lt;&gt;0,F860/D860,0)</f>
        <v>0</v>
      </c>
      <c r="H860" s="112"/>
      <c r="I860" s="113" t="s">
        <v>26</v>
      </c>
      <c r="J860" s="63" t="n">
        <f aca="false">COUNTIF($J$862,"Нет")</f>
        <v>0</v>
      </c>
      <c r="K860" s="108"/>
      <c r="L860" s="279"/>
    </row>
    <row r="861" customFormat="false" ht="12" hidden="false" customHeight="false" outlineLevel="0" collapsed="false">
      <c r="A861" s="280"/>
      <c r="B861" s="108"/>
      <c r="C861" s="119" t="s">
        <v>36</v>
      </c>
      <c r="D861" s="111" t="n">
        <f aca="false">D866</f>
        <v>0</v>
      </c>
      <c r="E861" s="111" t="n">
        <f aca="false">E866</f>
        <v>0</v>
      </c>
      <c r="F861" s="111" t="n">
        <f aca="false">F866</f>
        <v>0</v>
      </c>
      <c r="G861" s="75" t="n">
        <f aca="false">IF(D861&lt;&gt;0,F861/D861,0)</f>
        <v>0</v>
      </c>
      <c r="H861" s="112"/>
      <c r="I861" s="113" t="s">
        <v>28</v>
      </c>
      <c r="J861" s="83" t="n">
        <f aca="false">IF(J857=0,0,(J858+J859*0.5)/J857)</f>
        <v>1</v>
      </c>
      <c r="K861" s="108"/>
      <c r="L861" s="279"/>
    </row>
    <row r="862" customFormat="false" ht="12" hidden="false" customHeight="true" outlineLevel="0" collapsed="false">
      <c r="A862" s="124" t="s">
        <v>749</v>
      </c>
      <c r="B862" s="124" t="s">
        <v>750</v>
      </c>
      <c r="C862" s="125" t="s">
        <v>16</v>
      </c>
      <c r="D862" s="218" t="n">
        <f aca="false">SUM(D863:D866)</f>
        <v>1570.3</v>
      </c>
      <c r="E862" s="127" t="n">
        <f aca="false">SUM(E863:E866)</f>
        <v>1570.3</v>
      </c>
      <c r="F862" s="127" t="n">
        <f aca="false">SUM(F863:F866)</f>
        <v>1570.3</v>
      </c>
      <c r="G862" s="128" t="n">
        <f aca="false">IF(D862&lt;&gt;0,F862/D862,0)</f>
        <v>1</v>
      </c>
      <c r="H862" s="129" t="s">
        <v>751</v>
      </c>
      <c r="I862" s="276" t="s">
        <v>752</v>
      </c>
      <c r="J862" s="274" t="s">
        <v>45</v>
      </c>
      <c r="K862" s="124" t="s">
        <v>29</v>
      </c>
      <c r="L862" s="277" t="s">
        <v>72</v>
      </c>
      <c r="M862" s="222"/>
      <c r="N862" s="135"/>
    </row>
    <row r="863" customFormat="false" ht="12" hidden="false" customHeight="false" outlineLevel="0" collapsed="false">
      <c r="A863" s="124"/>
      <c r="B863" s="124"/>
      <c r="C863" s="130" t="s">
        <v>19</v>
      </c>
      <c r="D863" s="160" t="n">
        <v>0</v>
      </c>
      <c r="E863" s="131" t="n">
        <v>0</v>
      </c>
      <c r="F863" s="131" t="n">
        <v>0</v>
      </c>
      <c r="G863" s="133" t="n">
        <f aca="false">IF(D863&lt;&gt;0,F863/D863,0)</f>
        <v>0</v>
      </c>
      <c r="H863" s="129"/>
      <c r="I863" s="276"/>
      <c r="J863" s="274"/>
      <c r="K863" s="124"/>
      <c r="L863" s="277"/>
    </row>
    <row r="864" customFormat="false" ht="12" hidden="false" customHeight="false" outlineLevel="0" collapsed="false">
      <c r="A864" s="124"/>
      <c r="B864" s="124"/>
      <c r="C864" s="130" t="s">
        <v>22</v>
      </c>
      <c r="D864" s="131" t="n">
        <v>1570.3</v>
      </c>
      <c r="E864" s="230" t="n">
        <v>1570.3</v>
      </c>
      <c r="F864" s="230" t="n">
        <v>1570.3</v>
      </c>
      <c r="G864" s="133" t="n">
        <f aca="false">IF(D864&lt;&gt;0,F864/D864,0)</f>
        <v>1</v>
      </c>
      <c r="H864" s="129"/>
      <c r="I864" s="276"/>
      <c r="J864" s="274"/>
      <c r="K864" s="124"/>
      <c r="L864" s="277"/>
    </row>
    <row r="865" customFormat="false" ht="12" hidden="false" customHeight="false" outlineLevel="0" collapsed="false">
      <c r="A865" s="124"/>
      <c r="B865" s="124"/>
      <c r="C865" s="130" t="s">
        <v>25</v>
      </c>
      <c r="D865" s="154" t="n">
        <v>0</v>
      </c>
      <c r="E865" s="131" t="n">
        <v>0</v>
      </c>
      <c r="F865" s="131" t="n">
        <v>0</v>
      </c>
      <c r="G865" s="133" t="n">
        <f aca="false">IF(D865&lt;&gt;0,F865/D865,0)</f>
        <v>0</v>
      </c>
      <c r="H865" s="129"/>
      <c r="I865" s="276"/>
      <c r="J865" s="274"/>
      <c r="K865" s="124"/>
      <c r="L865" s="277"/>
    </row>
    <row r="866" customFormat="false" ht="132.75" hidden="false" customHeight="true" outlineLevel="0" collapsed="false">
      <c r="A866" s="124"/>
      <c r="B866" s="124"/>
      <c r="C866" s="130" t="s">
        <v>36</v>
      </c>
      <c r="D866" s="131" t="n">
        <v>0</v>
      </c>
      <c r="E866" s="131" t="n">
        <v>0</v>
      </c>
      <c r="F866" s="131" t="n">
        <v>0</v>
      </c>
      <c r="G866" s="133" t="n">
        <f aca="false">IF(D866&lt;&gt;0,F866/D866,0)</f>
        <v>0</v>
      </c>
      <c r="H866" s="129"/>
      <c r="I866" s="276"/>
      <c r="J866" s="274"/>
      <c r="K866" s="124"/>
      <c r="L866" s="277"/>
    </row>
    <row r="867" customFormat="false" ht="12" hidden="false" customHeight="false" outlineLevel="0" collapsed="false">
      <c r="I867" s="7" t="s">
        <v>627</v>
      </c>
    </row>
    <row r="868" customFormat="false" ht="12" hidden="false" customHeight="true" outlineLevel="0" collapsed="false">
      <c r="A868" s="281" t="s">
        <v>753</v>
      </c>
      <c r="B868" s="282" t="s">
        <v>754</v>
      </c>
      <c r="C868" s="282"/>
      <c r="D868" s="282"/>
      <c r="E868" s="282"/>
      <c r="F868" s="282"/>
      <c r="G868" s="282"/>
    </row>
    <row r="869" customFormat="false" ht="16.5" hidden="false" customHeight="true" outlineLevel="0" collapsed="false">
      <c r="A869" s="283" t="s">
        <v>755</v>
      </c>
      <c r="B869" s="282" t="s">
        <v>756</v>
      </c>
      <c r="C869" s="282"/>
      <c r="D869" s="282"/>
      <c r="E869" s="282"/>
      <c r="F869" s="282"/>
      <c r="G869" s="282"/>
    </row>
  </sheetData>
  <autoFilter ref="A5:P869"/>
  <mergeCells count="1124">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H12:H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I57:I61"/>
    <mergeCell ref="J57:J61"/>
    <mergeCell ref="K57:K61"/>
    <mergeCell ref="L57:L61"/>
    <mergeCell ref="A62:A66"/>
    <mergeCell ref="B62:B66"/>
    <mergeCell ref="H62:H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I82:I86"/>
    <mergeCell ref="J82:J86"/>
    <mergeCell ref="K82:K86"/>
    <mergeCell ref="L82:L86"/>
    <mergeCell ref="A87:A91"/>
    <mergeCell ref="B87:B91"/>
    <mergeCell ref="H87:H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K152:K156"/>
    <mergeCell ref="L152:L156"/>
    <mergeCell ref="A157:A161"/>
    <mergeCell ref="B157:B161"/>
    <mergeCell ref="H157:H161"/>
    <mergeCell ref="I157:I161"/>
    <mergeCell ref="J157:J161"/>
    <mergeCell ref="K157:K161"/>
    <mergeCell ref="L157:L161"/>
    <mergeCell ref="A162:A166"/>
    <mergeCell ref="B162:B166"/>
    <mergeCell ref="H162:H166"/>
    <mergeCell ref="K162:K166"/>
    <mergeCell ref="L162:L166"/>
    <mergeCell ref="A167:A171"/>
    <mergeCell ref="B167:B171"/>
    <mergeCell ref="H167:H171"/>
    <mergeCell ref="I167:I171"/>
    <mergeCell ref="J167:J171"/>
    <mergeCell ref="K167:K171"/>
    <mergeCell ref="L167:L171"/>
    <mergeCell ref="A172:A176"/>
    <mergeCell ref="B172:B176"/>
    <mergeCell ref="H172:H176"/>
    <mergeCell ref="K172:K176"/>
    <mergeCell ref="L172:L176"/>
    <mergeCell ref="A177:A181"/>
    <mergeCell ref="B177:B181"/>
    <mergeCell ref="H177:H181"/>
    <mergeCell ref="I177:I181"/>
    <mergeCell ref="J177:J181"/>
    <mergeCell ref="K177:K181"/>
    <mergeCell ref="L177:L181"/>
    <mergeCell ref="A182:A186"/>
    <mergeCell ref="B182:B186"/>
    <mergeCell ref="H182:H186"/>
    <mergeCell ref="K182:K186"/>
    <mergeCell ref="L182:L186"/>
    <mergeCell ref="A187:A191"/>
    <mergeCell ref="B187:B191"/>
    <mergeCell ref="H187:H191"/>
    <mergeCell ref="K187:K191"/>
    <mergeCell ref="L187:L191"/>
    <mergeCell ref="A192:A196"/>
    <mergeCell ref="B192:B196"/>
    <mergeCell ref="H192:H196"/>
    <mergeCell ref="I192:I196"/>
    <mergeCell ref="J192:J196"/>
    <mergeCell ref="K192:K196"/>
    <mergeCell ref="L192:L196"/>
    <mergeCell ref="A197:A201"/>
    <mergeCell ref="B197:B201"/>
    <mergeCell ref="H197:H201"/>
    <mergeCell ref="I197:I201"/>
    <mergeCell ref="J197:J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K232:K236"/>
    <mergeCell ref="L232:L236"/>
    <mergeCell ref="A237:A241"/>
    <mergeCell ref="B237:B241"/>
    <mergeCell ref="H237:H241"/>
    <mergeCell ref="I237:I241"/>
    <mergeCell ref="J237:J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K252:K256"/>
    <mergeCell ref="L252:L256"/>
    <mergeCell ref="A257:A261"/>
    <mergeCell ref="B257:B261"/>
    <mergeCell ref="H257:H261"/>
    <mergeCell ref="I257:I261"/>
    <mergeCell ref="J257:J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K267:K271"/>
    <mergeCell ref="L267:L271"/>
    <mergeCell ref="A272:A276"/>
    <mergeCell ref="B272:B276"/>
    <mergeCell ref="H272:H276"/>
    <mergeCell ref="I272:I276"/>
    <mergeCell ref="J272:J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K287:K291"/>
    <mergeCell ref="L287:L291"/>
    <mergeCell ref="A292:A296"/>
    <mergeCell ref="B292:B296"/>
    <mergeCell ref="H292:H296"/>
    <mergeCell ref="I292:I296"/>
    <mergeCell ref="J292:J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K302:K306"/>
    <mergeCell ref="L302:L306"/>
    <mergeCell ref="A307:A311"/>
    <mergeCell ref="B307:B311"/>
    <mergeCell ref="H307:H311"/>
    <mergeCell ref="I307:I311"/>
    <mergeCell ref="J307:J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K317:K321"/>
    <mergeCell ref="L317:L321"/>
    <mergeCell ref="A322:A326"/>
    <mergeCell ref="B322:B326"/>
    <mergeCell ref="H322:H326"/>
    <mergeCell ref="I322:I326"/>
    <mergeCell ref="J322:J326"/>
    <mergeCell ref="K322:K326"/>
    <mergeCell ref="L322:L326"/>
    <mergeCell ref="A327:A331"/>
    <mergeCell ref="B327:B331"/>
    <mergeCell ref="H327:H331"/>
    <mergeCell ref="K327:K331"/>
    <mergeCell ref="L327:L331"/>
    <mergeCell ref="A332:A336"/>
    <mergeCell ref="B332:B336"/>
    <mergeCell ref="H332:H336"/>
    <mergeCell ref="I332:I336"/>
    <mergeCell ref="J332:J336"/>
    <mergeCell ref="K332:K336"/>
    <mergeCell ref="L332:L336"/>
    <mergeCell ref="A337:A341"/>
    <mergeCell ref="B337:B341"/>
    <mergeCell ref="H337:H341"/>
    <mergeCell ref="K337:K341"/>
    <mergeCell ref="L337:L341"/>
    <mergeCell ref="A342:A346"/>
    <mergeCell ref="B342:B346"/>
    <mergeCell ref="H342:H346"/>
    <mergeCell ref="I342:I346"/>
    <mergeCell ref="J342:J346"/>
    <mergeCell ref="K342:K346"/>
    <mergeCell ref="L342:L346"/>
    <mergeCell ref="A347:A351"/>
    <mergeCell ref="B347:B351"/>
    <mergeCell ref="H347:H351"/>
    <mergeCell ref="I347:I351"/>
    <mergeCell ref="J347:J351"/>
    <mergeCell ref="K347:K351"/>
    <mergeCell ref="L347:L351"/>
    <mergeCell ref="A352:A356"/>
    <mergeCell ref="B352:B356"/>
    <mergeCell ref="H352:H356"/>
    <mergeCell ref="K352:K356"/>
    <mergeCell ref="L352:L356"/>
    <mergeCell ref="A357:A361"/>
    <mergeCell ref="B357:B361"/>
    <mergeCell ref="H357:H361"/>
    <mergeCell ref="I357:I361"/>
    <mergeCell ref="J357:J361"/>
    <mergeCell ref="K357:K361"/>
    <mergeCell ref="L357:L361"/>
    <mergeCell ref="A362:A366"/>
    <mergeCell ref="B362:B366"/>
    <mergeCell ref="H362:H366"/>
    <mergeCell ref="K362:K366"/>
    <mergeCell ref="L362:L366"/>
    <mergeCell ref="A367:A371"/>
    <mergeCell ref="B367:B371"/>
    <mergeCell ref="H367:H371"/>
    <mergeCell ref="K367:K371"/>
    <mergeCell ref="L367:L371"/>
    <mergeCell ref="A372:A376"/>
    <mergeCell ref="B372:B376"/>
    <mergeCell ref="H372:H376"/>
    <mergeCell ref="I372:I376"/>
    <mergeCell ref="J372:J376"/>
    <mergeCell ref="K372:K376"/>
    <mergeCell ref="L372:L376"/>
    <mergeCell ref="A377:A381"/>
    <mergeCell ref="B377:B381"/>
    <mergeCell ref="H377:H381"/>
    <mergeCell ref="I377:I381"/>
    <mergeCell ref="J377:J381"/>
    <mergeCell ref="K377:K381"/>
    <mergeCell ref="L377:L381"/>
    <mergeCell ref="A382:A386"/>
    <mergeCell ref="B382:B386"/>
    <mergeCell ref="H382:H386"/>
    <mergeCell ref="K382:K386"/>
    <mergeCell ref="L382:L386"/>
    <mergeCell ref="A387:A391"/>
    <mergeCell ref="B387:B391"/>
    <mergeCell ref="H387:H391"/>
    <mergeCell ref="I387:I391"/>
    <mergeCell ref="J387:J391"/>
    <mergeCell ref="K387:K391"/>
    <mergeCell ref="L387:L391"/>
    <mergeCell ref="A392:A396"/>
    <mergeCell ref="B392:B396"/>
    <mergeCell ref="H392:H396"/>
    <mergeCell ref="K392:K396"/>
    <mergeCell ref="L392:L396"/>
    <mergeCell ref="A397:A401"/>
    <mergeCell ref="B397:B401"/>
    <mergeCell ref="H397:H401"/>
    <mergeCell ref="K397:K401"/>
    <mergeCell ref="L397:L401"/>
    <mergeCell ref="A402:A406"/>
    <mergeCell ref="B402:B406"/>
    <mergeCell ref="H402:H406"/>
    <mergeCell ref="I402:I406"/>
    <mergeCell ref="J402:J406"/>
    <mergeCell ref="K402:K406"/>
    <mergeCell ref="L402:L406"/>
    <mergeCell ref="A407:A411"/>
    <mergeCell ref="B407:B411"/>
    <mergeCell ref="H407:H411"/>
    <mergeCell ref="I407:I411"/>
    <mergeCell ref="J407:J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I432:I436"/>
    <mergeCell ref="J432:J436"/>
    <mergeCell ref="K432:K436"/>
    <mergeCell ref="L432:L436"/>
    <mergeCell ref="A437:A441"/>
    <mergeCell ref="B437:B441"/>
    <mergeCell ref="H437:H441"/>
    <mergeCell ref="K437:K441"/>
    <mergeCell ref="L437:L441"/>
    <mergeCell ref="A442:A446"/>
    <mergeCell ref="B442:B446"/>
    <mergeCell ref="H442:H446"/>
    <mergeCell ref="I442:I446"/>
    <mergeCell ref="J442:J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I452:I456"/>
    <mergeCell ref="J452:J456"/>
    <mergeCell ref="K452:K456"/>
    <mergeCell ref="L452:L456"/>
    <mergeCell ref="A457:A461"/>
    <mergeCell ref="B457:B461"/>
    <mergeCell ref="H457:H461"/>
    <mergeCell ref="K457:K461"/>
    <mergeCell ref="L457:L461"/>
    <mergeCell ref="A462:A466"/>
    <mergeCell ref="B462:B466"/>
    <mergeCell ref="H462:H466"/>
    <mergeCell ref="I462:I466"/>
    <mergeCell ref="J462:J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I472:I476"/>
    <mergeCell ref="J472:J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K492:K496"/>
    <mergeCell ref="L492:L496"/>
    <mergeCell ref="A497:A501"/>
    <mergeCell ref="B497:B501"/>
    <mergeCell ref="H497:H501"/>
    <mergeCell ref="I497:I501"/>
    <mergeCell ref="J497:J501"/>
    <mergeCell ref="K497:K501"/>
    <mergeCell ref="L497:L501"/>
    <mergeCell ref="A502:A506"/>
    <mergeCell ref="B502:B506"/>
    <mergeCell ref="H502:H506"/>
    <mergeCell ref="I502:I506"/>
    <mergeCell ref="J502:J506"/>
    <mergeCell ref="K502:K506"/>
    <mergeCell ref="L502:L506"/>
    <mergeCell ref="A507:A511"/>
    <mergeCell ref="B507:B511"/>
    <mergeCell ref="H507:H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K547:K551"/>
    <mergeCell ref="L547:L551"/>
    <mergeCell ref="A552:A556"/>
    <mergeCell ref="B552:B556"/>
    <mergeCell ref="H552:H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I572:I576"/>
    <mergeCell ref="J572:J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I582:I586"/>
    <mergeCell ref="J582:J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I592:I596"/>
    <mergeCell ref="J592:J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K622:K626"/>
    <mergeCell ref="L622:L626"/>
    <mergeCell ref="A627:A631"/>
    <mergeCell ref="B627:B631"/>
    <mergeCell ref="H627:H631"/>
    <mergeCell ref="I627:I631"/>
    <mergeCell ref="J627:J631"/>
    <mergeCell ref="K627:K631"/>
    <mergeCell ref="L627:L631"/>
    <mergeCell ref="A632:A636"/>
    <mergeCell ref="B632:B636"/>
    <mergeCell ref="H632:H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I652:I656"/>
    <mergeCell ref="J652:J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I662:I666"/>
    <mergeCell ref="J662:J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K672:K676"/>
    <mergeCell ref="L672:L676"/>
    <mergeCell ref="A677:A681"/>
    <mergeCell ref="B677:B681"/>
    <mergeCell ref="H677:H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I712:I716"/>
    <mergeCell ref="J712:J716"/>
    <mergeCell ref="K712:K716"/>
    <mergeCell ref="L712:L716"/>
    <mergeCell ref="A717:A721"/>
    <mergeCell ref="B717:B721"/>
    <mergeCell ref="H717:H721"/>
    <mergeCell ref="I717:I721"/>
    <mergeCell ref="J717:J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I742:I746"/>
    <mergeCell ref="J742:J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I752:I756"/>
    <mergeCell ref="J752:J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K762:K766"/>
    <mergeCell ref="L762:L766"/>
    <mergeCell ref="A767:A771"/>
    <mergeCell ref="B767:B771"/>
    <mergeCell ref="H767:H771"/>
    <mergeCell ref="K767:K771"/>
    <mergeCell ref="L767:L771"/>
    <mergeCell ref="A772:A776"/>
    <mergeCell ref="B772:B776"/>
    <mergeCell ref="H772:H776"/>
    <mergeCell ref="I772:I776"/>
    <mergeCell ref="J772:J776"/>
    <mergeCell ref="K772:K776"/>
    <mergeCell ref="L772:L776"/>
    <mergeCell ref="A777:A781"/>
    <mergeCell ref="B777:B781"/>
    <mergeCell ref="H777:H781"/>
    <mergeCell ref="I777:I781"/>
    <mergeCell ref="J777:J781"/>
    <mergeCell ref="K777:K781"/>
    <mergeCell ref="L777:L781"/>
    <mergeCell ref="A782:A786"/>
    <mergeCell ref="B782:B786"/>
    <mergeCell ref="H782:H786"/>
    <mergeCell ref="I782:I786"/>
    <mergeCell ref="J782:J786"/>
    <mergeCell ref="K782:K786"/>
    <mergeCell ref="L782:L786"/>
    <mergeCell ref="A787:A791"/>
    <mergeCell ref="B787:B791"/>
    <mergeCell ref="H787:H791"/>
    <mergeCell ref="I787:I791"/>
    <mergeCell ref="J787:J791"/>
    <mergeCell ref="K787:K791"/>
    <mergeCell ref="L787:L791"/>
    <mergeCell ref="A792:A796"/>
    <mergeCell ref="B792:B796"/>
    <mergeCell ref="H792:H796"/>
    <mergeCell ref="I792:I796"/>
    <mergeCell ref="J792:J796"/>
    <mergeCell ref="K792:K796"/>
    <mergeCell ref="L792:L796"/>
    <mergeCell ref="A797:A801"/>
    <mergeCell ref="B797:B801"/>
    <mergeCell ref="H797:H801"/>
    <mergeCell ref="I797:I801"/>
    <mergeCell ref="J797:J801"/>
    <mergeCell ref="K797:K801"/>
    <mergeCell ref="L797:L801"/>
    <mergeCell ref="A802:A806"/>
    <mergeCell ref="B802:B806"/>
    <mergeCell ref="H802:H806"/>
    <mergeCell ref="I802:I806"/>
    <mergeCell ref="J802:J806"/>
    <mergeCell ref="K802:K806"/>
    <mergeCell ref="L802:L806"/>
    <mergeCell ref="A807:A811"/>
    <mergeCell ref="B807:B811"/>
    <mergeCell ref="H807:H811"/>
    <mergeCell ref="I807:I811"/>
    <mergeCell ref="J807:J811"/>
    <mergeCell ref="K807:K811"/>
    <mergeCell ref="L807:L811"/>
    <mergeCell ref="A812:A816"/>
    <mergeCell ref="B812:B816"/>
    <mergeCell ref="H812:H816"/>
    <mergeCell ref="I812:I816"/>
    <mergeCell ref="J812:J816"/>
    <mergeCell ref="K812:K816"/>
    <mergeCell ref="L812:L816"/>
    <mergeCell ref="A817:A821"/>
    <mergeCell ref="B817:B821"/>
    <mergeCell ref="H817:H821"/>
    <mergeCell ref="I817:I821"/>
    <mergeCell ref="J817:J821"/>
    <mergeCell ref="K817:K821"/>
    <mergeCell ref="L817:L821"/>
    <mergeCell ref="A822:A826"/>
    <mergeCell ref="B822:B826"/>
    <mergeCell ref="H822:H826"/>
    <mergeCell ref="I822:I826"/>
    <mergeCell ref="J822:J826"/>
    <mergeCell ref="K822:K826"/>
    <mergeCell ref="L822:L826"/>
    <mergeCell ref="A827:A831"/>
    <mergeCell ref="B827:B831"/>
    <mergeCell ref="H827:H831"/>
    <mergeCell ref="I827:I831"/>
    <mergeCell ref="J827:J831"/>
    <mergeCell ref="K827:K831"/>
    <mergeCell ref="L827:L831"/>
    <mergeCell ref="A832:A836"/>
    <mergeCell ref="B832:B836"/>
    <mergeCell ref="H832:H836"/>
    <mergeCell ref="I832:I836"/>
    <mergeCell ref="J832:J836"/>
    <mergeCell ref="K832:K836"/>
    <mergeCell ref="L832:L836"/>
    <mergeCell ref="A837:A841"/>
    <mergeCell ref="B837:B841"/>
    <mergeCell ref="H837:H841"/>
    <mergeCell ref="I837:I841"/>
    <mergeCell ref="J837:J841"/>
    <mergeCell ref="K837:K841"/>
    <mergeCell ref="L837:L841"/>
    <mergeCell ref="A842:A846"/>
    <mergeCell ref="B842:B846"/>
    <mergeCell ref="H842:H846"/>
    <mergeCell ref="K842:K846"/>
    <mergeCell ref="L842:L846"/>
    <mergeCell ref="A847:A851"/>
    <mergeCell ref="B847:B851"/>
    <mergeCell ref="H847:H851"/>
    <mergeCell ref="I847:I851"/>
    <mergeCell ref="J847:J851"/>
    <mergeCell ref="K847:K851"/>
    <mergeCell ref="L847:L851"/>
    <mergeCell ref="A852:A856"/>
    <mergeCell ref="B852:B856"/>
    <mergeCell ref="H852:H856"/>
    <mergeCell ref="I852:I856"/>
    <mergeCell ref="J852:J856"/>
    <mergeCell ref="K852:K856"/>
    <mergeCell ref="L852:L856"/>
    <mergeCell ref="A857:A861"/>
    <mergeCell ref="B857:B861"/>
    <mergeCell ref="H857:H861"/>
    <mergeCell ref="K857:K861"/>
    <mergeCell ref="L857:L861"/>
    <mergeCell ref="A862:A866"/>
    <mergeCell ref="B862:B866"/>
    <mergeCell ref="H862:H866"/>
    <mergeCell ref="I862:I866"/>
    <mergeCell ref="J862:J866"/>
    <mergeCell ref="K862:K866"/>
    <mergeCell ref="L862:L866"/>
    <mergeCell ref="B868:G868"/>
    <mergeCell ref="B869:G869"/>
  </mergeCells>
  <conditionalFormatting sqref="D85:D86 D80 D75 D70 D55 D50 D45 D60 D58">
    <cfRule type="expression" priority="2" aboveAverage="0" equalAverage="0" bottom="0" percent="0" rank="0" text="" dxfId="12">
      <formula>#REF!="Всего"</formula>
    </cfRule>
  </conditionalFormatting>
  <conditionalFormatting sqref="C696:D696 D693:D695 C692:C695 D683:D685 D688:D690 C687:C690 C686:D686 C691:D691 C672:C685 D628:D630 C631:D631 D633:F636 D638:D640 D643:D645 D648:D650 D653:D655 D658:D660 D663:D665 D668:D670 C642:C645 C647:C650 C652:C655 C657:C660 C662:C665 C667:C670 C632:C640 C641:D641 C646:D646 C651:D651 C656:D656 C661:D661 C666:D666 C671:D671 D678:F681 D548:F551 D588:D590 C587:C590 C591:D591 D583:D585 C582:C585 C586:D586 D578:D580 C577:C580 C581:D581 D568:D570 D573:D575 C572:C575 D593:D596 C571:D571 C576:D576 D563:D565 C566:D566 C567:C570 D558:D560 C561:D561 C562:C565 D538:D540 D543:D545 C537:C540 C542:C545 D619:F621 C541:D541 C546:D546 C547:C560 D598:D601 C592:C630 D603:D621 D673:F676 D553:F556 D533:D535 C532:C535 D528:D530 C531:D531 C536:D536 D623:F626 C697:C796 D483:F486 D508:F521 E499:F499 C482:C530 C517:G521 C502:D521 D488:D521 D493:F496 D467:G467 D472:G472 D477:G477 D458:F466 E504:F504 C447:D481 C442:F446 C437:C446 D383:F386 D428:D430 C427:C430 D418:D420 C417:C420 D413:D415 C412:C415 C416:D416 D408:D410 C407:C410 C411:D411 D403:D405 C406:D406 C392:C405 C391:D391 D387:D390 D313:D315 C312:C315 D288:F291 C316:D316 D293:D295 D323:D325 D333:D335 C317:C325 D298:D300 D308:D310 C297:C300 D343:D346 D303:F306 D328:F331 D338:F341 E353:F356 C287:C295 C296:D296 C326:D326 C302:C310 C336:D336 C301:D301 C327:C335 C311:D311 D348:D362 D233:F236 D273:D275 D278:D280 C277:C280 D283:D285 C282:C285 D243:D245 C242:C245 C246:D251 D263:D265 C262:C265 D258:D260 D238:D240 D253:F256 D163:F166 C276:D276 C281:D281 C286:D286 C252:C260 C232:C240 C266:D266 C261:D261 C241:D241 C267:C275 D218:D220 C202:C220 D223:D225 C222:C225 D228:D230 C227:C230 D192:D195 D168:D170 D198:D200 D178:D180 C197:C200 D158:D161 D173:F176 D183:F186 D188:F191 C221:D221 C226:D226 C231:D231 C196:D196 C171:D171 C201:D201 C181:D181 C172:C180 C182:C195 D202:D216 D268:F271 D363:F366 D368:F371 D153:F156 C337:C390 D373:D376 D378:D381 D143:D145 C142:C145 D148:D150 C147:C150 C146:D146 C152:C170 C151:D151 C421:D426 C431:D436 D318:F321 D133:D135 D138:D140 C137:C140 C136:D136 C141:D141 D63:F66 D43:D44 D46 D48:D49 D51 D53:D54 D78:D79 D81 D83:D84 D68:D69 D71 D73:D74 D76 D93:D95 D103:D105 C102:C105 D98:D100 D108:D110 C97:C100 C107:C110 C111:D116 D118:D120 C117:C120 C96:D96 C106:D106 C101:D101 C121:D121 D88:F91 C122:C135 E37:F40 D38:F41 C32:C95 D56 D58:D61 D123:D131 E128:F131 D392:E392 D398:F401 G32:G866 D438:F446 D393:F396 D523:F526">
    <cfRule type="expression" priority="3" aboveAverage="0" equalAverage="0" bottom="0" percent="0" rank="0" text="" dxfId="13">
      <formula>#REF!="Всего"</formula>
    </cfRule>
  </conditionalFormatting>
  <conditionalFormatting sqref="C27:C31 D12:G21">
    <cfRule type="expression" priority="4" aboveAverage="0" equalAverage="0" bottom="0" percent="0" rank="0" text="" dxfId="14">
      <formula>$C27="Всего"</formula>
    </cfRule>
  </conditionalFormatting>
  <conditionalFormatting sqref="C22:C26">
    <cfRule type="expression" priority="5" aboveAverage="0" equalAverage="0" bottom="0" percent="0" rank="0" text="" dxfId="15">
      <formula>$C22="Всего"</formula>
    </cfRule>
  </conditionalFormatting>
  <conditionalFormatting sqref="C7:C11">
    <cfRule type="expression" priority="6" aboveAverage="0" equalAverage="0" bottom="0" percent="0" rank="0" text="" dxfId="16">
      <formula>$C7="Всего"</formula>
    </cfRule>
  </conditionalFormatting>
  <conditionalFormatting sqref="D12:F16">
    <cfRule type="expression" priority="7" aboveAverage="0" equalAverage="0" bottom="0" percent="0" rank="0" text="" dxfId="17">
      <formula>$C12="Всего"</formula>
    </cfRule>
  </conditionalFormatting>
  <conditionalFormatting sqref="G22:G31">
    <cfRule type="expression" priority="8" aboveAverage="0" equalAverage="0" bottom="0" percent="0" rank="0" text="" dxfId="18">
      <formula>$C22="Всего"</formula>
    </cfRule>
  </conditionalFormatting>
  <conditionalFormatting sqref="G12:G17">
    <cfRule type="expression" priority="9" aboveAverage="0" equalAverage="0" bottom="0" percent="0" rank="0" text="" dxfId="19">
      <formula>$C12="Всего"</formula>
    </cfRule>
  </conditionalFormatting>
  <conditionalFormatting sqref="C12:C21">
    <cfRule type="expression" priority="10" aboveAverage="0" equalAverage="0" bottom="0" percent="0" rank="0" text="" dxfId="20">
      <formula>$C12="Всего"</formula>
    </cfRule>
  </conditionalFormatting>
  <conditionalFormatting sqref="G21">
    <cfRule type="expression" priority="11" aboveAverage="0" equalAverage="0" bottom="0" percent="0" rank="0" text="" dxfId="21">
      <formula>$C21="Всего"</formula>
    </cfRule>
  </conditionalFormatting>
  <conditionalFormatting sqref="C21">
    <cfRule type="expression" priority="12" aboveAverage="0" equalAverage="0" bottom="0" percent="0" rank="0" text="" dxfId="22">
      <formula>$C21="Всего"</formula>
    </cfRule>
  </conditionalFormatting>
  <conditionalFormatting sqref="D23:F26">
    <cfRule type="expression" priority="13" aboveAverage="0" equalAverage="0" bottom="0" percent="0" rank="0" text="" dxfId="23">
      <formula>$C23="Всего"</formula>
    </cfRule>
  </conditionalFormatting>
  <conditionalFormatting sqref="D27:F31">
    <cfRule type="expression" priority="14" aboveAverage="0" equalAverage="0" bottom="0" percent="0" rank="0" text="" dxfId="24">
      <formula>$C27="Всего"</formula>
    </cfRule>
  </conditionalFormatting>
  <conditionalFormatting sqref="C26:C31">
    <cfRule type="expression" priority="15" aboveAverage="0" equalAverage="0" bottom="0" percent="0" rank="0" text="" dxfId="25">
      <formula>$C26="Всего"</formula>
    </cfRule>
  </conditionalFormatting>
  <conditionalFormatting sqref="G7:G11 D22:F26 D13 E12:F26">
    <cfRule type="expression" priority="16" aboveAverage="0" equalAverage="0" bottom="0" percent="0" rank="0" text="" dxfId="26">
      <formula>$C7="Всего"</formula>
    </cfRule>
  </conditionalFormatting>
  <conditionalFormatting sqref="C7:C31">
    <cfRule type="expression" priority="17" aboveAverage="0" equalAverage="0" bottom="0" percent="0" rank="0" text="" dxfId="27">
      <formula>$C7="Всего"</formula>
    </cfRule>
  </conditionalFormatting>
  <conditionalFormatting sqref="D18:F21">
    <cfRule type="expression" priority="18" aboveAverage="0" equalAverage="0" bottom="0" percent="0" rank="0" text="" dxfId="28">
      <formula>$C18="Всего"</formula>
    </cfRule>
  </conditionalFormatting>
  <dataValidations count="2">
    <dataValidation allowBlank="true" errorStyle="stop" operator="greaterThanOrEqual" showDropDown="false" showErrorMessage="true" showInputMessage="false" sqref="D7:G696 J7:J10 E697:G702 G703:G863 E707:F741 E743:F751 E753:F762 E772:F842 E847:F857 E862:F862 G864:G866" type="decimal">
      <formula1>0</formula1>
      <formula2>0</formula2>
    </dataValidation>
    <dataValidation allowBlank="true" errorStyle="stop" operator="lessThanOrEqual" showDropDown="false" showErrorMessage="true" showInputMessage="false" sqref="E2:E5 E867:E868 E870:E186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1" man="true" max="16383" min="0"/>
    <brk id="796"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9.32421875" defaultRowHeight="12.75" zeroHeight="false" outlineLevelRow="0" outlineLevelCol="0"/>
  <cols>
    <col collapsed="false" customWidth="false" hidden="false" outlineLevel="0" max="1" min="1" style="284" width="9.32"/>
    <col collapsed="false" customWidth="true" hidden="false" outlineLevel="0" max="2" min="2" style="284" width="38.32"/>
    <col collapsed="false" customWidth="true" hidden="false" outlineLevel="0" max="3" min="3" style="284" width="19.82"/>
    <col collapsed="false" customWidth="true" hidden="false" outlineLevel="0" max="4" min="4" style="284" width="17.49"/>
    <col collapsed="false" customWidth="true" hidden="false" outlineLevel="0" max="5" min="5" style="284" width="11.82"/>
    <col collapsed="false" customWidth="true" hidden="false" outlineLevel="0" max="6" min="6" style="284" width="13.99"/>
    <col collapsed="false" customWidth="true" hidden="false" outlineLevel="0" max="7" min="7" style="284" width="14.32"/>
    <col collapsed="false" customWidth="true" hidden="false" outlineLevel="0" max="8" min="8" style="284" width="14.15"/>
    <col collapsed="false" customWidth="true" hidden="false" outlineLevel="0" max="9" min="9" style="284" width="16.32"/>
    <col collapsed="false" customWidth="true" hidden="false" outlineLevel="0" max="10" min="10" style="284" width="81.99"/>
    <col collapsed="false" customWidth="true" hidden="false" outlineLevel="0" max="11" min="11" style="284" width="61.82"/>
    <col collapsed="false" customWidth="true" hidden="false" outlineLevel="0" max="12" min="12" style="284" width="30.15"/>
    <col collapsed="false" customWidth="true" hidden="false" outlineLevel="0" max="13" min="13" style="284" width="15.99"/>
    <col collapsed="false" customWidth="true" hidden="false" outlineLevel="0" max="14" min="14" style="284" width="13.99"/>
    <col collapsed="false" customWidth="false" hidden="false" outlineLevel="0" max="257" min="15" style="284" width="9.32"/>
  </cols>
  <sheetData>
    <row r="1" customFormat="false" ht="12.75" hidden="false" customHeight="true" outlineLevel="0" collapsed="false">
      <c r="A1" s="285" t="s">
        <v>757</v>
      </c>
      <c r="B1" s="286" t="s">
        <v>758</v>
      </c>
      <c r="C1" s="285" t="s">
        <v>759</v>
      </c>
      <c r="D1" s="285" t="s">
        <v>760</v>
      </c>
      <c r="E1" s="285" t="s">
        <v>761</v>
      </c>
      <c r="F1" s="285"/>
      <c r="G1" s="285"/>
      <c r="H1" s="287" t="s">
        <v>762</v>
      </c>
      <c r="I1" s="288" t="s">
        <v>763</v>
      </c>
      <c r="J1" s="287" t="s">
        <v>764</v>
      </c>
      <c r="K1" s="287" t="s">
        <v>765</v>
      </c>
      <c r="L1" s="287" t="s">
        <v>766</v>
      </c>
      <c r="M1" s="289" t="s">
        <v>767</v>
      </c>
      <c r="N1" s="289" t="s">
        <v>768</v>
      </c>
    </row>
    <row r="2" customFormat="false" ht="12.75" hidden="false" customHeight="false" outlineLevel="0" collapsed="false">
      <c r="A2" s="285"/>
      <c r="B2" s="286"/>
      <c r="C2" s="285"/>
      <c r="D2" s="285"/>
      <c r="E2" s="287" t="n">
        <v>2023</v>
      </c>
      <c r="F2" s="287" t="n">
        <v>2024</v>
      </c>
      <c r="G2" s="287"/>
      <c r="H2" s="287"/>
      <c r="I2" s="288"/>
      <c r="J2" s="287"/>
      <c r="K2" s="287"/>
      <c r="L2" s="287"/>
      <c r="M2" s="289"/>
      <c r="N2" s="289"/>
    </row>
    <row r="3" customFormat="false" ht="114.75" hidden="false" customHeight="true" outlineLevel="0" collapsed="false">
      <c r="A3" s="285"/>
      <c r="B3" s="286"/>
      <c r="C3" s="285"/>
      <c r="D3" s="285"/>
      <c r="E3" s="285" t="s">
        <v>769</v>
      </c>
      <c r="F3" s="285" t="s">
        <v>770</v>
      </c>
      <c r="G3" s="285" t="s">
        <v>769</v>
      </c>
      <c r="H3" s="287"/>
      <c r="I3" s="288"/>
      <c r="J3" s="287"/>
      <c r="K3" s="287"/>
      <c r="L3" s="287"/>
      <c r="M3" s="289"/>
      <c r="N3" s="289"/>
    </row>
    <row r="4" customFormat="false" ht="12.75" hidden="false" customHeight="true" outlineLevel="0" collapsed="false">
      <c r="A4" s="290" t="s">
        <v>771</v>
      </c>
      <c r="B4" s="290"/>
      <c r="C4" s="290"/>
      <c r="D4" s="290"/>
      <c r="E4" s="290"/>
      <c r="F4" s="290"/>
      <c r="G4" s="290"/>
      <c r="H4" s="290"/>
      <c r="I4" s="290"/>
      <c r="J4" s="290"/>
      <c r="K4" s="290"/>
      <c r="L4" s="290"/>
      <c r="M4" s="291" t="n">
        <f aca="false">AVERAGE(M5:M13,M15:M22,M31:M40,M42:M45,M48:M53,M55:M60,M62:M65,M67:M68)</f>
        <v>0.973780614362806</v>
      </c>
      <c r="N4" s="291" t="n">
        <f aca="false">AVERAGE(N5:N13,N15:N22,N31:N39,N42:N45,N48:N53,N55:N60,N62:N65,N67:N68)</f>
        <v>1.04728742544511</v>
      </c>
    </row>
    <row r="5" customFormat="false" ht="140.25" hidden="false" customHeight="false" outlineLevel="0" collapsed="false">
      <c r="A5" s="292" t="s">
        <v>772</v>
      </c>
      <c r="B5" s="293" t="s">
        <v>773</v>
      </c>
      <c r="C5" s="294" t="s">
        <v>774</v>
      </c>
      <c r="D5" s="295" t="s">
        <v>775</v>
      </c>
      <c r="E5" s="296" t="n">
        <v>12.8</v>
      </c>
      <c r="F5" s="297" t="n">
        <v>13</v>
      </c>
      <c r="G5" s="296" t="n">
        <v>12.3</v>
      </c>
      <c r="H5" s="298" t="n">
        <f aca="false">F5/G5</f>
        <v>1.05691056910569</v>
      </c>
      <c r="I5" s="298" t="n">
        <f aca="false">E5/G5</f>
        <v>1.04065040650407</v>
      </c>
      <c r="J5" s="299" t="s">
        <v>776</v>
      </c>
      <c r="K5" s="300" t="s">
        <v>777</v>
      </c>
      <c r="L5" s="292" t="s">
        <v>29</v>
      </c>
      <c r="M5" s="301" t="s">
        <v>72</v>
      </c>
      <c r="N5" s="301" t="s">
        <v>72</v>
      </c>
    </row>
    <row r="6" customFormat="false" ht="72.75" hidden="false" customHeight="true" outlineLevel="0" collapsed="false">
      <c r="A6" s="292" t="s">
        <v>778</v>
      </c>
      <c r="B6" s="293" t="s">
        <v>779</v>
      </c>
      <c r="C6" s="294" t="s">
        <v>780</v>
      </c>
      <c r="D6" s="295" t="s">
        <v>775</v>
      </c>
      <c r="E6" s="302" t="n">
        <v>4.7</v>
      </c>
      <c r="F6" s="303" t="n">
        <v>4.7</v>
      </c>
      <c r="G6" s="304" t="n">
        <v>4.1</v>
      </c>
      <c r="H6" s="298" t="n">
        <f aca="false">F6/G6</f>
        <v>1.14634146341463</v>
      </c>
      <c r="I6" s="298" t="n">
        <f aca="false">E6/G6</f>
        <v>1.14634146341463</v>
      </c>
      <c r="J6" s="299" t="s">
        <v>776</v>
      </c>
      <c r="K6" s="300" t="s">
        <v>58</v>
      </c>
      <c r="L6" s="300" t="s">
        <v>29</v>
      </c>
      <c r="M6" s="301" t="s">
        <v>72</v>
      </c>
      <c r="N6" s="301" t="s">
        <v>72</v>
      </c>
    </row>
    <row r="7" customFormat="false" ht="93" hidden="false" customHeight="true" outlineLevel="0" collapsed="false">
      <c r="A7" s="292" t="s">
        <v>781</v>
      </c>
      <c r="B7" s="293" t="s">
        <v>782</v>
      </c>
      <c r="C7" s="294" t="s">
        <v>783</v>
      </c>
      <c r="D7" s="295" t="s">
        <v>775</v>
      </c>
      <c r="E7" s="305" t="n">
        <v>637.4</v>
      </c>
      <c r="F7" s="297" t="n">
        <v>614.5</v>
      </c>
      <c r="G7" s="306" t="n">
        <v>606.5</v>
      </c>
      <c r="H7" s="298" t="n">
        <f aca="false">F7/G7</f>
        <v>1.01319043693322</v>
      </c>
      <c r="I7" s="298" t="n">
        <f aca="false">E7/G7</f>
        <v>1.05094806265458</v>
      </c>
      <c r="J7" s="299" t="s">
        <v>784</v>
      </c>
      <c r="K7" s="300" t="s">
        <v>58</v>
      </c>
      <c r="L7" s="300" t="s">
        <v>29</v>
      </c>
      <c r="M7" s="301" t="s">
        <v>72</v>
      </c>
      <c r="N7" s="301" t="s">
        <v>72</v>
      </c>
    </row>
    <row r="8" customFormat="false" ht="78.75" hidden="false" customHeight="true" outlineLevel="0" collapsed="false">
      <c r="A8" s="292" t="s">
        <v>785</v>
      </c>
      <c r="B8" s="293" t="s">
        <v>786</v>
      </c>
      <c r="C8" s="294" t="s">
        <v>783</v>
      </c>
      <c r="D8" s="295" t="s">
        <v>775</v>
      </c>
      <c r="E8" s="296" t="n">
        <v>213.6</v>
      </c>
      <c r="F8" s="297" t="n">
        <v>208</v>
      </c>
      <c r="G8" s="296" t="n">
        <v>204.3</v>
      </c>
      <c r="H8" s="298" t="n">
        <f aca="false">F8/G8</f>
        <v>1.01811062163485</v>
      </c>
      <c r="I8" s="298" t="n">
        <f aca="false">E8/G8</f>
        <v>1.04552129221733</v>
      </c>
      <c r="J8" s="299" t="s">
        <v>784</v>
      </c>
      <c r="K8" s="300" t="s">
        <v>58</v>
      </c>
      <c r="L8" s="300" t="s">
        <v>29</v>
      </c>
      <c r="M8" s="301" t="s">
        <v>72</v>
      </c>
      <c r="N8" s="301" t="s">
        <v>72</v>
      </c>
    </row>
    <row r="9" customFormat="false" ht="86.25" hidden="false" customHeight="true" outlineLevel="0" collapsed="false">
      <c r="A9" s="292" t="s">
        <v>787</v>
      </c>
      <c r="B9" s="293" t="s">
        <v>788</v>
      </c>
      <c r="C9" s="294" t="s">
        <v>783</v>
      </c>
      <c r="D9" s="295" t="s">
        <v>775</v>
      </c>
      <c r="E9" s="302" t="n">
        <v>1.4</v>
      </c>
      <c r="F9" s="297" t="n">
        <v>4.1</v>
      </c>
      <c r="G9" s="302" t="n">
        <v>2</v>
      </c>
      <c r="H9" s="298" t="n">
        <f aca="false">F9/G9</f>
        <v>2.05</v>
      </c>
      <c r="I9" s="298" t="n">
        <f aca="false">E9/G9</f>
        <v>0.7</v>
      </c>
      <c r="J9" s="299" t="s">
        <v>784</v>
      </c>
      <c r="K9" s="300" t="s">
        <v>58</v>
      </c>
      <c r="L9" s="300" t="s">
        <v>29</v>
      </c>
      <c r="M9" s="301" t="s">
        <v>72</v>
      </c>
      <c r="N9" s="301" t="s">
        <v>72</v>
      </c>
    </row>
    <row r="10" customFormat="false" ht="89.25" hidden="false" customHeight="true" outlineLevel="0" collapsed="false">
      <c r="A10" s="292" t="s">
        <v>789</v>
      </c>
      <c r="B10" s="293" t="s">
        <v>790</v>
      </c>
      <c r="C10" s="294" t="s">
        <v>783</v>
      </c>
      <c r="D10" s="295" t="s">
        <v>775</v>
      </c>
      <c r="E10" s="307" t="n">
        <v>710</v>
      </c>
      <c r="F10" s="297" t="n">
        <v>655.5</v>
      </c>
      <c r="G10" s="27" t="n">
        <v>655.5</v>
      </c>
      <c r="H10" s="298" t="n">
        <f aca="false">F10/G10</f>
        <v>1</v>
      </c>
      <c r="I10" s="298" t="n">
        <f aca="false">E10/G10</f>
        <v>1.08314263920671</v>
      </c>
      <c r="J10" s="299" t="s">
        <v>791</v>
      </c>
      <c r="K10" s="300" t="s">
        <v>58</v>
      </c>
      <c r="L10" s="300" t="s">
        <v>29</v>
      </c>
      <c r="M10" s="301" t="s">
        <v>72</v>
      </c>
      <c r="N10" s="301" t="s">
        <v>72</v>
      </c>
    </row>
    <row r="11" customFormat="false" ht="82.5" hidden="false" customHeight="true" outlineLevel="0" collapsed="false">
      <c r="A11" s="292" t="s">
        <v>792</v>
      </c>
      <c r="B11" s="293" t="s">
        <v>793</v>
      </c>
      <c r="C11" s="294" t="s">
        <v>794</v>
      </c>
      <c r="D11" s="308" t="s">
        <v>795</v>
      </c>
      <c r="E11" s="307" t="n">
        <v>70.6</v>
      </c>
      <c r="F11" s="297" t="n">
        <v>72.17</v>
      </c>
      <c r="G11" s="307" t="n">
        <v>71.05</v>
      </c>
      <c r="H11" s="298" t="n">
        <f aca="false">G11/F11</f>
        <v>0.984481086323957</v>
      </c>
      <c r="I11" s="298" t="n">
        <f aca="false">G11/E11</f>
        <v>1.00637393767705</v>
      </c>
      <c r="J11" s="299" t="s">
        <v>796</v>
      </c>
      <c r="K11" s="300" t="s">
        <v>58</v>
      </c>
      <c r="L11" s="300" t="s">
        <v>29</v>
      </c>
      <c r="M11" s="301" t="s">
        <v>72</v>
      </c>
      <c r="N11" s="301" t="s">
        <v>72</v>
      </c>
    </row>
    <row r="12" customFormat="false" ht="63.75" hidden="false" customHeight="false" outlineLevel="0" collapsed="false">
      <c r="A12" s="292" t="s">
        <v>797</v>
      </c>
      <c r="B12" s="309" t="s">
        <v>798</v>
      </c>
      <c r="C12" s="294" t="s">
        <v>799</v>
      </c>
      <c r="D12" s="308" t="s">
        <v>795</v>
      </c>
      <c r="E12" s="307" t="n">
        <v>47.36</v>
      </c>
      <c r="F12" s="297" t="n">
        <v>46.5</v>
      </c>
      <c r="G12" s="307" t="n">
        <v>50.76</v>
      </c>
      <c r="H12" s="298" t="n">
        <f aca="false">G12/F12</f>
        <v>1.09161290322581</v>
      </c>
      <c r="I12" s="298" t="n">
        <f aca="false">G12/E12</f>
        <v>1.07179054054054</v>
      </c>
      <c r="J12" s="299" t="s">
        <v>800</v>
      </c>
      <c r="K12" s="300" t="s">
        <v>58</v>
      </c>
      <c r="L12" s="300" t="s">
        <v>29</v>
      </c>
      <c r="M12" s="310" t="n">
        <f aca="false">IF(H12&gt;1,1,H12)</f>
        <v>1</v>
      </c>
      <c r="N12" s="310" t="n">
        <f aca="false">IF(I12&gt;1.25,1.25,I12)</f>
        <v>1.07179054054054</v>
      </c>
    </row>
    <row r="13" customFormat="false" ht="165.75" hidden="false" customHeight="false" outlineLevel="0" collapsed="false">
      <c r="A13" s="311" t="s">
        <v>801</v>
      </c>
      <c r="B13" s="293" t="s">
        <v>802</v>
      </c>
      <c r="C13" s="294" t="s">
        <v>803</v>
      </c>
      <c r="D13" s="308" t="s">
        <v>795</v>
      </c>
      <c r="E13" s="307" t="n">
        <v>92.8</v>
      </c>
      <c r="F13" s="303" t="n">
        <v>90</v>
      </c>
      <c r="G13" s="307" t="n">
        <v>90</v>
      </c>
      <c r="H13" s="298" t="n">
        <f aca="false">G13/F13</f>
        <v>1</v>
      </c>
      <c r="I13" s="298" t="n">
        <f aca="false">G13/E13</f>
        <v>0.969827586206897</v>
      </c>
      <c r="J13" s="299"/>
      <c r="K13" s="300" t="s">
        <v>72</v>
      </c>
      <c r="L13" s="300" t="s">
        <v>29</v>
      </c>
      <c r="M13" s="310" t="n">
        <f aca="false">IF(H13&gt;1,1,H13)</f>
        <v>1</v>
      </c>
      <c r="N13" s="310" t="n">
        <f aca="false">IF(I13&gt;1.25,1.25,I13)</f>
        <v>0.969827586206897</v>
      </c>
    </row>
    <row r="14" customFormat="false" ht="12.75" hidden="false" customHeight="true" outlineLevel="0" collapsed="false">
      <c r="A14" s="312" t="s">
        <v>33</v>
      </c>
      <c r="B14" s="313" t="s">
        <v>804</v>
      </c>
      <c r="C14" s="313"/>
      <c r="D14" s="313"/>
      <c r="E14" s="313"/>
      <c r="F14" s="313"/>
      <c r="G14" s="313"/>
      <c r="H14" s="313"/>
      <c r="I14" s="313"/>
      <c r="J14" s="313"/>
      <c r="K14" s="313"/>
      <c r="L14" s="313"/>
      <c r="M14" s="314" t="n">
        <f aca="false">AVERAGE(M16:M22)</f>
        <v>1</v>
      </c>
      <c r="N14" s="314" t="n">
        <f aca="false">AVERAGE(N16:N22)</f>
        <v>1.02742870048122</v>
      </c>
    </row>
    <row r="15" customFormat="false" ht="38.25" hidden="false" customHeight="false" outlineLevel="0" collapsed="false">
      <c r="A15" s="311" t="s">
        <v>805</v>
      </c>
      <c r="B15" s="293" t="s">
        <v>806</v>
      </c>
      <c r="C15" s="294" t="s">
        <v>807</v>
      </c>
      <c r="D15" s="315" t="s">
        <v>775</v>
      </c>
      <c r="E15" s="316" t="n">
        <v>10.914</v>
      </c>
      <c r="F15" s="307" t="n">
        <v>10.62</v>
      </c>
      <c r="G15" s="316" t="n">
        <v>10.88</v>
      </c>
      <c r="H15" s="298" t="n">
        <f aca="false">G15/F15</f>
        <v>1.02448210922787</v>
      </c>
      <c r="I15" s="298" t="n">
        <f aca="false">E15/G15*100</f>
        <v>100.3125</v>
      </c>
      <c r="J15" s="299" t="s">
        <v>808</v>
      </c>
      <c r="K15" s="300" t="s">
        <v>809</v>
      </c>
      <c r="L15" s="300" t="s">
        <v>29</v>
      </c>
      <c r="M15" s="310" t="n">
        <f aca="false">IF(H15&gt;1,1,H15)</f>
        <v>1</v>
      </c>
      <c r="N15" s="310" t="n">
        <f aca="false">IF(I15&gt;1.25,1.25,I15)</f>
        <v>1.25</v>
      </c>
    </row>
    <row r="16" customFormat="false" ht="38.25" hidden="false" customHeight="false" outlineLevel="0" collapsed="false">
      <c r="A16" s="311" t="s">
        <v>810</v>
      </c>
      <c r="B16" s="293" t="s">
        <v>811</v>
      </c>
      <c r="C16" s="294" t="s">
        <v>803</v>
      </c>
      <c r="D16" s="317" t="s">
        <v>795</v>
      </c>
      <c r="E16" s="318" t="n">
        <v>96</v>
      </c>
      <c r="F16" s="307" t="n">
        <v>98.04</v>
      </c>
      <c r="G16" s="318" t="n">
        <v>98.04</v>
      </c>
      <c r="H16" s="298" t="n">
        <f aca="false">G16/F16</f>
        <v>1</v>
      </c>
      <c r="I16" s="298" t="n">
        <f aca="false">G16/E16</f>
        <v>1.02125</v>
      </c>
      <c r="J16" s="299" t="s">
        <v>812</v>
      </c>
      <c r="K16" s="300" t="s">
        <v>813</v>
      </c>
      <c r="L16" s="292" t="s">
        <v>29</v>
      </c>
      <c r="M16" s="310" t="n">
        <f aca="false">IF(H16&gt;1,1,H16)</f>
        <v>1</v>
      </c>
      <c r="N16" s="310" t="n">
        <f aca="false">IF(I16&gt;1.25,1.25,I16)</f>
        <v>1.02125</v>
      </c>
    </row>
    <row r="17" customFormat="false" ht="38.25" hidden="false" customHeight="false" outlineLevel="0" collapsed="false">
      <c r="A17" s="311" t="s">
        <v>814</v>
      </c>
      <c r="B17" s="293" t="s">
        <v>815</v>
      </c>
      <c r="C17" s="294" t="s">
        <v>803</v>
      </c>
      <c r="D17" s="317" t="s">
        <v>795</v>
      </c>
      <c r="E17" s="318" t="n">
        <v>76</v>
      </c>
      <c r="F17" s="307" t="n">
        <v>72.39</v>
      </c>
      <c r="G17" s="318" t="n">
        <v>72.39</v>
      </c>
      <c r="H17" s="298" t="n">
        <f aca="false">G17/F17</f>
        <v>1</v>
      </c>
      <c r="I17" s="298" t="n">
        <f aca="false">G17/E17</f>
        <v>0.9525</v>
      </c>
      <c r="J17" s="300" t="s">
        <v>58</v>
      </c>
      <c r="K17" s="300" t="s">
        <v>72</v>
      </c>
      <c r="L17" s="292" t="s">
        <v>29</v>
      </c>
      <c r="M17" s="310" t="n">
        <f aca="false">IF(H17&gt;1,1,H17)</f>
        <v>1</v>
      </c>
      <c r="N17" s="310" t="n">
        <f aca="false">IF(I17&gt;1.25,1.25,I17)</f>
        <v>0.9525</v>
      </c>
    </row>
    <row r="18" customFormat="false" ht="51" hidden="false" customHeight="false" outlineLevel="0" collapsed="false">
      <c r="A18" s="311" t="s">
        <v>816</v>
      </c>
      <c r="B18" s="293" t="s">
        <v>817</v>
      </c>
      <c r="C18" s="294" t="s">
        <v>803</v>
      </c>
      <c r="D18" s="317" t="s">
        <v>795</v>
      </c>
      <c r="E18" s="307" t="n">
        <v>96.87</v>
      </c>
      <c r="F18" s="307" t="n">
        <v>95.05</v>
      </c>
      <c r="G18" s="307" t="n">
        <v>95.05</v>
      </c>
      <c r="H18" s="298" t="n">
        <f aca="false">G18/F18</f>
        <v>1</v>
      </c>
      <c r="I18" s="298" t="n">
        <f aca="false">G18/E18</f>
        <v>0.981211933519149</v>
      </c>
      <c r="J18" s="300" t="s">
        <v>58</v>
      </c>
      <c r="K18" s="300" t="s">
        <v>72</v>
      </c>
      <c r="L18" s="292" t="s">
        <v>29</v>
      </c>
      <c r="M18" s="310" t="n">
        <f aca="false">IF(H18&gt;1,1,H18)</f>
        <v>1</v>
      </c>
      <c r="N18" s="310" t="n">
        <f aca="false">IF(I18&gt;1.25,1.25,I18)</f>
        <v>0.981211933519149</v>
      </c>
    </row>
    <row r="19" customFormat="false" ht="87.75" hidden="false" customHeight="true" outlineLevel="0" collapsed="false">
      <c r="A19" s="311" t="s">
        <v>818</v>
      </c>
      <c r="B19" s="293" t="s">
        <v>819</v>
      </c>
      <c r="C19" s="294" t="s">
        <v>803</v>
      </c>
      <c r="D19" s="317" t="s">
        <v>795</v>
      </c>
      <c r="E19" s="307" t="n">
        <v>96.45</v>
      </c>
      <c r="F19" s="307" t="n">
        <v>97.04</v>
      </c>
      <c r="G19" s="307" t="n">
        <v>97.04</v>
      </c>
      <c r="H19" s="298" t="n">
        <f aca="false">G19/F19</f>
        <v>1</v>
      </c>
      <c r="I19" s="298" t="n">
        <f aca="false">G19/E19</f>
        <v>1.00611715914982</v>
      </c>
      <c r="J19" s="300" t="s">
        <v>58</v>
      </c>
      <c r="K19" s="319" t="s">
        <v>820</v>
      </c>
      <c r="L19" s="292" t="s">
        <v>29</v>
      </c>
      <c r="M19" s="310" t="n">
        <f aca="false">IF(H19&gt;1,1,H19)</f>
        <v>1</v>
      </c>
      <c r="N19" s="310" t="n">
        <f aca="false">IF(I19&gt;1.25,1.25,I19)</f>
        <v>1.00611715914982</v>
      </c>
    </row>
    <row r="20" customFormat="false" ht="38.25" hidden="false" customHeight="false" outlineLevel="0" collapsed="false">
      <c r="A20" s="311" t="s">
        <v>821</v>
      </c>
      <c r="B20" s="293" t="s">
        <v>822</v>
      </c>
      <c r="C20" s="294" t="s">
        <v>803</v>
      </c>
      <c r="D20" s="317" t="s">
        <v>795</v>
      </c>
      <c r="E20" s="307" t="n">
        <v>97.2</v>
      </c>
      <c r="F20" s="307" t="n">
        <v>95.54</v>
      </c>
      <c r="G20" s="307" t="n">
        <v>95.54</v>
      </c>
      <c r="H20" s="298" t="n">
        <f aca="false">G20/F20</f>
        <v>1</v>
      </c>
      <c r="I20" s="298" t="n">
        <f aca="false">G20/E20</f>
        <v>0.982921810699589</v>
      </c>
      <c r="J20" s="300" t="s">
        <v>58</v>
      </c>
      <c r="K20" s="300" t="s">
        <v>72</v>
      </c>
      <c r="L20" s="292" t="s">
        <v>29</v>
      </c>
      <c r="M20" s="310" t="n">
        <f aca="false">IF(H20&gt;1,1,H20)</f>
        <v>1</v>
      </c>
      <c r="N20" s="310" t="n">
        <f aca="false">IF(I20&gt;1.25,1.25,I20)</f>
        <v>0.982921810699589</v>
      </c>
    </row>
    <row r="21" customFormat="false" ht="38.25" hidden="false" customHeight="false" outlineLevel="0" collapsed="false">
      <c r="A21" s="311" t="s">
        <v>823</v>
      </c>
      <c r="B21" s="293" t="s">
        <v>824</v>
      </c>
      <c r="C21" s="294" t="s">
        <v>803</v>
      </c>
      <c r="D21" s="317" t="s">
        <v>795</v>
      </c>
      <c r="E21" s="318" t="n">
        <v>100</v>
      </c>
      <c r="F21" s="27" t="n">
        <v>99.8</v>
      </c>
      <c r="G21" s="318" t="n">
        <v>99.8</v>
      </c>
      <c r="H21" s="298" t="n">
        <f aca="false">G21/F21</f>
        <v>1</v>
      </c>
      <c r="I21" s="298" t="n">
        <f aca="false">G21/E21</f>
        <v>0.998</v>
      </c>
      <c r="J21" s="300" t="s">
        <v>58</v>
      </c>
      <c r="K21" s="300" t="s">
        <v>72</v>
      </c>
      <c r="L21" s="292" t="s">
        <v>29</v>
      </c>
      <c r="M21" s="310" t="n">
        <f aca="false">IF(H21&gt;1,1,H21)</f>
        <v>1</v>
      </c>
      <c r="N21" s="310" t="n">
        <f aca="false">IF(I21&gt;1.25,1.25,I21)</f>
        <v>0.998</v>
      </c>
    </row>
    <row r="22" customFormat="false" ht="51" hidden="false" customHeight="false" outlineLevel="0" collapsed="false">
      <c r="A22" s="311" t="s">
        <v>825</v>
      </c>
      <c r="B22" s="293" t="s">
        <v>826</v>
      </c>
      <c r="C22" s="294" t="s">
        <v>827</v>
      </c>
      <c r="D22" s="317" t="s">
        <v>795</v>
      </c>
      <c r="E22" s="318" t="n">
        <v>266</v>
      </c>
      <c r="F22" s="27" t="n">
        <v>245</v>
      </c>
      <c r="G22" s="318" t="n">
        <v>340</v>
      </c>
      <c r="H22" s="298" t="n">
        <f aca="false">G22/F22</f>
        <v>1.38775510204082</v>
      </c>
      <c r="I22" s="298" t="n">
        <f aca="false">G22/E22</f>
        <v>1.2781954887218</v>
      </c>
      <c r="J22" s="299" t="s">
        <v>828</v>
      </c>
      <c r="K22" s="300" t="s">
        <v>829</v>
      </c>
      <c r="L22" s="292" t="s">
        <v>29</v>
      </c>
      <c r="M22" s="310" t="n">
        <f aca="false">IF(H22&gt;1,1,H22)</f>
        <v>1</v>
      </c>
      <c r="N22" s="310" t="n">
        <f aca="false">IF(I22&gt;1.25,1.25,I22)</f>
        <v>1.25</v>
      </c>
    </row>
    <row r="23" customFormat="false" ht="63.75" hidden="false" customHeight="false" outlineLevel="0" collapsed="false">
      <c r="A23" s="311" t="s">
        <v>830</v>
      </c>
      <c r="B23" s="293" t="s">
        <v>831</v>
      </c>
      <c r="C23" s="294" t="s">
        <v>803</v>
      </c>
      <c r="D23" s="315" t="s">
        <v>775</v>
      </c>
      <c r="E23" s="318" t="s">
        <v>58</v>
      </c>
      <c r="F23" s="27" t="n">
        <v>100</v>
      </c>
      <c r="G23" s="318" t="n">
        <v>41</v>
      </c>
      <c r="H23" s="298" t="n">
        <f aca="false">G23/F23</f>
        <v>0.41</v>
      </c>
      <c r="I23" s="298" t="s">
        <v>58</v>
      </c>
      <c r="J23" s="299" t="s">
        <v>832</v>
      </c>
      <c r="K23" s="300" t="s">
        <v>58</v>
      </c>
      <c r="L23" s="292" t="s">
        <v>29</v>
      </c>
      <c r="M23" s="310" t="n">
        <f aca="false">IF(H23&gt;1,1,H23)</f>
        <v>0.41</v>
      </c>
      <c r="N23" s="310" t="n">
        <f aca="false">IF(I23&gt;1.25,1.25,I23)</f>
        <v>1.25</v>
      </c>
    </row>
    <row r="24" customFormat="false" ht="102" hidden="false" customHeight="false" outlineLevel="0" collapsed="false">
      <c r="A24" s="311" t="s">
        <v>833</v>
      </c>
      <c r="B24" s="293" t="s">
        <v>834</v>
      </c>
      <c r="C24" s="294" t="s">
        <v>803</v>
      </c>
      <c r="D24" s="315" t="s">
        <v>775</v>
      </c>
      <c r="E24" s="318" t="s">
        <v>58</v>
      </c>
      <c r="F24" s="307" t="n">
        <v>1.37</v>
      </c>
      <c r="G24" s="302" t="n">
        <v>1</v>
      </c>
      <c r="H24" s="298" t="n">
        <f aca="false">G24/F24</f>
        <v>0.72992700729927</v>
      </c>
      <c r="I24" s="298" t="s">
        <v>58</v>
      </c>
      <c r="J24" s="299" t="s">
        <v>835</v>
      </c>
      <c r="K24" s="300" t="s">
        <v>58</v>
      </c>
      <c r="L24" s="292" t="s">
        <v>29</v>
      </c>
      <c r="M24" s="310" t="n">
        <f aca="false">IF(H24&gt;1,1,H24)</f>
        <v>0.72992700729927</v>
      </c>
      <c r="N24" s="310" t="n">
        <f aca="false">IF(I24&gt;1.25,1.25,I24)</f>
        <v>1.25</v>
      </c>
    </row>
    <row r="25" customFormat="false" ht="127.5" hidden="false" customHeight="false" outlineLevel="0" collapsed="false">
      <c r="A25" s="311" t="s">
        <v>836</v>
      </c>
      <c r="B25" s="293" t="s">
        <v>837</v>
      </c>
      <c r="C25" s="294" t="s">
        <v>803</v>
      </c>
      <c r="D25" s="317" t="s">
        <v>795</v>
      </c>
      <c r="E25" s="318" t="s">
        <v>58</v>
      </c>
      <c r="F25" s="27" t="n">
        <v>49.4</v>
      </c>
      <c r="G25" s="302" t="n">
        <v>35</v>
      </c>
      <c r="H25" s="298" t="n">
        <f aca="false">G25/F25</f>
        <v>0.708502024291498</v>
      </c>
      <c r="I25" s="298" t="s">
        <v>58</v>
      </c>
      <c r="J25" s="299" t="s">
        <v>838</v>
      </c>
      <c r="K25" s="300" t="s">
        <v>839</v>
      </c>
      <c r="L25" s="292" t="s">
        <v>29</v>
      </c>
      <c r="M25" s="310" t="n">
        <f aca="false">IF(H25&gt;1,1,H25)</f>
        <v>0.708502024291498</v>
      </c>
      <c r="N25" s="310" t="n">
        <f aca="false">IF(I25&gt;1.25,1.25,I25)</f>
        <v>1.25</v>
      </c>
    </row>
    <row r="26" customFormat="false" ht="114.75" hidden="false" customHeight="false" outlineLevel="0" collapsed="false">
      <c r="A26" s="311" t="s">
        <v>840</v>
      </c>
      <c r="B26" s="293" t="s">
        <v>841</v>
      </c>
      <c r="C26" s="294" t="s">
        <v>803</v>
      </c>
      <c r="D26" s="317" t="s">
        <v>795</v>
      </c>
      <c r="E26" s="318" t="s">
        <v>58</v>
      </c>
      <c r="F26" s="27" t="n">
        <v>25.3</v>
      </c>
      <c r="G26" s="302" t="n">
        <v>33</v>
      </c>
      <c r="H26" s="298" t="n">
        <f aca="false">G26/F26</f>
        <v>1.30434782608696</v>
      </c>
      <c r="I26" s="298" t="s">
        <v>58</v>
      </c>
      <c r="J26" s="299" t="s">
        <v>842</v>
      </c>
      <c r="K26" s="300" t="s">
        <v>58</v>
      </c>
      <c r="L26" s="292" t="s">
        <v>29</v>
      </c>
      <c r="M26" s="310" t="n">
        <f aca="false">IF(H26&gt;1,1,H26)</f>
        <v>1</v>
      </c>
      <c r="N26" s="310" t="n">
        <f aca="false">IF(I26&gt;1.25,1.25,I26)</f>
        <v>1.25</v>
      </c>
    </row>
    <row r="27" customFormat="false" ht="63.75" hidden="false" customHeight="false" outlineLevel="0" collapsed="false">
      <c r="A27" s="311" t="s">
        <v>843</v>
      </c>
      <c r="B27" s="293" t="s">
        <v>844</v>
      </c>
      <c r="C27" s="294" t="s">
        <v>803</v>
      </c>
      <c r="D27" s="317" t="s">
        <v>795</v>
      </c>
      <c r="E27" s="318" t="s">
        <v>58</v>
      </c>
      <c r="F27" s="27" t="n">
        <v>14.8</v>
      </c>
      <c r="G27" s="302" t="n">
        <v>15.8</v>
      </c>
      <c r="H27" s="298" t="n">
        <f aca="false">G27/F27</f>
        <v>1.06756756756757</v>
      </c>
      <c r="I27" s="298" t="s">
        <v>58</v>
      </c>
      <c r="J27" s="299" t="s">
        <v>845</v>
      </c>
      <c r="K27" s="300" t="s">
        <v>58</v>
      </c>
      <c r="L27" s="292" t="s">
        <v>29</v>
      </c>
      <c r="M27" s="310" t="n">
        <f aca="false">IF(H27&gt;1,1,H27)</f>
        <v>1</v>
      </c>
      <c r="N27" s="310" t="n">
        <f aca="false">IF(I27&gt;1.25,1.25,I27)</f>
        <v>1.25</v>
      </c>
    </row>
    <row r="28" customFormat="false" ht="38.25" hidden="false" customHeight="false" outlineLevel="0" collapsed="false">
      <c r="A28" s="311" t="s">
        <v>846</v>
      </c>
      <c r="B28" s="293" t="s">
        <v>847</v>
      </c>
      <c r="C28" s="294" t="s">
        <v>803</v>
      </c>
      <c r="D28" s="320" t="s">
        <v>848</v>
      </c>
      <c r="E28" s="318" t="s">
        <v>58</v>
      </c>
      <c r="F28" s="27" t="n">
        <v>62.1</v>
      </c>
      <c r="G28" s="302" t="n">
        <v>86</v>
      </c>
      <c r="H28" s="298" t="n">
        <f aca="false">G28/F28</f>
        <v>1.38486312399356</v>
      </c>
      <c r="I28" s="298" t="s">
        <v>58</v>
      </c>
      <c r="J28" s="299" t="s">
        <v>849</v>
      </c>
      <c r="K28" s="321"/>
      <c r="L28" s="292" t="s">
        <v>29</v>
      </c>
      <c r="M28" s="310" t="n">
        <f aca="false">IF(H28&gt;1,1,H28)</f>
        <v>1</v>
      </c>
      <c r="N28" s="310" t="n">
        <f aca="false">IF(I28&gt;1.25,1.25,I28)</f>
        <v>1.25</v>
      </c>
    </row>
    <row r="29" customFormat="false" ht="51" hidden="false" customHeight="false" outlineLevel="0" collapsed="false">
      <c r="A29" s="311" t="s">
        <v>850</v>
      </c>
      <c r="B29" s="293" t="s">
        <v>851</v>
      </c>
      <c r="C29" s="294" t="s">
        <v>803</v>
      </c>
      <c r="D29" s="320" t="s">
        <v>848</v>
      </c>
      <c r="E29" s="318"/>
      <c r="F29" s="27" t="n">
        <v>95</v>
      </c>
      <c r="G29" s="302" t="n">
        <v>95</v>
      </c>
      <c r="H29" s="298" t="n">
        <f aca="false">G29/F29</f>
        <v>1</v>
      </c>
      <c r="I29" s="298" t="s">
        <v>58</v>
      </c>
      <c r="J29" s="299" t="s">
        <v>58</v>
      </c>
      <c r="K29" s="321" t="s">
        <v>58</v>
      </c>
      <c r="L29" s="292" t="s">
        <v>29</v>
      </c>
      <c r="M29" s="310" t="n">
        <f aca="false">IF(H29&gt;1,1,H29)</f>
        <v>1</v>
      </c>
      <c r="N29" s="310" t="n">
        <f aca="false">IF(I29&gt;1.25,1.25,I29)</f>
        <v>1.25</v>
      </c>
    </row>
    <row r="30" customFormat="false" ht="12.75" hidden="false" customHeight="true" outlineLevel="0" collapsed="false">
      <c r="A30" s="322" t="s">
        <v>175</v>
      </c>
      <c r="B30" s="313" t="s">
        <v>852</v>
      </c>
      <c r="C30" s="313"/>
      <c r="D30" s="313"/>
      <c r="E30" s="313"/>
      <c r="F30" s="313"/>
      <c r="G30" s="313"/>
      <c r="H30" s="313"/>
      <c r="I30" s="313"/>
      <c r="J30" s="313"/>
      <c r="K30" s="313"/>
      <c r="L30" s="313"/>
      <c r="M30" s="323" t="n">
        <f aca="false">AVERAGE(M31:M40)</f>
        <v>1</v>
      </c>
      <c r="N30" s="323" t="n">
        <f aca="false">AVERAGE(N31:N39)</f>
        <v>1.04839034372466</v>
      </c>
    </row>
    <row r="31" customFormat="false" ht="38.25" hidden="false" customHeight="false" outlineLevel="0" collapsed="false">
      <c r="A31" s="311" t="s">
        <v>853</v>
      </c>
      <c r="B31" s="293" t="s">
        <v>854</v>
      </c>
      <c r="C31" s="292" t="s">
        <v>803</v>
      </c>
      <c r="D31" s="315" t="s">
        <v>775</v>
      </c>
      <c r="E31" s="318" t="n">
        <v>12.6</v>
      </c>
      <c r="F31" s="27" t="n">
        <v>11.5</v>
      </c>
      <c r="G31" s="318" t="n">
        <v>11.4</v>
      </c>
      <c r="H31" s="298" t="n">
        <f aca="false">F31/G31</f>
        <v>1.00877192982456</v>
      </c>
      <c r="I31" s="298" t="n">
        <f aca="false">E31/G31</f>
        <v>1.10526315789474</v>
      </c>
      <c r="J31" s="299" t="s">
        <v>855</v>
      </c>
      <c r="K31" s="300" t="s">
        <v>856</v>
      </c>
      <c r="L31" s="300" t="s">
        <v>29</v>
      </c>
      <c r="M31" s="310" t="n">
        <f aca="false">IF(H31&gt;1,1,H31)</f>
        <v>1</v>
      </c>
      <c r="N31" s="310" t="n">
        <f aca="false">IF(I31&gt;1.25,1.25,I31)</f>
        <v>1.10526315789474</v>
      </c>
    </row>
    <row r="32" customFormat="false" ht="89.25" hidden="false" customHeight="false" outlineLevel="0" collapsed="false">
      <c r="A32" s="311" t="s">
        <v>857</v>
      </c>
      <c r="B32" s="293" t="s">
        <v>858</v>
      </c>
      <c r="C32" s="292" t="s">
        <v>803</v>
      </c>
      <c r="D32" s="315" t="s">
        <v>775</v>
      </c>
      <c r="E32" s="318" t="n">
        <v>17.7</v>
      </c>
      <c r="F32" s="27" t="n">
        <v>18.1</v>
      </c>
      <c r="G32" s="318" t="n">
        <v>17</v>
      </c>
      <c r="H32" s="298" t="n">
        <f aca="false">F32/G32</f>
        <v>1.06470588235294</v>
      </c>
      <c r="I32" s="298" t="n">
        <f aca="false">E32/G32</f>
        <v>1.04117647058824</v>
      </c>
      <c r="J32" s="300" t="s">
        <v>859</v>
      </c>
      <c r="K32" s="300" t="s">
        <v>860</v>
      </c>
      <c r="L32" s="300" t="s">
        <v>29</v>
      </c>
      <c r="M32" s="310" t="n">
        <f aca="false">IF(H32&gt;1,1,H32)</f>
        <v>1</v>
      </c>
      <c r="N32" s="310" t="n">
        <f aca="false">IF(I32&gt;1.25,1.25,I32)</f>
        <v>1.04117647058824</v>
      </c>
    </row>
    <row r="33" customFormat="false" ht="38.25" hidden="false" customHeight="false" outlineLevel="0" collapsed="false">
      <c r="A33" s="311" t="s">
        <v>861</v>
      </c>
      <c r="B33" s="324" t="s">
        <v>862</v>
      </c>
      <c r="C33" s="325" t="s">
        <v>863</v>
      </c>
      <c r="D33" s="326" t="s">
        <v>795</v>
      </c>
      <c r="E33" s="327" t="n">
        <v>2.393</v>
      </c>
      <c r="F33" s="328" t="n">
        <v>1.924</v>
      </c>
      <c r="G33" s="327" t="n">
        <v>2.16</v>
      </c>
      <c r="H33" s="298" t="n">
        <f aca="false">G33/F33</f>
        <v>1.12266112266112</v>
      </c>
      <c r="I33" s="298" t="n">
        <f aca="false">E33/G33</f>
        <v>1.10787037037037</v>
      </c>
      <c r="J33" s="299" t="s">
        <v>864</v>
      </c>
      <c r="K33" s="300" t="s">
        <v>72</v>
      </c>
      <c r="L33" s="300" t="s">
        <v>29</v>
      </c>
      <c r="M33" s="310" t="n">
        <f aca="false">IF(H33&gt;1,1,H33)</f>
        <v>1</v>
      </c>
      <c r="N33" s="310" t="n">
        <f aca="false">IF(I33&gt;1.25,1.25,I33)</f>
        <v>1.10787037037037</v>
      </c>
    </row>
    <row r="34" customFormat="false" ht="38.25" hidden="false" customHeight="false" outlineLevel="0" collapsed="false">
      <c r="A34" s="311" t="s">
        <v>865</v>
      </c>
      <c r="B34" s="293" t="s">
        <v>866</v>
      </c>
      <c r="C34" s="292" t="s">
        <v>803</v>
      </c>
      <c r="D34" s="317" t="s">
        <v>795</v>
      </c>
      <c r="E34" s="329" t="n">
        <v>60.42</v>
      </c>
      <c r="F34" s="27" t="n">
        <v>59.7</v>
      </c>
      <c r="G34" s="329" t="n">
        <v>61.35</v>
      </c>
      <c r="H34" s="298" t="n">
        <f aca="false">G34/F34</f>
        <v>1.02763819095477</v>
      </c>
      <c r="I34" s="298" t="n">
        <f aca="false">G34/E34</f>
        <v>1.01539225422046</v>
      </c>
      <c r="J34" s="299" t="s">
        <v>867</v>
      </c>
      <c r="K34" s="300" t="s">
        <v>58</v>
      </c>
      <c r="L34" s="300" t="s">
        <v>29</v>
      </c>
      <c r="M34" s="310" t="n">
        <f aca="false">IF(H34&gt;1,1,H34)</f>
        <v>1</v>
      </c>
      <c r="N34" s="310" t="n">
        <f aca="false">IF(I34&gt;1.25,1.25,I34)</f>
        <v>1.01539225422046</v>
      </c>
    </row>
    <row r="35" customFormat="false" ht="38.25" hidden="false" customHeight="false" outlineLevel="0" collapsed="false">
      <c r="A35" s="311" t="s">
        <v>868</v>
      </c>
      <c r="B35" s="293" t="s">
        <v>869</v>
      </c>
      <c r="C35" s="292" t="s">
        <v>803</v>
      </c>
      <c r="D35" s="315" t="s">
        <v>775</v>
      </c>
      <c r="E35" s="318" t="n">
        <v>20.05</v>
      </c>
      <c r="F35" s="307" t="n">
        <v>17.3</v>
      </c>
      <c r="G35" s="318" t="n">
        <v>17.11</v>
      </c>
      <c r="H35" s="298" t="n">
        <f aca="false">F35/G35</f>
        <v>1.01110461718293</v>
      </c>
      <c r="I35" s="298" t="n">
        <f aca="false">E35/G35</f>
        <v>1.1718293395675</v>
      </c>
      <c r="J35" s="330" t="s">
        <v>870</v>
      </c>
      <c r="K35" s="330"/>
      <c r="L35" s="300" t="s">
        <v>29</v>
      </c>
      <c r="M35" s="310" t="n">
        <f aca="false">IF(H35&gt;1,1,H35)</f>
        <v>1</v>
      </c>
      <c r="N35" s="310" t="n">
        <f aca="false">IF(I35&gt;1.25,1.25,I35)</f>
        <v>1.1718293395675</v>
      </c>
    </row>
    <row r="36" customFormat="false" ht="63.75" hidden="false" customHeight="false" outlineLevel="0" collapsed="false">
      <c r="A36" s="311" t="s">
        <v>871</v>
      </c>
      <c r="B36" s="293" t="s">
        <v>872</v>
      </c>
      <c r="C36" s="292" t="s">
        <v>803</v>
      </c>
      <c r="D36" s="317" t="s">
        <v>795</v>
      </c>
      <c r="E36" s="318" t="n">
        <v>60.47</v>
      </c>
      <c r="F36" s="27" t="n">
        <v>60</v>
      </c>
      <c r="G36" s="318" t="n">
        <v>60.14</v>
      </c>
      <c r="H36" s="298" t="n">
        <f aca="false">G36/F36</f>
        <v>1.00233333333333</v>
      </c>
      <c r="I36" s="298" t="n">
        <f aca="false">G36/E36</f>
        <v>0.994542748470316</v>
      </c>
      <c r="J36" s="300" t="s">
        <v>72</v>
      </c>
      <c r="K36" s="300" t="s">
        <v>72</v>
      </c>
      <c r="L36" s="292" t="s">
        <v>29</v>
      </c>
      <c r="M36" s="310" t="n">
        <f aca="false">IF(H36&gt;1,1,H36)</f>
        <v>1</v>
      </c>
      <c r="N36" s="310" t="n">
        <f aca="false">IF(I36&gt;1.25,1.25,I36)</f>
        <v>0.994542748470316</v>
      </c>
    </row>
    <row r="37" customFormat="false" ht="51" hidden="false" customHeight="false" outlineLevel="0" collapsed="false">
      <c r="A37" s="311" t="s">
        <v>873</v>
      </c>
      <c r="B37" s="293" t="s">
        <v>874</v>
      </c>
      <c r="C37" s="292" t="s">
        <v>803</v>
      </c>
      <c r="D37" s="317" t="s">
        <v>795</v>
      </c>
      <c r="E37" s="318" t="n">
        <v>90.1</v>
      </c>
      <c r="F37" s="307" t="n">
        <v>90.04</v>
      </c>
      <c r="G37" s="318" t="n">
        <v>90.04</v>
      </c>
      <c r="H37" s="331" t="n">
        <f aca="false">G37/F37</f>
        <v>1</v>
      </c>
      <c r="I37" s="331" t="n">
        <f aca="false">G37/E37</f>
        <v>0.999334073251943</v>
      </c>
      <c r="J37" s="300" t="s">
        <v>72</v>
      </c>
      <c r="K37" s="300" t="s">
        <v>72</v>
      </c>
      <c r="L37" s="292" t="s">
        <v>29</v>
      </c>
      <c r="M37" s="310" t="n">
        <f aca="false">IF(H37&gt;1,1,H37)</f>
        <v>1</v>
      </c>
      <c r="N37" s="310" t="n">
        <f aca="false">IF(I37&gt;1.25,1.25,I37)</f>
        <v>0.999334073251943</v>
      </c>
    </row>
    <row r="38" customFormat="false" ht="38.25" hidden="false" customHeight="false" outlineLevel="0" collapsed="false">
      <c r="A38" s="311" t="s">
        <v>875</v>
      </c>
      <c r="B38" s="293" t="s">
        <v>876</v>
      </c>
      <c r="C38" s="292" t="s">
        <v>803</v>
      </c>
      <c r="D38" s="317" t="s">
        <v>795</v>
      </c>
      <c r="E38" s="318" t="n">
        <v>95.53</v>
      </c>
      <c r="F38" s="307" t="n">
        <v>95.54</v>
      </c>
      <c r="G38" s="318" t="n">
        <v>95.54</v>
      </c>
      <c r="H38" s="331" t="n">
        <f aca="false">G38/F38</f>
        <v>1</v>
      </c>
      <c r="I38" s="331" t="n">
        <f aca="false">G38/E38</f>
        <v>1.00010467915838</v>
      </c>
      <c r="J38" s="300" t="s">
        <v>72</v>
      </c>
      <c r="K38" s="300" t="s">
        <v>72</v>
      </c>
      <c r="L38" s="292" t="s">
        <v>29</v>
      </c>
      <c r="M38" s="310" t="n">
        <f aca="false">IF(H38&gt;1,1,H38)</f>
        <v>1</v>
      </c>
      <c r="N38" s="310" t="n">
        <f aca="false">IF(I38&gt;1.25,1.25,I38)</f>
        <v>1.00010467915838</v>
      </c>
    </row>
    <row r="39" customFormat="false" ht="38.25" hidden="false" customHeight="false" outlineLevel="0" collapsed="false">
      <c r="A39" s="311" t="s">
        <v>877</v>
      </c>
      <c r="B39" s="293" t="s">
        <v>878</v>
      </c>
      <c r="C39" s="292" t="s">
        <v>803</v>
      </c>
      <c r="D39" s="317" t="s">
        <v>795</v>
      </c>
      <c r="E39" s="318" t="n">
        <v>100</v>
      </c>
      <c r="F39" s="27" t="n">
        <v>100</v>
      </c>
      <c r="G39" s="318" t="n">
        <v>100</v>
      </c>
      <c r="H39" s="331" t="n">
        <f aca="false">G39/F39</f>
        <v>1</v>
      </c>
      <c r="I39" s="331" t="n">
        <f aca="false">G39/E39</f>
        <v>1</v>
      </c>
      <c r="J39" s="300" t="s">
        <v>72</v>
      </c>
      <c r="K39" s="300" t="s">
        <v>72</v>
      </c>
      <c r="L39" s="292" t="s">
        <v>29</v>
      </c>
      <c r="M39" s="310" t="n">
        <f aca="false">IF(H39&gt;1,1,H39)</f>
        <v>1</v>
      </c>
      <c r="N39" s="310" t="n">
        <f aca="false">IF(I39&gt;1.25,1.25,I39)</f>
        <v>1</v>
      </c>
    </row>
    <row r="40" customFormat="false" ht="38.25" hidden="false" customHeight="false" outlineLevel="0" collapsed="false">
      <c r="A40" s="311" t="s">
        <v>879</v>
      </c>
      <c r="B40" s="293" t="s">
        <v>880</v>
      </c>
      <c r="C40" s="292" t="s">
        <v>881</v>
      </c>
      <c r="D40" s="320" t="s">
        <v>848</v>
      </c>
      <c r="E40" s="332" t="n">
        <v>2.7</v>
      </c>
      <c r="F40" s="27" t="n">
        <v>15266</v>
      </c>
      <c r="G40" s="332" t="n">
        <v>15266</v>
      </c>
      <c r="H40" s="331" t="n">
        <f aca="false">G40/F40</f>
        <v>1</v>
      </c>
      <c r="I40" s="331" t="n">
        <f aca="false">G40/E40</f>
        <v>5654.07407407407</v>
      </c>
      <c r="J40" s="300" t="s">
        <v>72</v>
      </c>
      <c r="K40" s="300" t="s">
        <v>72</v>
      </c>
      <c r="L40" s="292" t="s">
        <v>29</v>
      </c>
      <c r="M40" s="310" t="n">
        <f aca="false">IF(H40&gt;1,1,H40)</f>
        <v>1</v>
      </c>
      <c r="N40" s="301" t="s">
        <v>72</v>
      </c>
    </row>
    <row r="41" customFormat="false" ht="12.75" hidden="false" customHeight="true" outlineLevel="0" collapsed="false">
      <c r="A41" s="333" t="s">
        <v>333</v>
      </c>
      <c r="B41" s="313" t="s">
        <v>882</v>
      </c>
      <c r="C41" s="313"/>
      <c r="D41" s="313"/>
      <c r="E41" s="313"/>
      <c r="F41" s="313"/>
      <c r="G41" s="313"/>
      <c r="H41" s="313"/>
      <c r="I41" s="313"/>
      <c r="J41" s="313"/>
      <c r="K41" s="313"/>
      <c r="L41" s="313"/>
      <c r="M41" s="323" t="n">
        <f aca="false">AVERAGE(M44:M45)</f>
        <v>1</v>
      </c>
      <c r="N41" s="323" t="n">
        <f aca="false">AVERAGE(N44:N45)</f>
        <v>1.01107775189852</v>
      </c>
    </row>
    <row r="42" customFormat="false" ht="38.25" hidden="false" customHeight="false" outlineLevel="0" collapsed="false">
      <c r="A42" s="334" t="s">
        <v>883</v>
      </c>
      <c r="B42" s="293" t="s">
        <v>884</v>
      </c>
      <c r="C42" s="294" t="s">
        <v>885</v>
      </c>
      <c r="D42" s="315" t="s">
        <v>775</v>
      </c>
      <c r="E42" s="318" t="n">
        <v>5.3</v>
      </c>
      <c r="F42" s="27" t="n">
        <v>5.7</v>
      </c>
      <c r="G42" s="318" t="n">
        <v>5.2</v>
      </c>
      <c r="H42" s="331" t="n">
        <f aca="false">F42/G42</f>
        <v>1.09615384615385</v>
      </c>
      <c r="I42" s="331" t="n">
        <f aca="false">E42/G42</f>
        <v>1.01923076923077</v>
      </c>
      <c r="J42" s="335" t="s">
        <v>886</v>
      </c>
      <c r="K42" s="300" t="s">
        <v>72</v>
      </c>
      <c r="L42" s="292" t="s">
        <v>29</v>
      </c>
      <c r="M42" s="301" t="s">
        <v>72</v>
      </c>
      <c r="N42" s="301" t="s">
        <v>72</v>
      </c>
    </row>
    <row r="43" customFormat="false" ht="38.25" hidden="false" customHeight="false" outlineLevel="0" collapsed="false">
      <c r="A43" s="334" t="s">
        <v>887</v>
      </c>
      <c r="B43" s="293" t="s">
        <v>888</v>
      </c>
      <c r="C43" s="294" t="s">
        <v>889</v>
      </c>
      <c r="D43" s="315" t="s">
        <v>775</v>
      </c>
      <c r="E43" s="318" t="n">
        <v>33.3</v>
      </c>
      <c r="F43" s="27" t="n">
        <v>35</v>
      </c>
      <c r="G43" s="318" t="n">
        <v>30.7</v>
      </c>
      <c r="H43" s="331" t="n">
        <f aca="false">F43/G43</f>
        <v>1.1400651465798</v>
      </c>
      <c r="I43" s="331" t="n">
        <f aca="false">E43/G43</f>
        <v>1.08469055374593</v>
      </c>
      <c r="J43" s="335" t="s">
        <v>886</v>
      </c>
      <c r="K43" s="300" t="s">
        <v>72</v>
      </c>
      <c r="L43" s="292" t="s">
        <v>29</v>
      </c>
      <c r="M43" s="301" t="s">
        <v>72</v>
      </c>
      <c r="N43" s="301" t="s">
        <v>72</v>
      </c>
    </row>
    <row r="44" customFormat="false" ht="38.25" hidden="false" customHeight="false" outlineLevel="0" collapsed="false">
      <c r="A44" s="334" t="s">
        <v>890</v>
      </c>
      <c r="B44" s="293" t="s">
        <v>891</v>
      </c>
      <c r="C44" s="294" t="s">
        <v>803</v>
      </c>
      <c r="D44" s="336" t="s">
        <v>795</v>
      </c>
      <c r="E44" s="305" t="n">
        <v>57.7</v>
      </c>
      <c r="F44" s="27" t="n">
        <v>56.8</v>
      </c>
      <c r="G44" s="305" t="n">
        <v>58.5</v>
      </c>
      <c r="H44" s="331" t="n">
        <f aca="false">G44/F44</f>
        <v>1.02992957746479</v>
      </c>
      <c r="I44" s="331" t="n">
        <f aca="false">G44/E44</f>
        <v>1.01386481802426</v>
      </c>
      <c r="J44" s="300" t="s">
        <v>72</v>
      </c>
      <c r="K44" s="300" t="s">
        <v>72</v>
      </c>
      <c r="L44" s="292" t="s">
        <v>29</v>
      </c>
      <c r="M44" s="310" t="n">
        <f aca="false">IF(H44&gt;1,1,H44)</f>
        <v>1</v>
      </c>
      <c r="N44" s="310" t="n">
        <f aca="false">IF(I44&gt;1.25,1.25,I44)</f>
        <v>1.01386481802426</v>
      </c>
    </row>
    <row r="45" customFormat="false" ht="38.25" hidden="false" customHeight="false" outlineLevel="0" collapsed="false">
      <c r="A45" s="311" t="s">
        <v>892</v>
      </c>
      <c r="B45" s="337" t="s">
        <v>893</v>
      </c>
      <c r="C45" s="294" t="s">
        <v>803</v>
      </c>
      <c r="D45" s="336" t="s">
        <v>795</v>
      </c>
      <c r="E45" s="305" t="n">
        <v>97.7</v>
      </c>
      <c r="F45" s="307" t="n">
        <v>98.51</v>
      </c>
      <c r="G45" s="305" t="n">
        <v>98.51</v>
      </c>
      <c r="H45" s="331" t="n">
        <f aca="false">G45/F45</f>
        <v>1</v>
      </c>
      <c r="I45" s="331" t="n">
        <f aca="false">G45/E45</f>
        <v>1.00829068577277</v>
      </c>
      <c r="J45" s="300" t="s">
        <v>894</v>
      </c>
      <c r="K45" s="300" t="s">
        <v>895</v>
      </c>
      <c r="L45" s="292" t="s">
        <v>29</v>
      </c>
      <c r="M45" s="310" t="n">
        <f aca="false">IF(H45&gt;1,1,H45)</f>
        <v>1</v>
      </c>
      <c r="N45" s="310" t="n">
        <f aca="false">IF(I45&gt;1.25,1.25,I45)</f>
        <v>1.00829068577277</v>
      </c>
    </row>
    <row r="46" customFormat="false" ht="140.25" hidden="false" customHeight="false" outlineLevel="0" collapsed="false">
      <c r="A46" s="311" t="s">
        <v>896</v>
      </c>
      <c r="B46" s="338" t="s">
        <v>897</v>
      </c>
      <c r="C46" s="294" t="s">
        <v>803</v>
      </c>
      <c r="D46" s="320" t="s">
        <v>848</v>
      </c>
      <c r="E46" s="318" t="s">
        <v>58</v>
      </c>
      <c r="F46" s="307" t="n">
        <v>95</v>
      </c>
      <c r="G46" s="318" t="n">
        <v>95</v>
      </c>
      <c r="H46" s="331" t="n">
        <f aca="false">G46/F46</f>
        <v>1</v>
      </c>
      <c r="I46" s="331" t="s">
        <v>58</v>
      </c>
      <c r="J46" s="300" t="s">
        <v>58</v>
      </c>
      <c r="K46" s="300" t="s">
        <v>58</v>
      </c>
      <c r="L46" s="292" t="s">
        <v>29</v>
      </c>
      <c r="M46" s="310" t="n">
        <f aca="false">IF(H46&gt;1,1,H46)</f>
        <v>1</v>
      </c>
      <c r="N46" s="310" t="n">
        <f aca="false">IF(I46&gt;1.25,1.25,I46)</f>
        <v>1.25</v>
      </c>
    </row>
    <row r="47" customFormat="false" ht="12.75" hidden="false" customHeight="true" outlineLevel="0" collapsed="false">
      <c r="A47" s="322" t="s">
        <v>355</v>
      </c>
      <c r="B47" s="313" t="s">
        <v>898</v>
      </c>
      <c r="C47" s="313"/>
      <c r="D47" s="313"/>
      <c r="E47" s="313"/>
      <c r="F47" s="313"/>
      <c r="G47" s="313"/>
      <c r="H47" s="313"/>
      <c r="I47" s="313"/>
      <c r="J47" s="313"/>
      <c r="K47" s="313"/>
      <c r="L47" s="313"/>
      <c r="M47" s="323" t="n">
        <f aca="false">AVERAGE(M48:M53)</f>
        <v>0.861111111111111</v>
      </c>
      <c r="N47" s="323" t="n">
        <f aca="false">AVERAGE(N48)</f>
        <v>1.00817438692098</v>
      </c>
    </row>
    <row r="48" customFormat="false" ht="76.5" hidden="false" customHeight="false" outlineLevel="0" collapsed="false">
      <c r="A48" s="311" t="s">
        <v>899</v>
      </c>
      <c r="B48" s="293" t="s">
        <v>900</v>
      </c>
      <c r="C48" s="292" t="s">
        <v>803</v>
      </c>
      <c r="D48" s="315" t="s">
        <v>775</v>
      </c>
      <c r="E48" s="302" t="n">
        <v>37</v>
      </c>
      <c r="F48" s="27" t="n">
        <v>36.7</v>
      </c>
      <c r="G48" s="339" t="n">
        <v>36.7</v>
      </c>
      <c r="H48" s="331" t="n">
        <f aca="false">F48/G48</f>
        <v>1</v>
      </c>
      <c r="I48" s="331" t="n">
        <f aca="false">E48/G48</f>
        <v>1.00817438692098</v>
      </c>
      <c r="J48" s="321" t="s">
        <v>72</v>
      </c>
      <c r="K48" s="300" t="s">
        <v>72</v>
      </c>
      <c r="L48" s="292" t="s">
        <v>29</v>
      </c>
      <c r="M48" s="310" t="n">
        <f aca="false">IF(H48&gt;1,1,H48)</f>
        <v>1</v>
      </c>
      <c r="N48" s="310" t="n">
        <f aca="false">IF(I48&gt;1.25,1.25,I48)</f>
        <v>1.00817438692098</v>
      </c>
    </row>
    <row r="49" customFormat="false" ht="76.5" hidden="false" customHeight="false" outlineLevel="0" collapsed="false">
      <c r="A49" s="334" t="s">
        <v>901</v>
      </c>
      <c r="B49" s="293" t="s">
        <v>902</v>
      </c>
      <c r="C49" s="292" t="s">
        <v>903</v>
      </c>
      <c r="D49" s="320" t="s">
        <v>848</v>
      </c>
      <c r="E49" s="340" t="n">
        <v>16</v>
      </c>
      <c r="F49" s="340" t="n">
        <v>27</v>
      </c>
      <c r="G49" s="340" t="n">
        <v>18</v>
      </c>
      <c r="H49" s="298" t="n">
        <f aca="false">G49/F49</f>
        <v>0.666666666666667</v>
      </c>
      <c r="I49" s="298" t="n">
        <f aca="false">G49/E49</f>
        <v>1.125</v>
      </c>
      <c r="J49" s="300" t="s">
        <v>904</v>
      </c>
      <c r="K49" s="300" t="s">
        <v>905</v>
      </c>
      <c r="L49" s="300" t="s">
        <v>906</v>
      </c>
      <c r="M49" s="310" t="n">
        <f aca="false">IF(H49&gt;1,1,H49)</f>
        <v>0.666666666666667</v>
      </c>
      <c r="N49" s="310" t="n">
        <f aca="false">IF(I49&gt;1.25,1.25,I49)</f>
        <v>1.125</v>
      </c>
    </row>
    <row r="50" customFormat="false" ht="76.5" hidden="false" customHeight="false" outlineLevel="0" collapsed="false">
      <c r="A50" s="334" t="s">
        <v>907</v>
      </c>
      <c r="B50" s="293" t="s">
        <v>908</v>
      </c>
      <c r="C50" s="292" t="s">
        <v>903</v>
      </c>
      <c r="D50" s="320" t="s">
        <v>848</v>
      </c>
      <c r="E50" s="340" t="n">
        <v>3</v>
      </c>
      <c r="F50" s="340" t="n">
        <v>4</v>
      </c>
      <c r="G50" s="340" t="n">
        <v>2</v>
      </c>
      <c r="H50" s="298" t="n">
        <f aca="false">G50/F50</f>
        <v>0.5</v>
      </c>
      <c r="I50" s="298" t="n">
        <f aca="false">G50/E50</f>
        <v>0.666666666666667</v>
      </c>
      <c r="J50" s="300" t="s">
        <v>909</v>
      </c>
      <c r="K50" s="321" t="s">
        <v>72</v>
      </c>
      <c r="L50" s="300" t="s">
        <v>910</v>
      </c>
      <c r="M50" s="310" t="n">
        <f aca="false">IF(H50&gt;1,1,H50)</f>
        <v>0.5</v>
      </c>
      <c r="N50" s="310" t="n">
        <f aca="false">IF(I50&gt;1.25,1.25,I50)</f>
        <v>0.666666666666667</v>
      </c>
    </row>
    <row r="51" customFormat="false" ht="63.75" hidden="false" customHeight="false" outlineLevel="0" collapsed="false">
      <c r="A51" s="334" t="s">
        <v>911</v>
      </c>
      <c r="B51" s="293" t="s">
        <v>912</v>
      </c>
      <c r="C51" s="292" t="s">
        <v>903</v>
      </c>
      <c r="D51" s="320" t="s">
        <v>848</v>
      </c>
      <c r="E51" s="340" t="n">
        <v>0</v>
      </c>
      <c r="F51" s="340" t="n">
        <v>2</v>
      </c>
      <c r="G51" s="340" t="n">
        <v>2</v>
      </c>
      <c r="H51" s="298" t="n">
        <f aca="false">G51/F51</f>
        <v>1</v>
      </c>
      <c r="I51" s="298" t="s">
        <v>58</v>
      </c>
      <c r="J51" s="330" t="s">
        <v>913</v>
      </c>
      <c r="K51" s="299" t="s">
        <v>914</v>
      </c>
      <c r="L51" s="300" t="s">
        <v>910</v>
      </c>
      <c r="M51" s="310" t="n">
        <f aca="false">IF(H51&gt;1,1,H51)</f>
        <v>1</v>
      </c>
      <c r="N51" s="310" t="n">
        <f aca="false">IF(I51&gt;1.25,1.25,I51)</f>
        <v>1.25</v>
      </c>
    </row>
    <row r="52" customFormat="false" ht="63.75" hidden="false" customHeight="false" outlineLevel="0" collapsed="false">
      <c r="A52" s="334" t="s">
        <v>915</v>
      </c>
      <c r="B52" s="309" t="s">
        <v>916</v>
      </c>
      <c r="C52" s="292" t="s">
        <v>903</v>
      </c>
      <c r="D52" s="320" t="s">
        <v>848</v>
      </c>
      <c r="E52" s="341" t="n">
        <v>3</v>
      </c>
      <c r="F52" s="342" t="n">
        <v>35</v>
      </c>
      <c r="G52" s="341" t="n">
        <v>35</v>
      </c>
      <c r="H52" s="298" t="n">
        <f aca="false">G52/F52</f>
        <v>1</v>
      </c>
      <c r="I52" s="298" t="n">
        <f aca="false">G52/E52</f>
        <v>11.6666666666667</v>
      </c>
      <c r="J52" s="300" t="s">
        <v>72</v>
      </c>
      <c r="K52" s="300" t="s">
        <v>72</v>
      </c>
      <c r="L52" s="300" t="s">
        <v>29</v>
      </c>
      <c r="M52" s="310" t="n">
        <f aca="false">IF(H52&gt;1,1,H52)</f>
        <v>1</v>
      </c>
      <c r="N52" s="310" t="n">
        <f aca="false">IF(I52&gt;1.25,1.25,I52)</f>
        <v>1.25</v>
      </c>
    </row>
    <row r="53" customFormat="false" ht="38.25" hidden="false" customHeight="false" outlineLevel="0" collapsed="false">
      <c r="A53" s="334" t="s">
        <v>917</v>
      </c>
      <c r="B53" s="293" t="s">
        <v>918</v>
      </c>
      <c r="C53" s="292" t="s">
        <v>903</v>
      </c>
      <c r="D53" s="320" t="s">
        <v>848</v>
      </c>
      <c r="E53" s="341" t="n">
        <v>100</v>
      </c>
      <c r="F53" s="342" t="n">
        <v>213</v>
      </c>
      <c r="G53" s="341" t="n">
        <v>213</v>
      </c>
      <c r="H53" s="298" t="n">
        <f aca="false">G53/F53</f>
        <v>1</v>
      </c>
      <c r="I53" s="298" t="n">
        <f aca="false">G53/E53</f>
        <v>2.13</v>
      </c>
      <c r="J53" s="300" t="s">
        <v>919</v>
      </c>
      <c r="K53" s="300" t="s">
        <v>920</v>
      </c>
      <c r="L53" s="300" t="s">
        <v>29</v>
      </c>
      <c r="M53" s="310" t="n">
        <f aca="false">IF(H53&gt;1,1,H53)</f>
        <v>1</v>
      </c>
      <c r="N53" s="310" t="n">
        <f aca="false">IF(I53&gt;1.25,1.25,I53)</f>
        <v>1.25</v>
      </c>
    </row>
    <row r="54" customFormat="false" ht="12.75" hidden="false" customHeight="true" outlineLevel="0" collapsed="false">
      <c r="A54" s="322" t="s">
        <v>488</v>
      </c>
      <c r="B54" s="313" t="s">
        <v>921</v>
      </c>
      <c r="C54" s="313"/>
      <c r="D54" s="313"/>
      <c r="E54" s="313"/>
      <c r="F54" s="313"/>
      <c r="G54" s="313"/>
      <c r="H54" s="313"/>
      <c r="I54" s="313"/>
      <c r="J54" s="313"/>
      <c r="K54" s="313"/>
      <c r="L54" s="313"/>
      <c r="M54" s="323" t="n">
        <f aca="false">AVERAGE(M55:M60)</f>
        <v>0.96409298464093</v>
      </c>
      <c r="N54" s="323" t="n">
        <f aca="false">AVERAGE(N55:N60)</f>
        <v>1.11220849020535</v>
      </c>
    </row>
    <row r="55" customFormat="false" ht="89.25" hidden="false" customHeight="false" outlineLevel="0" collapsed="false">
      <c r="A55" s="343" t="s">
        <v>922</v>
      </c>
      <c r="B55" s="293" t="s">
        <v>923</v>
      </c>
      <c r="C55" s="344" t="s">
        <v>803</v>
      </c>
      <c r="D55" s="317" t="s">
        <v>795</v>
      </c>
      <c r="E55" s="307" t="n">
        <v>95.5</v>
      </c>
      <c r="F55" s="27" t="n">
        <v>82.8</v>
      </c>
      <c r="G55" s="307" t="n">
        <v>95.16</v>
      </c>
      <c r="H55" s="298" t="n">
        <f aca="false">G55/F55</f>
        <v>1.14927536231884</v>
      </c>
      <c r="I55" s="298" t="n">
        <f aca="false">G55/E55</f>
        <v>0.996439790575916</v>
      </c>
      <c r="J55" s="345" t="s">
        <v>924</v>
      </c>
      <c r="K55" s="321" t="s">
        <v>72</v>
      </c>
      <c r="L55" s="346" t="s">
        <v>29</v>
      </c>
      <c r="M55" s="347" t="n">
        <f aca="false">IF(H55&gt;1,1,H55)</f>
        <v>1</v>
      </c>
      <c r="N55" s="347" t="n">
        <f aca="false">IF(I55&gt;1.25,1.25,I55)</f>
        <v>0.996439790575916</v>
      </c>
    </row>
    <row r="56" customFormat="false" ht="114.75" hidden="false" customHeight="false" outlineLevel="0" collapsed="false">
      <c r="A56" s="334" t="s">
        <v>925</v>
      </c>
      <c r="B56" s="309" t="s">
        <v>926</v>
      </c>
      <c r="C56" s="344" t="s">
        <v>803</v>
      </c>
      <c r="D56" s="317" t="s">
        <v>795</v>
      </c>
      <c r="E56" s="305" t="n">
        <v>89.7</v>
      </c>
      <c r="F56" s="27" t="n">
        <v>79.8</v>
      </c>
      <c r="G56" s="305" t="n">
        <v>95.93</v>
      </c>
      <c r="H56" s="298" t="n">
        <f aca="false">G56/F56</f>
        <v>1.20213032581454</v>
      </c>
      <c r="I56" s="298" t="n">
        <f aca="false">G56/E56</f>
        <v>1.06945373467113</v>
      </c>
      <c r="J56" s="348" t="s">
        <v>924</v>
      </c>
      <c r="K56" s="348" t="s">
        <v>927</v>
      </c>
      <c r="L56" s="292" t="s">
        <v>29</v>
      </c>
      <c r="M56" s="347" t="n">
        <f aca="false">IF(H56&gt;1,1,H56)</f>
        <v>1</v>
      </c>
      <c r="N56" s="347" t="n">
        <f aca="false">IF(I56&gt;1.25,1.25,I56)</f>
        <v>1.06945373467113</v>
      </c>
    </row>
    <row r="57" customFormat="false" ht="63.75" hidden="false" customHeight="false" outlineLevel="0" collapsed="false">
      <c r="A57" s="334" t="s">
        <v>928</v>
      </c>
      <c r="B57" s="293" t="s">
        <v>929</v>
      </c>
      <c r="C57" s="300" t="s">
        <v>930</v>
      </c>
      <c r="D57" s="317" t="s">
        <v>795</v>
      </c>
      <c r="E57" s="349" t="n">
        <v>10.527</v>
      </c>
      <c r="F57" s="328" t="n">
        <v>10.407</v>
      </c>
      <c r="G57" s="349" t="n">
        <v>11.169</v>
      </c>
      <c r="H57" s="298" t="n">
        <f aca="false">G57/F57</f>
        <v>1.07321994811185</v>
      </c>
      <c r="I57" s="298" t="n">
        <f aca="false">G57*1000/E57</f>
        <v>1060.98603590767</v>
      </c>
      <c r="J57" s="348" t="s">
        <v>924</v>
      </c>
      <c r="K57" s="348" t="s">
        <v>927</v>
      </c>
      <c r="L57" s="292" t="s">
        <v>29</v>
      </c>
      <c r="M57" s="347" t="n">
        <f aca="false">IF(H57&gt;1,1,H57)</f>
        <v>1</v>
      </c>
      <c r="N57" s="347" t="n">
        <f aca="false">IF(I57&gt;1.25,1.25,I57)</f>
        <v>1.25</v>
      </c>
    </row>
    <row r="58" customFormat="false" ht="38.25" hidden="false" customHeight="false" outlineLevel="0" collapsed="false">
      <c r="A58" s="334" t="s">
        <v>931</v>
      </c>
      <c r="B58" s="293" t="s">
        <v>932</v>
      </c>
      <c r="C58" s="292" t="s">
        <v>827</v>
      </c>
      <c r="D58" s="317" t="s">
        <v>795</v>
      </c>
      <c r="E58" s="305" t="n">
        <v>3114</v>
      </c>
      <c r="F58" s="350" t="n">
        <v>3322</v>
      </c>
      <c r="G58" s="351" t="n">
        <v>3332</v>
      </c>
      <c r="H58" s="298" t="n">
        <f aca="false">G58/F58</f>
        <v>1.00301023479831</v>
      </c>
      <c r="I58" s="298" t="n">
        <f aca="false">G58/E58</f>
        <v>1.07000642260758</v>
      </c>
      <c r="J58" s="348" t="s">
        <v>58</v>
      </c>
      <c r="K58" s="321"/>
      <c r="L58" s="292" t="s">
        <v>29</v>
      </c>
      <c r="M58" s="347" t="n">
        <f aca="false">IF(H58&gt;1,1,H58)</f>
        <v>1</v>
      </c>
      <c r="N58" s="347" t="n">
        <f aca="false">IF(I58&gt;1.25,1.25,I58)</f>
        <v>1.07000642260758</v>
      </c>
    </row>
    <row r="59" customFormat="false" ht="63.75" hidden="false" customHeight="false" outlineLevel="0" collapsed="false">
      <c r="A59" s="334" t="s">
        <v>933</v>
      </c>
      <c r="B59" s="293" t="s">
        <v>934</v>
      </c>
      <c r="C59" s="292" t="s">
        <v>827</v>
      </c>
      <c r="D59" s="317" t="s">
        <v>795</v>
      </c>
      <c r="E59" s="351" t="n">
        <v>7550</v>
      </c>
      <c r="F59" s="350" t="n">
        <v>7742</v>
      </c>
      <c r="G59" s="352" t="n">
        <v>7832</v>
      </c>
      <c r="H59" s="298" t="n">
        <f aca="false">G59/F59</f>
        <v>1.01162490312581</v>
      </c>
      <c r="I59" s="298" t="n">
        <f aca="false">G59/E59</f>
        <v>1.03735099337748</v>
      </c>
      <c r="J59" s="321"/>
      <c r="K59" s="321"/>
      <c r="L59" s="292" t="s">
        <v>29</v>
      </c>
      <c r="M59" s="347" t="n">
        <f aca="false">IF(H59&gt;1,1,H59)</f>
        <v>1</v>
      </c>
      <c r="N59" s="347" t="n">
        <f aca="false">IF(I59&gt;1.25,1.25,I59)</f>
        <v>1.03735099337748</v>
      </c>
    </row>
    <row r="60" customFormat="false" ht="63.75" hidden="false" customHeight="false" outlineLevel="0" collapsed="false">
      <c r="A60" s="334" t="s">
        <v>935</v>
      </c>
      <c r="B60" s="353" t="s">
        <v>936</v>
      </c>
      <c r="C60" s="344" t="s">
        <v>803</v>
      </c>
      <c r="D60" s="317" t="s">
        <v>795</v>
      </c>
      <c r="E60" s="306" t="n">
        <v>38.8</v>
      </c>
      <c r="F60" s="27" t="n">
        <v>80.3</v>
      </c>
      <c r="G60" s="354" t="n">
        <v>63</v>
      </c>
      <c r="H60" s="298" t="n">
        <f aca="false">G60/F60</f>
        <v>0.784557907845579</v>
      </c>
      <c r="I60" s="298" t="n">
        <f aca="false">G60/E60</f>
        <v>1.62371134020619</v>
      </c>
      <c r="J60" s="321"/>
      <c r="K60" s="321"/>
      <c r="L60" s="292" t="s">
        <v>29</v>
      </c>
      <c r="M60" s="347" t="n">
        <f aca="false">IF(H60&gt;1,1,H60)</f>
        <v>0.784557907845579</v>
      </c>
      <c r="N60" s="347" t="n">
        <f aca="false">IF(I60&gt;1.25,1.25,I60)</f>
        <v>1.25</v>
      </c>
    </row>
    <row r="61" customFormat="false" ht="12.75" hidden="false" customHeight="true" outlineLevel="0" collapsed="false">
      <c r="A61" s="355" t="s">
        <v>593</v>
      </c>
      <c r="B61" s="356" t="s">
        <v>937</v>
      </c>
      <c r="C61" s="356"/>
      <c r="D61" s="356"/>
      <c r="E61" s="356"/>
      <c r="F61" s="356"/>
      <c r="G61" s="356"/>
      <c r="H61" s="356"/>
      <c r="I61" s="356"/>
      <c r="J61" s="356"/>
      <c r="K61" s="356"/>
      <c r="L61" s="356"/>
      <c r="M61" s="357" t="n">
        <f aca="false">AVERAGE(M62:M65)</f>
        <v>1</v>
      </c>
      <c r="N61" s="357" t="n">
        <f aca="false">AVERAGE(N62:N65)</f>
        <v>1</v>
      </c>
    </row>
    <row r="62" customFormat="false" ht="89.25" hidden="false" customHeight="false" outlineLevel="0" collapsed="false">
      <c r="A62" s="311" t="s">
        <v>938</v>
      </c>
      <c r="B62" s="293" t="s">
        <v>939</v>
      </c>
      <c r="C62" s="344" t="s">
        <v>903</v>
      </c>
      <c r="D62" s="317" t="s">
        <v>795</v>
      </c>
      <c r="E62" s="332" t="n">
        <v>6300</v>
      </c>
      <c r="F62" s="358" t="n">
        <v>6300</v>
      </c>
      <c r="G62" s="332" t="n">
        <v>6300</v>
      </c>
      <c r="H62" s="331" t="n">
        <f aca="false">G62/F62</f>
        <v>1</v>
      </c>
      <c r="I62" s="331" t="n">
        <f aca="false">G62/E62</f>
        <v>1</v>
      </c>
      <c r="J62" s="300" t="s">
        <v>72</v>
      </c>
      <c r="K62" s="300" t="s">
        <v>72</v>
      </c>
      <c r="L62" s="292" t="s">
        <v>29</v>
      </c>
      <c r="M62" s="347" t="n">
        <f aca="false">IF(H62&gt;1,1,H62)</f>
        <v>1</v>
      </c>
      <c r="N62" s="359" t="n">
        <f aca="false">IF(I62&gt;1.25,1.25,I62)</f>
        <v>1</v>
      </c>
    </row>
    <row r="63" customFormat="false" ht="127.5" hidden="false" customHeight="false" outlineLevel="0" collapsed="false">
      <c r="A63" s="311" t="s">
        <v>940</v>
      </c>
      <c r="B63" s="293" t="s">
        <v>941</v>
      </c>
      <c r="C63" s="344" t="s">
        <v>803</v>
      </c>
      <c r="D63" s="317" t="s">
        <v>795</v>
      </c>
      <c r="E63" s="332" t="n">
        <v>100</v>
      </c>
      <c r="F63" s="360" t="n">
        <v>100</v>
      </c>
      <c r="G63" s="332" t="n">
        <v>100</v>
      </c>
      <c r="H63" s="331" t="n">
        <f aca="false">G63/F63</f>
        <v>1</v>
      </c>
      <c r="I63" s="331" t="n">
        <f aca="false">G63/E63</f>
        <v>1</v>
      </c>
      <c r="J63" s="300" t="s">
        <v>72</v>
      </c>
      <c r="K63" s="300" t="s">
        <v>72</v>
      </c>
      <c r="L63" s="292" t="s">
        <v>29</v>
      </c>
      <c r="M63" s="347" t="n">
        <f aca="false">IF(H63&gt;1,1,H63)</f>
        <v>1</v>
      </c>
      <c r="N63" s="359" t="n">
        <f aca="false">IF(I63&gt;1.25,1.25,I63)</f>
        <v>1</v>
      </c>
    </row>
    <row r="64" customFormat="false" ht="127.5" hidden="false" customHeight="false" outlineLevel="0" collapsed="false">
      <c r="A64" s="311" t="s">
        <v>942</v>
      </c>
      <c r="B64" s="293" t="s">
        <v>943</v>
      </c>
      <c r="C64" s="344" t="s">
        <v>803</v>
      </c>
      <c r="D64" s="317" t="s">
        <v>795</v>
      </c>
      <c r="E64" s="332" t="n">
        <v>100</v>
      </c>
      <c r="F64" s="360" t="n">
        <v>100</v>
      </c>
      <c r="G64" s="332" t="n">
        <v>100</v>
      </c>
      <c r="H64" s="331" t="n">
        <f aca="false">G64/F64</f>
        <v>1</v>
      </c>
      <c r="I64" s="331" t="n">
        <f aca="false">G64/E64</f>
        <v>1</v>
      </c>
      <c r="J64" s="300" t="s">
        <v>72</v>
      </c>
      <c r="K64" s="300" t="s">
        <v>72</v>
      </c>
      <c r="L64" s="292" t="s">
        <v>29</v>
      </c>
      <c r="M64" s="347" t="n">
        <f aca="false">IF(H64&gt;1,1,H64)</f>
        <v>1</v>
      </c>
      <c r="N64" s="359" t="n">
        <f aca="false">IF(I64&gt;1.25,1.25,I64)</f>
        <v>1</v>
      </c>
    </row>
    <row r="65" customFormat="false" ht="140.25" hidden="false" customHeight="false" outlineLevel="0" collapsed="false">
      <c r="A65" s="311" t="s">
        <v>944</v>
      </c>
      <c r="B65" s="361" t="s">
        <v>945</v>
      </c>
      <c r="C65" s="344" t="s">
        <v>803</v>
      </c>
      <c r="D65" s="317" t="s">
        <v>795</v>
      </c>
      <c r="E65" s="332" t="n">
        <v>100</v>
      </c>
      <c r="F65" s="360" t="n">
        <v>100</v>
      </c>
      <c r="G65" s="332" t="n">
        <v>100</v>
      </c>
      <c r="H65" s="331" t="n">
        <f aca="false">G65/F65</f>
        <v>1</v>
      </c>
      <c r="I65" s="331" t="n">
        <f aca="false">G65/E65</f>
        <v>1</v>
      </c>
      <c r="J65" s="300" t="s">
        <v>72</v>
      </c>
      <c r="K65" s="300" t="s">
        <v>72</v>
      </c>
      <c r="L65" s="292" t="s">
        <v>29</v>
      </c>
      <c r="M65" s="347" t="n">
        <f aca="false">IF(H65&gt;1,1,H65)</f>
        <v>1</v>
      </c>
      <c r="N65" s="359" t="n">
        <f aca="false">IF(I65&gt;1.25,1.25,I65)</f>
        <v>1</v>
      </c>
    </row>
    <row r="66" customFormat="false" ht="12.75" hidden="false" customHeight="true" outlineLevel="0" collapsed="false">
      <c r="A66" s="312" t="s">
        <v>671</v>
      </c>
      <c r="B66" s="313" t="s">
        <v>946</v>
      </c>
      <c r="C66" s="313"/>
      <c r="D66" s="313"/>
      <c r="E66" s="313"/>
      <c r="F66" s="313"/>
      <c r="G66" s="313"/>
      <c r="H66" s="313"/>
      <c r="I66" s="313"/>
      <c r="J66" s="313"/>
      <c r="K66" s="313"/>
      <c r="L66" s="313"/>
      <c r="M66" s="362" t="n">
        <f aca="false">AVERAGE(M67:M68)</f>
        <v>1</v>
      </c>
      <c r="N66" s="323" t="n">
        <f aca="false">AVERAGE(N67:N68)</f>
        <v>0.839914985052317</v>
      </c>
    </row>
    <row r="67" customFormat="false" ht="38.25" hidden="false" customHeight="false" outlineLevel="0" collapsed="false">
      <c r="A67" s="363" t="s">
        <v>947</v>
      </c>
      <c r="B67" s="364" t="s">
        <v>948</v>
      </c>
      <c r="C67" s="292" t="s">
        <v>949</v>
      </c>
      <c r="D67" s="317" t="s">
        <v>795</v>
      </c>
      <c r="E67" s="332" t="n">
        <v>66.9</v>
      </c>
      <c r="F67" s="332" t="n">
        <v>41.2</v>
      </c>
      <c r="G67" s="332" t="n">
        <v>59</v>
      </c>
      <c r="H67" s="298" t="n">
        <f aca="false">G67/F67</f>
        <v>1.43203883495146</v>
      </c>
      <c r="I67" s="298" t="n">
        <f aca="false">G67/E67</f>
        <v>0.881913303437967</v>
      </c>
      <c r="J67" s="300" t="s">
        <v>950</v>
      </c>
      <c r="K67" s="365" t="s">
        <v>58</v>
      </c>
      <c r="L67" s="292" t="s">
        <v>29</v>
      </c>
      <c r="M67" s="347" t="n">
        <f aca="false">IF(H67&gt;1,1,H67)</f>
        <v>1</v>
      </c>
      <c r="N67" s="366" t="n">
        <f aca="false">IF(I67&gt;1.25,1.25,I67)</f>
        <v>0.881913303437967</v>
      </c>
    </row>
    <row r="68" customFormat="false" ht="165.75" hidden="false" customHeight="false" outlineLevel="0" collapsed="false">
      <c r="A68" s="363" t="s">
        <v>951</v>
      </c>
      <c r="B68" s="293" t="s">
        <v>952</v>
      </c>
      <c r="C68" s="292" t="s">
        <v>803</v>
      </c>
      <c r="D68" s="317" t="s">
        <v>795</v>
      </c>
      <c r="E68" s="332" t="n">
        <v>96</v>
      </c>
      <c r="F68" s="332" t="n">
        <v>75</v>
      </c>
      <c r="G68" s="332" t="n">
        <v>76.6</v>
      </c>
      <c r="H68" s="298" t="n">
        <f aca="false">G68/F68</f>
        <v>1.02133333333333</v>
      </c>
      <c r="I68" s="298" t="n">
        <f aca="false">G68/E68</f>
        <v>0.797916666666667</v>
      </c>
      <c r="J68" s="365" t="s">
        <v>953</v>
      </c>
      <c r="K68" s="365" t="s">
        <v>58</v>
      </c>
      <c r="L68" s="292" t="s">
        <v>29</v>
      </c>
      <c r="M68" s="347" t="n">
        <f aca="false">IF(H68&gt;1,1,H68)</f>
        <v>1</v>
      </c>
      <c r="N68" s="366" t="n">
        <f aca="false">IF(I68&gt;1.25,1.25,I68)</f>
        <v>0.797916666666667</v>
      </c>
    </row>
  </sheetData>
  <mergeCells count="21">
    <mergeCell ref="A1:A3"/>
    <mergeCell ref="B1:B3"/>
    <mergeCell ref="C1:C3"/>
    <mergeCell ref="D1:D3"/>
    <mergeCell ref="E1:G1"/>
    <mergeCell ref="H1:H3"/>
    <mergeCell ref="I1:I3"/>
    <mergeCell ref="J1:J3"/>
    <mergeCell ref="K1:K3"/>
    <mergeCell ref="L1:L3"/>
    <mergeCell ref="M1:M3"/>
    <mergeCell ref="N1:N3"/>
    <mergeCell ref="F2:G2"/>
    <mergeCell ref="A4:L4"/>
    <mergeCell ref="B14:L14"/>
    <mergeCell ref="B30:L30"/>
    <mergeCell ref="B41:L41"/>
    <mergeCell ref="B47:L47"/>
    <mergeCell ref="B54:L54"/>
    <mergeCell ref="B61:L61"/>
    <mergeCell ref="B66:L66"/>
  </mergeCells>
  <hyperlinks>
    <hyperlink ref="B45" r:id="rId1" display="Охват аудиологическим скринингом&#10;"/>
    <hyperlink ref="B60" r:id="rId2" display="Доля специалистов, допущенных к профессиональной деятельности через процедуру аккредитации, от общего количества работающих специалист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284" width="65.49"/>
    <col collapsed="false" customWidth="true" hidden="false" outlineLevel="0" max="3" min="3" style="284" width="32.65"/>
    <col collapsed="false" customWidth="true" hidden="false" outlineLevel="0" max="4" min="4" style="284" width="17.49"/>
    <col collapsed="false" customWidth="true" hidden="false" outlineLevel="0" max="5" min="5" style="284" width="26.15"/>
    <col collapsed="false" customWidth="true" hidden="false" outlineLevel="0" max="6" min="6" style="284" width="19.99"/>
    <col collapsed="false" customWidth="true" hidden="false" outlineLevel="0" max="7" min="7" style="284" width="20.82"/>
    <col collapsed="false" customWidth="true" hidden="false" outlineLevel="0" max="8" min="8" style="284" width="56.82"/>
    <col collapsed="false" customWidth="true" hidden="false" outlineLevel="0" max="16" min="16" style="284" width="33.65"/>
  </cols>
  <sheetData>
    <row r="1" customFormat="false" ht="94.5" hidden="false" customHeight="false" outlineLevel="0" collapsed="false">
      <c r="A1" s="367" t="s">
        <v>757</v>
      </c>
      <c r="B1" s="368" t="s">
        <v>954</v>
      </c>
      <c r="C1" s="369" t="s">
        <v>955</v>
      </c>
      <c r="D1" s="369" t="s">
        <v>956</v>
      </c>
      <c r="E1" s="369" t="s">
        <v>957</v>
      </c>
      <c r="F1" s="369" t="s">
        <v>958</v>
      </c>
      <c r="G1" s="369" t="s">
        <v>959</v>
      </c>
      <c r="H1" s="369" t="s">
        <v>960</v>
      </c>
    </row>
    <row r="2" customFormat="false" ht="15.75" hidden="false" customHeight="false" outlineLevel="0" collapsed="false">
      <c r="A2" s="367"/>
      <c r="B2" s="368"/>
      <c r="C2" s="369"/>
      <c r="D2" s="370" t="n">
        <v>0.3</v>
      </c>
      <c r="E2" s="370" t="n">
        <v>0.35</v>
      </c>
      <c r="F2" s="370" t="n">
        <v>0.35</v>
      </c>
      <c r="G2" s="369"/>
      <c r="H2" s="369"/>
    </row>
    <row r="3" customFormat="false" ht="45" hidden="false" customHeight="false" outlineLevel="0" collapsed="false">
      <c r="A3" s="371" t="s">
        <v>33</v>
      </c>
      <c r="B3" s="372" t="s">
        <v>961</v>
      </c>
      <c r="C3" s="371" t="s">
        <v>29</v>
      </c>
      <c r="D3" s="373" t="n">
        <f aca="false">Показатели!M4</f>
        <v>0.973780614362806</v>
      </c>
      <c r="E3" s="373" t="n">
        <f aca="false">Показатели!N4</f>
        <v>1.04728742544511</v>
      </c>
      <c r="F3" s="373" t="n">
        <f aca="false">'Мероприятия 12 месяцев 24 г'!J11</f>
        <v>0.96</v>
      </c>
      <c r="G3" s="373" t="n">
        <f aca="false">D3*$D$2+(E3-3%)*$E$2+F3*$F$2</f>
        <v>0.984184783214631</v>
      </c>
      <c r="H3" s="374" t="str">
        <f aca="false">IF(G3&gt;=97%,"Высокий уровень эффективности",IF(G3&gt;=92%,"Средний уровень эффективности",IF(G3&gt;=85%,"Уровень эффективности ниже среднего","Низкий уровень эффективности")))</f>
        <v>Высокий уровень эффективности</v>
      </c>
    </row>
    <row r="4" customFormat="false" ht="45" hidden="false" customHeight="false" outlineLevel="0" collapsed="false">
      <c r="A4" s="371" t="s">
        <v>805</v>
      </c>
      <c r="B4" s="372" t="s">
        <v>34</v>
      </c>
      <c r="C4" s="375" t="s">
        <v>29</v>
      </c>
      <c r="D4" s="376" t="n">
        <f aca="false">Показатели!M14</f>
        <v>1</v>
      </c>
      <c r="E4" s="376" t="n">
        <f aca="false">Показатели!N14</f>
        <v>1.02742870048122</v>
      </c>
      <c r="F4" s="373" t="n">
        <f aca="false">'Мероприятия 12 месяцев 24 г'!J36</f>
        <v>0.909090909090909</v>
      </c>
      <c r="G4" s="376" t="n">
        <f aca="false">D4*$D$2+(E4-3%)*$E$2+F4*$F$2</f>
        <v>0.967281863350246</v>
      </c>
      <c r="H4" s="374" t="str">
        <f aca="false">IF(G4&gt;=97%,"Высокий уровень эффективности",IF(G4&gt;=92%,"Средний уровень эффективности",IF(G4&gt;=85%,"Уровень эффективности ниже среднего","Низкий уровень эффективности")))</f>
        <v>Средний уровень эффективности</v>
      </c>
      <c r="P4" s="0"/>
    </row>
    <row r="5" customFormat="false" ht="90" hidden="false" customHeight="false" outlineLevel="0" collapsed="false">
      <c r="A5" s="371" t="s">
        <v>962</v>
      </c>
      <c r="B5" s="372" t="s">
        <v>176</v>
      </c>
      <c r="C5" s="375" t="s">
        <v>29</v>
      </c>
      <c r="D5" s="376" t="n">
        <f aca="false">Показатели!M30</f>
        <v>1</v>
      </c>
      <c r="E5" s="376" t="n">
        <f aca="false">Показатели!N30</f>
        <v>1.04839034372466</v>
      </c>
      <c r="F5" s="373" t="n">
        <f aca="false">'Мероприятия 12 месяцев 24 г'!J186</f>
        <v>0.98</v>
      </c>
      <c r="G5" s="376" t="n">
        <f aca="false">D5*$D$2+(E5-3%)*$E$2+F5*$F$2</f>
        <v>0.999436620303631</v>
      </c>
      <c r="H5" s="374" t="str">
        <f aca="false">IF(G5&gt;=97%,"Высокий уровень эффективности",IF(G5&gt;=92%,"Средний уровень эффективности",IF(G5&gt;=85%,"Уровень эффективности ниже среднего","Низкий уровень эффективности")))</f>
        <v>Высокий уровень эффективности</v>
      </c>
    </row>
    <row r="6" customFormat="false" ht="45" hidden="false" customHeight="false" outlineLevel="0" collapsed="false">
      <c r="A6" s="371" t="s">
        <v>963</v>
      </c>
      <c r="B6" s="372" t="s">
        <v>334</v>
      </c>
      <c r="C6" s="375" t="s">
        <v>29</v>
      </c>
      <c r="D6" s="373" t="n">
        <f aca="false">Показатели!M41</f>
        <v>1</v>
      </c>
      <c r="E6" s="373" t="n">
        <f aca="false">Показатели!N41</f>
        <v>1.01107775189852</v>
      </c>
      <c r="F6" s="373" t="n">
        <f aca="false">'Мероприятия 12 месяцев 24 г'!J366</f>
        <v>1</v>
      </c>
      <c r="G6" s="376" t="n">
        <f aca="false">D6*$D$2+(E6-3%)*$E$2+F6*$F$2</f>
        <v>0.993377213164482</v>
      </c>
      <c r="H6" s="374" t="str">
        <f aca="false">IF(G6&gt;=97%,"Высокий уровень эффективности",IF(G6&gt;=92%,"Средний уровень эффективности",IF(G6&gt;=85%,"Уровень эффективности ниже среднего","Низкий уровень эффективности")))</f>
        <v>Высокий уровень эффективности</v>
      </c>
      <c r="P6" s="0"/>
    </row>
    <row r="7" customFormat="false" ht="63.75" hidden="false" customHeight="true" outlineLevel="0" collapsed="false">
      <c r="A7" s="371" t="s">
        <v>964</v>
      </c>
      <c r="B7" s="372" t="s">
        <v>356</v>
      </c>
      <c r="C7" s="375" t="s">
        <v>29</v>
      </c>
      <c r="D7" s="373" t="n">
        <f aca="false">Показатели!M47</f>
        <v>0.861111111111111</v>
      </c>
      <c r="E7" s="373" t="n">
        <f aca="false">Показатели!N47</f>
        <v>1.00817438692098</v>
      </c>
      <c r="F7" s="376" t="n">
        <f aca="false">'Мероприятия 12 месяцев 24 г'!J396</f>
        <v>0.886363636363636</v>
      </c>
      <c r="G7" s="376" t="n">
        <f aca="false">D7*$D$2+(E7-3%)*$E$2+F7*$F$2</f>
        <v>0.910921641482949</v>
      </c>
      <c r="H7" s="374" t="str">
        <f aca="false">IF(G7&gt;=97%,"Высокий уровень эффективности",IF(G7&gt;=92%,"Средний уровень эффективности",IF(G7&gt;=85%,"Уровень эффективности ниже среднего","Низкий уровень эффективности")))</f>
        <v>Уровень эффективности ниже среднего</v>
      </c>
      <c r="P7" s="0"/>
    </row>
    <row r="8" customFormat="false" ht="45" hidden="false" customHeight="false" outlineLevel="0" collapsed="false">
      <c r="A8" s="371" t="s">
        <v>965</v>
      </c>
      <c r="B8" s="372" t="s">
        <v>966</v>
      </c>
      <c r="C8" s="375" t="s">
        <v>29</v>
      </c>
      <c r="D8" s="373" t="n">
        <f aca="false">Показатели!M54</f>
        <v>0.96409298464093</v>
      </c>
      <c r="E8" s="373" t="n">
        <f aca="false">Показатели!N54</f>
        <v>1.11220849020535</v>
      </c>
      <c r="F8" s="376" t="n">
        <f aca="false">'Мероприятия 12 месяцев 24 г'!J551</f>
        <v>1</v>
      </c>
      <c r="G8" s="376" t="n">
        <f aca="false">D8*$D$2+(E8-3%)*$E$2+F8*$F$2</f>
        <v>1.01800086696415</v>
      </c>
      <c r="H8" s="374" t="str">
        <f aca="false">IF(G8&gt;=97%,"Высокий уровень эффективности",IF(G8&gt;=92%,"Средний уровень эффективности",IF(G8&gt;=85%,"Уровень эффективности ниже среднего","Низкий уровень эффективности")))</f>
        <v>Высокий уровень эффективности</v>
      </c>
    </row>
    <row r="9" customFormat="false" ht="45" hidden="false" customHeight="false" outlineLevel="0" collapsed="false">
      <c r="A9" s="371" t="s">
        <v>967</v>
      </c>
      <c r="B9" s="372" t="s">
        <v>968</v>
      </c>
      <c r="C9" s="375" t="s">
        <v>29</v>
      </c>
      <c r="D9" s="373" t="n">
        <f aca="false">Показатели!M61</f>
        <v>1</v>
      </c>
      <c r="E9" s="373" t="n">
        <f aca="false">Показатели!N61</f>
        <v>1</v>
      </c>
      <c r="F9" s="373" t="n">
        <f aca="false">'Мероприятия 12 месяцев 24 г'!J676</f>
        <v>1</v>
      </c>
      <c r="G9" s="376" t="n">
        <f aca="false">D9*$D$2+(E9-3%)*$E$2+F9*$F$2</f>
        <v>0.9895</v>
      </c>
      <c r="H9" s="374" t="str">
        <f aca="false">IF(G9&gt;=97%,"Высокий уровень эффективности",IF(G9&gt;=92%,"Средний уровень эффективности",IF(G9&gt;=85%,"Уровень эффективности ниже среднего","Низкий уровень эффективности")))</f>
        <v>Высокий уровень эффективности</v>
      </c>
      <c r="P9" s="0"/>
    </row>
    <row r="10" customFormat="false" ht="105" hidden="false" customHeight="false" outlineLevel="0" collapsed="false">
      <c r="A10" s="371" t="s">
        <v>969</v>
      </c>
      <c r="B10" s="372" t="s">
        <v>970</v>
      </c>
      <c r="C10" s="375" t="s">
        <v>971</v>
      </c>
      <c r="D10" s="373" t="n">
        <f aca="false">Показатели!M66</f>
        <v>1</v>
      </c>
      <c r="E10" s="373" t="n">
        <f aca="false">Показатели!N66</f>
        <v>0.839914985052317</v>
      </c>
      <c r="F10" s="373" t="n">
        <f aca="false">'Мероприятия 12 месяцев 24 г'!J766</f>
        <v>1</v>
      </c>
      <c r="G10" s="376" t="n">
        <f aca="false">D10*$D$2+(E10-3%)*$E$2+F10*$F$2</f>
        <v>0.933470244768311</v>
      </c>
      <c r="H10" s="374" t="str">
        <f aca="false">IF(G10&gt;=97%,"Высокий уровень эффективности",IF(G10&gt;=92%,"Средний уровень эффективности",IF(G10&gt;=85%,"Уровень эффективности ниже среднего","Низкий уровень эффективности")))</f>
        <v>Средний уровень эффективности</v>
      </c>
      <c r="P10" s="0"/>
    </row>
  </sheetData>
  <conditionalFormatting sqref="H3:H10">
    <cfRule type="cellIs" priority="2" operator="equal" aboveAverage="0" equalAverage="0" bottom="0" percent="0" rank="0" text="" dxfId="29">
      <formula>"Уровень эффективности ниже среднего"</formula>
    </cfRule>
    <cfRule type="cellIs" priority="3" operator="equal" aboveAverage="0" equalAverage="0" bottom="0" percent="0" rank="0" text="" dxfId="30">
      <formula>"Низкий уровень эффективности"</formula>
    </cfRule>
    <cfRule type="cellIs" priority="4" operator="equal" aboveAverage="0" equalAverage="0" bottom="0" percent="0" rank="0" text="" dxfId="31">
      <formula>"Средний уровень эффективности"</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284" width="40.15"/>
    <col collapsed="false" customWidth="true" hidden="false" outlineLevel="0" max="3" min="3" style="284" width="35.15"/>
    <col collapsed="false" customWidth="true" hidden="false" outlineLevel="0" max="4" min="4" style="284" width="43.49"/>
    <col collapsed="false" customWidth="true" hidden="false" outlineLevel="0" max="5" min="5" style="284" width="50.15"/>
    <col collapsed="false" customWidth="true" hidden="false" outlineLevel="0" max="6" min="6" style="284" width="33.82"/>
    <col collapsed="false" customWidth="true" hidden="false" outlineLevel="0" max="7" min="7" style="284" width="99.99"/>
  </cols>
  <sheetData>
    <row r="1" customFormat="false" ht="15" hidden="false" customHeight="false" outlineLevel="0" collapsed="false">
      <c r="A1" s="377"/>
      <c r="B1" s="377"/>
      <c r="C1" s="377"/>
      <c r="D1" s="377"/>
      <c r="E1" s="377"/>
      <c r="F1" s="377"/>
      <c r="G1" s="378" t="s">
        <v>972</v>
      </c>
    </row>
    <row r="2" customFormat="false" ht="18.75" hidden="false" customHeight="false" outlineLevel="0" collapsed="false">
      <c r="A2" s="379" t="s">
        <v>973</v>
      </c>
      <c r="B2" s="379"/>
      <c r="C2" s="379"/>
      <c r="D2" s="379"/>
      <c r="E2" s="379"/>
      <c r="F2" s="379"/>
      <c r="G2" s="379"/>
    </row>
    <row r="3" customFormat="false" ht="25.5" hidden="false" customHeight="false" outlineLevel="0" collapsed="false">
      <c r="A3" s="380" t="s">
        <v>757</v>
      </c>
      <c r="B3" s="380" t="s">
        <v>974</v>
      </c>
      <c r="C3" s="380" t="s">
        <v>975</v>
      </c>
      <c r="D3" s="380" t="s">
        <v>976</v>
      </c>
      <c r="E3" s="380" t="s">
        <v>977</v>
      </c>
      <c r="F3" s="380" t="s">
        <v>978</v>
      </c>
      <c r="G3" s="380" t="s">
        <v>979</v>
      </c>
    </row>
    <row r="4" customFormat="false" ht="12.75" hidden="false" customHeight="true" outlineLevel="0" collapsed="false">
      <c r="A4" s="381" t="s">
        <v>33</v>
      </c>
      <c r="B4" s="382" t="s">
        <v>980</v>
      </c>
      <c r="C4" s="382"/>
      <c r="D4" s="382"/>
      <c r="E4" s="382"/>
      <c r="F4" s="382"/>
      <c r="G4" s="382"/>
    </row>
    <row r="5" customFormat="false" ht="12.75" hidden="false" customHeight="true" outlineLevel="0" collapsed="false">
      <c r="A5" s="383" t="s">
        <v>805</v>
      </c>
      <c r="B5" s="384" t="s">
        <v>981</v>
      </c>
      <c r="C5" s="384"/>
      <c r="D5" s="384"/>
      <c r="E5" s="384"/>
      <c r="F5" s="384"/>
      <c r="G5" s="384"/>
    </row>
    <row r="6" customFormat="false" ht="201.75" hidden="false" customHeight="true" outlineLevel="0" collapsed="false">
      <c r="A6" s="385" t="s">
        <v>982</v>
      </c>
      <c r="B6" s="386" t="s">
        <v>983</v>
      </c>
      <c r="C6" s="330" t="s">
        <v>984</v>
      </c>
      <c r="D6" s="386" t="s">
        <v>985</v>
      </c>
      <c r="E6" s="386" t="s">
        <v>986</v>
      </c>
      <c r="F6" s="386" t="s">
        <v>987</v>
      </c>
      <c r="G6" s="386" t="s">
        <v>988</v>
      </c>
    </row>
    <row r="7" customFormat="false" ht="12.75" hidden="false" customHeight="true" outlineLevel="0" collapsed="false">
      <c r="A7" s="387" t="s">
        <v>175</v>
      </c>
      <c r="B7" s="388" t="s">
        <v>989</v>
      </c>
      <c r="C7" s="388"/>
      <c r="D7" s="388"/>
      <c r="E7" s="388"/>
      <c r="F7" s="388"/>
      <c r="G7" s="388"/>
    </row>
    <row r="8" customFormat="false" ht="12.75" hidden="false" customHeight="true" outlineLevel="0" collapsed="false">
      <c r="A8" s="383" t="s">
        <v>990</v>
      </c>
      <c r="B8" s="384" t="s">
        <v>981</v>
      </c>
      <c r="C8" s="384"/>
      <c r="D8" s="384"/>
      <c r="E8" s="384"/>
      <c r="F8" s="384"/>
      <c r="G8" s="384"/>
    </row>
    <row r="9" customFormat="false" ht="357" hidden="false" customHeight="false" outlineLevel="0" collapsed="false">
      <c r="A9" s="385" t="s">
        <v>182</v>
      </c>
      <c r="B9" s="330" t="s">
        <v>991</v>
      </c>
      <c r="C9" s="386" t="s">
        <v>992</v>
      </c>
      <c r="D9" s="386" t="s">
        <v>993</v>
      </c>
      <c r="E9" s="386" t="s">
        <v>994</v>
      </c>
      <c r="F9" s="389" t="s">
        <v>995</v>
      </c>
      <c r="G9" s="386" t="s">
        <v>996</v>
      </c>
    </row>
    <row r="10" customFormat="false" ht="12.75" hidden="false" customHeight="true" outlineLevel="0" collapsed="false">
      <c r="A10" s="381" t="s">
        <v>333</v>
      </c>
      <c r="B10" s="382" t="s">
        <v>997</v>
      </c>
      <c r="C10" s="382"/>
      <c r="D10" s="382"/>
      <c r="E10" s="382"/>
      <c r="F10" s="382"/>
      <c r="G10" s="382"/>
    </row>
    <row r="11" customFormat="false" ht="12.75" hidden="false" customHeight="true" outlineLevel="0" collapsed="false">
      <c r="A11" s="385" t="s">
        <v>998</v>
      </c>
      <c r="B11" s="390" t="s">
        <v>981</v>
      </c>
      <c r="C11" s="390"/>
      <c r="D11" s="390"/>
      <c r="E11" s="390"/>
      <c r="F11" s="390"/>
      <c r="G11" s="390"/>
    </row>
    <row r="12" customFormat="false" ht="216.75" hidden="false" customHeight="false" outlineLevel="0" collapsed="false">
      <c r="A12" s="385" t="s">
        <v>339</v>
      </c>
      <c r="B12" s="389" t="s">
        <v>999</v>
      </c>
      <c r="C12" s="386" t="s">
        <v>1000</v>
      </c>
      <c r="D12" s="389" t="s">
        <v>1001</v>
      </c>
      <c r="E12" s="389" t="s">
        <v>1002</v>
      </c>
      <c r="F12" s="389"/>
      <c r="G12" s="386" t="s">
        <v>1003</v>
      </c>
    </row>
    <row r="13" customFormat="false" ht="12.75" hidden="false" customHeight="true" outlineLevel="0" collapsed="false">
      <c r="A13" s="383" t="s">
        <v>1004</v>
      </c>
      <c r="B13" s="384" t="s">
        <v>1005</v>
      </c>
      <c r="C13" s="384"/>
      <c r="D13" s="384"/>
      <c r="E13" s="384"/>
      <c r="F13" s="384"/>
      <c r="G13" s="384"/>
    </row>
    <row r="14" customFormat="false" ht="357" hidden="false" customHeight="false" outlineLevel="0" collapsed="false">
      <c r="A14" s="385" t="s">
        <v>1006</v>
      </c>
      <c r="B14" s="389" t="s">
        <v>1007</v>
      </c>
      <c r="C14" s="389" t="s">
        <v>1008</v>
      </c>
      <c r="D14" s="389" t="s">
        <v>1009</v>
      </c>
      <c r="E14" s="389" t="s">
        <v>1010</v>
      </c>
      <c r="F14" s="389" t="s">
        <v>1011</v>
      </c>
      <c r="G14" s="389" t="s">
        <v>1012</v>
      </c>
    </row>
  </sheetData>
  <mergeCells count="8">
    <mergeCell ref="A2:G2"/>
    <mergeCell ref="B4:G4"/>
    <mergeCell ref="B5:G5"/>
    <mergeCell ref="B7:G7"/>
    <mergeCell ref="B8:G8"/>
    <mergeCell ref="B10:G10"/>
    <mergeCell ref="B11:G11"/>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martsynenko</cp:lastModifiedBy>
  <cp:lastPrinted>2024-05-20T08:29:41Z</cp:lastPrinted>
  <dcterms:modified xsi:type="dcterms:W3CDTF">2025-03-26T06:52:32Z</dcterms:modified>
  <cp:revision>0</cp:revision>
  <dc:subject/>
  <dc:title/>
</cp:coreProperties>
</file>