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СЫ" sheetId="1" state="visible" r:id="rId2"/>
  </sheets>
  <definedNames>
    <definedName function="false" hidden="false" name="ReportDate" vbProcedure="false">TODAY()</definedName>
    <definedName function="false" hidden="false" name="ReportRespondent" vbProcedure="false">"Н/Д"</definedName>
    <definedName function="false" hidden="false" name="ReportStatus" vbProcedure="false">"Н/Д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Таблица № 11б</t>
  </si>
  <si>
    <t xml:space="preserve">Информация о ходе работ на объектах капитального строительства за первое полугодие за 2024 год</t>
  </si>
  <si>
    <t xml:space="preserve">№ п/п</t>
  </si>
  <si>
    <t xml:space="preserve">Государственная программа, подпрограмма, объект капитального строительства*</t>
  </si>
  <si>
    <t xml:space="preserve">Соисполнитель (ГРБС), заказчик-застройщик</t>
  </si>
  <si>
    <t xml:space="preserve">Проектная мощность</t>
  </si>
  <si>
    <t xml:space="preserve">Сроки выполнения работ</t>
  </si>
  <si>
    <t xml:space="preserve">Общая стоимость объекта**, тыс. рублей</t>
  </si>
  <si>
    <t xml:space="preserve">Источник финанси-рования</t>
  </si>
  <si>
    <t xml:space="preserve">Кассовые расходы по состоянию на начало отчетного периода, тыс. рублей</t>
  </si>
  <si>
    <t xml:space="preserve">Стоимость работ, выполненных по состоянию на начало отчетного периода, тыс. рублей</t>
  </si>
  <si>
    <t xml:space="preserve">Предусмотрено программой на 2024 год**, тыс. рублей</t>
  </si>
  <si>
    <t xml:space="preserve">Кассовые расходы, тыс. рублей</t>
  </si>
  <si>
    <t xml:space="preserve">Выполнено за счет средств, предусмотренных на 2024 год, тыс. рублей</t>
  </si>
  <si>
    <t xml:space="preserve">Выполнено за счет средств, не использованных на начало 2024 года, тыс. рублей</t>
  </si>
  <si>
    <t xml:space="preserve">Степень выполнения***, % </t>
  </si>
  <si>
    <t xml:space="preserve">Техническая готовность объекта****, %</t>
  </si>
  <si>
    <t xml:space="preserve">Остаточная стоимость*****, тыс. рублей</t>
  </si>
  <si>
    <t xml:space="preserve">Краткая характеристика работ, выполненных за отчетный период, причины отставания </t>
  </si>
  <si>
    <t xml:space="preserve">Государственная программа Мурманской области «Здравоохранение»</t>
  </si>
  <si>
    <t xml:space="preserve">Всего</t>
  </si>
  <si>
    <t xml:space="preserve">ОБ </t>
  </si>
  <si>
    <t xml:space="preserve">ФБ </t>
  </si>
  <si>
    <t xml:space="preserve">МБ</t>
  </si>
  <si>
    <t xml:space="preserve">ВБС</t>
  </si>
  <si>
    <t xml:space="preserve">Подпрограмма 4 "Развитие инфраструктуры системы здравоохранения"</t>
  </si>
  <si>
    <t xml:space="preserve">Реконструкция комплекса зданий ГОБУЗ «Мурманский областной онкологический диспансер» по адресу: г. Мурманск, ул. Академика Павлова, д.6, корп. 2.1 этап. Хирургический корпус</t>
  </si>
  <si>
    <t xml:space="preserve">Министерство строительства Мурманской области, ГОКУ «УКС МО»</t>
  </si>
  <si>
    <t xml:space="preserve">площадь 10734,0 кв. м
</t>
  </si>
  <si>
    <t xml:space="preserve">2020 - 2021 разработка ПСД,
2022 - 2024 - строительство
</t>
  </si>
  <si>
    <t xml:space="preserve">Техническая готовность - 20%. Ведутся работы по монтажу опалубки и армированию стен, колонн и лифтовых шахт 4 этажа, армированию перекрытий 3 этажа, демонтажу наружных сетей теплоснабжения (старых).                                              </t>
  </si>
  <si>
    <t xml:space="preserve">Амбулатория с подстанцией скорой помощи и дневным стационаром в пгт. Зеленоборский
</t>
  </si>
  <si>
    <t xml:space="preserve">Министерство строительства Мурманской области, ГОКУ «УКС МО»
</t>
  </si>
  <si>
    <t xml:space="preserve">площадь 3515 кв.м.
</t>
  </si>
  <si>
    <t xml:space="preserve">2021 - 2022 - разработка ПСД,
2022 - 2024 - строительство
</t>
  </si>
  <si>
    <t xml:space="preserve">Техническая готовность - 91%. Завершаются отделочные работы 1-3 этажей. Электрика проведена на 99%. Вентиляция - 100%. Кровля - 100%. Благоустрйотсво - 50%. Завершаются работы по внутренней отделке гаража, а также проводятся работы по  монтажу КНС.</t>
  </si>
  <si>
    <t xml:space="preserve">Реконструкция здания детской поликлиники ГОБУЗ "Кольская ЦРБ" (Мурманская область, г. Кола, пер. Островский, 12)</t>
  </si>
  <si>
    <t xml:space="preserve">Министерство здравоохранения Мурманской области, ГОБУЗ «Кольская ЦРБ», Министерство строительства Мурманской области, ГОКУ «УКС МО»
</t>
  </si>
  <si>
    <t xml:space="preserve">площадь 977 кв. м
</t>
  </si>
  <si>
    <t xml:space="preserve">2021-2024 - разработка ПСД, прохождение госэкспертизы, реконструкция</t>
  </si>
  <si>
    <t xml:space="preserve">Техническая готовность – 68%. 
Выполняются работы по  благоустройству, устройству лифтовой. внутренние отделочные работы (облицовочные). 
</t>
  </si>
  <si>
    <t xml:space="preserve">Строительство объекта «Инфекционный корпус на территории ГОАУЗ МЦРБ по адресу: г. Мончегорск, пр. Кирова, д. 6»
</t>
  </si>
  <si>
    <t xml:space="preserve">Министерство здравоохранения Мурманской области, ГОАУЗ «МЦРБ», Министерство строительства Мурманской области, ГОКУ «УКС МО»
</t>
  </si>
  <si>
    <t xml:space="preserve">площадь здания - 2072,8 кв. м, коечная мощность - 20 коек
</t>
  </si>
  <si>
    <t xml:space="preserve">2022 - 2023 разработка ПСД, прохождение госэкспертизы, 2024 - 2025 строительство
</t>
  </si>
  <si>
    <t xml:space="preserve">Контракт на выполнение работ не заключен ввиду отсутствия  положительного заключения ГЭ проектной документации. В настоящее время ведется работа по устранению замечаний ГЭ</t>
  </si>
  <si>
    <t xml:space="preserve">(предполагаемая (предельная) стоимость объекта, определенная с применением укрупненного норматива цены строительства)</t>
  </si>
  <si>
    <t xml:space="preserve">Строительство объекта "Инфекционное отделение в филиале ГОАУЗ МЦРБ - Ковдорская больница в г. Ковдоре Мурманской области"
</t>
  </si>
  <si>
    <t xml:space="preserve">площадь здания - 1191,88 кв. м, коечная мощность - 12 коек
</t>
  </si>
  <si>
    <t xml:space="preserve">2022 - 2023 разработка ПСД,
прохождение госэкспертизы, 2024 строительство
</t>
  </si>
  <si>
    <t xml:space="preserve">287 997,37 (предполагаемая (предельная) стоимость объекта, определенная с применением укрупненного норматива цены строительства)
</t>
  </si>
  <si>
    <r>
      <rPr>
        <b val="true"/>
        <sz val="8"/>
        <color rgb="FF000000"/>
        <rFont val="Times New Roman"/>
        <family val="1"/>
        <charset val="204"/>
      </rPr>
      <t xml:space="preserve">В отчете за 2023 год была ошибка по ВБИ. </t>
    </r>
    <r>
      <rPr>
        <sz val="8"/>
        <color rgb="FF000000"/>
        <rFont val="Times New Roman"/>
        <family val="1"/>
        <charset val="204"/>
      </rPr>
      <t xml:space="preserve">В связи с отсутствием по объекту положительного заключения государственной экспертизы, а также учитывая регламентный срок заключения контракта, в 2024 г. принято решение не приступать к релизации мероприятия (уменьшение объема средств в соответствии с постановлением Правительства МО от 13.06.2024 № 376-ПП  в целях перераспределения средств на решение первоочередных задач по дополнительному финансированию объектов, которые уже реализуются на территории региона)</t>
    </r>
  </si>
  <si>
    <t xml:space="preserve">Строительство надземного перехода между хирургическим корпусом и главным корпусом ГОБУЗ  "Мурманский областной онкологический диспансер" по адресу: г. Мурманск, ул. Академика Павлова, д. 6 корп. 2
</t>
  </si>
  <si>
    <t xml:space="preserve">площадь 163 кв.м.
</t>
  </si>
  <si>
    <t xml:space="preserve">2024 разработка проектной документации, строительство
</t>
  </si>
  <si>
    <t xml:space="preserve">Подготовка документация для проведения конкурсных процедур в целях заключения контракта.</t>
  </si>
  <si>
    <t xml:space="preserve">(предполагаемая (предельная) стоимость объекта, определенная с применением укрупненного норматива цены  строительств)</t>
  </si>
  <si>
    <t xml:space="preserve">*Указываются все объекты капитального строительства, работы на которых запланированы государственной программой на отчетный год, а также объекты, работы на которых были запланированы, но не завершены в полном объеме в предшествующие годы.</t>
  </si>
  <si>
    <t xml:space="preserve">**Указывается в соответствии с редакцией государственной программы, действующей по состоянию на конец отчетного периода.</t>
  </si>
  <si>
    <t xml:space="preserve">***Отношение объемов, указанных в графе «Выполнено за счет средств, предусмотренных на год», к объемам, предусмотренным на год в государственной программе.</t>
  </si>
  <si>
    <t xml:space="preserve">****Определяется исходя из общей стоимости выполненных работ по состоянию на конец отчетного периода и общей стоимости объекта (без учета стоимости проектно-изыскательских и подготовительных работ). Полная техническая готовность объекта (100%) указывается в случае завершения и приемки в установленном порядке всех предусмотренных работ и получения разрешения на ввод объекта в эксплуатацию в отчетном периоде.</t>
  </si>
  <si>
    <t xml:space="preserve">*****Рассчитывается исходя из общей стоимости объекта и общего объема кассовых расходов по состоянию на конец отчетного перио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0\ _₽_-;\-* #,##0.00\ _₽_-;_-* \-??\ _₽_-;_-@_-"/>
    <numFmt numFmtId="168" formatCode="#,##0.00"/>
    <numFmt numFmtId="169" formatCode="0.00%"/>
    <numFmt numFmtId="170" formatCode="#,##0.0"/>
  </numFmts>
  <fonts count="1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Процентный 2 2" xfId="30"/>
    <cellStyle name="Финансовый 2" xfId="31"/>
    <cellStyle name="Финансовый 2 2" xfId="32"/>
    <cellStyle name="Финансовый 2 7" xfId="33"/>
    <cellStyle name="Финансовый 3" xfId="34"/>
    <cellStyle name="Финансовый 4" xfId="35"/>
    <cellStyle name="Финансовый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6" activeCellId="0" sqref="B6:B1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2.65"/>
    <col collapsed="false" customWidth="true" hidden="false" outlineLevel="0" max="3" min="3" style="1" width="22.65"/>
    <col collapsed="false" customWidth="true" hidden="false" outlineLevel="0" max="4" min="4" style="1" width="16.49"/>
    <col collapsed="false" customWidth="true" hidden="false" outlineLevel="0" max="5" min="5" style="1" width="20.15"/>
    <col collapsed="false" customWidth="true" hidden="false" outlineLevel="0" max="6" min="6" style="1" width="22.32"/>
    <col collapsed="false" customWidth="true" hidden="false" outlineLevel="0" max="7" min="7" style="1" width="15.49"/>
    <col collapsed="false" customWidth="true" hidden="false" outlineLevel="0" max="8" min="8" style="1" width="15.32"/>
    <col collapsed="false" customWidth="true" hidden="false" outlineLevel="0" max="9" min="9" style="1" width="19.65"/>
    <col collapsed="false" customWidth="true" hidden="false" outlineLevel="0" max="10" min="10" style="1" width="14.49"/>
    <col collapsed="false" customWidth="true" hidden="false" outlineLevel="0" max="11" min="11" style="1" width="14.99"/>
    <col collapsed="false" customWidth="true" hidden="false" outlineLevel="0" max="12" min="12" style="1" width="16.49"/>
    <col collapsed="false" customWidth="true" hidden="false" outlineLevel="0" max="13" min="13" style="1" width="14.32"/>
    <col collapsed="false" customWidth="true" hidden="false" outlineLevel="0" max="14" min="14" style="1" width="14.15"/>
    <col collapsed="false" customWidth="true" hidden="false" outlineLevel="0" max="15" min="15" style="1" width="16.99"/>
    <col collapsed="false" customWidth="true" hidden="false" outlineLevel="0" max="16" min="16" style="1" width="15.32"/>
    <col collapsed="false" customWidth="true" hidden="false" outlineLevel="0" max="17" min="17" style="1" width="46.82"/>
    <col collapsed="false" customWidth="false" hidden="false" outlineLevel="0" max="257" min="18" style="1" width="9.3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78.7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  <c r="K5" s="6" t="s">
        <v>12</v>
      </c>
      <c r="L5" s="7" t="s">
        <v>13</v>
      </c>
      <c r="M5" s="7" t="s">
        <v>14</v>
      </c>
      <c r="N5" s="7" t="s">
        <v>15</v>
      </c>
      <c r="O5" s="6" t="s">
        <v>16</v>
      </c>
      <c r="P5" s="6" t="s">
        <v>17</v>
      </c>
      <c r="Q5" s="6" t="s">
        <v>18</v>
      </c>
    </row>
    <row r="6" customFormat="false" ht="12.75" hidden="false" customHeight="true" outlineLevel="0" collapsed="false">
      <c r="A6" s="5"/>
      <c r="B6" s="9" t="s">
        <v>19</v>
      </c>
      <c r="C6" s="10"/>
      <c r="D6" s="11"/>
      <c r="E6" s="11"/>
      <c r="F6" s="10"/>
      <c r="G6" s="12" t="s">
        <v>20</v>
      </c>
      <c r="H6" s="13" t="n">
        <f aca="false">SUM(H7:H10)</f>
        <v>1527711.3</v>
      </c>
      <c r="I6" s="13" t="n">
        <f aca="false">SUM(I7:I10)</f>
        <v>506441.56125</v>
      </c>
      <c r="J6" s="13" t="n">
        <f aca="false">SUM(J7:J10)</f>
        <v>2585302</v>
      </c>
      <c r="K6" s="13" t="n">
        <f aca="false">SUM(K7:K10)</f>
        <v>195290.12015</v>
      </c>
      <c r="L6" s="13" t="n">
        <f aca="false">SUM(L7:L10)</f>
        <v>15281</v>
      </c>
      <c r="M6" s="13" t="n">
        <f aca="false">SUM(M7:M10)</f>
        <v>0</v>
      </c>
      <c r="N6" s="14" t="n">
        <v>52.2915870949281</v>
      </c>
      <c r="O6" s="15"/>
      <c r="P6" s="16"/>
      <c r="Q6" s="17"/>
    </row>
    <row r="7" customFormat="false" ht="12.75" hidden="false" customHeight="false" outlineLevel="0" collapsed="false">
      <c r="A7" s="5"/>
      <c r="B7" s="9"/>
      <c r="C7" s="10"/>
      <c r="D7" s="11"/>
      <c r="E7" s="11"/>
      <c r="F7" s="10"/>
      <c r="G7" s="12" t="s">
        <v>21</v>
      </c>
      <c r="H7" s="18" t="n">
        <f aca="false">H12</f>
        <v>539387.5</v>
      </c>
      <c r="I7" s="18" t="n">
        <f aca="false">I12</f>
        <v>171778.56125</v>
      </c>
      <c r="J7" s="18" t="n">
        <f aca="false">J12</f>
        <v>1263727.1</v>
      </c>
      <c r="K7" s="18" t="n">
        <f aca="false">K12</f>
        <v>75135.21849</v>
      </c>
      <c r="L7" s="18" t="n">
        <f aca="false">L12</f>
        <v>15281</v>
      </c>
      <c r="M7" s="18" t="n">
        <f aca="false">M12</f>
        <v>0</v>
      </c>
      <c r="N7" s="14" t="n">
        <v>41.8060547547666</v>
      </c>
      <c r="O7" s="15"/>
      <c r="P7" s="16"/>
      <c r="Q7" s="17"/>
    </row>
    <row r="8" customFormat="false" ht="12.75" hidden="false" customHeight="false" outlineLevel="0" collapsed="false">
      <c r="A8" s="5"/>
      <c r="B8" s="9"/>
      <c r="C8" s="10"/>
      <c r="D8" s="11"/>
      <c r="E8" s="11"/>
      <c r="F8" s="10"/>
      <c r="G8" s="12" t="s">
        <v>22</v>
      </c>
      <c r="H8" s="18" t="n">
        <f aca="false">H13</f>
        <v>978723.8</v>
      </c>
      <c r="I8" s="18" t="n">
        <f aca="false">I13</f>
        <v>325063</v>
      </c>
      <c r="J8" s="18" t="n">
        <f aca="false">J13</f>
        <v>1024584.4</v>
      </c>
      <c r="K8" s="18" t="n">
        <f aca="false">K13</f>
        <v>120154.90166</v>
      </c>
      <c r="L8" s="18" t="n">
        <f aca="false">L13</f>
        <v>0</v>
      </c>
      <c r="M8" s="18" t="n">
        <f aca="false">M13</f>
        <v>0</v>
      </c>
      <c r="N8" s="14" t="n">
        <v>74.3288889488021</v>
      </c>
      <c r="O8" s="15"/>
      <c r="P8" s="16"/>
      <c r="Q8" s="17"/>
    </row>
    <row r="9" customFormat="false" ht="12.75" hidden="false" customHeight="false" outlineLevel="0" collapsed="false">
      <c r="A9" s="5"/>
      <c r="B9" s="9"/>
      <c r="C9" s="10"/>
      <c r="D9" s="11"/>
      <c r="E9" s="11"/>
      <c r="F9" s="10"/>
      <c r="G9" s="12" t="s">
        <v>23</v>
      </c>
      <c r="H9" s="18" t="n">
        <f aca="false">H14</f>
        <v>0</v>
      </c>
      <c r="I9" s="18" t="n">
        <f aca="false">I14</f>
        <v>0</v>
      </c>
      <c r="J9" s="18" t="n">
        <f aca="false">J14</f>
        <v>0</v>
      </c>
      <c r="K9" s="18" t="n">
        <f aca="false">K14</f>
        <v>0</v>
      </c>
      <c r="L9" s="18" t="n">
        <f aca="false">L14</f>
        <v>0</v>
      </c>
      <c r="M9" s="18" t="n">
        <f aca="false">M14</f>
        <v>0</v>
      </c>
      <c r="N9" s="14" t="n">
        <v>0</v>
      </c>
      <c r="O9" s="15"/>
      <c r="P9" s="16"/>
      <c r="Q9" s="17"/>
    </row>
    <row r="10" customFormat="false" ht="12.75" hidden="false" customHeight="false" outlineLevel="0" collapsed="false">
      <c r="A10" s="5"/>
      <c r="B10" s="9"/>
      <c r="C10" s="10"/>
      <c r="D10" s="11"/>
      <c r="E10" s="11"/>
      <c r="F10" s="10"/>
      <c r="G10" s="5" t="s">
        <v>24</v>
      </c>
      <c r="H10" s="18" t="n">
        <f aca="false">H15</f>
        <v>9600</v>
      </c>
      <c r="I10" s="18" t="n">
        <f aca="false">I15</f>
        <v>9600</v>
      </c>
      <c r="J10" s="18" t="n">
        <f aca="false">J15</f>
        <v>296990.5</v>
      </c>
      <c r="K10" s="18" t="n">
        <f aca="false">K15</f>
        <v>0</v>
      </c>
      <c r="L10" s="18" t="n">
        <f aca="false">L15</f>
        <v>0</v>
      </c>
      <c r="M10" s="18" t="n">
        <f aca="false">M15</f>
        <v>0</v>
      </c>
      <c r="N10" s="14" t="n">
        <v>0</v>
      </c>
      <c r="O10" s="15"/>
      <c r="P10" s="16"/>
      <c r="Q10" s="17"/>
    </row>
    <row r="11" customFormat="false" ht="12.75" hidden="false" customHeight="true" outlineLevel="0" collapsed="false">
      <c r="A11" s="5"/>
      <c r="B11" s="19" t="s">
        <v>25</v>
      </c>
      <c r="C11" s="10"/>
      <c r="D11" s="11"/>
      <c r="E11" s="11"/>
      <c r="F11" s="10"/>
      <c r="G11" s="12" t="s">
        <v>20</v>
      </c>
      <c r="H11" s="18" t="n">
        <f aca="false">SUM(H12:H15)</f>
        <v>1527711.3</v>
      </c>
      <c r="I11" s="18" t="n">
        <f aca="false">SUM(I12:I15)</f>
        <v>506441.56125</v>
      </c>
      <c r="J11" s="18" t="n">
        <f aca="false">SUM(J12:J15)</f>
        <v>2585302</v>
      </c>
      <c r="K11" s="18" t="n">
        <f aca="false">SUM(K12:K15)</f>
        <v>195290.12015</v>
      </c>
      <c r="L11" s="18" t="n">
        <f aca="false">SUM(L12:L15)</f>
        <v>15281</v>
      </c>
      <c r="M11" s="18" t="n">
        <f aca="false">SUM(M12:M15)</f>
        <v>0</v>
      </c>
      <c r="N11" s="14" t="n">
        <v>52.2915870949281</v>
      </c>
      <c r="O11" s="15"/>
      <c r="P11" s="16"/>
      <c r="Q11" s="17"/>
    </row>
    <row r="12" customFormat="false" ht="12.75" hidden="false" customHeight="false" outlineLevel="0" collapsed="false">
      <c r="A12" s="5"/>
      <c r="B12" s="19"/>
      <c r="C12" s="10"/>
      <c r="D12" s="11"/>
      <c r="E12" s="11"/>
      <c r="F12" s="10"/>
      <c r="G12" s="12" t="s">
        <v>21</v>
      </c>
      <c r="H12" s="18" t="n">
        <f aca="false">H17+H22+H27+H32+H37+H42</f>
        <v>539387.5</v>
      </c>
      <c r="I12" s="18" t="n">
        <f aca="false">I17+I22+I27+I32+I37+I42</f>
        <v>171778.56125</v>
      </c>
      <c r="J12" s="18" t="n">
        <f aca="false">J17+J22+J27+J32+J37+J42</f>
        <v>1263727.1</v>
      </c>
      <c r="K12" s="18" t="n">
        <f aca="false">K17+K22+K27+K32+K37+K42</f>
        <v>75135.21849</v>
      </c>
      <c r="L12" s="18" t="n">
        <f aca="false">L17+L22+L27+L32+L37+L42</f>
        <v>15281</v>
      </c>
      <c r="M12" s="18" t="n">
        <f aca="false">M17+M22+M27+M32+M37+M42</f>
        <v>0</v>
      </c>
      <c r="N12" s="14" t="n">
        <v>41.8060547547666</v>
      </c>
      <c r="O12" s="15"/>
      <c r="P12" s="16"/>
      <c r="Q12" s="17"/>
    </row>
    <row r="13" customFormat="false" ht="12.75" hidden="false" customHeight="false" outlineLevel="0" collapsed="false">
      <c r="A13" s="5"/>
      <c r="B13" s="19"/>
      <c r="C13" s="10"/>
      <c r="D13" s="11"/>
      <c r="E13" s="11"/>
      <c r="F13" s="10"/>
      <c r="G13" s="12" t="s">
        <v>22</v>
      </c>
      <c r="H13" s="18" t="n">
        <f aca="false">H18+H23+H28+H33+H38+H43</f>
        <v>978723.8</v>
      </c>
      <c r="I13" s="18" t="n">
        <f aca="false">I18+I23+I28+I33+I38+I43</f>
        <v>325063</v>
      </c>
      <c r="J13" s="18" t="n">
        <f aca="false">J18+J23+J28+J33+J38+J43</f>
        <v>1024584.4</v>
      </c>
      <c r="K13" s="18" t="n">
        <f aca="false">K18+K23+K28+K33+K38+K43</f>
        <v>120154.90166</v>
      </c>
      <c r="L13" s="18" t="n">
        <f aca="false">L18+L23+L28+L33+L38+L43</f>
        <v>0</v>
      </c>
      <c r="M13" s="18" t="n">
        <f aca="false">M18+M23+M28+M33+M38+M43</f>
        <v>0</v>
      </c>
      <c r="N13" s="14" t="n">
        <v>74.3288889488021</v>
      </c>
      <c r="O13" s="15"/>
      <c r="P13" s="16"/>
      <c r="Q13" s="17"/>
    </row>
    <row r="14" customFormat="false" ht="12.75" hidden="false" customHeight="false" outlineLevel="0" collapsed="false">
      <c r="A14" s="5"/>
      <c r="B14" s="19"/>
      <c r="C14" s="10"/>
      <c r="D14" s="11"/>
      <c r="E14" s="11"/>
      <c r="F14" s="10"/>
      <c r="G14" s="12" t="s">
        <v>23</v>
      </c>
      <c r="H14" s="18" t="n">
        <f aca="false">H19+H24+H29+H34+H39+H44</f>
        <v>0</v>
      </c>
      <c r="I14" s="18" t="n">
        <f aca="false">I19+I24+I29+I34+I39+I44</f>
        <v>0</v>
      </c>
      <c r="J14" s="18" t="n">
        <f aca="false">J19+J24+J29+J34+J39+J44</f>
        <v>0</v>
      </c>
      <c r="K14" s="18" t="n">
        <f aca="false">K19+K24+K29+K34+K39+K44</f>
        <v>0</v>
      </c>
      <c r="L14" s="18" t="n">
        <f aca="false">L19+L24+L29+L34+L39+L44</f>
        <v>0</v>
      </c>
      <c r="M14" s="18" t="n">
        <f aca="false">M19+M24+M29+M34+M39+M44</f>
        <v>0</v>
      </c>
      <c r="N14" s="14" t="n">
        <v>0</v>
      </c>
      <c r="O14" s="15"/>
      <c r="P14" s="16"/>
      <c r="Q14" s="17"/>
    </row>
    <row r="15" customFormat="false" ht="12.75" hidden="false" customHeight="false" outlineLevel="0" collapsed="false">
      <c r="A15" s="5"/>
      <c r="B15" s="19"/>
      <c r="C15" s="10"/>
      <c r="D15" s="11"/>
      <c r="E15" s="11"/>
      <c r="F15" s="10"/>
      <c r="G15" s="12" t="s">
        <v>24</v>
      </c>
      <c r="H15" s="18" t="n">
        <f aca="false">H20+H25+H30+H35+H40+H45</f>
        <v>9600</v>
      </c>
      <c r="I15" s="18" t="n">
        <f aca="false">I20+I25+I30+I35+I40+I45</f>
        <v>9600</v>
      </c>
      <c r="J15" s="18" t="n">
        <f aca="false">J20+J25+J30+J35+J40+J45</f>
        <v>296990.5</v>
      </c>
      <c r="K15" s="18" t="n">
        <f aca="false">K20+K25+K30+K35+K40+K45</f>
        <v>0</v>
      </c>
      <c r="L15" s="18" t="n">
        <f aca="false">L20+L25+L30+L35+L40+L45</f>
        <v>0</v>
      </c>
      <c r="M15" s="18" t="n">
        <f aca="false">M20+M25+M30+M35+M40+M45</f>
        <v>0</v>
      </c>
      <c r="N15" s="14" t="n">
        <v>0</v>
      </c>
      <c r="O15" s="15"/>
      <c r="P15" s="16"/>
      <c r="Q15" s="17"/>
    </row>
    <row r="16" customFormat="false" ht="24.75" hidden="false" customHeight="true" outlineLevel="0" collapsed="false">
      <c r="A16" s="12" t="n">
        <v>1</v>
      </c>
      <c r="B16" s="20" t="s">
        <v>26</v>
      </c>
      <c r="C16" s="20" t="s">
        <v>27</v>
      </c>
      <c r="D16" s="13" t="s">
        <v>28</v>
      </c>
      <c r="E16" s="13" t="s">
        <v>29</v>
      </c>
      <c r="F16" s="13" t="n">
        <v>3722844</v>
      </c>
      <c r="G16" s="21" t="s">
        <v>20</v>
      </c>
      <c r="H16" s="22" t="n">
        <f aca="false">H17+H18+H19+H20</f>
        <v>1109517.7</v>
      </c>
      <c r="I16" s="22" t="n">
        <f aca="false">I17+I18+I19+I20</f>
        <v>442515.66125</v>
      </c>
      <c r="J16" s="22" t="n">
        <f aca="false">J17+J18+J19+J20</f>
        <v>1897367.6</v>
      </c>
      <c r="K16" s="22" t="n">
        <f aca="false">K17+K18+K19+K20</f>
        <v>180009.12015</v>
      </c>
      <c r="L16" s="22" t="n">
        <f aca="false">L17+L18+L19+L20</f>
        <v>0</v>
      </c>
      <c r="M16" s="22" t="n">
        <f aca="false">M17+M18+M19+M20</f>
        <v>0</v>
      </c>
      <c r="N16" s="23" t="n">
        <f aca="false">IFERROR(L16/J16*100,0)</f>
        <v>0</v>
      </c>
      <c r="O16" s="24" t="n">
        <f aca="false">SUM(I16,L16,M16)/F16</f>
        <v>0.118864948746174</v>
      </c>
      <c r="P16" s="14" t="n">
        <f aca="false">F16-H16-K16</f>
        <v>2433317.17985</v>
      </c>
      <c r="Q16" s="12" t="s">
        <v>30</v>
      </c>
    </row>
    <row r="17" customFormat="false" ht="20.25" hidden="false" customHeight="true" outlineLevel="0" collapsed="false">
      <c r="A17" s="12"/>
      <c r="B17" s="20"/>
      <c r="C17" s="20"/>
      <c r="D17" s="13"/>
      <c r="E17" s="13"/>
      <c r="F17" s="13"/>
      <c r="G17" s="21" t="s">
        <v>21</v>
      </c>
      <c r="H17" s="22" t="n">
        <f aca="false">155738.4+178363.7</f>
        <v>334102.1</v>
      </c>
      <c r="I17" s="22" t="n">
        <f aca="false">4280.86125+128963+498</f>
        <v>133741.86125</v>
      </c>
      <c r="J17" s="25" t="n">
        <v>872783.2</v>
      </c>
      <c r="K17" s="26" t="n">
        <f aca="false">59854218.49/1000</f>
        <v>59854.21849</v>
      </c>
      <c r="L17" s="25" t="n">
        <v>0</v>
      </c>
      <c r="M17" s="25" t="n">
        <v>0</v>
      </c>
      <c r="N17" s="23" t="n">
        <f aca="false">IFERROR(L17/J17*100,0)</f>
        <v>0</v>
      </c>
      <c r="O17" s="24"/>
      <c r="P17" s="14"/>
      <c r="Q17" s="12"/>
    </row>
    <row r="18" customFormat="false" ht="19.5" hidden="false" customHeight="true" outlineLevel="0" collapsed="false">
      <c r="A18" s="12"/>
      <c r="B18" s="20"/>
      <c r="C18" s="20"/>
      <c r="D18" s="13"/>
      <c r="E18" s="13"/>
      <c r="F18" s="13"/>
      <c r="G18" s="21" t="s">
        <v>22</v>
      </c>
      <c r="H18" s="22" t="n">
        <f aca="false">360000+415415.6</f>
        <v>775415.6</v>
      </c>
      <c r="I18" s="22" t="n">
        <f aca="false">308773.8</f>
        <v>308773.8</v>
      </c>
      <c r="J18" s="27" t="n">
        <v>1024584.4</v>
      </c>
      <c r="K18" s="26" t="n">
        <f aca="false">120154901.66/1000</f>
        <v>120154.90166</v>
      </c>
      <c r="L18" s="25" t="n">
        <v>0</v>
      </c>
      <c r="M18" s="25" t="n">
        <v>0</v>
      </c>
      <c r="N18" s="23" t="n">
        <f aca="false">IFERROR(L18/J18*100,0)</f>
        <v>0</v>
      </c>
      <c r="O18" s="24"/>
      <c r="P18" s="14"/>
      <c r="Q18" s="12"/>
    </row>
    <row r="19" customFormat="false" ht="20.25" hidden="false" customHeight="true" outlineLevel="0" collapsed="false">
      <c r="A19" s="12"/>
      <c r="B19" s="20"/>
      <c r="C19" s="20"/>
      <c r="D19" s="13"/>
      <c r="E19" s="13"/>
      <c r="F19" s="13"/>
      <c r="G19" s="21" t="s">
        <v>23</v>
      </c>
      <c r="H19" s="22" t="n">
        <v>0</v>
      </c>
      <c r="I19" s="22" t="n">
        <v>0</v>
      </c>
      <c r="J19" s="27" t="n">
        <v>0</v>
      </c>
      <c r="K19" s="25" t="n">
        <v>0</v>
      </c>
      <c r="L19" s="25" t="n">
        <v>0</v>
      </c>
      <c r="M19" s="25" t="n">
        <v>0</v>
      </c>
      <c r="N19" s="23" t="n">
        <f aca="false">IFERROR(L19/J19*100,0)</f>
        <v>0</v>
      </c>
      <c r="O19" s="24"/>
      <c r="P19" s="14"/>
      <c r="Q19" s="12"/>
    </row>
    <row r="20" customFormat="false" ht="21.75" hidden="false" customHeight="true" outlineLevel="0" collapsed="false">
      <c r="A20" s="12"/>
      <c r="B20" s="20"/>
      <c r="C20" s="20"/>
      <c r="D20" s="13"/>
      <c r="E20" s="13"/>
      <c r="F20" s="13"/>
      <c r="G20" s="21" t="s">
        <v>24</v>
      </c>
      <c r="H20" s="22" t="n">
        <v>0</v>
      </c>
      <c r="I20" s="22" t="n">
        <v>0</v>
      </c>
      <c r="J20" s="27" t="n">
        <v>0</v>
      </c>
      <c r="K20" s="25" t="n">
        <v>0</v>
      </c>
      <c r="L20" s="25" t="n">
        <v>0</v>
      </c>
      <c r="M20" s="25" t="n">
        <v>0</v>
      </c>
      <c r="N20" s="23" t="n">
        <f aca="false">IFERROR(L20/J20*100,0)</f>
        <v>0</v>
      </c>
      <c r="O20" s="24"/>
      <c r="P20" s="14"/>
      <c r="Q20" s="12"/>
    </row>
    <row r="21" customFormat="false" ht="20.25" hidden="false" customHeight="true" outlineLevel="0" collapsed="false">
      <c r="A21" s="5" t="n">
        <v>3</v>
      </c>
      <c r="B21" s="28" t="s">
        <v>31</v>
      </c>
      <c r="C21" s="19" t="s">
        <v>32</v>
      </c>
      <c r="D21" s="5" t="s">
        <v>33</v>
      </c>
      <c r="E21" s="12" t="s">
        <v>34</v>
      </c>
      <c r="F21" s="29" t="n">
        <v>382138.4</v>
      </c>
      <c r="G21" s="21" t="s">
        <v>20</v>
      </c>
      <c r="H21" s="14" t="n">
        <f aca="false">H22+H23+H24+H25</f>
        <v>334063.6</v>
      </c>
      <c r="I21" s="14" t="n">
        <f aca="false">I22+I23+I24+I25</f>
        <v>21360.6</v>
      </c>
      <c r="J21" s="14" t="n">
        <f aca="false">J22+J23+J24+J25</f>
        <v>48074.8</v>
      </c>
      <c r="K21" s="14" t="n">
        <f aca="false">K22+K23+K24+K25</f>
        <v>3146.1</v>
      </c>
      <c r="L21" s="14" t="n">
        <f aca="false">L22+L23+L24+L25</f>
        <v>3146.1</v>
      </c>
      <c r="M21" s="14" t="n">
        <f aca="false">M22+M23+M24+M25</f>
        <v>0</v>
      </c>
      <c r="N21" s="14" t="n">
        <f aca="false">IFERROR(L21/J21*100,0)</f>
        <v>6.54417699085592</v>
      </c>
      <c r="O21" s="15" t="n">
        <f aca="false">SUM(I21,L21,M21)/F21</f>
        <v>0.0641304302315601</v>
      </c>
      <c r="P21" s="14" t="n">
        <f aca="false">F21-H21-K21</f>
        <v>44928.7000000001</v>
      </c>
      <c r="Q21" s="12" t="s">
        <v>35</v>
      </c>
    </row>
    <row r="22" customFormat="false" ht="20.25" hidden="false" customHeight="true" outlineLevel="0" collapsed="false">
      <c r="A22" s="5"/>
      <c r="B22" s="28"/>
      <c r="C22" s="19"/>
      <c r="D22" s="5"/>
      <c r="E22" s="12"/>
      <c r="F22" s="29"/>
      <c r="G22" s="21" t="s">
        <v>21</v>
      </c>
      <c r="H22" s="14" t="n">
        <f aca="false">140058.7+6985.9</f>
        <v>147044.6</v>
      </c>
      <c r="I22" s="14" t="n">
        <f aca="false">14374.7+2090.2+4895.7</f>
        <v>21360.6</v>
      </c>
      <c r="J22" s="30" t="n">
        <v>48074.8</v>
      </c>
      <c r="K22" s="23" t="n">
        <v>3146.1</v>
      </c>
      <c r="L22" s="23" t="n">
        <v>3146.1</v>
      </c>
      <c r="M22" s="23" t="n">
        <v>0</v>
      </c>
      <c r="N22" s="14" t="n">
        <f aca="false">IFERROR(L22/J22*100,0)</f>
        <v>6.54417699085592</v>
      </c>
      <c r="O22" s="15"/>
      <c r="P22" s="14"/>
      <c r="Q22" s="12"/>
    </row>
    <row r="23" customFormat="false" ht="25.5" hidden="false" customHeight="true" outlineLevel="0" collapsed="false">
      <c r="A23" s="5"/>
      <c r="B23" s="28"/>
      <c r="C23" s="19"/>
      <c r="D23" s="5"/>
      <c r="E23" s="12"/>
      <c r="F23" s="29"/>
      <c r="G23" s="21" t="s">
        <v>22</v>
      </c>
      <c r="H23" s="14" t="n">
        <v>187019</v>
      </c>
      <c r="I23" s="14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14" t="n">
        <f aca="false">IFERROR(L23/J23*100,0)</f>
        <v>0</v>
      </c>
      <c r="O23" s="15"/>
      <c r="P23" s="14"/>
      <c r="Q23" s="12"/>
    </row>
    <row r="24" customFormat="false" ht="20.25" hidden="false" customHeight="true" outlineLevel="0" collapsed="false">
      <c r="A24" s="5"/>
      <c r="B24" s="28"/>
      <c r="C24" s="19"/>
      <c r="D24" s="5"/>
      <c r="E24" s="12"/>
      <c r="F24" s="29"/>
      <c r="G24" s="21" t="s">
        <v>23</v>
      </c>
      <c r="H24" s="14" t="n">
        <v>0</v>
      </c>
      <c r="I24" s="14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14" t="n">
        <f aca="false">IFERROR(L24/J24*100,0)</f>
        <v>0</v>
      </c>
      <c r="O24" s="15"/>
      <c r="P24" s="14"/>
      <c r="Q24" s="12"/>
    </row>
    <row r="25" customFormat="false" ht="25.5" hidden="false" customHeight="true" outlineLevel="0" collapsed="false">
      <c r="A25" s="5"/>
      <c r="B25" s="28"/>
      <c r="C25" s="19"/>
      <c r="D25" s="5"/>
      <c r="E25" s="12"/>
      <c r="F25" s="29"/>
      <c r="G25" s="21" t="s">
        <v>24</v>
      </c>
      <c r="H25" s="14" t="n">
        <v>0</v>
      </c>
      <c r="I25" s="14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14" t="n">
        <f aca="false">IFERROR(L25/J25*100,0)</f>
        <v>0</v>
      </c>
      <c r="O25" s="15"/>
      <c r="P25" s="14"/>
      <c r="Q25" s="12"/>
    </row>
    <row r="26" customFormat="false" ht="21.75" hidden="false" customHeight="true" outlineLevel="0" collapsed="false">
      <c r="A26" s="12" t="n">
        <v>4</v>
      </c>
      <c r="B26" s="28" t="s">
        <v>36</v>
      </c>
      <c r="C26" s="31" t="s">
        <v>37</v>
      </c>
      <c r="D26" s="12" t="s">
        <v>38</v>
      </c>
      <c r="E26" s="12" t="s">
        <v>39</v>
      </c>
      <c r="F26" s="30" t="n">
        <v>103824.8</v>
      </c>
      <c r="G26" s="21" t="s">
        <v>20</v>
      </c>
      <c r="H26" s="32" t="n">
        <f aca="false">H27+H28+H29+H30</f>
        <v>71701.2</v>
      </c>
      <c r="I26" s="32" t="n">
        <f aca="false">I27+I28+I29+I30</f>
        <v>31057.9</v>
      </c>
      <c r="J26" s="33" t="n">
        <f aca="false">J27+J28+J29+J30</f>
        <v>33909.6</v>
      </c>
      <c r="K26" s="33" t="n">
        <f aca="false">K27+K28+K29+K30</f>
        <v>12134.9</v>
      </c>
      <c r="L26" s="33" t="n">
        <f aca="false">L27+L28+L29+L30</f>
        <v>12134.9</v>
      </c>
      <c r="M26" s="33" t="n">
        <f aca="false">M27+M28+M29+M30</f>
        <v>0</v>
      </c>
      <c r="N26" s="14" t="n">
        <f aca="false">IFERROR(L26/J26*100,0)</f>
        <v>35.7860310944393</v>
      </c>
      <c r="O26" s="15" t="n">
        <f aca="false">SUM(I26,L26,M26)/F26</f>
        <v>0.416016211926245</v>
      </c>
      <c r="P26" s="14" t="n">
        <f aca="false">F26-H26-K26</f>
        <v>19988.7</v>
      </c>
      <c r="Q26" s="12" t="s">
        <v>40</v>
      </c>
    </row>
    <row r="27" customFormat="false" ht="18.75" hidden="false" customHeight="true" outlineLevel="0" collapsed="false">
      <c r="A27" s="12"/>
      <c r="B27" s="28"/>
      <c r="C27" s="31"/>
      <c r="D27" s="12"/>
      <c r="E27" s="12"/>
      <c r="F27" s="30"/>
      <c r="G27" s="21" t="s">
        <v>21</v>
      </c>
      <c r="H27" s="32" t="n">
        <v>55412</v>
      </c>
      <c r="I27" s="32" t="n">
        <v>14768.7</v>
      </c>
      <c r="J27" s="22" t="n">
        <v>33909.6</v>
      </c>
      <c r="K27" s="22" t="n">
        <v>12134.9</v>
      </c>
      <c r="L27" s="22" t="n">
        <f aca="false">K27</f>
        <v>12134.9</v>
      </c>
      <c r="M27" s="22" t="n">
        <v>0</v>
      </c>
      <c r="N27" s="14" t="n">
        <f aca="false">IFERROR(L27/J27*100,0)</f>
        <v>35.7860310944393</v>
      </c>
      <c r="O27" s="15"/>
      <c r="P27" s="14"/>
      <c r="Q27" s="12"/>
    </row>
    <row r="28" customFormat="false" ht="25.5" hidden="false" customHeight="true" outlineLevel="0" collapsed="false">
      <c r="A28" s="12"/>
      <c r="B28" s="28"/>
      <c r="C28" s="31"/>
      <c r="D28" s="12"/>
      <c r="E28" s="12"/>
      <c r="F28" s="30"/>
      <c r="G28" s="21" t="s">
        <v>22</v>
      </c>
      <c r="H28" s="18" t="n">
        <v>16289.2</v>
      </c>
      <c r="I28" s="18" t="n">
        <v>16289.2</v>
      </c>
      <c r="J28" s="23" t="n">
        <v>0</v>
      </c>
      <c r="K28" s="23" t="n">
        <v>0</v>
      </c>
      <c r="L28" s="23" t="n">
        <v>0</v>
      </c>
      <c r="M28" s="23" t="n">
        <v>0</v>
      </c>
      <c r="N28" s="14" t="n">
        <f aca="false">IFERROR(L28/J28*100,0)</f>
        <v>0</v>
      </c>
      <c r="O28" s="15"/>
      <c r="P28" s="14"/>
      <c r="Q28" s="12"/>
    </row>
    <row r="29" customFormat="false" ht="24" hidden="false" customHeight="true" outlineLevel="0" collapsed="false">
      <c r="A29" s="12"/>
      <c r="B29" s="28"/>
      <c r="C29" s="31"/>
      <c r="D29" s="12"/>
      <c r="E29" s="12"/>
      <c r="F29" s="30"/>
      <c r="G29" s="21" t="s">
        <v>23</v>
      </c>
      <c r="H29" s="33" t="n">
        <v>0</v>
      </c>
      <c r="I29" s="3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14" t="n">
        <f aca="false">IFERROR(L29/J29*100,0)</f>
        <v>0</v>
      </c>
      <c r="O29" s="15"/>
      <c r="P29" s="14"/>
      <c r="Q29" s="12"/>
    </row>
    <row r="30" customFormat="false" ht="23.25" hidden="false" customHeight="true" outlineLevel="0" collapsed="false">
      <c r="A30" s="12"/>
      <c r="B30" s="28"/>
      <c r="C30" s="31"/>
      <c r="D30" s="12"/>
      <c r="E30" s="12"/>
      <c r="F30" s="30"/>
      <c r="G30" s="21" t="s">
        <v>24</v>
      </c>
      <c r="H30" s="33" t="n">
        <v>0</v>
      </c>
      <c r="I30" s="14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14" t="n">
        <f aca="false">IFERROR(L30/J30*100,0)</f>
        <v>0</v>
      </c>
      <c r="O30" s="15"/>
      <c r="P30" s="14"/>
      <c r="Q30" s="12"/>
    </row>
    <row r="31" customFormat="false" ht="19.5" hidden="false" customHeight="true" outlineLevel="0" collapsed="false">
      <c r="A31" s="12" t="n">
        <v>6</v>
      </c>
      <c r="B31" s="34" t="s">
        <v>41</v>
      </c>
      <c r="C31" s="31" t="s">
        <v>42</v>
      </c>
      <c r="D31" s="12" t="s">
        <v>43</v>
      </c>
      <c r="E31" s="12" t="s">
        <v>44</v>
      </c>
      <c r="F31" s="35" t="n">
        <v>459997.8</v>
      </c>
      <c r="G31" s="21" t="s">
        <v>20</v>
      </c>
      <c r="H31" s="33" t="n">
        <f aca="false">H32+H33+H34+H35</f>
        <v>5712.5</v>
      </c>
      <c r="I31" s="33" t="n">
        <f aca="false">I32+I33+I34+I35</f>
        <v>5712.5</v>
      </c>
      <c r="J31" s="33" t="n">
        <f aca="false">J32+J33+J34+J35</f>
        <v>300000</v>
      </c>
      <c r="K31" s="33" t="n">
        <f aca="false">K32+K33+K34+K35</f>
        <v>0</v>
      </c>
      <c r="L31" s="33" t="n">
        <f aca="false">L32+L33+L34+L35</f>
        <v>0</v>
      </c>
      <c r="M31" s="33" t="n">
        <f aca="false">M32+M33+M34+M35</f>
        <v>0</v>
      </c>
      <c r="N31" s="14" t="n">
        <f aca="false">IFERROR(L31/J31*100,0)</f>
        <v>0</v>
      </c>
      <c r="O31" s="15" t="n">
        <f aca="false">SUM(I31,L31,M31)/F31</f>
        <v>0.0124185376538757</v>
      </c>
      <c r="P31" s="14" t="n">
        <f aca="false">F31-H31-K31</f>
        <v>454285.3</v>
      </c>
      <c r="Q31" s="12" t="s">
        <v>45</v>
      </c>
    </row>
    <row r="32" customFormat="false" ht="20.25" hidden="false" customHeight="true" outlineLevel="0" collapsed="false">
      <c r="A32" s="12"/>
      <c r="B32" s="34"/>
      <c r="C32" s="31"/>
      <c r="D32" s="12"/>
      <c r="E32" s="12"/>
      <c r="F32" s="36" t="s">
        <v>46</v>
      </c>
      <c r="G32" s="21" t="s">
        <v>21</v>
      </c>
      <c r="H32" s="33" t="n">
        <v>1512.5</v>
      </c>
      <c r="I32" s="33" t="n">
        <f aca="false">H32</f>
        <v>1512.5</v>
      </c>
      <c r="J32" s="22" t="n">
        <v>130000</v>
      </c>
      <c r="K32" s="22" t="n">
        <v>0</v>
      </c>
      <c r="L32" s="22" t="n">
        <v>0</v>
      </c>
      <c r="M32" s="22" t="n">
        <v>0</v>
      </c>
      <c r="N32" s="14" t="n">
        <f aca="false">IFERROR(L32/J32*100,0)</f>
        <v>0</v>
      </c>
      <c r="O32" s="15"/>
      <c r="P32" s="14"/>
      <c r="Q32" s="12"/>
    </row>
    <row r="33" customFormat="false" ht="14.25" hidden="false" customHeight="true" outlineLevel="0" collapsed="false">
      <c r="A33" s="12"/>
      <c r="B33" s="34"/>
      <c r="C33" s="31"/>
      <c r="D33" s="12"/>
      <c r="E33" s="12"/>
      <c r="F33" s="12"/>
      <c r="G33" s="21" t="s">
        <v>22</v>
      </c>
      <c r="H33" s="33" t="n">
        <v>0</v>
      </c>
      <c r="I33" s="3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14" t="n">
        <f aca="false">IFERROR(L33/J33*100,0)</f>
        <v>0</v>
      </c>
      <c r="O33" s="15"/>
      <c r="P33" s="14"/>
      <c r="Q33" s="12"/>
    </row>
    <row r="34" customFormat="false" ht="20.25" hidden="false" customHeight="true" outlineLevel="0" collapsed="false">
      <c r="A34" s="12"/>
      <c r="B34" s="34"/>
      <c r="C34" s="31"/>
      <c r="D34" s="12"/>
      <c r="E34" s="12"/>
      <c r="F34" s="12"/>
      <c r="G34" s="21" t="s">
        <v>23</v>
      </c>
      <c r="H34" s="33" t="n">
        <v>0</v>
      </c>
      <c r="I34" s="3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14" t="n">
        <f aca="false">IFERROR(L34/J34*100,0)</f>
        <v>0</v>
      </c>
      <c r="O34" s="15"/>
      <c r="P34" s="14"/>
      <c r="Q34" s="12"/>
    </row>
    <row r="35" customFormat="false" ht="23.25" hidden="false" customHeight="true" outlineLevel="0" collapsed="false">
      <c r="A35" s="12"/>
      <c r="B35" s="34"/>
      <c r="C35" s="31"/>
      <c r="D35" s="12"/>
      <c r="E35" s="12"/>
      <c r="F35" s="12"/>
      <c r="G35" s="21" t="s">
        <v>24</v>
      </c>
      <c r="H35" s="32" t="n">
        <v>4200</v>
      </c>
      <c r="I35" s="32" t="n">
        <v>4200</v>
      </c>
      <c r="J35" s="23" t="n">
        <v>170000</v>
      </c>
      <c r="K35" s="23" t="n">
        <v>0</v>
      </c>
      <c r="L35" s="23" t="n">
        <v>0</v>
      </c>
      <c r="M35" s="23" t="n">
        <v>0</v>
      </c>
      <c r="N35" s="14" t="n">
        <f aca="false">IFERROR(L35/J35*100,0)</f>
        <v>0</v>
      </c>
      <c r="O35" s="15"/>
      <c r="P35" s="14"/>
      <c r="Q35" s="12"/>
    </row>
    <row r="36" customFormat="false" ht="19.5" hidden="false" customHeight="true" outlineLevel="0" collapsed="false">
      <c r="A36" s="12" t="n">
        <v>7</v>
      </c>
      <c r="B36" s="28" t="s">
        <v>47</v>
      </c>
      <c r="C36" s="31" t="s">
        <v>42</v>
      </c>
      <c r="D36" s="12" t="s">
        <v>48</v>
      </c>
      <c r="E36" s="12" t="s">
        <v>49</v>
      </c>
      <c r="F36" s="12" t="s">
        <v>50</v>
      </c>
      <c r="G36" s="21" t="s">
        <v>20</v>
      </c>
      <c r="H36" s="33" t="n">
        <f aca="false">H37+H38+H39+H40</f>
        <v>6716.3</v>
      </c>
      <c r="I36" s="33" t="n">
        <f aca="false">I37+I38+I39+I40</f>
        <v>5794.9</v>
      </c>
      <c r="J36" s="33" t="n">
        <f aca="false">J37+J38+J39+J40</f>
        <v>253981.1</v>
      </c>
      <c r="K36" s="33" t="n">
        <f aca="false">K37+K38+K39+K40</f>
        <v>0</v>
      </c>
      <c r="L36" s="33" t="n">
        <f aca="false">L37+L38+L39+L40</f>
        <v>0</v>
      </c>
      <c r="M36" s="33" t="n">
        <f aca="false">M37+M38+M39+M40</f>
        <v>0</v>
      </c>
      <c r="N36" s="14" t="n">
        <f aca="false">IFERROR(L36/J36*100,0)</f>
        <v>0</v>
      </c>
      <c r="O36" s="15" t="n">
        <f aca="false">SUM(I36,L36,M36)/287997.37</f>
        <v>0.0201213643027365</v>
      </c>
      <c r="P36" s="14" t="n">
        <f aca="false">287997.37-H36-K36</f>
        <v>281281.07</v>
      </c>
      <c r="Q36" s="37" t="s">
        <v>51</v>
      </c>
    </row>
    <row r="37" customFormat="false" ht="18.75" hidden="false" customHeight="true" outlineLevel="0" collapsed="false">
      <c r="A37" s="12"/>
      <c r="B37" s="28"/>
      <c r="C37" s="31"/>
      <c r="D37" s="12"/>
      <c r="E37" s="12"/>
      <c r="F37" s="12"/>
      <c r="G37" s="21" t="s">
        <v>21</v>
      </c>
      <c r="H37" s="22" t="n">
        <v>1316.3</v>
      </c>
      <c r="I37" s="32" t="n">
        <v>394.9</v>
      </c>
      <c r="J37" s="22" t="n">
        <v>126990.6</v>
      </c>
      <c r="K37" s="22" t="n">
        <v>0</v>
      </c>
      <c r="L37" s="22" t="n">
        <v>0</v>
      </c>
      <c r="M37" s="22" t="n">
        <v>0</v>
      </c>
      <c r="N37" s="14" t="n">
        <f aca="false">IFERROR(L37/J37*100,0)</f>
        <v>0</v>
      </c>
      <c r="O37" s="15"/>
      <c r="P37" s="14"/>
      <c r="Q37" s="37"/>
    </row>
    <row r="38" customFormat="false" ht="19.5" hidden="false" customHeight="true" outlineLevel="0" collapsed="false">
      <c r="A38" s="12"/>
      <c r="B38" s="28"/>
      <c r="C38" s="31"/>
      <c r="D38" s="12"/>
      <c r="E38" s="12"/>
      <c r="F38" s="12"/>
      <c r="G38" s="21" t="s">
        <v>22</v>
      </c>
      <c r="H38" s="33" t="n">
        <v>0</v>
      </c>
      <c r="I38" s="3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14" t="n">
        <f aca="false">IFERROR(L38/J38*100,0)</f>
        <v>0</v>
      </c>
      <c r="O38" s="15"/>
      <c r="P38" s="14"/>
      <c r="Q38" s="37"/>
    </row>
    <row r="39" customFormat="false" ht="18" hidden="false" customHeight="true" outlineLevel="0" collapsed="false">
      <c r="A39" s="12"/>
      <c r="B39" s="28"/>
      <c r="C39" s="31"/>
      <c r="D39" s="12"/>
      <c r="E39" s="12"/>
      <c r="F39" s="12"/>
      <c r="G39" s="21" t="s">
        <v>23</v>
      </c>
      <c r="H39" s="33" t="n">
        <v>0</v>
      </c>
      <c r="I39" s="3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14" t="n">
        <f aca="false">IFERROR(L39/J39*100,0)</f>
        <v>0</v>
      </c>
      <c r="O39" s="15"/>
      <c r="P39" s="14"/>
      <c r="Q39" s="37"/>
    </row>
    <row r="40" customFormat="false" ht="69.75" hidden="false" customHeight="true" outlineLevel="0" collapsed="false">
      <c r="A40" s="12"/>
      <c r="B40" s="28"/>
      <c r="C40" s="31"/>
      <c r="D40" s="12"/>
      <c r="E40" s="12"/>
      <c r="F40" s="12"/>
      <c r="G40" s="21" t="s">
        <v>24</v>
      </c>
      <c r="H40" s="32" t="n">
        <f aca="false">2700+2700</f>
        <v>5400</v>
      </c>
      <c r="I40" s="38" t="n">
        <f aca="false">H40</f>
        <v>5400</v>
      </c>
      <c r="J40" s="23" t="n">
        <v>126990.5</v>
      </c>
      <c r="K40" s="23" t="n">
        <v>0</v>
      </c>
      <c r="L40" s="23" t="n">
        <v>0</v>
      </c>
      <c r="M40" s="23" t="n">
        <v>0</v>
      </c>
      <c r="N40" s="14" t="n">
        <f aca="false">IFERROR(L40/J40*100,0)</f>
        <v>0</v>
      </c>
      <c r="O40" s="15"/>
      <c r="P40" s="14"/>
      <c r="Q40" s="37"/>
    </row>
    <row r="41" customFormat="false" ht="22.5" hidden="false" customHeight="true" outlineLevel="0" collapsed="false">
      <c r="A41" s="12" t="n">
        <v>9</v>
      </c>
      <c r="B41" s="12" t="s">
        <v>52</v>
      </c>
      <c r="C41" s="31" t="s">
        <v>32</v>
      </c>
      <c r="D41" s="12" t="s">
        <v>53</v>
      </c>
      <c r="E41" s="12" t="s">
        <v>54</v>
      </c>
      <c r="F41" s="35" t="n">
        <v>51968.9</v>
      </c>
      <c r="G41" s="21" t="s">
        <v>20</v>
      </c>
      <c r="H41" s="33" t="n">
        <f aca="false">H42+H43+H44+H45</f>
        <v>0</v>
      </c>
      <c r="I41" s="33" t="n">
        <f aca="false">I42+I43+I44+I45</f>
        <v>0</v>
      </c>
      <c r="J41" s="33" t="n">
        <f aca="false">J42+J43+J44+J45</f>
        <v>51968.9</v>
      </c>
      <c r="K41" s="33" t="n">
        <f aca="false">K42+K43+K44+K45</f>
        <v>0</v>
      </c>
      <c r="L41" s="33" t="n">
        <f aca="false">L42+L43+L44+L45</f>
        <v>0</v>
      </c>
      <c r="M41" s="33" t="n">
        <f aca="false">M42+M43+M44+M45</f>
        <v>0</v>
      </c>
      <c r="N41" s="14" t="n">
        <f aca="false">IFERROR(L41/J41*100,0)</f>
        <v>0</v>
      </c>
      <c r="O41" s="15" t="n">
        <f aca="false">SUM(I41,L41,M41)/F41</f>
        <v>0</v>
      </c>
      <c r="P41" s="14" t="n">
        <f aca="false">F41-H41-K41</f>
        <v>51968.9</v>
      </c>
      <c r="Q41" s="12" t="s">
        <v>55</v>
      </c>
    </row>
    <row r="42" customFormat="false" ht="18" hidden="false" customHeight="true" outlineLevel="0" collapsed="false">
      <c r="A42" s="12"/>
      <c r="B42" s="12"/>
      <c r="C42" s="31"/>
      <c r="D42" s="12"/>
      <c r="E42" s="12"/>
      <c r="F42" s="36" t="s">
        <v>56</v>
      </c>
      <c r="G42" s="21" t="s">
        <v>21</v>
      </c>
      <c r="H42" s="33" t="n">
        <v>0</v>
      </c>
      <c r="I42" s="33" t="n">
        <v>0</v>
      </c>
      <c r="J42" s="22" t="n">
        <v>51968.9</v>
      </c>
      <c r="K42" s="22" t="n">
        <v>0</v>
      </c>
      <c r="L42" s="22" t="n">
        <v>0</v>
      </c>
      <c r="M42" s="22" t="n">
        <v>0</v>
      </c>
      <c r="N42" s="14" t="n">
        <f aca="false">IFERROR(L42/J42*100,0)</f>
        <v>0</v>
      </c>
      <c r="O42" s="15"/>
      <c r="P42" s="14"/>
      <c r="Q42" s="12"/>
    </row>
    <row r="43" customFormat="false" ht="19.5" hidden="false" customHeight="true" outlineLevel="0" collapsed="false">
      <c r="A43" s="12"/>
      <c r="B43" s="12"/>
      <c r="C43" s="31"/>
      <c r="D43" s="12"/>
      <c r="E43" s="12"/>
      <c r="F43" s="12"/>
      <c r="G43" s="21" t="s">
        <v>22</v>
      </c>
      <c r="H43" s="33" t="n">
        <v>0</v>
      </c>
      <c r="I43" s="3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14" t="n">
        <f aca="false">IFERROR(L43/J43*100,0)</f>
        <v>0</v>
      </c>
      <c r="O43" s="15"/>
      <c r="P43" s="14"/>
      <c r="Q43" s="12"/>
    </row>
    <row r="44" customFormat="false" ht="18" hidden="false" customHeight="true" outlineLevel="0" collapsed="false">
      <c r="A44" s="12"/>
      <c r="B44" s="12"/>
      <c r="C44" s="31"/>
      <c r="D44" s="12"/>
      <c r="E44" s="12"/>
      <c r="F44" s="12"/>
      <c r="G44" s="21" t="s">
        <v>23</v>
      </c>
      <c r="H44" s="33" t="n">
        <v>0</v>
      </c>
      <c r="I44" s="3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14" t="n">
        <f aca="false">IFERROR(L44/J44*100,0)</f>
        <v>0</v>
      </c>
      <c r="O44" s="15"/>
      <c r="P44" s="14"/>
      <c r="Q44" s="12"/>
    </row>
    <row r="45" customFormat="false" ht="20.25" hidden="false" customHeight="true" outlineLevel="0" collapsed="false">
      <c r="A45" s="12"/>
      <c r="B45" s="12"/>
      <c r="C45" s="31"/>
      <c r="D45" s="12"/>
      <c r="E45" s="12"/>
      <c r="F45" s="12"/>
      <c r="G45" s="21" t="s">
        <v>24</v>
      </c>
      <c r="H45" s="33" t="n">
        <v>0</v>
      </c>
      <c r="I45" s="3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14" t="n">
        <f aca="false">IFERROR(L45/J45*100,0)</f>
        <v>0</v>
      </c>
      <c r="O45" s="15"/>
      <c r="P45" s="14"/>
      <c r="Q45" s="12"/>
    </row>
    <row r="46" customFormat="false" ht="15" hidden="false" customHeight="false" outlineLevel="0" collapsed="false">
      <c r="A46" s="39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39" t="s">
        <v>5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39" t="s">
        <v>5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true" outlineLevel="0" collapsed="false">
      <c r="A49" s="40" t="s">
        <v>60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39" t="s">
        <v>6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</sheetData>
  <mergeCells count="74">
    <mergeCell ref="A3:Q3"/>
    <mergeCell ref="A6:A10"/>
    <mergeCell ref="B6:B10"/>
    <mergeCell ref="C6:C10"/>
    <mergeCell ref="D6:D10"/>
    <mergeCell ref="E6:E10"/>
    <mergeCell ref="F6:F10"/>
    <mergeCell ref="O6:O10"/>
    <mergeCell ref="P6:P10"/>
    <mergeCell ref="Q6:Q10"/>
    <mergeCell ref="A11:A15"/>
    <mergeCell ref="B11:B15"/>
    <mergeCell ref="C11:C15"/>
    <mergeCell ref="D11:D15"/>
    <mergeCell ref="E11:E15"/>
    <mergeCell ref="F11:F15"/>
    <mergeCell ref="O11:O15"/>
    <mergeCell ref="P11:P15"/>
    <mergeCell ref="Q11:Q15"/>
    <mergeCell ref="A16:A20"/>
    <mergeCell ref="B16:B20"/>
    <mergeCell ref="C16:C20"/>
    <mergeCell ref="D16:D20"/>
    <mergeCell ref="E16:E20"/>
    <mergeCell ref="F16:F20"/>
    <mergeCell ref="O16:O20"/>
    <mergeCell ref="P16:P20"/>
    <mergeCell ref="Q16:Q20"/>
    <mergeCell ref="A21:A25"/>
    <mergeCell ref="B21:B25"/>
    <mergeCell ref="C21:C25"/>
    <mergeCell ref="D21:D25"/>
    <mergeCell ref="E21:E25"/>
    <mergeCell ref="F21:F25"/>
    <mergeCell ref="O21:O25"/>
    <mergeCell ref="P21:P25"/>
    <mergeCell ref="Q21:Q25"/>
    <mergeCell ref="A26:A30"/>
    <mergeCell ref="B26:B30"/>
    <mergeCell ref="C26:C30"/>
    <mergeCell ref="D26:D30"/>
    <mergeCell ref="E26:E30"/>
    <mergeCell ref="F26:F30"/>
    <mergeCell ref="O26:O30"/>
    <mergeCell ref="P26:P30"/>
    <mergeCell ref="Q26:Q30"/>
    <mergeCell ref="A31:A35"/>
    <mergeCell ref="B31:B35"/>
    <mergeCell ref="C31:C35"/>
    <mergeCell ref="D31:D35"/>
    <mergeCell ref="E31:E35"/>
    <mergeCell ref="O31:O35"/>
    <mergeCell ref="P31:P35"/>
    <mergeCell ref="Q31:Q35"/>
    <mergeCell ref="F32:F35"/>
    <mergeCell ref="A36:A40"/>
    <mergeCell ref="B36:B40"/>
    <mergeCell ref="C36:C40"/>
    <mergeCell ref="D36:D40"/>
    <mergeCell ref="E36:E40"/>
    <mergeCell ref="F36:F40"/>
    <mergeCell ref="O36:O40"/>
    <mergeCell ref="P36:P40"/>
    <mergeCell ref="Q36:Q40"/>
    <mergeCell ref="A41:A45"/>
    <mergeCell ref="B41:B45"/>
    <mergeCell ref="C41:C45"/>
    <mergeCell ref="D41:D45"/>
    <mergeCell ref="E41:E45"/>
    <mergeCell ref="O41:O45"/>
    <mergeCell ref="P41:P45"/>
    <mergeCell ref="Q41:Q45"/>
    <mergeCell ref="F42:F45"/>
    <mergeCell ref="A49:Q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1:58:51Z</dcterms:created>
  <dc:creator>anufriev</dc:creator>
  <dc:description/>
  <dc:language>en-US</dc:language>
  <cp:lastModifiedBy>Пашинцева В.С.</cp:lastModifiedBy>
  <cp:lastPrinted>2024-05-20T08:29:41Z</cp:lastPrinted>
  <dcterms:modified xsi:type="dcterms:W3CDTF">2024-08-19T12:50:47Z</dcterms:modified>
  <cp:revision>0</cp:revision>
  <dc:subject/>
  <dc:title/>
</cp:coreProperties>
</file>