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ероприятия 1 полугодие 24 г" sheetId="1" state="visible" r:id="rId2"/>
  </sheets>
  <externalReferences>
    <externalReference r:id="rId3"/>
  </externalReferences>
  <definedNames>
    <definedName function="false" hidden="false" localSheetId="0" name="_xlnm.Print_Area" vbProcedure="false">'Мероприятия 1 полугодие 24 г'!$A$1:$S$917</definedName>
    <definedName function="false" hidden="true" localSheetId="0" name="_xlnm._FilterDatabase" vbProcedure="false">'Мероприятия 1 полугодие 24 г'!$A$5:$P$917</definedName>
    <definedName function="false" hidden="false" name="ReportDate" vbProcedure="false">TODAY()</definedName>
    <definedName function="false" hidden="false" name="ReportRespondent" vbProcedure="false">"Н/Д"</definedName>
    <definedName function="false" hidden="false" name="ReportStatus" vbProcedure="false">"Н/Д"</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52" authorId="0">
      <text>
        <r>
          <rPr>
            <b val="true"/>
            <sz val="9"/>
            <color rgb="FF000000"/>
            <rFont val="Tahoma"/>
            <family val="2"/>
            <charset val="204"/>
          </rPr>
          <t xml:space="preserve">Пашинцева В.С.:
</t>
        </r>
        <r>
          <rPr>
            <sz val="9"/>
            <color rgb="FF000000"/>
            <rFont val="Tahoma"/>
            <family val="2"/>
            <charset val="204"/>
          </rPr>
          <t xml:space="preserve">А в 4 квартале мероприятие реализовываться не будет?</t>
        </r>
      </text>
      <mc:AlternateContent>
        <mc:Choice Requires="v2">
          <commentPr autoFill="true" autoScale="false" colHidden="false" locked="false" rowHidden="true" textHAlign="justify" textVAlign="top">
            <anchor moveWithCells="false" sizeWithCells="false">
              <xdr:from>
                <xdr:col>27</xdr:col>
                <xdr:colOff>18</xdr:colOff>
                <xdr:row>804</xdr:row>
                <xdr:rowOff>24</xdr:rowOff>
              </xdr:from>
              <xdr:to>
                <xdr:col>29</xdr:col>
                <xdr:colOff>38</xdr:colOff>
                <xdr:row>808</xdr:row>
                <xdr:rowOff>2</xdr:rowOff>
              </xdr:to>
            </anchor>
          </commentPr>
        </mc:Choice>
        <mc:Fallback/>
      </mc:AlternateContent>
    </comment>
  </commentList>
</comments>
</file>

<file path=xl/sharedStrings.xml><?xml version="1.0" encoding="utf-8"?>
<sst xmlns="http://schemas.openxmlformats.org/spreadsheetml/2006/main" count="2226" uniqueCount="789">
  <si>
    <t xml:space="preserve">Сведения о ходе реализации мероприятий государственной программы «Здравоохранение» Мурманской области за первое полугодие 2024 г.</t>
  </si>
  <si>
    <t xml:space="preserve"> № п/п</t>
  </si>
  <si>
    <t xml:space="preserve">Государственная программа, подпрограмма, задача, основное мероприятие, мероприятие</t>
  </si>
  <si>
    <t xml:space="preserve">Объемы и источники финансирования (тыс. руб.)</t>
  </si>
  <si>
    <t xml:space="preserve">Степень освоения средств, %</t>
  </si>
  <si>
    <t xml:space="preserve">Связь основных мероприятий с показателями подпрограмм, ожидаемые результаты реализации (краткая характеристика) мероприятий</t>
  </si>
  <si>
    <t xml:space="preserve">Фактические результаты реализации (краткая характеристика) мероприятий</t>
  </si>
  <si>
    <t xml:space="preserve">Выполнение (да/нет/частично)*</t>
  </si>
  <si>
    <t xml:space="preserve">Соисполнители, участники</t>
  </si>
  <si>
    <t xml:space="preserve">Причины низкой степени освоения средств, невыполнения мероприятий</t>
  </si>
  <si>
    <t xml:space="preserve">Источник</t>
  </si>
  <si>
    <t xml:space="preserve">Запланировано на отчетный год (справочно)</t>
  </si>
  <si>
    <t xml:space="preserve">Кассовое исполнение ГРБС</t>
  </si>
  <si>
    <t xml:space="preserve">Фактическое исполнение</t>
  </si>
  <si>
    <t xml:space="preserve">Государственная программа "Здравоохранение"</t>
  </si>
  <si>
    <t xml:space="preserve">Всего</t>
  </si>
  <si>
    <t xml:space="preserve">Количество мероприятий, всего, в т.ч.</t>
  </si>
  <si>
    <t xml:space="preserve">Министерство здравоохранения Мурманской области, медицинские организации, Министерство строительства Мурманской области, ГОКУ "Управление капитального строительства Мурманской области", Комитет молодежной политики Мурманской области, Министерство региональной безопасности Мурманской области, ТФОМС Мурманской области, НКО, ФКУ «ГБ МСЭ по Мурманской области» Минтруда России, Социальный фонд России, Министерство информационной политики Мурманской области
АНО «Мурманконгресс» </t>
  </si>
  <si>
    <t xml:space="preserve">ОБ</t>
  </si>
  <si>
    <t xml:space="preserve">Выполнено в полном объеме</t>
  </si>
  <si>
    <t xml:space="preserve">ФБ</t>
  </si>
  <si>
    <t xml:space="preserve">Выполнены частично</t>
  </si>
  <si>
    <t xml:space="preserve">МБ</t>
  </si>
  <si>
    <t xml:space="preserve">Не выполнены</t>
  </si>
  <si>
    <t xml:space="preserve">ВБС</t>
  </si>
  <si>
    <t xml:space="preserve">Степень исполнения мероприятий</t>
  </si>
  <si>
    <t xml:space="preserve">Министерство здравоохранения Мурманской области</t>
  </si>
  <si>
    <t xml:space="preserve">Министерство строительства Мурманской области</t>
  </si>
  <si>
    <t xml:space="preserve">Министерство региональной безопасности Мурманской области</t>
  </si>
  <si>
    <t xml:space="preserve"> Комитет молодежной политики Мурманской области</t>
  </si>
  <si>
    <t xml:space="preserve">1.</t>
  </si>
  <si>
    <t xml:space="preserve">Подпрограмма 1. "Профилактика заболеваний и формирование здорового образа жизни. Развитие первичной медико-санитарной помощи»</t>
  </si>
  <si>
    <t xml:space="preserve">Министерство здравоохранения Мурманской области, медицинские организации, Комитет молодежной политики Мурманской области, Комитет по обеспечению безопасности населения Мурманской области, ТФОМС Мурманской области, НКО</t>
  </si>
  <si>
    <t xml:space="preserve">ВБС*</t>
  </si>
  <si>
    <t xml:space="preserve">ОМ 1.1.</t>
  </si>
  <si>
    <t xml:space="preserve">Основное мероприятие "Организация медицинской профилактики неинфекционных заболеваний"</t>
  </si>
  <si>
    <t xml:space="preserve">1.3. Охват диспансеризацией детей-сирот и детей, оказавшихся в трудной жизненной ситуации;
1.1. Розничные продажи алкогольной продукции на душу населения (в литрах);
1.2.Распространенность потребления табака среди взрослого населения.</t>
  </si>
  <si>
    <t xml:space="preserve">Министерство здравоохранения Мурманской области, медицинские организации Мурманской области, ТФОМС Мурманской области, НКО</t>
  </si>
  <si>
    <t xml:space="preserve">1.1.2.</t>
  </si>
  <si>
    <t xml:space="preserve">Функционирование Школ здоровья в медицинских организациях области</t>
  </si>
  <si>
    <t xml:space="preserve">Проведение обучения населения по формированию здорового образа жизни,  санитарно-гигиеническое просвещение населения (обеспечение функционирования школ здоровья в медицинских организациях), в том числе детей-сирот и детей оказавшихся в трудной жизненной ситуации</t>
  </si>
  <si>
    <t xml:space="preserve">На 2024 год запланировано 18 887 посещений. За 6 месяцев 2024 года фактически показатель составил  9 773 посещения. Выполнение показателя составляет 51,7%</t>
  </si>
  <si>
    <t xml:space="preserve">Частично</t>
  </si>
  <si>
    <t xml:space="preserve">Медицинские организации Мурманской области, ТФОМС Мурманской области</t>
  </si>
  <si>
    <t xml:space="preserve">1.1.3.</t>
  </si>
  <si>
    <t xml:space="preserve">Функционирование Центров здоровья в медицинских организациях области</t>
  </si>
  <si>
    <t xml:space="preserve">Организация и проведение профилактики заболеваний, работ по формированию здорового образа жизни и санитарно-гигиеническому просвещению населения, в том числе детей-сирот и детей оказавшихся в трудной жизненной ситуации, раннему выявлению факторов риска неинфекционных заболеваний (обеспечение функционирования центров здоровья в медицинских организациях)</t>
  </si>
  <si>
    <t xml:space="preserve">На 2024 год запланировано 15 200 посещений. За 6 месяцев 2024 года фактически показатель составил 5 933 посещения. Выполнение показателя составляет 39,0%</t>
  </si>
  <si>
    <t xml:space="preserve">Плановые объемы выполнены на 39% в связи с кадровым дефицитом в медицинских организациях</t>
  </si>
  <si>
    <t xml:space="preserve">1.1.4.</t>
  </si>
  <si>
    <t xml:space="preserve">Организация и проведение массовых мероприятий, акций, «круглых столов», конференций по вопросам профилактики неинфекционных заболеваний и формирования здорового образа жизни</t>
  </si>
  <si>
    <t xml:space="preserve">Организация и проведение профилактических мероприятий</t>
  </si>
  <si>
    <r>
      <rPr>
        <sz val="9"/>
        <rFont val="Times New Roman"/>
        <family val="1"/>
        <charset val="204"/>
      </rPr>
      <t xml:space="preserve">Организовано и проведено 29 мероприятий по вопросам профилактики ХНИЗ и формирования ЗОЖ: 25 массовых акций (более 3700 участников), в том числе областной конкурс творческих работ «ЗА здоровый образ жизни!»; проведен областной обучающий семинар «Принципы рационального питания» и 3 заседания «круглого стола».  
</t>
    </r>
  </si>
  <si>
    <t xml:space="preserve">Нет</t>
  </si>
  <si>
    <t xml:space="preserve">Министерство здравоохранения Мурманской области, ГОАУЗ «МОЦСВМП», НКО</t>
  </si>
  <si>
    <t xml:space="preserve">Выполнение планового целевого показателя в течение 2024 года</t>
  </si>
  <si>
    <t xml:space="preserve">1.1.5.</t>
  </si>
  <si>
    <t xml:space="preserve">Реализация программы  «Витаминизация» населения Мурманской области </t>
  </si>
  <si>
    <t xml:space="preserve">Проведение комплексной адаптации населения при входе/выходе из полярной ночи и профилактика заболеваний</t>
  </si>
  <si>
    <t xml:space="preserve">Получили результаты теста 39 827 чел., что составляет 44,5% (плановое значение 2024 г - 88 296 чел)., выдано упаковок 35 950, что составляет 45,1% (плановое значение 79 664 уп)</t>
  </si>
  <si>
    <t xml:space="preserve">Министерство здравоохранения Мурманской области, ГОАУЗ «МОЦСВМП»</t>
  </si>
  <si>
    <t xml:space="preserve">-</t>
  </si>
  <si>
    <t xml:space="preserve">ОМ 1.2.</t>
  </si>
  <si>
    <t xml:space="preserve">Основное мероприятие 2. Формирование негативного отношения к потреблению наркотических средств и психотропных веществ, алкоголя, табакокурению</t>
  </si>
  <si>
    <t xml:space="preserve">1.1. Розничные продажи алкогольной продукции, 1.2. Распространенность потребления табака среди взрослого населения
</t>
  </si>
  <si>
    <t xml:space="preserve">Министерство здравоохранения Мурманской области, ГОАУЗ "МОЦСВМП", Комитет молодежной политики Мурманской области, Комитет по обеспечению безопасности населения Мурманской области</t>
  </si>
  <si>
    <t xml:space="preserve">1.2.1.</t>
  </si>
  <si>
    <t xml:space="preserve">Производство (приобретение), выпуск материалов по профилактике наркомании,      алкоголизма, токсикомании и   табакокурения, пропаганде     здорового образа жизни        (брошюр, буклетов, плакатов, профилактических   роликов  и т.п.)</t>
  </si>
  <si>
    <t xml:space="preserve">Изготовление и распространение среди молодежи профилактической продукции, направленной на пропаганду ведения здорового образа жизни, профилактику употребления алкоголя, табака, наркотических средств и психотропных веществ: видео-,радиороликов ; печатной продукции.  Число выпущенных материалов в год не менее  15.
</t>
  </si>
  <si>
    <t xml:space="preserve">Общее число выпущенных информационных материалов – 26 единиц:
прокат 3 социальных видеороликов на федеральных телеканалах (98 прокатов), трансляция в радиоэфире 2 аудиороликов по профилактике курения (136 выходов) и  пропаганде трезвого образа жизни (136 выходов);  изготовление и размещение  информационного баннера «Время бросить курить!» на пилларе в центре г. Мурманска; трансляция  2 видеороликов на светодиодных больших LED-экранах в центре г. Мурманска и 4 видеозаставок на мониторах LED-экранов на 16 АЗС «Роснефть»; трансляция 2 тематических аудиороликов в ТЦ «Волна» (528 выходов); тиражирование 11 наименований (36500 экз.), размещение 2 видеозаставок на мониторах в 18 аптеках сети «Для бережливых». </t>
  </si>
  <si>
    <t xml:space="preserve">1.2.2.</t>
  </si>
  <si>
    <t xml:space="preserve">Организация и проведение акций, фестивалей, конкурсов, слетов и других мероприятий по пропаганде здорового образа жизни, вреда наркомании, алкоголизма, токсикомании и табакокурения      </t>
  </si>
  <si>
    <t xml:space="preserve">Проведение массовых мероприятий, направленных на вовлечение молодежи в практику ведения здорового образа жизни.  Число мероприятий в год не менее 4.</t>
  </si>
  <si>
    <t xml:space="preserve">Комитет молодежной политики Мурманской области</t>
  </si>
  <si>
    <t xml:space="preserve">Выполнение в течение 2024 года</t>
  </si>
  <si>
    <t xml:space="preserve">1.2.3.</t>
  </si>
  <si>
    <t xml:space="preserve">Подготовка специалистов и  представителей общественных организаций,   вовлеченных в работу по профилактике наркомании, алкоголизма, токсикомании и   табакокурения</t>
  </si>
  <si>
    <t xml:space="preserve"> Повышение квалификации  специалистов, работающих в сфере профилактики негативных явлений в молодежной среде, посредством участия в обучающих семинарах.  Число семинаров в год не менее 4.</t>
  </si>
  <si>
    <t xml:space="preserve">1.2.4.</t>
  </si>
  <si>
    <t xml:space="preserve">Обеспечение деятельности антинаркотической комиссии Мурманской области,  проведение мониторинга</t>
  </si>
  <si>
    <t xml:space="preserve">Обеспечение проведения не менее 4-х заседаний антинаркотической комиссии Мурманской области, заседаний ее рабочих групп,  проведения  мониторинга наркоситуации по итогам года с подготовкой доклада Губернатору Мурманской области</t>
  </si>
  <si>
    <t xml:space="preserve">В 2024 году во взаимодействии с ФГАОУ ВО "Мурманский арктический университет" (далее – ФГАОУ ВО "МАУ") на основании государственного контракта от 29.01.2024 № 2 на выполнение работ по комплексному изучению и оценке состояния наркоситуации на территории Мурманской области с подготовкой текста доклада о наркоситуации в Мурманской области по итогам 2023 года с приложениями. Цена договора составила 140,0 тыс. рублей. ФГАОУ ВО "МАУ" работы по договору выполнены в полном объеме. Доклад рассмотрен на заседании антинаркотической комиссии Мурманской области 21.03.2024 и 28.03.2024 направлен в адрес Государственного антинаркотического комитета. Согласно утвержденному Губернатором Мурманской области плану проведено 2 заседания антинаркотической комиссии Мурманской области (21.03.2024 и 18.06.2024). Кроме того, 27.02.2024 проведено заседание рабочей группы антинаркотической  комиссии Мурманской области. </t>
  </si>
  <si>
    <t xml:space="preserve">Оставшиеся средства запланированы к освоению во втором полугодии 2024 года для оплаты услуг по проведению ежегодного социологического исследования в рамках наркомониторинга по итогам 2024 года</t>
  </si>
  <si>
    <t xml:space="preserve">ОМ 1.3.</t>
  </si>
  <si>
    <t xml:space="preserve">Основное мероприятие 3. Организация оказания первичной медико-санитарной помощи</t>
  </si>
  <si>
    <t xml:space="preserve">1.4. Охват населения профосмотрами на туберкулез, 1.5. Охват населения иммунизацией против вирусного гепатита В в декретированные сроки, 1.6. Охват населения иммунизацией против дифтерии, коклюша и столбняка в декретированные сроки, 1.7. Охват населения иммунизацией против кори в декретированные сроки                                                                                                    0.5 Смертность от туберкулеза</t>
  </si>
  <si>
    <t xml:space="preserve">Министерство здравоохранения Мурманской области, медицинские организации Мурманской области,  
ТФОМС Мурманской области</t>
  </si>
  <si>
    <t xml:space="preserve">1.3.1.</t>
  </si>
  <si>
    <t xml:space="preserve">Первичная медико-санитарная помощь, включенная в базовую и сверхбазовую программу обязательного медицинского страхования</t>
  </si>
  <si>
    <t xml:space="preserve">Обеспечение оказания первичной медико-санитарной помощи. Количество посещений учреждений, оказывающих первичную медико-санитарную помощь, в год не менее 6 000 000.</t>
  </si>
  <si>
    <t xml:space="preserve">В 2024 году запланировано 5 715 000 посещений. За 6 месяцев 2024 года фактически показатель составил 2 831 588 посещения  Выполнение показателя составляет 49,5 % плана.    (в том числе помощь, оказанная на других территориях  на сумму 85 719,2 тыс. руб.) </t>
  </si>
  <si>
    <t xml:space="preserve">Медицинские организации Мурманской области, 
ТФОМС Мурманской области</t>
  </si>
  <si>
    <t xml:space="preserve">1.3.2.</t>
  </si>
  <si>
    <t xml:space="preserve">Субсидия на финансовое обеспечение выполнения государственного задания</t>
  </si>
  <si>
    <t xml:space="preserve">Оказание первичной медико-санитарной помощи включенной в базовую программу ОМС и оказываемой  в неотложной форме незастрахованным; не включенной в базовую программу ОМС первичной специализированной медико-санитарной помощи  по профилям "ВИЧ-инфекция", "психиатрия", "наркология", "фтизиатрия", оказываемой в амбулаторных условиях и условиях дневных стационаров. 
Проведение медицинских обследований спортсменов в соответствии с подпунктом 4 пункта 2 статьи 34.3  Федерального закона от  04.12.2007  № 329-ФЗ (ред. от 23.06.2014) «О физической культуре и спорте в Российской Федерации» </t>
  </si>
  <si>
    <t xml:space="preserve">Выполнение объемов по состоянию на 01.07.2024:
1) Консультативная помощь по телефону лицам, находящимся в кризисных состояниях или пострадавшим в чрезвычайных ситуациях 56,7 % (план 504 обращения, факт 286 обращений).
2) Медицинская помощь в экстренной форме незастрахованным гражданам в системе обязательного медицинского страхования 62,7% (план 4571 посещение, факт 2864 посещения).
3) Осуществление медицинского обеспечения лиц, проходящих спортивную подготовку в государственных областных учреждениях и членов спортивных сборных команд Мурманской области по видам спорта 74,6% (план 2414 осмотренных лиц, факт 1801 осм.лиц).
4) Первичная медико-санитарная помощь, не включенная в базовую программу обязательного медицинского страхования (диагностика и лечение, ВИЧ-инфекция,наркология,психиатрия, фтизиатрия, дневной стационар) 50,5% (план 1709 случаев лечения, факт 863 случая лечения); 48,3% (план 32813 обращений, факт 15844 обращения).
5) Первичная медико-санитарная помощь, не включенная в базовую программу обязательного медицинского страхования (профилактика, амбулаторно) 66,7% (план 68 944 посещения, факт 45 995 посещений).
</t>
  </si>
  <si>
    <t xml:space="preserve">Медицинские организации Мурманской области
</t>
  </si>
  <si>
    <t xml:space="preserve">1.3.3.</t>
  </si>
  <si>
    <t xml:space="preserve">Диспансеризация отдельных категорий граждан</t>
  </si>
  <si>
    <t xml:space="preserve">Проведение диспансеризации населения с целью раннего выявления заболеваний, патологических состояний и факторов риска их развития у населения в соответствии с приказом Минздрава РФ от 03.02.2015 № 36ан. Количество проведенных диспансеризации в год - не менее 102 800 чел.</t>
  </si>
  <si>
    <t xml:space="preserve">На 2024 год запланировано 268275 посещения. За 6 месяцев 2024 года фактически показатель составил 113200 случаев. Выполнение показателя составляет 42,2% (в том числе помощь, оказанная на других территориях  в сумме 399,7 тыс. руб.)</t>
  </si>
  <si>
    <t xml:space="preserve">
ТФОМС Мурманской области,
медицинские организации Мурманской области</t>
  </si>
  <si>
    <t xml:space="preserve">Низкие темпы проведения диспансеризации в медицинских организациях. Неявка на диспансеризацию населения.</t>
  </si>
  <si>
    <t xml:space="preserve">1.3.4.</t>
  </si>
  <si>
    <t xml:space="preserve">Приобретение иммунобиологических медицинских препаратов для проведения вакцинации  и диагностических исследований, оборудования для хранения вакцин</t>
  </si>
  <si>
    <t xml:space="preserve">Профилактика вакциноуправляемых инфекционных заболеваний </t>
  </si>
  <si>
    <t xml:space="preserve">Плановое значение количества приобретенных иммунологических препаратов 248,616 тыс.доз , фактически приобретено за 6 месяцев 2024 г. - 124,024  тыс.доз, что составляет 49,9%</t>
  </si>
  <si>
    <t xml:space="preserve">Министерство здравоохранения Мурманской области,
ГОБУЗ«Мурманская областная клиническая больница имени П.А.Баяндина»</t>
  </si>
  <si>
    <t xml:space="preserve">Плановый показатель из расчета потребности на 2024 год, выполнение планового показателя до конца 2024 года</t>
  </si>
  <si>
    <t xml:space="preserve">1.3.5.</t>
  </si>
  <si>
    <t xml:space="preserve">Содержание жилых помещений фельдшерско-акушерских пунктов</t>
  </si>
  <si>
    <t xml:space="preserve">Оплата коммунальных услуг, земельного и имущественного налогов жилых помещениях фельдшерско-акушерских пунктов</t>
  </si>
  <si>
    <t xml:space="preserve">Обеспечено содержание 10 фельдшерско-акушерских пунктов</t>
  </si>
  <si>
    <t xml:space="preserve">Министерство здравоохранения Мурманской области, медицинские организации  </t>
  </si>
  <si>
    <t xml:space="preserve">Фактический расход в соответствии с поступившими документами для оплаты коммунальных услуг. Освоение средств прогнозируется до конца 2024 года.</t>
  </si>
  <si>
    <t xml:space="preserve">1.3.6.</t>
  </si>
  <si>
    <t xml:space="preserve">Ликвидация кадрового дефицита в медицинских организациях, оказывающих первичную медико-санитарную помощь</t>
  </si>
  <si>
    <t xml:space="preserve">Осуществление мероприятий, направленных на ликвидацию кадрового дефицита в медицинских организациях, оказывающих первичную медико-санитарную помощь (выделение средств нормированного страхового запаса ТФОМС для софинансирования расходов медицинских организаций на оплату труда врачей и среднего медицинского персонала)</t>
  </si>
  <si>
    <t xml:space="preserve">Количество медицинских организаций, с которыми заключены соглашения о предоставлении средств НСЗ ТФОМС для софинансирования расходов медицинских организаций на оплату труда врачей и среднего медицинского персонала – 19.
Общая потребность для Мурманской области в медицинских работниках на 2024 год, оказывающих первичную медико-санитарную помощь, составляет 63 человека по категории врачи и 66 человек по категории средний медицинский персонал.
За отчетный период в медицинских организациях Мурманской области  прирост численности составил: среднего медицинского персонала (-81), врачей (-5)</t>
  </si>
  <si>
    <t xml:space="preserve">ТФОМС Мурманской области, медицинские организации  </t>
  </si>
  <si>
    <t xml:space="preserve">Выполнение мероприятия прогнозируется до конца 2024 года.</t>
  </si>
  <si>
    <t xml:space="preserve">1.3.7.</t>
  </si>
  <si>
    <t xml:space="preserve">Осуществление денежных выплат стимулирующего характера медицинским работникам за выявление онкологических заболеваний в ходе проведения диспансеризации и профилактических медицинских осмотров населения</t>
  </si>
  <si>
    <t xml:space="preserve">Стимулирование медицинских работников к выявлению онкологических заболеваний на ранних стадиях </t>
  </si>
  <si>
    <t xml:space="preserve">Фактическое исполнение за 6 месяцев 2024 года  2 случая выявления онкозаболеваний </t>
  </si>
  <si>
    <t xml:space="preserve">Невыявление онкозаболеваний медицинскими работниками в медицинских организациях в рамках проведения диспансеризации. Низкие темпы проведения диспансеризации в медицинских организациях.</t>
  </si>
  <si>
    <t xml:space="preserve">ОМ 1.4.</t>
  </si>
  <si>
    <t xml:space="preserve">Основное мероприятие 4. Обеспечение жителей Мурманской области  необходимыми лекарственными препаратами, медицинскими изделиями и специализированными продуктами лечебного питания при амбулаторном лечении</t>
  </si>
  <si>
    <t xml:space="preserve">1.8. Количество обслуженных рецептов к количеству выписанных рецептов</t>
  </si>
  <si>
    <t xml:space="preserve">Министерство здравоохранения Мурманской области, медицинские организации</t>
  </si>
  <si>
    <t xml:space="preserve">1.4.1.</t>
  </si>
  <si>
    <t xml:space="preserve">Приобретение необходимых лекарственных препаратов, медицинских изделий и специализированных продуктов лечебного питания при амбулаторном лечении</t>
  </si>
  <si>
    <t xml:space="preserve">Удовлетворение потребности жителей Мурманской области в необходимых лекарственных препаратах, медицинских изделиях, специализированных продуктах лечебного питания в соотношении количества обеспеченных рецептов к общему количеству выписанных рецептов - 100% </t>
  </si>
  <si>
    <t xml:space="preserve">Приобретены лекарственные препараты, медицинские изделия и специализированные продукты лечебного питания, необходимые при амбулаторном лечении (за 6 месяцев выписано 247801 рецептов, обеспечено 247801 рецептов, что составляет 100% выполнения мероприятия) Потребность 6 месяцев 2024 года удовлетворена.  </t>
  </si>
  <si>
    <t xml:space="preserve">1.4.2.</t>
  </si>
  <si>
    <t xml:space="preserve">Осуществление организационных мероприятий по обеспечению граждан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Удовлетворение потребности жителей Мурманской области в необходимых лекарственных препаратах, предназначенных для лечения высокозатратных нозологий</t>
  </si>
  <si>
    <t xml:space="preserve">Заключены государственные контракты на необходимое количество в 2024 году оказываемой услуги (потребность 6 месяцев 2024 года удовлетворена). </t>
  </si>
  <si>
    <t xml:space="preserve">Остаток был предусмотрен для организации транспортировки при перераспределении препаратов согласованном Минздравом РФ от другого субъекта РФ. Факт: услуга осуществлена за счет поставщика.</t>
  </si>
  <si>
    <t xml:space="preserve">1.4.5.</t>
  </si>
  <si>
    <t xml:space="preserve">Обеспечение содержания аптечного склада</t>
  </si>
  <si>
    <t xml:space="preserve">Расходы на государственную работу «Осуществление работы по розничной реализации лекарственных препаратов в медицинских организациях, расположенных в сельской местности» и «Хранение, приемка, распределение и отпуск лекарственных препаратов, наркотических средств и психотропных веществ и их прекурсоров, медицинских изделий  и иммунобиологических лекарственных препаратов для иммунопрофилактики» с целью обеспечения деятельности реализации лекарственных препаратов в сельских населенных пунктах, в которых отсутствуют аптечные организации. Значение, утвержденное в ГЗ на 2024 год 24 отчета, фактическое исполнение за 6 месяцев 12 отчетов.
Выполнение мероприятия 50%</t>
  </si>
  <si>
    <t xml:space="preserve">Министерство здравоохранения Мурманской области, ГОБУЗ«МОКБ им. П.А. Баяндина»</t>
  </si>
  <si>
    <t xml:space="preserve">Выполнение мероприятия по фактической потребности. Осоение бюджетных средств во втором полугодии 2024 года</t>
  </si>
  <si>
    <t xml:space="preserve">1.4.6.</t>
  </si>
  <si>
    <t xml:space="preserve">Утилизация лекарственных препаратов, пришедших в негодность по причине истечения срока годности</t>
  </si>
  <si>
    <t xml:space="preserve">Обеспечение утилизации лекарственных препаратов, пришедших в негодность по причине истечения срока годности</t>
  </si>
  <si>
    <t xml:space="preserve"> -</t>
  </si>
  <si>
    <t xml:space="preserve">Утилизация лекарственных препаратов, пришедшие в негодность по причине истечения срока годности, запланирована на 3 квартал 2024г.</t>
  </si>
  <si>
    <t xml:space="preserve">П 1.1</t>
  </si>
  <si>
    <t xml:space="preserve">Региональный проект "Развитие системы оказания первичной медико-санитарной помощи"</t>
  </si>
  <si>
    <t xml:space="preserve">1.4 Охват населения профосмотрами на туберкулез
1.9 Число лиц, дополнительно эвакуированных с использованием санитарной авиации                                                                                                                                                             0.6 Смертность населения в трудоспособном возрасте
0.7 Ожидаемая продолжительность жизни при рождении
</t>
  </si>
  <si>
    <t xml:space="preserve">П 1.1.2.</t>
  </si>
  <si>
    <t xml:space="preserve">Выполнение авиационных работ в целях оказания медицинской помощи</t>
  </si>
  <si>
    <t xml:space="preserve">Выполнение вылетов санитарной авиации дополнительно к вылетам, осуществляемым за счет собственных средств бюджета Мурманской области: 123 в 2021 году, 137 в 2022 году, 150 в 2023 году, 163 в 2024 году, 163 в 2025, 163 в 2026 г.</t>
  </si>
  <si>
    <t xml:space="preserve">План на 2024 год - 163 вылета, выполнено 108 вылетов санитарной авиации, что составляет 66,3% от планового значения</t>
  </si>
  <si>
    <t xml:space="preserve">Министерство здравоохранения Мурманской области, ГОБУЗ «МОКБ им. П.А. Баяндина»</t>
  </si>
  <si>
    <t xml:space="preserve">Расходование средств производится по факту выполнения работ по осуществлению мед.эвакуации,  освоение планируется до 31.12.2023.
</t>
  </si>
  <si>
    <t xml:space="preserve">П 1.2.</t>
  </si>
  <si>
    <t xml:space="preserve">Региональный проект "Укрепление общественного здоровья"</t>
  </si>
  <si>
    <t xml:space="preserve">1.1. Розничные продажи алкогольной продукции на душу населения (в литрах) </t>
  </si>
  <si>
    <t xml:space="preserve">Министерство здравоохранения Мурманской области, ГОАУЗ "МОЦСВМП", медицинские организации</t>
  </si>
  <si>
    <t xml:space="preserve">П 1.2.1.</t>
  </si>
  <si>
    <t xml:space="preserve">Реализация коммуникационной кампании по мотивированию граждан к ведению здорового образа жизни</t>
  </si>
  <si>
    <t xml:space="preserve">Проведение коммуникационных кампаний, в том числе с привлечением социально ориентированных некоммерческих организаций и волонтерских движений </t>
  </si>
  <si>
    <t xml:space="preserve">За 6 мес. 2024 г. выполнено 304 мероприятия:
организованы выступления в СМИ: 12 выпусков  тематических  теле- и радиопередач и 23 выступления в теле-радиоэфире, 43 публикации в печатных изданиях; проведено 136 информационно-образовательных мероприятий (4184 чел.);  осуществлены прокат 5 социальных видеороликов на федеральных каналах телевидения (164 проката) и трансляция 4 аудиороликов на радиостанциях (315 выходов); изготовлено 3 вида санитарно-просветительных материалов  (30000 экз.); размещено 4 информационных баннера на центральных улицах г. Мурманска; осуществлен прокат 5 тематических плакатов в общественном транспорте (197 экземпляров);    размещено 3 информационных видеоролика на  больших светодиодных экранах в центре г. Мурманска и 2 видеозаставки на мониторах LED-экранов на 16 АЗС «Роснефть»; транслировались 3 социальных аудиоролика в ТЦ «Волна» (792 выхода); с использованием интернет-площадки проведено 7 «прямых эфиров»; силами специалистов ЦОЗМП подготовлено и направлено в СМИ 46 пресс-релизов и др.</t>
  </si>
  <si>
    <t xml:space="preserve">Министерство здравоохранения Мурманской области, ГОАУЗ «МОЦСВМП»,  медицинские организации</t>
  </si>
  <si>
    <t xml:space="preserve">П 1.3.</t>
  </si>
  <si>
    <t xml:space="preserve">Региональный проект "Борьба с сердечно-сосудистыми заболеваниями"</t>
  </si>
  <si>
    <t xml:space="preserve">0.9 Доля лиц, обеспеченных лекарственными препаратами в амбулаторных условиях, в общем числе лиц, которые перенесли острое нарушение мозгового кровообращения, инфаркт миокарда, а также которым были выполнены аортокоронарное шунтирование, ангиопластика коронарных артерий со стентированием и катетерная абляция по поводу сердечно-сосудистых заболеваний, находящихся под диспансерным наблюдением;                                                                           0.3 Смертность от болезней системы кровообращения </t>
  </si>
  <si>
    <t xml:space="preserve">П 1.3.1.</t>
  </si>
  <si>
    <t xml:space="preserve">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t>
  </si>
  <si>
    <t xml:space="preserve">Удовлетворение потребности жителей Мурманской области в необходимых лекарственных препаратах, предназначенных для граждан, которым выполнены аортально-коронарное шунтирование, ангиопластика коронарных артерий со стентированием и катетерная аблация, перенесших острое нарушение мозгового кровообращения, инфаркт миокарда в амбулаторных условиях.</t>
  </si>
  <si>
    <t xml:space="preserve">
Обеспечено лекарственными препаратами 5 056 человек,
количество обеспеченных рецептов 41 721 штука
Выполнение мероприятия на 93,11%  (103,5% от норматива). Потребность первого полугодия 2024 года удовлетворена
</t>
  </si>
  <si>
    <t xml:space="preserve">2.</t>
  </si>
  <si>
    <t xml:space="preserve">Подпрограмма 2.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едицинской реабилитации и паллиативной помощи"</t>
  </si>
  <si>
    <t xml:space="preserve">Министерство здравоохранения Мурманской области, 
ТФОМС Мурманской области,
медицинские организации, НКО</t>
  </si>
  <si>
    <t xml:space="preserve">ОМ 2.1.</t>
  </si>
  <si>
    <t xml:space="preserve">Основное мероприятие 1. Предоставление услуг по оказанию специализированной медицинской помощи, паллиативной помощи</t>
  </si>
  <si>
    <t xml:space="preserve">2.1. Больничная летальность от инфаркта миокарда;
2.2. Больничная летальность от острого нарушения мозгового кровообращения;
2.3 Количество рентген -эндоваскулярных вмешательств в лечебных целях
2.4. Доля злокачественных новообразований, выявленных на ранних стадиях;
2.5.Одногодичная летальность  больных  со злокачественными новообразованиями;
2.6. Удельный вес больных злокачественными новообразованиями, состоящих на учете с момента установления диагноза 5 лет и более;
2.7. Доля ВИЧ-инфицированных лиц, получающих антиретровирусную терапию, от числа состоящих на диспансерном учете.
</t>
  </si>
  <si>
    <t xml:space="preserve">Министерство здравоохранения Мурманской области, 
ТФОМС Мурманской области,
медицинские организации,  
НКО
</t>
  </si>
  <si>
    <t xml:space="preserve">2.1.1.</t>
  </si>
  <si>
    <t xml:space="preserve">Приобретение лекарственных средств, расходного материала, диагностических средств, изделий  медицинского назначения, средств индивидуальной защиты органов дыхания от инфекций, передаваемых воздушно-капельным путем 
</t>
  </si>
  <si>
    <t xml:space="preserve">Приобретение лекарственных средств для лечения ВИЧ-инфицированных,  расходных материалов для проведения лабораторных исследований ВИЧ-инфицированным, больным туберкулезом,  средств индивидуальной защиты органов дыхания от инфекций, передаваемых воздушно-капельным путем, для сотрудников МОПТД</t>
  </si>
  <si>
    <t xml:space="preserve">Плановое количество приобретенных расходного материала, диагностических средств, изделий медицинского назначения, средств индивидуальной защиты органов дыхания от инфекций, передаваемых воздушно-капельным путем,в соответствии с планом, утвержденным руководителем медицинской организации 16 334 ед., фактическое значение 2 729 ед, что составляет 16,7% от плана.
Плановое количество приобретеных лекарственных средств для лечения ВИЧ-инфицированных больных и больных гепатитами В и С, в соответствии с планом, утвержденным руководителем медицинской организации 7 145 ед, фактическое значение 7 103 ед, что составляет  99,4 % от плана</t>
  </si>
  <si>
    <t xml:space="preserve">Министерство здравоохранения Мурманской области, медицинские организации Мурманской области</t>
  </si>
  <si>
    <t xml:space="preserve">Превышение кассового и фактического исполнения за счет федерального бюджета над плановыми значениями обусловлено тем, что приведение плана реализации в соответствие с показателями сводной бюджетной росписи 25.07.2024 (501-ПП от 25.07.2024). В соответствии с 501-ПП от 25.07.2024 финасирование мероприятия за счет средств федерального бюджета 47 435,1 тыс.руб..
Отчет на 01.07.2024.
Низка степень освоения средств - поставка товара планируется до конца 2024 года</t>
  </si>
  <si>
    <t xml:space="preserve">2.1.2.</t>
  </si>
  <si>
    <t xml:space="preserve">Специализированная медицинская помощь (за исключением высокотехнологичной медицинской помощи), включенная в базовую и сверхбазовую программу обязательного медицинского страхования</t>
  </si>
  <si>
    <t xml:space="preserve">Оказание специализированной медицинской помощи (за исключением высокотехнологичной медицинской помощи) в соответствии с порядками и стандартами оказания медицинской помощи</t>
  </si>
  <si>
    <t xml:space="preserve">В соответствии с планом в 2024 году:  по базовой программе: Круглосуточный стационар: план - 105727 случаев госпитализации; факт 53370 случаев госпитализации, выполнение 50,5%;  Стационар дневного пребывания  план - 40307 случая лечения; факт 22122 случая лечения, выполнение 54,9%. По сверхбазовой программе: Круглосуточный стационар План 2579 случаев госпитализации; Факт 1580 случая госпитализации , выполнение 61,3% Стационар дневного пребывания  план - 480 случаев лечения факт 262 случая лечения , выполнение 54,6% </t>
  </si>
  <si>
    <t xml:space="preserve">Медицинские организации, 
ТФОМС Мурманской области</t>
  </si>
  <si>
    <t xml:space="preserve">2.1.3.</t>
  </si>
  <si>
    <t xml:space="preserve">Оказание специализированной медицинской помощи (за исключением высокотехнологичной медицинской помощи), не включенной в базовую программу обязательного медицинского страхования, по профилям ВИЧ-инфекция, "Психиатрия", "Психиатрия-наркология",  "Фтизиатрия" в соответствии с порядками и стандартами оказания медицинской помощи; проведение медицинского освидетельствования на состояние опьянения (алкогольного, наркотического или иного токсического); оказание паллиативной медицинской помощи; проведение психиатрического освидетельствования; обеспечение лечебным и профилактическим питанием; проведение патологоанатомических исследований.
Проведение скрининговых исследований, направленных на предупреждение распространения ВИЧ-инфекции, выявление заболевания на ранних стадиях. Обеспечение проведения лабораторных исследований для медицинских организаций, не работающих в системе ОМС </t>
  </si>
  <si>
    <t xml:space="preserve">Выполнение объемов специализированной медицинской помощи по состоянию на 01.07.2024: 
1) Лабораторные исследования 32,1% (план 147 034 исследований, факт 47 142 исследований).
2) Медицинское освидетельствование  на состояние опьянения (алкогольного, наркотического или иного токсического) 90,1 % ( план 7 000 освидетельствований, факт 6 310 освидетельствований)
3) Обеспечение лечебным и профилактическим питанием 47,7% ( план 1 355 обслуживаемых лиц, факт 646 обслуживаемых лиц).
4) Патологическая анатомия 16,3 % (план 4 159 исследований, факт 676 исследований).
6) Специализированная медицинская помощь (за исключением высокотехнологичной медицинской помощи), не включенная в базовую программу обязательного медицинского страхования по профилям: психиатрия, психиатрия-наркология, фтизиатрия 46,5% (план 5 713 случаев госпитализации, факт 2 654 случаев госпитализации).</t>
  </si>
  <si>
    <t xml:space="preserve">2.1.4.</t>
  </si>
  <si>
    <t xml:space="preserve">Создание, накопление, сохранение и обновление запасов  материальных ценностей мобилизационного и государственного резервов</t>
  </si>
  <si>
    <t xml:space="preserve">Формирование запасов материальных ценностей государственного и мобилизационного резервов, предназначенных для обеспечения мобилизационных нужд;  обеспечения неотложных работ при ликвидации последствий чрезвычайных ситуаций</t>
  </si>
  <si>
    <t xml:space="preserve">Разработан план накопления материальных ценностей мобилизационного резерва; обеспечена готовность материальных ценностей к выдаче получателям в установленные сроки; выполнены операции по накоплению, хранению(содержанию), освежению запасов для мобилизационных нужд здравоохранения.</t>
  </si>
  <si>
    <t xml:space="preserve">Министерство здравоохранения Мурманской области, ГОКУЗ ОТ МЦ «Резерв»</t>
  </si>
  <si>
    <t xml:space="preserve">Укомплектованность 100%, необходимости выдачи и закупки новых не возникало</t>
  </si>
  <si>
    <t xml:space="preserve">2.1.5.</t>
  </si>
  <si>
    <t xml:space="preserve">Проведение профилактики инфекционных заболеваний (ИППП, ВИЧ-инфекции, гепатиты В и С)</t>
  </si>
  <si>
    <t xml:space="preserve">Обеспечение производства и распространения социальной рекламы по вопросам профилактики ВИЧ-инфекции, вирусных гепатитов (аудио- и видеороликов, буклетов и брошюр), обеспечение доступа определенных уязвимых групп населения к скрининговому обследованию,  медицинскому освидетельствованию,  лечению ВИЧ-инфекции  </t>
  </si>
  <si>
    <t xml:space="preserve">За 6 мес. 2024 г. по вопросам профилактики, диагностики и лечения ВИЧ-инфекции проведено 146 мероприятий: 
6 выпусков 2-х теле- радиопередач «ВИЧ-инфекция: профилактика и лечение», «Чем опасны ИППП»; пресс-конференция в рамках Всемирного дня памяти жертв СПИДа; 7 публикаций в печатных изданиях; прокат 6 видеороликов на федеральных каналах телевидения (300 прокатов); трансляция 2 аудиороликов на  радиостанциях (240 выходов); 7 массовых акций (свыше 800 участников); 14 выездов мобильной лаборатории автобуса «Доверие» (охват – 376 человек); 39 информационно-образовательных мероприятий (711 чел.); прокат 2 видеороликов  на 3 больших светодиодных экранах в г. Мурманске, на мониторах LED-экранов 16 АЗС «Роснефть» и 18 аптеках сети «Для бережливых»; размещение 6 информационных баннеров на металлоконструкциях и пилларах в центре г. Мурманска; тиражирование  5 видов санитарно-просветительной литературы (7000 экз.); прокат 2-х тематических плакатов в общественном транспорте г. Мурманска (80 экземпляров) и др.</t>
  </si>
  <si>
    <t xml:space="preserve">2.1.6.</t>
  </si>
  <si>
    <t xml:space="preserve">Приобретение лекарственных препаратов, применяемых в условиях стационара, для лечения других редких заболеваний, за исключением орфанных заболеваний, перечень которых утвержден постановлением Правительства РФ от 26.04.2012 № 403</t>
  </si>
  <si>
    <t xml:space="preserve">Удовлетворение потребности жителей Мурманской области,  страдающих другими редкими заболеваниями,  в необходимых лекарственных препаратах для лечения в условиях стационара</t>
  </si>
  <si>
    <t xml:space="preserve"> Жизненно важный и дорогостоящий лекарственного препарата Нусинерсен закуплен в полном объеме. Потребность 2024 года  удовлетворена. </t>
  </si>
  <si>
    <t xml:space="preserve">Да</t>
  </si>
  <si>
    <t xml:space="preserve">Превышение кассового и фактического исполнения за счет областного бюджета над плановыми значениями обусловлено тем, что приведение плана реализации в соответствие с показателями сводной бюджетной росписи 25.07.2024 (501-ПП от 25.07.2024). В соответствии с 501-ПП от 25.07.2024 финасирование мероприятия за счет средств областного бюджета 79 495,3 тыс.руб., т.о освоение средств составляет 87,7%.
Отчет на 01.07.2024.</t>
  </si>
  <si>
    <t xml:space="preserve">2.1.7.</t>
  </si>
  <si>
    <t xml:space="preserve">Обеспечение лекарственными препаратами, в том числе для обезболивания, пациентов, получающих паллиативную медицинскую помощь</t>
  </si>
  <si>
    <t xml:space="preserve">Удовлетворение потребности жителей Мурманской области в оказании паллиативной помощи в части лекарственного обеспечения, в том числе для обезболивания</t>
  </si>
  <si>
    <t xml:space="preserve">Обеспечено 1 112 рецепта (1736 упаковок). Рецепты, находящиеся на отсроченном обеспечении отсутствуют. 
Потребность 6-ти месяцев 2024 года удовлетворена.</t>
  </si>
  <si>
    <t xml:space="preserve">2.1.8.</t>
  </si>
  <si>
    <t xml:space="preserve">Приобретение оборудования, изделий, мебели и автотранспорта для обеспечения деятельности медицинских организаций, оказывающих паллиативную медицинскую
помощь</t>
  </si>
  <si>
    <t xml:space="preserve">Приобретение оборудования, изделий, мебели и автотранспорта для медицинских учреждений</t>
  </si>
  <si>
    <t xml:space="preserve">Из запланированных 170 единиц медицинского оборудования приобретено 140 единиц, что сотавляет 82,4% от плана</t>
  </si>
  <si>
    <t xml:space="preserve">Низкая степень освоения средств обусловлена образовавшейся экономией по результатам проведения закупочных процедур</t>
  </si>
  <si>
    <t xml:space="preserve">ОМ 2.2.</t>
  </si>
  <si>
    <t xml:space="preserve">Основное мероприятие 2. Предоставление услуг по оказанию специализированной, в том числе высокотехнологичной медицинской помощи</t>
  </si>
  <si>
    <t xml:space="preserve">2.3 Количество рентген -эндоваскулярных вмешательств в лечебных целях                                                                                   
0.4 Смертность от новообразований (в том числе от злокачественных)</t>
  </si>
  <si>
    <t xml:space="preserve">Министерство здравоохранения Мурманской области,  ТФОМС Мурманской области, медицинские организации</t>
  </si>
  <si>
    <t xml:space="preserve">2.2.1.</t>
  </si>
  <si>
    <t xml:space="preserve">Высокотехнологичная медицинская помощь, включенная в базовую программу обязательного медицинского страхования</t>
  </si>
  <si>
    <t xml:space="preserve">Оказание высокотехнологичной медицинской помощи, включенной в базовую программу обязательного медицинского страхования по перечню видов высокотехнологичной медицинской помощи, установленному в рамках программы государственных гарантий бесплатного оказания гражданам медицинской помощи
</t>
  </si>
  <si>
    <t xml:space="preserve">В соответствии с планом в 2024 году -   5459 случаев госпитализации. Факт - 2821 случай госпитализации или 51,7%  (в том числе помощь, оказанная на других территориях 252 случая госпитализации на сумму 57593,8 тыс.руб.)</t>
  </si>
  <si>
    <t xml:space="preserve">ТФОМС Мурманской области, медицинские организации 
</t>
  </si>
  <si>
    <t xml:space="preserve">2.2.2.</t>
  </si>
  <si>
    <t xml:space="preserve">Оказание высокотехнологичной медицинской помощи, не включенной в базовую программу обязательного медицинского страхования, по перечню видов высокотехнологичной медицинской помощи, установленному в рамках программы государственных гарантий бесплатного оказания гражданам медицинской помощи.
Обеспечение функционирования Центра ВМП при ГОБУЗ "МОКБ им. П.А. Баяндина". 
Формирование  заявок на санаторно-курортное лечение</t>
  </si>
  <si>
    <t xml:space="preserve">Объемы выполнения оказания высокотехнологичной медицинской помощи по состоянию на 01.07.2024:
1) Высокотехнологичная медицинская помощь, не включенная в базовую программу обязательного медицинского страхования 63,6% (план 1552 пациента, факт 987 пациентов).
2) Осуществление учреждением функции документооборота и работы в программно-аппаратном комплексе «Подсистема мониторинга направления на санаторно-курортное лечение», оформление заявок на оказание высокотехнологичной и специализированной помощи и внесение данных заявителя в лист ожидания 52% (план 19 527 оформленных заявок, факт 10 160 оформленных заявок)       </t>
  </si>
  <si>
    <t xml:space="preserve">Министерство здравоохранения Мурманской области, 
ГОБУЗ "Мурманская областная клиническая больница имени П.А.Баяндина"
ГОБУЗ МОКМЦ
ГОАУЗ "Мурманский областной центр лечебной физкультуры и спортивной медицины"</t>
  </si>
  <si>
    <t xml:space="preserve">2.2.3.</t>
  </si>
  <si>
    <t xml:space="preserve">Оплата медицинских услуг по оказанию специализированной, в том числе высокотехнологичной, медицинской помощи в медицинских организациях, расположенных за пределами региона, в том числе по пересадке донорских органов</t>
  </si>
  <si>
    <t xml:space="preserve">Оплата медицинских услуг по оказанию специализированной, в том числе высокотехнологичной, медицинской помощи за пределами региона по предъявленным счетам на оплату от медицинских организаций</t>
  </si>
  <si>
    <t xml:space="preserve">Плановое значение количества граждан, получивших услуги 60 чел. 
фактически улуга по радиохирургическому лечению на аппарате Кибер-Нож оказана 45 чел., что составляет 75%. </t>
  </si>
  <si>
    <t xml:space="preserve">Министерство здравоохранения Мурманской области,
ГОБУЗ "Мурманский областной онкологический диспансер"</t>
  </si>
  <si>
    <t xml:space="preserve">Выполнение в течение 2024 года. </t>
  </si>
  <si>
    <t xml:space="preserve">ОМ 2.3.</t>
  </si>
  <si>
    <t xml:space="preserve">Основное мероприятие 3. Развитие медицинской реабилитации</t>
  </si>
  <si>
    <t xml:space="preserve">2.1. Больничная летальность от инфаркта миокарда; 2.2. Больничная летальность от острого нарушения мозгового кровообращения
</t>
  </si>
  <si>
    <t xml:space="preserve">
Министерство здравоохранения Мурманской области, медицинские организации, ТФОМС Мурманской области</t>
  </si>
  <si>
    <t xml:space="preserve">2.3.1.</t>
  </si>
  <si>
    <t xml:space="preserve">Медицинская реабилитация в условиях круглосуточного стационара</t>
  </si>
  <si>
    <t xml:space="preserve">Оказание  медицинской реабилитационной помощи в условиях круглосуточного стационара в соответствии с территориальной программой государственных гарантий бесплатного оказания гражданам медицинской помощи</t>
  </si>
  <si>
    <t xml:space="preserve">план на 2024 год 3113 случаев госпитализации , факт 1222 случая госпитализации , выполнение 39,3% (в том числе помощь, оказанная на других территориях 32 случая госпитализации  в сумме 3780,8 тыс. руб.)</t>
  </si>
  <si>
    <t xml:space="preserve">
Медицинские организации, ТФОМС Мурманской области</t>
  </si>
  <si>
    <t xml:space="preserve">2.3.2.</t>
  </si>
  <si>
    <t xml:space="preserve">Медицинская реабилитация в условиях дневного стационара</t>
  </si>
  <si>
    <t xml:space="preserve">Оказание  медицинской реабилитационной помощи в условиях дневного стационара в соответствии с территориальной программой государственных гарантий бесплатного оказания гражданам медицинской помощи</t>
  </si>
  <si>
    <t xml:space="preserve">План на 2024 год 1796 случаев лечения, факт 797 случаев лечения , выполнение 44,4% (в том числе помощь, оказанная на других территориях 2 случая лечения  на сумму 95,2 тыс. руб.)</t>
  </si>
  <si>
    <t xml:space="preserve">ОМ 2.4.</t>
  </si>
  <si>
    <t xml:space="preserve">Основное мероприятие 4. Организация оказания экстренной и скорой медицинской помощи, в том числе санитарно-авиационной</t>
  </si>
  <si>
    <t xml:space="preserve">2.8. Доля выездов бригад скорой медицинской помощи со временем доезда до больного менее 20 минут   
0.6 Смертность населения в трудоспособном возрасте                                                     0.1 Смертность от всех причин</t>
  </si>
  <si>
    <t xml:space="preserve">Министерство здравоохранения Мруманской области, медицинские организации,
 ТФОМС Мурманской области</t>
  </si>
  <si>
    <t xml:space="preserve">2.4.1.</t>
  </si>
  <si>
    <t xml:space="preserve">Скорая медицинская помощь, включенная в базовую и сверхбазовую программу обязательного медицинского страхования</t>
  </si>
  <si>
    <t xml:space="preserve">Оказание  скорой медицинской помощи в соответствии с территориальной программой государственных гарантий бесплатного оказания гражданам медицинской помощи</t>
  </si>
  <si>
    <t xml:space="preserve">В соответствии с планом в 2024 году - 203996  вызовов. Фактическое значение за 6 месяцев 2024 года - 88233 вызова (в том числе помощь, оказанная на других территориях 4396 вызовов на сумму 18734,9 тыс. руб.). Выполнение плана составило 43,3 %</t>
  </si>
  <si>
    <t xml:space="preserve">Медицинские организации, ТФОМС Мурманской области</t>
  </si>
  <si>
    <t xml:space="preserve">Невыполнение плана вызовов связано со значительным снижением заболеваемости  органов дыхания в связи с уменьшением числа случаев заболеваний ковид, пневмонией, а также подушевым принципом финансирования.</t>
  </si>
  <si>
    <t xml:space="preserve">2.4.2.</t>
  </si>
  <si>
    <t xml:space="preserve">Оказание специализированной медицинской помощи (за исключением высокотехнологичной медицинской помощи), включенной в базовую программу обязательного медицинского страхования, оказываемой в стационарных условиях в экстренной форме; оказание скорой, в том числе скорой специализированной, медицинской помощи (включая медицинскую эвакуацию), включенной и не включенной в базовую программу обязательного медицинского страхования, а также оказание медицинской помощи при чрезвычайных ситуациях; оказание специализированной (санитарно-авиационной) скорой медицинской помощи; медицинское сопровождение к месту проведения амбулаторного гемодиализа и после его проведения. Обеспечение автомобильным транспортом медицинских организаций, расположенных в городе Мурманске</t>
  </si>
  <si>
    <t xml:space="preserve">Выполнение объемов оказания специализированной медицинской помощи по состоянию на 01.07.2024:
1) Медицинская помощь в экстренной форме незастрахованным гражданам в системе обязательного медицинского страхования 53% (план 5500 вызовов, факт 2914 вызовов). 59,6% (план 965 случаев госпитализации, факт 575 случаев госпитализации)
2) Организация и осуществление транспортного обслуживания должностных лиц, государственных органов и государственных и муниципальных учреждений 49,1% ( план 45 730 машино-часы работы автомобилей, 22 470,46 машино-часы работы автомобилей).
3) Скорая, в том числе скорая специализированная, медицинская помощь (включая медицинскую эвакуацию), не включенная в базовую программу обязательного медицинского страхования, а также оказание медицинской помощи при чрезвычайных ситуациях,п ри чрезвычайных ситуациях (психбригада) 57,9 % (план 5 060 вызовов, 2 930 вызовов).
4) Создание, хранение, использование и восполнение резерва медицинских ресурсов для ликвидации медико-санитарных последствий чрезвычайных ситуаций 50% (план 24 отчета, факт 12 отчетов)                         </t>
  </si>
  <si>
    <t xml:space="preserve">Медицинские организации</t>
  </si>
  <si>
    <t xml:space="preserve">2.4.3.</t>
  </si>
  <si>
    <t xml:space="preserve">Обеспечение транспортировки в медицинские организации Мурманской области отдельных категорий граждан</t>
  </si>
  <si>
    <t xml:space="preserve">Транспортировка пациентов, не нуждающихся в медицинском сопровождении, до места проведения гемодиализа и обратно </t>
  </si>
  <si>
    <t xml:space="preserve">175 пациентов обсеспечены транспортировкой к месту проведения гемодиализа и обратно, в том числе 20 пациентов не способных к самостоятельному передвижению и/или использующих для передвижения коляску для инвалидов</t>
  </si>
  <si>
    <t xml:space="preserve">Выполнение в течение 2024 г. </t>
  </si>
  <si>
    <t xml:space="preserve">ОМ 2.5.</t>
  </si>
  <si>
    <t xml:space="preserve">Основное мероприятие 5. Привлечение населения к донорству</t>
  </si>
  <si>
    <t xml:space="preserve">2.10 Количество донаций крови и ее компонентов на 1 донора Мурманской области </t>
  </si>
  <si>
    <t xml:space="preserve"> Министерство здравоохранения Мурманской области, медицинские организации</t>
  </si>
  <si>
    <t xml:space="preserve">2.5.1.</t>
  </si>
  <si>
    <t xml:space="preserve">Приобретение методических материалов и средств наглядной агитации, сувенирной продукции и значков с логотипом о донорстве</t>
  </si>
  <si>
    <t xml:space="preserve">Пропаганда донорства с целью привлечения новых доноров</t>
  </si>
  <si>
    <t xml:space="preserve">ГОБУЗ«Мурманская областная станция переливания крови»</t>
  </si>
  <si>
    <t xml:space="preserve">Выполнение мероприятия в 3 квартале 2024 года</t>
  </si>
  <si>
    <t xml:space="preserve">2.5.2.</t>
  </si>
  <si>
    <t xml:space="preserve">Обеспечение доноров бесплатным питанием с учетом замены бесплатного питания денежной компенсацией и сдачи крови и ее компонентов за плату</t>
  </si>
  <si>
    <t xml:space="preserve">Стимулирование доноров к регулярной сдаче крови</t>
  </si>
  <si>
    <t xml:space="preserve">Фактический объем заготовки донорской крови и ее компонентов по состоянию на 01.07.2024 5 368 у.е. 
Количество крово- и плазмодач 7 817 у.е.</t>
  </si>
  <si>
    <t xml:space="preserve">Медицинские организации Мурманской области</t>
  </si>
  <si>
    <t xml:space="preserve">Фактическое исполнение в зависимости от количеста крово и пламодач (посещение доноров). Низкая степень освоения средств - фактически сложившийся результат
Выполнение прогнозируется до конца 2024 года.</t>
  </si>
  <si>
    <t xml:space="preserve">ОМ 2.6.</t>
  </si>
  <si>
    <t xml:space="preserve">Основное мероприятие 6. Обеспечение заготовки, хранения и переработки крови и ее компонентов</t>
  </si>
  <si>
    <t xml:space="preserve">ГОБУЗ "Мурманская областная станция переливания крови", ГОАУЗ "Мончегорская ЦРБ", ГОБУЗ "Апатитско-Кировская ЦГБ"</t>
  </si>
  <si>
    <t xml:space="preserve">2.6.1.</t>
  </si>
  <si>
    <t xml:space="preserve">Приобретение расходного материала, диагностических средств и изделий медицинского назначения для  ГОБУЗ "Мурманская областная станция переливания крови"</t>
  </si>
  <si>
    <t xml:space="preserve">Приобретение расходного материала, диагностических средств и изделий медицинского назначения для  обеспечения  забора крови и контроля за ее безопасностью</t>
  </si>
  <si>
    <t xml:space="preserve">Для обеспечения бесперебойной работы ГОБУЗ МОСПК приобретены реагенты для иммунологических исследования, магистрали, контейнеры для крови, раствор для хранения тромбоцитов, набор реагентов диагностических жидкостей и иное</t>
  </si>
  <si>
    <t xml:space="preserve">ГОБУЗ "Мурманская областная станция переливания крови"</t>
  </si>
  <si>
    <t xml:space="preserve">2.6.2.</t>
  </si>
  <si>
    <t xml:space="preserve">Заготовка консервированной донорской крови и переработка консервированной крови на компоненты с целью удовлетворения потребностей в компонентах крови</t>
  </si>
  <si>
    <t xml:space="preserve">Выполнение плановых показателй по заготовке крови по состоянию на 01.07.2024 составило - 48,8 % (план - 11 030, факт - 5 381)</t>
  </si>
  <si>
    <t xml:space="preserve">ОМ 2.7.</t>
  </si>
  <si>
    <t xml:space="preserve">Основное мероприятие 7. Обеспечение проведения судебно-медицинской и судебно-психиатрической экспертизы</t>
  </si>
  <si>
    <t xml:space="preserve">2.9 Удовлетворенность потребности в судебно-медицинских и судебно-психиатрических исследованиях</t>
  </si>
  <si>
    <t xml:space="preserve">Министерство здравоохранения Мурманской области, ГОБУЗ "Областное Мурманское  бюро судебно-медицинской экспертизы", 
ГОБУЗ "Мурманский областной психоневрологический диспансер", 
ГОБУЗ "Мурманская областная психиатрическая больница"</t>
  </si>
  <si>
    <t xml:space="preserve">2.7.1.</t>
  </si>
  <si>
    <t xml:space="preserve">Обеспечение проведения судебно-медицинской и судебно-психиатрической экспертизы по направлению следственных органов </t>
  </si>
  <si>
    <t xml:space="preserve">Исполнение государственного задания по состоянию на 01.07.2024 по судебно-медицинской экспертизе составило 49,0% (план 11 300 экспертиз, факт - 5 534 экспертиз); судебно-психиатрической экспертизе  46,8% (план 1 650 экспертиз, факт - 773 экспертиз).</t>
  </si>
  <si>
    <t xml:space="preserve">ГОБУЗ "Областное Мурманское бюро судебно-медицинской экспертизы", ГОБУЗ "Мурманский областной психоневрологический диспансер", 
ГОБУЗ "Мурманская областная психиатрическая больница"</t>
  </si>
  <si>
    <t xml:space="preserve">ОМ 2.8.</t>
  </si>
  <si>
    <t xml:space="preserve">Основное мероприятие 8 "Обеспечение проведения мероприятий, направленных на улучшение качества медицинской помощи, в том числе выполнение научно-исследовательской работы  по оценке системы здравоохранения Мурманской области и разработке рекомендаций по повышению ее эффективности"
</t>
  </si>
  <si>
    <t xml:space="preserve">2.5 Одногодичная летальность больных со злокачественными новообразованиями;
2.6 Удельный вес больных злокачественными новообразованиями, состоящих на учете с момента установления диагноза 5 лет и более;
2.4. Доля злокачественных новообразований, выявленных на ранних стадиях
</t>
  </si>
  <si>
    <t xml:space="preserve">Министерство здравоохранения Мурманской области, медицинские организации 
</t>
  </si>
  <si>
    <t xml:space="preserve">2.8.1.</t>
  </si>
  <si>
    <t xml:space="preserve">Участие в проведении документарных проверках в рамках ведомственного  контроля качества и безопасности медицинской деятельности, анкетирование и обработка результатов анкетирования по оценке качества и доступности медицинской помощи населения Мурманской области  в медицинских организациях, подведомственных Министерству здравоохранения Мурманской области, обеспечение проведения экспертизы документов, направленных медицинскими организациями, с целью осуществления закупок по жизненным показаниям необходимых лекарственных препаратов </t>
  </si>
  <si>
    <t xml:space="preserve">Организация и проведение оценки удовлетворенности медицинской помощью населению Мурманской области  в медицинских организациях, подведомственных Министерству здравоохранения Мурманской области - выполнение мероприятия 25% (план 700 обработанных анкет, факт 175);  проведение анализа медицинских документов в рамках ведомственного контроля качества и безопасности медицинской деятельности в медицинских организациях Мурманской области - выполнение 73,5% ( план 9000 обработанных медицинских документов, факт 6616); проведение экспертизы документов для осуществления закупок жизненно необходимых лекарственных препаратов, не входящих в льготный перечень - 173,9% (план - 10 800 заявок, факт 18 778 заявок)</t>
  </si>
  <si>
    <t xml:space="preserve">ГОБУЗ "Мурманская областная клиническая больница имени П.А.Баяндина"
ГОАУЗ "МОЦСВМП"</t>
  </si>
  <si>
    <t xml:space="preserve">Плановый показатель из расчета потребности на 2024 год, выполнение мероприятия в течение 2024 года</t>
  </si>
  <si>
    <t xml:space="preserve">П 2.1.</t>
  </si>
  <si>
    <t xml:space="preserve">Региональный проект "Борьба с онкологическими заболеваниями"</t>
  </si>
  <si>
    <t xml:space="preserve">0.4. Смертность от новообразований (в том числе от злокачественных);
2.6. Удельный вес больных злокачественными новообразованиями, состоящих на учете с момента установления диагноза 5 лет и более; 
2.4. Доля злокачественных новообразований, выявленных на ранних стадиях          </t>
  </si>
  <si>
    <t xml:space="preserve">Министерство здравоохранения Мурманской области, медицинские организации, 
ТФОМС Мурманской области
</t>
  </si>
  <si>
    <t xml:space="preserve">П 2.1.1.</t>
  </si>
  <si>
    <t xml:space="preserve">Переоснащение медицинским оборудованием сети региональных медицинских организаций, оказывающих помощь больным онкологическими заболеваниями (диспансеров/больниц)</t>
  </si>
  <si>
    <t xml:space="preserve">
Переоснащение медицинских организаций ГОБУЗ "МОКБ им. П.А. Баяндина" и ГОБУЗ "Мурманский областной онкологичекий диспансер":
 в 2021 г. - 2 ед. ( (ГОБУЗ МОКБ имени П.А. Баяндина – 1 ед ; ГОБУЗ МООД –  1 ед)
в 2022 г. - 7 ед- (ГОБУЗ МОКБ имени П.А. Баяндина – 3 ед ; ГОБУЗ МООД –  4 ед)
в 2023 г. - 2 ед  ГОБУЗ МОКБ имени П.А. Баяндина
в 2024 г.-  6 ед.
в 2025 г.- 1 ед.
</t>
  </si>
  <si>
    <t xml:space="preserve">ГОБУЗ МОКБ им.Баяндина приобретено: аппарат ультразвуковой, система эндоскопической визуализации</t>
  </si>
  <si>
    <t xml:space="preserve">П 2.1.2.</t>
  </si>
  <si>
    <t xml:space="preserve">Финансовое обеспечение оказания медицинской помощи больным с онкологическими заболеваниями в соответствии с клиническими рекомендациями и протоколами лечения</t>
  </si>
  <si>
    <t xml:space="preserve">Обеспечение доведения финансовых средств ТФОМС Мурманской области до медицинских организаций на оказание медицинской помощи больным с онкологическими заболеваниями в соответствии с клиническими рекомендациями  в рамках территориальной программы государственных гарантий бесплатного оказания гражданам медицинской помощи</t>
  </si>
  <si>
    <t xml:space="preserve">Круглосуточный стационар: в соответствии с планом в 2024 году -  6162 случая госпитализации, фактическое исполнение за 6 месяцев 2024 года -  5049 случаев госпитализации, выполнение плана составило 81,9%.  Дневной стационар: в соответствии с планом в 2024 году - 7963 случая лечения, фактическое исполнение за 6 месяцев 2024 года - 4467 случаев лечения, выполнение плана составило 56,1%.</t>
  </si>
  <si>
    <t xml:space="preserve">П 2.2.</t>
  </si>
  <si>
    <t xml:space="preserve">2.1. Больничная летальность от инфаркта миокарда;
2.2. Больничная летальность от острого нарушения мозгового кровообращения
2.3 Количество рентген -эндоваскулярных вмешательств в лечебных целях, проведенных больным с острым коронарным синдромом;
0.3 Смертность от болезней системы кровообращения
</t>
  </si>
  <si>
    <t xml:space="preserve">П 2.2.1.</t>
  </si>
  <si>
    <t xml:space="preserve">Переоснащение/дооснащение  медицинским оборудованием регионального сосудистого центра, первичных сосудистых отделений медицинских организаций</t>
  </si>
  <si>
    <t xml:space="preserve">Обеспечение снижения смертности от болезней системы кровообращения путем переоснащения/дооснащения медицинским оборудованием регионального сосудистого центра, первичных сосудистых отделений медицинским оборудованием.
2021 г. -30 ед. орборудования ((ГОАУЗ "Мончегорская ЦРБ", ГОБУЗ "Мурманский областной клинический многопрофильный центр")
 2022 г.-3 ед. оборудования (ГОАУЗ "Мончегорская ЦРБ",  ГОБУЗ "МОКБ им. П.А. Баяндина")
2023 г.-2 ед  оборудования ( ГОБУЗ "Мурманский областной клинический многопрофильный центр",  и ГОБУЗ "Апатитско-Кировская ЦГБ).
2024 г -6 ед. оборудования
2025 г. -1 ед. оборудования</t>
  </si>
  <si>
    <t xml:space="preserve">3.</t>
  </si>
  <si>
    <t xml:space="preserve">Подпрограмма 3. "Охрана здоровья матери и ребенка"</t>
  </si>
  <si>
    <t xml:space="preserve">ОМ 3.1.</t>
  </si>
  <si>
    <t xml:space="preserve">Основное мероприятие 1.  Применение современных методик диагностики и лечения матерей и детей</t>
  </si>
  <si>
    <t xml:space="preserve">3.4. Охват неонатальным скринингом;
3.5. Охват аудиологическим скринингом</t>
  </si>
  <si>
    <t xml:space="preserve">Министерство здравоохранения Мурманской области, медицинские организации,
ТФОМС Мурманской области</t>
  </si>
  <si>
    <t xml:space="preserve">3.1.1.</t>
  </si>
  <si>
    <t xml:space="preserve">Проведение пренатальной (дородовой) диагностики нарушений развития ребенка у беременных женщин, неонатального скрининга на 5 наследственных и врожденных заболеваний </t>
  </si>
  <si>
    <t xml:space="preserve">Выполнение государственного задания по первичной медико-санитарной помощи, не включенной в базовую программу обязательного медицинского страхования (неонатальный скрининг на 5 наследственных и врожденных заболеваний) - 36,7% (план 6600 исследований, факт 2 421 исследований). Выполнение государтвенного задания по первичной медико-санитарной помощи, не включенной в базовую программу обязательного медицинского страхования (пренатальная (дородовая) диагностика нарушений развития ребенка у беременных женщин) - 
89,4% (план 160 исследований, факт 143 исследования)</t>
  </si>
  <si>
    <t xml:space="preserve">3.1.3.</t>
  </si>
  <si>
    <t xml:space="preserve">Проведение массового обследования новорожденных на врожденные и (или) наследственные заболевания (расширенный неонатальный скрининг)</t>
  </si>
  <si>
    <t xml:space="preserve">Раннее доклиническое выявление врожденных и (или) наследственных заболеваний в целях обеспечения своевременного начала лечения пациентов</t>
  </si>
  <si>
    <t xml:space="preserve">Количество обследованных новорожденных на врожденные и (или) наследственные заболевания в рамках расширенного неонатального скрининга план 6 600, факт 2421, что составляет 36,7 %</t>
  </si>
  <si>
    <t xml:space="preserve">ГОБУЗ "МОКМЦ"</t>
  </si>
  <si>
    <t xml:space="preserve">ОМ 3.2.</t>
  </si>
  <si>
    <t xml:space="preserve">Основное мероприятие 2. Обеспечение оказания медицинской помощи матерям и детям, проведения медицинской и медико-социальной реабилитации матерей и детей</t>
  </si>
  <si>
    <t xml:space="preserve">3.1. Смертность детей в возрасте 0-4 года;
3.2. Смертность детей в возрасте 0-17 лет, 
3.3. Доля посещений детьми медицинских организаций с профилактическими целямиктическими целями                                                                                                                0.2 Младенческая смертность</t>
  </si>
  <si>
    <t xml:space="preserve">Министерство здравоохранения Мурманской области, 
медицинские организации</t>
  </si>
  <si>
    <t xml:space="preserve">3.2.2.</t>
  </si>
  <si>
    <t xml:space="preserve">Организация круглосуточного приема, содержания, выхаживания и воспитания детей, оказание медицинской (в том числе психиатрической), социальной и психолого-педагогической помощи детям, находящимся в трудной жизненной ситуации в специализированных домах ребенка</t>
  </si>
  <si>
    <t xml:space="preserve">Выполнение государственного задания:
1) по оказанию медицинской (в том числе психиатрической), специальной и психолого-педагогической помощи детям, находящимся в трудной жизненной ситуации (амбулаторно, 12 часов) 49,4 % (план 180 посещений, факт 89 посещений).
2) по оказанию медицинской (в том числе психиатрической), специальной и психолого-педагогической помощи детям, находящимся в трудной жизненной ситуации (амбулаторно, 4 часа) 56,6% (план 456 посещений, факт 258 посещений).
3) по оказанию медицинской (в том числе психиатрической), специальной и психолого-педагогической помощи детям, находящимся в трудной жизненной ситуации (стационар) 48,8% (план 330 посещений, факт 161 посещение).
4) по организации круглосуточного приема, содержания, выхаживания и воспитания детей 50,7% (план 32 760, факт 16 623)
</t>
  </si>
  <si>
    <t xml:space="preserve">Министерство здравоохранения Мурманской области, ГОБУЗ «ОСДР»,
ГОБУЗ «МОДРС»
</t>
  </si>
  <si>
    <t xml:space="preserve">4.</t>
  </si>
  <si>
    <t xml:space="preserve">Подпрограмма 4. "Развитие инфраструктуры системы здравоохранения"</t>
  </si>
  <si>
    <t xml:space="preserve">
Министерство здравоохранения Мурманской области, подведомственные учреждения,
Министерство строительства Мурманской области, ГОКУ «Управление капитального строительства Мурманской области</t>
  </si>
  <si>
    <t xml:space="preserve">ОМ 4.1.</t>
  </si>
  <si>
    <t xml:space="preserve">Основное мероприятие 1. Укрепление материально-технической базы учреждений здравоохранения</t>
  </si>
  <si>
    <t xml:space="preserve">4.1 Доля государственных учреждений здравоохранения, здания которых находятся в аварийном состоянии или требуют капитального ремонта, в общем количестве государственных учреждений здравоохранения                                                                                               4.2 Количество объектов, отремонтированных в рамках программы
4.5 Количество приобретенного в рамках программы автотранспорта для подведомственных учреждений
4.6 Количество приобретенного оборудования, мебели и медицинских изделий</t>
  </si>
  <si>
    <t xml:space="preserve">Министерство здравоохранения Мурманской области, подведомственные учреждения,
Министерство строительства Мурманской области, ГОКУ «Управление капитального строительства Мурманской области»</t>
  </si>
  <si>
    <t xml:space="preserve">4.1.1.</t>
  </si>
  <si>
    <t xml:space="preserve">Приобретение оборудования, мебели и укладок для оказания медицинской помощи в целях обеспечения деятельности учреждений, подведомственных Министерству здравоохранения Мурманской области</t>
  </si>
  <si>
    <t xml:space="preserve">Приобретение  оборудования и мебели для 19 медицинских организаций в 2021 году
Приобретение оборудования и мебели для 23 медицинских организаций в 2022 году. Приобретение оборудования и мебели для  20 медицинских организаций в 2023 году. Приобретение оборудования и мебели для  2 медицинских организаций в 2024 году. </t>
  </si>
  <si>
    <t xml:space="preserve">Проводится процедура размещения заказа на поставку 2-х стерилизаторов паровых</t>
  </si>
  <si>
    <t xml:space="preserve">Министерство здравоохранения Мурманской области, 
подведомственные учреждения</t>
  </si>
  <si>
    <t xml:space="preserve">Согласно Договору от 22.07.2024 № 228/24/5 поставка стерилизаторов 22.08.2024</t>
  </si>
  <si>
    <t xml:space="preserve">4.1.2.</t>
  </si>
  <si>
    <t xml:space="preserve">Капитальные ремонты объектов здравоохранения </t>
  </si>
  <si>
    <t xml:space="preserve">Проведение капитальных ремонтов объектов системы здравоохранения, в том числе разработка проектной документации:
- 8 объектов (в т.ч. разработка ПСД - 6 объектов) в 2021 году;
- 13 объектов (в т.ч. разработка ПСД - 8 объектов, ремонт - 3 объектов, обследование зданий - 2 объекта) в 2022 году;  
- 6 объектов (в т.ч. разработка ПСД - 4  объектов, ремонт - 2 объектов) в 2023 году;
- 8 объектов в 2024 году (в т.ч. 4 ПСД и 2 ремонта)</t>
  </si>
  <si>
    <t xml:space="preserve">1. КР  здания лечебного корпуса ГОБУЗ «Апатитско-Кировская ЦГБ» (Ленина 26Б): Техническая готовность – 94%, срок завершения работ - сентябрь текущего года.                                                                            2. КР помещений в здании ГОБУЗ«Мурманская городская поликлиника № 1» (ул. Шмидта 41/9) : Техническая готовность - 100  %.                                  3. По 1-му объекту работы по разработке ПД выполнены, получено положительное заключение ГЭ; по 5-ти объектам проектная документация разрабатывается (контракты на разработку ПД заключены).</t>
  </si>
  <si>
    <t xml:space="preserve">Министерство строительства Мурманской области, 
ГОКУ "Управление капитального строительства Мурманской области"</t>
  </si>
  <si>
    <t xml:space="preserve">Освоение денежных средств запланировано во II полугодии</t>
  </si>
  <si>
    <t xml:space="preserve">4.1.3.</t>
  </si>
  <si>
    <t xml:space="preserve">Приведение объектов здравоохранения в соответствие с требованиями, установленными нормативными правовыми актами, в целях обеспечения медицинской деятельности</t>
  </si>
  <si>
    <t xml:space="preserve">Проведение капитальных и текущих ремонтов, разработка проектной (сметной) документации, приобретение немедицинского оборудования, мебели, в т.ч. кулеров, элементов системы навигации, телевизоров, проведение геодезических,геологических,кадастровых работ, необходимых замеров, технологического присоединения и др. дополнительных работ.
(завершение работ на 13 объектах в 2021 году, на  58 объектах в 2022 году, в 2023 году - на 47 объектах,  в 2024 году - на 10 объектах,  в 2025 году - на 4 объектах, в 2026 - на 4 объектах).  
</t>
  </si>
  <si>
    <t xml:space="preserve">План - выполнение работ на 10 объектах, за счет экономии по результатам проведеных торгов количество объектов на которых запланировано проведение текущих ремонтов, разработка проектной (сметной) документации, проведение необходимых замеров, технологического присоединения и др. дополнительных работ увеличилось до 21 объекта. Работы осуществляются  на 19 объектах. Завершены работы в Ловозерской ЦРБ и частично в Оленегорской ЦРБ (выполнено из 3 мероприятий 2) </t>
  </si>
  <si>
    <t xml:space="preserve">Министерство здравоохранения Мурманской области, подведомственные учреждения</t>
  </si>
  <si>
    <t xml:space="preserve">Экономия по результатам проведения закупочных процедур</t>
  </si>
  <si>
    <t xml:space="preserve">4.1.7.</t>
  </si>
  <si>
    <t xml:space="preserve">Создание условий доступности в учреждениях, подведомственных Министерству здравоохранения Мурманской области (устройство пандусов, опорных поручней, входных дверей, санитарных узлов и др.)</t>
  </si>
  <si>
    <t xml:space="preserve">Выполнение ремонтных работ на объектах здравоохранения (в 2022 году - не менее 6 объектов, в 2023 году - не менее 10 объектов, в 2024 году - не менее 10 объектов, в 2025 году - не менее 10 объектов, в 2026 году - не менее 10 объектов) с целью обеспечения доступности маломобильных групп населения в здания медицинских учреждений</t>
  </si>
  <si>
    <t xml:space="preserve">Завершены работы на 4 объектах (АСП, МОЛРЦ,АКЦРБ, МОПБ). Продолжается выполнены работ по устройству тактильных плиток,  благоустройству территорий, приобретение материалов для обеспечения доступной среды и др.  в Ловозерской ЦРБ, МОКМЦ, Оленегорской ЦРБ, Печенгской ЦРБ, ДП № 4, ДП №5</t>
  </si>
  <si>
    <t xml:space="preserve">Выполнение мероприятия до конца 2024 года</t>
  </si>
  <si>
    <t xml:space="preserve">4.1.8.</t>
  </si>
  <si>
    <t xml:space="preserve">Мероприятия по антитеррористической защищенности объектов учреждений здравоохранения</t>
  </si>
  <si>
    <t xml:space="preserve">Выполнение мероприятий по антитеррористической защищенности объектов учреждений здравоохранения, 38 объектов в 2022 году, 8 объектов в 2023 году</t>
  </si>
  <si>
    <t xml:space="preserve">4.1.11.</t>
  </si>
  <si>
    <t xml:space="preserve">Капитальные ремонты объектов учреждений, подведомственных Министерству здравоохранения Мурманской области</t>
  </si>
  <si>
    <t xml:space="preserve">Проведение капитальных ремонтов, разработка проектной (сметной) документации
(завершение работ на 58 объектах (в т.ч. разработка ПСД - 9 объектов)  в 2022 году, (проведение работ на 14 объектах (в т.ч. разработка и государсвтенная экспертиза ПСД - 3 объекта) в 2023 году; 2 объекта в 2024 году</t>
  </si>
  <si>
    <t xml:space="preserve">В 2024 году планировалось выполнить капитальный ремонт на 2 объектах, согласно выделенному финансированию работы осуществляются на 1 объекте (МГП №1, ул. К Маркса,52). На объекте запланировано выполнение двух мероприятий : ремонт помещений под установку "тяжелого" оборудования - работы выполнены, оборудование установлено и ремонт терриитории данного объекта. Работы осуществляются, согласно контракту завершение работ до 01.09.2024.</t>
  </si>
  <si>
    <t xml:space="preserve">Завершение работ до конца 2024 года</t>
  </si>
  <si>
    <t xml:space="preserve">4.1.12.</t>
  </si>
  <si>
    <t xml:space="preserve">Финансовое обеспечение мероприятий по ремонту оборудования, приобретаемого медицинскими организациями</t>
  </si>
  <si>
    <t xml:space="preserve">Финансовое обеспечение мероприятий по ремонту  оборудования, приобретаемого медицинскими организациями</t>
  </si>
  <si>
    <t xml:space="preserve">Заключен 1 гражданско-правовой договор № 115/24-МЗ от 31.05.2024 на выполнение работ по  ремонту и техническому обслуживанию аппарата рентгенографического палатного передвижного «МобиРен-5-МТ»</t>
  </si>
  <si>
    <t xml:space="preserve">Министерство здравоохранения Мурманской области, 
медицинские учреждения</t>
  </si>
  <si>
    <t xml:space="preserve">4.1.13.</t>
  </si>
  <si>
    <t xml:space="preserve">Укрепление материально-технической базы учреждений здравоохранения в целях осуществления розничной продажи лекарственных препаратов</t>
  </si>
  <si>
    <t xml:space="preserve">ОМ 4.2.</t>
  </si>
  <si>
    <t xml:space="preserve">Основное мероприятие 2. Модернизация первичного звена здравоохранения Мурманской области</t>
  </si>
  <si>
    <t xml:space="preserve">4.2 Количество объектов, отремонтированных в рамках программы
4.3 Количество строящихся (реконструируемых) в рамках программы объектов
4.4 Количество объектов капитального строительства, введенных в эксплуатацию в рамках программы
</t>
  </si>
  <si>
    <t xml:space="preserve">Министерство здравоохранения Мурманской области, 
медицинские учреждения, Министерство строительства Мурманской области, 
ГОКУ "Управление капитального строительства Мурманской области"</t>
  </si>
  <si>
    <t xml:space="preserve">4.2.1.</t>
  </si>
  <si>
    <t xml:space="preserve">Строительство поликлиники ГОБУЗ "Кандалакшская ЦРБ"(Мурманская область, г. Кандалакша, ул. Данилова), в том числе разработка ПСД</t>
  </si>
  <si>
    <t xml:space="preserve">2021-2023 - разработка проектной документации</t>
  </si>
  <si>
    <t xml:space="preserve">Проектная документация разработана.  Получено положительное заключение государственной экспертизы.</t>
  </si>
  <si>
    <t xml:space="preserve">Министерство строительства Мурманской области,
ГОКУ "Управление капитального строительства Мурманской области"</t>
  </si>
  <si>
    <t xml:space="preserve">4.2.2.</t>
  </si>
  <si>
    <t xml:space="preserve">Амбулатория с подстанцией скорой помощи и дневным стационаром в пгт. Зеленоборский (за счет средств областного бюджета)</t>
  </si>
  <si>
    <t xml:space="preserve">2021-2022 - разработка проектной документации, 2023-2024-строительство</t>
  </si>
  <si>
    <t xml:space="preserve">Техническая готовность - 91%. Завершаются отделочные работы 1-3 этажей. Электрика проведена на 99%. Вентиляция - 100%. Кровля - 100%. Благоустрйство - 50%. Завершаются работы по внутренней отделке гаража, а также проводятся работы по  монтажу КНС.</t>
  </si>
  <si>
    <t xml:space="preserve"> Министерство строительства Мурманской области, 
ГОКУ "Управление капитального строительства Мурманской области"</t>
  </si>
  <si>
    <t xml:space="preserve"> Освоение денежных средств запланировано в 3 квартале 2024 года</t>
  </si>
  <si>
    <t xml:space="preserve">4.2.4.</t>
  </si>
  <si>
    <t xml:space="preserve">Реконструкция здания детской поликлиники ГОБУЗ «Кольская ЦРБ» (Мурманская область, г. Кола, пер. Островский,12), в том числе разработка ПД и государственная экспертиза 
</t>
  </si>
  <si>
    <t xml:space="preserve">4.2.9.</t>
  </si>
  <si>
    <t xml:space="preserve">Строительство поликлиники ГОБУЗ «Кандалакшская ЦРБ» (Мурманская область, г. Кандалакша, ул. Данилова), в том числе разработка ПСД(за счет областных средств)</t>
  </si>
  <si>
    <t xml:space="preserve">4.2.10.</t>
  </si>
  <si>
    <t xml:space="preserve">Реконструкция здания детской поликлиники ГОБУЗ «Кольская ЦРБ» (Мурманская область, г. Кола, пер. Островский,12) </t>
  </si>
  <si>
    <t xml:space="preserve">2023-2024 - реконструкция здания детской поликлиники
</t>
  </si>
  <si>
    <t xml:space="preserve">Техническая готовность – 68%. 
Выполняются работы по  благоустройству, устройству лифтовой, внутренние отделочные работы (облицовочные). </t>
  </si>
  <si>
    <t xml:space="preserve">Министерство строительства Мурманской области, ГОКУ «УКС МО»</t>
  </si>
  <si>
    <t xml:space="preserve">ОМ 4.3.</t>
  </si>
  <si>
    <t xml:space="preserve">Основное мероприятие 3. Строительство и реконструкция зданий учреждений здравоохранения
</t>
  </si>
  <si>
    <t xml:space="preserve">4.3 Количество строящихся (реконструируемых) в рамках программы объектов
4.4 Количество объектов капитального строительства, введенных в эксплуатацию в рамках программы
</t>
  </si>
  <si>
    <t xml:space="preserve">Министерство строительства Мурманской области,
ГОКУ «Управление капитального строительства Мурманской области», ГОАУЗ «МЦРБ»</t>
  </si>
  <si>
    <t xml:space="preserve">4.3.1. </t>
  </si>
  <si>
    <t xml:space="preserve">Реконструкция комплекса зданий ГОБУЗ «Мурманский областной онкологический диспансер» по адресу: г. Мурманск, ул. Академика Павлова, д. 6 корп. 2. 1 этап. Хирургический корпус (за счет средств областного бюджета)</t>
  </si>
  <si>
    <t xml:space="preserve">2021, 2023,2024 -  реконструкция объекта </t>
  </si>
  <si>
    <t xml:space="preserve">Техническая готовность - 20%. Ведутся работы по монтажу опалубки и армированию стен, колонн и лифтовых шахт 4 этажа, армированию перекрытий 3 этажа, демонтажу наружных сетей теплоснабжения (старых).                                           </t>
  </si>
  <si>
    <t xml:space="preserve">Министерство строительства Мурманской области,
ГОКУ «Управление капитального строительства Мурманской области»</t>
  </si>
  <si>
    <t xml:space="preserve"> 4.3.2.</t>
  </si>
  <si>
    <t xml:space="preserve">Строительство объекта «Инфекционный корпус на территории ГОАУЗ МЦРБ по адресу: г. Мончегорск, пр. Кирова, д.6», в т.ч. проведение государственной экспертизы</t>
  </si>
  <si>
    <t xml:space="preserve">Проведение государственной экспертизы проектной документации и результатов инженерных изысканий, включая проверку достоверности определения сметной стоимости в 2023 году</t>
  </si>
  <si>
    <t xml:space="preserve"> Проектная докментация разработана.  Находится на проверке государственной экспертизы.</t>
  </si>
  <si>
    <t xml:space="preserve">Министерство здравоохранения Мурманской области, ГОАУЗ «МЦРБ»</t>
  </si>
  <si>
    <t xml:space="preserve">4.3.3.</t>
  </si>
  <si>
    <t xml:space="preserve">Строительство объекта «Инфекционное отделение в филиале ГОАУЗ МЦРБ - Ковдорская больница в г.Ковдоре Мурманской области», в т.ч. проведение государственной экспертизы </t>
  </si>
  <si>
    <t xml:space="preserve">Не получено положительное решение государственной экспертизы проектной документации. Выполнение мероприятия в 2024 году с учетом доработок</t>
  </si>
  <si>
    <t xml:space="preserve">4.3.4.</t>
  </si>
  <si>
    <t xml:space="preserve">Реконструкция комплекса зданий ГОБУЗ «Мурманский областной онкологический диспансер» по адресу: г. Мурманск, ул. Академика Павлова, д. 6 корп. 2. 2 этап. Лечебно-диагностический корпус и радиологический корпус корпус </t>
  </si>
  <si>
    <t xml:space="preserve">2023 г. - разработка проектной документации, проведение государственной экспертизы проектной документации"</t>
  </si>
  <si>
    <t xml:space="preserve">Министерство строительства Мурманской области, ГОКУ "Управление капитального строительства Мурманской области"</t>
  </si>
  <si>
    <t xml:space="preserve">4.3.5.</t>
  </si>
  <si>
    <t xml:space="preserve">Строительство объекта «Инфекционный корпус на территории ГОАУЗ МЦРБ по адресу: г. Мончегорск, пр. Кирова, д.6»</t>
  </si>
  <si>
    <t xml:space="preserve">2024-2025 гг.-строительство</t>
  </si>
  <si>
    <t xml:space="preserve">Контракт на выполнение работ не заключен ввиду отсутствия  положительного заключения ГЭ проектной документации. В настоящее время ведется работа по устранению замечаний ГЭ</t>
  </si>
  <si>
    <t xml:space="preserve"> Контракт на выполнение работ не заключен ввиду отсутствия  положительного заключения ГЭ проектной документации.</t>
  </si>
  <si>
    <t xml:space="preserve">4.3.6.</t>
  </si>
  <si>
    <t xml:space="preserve">Строительство объекта «Инфекционное отделение в филиале ГОАУЗ МЦРБ - Ковдорская больница в г.Ковдоре Мурманской области»</t>
  </si>
  <si>
    <t xml:space="preserve">2024 г.- строительство</t>
  </si>
  <si>
    <t xml:space="preserve">В связи с отсутствием по объекту положительного заключения государственной экспертизы, а также учитывая регламентный срок заключения контракта, в 2024 г. принято решение не приступать к релизации мероприятия.  </t>
  </si>
  <si>
    <t xml:space="preserve">Прогноз выполнения мероприятия до конца 2024 года</t>
  </si>
  <si>
    <t xml:space="preserve">4.3.7.</t>
  </si>
  <si>
    <t xml:space="preserve">Строительство надземного перехода между хирургическим корпусом и главным корпусом ГОБУЗ  "Мурманский областной онкологический диспансер" по адресу: г. Мурманск, ул. Академика Павлова, д. 6 корп. 2.</t>
  </si>
  <si>
    <t xml:space="preserve">2024 г. - разработка проектной документации, строительство </t>
  </si>
  <si>
    <t xml:space="preserve">Подготовка документация для проведения конкурсных процедур в целях заключения контракта.</t>
  </si>
  <si>
    <t xml:space="preserve">Освоение денежных средств в 3 квартале 2024 года</t>
  </si>
  <si>
    <t xml:space="preserve">ОМ 4.4.</t>
  </si>
  <si>
    <t xml:space="preserve">Основное мероприятие 4.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t>
  </si>
  <si>
    <t xml:space="preserve">4.6 Количество приобретенного медицинского оборудования и медицинских изделий</t>
  </si>
  <si>
    <t xml:space="preserve">4.4.1.</t>
  </si>
  <si>
    <t xml:space="preserve">Приобретение медицинских изделий для медицинских организаций, имеющих в своей структуре подразделения,
оказывающие медицинскую помощь по медицинской реабилитации
</t>
  </si>
  <si>
    <t xml:space="preserve">Приобретение медицинских изделий для медицинских организаций, имеющих в своей структуре подразделения,
оказывающие медицинскую помощь по медицинской реабилитации</t>
  </si>
  <si>
    <t xml:space="preserve">Плановое значение 125 ед. оборудования, заключены контракты на приобретение 67 ед.оборудования ,что составляет 53,6% </t>
  </si>
  <si>
    <t xml:space="preserve">ОМ 4.5.</t>
  </si>
  <si>
    <t xml:space="preserve">Основное мероприятие 5. Дооснащение (переоснащение) медицинских организаций, оказывающих медицинскую помощь сельским жителям и жителям отдаленных территорий (центральные районные больницы, районные больницы, участковые больницы), оборудованием для выявления сахарного диабета и контроля за состоянием пациента с ранее выявленным сахарным диабетом </t>
  </si>
  <si>
    <t xml:space="preserve">4.6. Количество приобретенного оборудования, мебели и медицинских изделий
</t>
  </si>
  <si>
    <t xml:space="preserve">4.5.1.</t>
  </si>
  <si>
    <t xml:space="preserve">Дооснащение (переоснащение) медицинских организаций, оказывающих медицинскую помощь сельским жителям и жителям отдаленных территорий оборудованием для выявления сахарного диабета и контроля за состоянием пациента с ранее выявленным сахарным диабетом</t>
  </si>
  <si>
    <t xml:space="preserve">ОМ 4.6.</t>
  </si>
  <si>
    <t xml:space="preserve">Основное мероприятие 6. 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4.6.1.</t>
  </si>
  <si>
    <t xml:space="preserve">Капитальный ремонт хирургического корпуса ГОБУЗ «ЦРБ ЗАТО г. Североморск» (кровля, фасад, технический этаж)</t>
  </si>
  <si>
    <t xml:space="preserve">Выполнение работ по капитальному ремонту кровли, фасада, тех. этажа хирургического корпуса ГОБУЗ «ЦРБ ЗАТО г. Североморск» </t>
  </si>
  <si>
    <t xml:space="preserve">Заключен государственный контракт 01.07.2024.</t>
  </si>
  <si>
    <t xml:space="preserve">Новое мероприятие, контракт по которому  заключен 01.07.2024, освоение денежных средств запланировано в декабре текущего года.
</t>
  </si>
  <si>
    <t xml:space="preserve">4.6.2.</t>
  </si>
  <si>
    <t xml:space="preserve">Капитальный ремонт здания ГОБУЗ "ЦРБ ЗАТО г. Североморск"</t>
  </si>
  <si>
    <t xml:space="preserve">2024-2026 гг. - выполнение работ по капитальному ремонту внутренних помещений хирургического корпуса ГОБУЗ «ЦРБ ЗАТО г. Североморск» </t>
  </si>
  <si>
    <t xml:space="preserve">Подлготовка документации для проведения конкурсных процедур в целях заключения контракта.</t>
  </si>
  <si>
    <t xml:space="preserve">Новое мероприятие, контракт по которому не заключен (подготовка  конкурсной документации). Срок завершения работ по мероприятию - 2026 год,  освоение денежных средств, предусмотренных в 2024 году,  запланировано в декабре текущего года.</t>
  </si>
  <si>
    <t xml:space="preserve">П 4.1.</t>
  </si>
  <si>
    <t xml:space="preserve">4.3 Количество строящихся (реконструируемых) в рамках программы объектов
4.4 Количество объектов капитального строительства, введенных в эксплуатацию в рамках программы
</t>
  </si>
  <si>
    <t xml:space="preserve">П 4.1.1.</t>
  </si>
  <si>
    <t xml:space="preserve">Реконструкция комплекса зданий ГОБУЗ «Мурманский областной онкологический диспансер» по адресу: г. Мурманск, ул. Академика Павлова, д. 6 корп. 2. 1 этап. Хирургический корпус"</t>
  </si>
  <si>
    <t xml:space="preserve">2022 год -  земляные работы по демонтажу старого фундамента, подготовка основания площадки котлована, монтаж опалубки и заливка бетоном, устройство основания под фуршахты.
Выполнение работ подготовительный этап: устройство буронабивных свай, уборка снега.
2023 год - устройство фундамента и строительство здания.
2024 год - завершение строительно-монтажных работ и отделочных работ</t>
  </si>
  <si>
    <t xml:space="preserve">Техническая готовность - 20%. Ведутся работы по монтажу опалубки и армированию стен, колонн и лифтовых шахт 4 этажа, армированию перекрытий 3 этажа, демонтажу наружных сетей теплоснабжения (старых).                                              </t>
  </si>
  <si>
    <t xml:space="preserve">Подрядным организациям выплачен аванс. Ввиду отсутствия заключения ГЭ по откорректированной проектной документации по объету принять работы в соответствии с актами выполненных работ не представляется возможным.</t>
  </si>
  <si>
    <t xml:space="preserve">П 4.2.</t>
  </si>
  <si>
    <t xml:space="preserve">Региональный проект  "Модернизация первичного звена здравоохранения Российской Федерации"</t>
  </si>
  <si>
    <t xml:space="preserve">4.2 Количество объектов, отремонтированных в рамках программы
4.3 Количество строящихся (реконструируемых) в рамках программы объектов
4.4 Количество объектов капитального строительства, введенных в эксплуатацию в рамках программы
4.5 Количество приобретенного в рамках программы автотранспорта для подведомственных учреждений                     4.6. Количество приобретенного оборудования, мебели и медицинских изделий
</t>
  </si>
  <si>
    <t xml:space="preserve">П 4.2.2.</t>
  </si>
  <si>
    <t xml:space="preserve">Амбулатория с подстанцией скорой помощи и дневным стационаром в п.г.т. 
 Зеленоборский
</t>
  </si>
  <si>
    <t xml:space="preserve">2022 год - земляные работы,устройство фундамента, армирование перекрытий подвала,
2023 год - проведение строительно-монтажных работ (строительство здания), внутренняя отделка.</t>
  </si>
  <si>
    <t xml:space="preserve">П 4.2.3.</t>
  </si>
  <si>
    <t xml:space="preserve">Поставка и монтаж модульных объектов учреждений здравоохранения</t>
  </si>
  <si>
    <t xml:space="preserve">2022 - Амбулатории 2 ед, ФАП 1 ед.;
2023 - Поставка и монтаж  ФАПа - 7 ед. , амбулатории - 1 ед.;
2024 - Поставка и монтаж амбулатории - 1 ед..                                                                            
</t>
  </si>
  <si>
    <t xml:space="preserve">Ведутся работы</t>
  </si>
  <si>
    <t xml:space="preserve">Завершение работ планируется до 01.09.2024</t>
  </si>
  <si>
    <t xml:space="preserve">П 4.2.4.</t>
  </si>
  <si>
    <t xml:space="preserve">Капитальные ремонты медицинских учреждений, оказывающих первичную медико-санитарную помощь, (стоимостью более 10 млн. рублей)</t>
  </si>
  <si>
    <t xml:space="preserve">2022 - ремонт 9 объектов 
2023 - ремонт 3 объектов 
2024 - ремонт 3 объектов
2025 - ремонт 3 объекта.</t>
  </si>
  <si>
    <t xml:space="preserve">1). Поликлиника  ГОБУЗ "Апатитско-Кировская ЦГБ"(г. Кировск, Ленина 28):техническая готовность – 64%, до конца текущего года работы будут завершены.  2). Поликлиника   ГОБУЗ "Апатитско-Кировская ЦГБ" (г. Апатиты, Бредова 18): техническая готовность – 21%., срок завершения работ - 2025 г.   3). Детская поликлиника ГОБУЗ "Апатитско-Кировская ЦГБ" (г. Апатиты, Ленина 32):  техническая готовность – 10%., срок завершения работ - 2025 г.                          </t>
  </si>
  <si>
    <t xml:space="preserve">Освоение денежных средств  планируется в декабре текущего года</t>
  </si>
  <si>
    <t xml:space="preserve">П 4.2.6.</t>
  </si>
  <si>
    <t xml:space="preserve">Оснащение автомобильным транспортом медицинских организаций, оказывающих первичную медико-санитарную помощь</t>
  </si>
  <si>
    <t xml:space="preserve">Оснащение автомобильным транспортом медицинских организаций, оказывающих первичную медико-санитарную помощь, для доставки пациентов в медицинские организации, медицинских работников до места жительства пациентов, а также для перевозки биологических материалов для исследований, доставки лекарственных препаратов до жителей отдаленных районов (3 ед. - 2023 год,  35 ед. - 2024 год, 93 ед. - 2025 год)</t>
  </si>
  <si>
    <t xml:space="preserve">Заключены контракты на поставку 35 ед.автотранспорта,поставка 31 ед.что составляет 88,6% выполнения от плана. Поставка 4 ед. ожидается до конца октября 2024 года.</t>
  </si>
  <si>
    <t xml:space="preserve">П 4.2.7.</t>
  </si>
  <si>
    <t xml:space="preserve">Приобретение оборудования для медицинских организаций, оказывающих первичную медико-санитарную помощь</t>
  </si>
  <si>
    <t xml:space="preserve">Приобретение медицинского оборудования и мебели для медицинских организаций, оказывающих первичную медико-санитарную помощь (9 ЛПУ - 2022 год, 13 ЛПУ - 2023 год, 11 ЛПУ - 2024 год, 10 - 2025 год)</t>
  </si>
  <si>
    <t xml:space="preserve">13 ЛПУ обеспечены оборудованием. Законтрактовано и оплачено 212 ед. оборудования, что составляет 99,5 % от планового значения 213 ед. Поставка 1 ед. (МРТ) ожидается в конце ноября 2024 года</t>
  </si>
  <si>
    <t xml:space="preserve">5.</t>
  </si>
  <si>
    <t xml:space="preserve">Подпрограмма 5. "Кадровое обеспечение системы здравоохранения"</t>
  </si>
  <si>
    <t xml:space="preserve">Министерство здравоохранения Мурманской области, государственные областные учреждения здравоохранения Мурманской области,
профессиональные некоммерческие организации</t>
  </si>
  <si>
    <t xml:space="preserve">ОМ 5.1.</t>
  </si>
  <si>
    <t xml:space="preserve">Основное мероприятие 1. Обеспечение медицинских организаций системы здравоохранения Мурманской области квалифицированными кадрами</t>
  </si>
  <si>
    <t xml:space="preserve">5.1 Укомплектованность врачебных должностей в подразделениях, оказывающих медицинскую помощь в амбулаторных условиях  в Мурманской области (при коэффициенте совместительства 1,3)
5.2 Укомплектованность должностей среднего медицинского персонала в подразделениях, оказывающих медицинскую помощь в амбулаторных условиях в Мурманской области 
5.4 Численность врачей, работающих в государственных медицинских организациях  Мурманской области;
 5.5 Численность средних медицинских работников, работающих в государственных медицинских организациях  Мурманской области                                                                                        0.8 Обеспеченность населения врачами в государственных (подчинения субъекта РФ) учреждениях здравоохранения
</t>
  </si>
  <si>
    <t xml:space="preserve">5.1.2.</t>
  </si>
  <si>
    <t xml:space="preserve">Обучение сотрудников, работающих в центрах здоровья, кабинетах медицинской профилактики, Школах здоровья на циклах повышения квалификации по вопросам профилактики заболеваний</t>
  </si>
  <si>
    <t xml:space="preserve">Организация обучающих мероприятий для медицинских работников по вопросам профилактики неинфекционных заболеваний, формированию здорового образа жизни и санитарно-гигиеническому просвещению населения с целью укомплектования медицинских организаций высококвалифицированными кадрами. </t>
  </si>
  <si>
    <t xml:space="preserve">По состоянию на 01.07.2024 обучено 0 человек</t>
  </si>
  <si>
    <t xml:space="preserve">Министерство здравоохранения Мурманской области, ГОАУЗ "МОЦСВМП"
</t>
  </si>
  <si>
    <t xml:space="preserve">Выполнение мероприятия в течение 2024 года</t>
  </si>
  <si>
    <t xml:space="preserve">5.1.5.</t>
  </si>
  <si>
    <t xml:space="preserve">Предоставление единовременных компенсационных выплат медицинским работникам (врачам, фельдшерам) в  рамках реализации программ "Земский врач"/"Земский фельдшер"</t>
  </si>
  <si>
    <t xml:space="preserve">Материальная мотивация медицинских работников прибывших  для работы в сельской местности, п.г.т. и  городах Мурманской области, численность населения, которых составляет менее 50 тысяч человек.</t>
  </si>
  <si>
    <t xml:space="preserve">Предоставлены выплаты 10 специалистам 
(8 врачам, 2 фельдшерам)</t>
  </si>
  <si>
    <t xml:space="preserve">Министерство здравоохранения Мурманской области, государственные областные учреждения здравоохранения Мурманской области
</t>
  </si>
  <si>
    <t xml:space="preserve">5.1.7.</t>
  </si>
  <si>
    <t xml:space="preserve">Осуществление материального обеспечения и социальной поддержки медицинских, социальных работников</t>
  </si>
  <si>
    <t xml:space="preserve">Материальное стимулирование работников медицинских организаций, с целью повышения качества оказываемых медицинских и социальных услуг</t>
  </si>
  <si>
    <t xml:space="preserve">Меры социальной поддержки предоставлены 5 301 чел.</t>
  </si>
  <si>
    <t xml:space="preserve">Министерство здравоохранения Мурманской области, государственные областные учреждения здравоохранения Мурманской области
</t>
  </si>
  <si>
    <t xml:space="preserve">Выполнение мероприятия в течение 2024 года. Фактически сложившейся показатель по состоянию на 01.07.2024 с учетом отработанного времени</t>
  </si>
  <si>
    <t xml:space="preserve">5.1.8.</t>
  </si>
  <si>
    <t xml:space="preserve">Осуществление мер социальной поддержки педагогических работников государственных областных учреждений Мурманской области в соответствии с Законом Мурманской области от 20.12.2013 № 1705-01-ЗМО "О социальной поддержке педагогических работников государственных областных организаций Мурманской области, осуществляющих образовательную деятельность, руководителей и специалистов государственных областных образовательных организаций Мурманской области и государственных областных организаций Мурманской области для детей-сирот и детей, оставшихся без попечения родителей"</t>
  </si>
  <si>
    <t xml:space="preserve">Материальное стимулирование работников медицинских и образовательных организаций, с целью повышения качества образовательных услуг</t>
  </si>
  <si>
    <t xml:space="preserve"> 80 чел получили выплаты на основании оправдательных документов 
</t>
  </si>
  <si>
    <t xml:space="preserve">Государственные областные учреждения здравоохранения Мурманской области, ГООАУ ДПО МОЦПК СЗ</t>
  </si>
  <si>
    <t xml:space="preserve">5.1.9.</t>
  </si>
  <si>
    <t xml:space="preserve">Ежемесячная выплата  25 %  к должностному окладу и компенсация расходов на оплату жилищно-коммунальных услуг отдельным категориям медицинских работников работающих и проживающих в сельской местности или поселках городского типа на территории Мурманской области</t>
  </si>
  <si>
    <t xml:space="preserve">Повышение уровня оплаты труда, стимулирование медицинских работников к продолжению работы в сельской местности. Оплата расходов за жилое помещение, электроснабжение и отопление медицинским работникам государственных учреждений здравоохранения в сельских населенных пунктах или поселках городского типа, совместно проживающим с ними членам семей с целью улучшения социально-бытовых условий медицинских работников и их стимулирования  к продолжению работы в сельской местности</t>
  </si>
  <si>
    <t xml:space="preserve">868 чел. получили выплаты на основании оправдательных документов
</t>
  </si>
  <si>
    <t xml:space="preserve">5.1.1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областного бюджета, а также компенсация расходов на оплату стоимости проезда и провоза багажа при переезде лиц (работников), членов их семей, при заключении (расторжении) трудовых договоров (контрактов) с организациями, финансируемыми из областного бюджета</t>
  </si>
  <si>
    <t xml:space="preserve">Предоставление льготы работникам подведомственных учреждений в соответствии с законодательством. Материальная мотивация для продолжения работы  в РКС (Мурманской области)</t>
  </si>
  <si>
    <t xml:space="preserve">Произведена  компенсация расходов на оплату стоимости проезда и провоза багажа к месту использования отпуска и обратно 184 чел. </t>
  </si>
  <si>
    <t xml:space="preserve">Все сотрудники обеспечены компенсационной выплатой в соответствии с оправдательными документами. Выплата носит заявительный характер</t>
  </si>
  <si>
    <t xml:space="preserve">5.1.11.</t>
  </si>
  <si>
    <t xml:space="preserve">Расходы на содержание общежития ГОБУЗ "Мурманская областная детская клиническая больница"</t>
  </si>
  <si>
    <t xml:space="preserve">Предоставление служебного жилья медицинским работникам    </t>
  </si>
  <si>
    <t xml:space="preserve">Обеспечено содеражание общежития на 50 коек</t>
  </si>
  <si>
    <t xml:space="preserve">Государственное областное бюджетное учреждение здравоохранения "Мурманская областная детская клиническая больница"
</t>
  </si>
  <si>
    <t xml:space="preserve">5.1.12.</t>
  </si>
  <si>
    <t xml:space="preserve">Предоставление компенсационных выплат в размере стоимости платных образовательных услуг по программе ординатуры</t>
  </si>
  <si>
    <t xml:space="preserve">Оплата обучения по программам ординатуры в размере стоимости платных образовательных услуг по программе ординатуры  лицам, получившим высшее медицинское образование, заключившим договоры о получении платных образовательных услуг, ежегодно 30 человек, с целью устранения дефицита медицинских кадров и перспективного решения кадровых вопросов здравоохранения Мурманской области, обновление медицинских кадров с учетом сроков обучения в ординатуре в течение 2 лет</t>
  </si>
  <si>
    <t xml:space="preserve">15 ординаторов получили компенсацию стоимости обучения</t>
  </si>
  <si>
    <t xml:space="preserve">Министерство здравоохранения Мурманской области, государственные областные учреждения здравоохранения Мурманской области</t>
  </si>
  <si>
    <t xml:space="preserve">5.1.13.</t>
  </si>
  <si>
    <t xml:space="preserve">Выплата стипендии, обучающимся в ординатуре, получившим высшее медицинское образование, заключившим договоры  о получении платных образовательных услуг  по программе ординатуры и о мерах социальной поддержки и трудоустройстве</t>
  </si>
  <si>
    <t xml:space="preserve">Выплата ежемесячной стипендии ординаторам, заключившим договоры о получении платных образовательных услуг по программе ординатуры и о мерах социальной поддержки и трудоустройстве в размере 5000 рублей в соответствии с Законом Мурманской области от 19.12.2014 № 1820-01-ЗМО,  с целью стимулирования ординаторов, к трудоустройству в Мурманской области по окончании обучения и  преодоления кадрового дефицита в медицинских организациях Мурманской области</t>
  </si>
  <si>
    <t xml:space="preserve">Выплачивается стипендия 15 ординаторам, заключившим договоры  о получении платных образовательных услуг  по программе ординатуры</t>
  </si>
  <si>
    <t xml:space="preserve">5.1.15.</t>
  </si>
  <si>
    <t xml:space="preserve">Выплата стипендии студентам, получающим среднее медицинское или фармацевтическое образование, поступившим на обучение на условиях целевого приема и заключившим договор о целевом обучении</t>
  </si>
  <si>
    <t xml:space="preserve">Выплата ежемесячной стипендии студентов в размере 3000 рублей с целью их стимулирования к трудоустройству в Мурманской области по окончании обучения</t>
  </si>
  <si>
    <r>
      <rPr>
        <sz val="9"/>
        <rFont val="Times New Roman"/>
        <family val="1"/>
        <charset val="204"/>
      </rPr>
      <t xml:space="preserve">Выплачивается стипендия 101 студенту, заключившим</t>
    </r>
    <r>
      <rPr>
        <sz val="9"/>
        <color rgb="FFFF0000"/>
        <rFont val="Times New Roman"/>
        <family val="1"/>
        <charset val="204"/>
      </rPr>
      <t xml:space="preserve">у</t>
    </r>
    <r>
      <rPr>
        <sz val="9"/>
        <rFont val="Times New Roman"/>
        <family val="1"/>
        <charset val="204"/>
      </rPr>
      <t xml:space="preserve"> договор о целевом обучении</t>
    </r>
  </si>
  <si>
    <t xml:space="preserve">5.1.16.</t>
  </si>
  <si>
    <t xml:space="preserve">Осуществление компенсационных выплат за аренду (найм) жилого помещения отдельным категориям медицинских работников</t>
  </si>
  <si>
    <t xml:space="preserve">Обеспечение компенсационными выплатами за аренду (найм) жилого помещения отдельным категориям медицинских работников  с целью укомплектования подведомственных учреждений здравоохранения  медицинскими кадрами</t>
  </si>
  <si>
    <t xml:space="preserve">Компенсационные выплаты за аренду/найм жилого помещения предоставлены 294 медицинским работникам</t>
  </si>
  <si>
    <t xml:space="preserve">5.1.17.</t>
  </si>
  <si>
    <t xml:space="preserve">Предоставление компенсационных выплат по оплате проезда от места обучения за пределами Мурманской области к месту прохождения практической подготовки в Мурманской области и обратно для студентов, получающих высшее медицинское или высшее фармацевтическое образование по целевому обучению</t>
  </si>
  <si>
    <t xml:space="preserve">Обеспечение студентов компенсационными выплатами по оплате проезда от места обучения за пределами Мурманской области к месту прохождения практической подготовки в Мурманской области и обратно  с целью их стимулирования к трудоустройству в Мурманской области по окончании обучения</t>
  </si>
  <si>
    <t xml:space="preserve">Выплаты произведены 11 студентам</t>
  </si>
  <si>
    <t xml:space="preserve">Выплаты носят заявительный характер</t>
  </si>
  <si>
    <t xml:space="preserve">5.1.18.</t>
  </si>
  <si>
    <t xml:space="preserve">Предоставление компенсационных выплат за аренду (найм) жилого помещения в месте прохождения практической подготовки в Мурманской области для студентов, получающих высшее медицинское или высшее фармацевтическое образование по целевому обучению</t>
  </si>
  <si>
    <t xml:space="preserve">Предоставление студентам компенсационных выплат за аренду (найм) жилого помещения в месте прохождения практической подготовки в Мурманской области  с целью их стимулирования к трудоустройству в Мурманской области по окончании обучения</t>
  </si>
  <si>
    <t xml:space="preserve">Выплата произведена 1 студенту</t>
  </si>
  <si>
    <t xml:space="preserve">Выплаты носят заявительный характер
</t>
  </si>
  <si>
    <t xml:space="preserve">ОМ 5.2.</t>
  </si>
  <si>
    <t xml:space="preserve">Основное мероприятие 2.  Создание аккредитационно-симуляционного центра на базе ГООАУ ДПО "Мурманский областной центр повышения квалификации специалистов здравоохранения"</t>
  </si>
  <si>
    <t xml:space="preserve">5.3 Число специалистов, вовлеченных в систему непрерывного образования медицинских работников, в том числе с использованием дистанционных образовательных технологий</t>
  </si>
  <si>
    <t xml:space="preserve">5.2.1.</t>
  </si>
  <si>
    <t xml:space="preserve">Организация циклов повышения квалификации для медицинских работников с высшим медицинским и фармацевтическим образованием. Укомплектование медицинских организаций высококвалифицированными кадрами. Организация обучающих мероприятий для медицинских работников по вопросам ранней диагностики, лечения и профилактики ВИЧ-инфекции с целью укомплектования медицинских организаций высококвалифицированными кадрами. Организация циклов повышения квалификации для медицинских работников со средним медицинским образованием с целью обеспечения медицинских организаций высококвалифицированными медицинскими кадрами в соответствии с потребностями, развитие системы подготовки и профессиональной подготовки специалистов со средним медицинским образованием. </t>
  </si>
  <si>
    <t xml:space="preserve">Количество медицинских работников со средним медицинским и фармацевтическим образованием, прошедших аккредитацию в 2024 году – 82 человека (первичная аккредитация - 79 человек, первичная специализированная аккредитация - 3 человека).
Количество медицинских работников с высшим медицинским и фармацевтическим образованием, прошедших аккредитацию – в первом полугодии 2024 года - 50 человек.
Повышение квалификации, профессиональную переподготовку и профессиональное обучение прошли 3439 мед.работник со средним проф.образованием. Обучение по дополнительному образованию и профессиональному обучению в первом полугодии 2024 года - 65 человек</t>
  </si>
  <si>
    <t xml:space="preserve">ГОАУЗ "Мурманский областной Центр специализированных видов медицинской помощи", ГООАУ ДПО МОЦПК СЗ</t>
  </si>
  <si>
    <t xml:space="preserve">Исполнение по фактической потребности. Освоение бюджетных средств во II полугодии 2024 года</t>
  </si>
  <si>
    <t xml:space="preserve">П 5.1.</t>
  </si>
  <si>
    <t xml:space="preserve">Региональный проект "Обеспечение медицинских организаций системы здравоохранения 
 квалифицированными кадрами"
</t>
  </si>
  <si>
    <t xml:space="preserve">5.1.Укомплектованность штатных должностей медицинских организаций врачами, оказывающими первичную медико-санитарную помощь (физическими лицами при коэффициенте совместительства 1,3);
5.2. Укомплектованность штатных должностей медицинских организаций средним медицинским персоналом, оказывающим первичную медико-санитарную помощь(физическими лицами при коэффициенте совместительства 1,3)
5.3. Число специалистов, вовлеченных в систему непрерывного образования медицинских работников, в том числе с использованием дистанционных образовательных технологий;
0.8 Обеспеченность населения врачами в государственных (подчинения субъекта РФ) учреждениях здравоохранения
</t>
  </si>
  <si>
    <t xml:space="preserve">Министерство здравоохранения Мурманской области, государственные областные учреждения здравоохранения Мурманской области, профессиональные некоммерческие организации
</t>
  </si>
  <si>
    <t xml:space="preserve">П 5.1.1.</t>
  </si>
  <si>
    <t xml:space="preserve">Предоставление  ежемесячной стипендии студентам, обучающимся по договору о целевом обучении по программам специалитета</t>
  </si>
  <si>
    <t xml:space="preserve">Выплата  студентам, обучающимся по договору о целевом обучении от Мурманской области  на хорошо и отлично, ежемесячной стипендии в размере 3000 рублей в соответствии с Законом Мурманской области от 19.12.2014 № 1820-01-ЗМО и с целью стимулирования студентов,  к трудоустройству в Мурманской области по окончании обучения и укомплектованность штатных должностей медицинских организаций врачами</t>
  </si>
  <si>
    <t xml:space="preserve">Выплачена стипендия 299 студентам, обучающихмся по программам специалитета</t>
  </si>
  <si>
    <t xml:space="preserve">Выплата носит заявительный характер</t>
  </si>
  <si>
    <t xml:space="preserve">П 5.1.2.</t>
  </si>
  <si>
    <t xml:space="preserve">Организация циклов повышения квалификации для медицинских работников с высшим медицинским и фармацевтическим образованием. Укомплектование медицинских организаций высококвалифицированными кадрами. Организация циклов повышения квалификации для медицинских работников со средним медицинским образованием с целью обеспечения медицинских организаций высококвалифицированными медицинскими кадрами в соответствии с потребностями, развитие системы подготовки и профессиональной подготовки специалистов со средним медицинским образованием. </t>
  </si>
  <si>
    <t xml:space="preserve">Обучено - 144 врача, 3439 специалиста со средним медицинским образованием</t>
  </si>
  <si>
    <t xml:space="preserve">ГООАУ ДПО МОЦПК СЗ</t>
  </si>
  <si>
    <t xml:space="preserve">П 5.1.3.</t>
  </si>
  <si>
    <t xml:space="preserve">Предоставление ежемесячной стипендии ординаторам, обучающимся по договору о целевом обучении с Минздравом Мурманской области по программам ординатуры</t>
  </si>
  <si>
    <t xml:space="preserve">Выплата ежемесячной стипендии ординаторам в размере 10 000,00 рублей с целью их стимулирования к трудоустройству в Мурманской области по окончании обучения</t>
  </si>
  <si>
    <t xml:space="preserve">Выпачивачена стипендия 71 ординатору, заключивим договор  о получении платных образовательных услуг  по программе ординатуры</t>
  </si>
  <si>
    <t xml:space="preserve">П 5.1.4.</t>
  </si>
  <si>
    <t xml:space="preserve">Предоставление единовременных компенсационных выплат медицинским работникам при трудоустройстве на квотируемые (дефицитные) рабочие места и ежеквартальных денежных выплат в течение первого года работы</t>
  </si>
  <si>
    <t xml:space="preserve">Осуществление единовременных компенсационных выплат врачам и фельдшерам и ежеквартальных денежных компенсаций на оплату жилого помещения  и коммунальных услуг медицинским работникам, принятым на квотированные рабочие места в размере 15 т.р., утверждаемых ежегодно постановлением Правительства Мурманской области с целью укомплектования подведомственных учреждений здравоохранения  медицинскими кадрами и преодоления кадрового дефицита в отрасли</t>
  </si>
  <si>
    <t xml:space="preserve">Осуществлены единовременные компенсационные выплаты - 33 специалистам, ежеквартальные денежные выплаты в течение первого года работы - 137 специалистам</t>
  </si>
  <si>
    <t xml:space="preserve">П 5.1.5.</t>
  </si>
  <si>
    <t xml:space="preserve">Проведение  региональных конкурсов профессионального мастерства среди медицинских работников Мурманской области, выплата премии победителям</t>
  </si>
  <si>
    <t xml:space="preserve">Осуществление выплат медицинским работникам - победителям региональных конкурсов по  номинациям утверждаемым ежегодно.(4 чел.) с целью повышения престижа профессии медицинских работников, ее значимости, поддержки талантливых  медицинских кадров. За  конкурс "Лучший врач года" выплата составляет 120 тыс. руб., за конкурс  "Лучшая медицинская сестра" за первое, второе, третье место - 60 тыс. руб., 40 тыс. руб., 20 тыс. руб. соответственно. Оплата расходов , связанных с изготовлением и закупкой наградной продукции, сувениров</t>
  </si>
  <si>
    <t xml:space="preserve">В мае проведен конкурс «Лучшая медицинская сестра», выплаты медработникам произведены.
</t>
  </si>
  <si>
    <t xml:space="preserve">Министерство здравоохранения Мурманской области, государственные областные учреждения здравоохранения Мурманской области, ГООАУ ДПО МОЦПК СЗ
</t>
  </si>
  <si>
    <t xml:space="preserve">В ноябре конкурс "Лучший врач", выплаты медработникам будут произведены в ноябре, освоение бюджетных средств в 4 квартале 2024 года</t>
  </si>
  <si>
    <t xml:space="preserve">П 5.1.6.</t>
  </si>
  <si>
    <t xml:space="preserve">Предоставление поэтапных денежных выплат врачам-специалистам, трудоустроившимся в медицинские организации, подведомственные Министерству здравоохранения Мурманской области</t>
  </si>
  <si>
    <t xml:space="preserve">Материальная мотивация медицинских работников  для работы в  городах Мурманской области, численность населения, которых составляет более 50 тысяч, с целью укомплектования подведомственных учреждений здравоохранения  медицинскими кадрами и преодоления кадрового дефицита в отрасли</t>
  </si>
  <si>
    <t xml:space="preserve">Произведены выплаты 1 специалисту</t>
  </si>
  <si>
    <t xml:space="preserve">Реализация мероприятия запланирована на декабрь 2024 года</t>
  </si>
  <si>
    <t xml:space="preserve">П 5.1.7.</t>
  </si>
  <si>
    <t xml:space="preserve">Предоставление единовременной выплаты части платежа приобретаемого (строящегося) жилья медицинским работникам в медицинских организациях государственной системы здравоохранения Мурманской области</t>
  </si>
  <si>
    <t xml:space="preserve">Материальная мотивация для закрепления медицинских работников  на территории  Мурманской области и  продолжения работы в государственных областных учреждениях здравоохранения с целью укомплектования подведомственных учреждений здравоохранения  медицинскими кадрами и преодоления кадрового дефицита в отрасли </t>
  </si>
  <si>
    <t xml:space="preserve">Выплата предоставлена 13 специалистам</t>
  </si>
  <si>
    <t xml:space="preserve">6.</t>
  </si>
  <si>
    <t xml:space="preserve">Подпрограмма 6. "Развитие информатизации в здравоохранении"</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  ГООАУ ДПО МОЦПКСЗ, ТФОМС  Мурманской области, ФКУ «ГБ МСЭ по Мурманской области» Минтруда России, Социальный фонд России</t>
  </si>
  <si>
    <t xml:space="preserve">ОМ 6.1.</t>
  </si>
  <si>
    <t xml:space="preserve">Основное мероприятие 1. Обеспечение поддержки принятия управленческих решений при управлении сферой здравоохранения с применением современных информационных систем</t>
  </si>
  <si>
    <t xml:space="preserve">6.2 Доля территориально выделенных структурных подразделений государственных областных медицинских организаций (включая ФАП и ФП), оказывающих медицинскую помощь, подключенных по защищенным каналам передачи данных к региональному сегменту ЕГИСЗ 
</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  ГООАУ ДПО МОЦПКСЗ</t>
  </si>
  <si>
    <t xml:space="preserve">6.1.2.</t>
  </si>
  <si>
    <t xml:space="preserve">Оценка деятельности медицинских организаций области, информационная поддержка принятия решений, направленных на улучшение деятельности медицинских организаций;
Осуществление технической поддержки организаций по внедрению и сопровождению информационных ресурсов.
Организация сбора, обработки и анализа медицинских статистических данных о сети, кадрах, деятельности медицинских организаций и состоянии здоровья населения и управление системой медицинского статистического учёта и отчётности в медицинских организациях Мурманской области;
Оценка состояния здоровья населения Мурманской области</t>
  </si>
  <si>
    <t xml:space="preserve">Выполнение государственного задания по ведению информационных ресурсов и баз данных 100 % (план-145 информационных ресурсов и баз данных, факт - 145 информационных ресурсов и баз данных), управление системой медицинского статистического учета и отчетности 83 % (план - 1300 подготовленных форм статистической отчетности, факт - 1079 подготовленных форм статистической отчетности)  
</t>
  </si>
  <si>
    <t xml:space="preserve">ГОБУЗ "Мурманская областная клиническая больница имени П.А.Баяндина"</t>
  </si>
  <si>
    <t xml:space="preserve">Выполнение по фактической потребности. Освоение бюджетных средств во II полугодии 2024 года</t>
  </si>
  <si>
    <t xml:space="preserve">6.1.3.</t>
  </si>
  <si>
    <t xml:space="preserve">Внедрение, модернизация и эксплуатация информационных систем управления деятельностью медицинских учреждений</t>
  </si>
  <si>
    <t xml:space="preserve">Сопровождение и развитие информационных систем здравоохранения</t>
  </si>
  <si>
    <t xml:space="preserve">Выполнены мероприятия по развитию сервиса «Мобильный личный кабинет», централизованной подсистемы «АКИ НЕО», МИС «Ариадна»</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t>
  </si>
  <si>
    <t xml:space="preserve">Кассовое исполнение - по факту исполнения контрактов. Освоение бюджетных средств планируется во II полугодии 2024 года</t>
  </si>
  <si>
    <t xml:space="preserve">6.1.6.</t>
  </si>
  <si>
    <t xml:space="preserve">Развитие информационно-технологической инфраструктуры учреждений системы здравоохранения</t>
  </si>
  <si>
    <t xml:space="preserve">Оснащение учреждений здравоохранения серверным оборудованием, компьютерным оборудованием для организации АРМ медицинского персонала, модернизация локально-вычислительных сетей для обеспечения функционирования АРМ медицинского персонала, обеспечение медицинских работников сертификатами усиленной квалифицированной электронной подписи (УКЭП) для ведения юридически значимого электронного документооборота.</t>
  </si>
  <si>
    <t xml:space="preserve">Выполнены мероприятия по организации точки доступа к защищенной сети здравоохранения, по аттестации Регионального сегмента  ЕГИСЗ мурманской области. Обновлены АРМ медицинских работников, приобретены АРМ, переферийная техника для оснащения АРМ мед.работников.</t>
  </si>
  <si>
    <t xml:space="preserve">6.1.9.</t>
  </si>
  <si>
    <t xml:space="preserve">Развитие информационно-технологической инфраструктуры и информационных систем Министерства здравоохранения Мурманской области</t>
  </si>
  <si>
    <t xml:space="preserve">Обеспечение текущей деятельности Министерства здравоохранения Мурманской области (мероприятия по защите информации, ремонт техники, замена расходника (картриджи), обеспечение функционирования информационно-аналитической системы здравоохранения Мурманской области, обеспечение предоставления государственных услуг в электронном виде)</t>
  </si>
  <si>
    <t xml:space="preserve">Обеспечен ремонт техники, замена расходника (картриджей), обеспечено функционирование информационно-аналитической системы здравоохранения Мурманской области, обеспечено предоставления государственных услуг в электронном виде)</t>
  </si>
  <si>
    <t xml:space="preserve">П 6.1.</t>
  </si>
  <si>
    <t xml:space="preserve">Региональный проект "Создание единого цифрового контура в здравоохранении на основе единой государственной информационной системы здравоохранения (ЕГИСЗ)"</t>
  </si>
  <si>
    <t xml:space="preserve">6.1 Количество автоматизированных рабочих мест медицинских работников, подключенных к медицинским информационным системам в государственных областных медицинских организациях Мурманской области; 
6.3 Доля территориально выделенных структурных подразделений государственных областных медицинских организаций (включая ФАП и ФП),  оказывающих медицинскую помощь, осуществляющих передачу медицинской информации в региональную интегрированную электронную медицинскую карту;  
6.4 Доля территориально выделенных структурных подразделений государственных областных медицинских организаций (включая ФАП и ФП),  оказывающих медицинскую помощь, передающих юридически значимые электронные медицинские документы в подсистему ЕГИСЗ «Реестр электронных медицинских документов»
</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 ТФОМС  Мурманской области, ФКУ «ГБ МСЭ по Мурманской области» Минтруда России, Социальный фонд России</t>
  </si>
  <si>
    <t xml:space="preserve">П 6.1.1.</t>
  </si>
  <si>
    <t xml:space="preserve">Обеспечение технической поддержки функционирования ЗСПД</t>
  </si>
  <si>
    <t xml:space="preserve">Обеспечение функционирования ядра защищенной сети здравоохранения, техническая поддержка и обновления криптографического оборудования медицинских организаций для обеспечения их работы в защищенной сети передачи данных</t>
  </si>
  <si>
    <t xml:space="preserve">Выполнены мероприятия по обеспечению технической поддержки функционирования ЗСПД</t>
  </si>
  <si>
    <t xml:space="preserve">Министерство здравоохранения Мурманской области, ГОБУЗ "Мурманская областная клиническая больница имени П.А.Баяндина"</t>
  </si>
  <si>
    <t xml:space="preserve">Выполнение мероприятия запланировано во втором полугодии 2024 года</t>
  </si>
  <si>
    <t xml:space="preserve">П 6.1.2.</t>
  </si>
  <si>
    <t xml:space="preserve">Обеспечение автоматизированными рабочими местами медицинских работников в части оснащения компьютерным, серверным оборудованием, криптографическим оборудованием для обеспечения защищенной сети передачи данных, усиленными квалифицированными электронными подписями, организации и модернизации локально-вычислительных сетей</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 </t>
  </si>
  <si>
    <t xml:space="preserve">Превышение кассового исполнения ГРБС над запланированным объемом финасового обеспечения обусловлено тем, что приведение ГП «Здравоохранение» в соответствие с показателями сводной бюджетной росписи 25.07.2024 (Постановление Правительства Мурманской области от 25.07.2024 № 501-ПП)..Выполнение мероприятия запланировано во втором полугодии 2024 года</t>
  </si>
  <si>
    <t xml:space="preserve">П 6.1.3.</t>
  </si>
  <si>
    <t xml:space="preserve">Модернизация медицинских информационных систем государственных и муниципальных медицинских организаций для обеспечения исполнения мероприятий и показателей  паспорта федерального проекта, обеспечивающая в том числе ведение расписания приема врачей, электронных медицинских карт, автоматическую выгрузку счетов (реестров счетов) в ТФОМС, создание и хранение электронных медицинских документов, включая СЭМД, а также информационное взаимодействие с подсистемами ЕГИСЗ в целях оказания медицинской помощи и электронных услуг (сервисов) для граждан,   и с другими отраслевыми информационными системами (в том числе ФСС, ФБ МСЭ)</t>
  </si>
  <si>
    <t xml:space="preserve"> Модернизация и развитие медицинских информационных систем, эксплуатирующихся в государственных медицинских организациях Мурманской области в соответствие с  требованиями, утвержденными Минздравом России.</t>
  </si>
  <si>
    <t xml:space="preserve">Заключен договор на оказание услуг по установке и настройке сервисов и компонентов медицинской информационной системы «Ариадна»</t>
  </si>
  <si>
    <t xml:space="preserve">П 6.1.4.</t>
  </si>
  <si>
    <t xml:space="preserve">Обеспечение предоставления доступа в сеть интернет для обеспечения работы с государственной информационной системы в сфере здравоохранения субъекта Российской федерации (основной и резервный каналы)</t>
  </si>
  <si>
    <t xml:space="preserve">Обеспечение функционирования региональной защищенной сети передачи данных с учетом подключения 
к ней  структурных подразделений государственных  медицинских организаций.</t>
  </si>
  <si>
    <t xml:space="preserve">Выполнены мероприятия на услуги связи доступа к сети Интернет</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 Мурманской области, ГООАУ ДПО ЦПКСЗ</t>
  </si>
  <si>
    <t xml:space="preserve">П 6.1.5.</t>
  </si>
  <si>
    <t xml:space="preserve">Модернизация (создание и внедрение) государственных информационных систем в сфере здравоохранения субъектов Российской Федерации, соответствующих требованиям Минздрава России, подключение к системе всех государственных и муниципальных медицинских организаций и их структурных подразделений (включая ФАП и ФП, подключенные к сети Интернет) субъекта Российской Федерации</t>
  </si>
  <si>
    <t xml:space="preserve">Создание новых и развитие существующих государственных (региональных) информационных систем в сфере здравоохранения, подключение к ним медицинских информационных систем государственных медицинских организаций Мурманской области.</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t>
  </si>
  <si>
    <t xml:space="preserve">П 6.1.6.</t>
  </si>
  <si>
    <t xml:space="preserve">Развитие (создание и внедрение)  централизованной системы (подсистемы) «Управление льготным лекарственным обеспечением» субъекта Российской Федерации</t>
  </si>
  <si>
    <t xml:space="preserve">Развитие централизованной системы выписки и отпуска лекарственных препаратов отдельным категориям граждан с учетом требований Минздрава РФ</t>
  </si>
  <si>
    <t xml:space="preserve">Министерство здравоохранения Мурманской области, медицинские организации </t>
  </si>
  <si>
    <t xml:space="preserve">П 6.1.7.</t>
  </si>
  <si>
    <t xml:space="preserve">Развитие (создание и внедрение)  централизованной системы (подсистемы) «Телемедицинские консультации» субъекта Российской Федерации</t>
  </si>
  <si>
    <t xml:space="preserve">Развитие телемедицинской системы Мурманской области в части проведения телемедицинских консультаций</t>
  </si>
  <si>
    <t xml:space="preserve">П 6.1.8.</t>
  </si>
  <si>
    <t xml:space="preserve">Развитие (создание и внедрение)  централизованной системы (подсистемы)  «Организация оказания профилактической медицинской помощи (диспансеризация, диспансерное наблюдение, профилактические осмотры)» субъекта Российской Федерации</t>
  </si>
  <si>
    <t xml:space="preserve">Создание и развитие централизованной системы организации оказания профилактической медицинской помощи на территории Мурманской области с учетом требований Минздрава РФ</t>
  </si>
  <si>
    <t xml:space="preserve">П 6.1.9.</t>
  </si>
  <si>
    <t xml:space="preserve">Развитие (создание и внедрение)  централизованной системы (подсистемы) «Организация оказания медицинской помощи больным онкологическими заболеваниями» субъекта Российской Федерации</t>
  </si>
  <si>
    <t xml:space="preserve">Создание и развитие централизованной системы организации медицинской помощи больным онкологическими заболеваниями с учетом требований Минздрава РФ</t>
  </si>
  <si>
    <t xml:space="preserve">П 6.1.10.</t>
  </si>
  <si>
    <t xml:space="preserve">Развитие (создание и внедрение)  централизованной системы (подсистемы)  «Организация оказания медицинской помощи больным сердечно-сосудистыми заболеваниями» субъекта Российской Федерации</t>
  </si>
  <si>
    <t xml:space="preserve">Создание и развитие централизованной системы организации медицинской помощи больным сердечно-сосудистыми заболеваниями с учетом требований Минздрава РФ</t>
  </si>
  <si>
    <t xml:space="preserve">П 6.1.11.</t>
  </si>
  <si>
    <t xml:space="preserve">Развитие (создание и внедрение)  централизованной системы (подсистемы) «Организация оказания медицинской помощи по профилям  «Акушерство и гинекология» и «Неонатология» (Мониторинг беременных)» субъекта Российской Федерации</t>
  </si>
  <si>
    <t xml:space="preserve">Создание и развитие централизованной информационной системы организации медицинской помощи по профилям «Акушерство и гинекология» и «Неонатология» с учетом требований Минздрава РФ</t>
  </si>
  <si>
    <t xml:space="preserve">П 6.1.12.</t>
  </si>
  <si>
    <t xml:space="preserve">Обеспечение технической поддержки и функционирования государственной информационной системы в сфере здравоохранения Мурманской области, медицинских информационных систем государственных медицинских организаций (с учетом стоимости технической поддержки вновь разрабатываемых централизованных подсистем в рамках данного проекта)</t>
  </si>
  <si>
    <t xml:space="preserve">Обеспечение постоянного функционирования централизованных подсистем регионального сегмента ЕГИСЗ Мурманской области</t>
  </si>
  <si>
    <t xml:space="preserve">Выполнены мероприятия по сопровождению систем и сервисов  РС ЕГИСЗ, сопровождению централизованных подсистем по отдельным нозологиям, системы автоматизации ЛЛО, ИС «Центральный архив медицинских изображений». Приобретение серверной операционной системы</t>
  </si>
  <si>
    <t xml:space="preserve"> Выполнение мероприятий в течение 2024 года</t>
  </si>
  <si>
    <t xml:space="preserve">7.</t>
  </si>
  <si>
    <t xml:space="preserve">Подпрограмма 7. "Управление системой здравоохранения, включая обеспечение реализации государственной программы"</t>
  </si>
  <si>
    <t xml:space="preserve">Министерство здравоохранения Мурманской области, медицинские организации, ТФОМС  Мурманской области, 
АНО «Мурманконгресс» </t>
  </si>
  <si>
    <t xml:space="preserve">ОМ 7.1.</t>
  </si>
  <si>
    <t xml:space="preserve">Основное мероприятие 1. Обеспечение реализации государственных функций в сфере охраны здоровья</t>
  </si>
  <si>
    <t xml:space="preserve">7.1.1.</t>
  </si>
  <si>
    <t xml:space="preserve">Обеспечение реализации государственных функций в сфере охраны здоровья</t>
  </si>
  <si>
    <t xml:space="preserve">Эффективная реализация государственных функций в сфере охраны здоровья , согласно Постановлению Правительства Мурманской области от 11.02.2011 № 54-ПП "Об утверждении Положения о Министерстве здравоохранения Мурманской области" </t>
  </si>
  <si>
    <t xml:space="preserve">Обеспечена реализация государственных функций в сфере охраны здоровья</t>
  </si>
  <si>
    <t xml:space="preserve">Мероприятие реализуется в течение года</t>
  </si>
  <si>
    <t xml:space="preserve">7.1.2.</t>
  </si>
  <si>
    <t xml:space="preserve">Эффективная реализация государственных функций в сфере охраны здоровья, согласно Постановлению Правительства Мурманской области от 11.02.2011 № 54-ПП "Об утверждении положения о министерстве здравоохранения Мурманской области", в части защиты прав граждан на получение качественной медицинской помощи </t>
  </si>
  <si>
    <t xml:space="preserve">Количество дел, находящихся в нормативных условиях хранения, составило 40 000 (100% от запланированного показателя).</t>
  </si>
  <si>
    <t xml:space="preserve">ГОБУЗ "Мурманская областная клиническая больница имени П.А.Баяндина", медицинские организации</t>
  </si>
  <si>
    <t xml:space="preserve">7.1.3.</t>
  </si>
  <si>
    <t xml:space="preserve">Финансовое обеспечение расходов учреждений, осуществляющих деятельность в системе ОМС, на выплату районного коэффициента к заработной плате </t>
  </si>
  <si>
    <t xml:space="preserve">Финансовое обеспечение расходов учреждений, осуществляющих деятельность в системе ОМС, на выплату разницы районного коэффициента, установленных на территории Мурманской области по решению субъекта и федеральным законодательством</t>
  </si>
  <si>
    <t xml:space="preserve">Выплаты получили 14 958 человека</t>
  </si>
  <si>
    <t xml:space="preserve">7.1.4.</t>
  </si>
  <si>
    <t xml:space="preserve">Финансовое обеспечение расходов учреждений, осуществляющих деятельность в системе ОМС, на выплату процентной надбавки к заработной плате за стаж работы в районах Крайнего Севера</t>
  </si>
  <si>
    <t xml:space="preserve">Финансовое обеспечение расходов учреждений, осуществляющих деятельность в системе ОМС, на выплату разницы процентной надбавки к заработной плате за стаж работы в районах Крайнего Севера, установленных на территории Мурманской области по решению субъекта и федеральным законодательством</t>
  </si>
  <si>
    <t xml:space="preserve">Выплаты получили 1 587 человек</t>
  </si>
  <si>
    <t xml:space="preserve">7.1.5.</t>
  </si>
  <si>
    <t xml:space="preserve">Сохранение минимального уровня заработной платы на 1 ставку и оплата расходов, связанных с сохранением среднего заработка, отдельных категорий работников</t>
  </si>
  <si>
    <t xml:space="preserve">Финансовое обеспечение расходов учреждений, осуществляющих деятельность в системе ОМС, на сохранение уровня минимальной заработной платы отдельных категорий работников первичного звена и скорой медицинской помощи на 1 ставку</t>
  </si>
  <si>
    <t xml:space="preserve">Выплаты получили 320 чел.</t>
  </si>
  <si>
    <t xml:space="preserve">Размер выплаты зависит от фактического начисления заработной платы с учетом отработанного сотрудниками времени. Все сотрудники получили выплаты</t>
  </si>
  <si>
    <t xml:space="preserve">7.1.11.</t>
  </si>
  <si>
    <t xml:space="preserve">Осуществление выплат стимулирующего характера за дополнительную нагрузку медицинским работникам медицинских организаций, подведомственных Министерству здравоохранения Мурманской области, участвующим в проведении в 2021 году вакцинации взрослого населения против новой коронавирусной инфекции, и расходов, связанных с оплатой отпусков и выплатой компенсации за неиспользованные отпуска медицинским работникам, которым предоставлялись указанные стимулирующие выплаты, а также расходов, связанных с компенсацией среднего дневного заработка в других случаях, установленными трудовым законодательством</t>
  </si>
  <si>
    <t xml:space="preserve">Финансовое обеспечение расходов учреждений на осуществление в 2021 году выплат стимулирующего характера за дополнительную нагрузку медицинским работникам медицинских организаций, подведомственных Министерству здравоохранения Мурманской области, участвующим в проведении в 2021 году вакцинации взрослого населения против новой коронавирусной инфекции,  и расходов, связанных с оплатой в 2021-2022 годах отпусков и выплатой компенсации за неиспользованные отпуска медицинским работникам, которым предоставлялись указанные стимулирующие выплаты, а также расходов, связанных с компенсацией среднего дневного заработка в других случаях, установленными трудовым законодательством, в целях повышения эффективности трудовой деятельности работников</t>
  </si>
  <si>
    <t xml:space="preserve">Фактически сложившиеся расходы.Все сотрудники обеспечены выплатами</t>
  </si>
  <si>
    <t xml:space="preserve">7.1.12.</t>
  </si>
  <si>
    <t xml:space="preserve">Уплата налогов, взносов, сборов и иных платежей в учреждениях, финансируемых за счет средств ОМС</t>
  </si>
  <si>
    <t xml:space="preserve">Уплата налогов, взносов, сборов в бюджетную систему Российской Федерации; финансовое обеспечение расходов на погашение просроченной кредиторской задолженности по налогам, сборам и страховым взносам, платежам перед поставщиками товаров, работ, услуг</t>
  </si>
  <si>
    <t xml:space="preserve">Произведена уплата налогов, взносов, сборов и иных платежей в учреждениях, финансируемых за счет средств ОМС</t>
  </si>
  <si>
    <t xml:space="preserve">Выполнение мероприятия в соответствии с налоговым законодательством. Освоение бюджетных средств во втором полугодии 2024 года.</t>
  </si>
  <si>
    <t xml:space="preserve">7.1.13.</t>
  </si>
  <si>
    <t xml:space="preserve">Субсидия автономной некоммерческой организации по развитию конгрессно-выставочной, ярмарочной и информационной  деятельности "Мурманконгресс" на проведение массовых мероприятий</t>
  </si>
  <si>
    <t xml:space="preserve">Финансовое обеспечение проведения массовых мероприятий в сфере здравоохранения, посвященных проведению расширенной коллегии Министерства здравоохранения Мурманской области и празднованию Дня медицинского работника</t>
  </si>
  <si>
    <t xml:space="preserve">Торжественное мероприятие, посвященное празднованию Дня медицинского работника проведено 13 июня 2024 года в ДК им. Кирова. Общее число приглашенных участников - 500 человек. В соответствии с программой  проведены: фуршет, торжественное награждение медициских работников, концертная программа а также КВН с участием 4-х команд.  
</t>
  </si>
  <si>
    <t xml:space="preserve">Министерство здравоохранения Мурманской области
Министерство информационной политики Мурманской области
АНО «Мурманконгресс» 
 </t>
  </si>
  <si>
    <t xml:space="preserve">7.1.15.</t>
  </si>
  <si>
    <t xml:space="preserve">Финансовое обеспечение компенсационных выплат в размере 25 процентов оклада (должностного оклада) отдельным категориям работников медицинских организаций, оказывающим медицинскую помощь (участвующим в оказании, обеспечивающим оказание медицинской помощи) по диагностике и лечению новой коронавирусной инфекции</t>
  </si>
  <si>
    <t xml:space="preserve">Финансовое обеспечение компенсационных выплат в размере 25 процентов оклада (должностного оклада) отдельным категориям работников медицинских организаций, оказывающим медицинскую помощь (участвующим в оказании, обеспечивающим оказание медицинской помощи) по диагностике и лечению новой коронавирусной инфекции
</t>
  </si>
  <si>
    <t xml:space="preserve">Выплатами обеспечены 830 чел.</t>
  </si>
  <si>
    <t xml:space="preserve">7.1.16.</t>
  </si>
  <si>
    <t xml:space="preserve">Проведение сбора и обобщения информации о качестве условий оказания услуг медицинскими организациями в рамках независимой оценки качества условий оказания услуг</t>
  </si>
  <si>
    <t xml:space="preserve">Подготовка информации о качестве условий оказания услуг медицинскими организациями в рамках независимой оценки качества условий оказания услуг
</t>
  </si>
  <si>
    <t xml:space="preserve">7.1.17.</t>
  </si>
  <si>
    <t xml:space="preserve">Дополнительное финансовое обеспечение деятельности ГОБУЗ МЦ «Белая Роза» за счет средств областного бюджета</t>
  </si>
  <si>
    <t xml:space="preserve">Осуществление дополнительного финансового обеспечения деятельности ГОБУЗ МЦ «Белая Роза»</t>
  </si>
  <si>
    <t xml:space="preserve">Осуществлено дополнительное финансовое обеспечения деятельности ГОБУЗ МЦ «Белая Роза»</t>
  </si>
  <si>
    <t xml:space="preserve">Министерство здравоохранения Мурманской области, ГОБУЗ МЦ «Белая Роза»</t>
  </si>
  <si>
    <t xml:space="preserve">7.1.18.</t>
  </si>
  <si>
    <t xml:space="preserve">Дополнительное Финансовое обеспечение текущего содержания государственных учреждений здравоохранения, осуществляющих деятельность в системе обязательного медицинского страхования за счет  средств областного бюджета</t>
  </si>
  <si>
    <t xml:space="preserve">Осуществление дополнительного финансового обеспечение на текущее содержание государственных учреждений здравоохранения, осуществляющих деятельность в системе обязательного медицинского страхования</t>
  </si>
  <si>
    <t xml:space="preserve">7.1.19.</t>
  </si>
  <si>
    <t xml:space="preserve">Финансовое обеспечение оплаты труда отдельных категорий медицинских работников, определенных Указом Президента Российской Федерации от 7 мая 2012 г. № 597, медицинских организаций, участвующих в реализации территориальной программы обязательного медицинского страхования за счет средств обязательного медицинского страхования</t>
  </si>
  <si>
    <t xml:space="preserve">Осуществление финансового обеспечения оплаты труда отдельных категорий медицинских работников, определенных Указом Президента Российской Федерации от 7 мая 2012 г. № 597, медицинских организаций, участвующих в реализации территориальной программы обязательного медицинского страхования за счет средств обязательного медицинского страхования</t>
  </si>
  <si>
    <t xml:space="preserve">Выплатами обеспечены 876 человек</t>
  </si>
  <si>
    <t xml:space="preserve">7.1.20.</t>
  </si>
  <si>
    <t xml:space="preserve">Осуществление специальных социальных выплат отдельным категориям медицинских работников медицинских организаций, подведомственных Министерству здравоохранения Мурманской области, обеспечивающих реализацию территориальной программы государственных гарантий Мурманской области</t>
  </si>
  <si>
    <t xml:space="preserve">Финансовое обеспечение осуществления специальных социальных выплат отдельным категориям медицинских работников медицинских организаций, подведомственных Министерству здравоохранения Мурманской области, обеспечивающих реализацию территориальной программы государственных гарантий Мурманской области
</t>
  </si>
  <si>
    <t xml:space="preserve">Выплатами обеспечены 109 человек</t>
  </si>
  <si>
    <t xml:space="preserve">7.1.21.</t>
  </si>
  <si>
    <t xml:space="preserve">Грантовая поддержка государственных областных  медицинских организаций</t>
  </si>
  <si>
    <t xml:space="preserve">Грантовая поддержка  государственных областных  медицинских организаций</t>
  </si>
  <si>
    <t xml:space="preserve">ОМ 7.2.</t>
  </si>
  <si>
    <t xml:space="preserve">Основное мероприятие 2. Предоставление межбюджетных трансфертов и иные платежи, производимые в целях  организации обязательного медицинского страхования на территории субъекта  Российской Федерации</t>
  </si>
  <si>
    <t xml:space="preserve">Министерство здравоохранения Мурманской области, ТФОМС Мурманской области</t>
  </si>
  <si>
    <t xml:space="preserve">7.2.1.</t>
  </si>
  <si>
    <t xml:space="preserve">Уплата страховых взносов на обязательное медицинское страхование неработающего населения Мурманской области</t>
  </si>
  <si>
    <t xml:space="preserve">Своевременное перечисление страховых взносов на обязательное медицинское страхование неработающего населения Мурманской области в соответствии с федеральным законом от 29.11.2010 № 326-ФЗ "Об обязательном медицинском страховании в Российской Федерации"</t>
  </si>
  <si>
    <t xml:space="preserve">Осуществлено своевременное перечисление страховых взносов на обязательное медицинское страхование неработающего населения Мурманской области в соответствии с федеральным законом от 29.11.2010 № 326-ФЗ «Об обязательном медицинском страховании в Российской Федерации»</t>
  </si>
  <si>
    <t xml:space="preserve">7.2.2.</t>
  </si>
  <si>
    <t xml:space="preserve">Финансовое обеспечение видов и условий оказания медицинской помощи не установленных
базовой программой ОМС</t>
  </si>
  <si>
    <t xml:space="preserve">Своевременное предоставление межбюджетных трансфертов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 Осуществлено своевременное предоставление межбюджетных трансфертов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ОМ 7.3.</t>
  </si>
  <si>
    <t xml:space="preserve">Основное мероприятие 3. Обеспечение реализации переданных Российской Федерацией полномочий в области охраны здоровья граждан по лицензированию отдельных видов деятельности</t>
  </si>
  <si>
    <t xml:space="preserve">7.2. Доля предоставленных/переоформленных лицензий в общем количестве рассмотренных заявлений о предоставлении/переоформлении лицензии на осуществление медицинской, фармацевтической и деятельности по обороту наркотических средств, психотропных веществ и их прекурсоров, культивированию наркосодержащих растений
</t>
  </si>
  <si>
    <t xml:space="preserve">7.3.1.</t>
  </si>
  <si>
    <t xml:space="preserve">Осуществление функций по реализации переданных Российской Федерацией полномочий в области охраны здоровья граждан по лицензированию отдельных видов деятельности</t>
  </si>
  <si>
    <t xml:space="preserve">Эффективная реализация государственных функций в сфере охраны здоровья  согласно Постановлению Правительства Мурманской области от 11.02.2011 № 54-ПП "Об утверждении положения о министерстве здравоохранения Мурманской области", предоставление соискателям лицензии на осуществление медицинской, фармацевтической деятельности,  деятельности по обороту наркотических средств, психотропных веществ и их прекурсоров, культивированию наркосодержащих растений в соответствии с установленными законодательством требованиями</t>
  </si>
  <si>
    <t xml:space="preserve">1) по медицинской деятельности: поступило 8 заявлений о предоставлении лицензии, из них: по 2 заявлениям лицензии предоставлены, по 3 заявлениям принято решение об отказе в предоставлении, 3 заявления отозваны соискателями лицензий; поступило 45 заявлений о внесении изменений в реестр лицензий, из них: по 35 заявлениям внесены изменения в реестр лицензий, по 1 заявлению принято решение об отказе, 9 заявлений отозваны лицензиатами. Прекращено действие 11 лицензий на осуществление медицинской деятельности. Самостоятельным решением лицензирующего органа (без заявления лицензиата) внесено 40 изменений в реестр лицензий.
2) по фармацевтической деятельности: поступило 4 заявления о предоставлении лицензии, из них: по 1 заявлению лицензия предоставлена, по 2 заявлениям принято решение об отказе в предоставлении, 1 заявление отозвано соискателем лицензии; поступило 46 заявлений о внесении изменений в реестр лицензий, из них: по 41заявлениям внесены изменения в реестр лицензий, 5 заявлений отозваны лицензиатами. Прекращено действие 1 лицензии на осуществление фармацевтической деятельности. Самостоятельным решением лицензирующего органа (без заявления лицензиата) внесено 3 изменения в реестр лицензий. 
3) по деятельности по обороту наркотических средств, психотропных веществ и их прекурсоров, культивированию наркосодержащих растений: поступило 3 заявления о внесении изменений в реестр лицензий, по 2 заявлениям внесены изменения в реестр лицензий, 1 заявление отозвано лицензиатом. Самостоятельным решением лицензирующего органа (без заявления лицензиата) внесено 3 изменения в реестр лицензий
</t>
  </si>
  <si>
    <t xml:space="preserve"> </t>
  </si>
</sst>
</file>

<file path=xl/styles.xml><?xml version="1.0" encoding="utf-8"?>
<styleSheet xmlns="http://schemas.openxmlformats.org/spreadsheetml/2006/main">
  <numFmts count="17">
    <numFmt numFmtId="164" formatCode="General"/>
    <numFmt numFmtId="165" formatCode="0%"/>
    <numFmt numFmtId="166" formatCode="_-* #,##0.00_р_._-;\-* #,##0.00_р_._-;_-* \-??_р_._-;_-@_-"/>
    <numFmt numFmtId="167" formatCode="#,##0.00"/>
    <numFmt numFmtId="168" formatCode="0.0%"/>
    <numFmt numFmtId="169" formatCode="0"/>
    <numFmt numFmtId="170" formatCode="#,##0"/>
    <numFmt numFmtId="171" formatCode="_-* #,##0.00\ _₽_-;\-* #,##0.00\ _₽_-;_-* \-??\ _₽_-;_-@_-"/>
    <numFmt numFmtId="172" formatCode="#,##0.0"/>
    <numFmt numFmtId="173" formatCode="_-* #,##0.0\ _₽_-;\-* #,##0.0\ _₽_-;_-* \-?\ _₽_-;_-@_-"/>
    <numFmt numFmtId="174" formatCode="0.00%"/>
    <numFmt numFmtId="175" formatCode="General"/>
    <numFmt numFmtId="176" formatCode="0.0"/>
    <numFmt numFmtId="177" formatCode="0.00"/>
    <numFmt numFmtId="178" formatCode="#,##0.0_ ;\-#,##0.0\ "/>
    <numFmt numFmtId="179" formatCode="@"/>
    <numFmt numFmtId="180" formatCode="[$-409]m/d/yyyy"/>
  </numFmts>
  <fonts count="31">
    <font>
      <sz val="10"/>
      <color rgb="FF000000"/>
      <name val="Times New Roman"/>
      <family val="2"/>
      <charset val="204"/>
    </font>
    <font>
      <sz val="10"/>
      <name val="Arial"/>
      <family val="0"/>
    </font>
    <font>
      <sz val="10"/>
      <name val="Arial"/>
      <family val="0"/>
    </font>
    <font>
      <sz val="10"/>
      <name val="Arial"/>
      <family val="0"/>
    </font>
    <font>
      <u val="single"/>
      <sz val="11"/>
      <color rgb="FF0000FF"/>
      <name val="Calibri"/>
      <family val="2"/>
      <charset val="204"/>
    </font>
    <font>
      <sz val="11"/>
      <color rgb="FF000000"/>
      <name val="Calibri"/>
      <family val="2"/>
      <charset val="204"/>
    </font>
    <font>
      <sz val="10"/>
      <name val="Arial Cyr"/>
      <family val="0"/>
      <charset val="204"/>
    </font>
    <font>
      <sz val="10"/>
      <name val="Arial"/>
      <family val="2"/>
      <charset val="204"/>
    </font>
    <font>
      <sz val="12"/>
      <color rgb="FF000000"/>
      <name val="Times New Roman"/>
      <family val="2"/>
      <charset val="204"/>
    </font>
    <font>
      <sz val="9"/>
      <color rgb="FF000000"/>
      <name val="Times New Roman"/>
      <family val="1"/>
      <charset val="204"/>
    </font>
    <font>
      <sz val="8"/>
      <name val="Times New Roman"/>
      <family val="1"/>
      <charset val="204"/>
    </font>
    <font>
      <sz val="9"/>
      <name val="Times New Roman"/>
      <family val="1"/>
      <charset val="204"/>
    </font>
    <font>
      <sz val="10"/>
      <color rgb="FF000000"/>
      <name val="Times New Roman"/>
      <family val="1"/>
      <charset val="204"/>
    </font>
    <font>
      <sz val="10"/>
      <name val="Times New Roman"/>
      <family val="1"/>
      <charset val="204"/>
    </font>
    <font>
      <b val="true"/>
      <sz val="9"/>
      <color rgb="FF000000"/>
      <name val="Times New Roman"/>
      <family val="1"/>
      <charset val="204"/>
    </font>
    <font>
      <b val="true"/>
      <sz val="9"/>
      <name val="Times New Roman"/>
      <family val="1"/>
      <charset val="204"/>
    </font>
    <font>
      <i val="true"/>
      <sz val="9"/>
      <color rgb="FFFF0000"/>
      <name val="Times New Roman"/>
      <family val="1"/>
      <charset val="204"/>
    </font>
    <font>
      <sz val="8"/>
      <color rgb="FF000000"/>
      <name val="Times New Roman"/>
      <family val="1"/>
      <charset val="204"/>
    </font>
    <font>
      <sz val="8"/>
      <color rgb="FFFF0000"/>
      <name val="Times New Roman"/>
      <family val="1"/>
      <charset val="204"/>
    </font>
    <font>
      <sz val="9"/>
      <color rgb="FFFF0000"/>
      <name val="Times New Roman"/>
      <family val="1"/>
      <charset val="204"/>
    </font>
    <font>
      <b val="true"/>
      <sz val="8"/>
      <color rgb="FF000000"/>
      <name val="Times New Roman"/>
      <family val="1"/>
      <charset val="204"/>
    </font>
    <font>
      <b val="true"/>
      <i val="true"/>
      <sz val="9"/>
      <color rgb="FFFF0000"/>
      <name val="Times New Roman"/>
      <family val="1"/>
      <charset val="204"/>
    </font>
    <font>
      <b val="true"/>
      <i val="true"/>
      <sz val="9"/>
      <name val="Times New Roman"/>
      <family val="1"/>
      <charset val="204"/>
    </font>
    <font>
      <sz val="8"/>
      <name val="Calibri"/>
      <family val="2"/>
      <charset val="204"/>
    </font>
    <font>
      <b val="true"/>
      <sz val="8"/>
      <name val="Times New Roman"/>
      <family val="1"/>
      <charset val="204"/>
    </font>
    <font>
      <i val="true"/>
      <sz val="9"/>
      <name val="Times New Roman"/>
      <family val="1"/>
      <charset val="204"/>
    </font>
    <font>
      <i val="true"/>
      <sz val="9"/>
      <color rgb="FF000000"/>
      <name val="Times New Roman"/>
      <family val="1"/>
      <charset val="204"/>
    </font>
    <font>
      <strike val="true"/>
      <sz val="9"/>
      <name val="Times New Roman"/>
      <family val="1"/>
      <charset val="204"/>
    </font>
    <font>
      <strike val="true"/>
      <sz val="9"/>
      <color rgb="FF000000"/>
      <name val="Times New Roman"/>
      <family val="1"/>
      <charset val="204"/>
    </font>
    <font>
      <b val="true"/>
      <sz val="9"/>
      <color rgb="FF000000"/>
      <name val="Tahoma"/>
      <family val="2"/>
      <charset val="204"/>
    </font>
    <font>
      <sz val="9"/>
      <color rgb="FF000000"/>
      <name val="Tahoma"/>
      <family val="2"/>
      <charset val="204"/>
    </font>
  </fonts>
  <fills count="13">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00FF00"/>
        <bgColor rgb="FF33CCCC"/>
      </patternFill>
    </fill>
    <fill>
      <patternFill patternType="solid">
        <fgColor rgb="FFFFFF99"/>
        <bgColor rgb="FFFFFFCC"/>
      </patternFill>
    </fill>
    <fill>
      <patternFill patternType="solid">
        <fgColor rgb="FFFF8080"/>
        <bgColor rgb="FFFF99CC"/>
      </patternFill>
    </fill>
    <fill>
      <patternFill patternType="solid">
        <fgColor rgb="FFC0C0C0"/>
        <bgColor rgb="FFCCCCFF"/>
      </patternFill>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7" fontId="9" fillId="0" borderId="0" xfId="0" applyFont="true" applyBorder="false" applyAlignment="true" applyProtection="true">
      <alignment horizontal="center" vertical="center" textRotation="0" wrapText="false" indent="0" shrinkToFit="false"/>
      <protection locked="true" hidden="false"/>
    </xf>
    <xf numFmtId="167" fontId="10" fillId="0" borderId="0" xfId="0" applyFont="true" applyBorder="false" applyAlignment="true" applyProtection="true">
      <alignment horizontal="center" vertical="center" textRotation="0" wrapText="false" indent="0" shrinkToFit="false"/>
      <protection locked="true" hidden="false"/>
    </xf>
    <xf numFmtId="168" fontId="10" fillId="0" borderId="0" xfId="0" applyFont="true" applyBorder="false" applyAlignment="true" applyProtection="true">
      <alignment horizontal="center" vertical="center" textRotation="0" wrapText="false" indent="0" shrinkToFit="false"/>
      <protection locked="true" hidden="false"/>
    </xf>
    <xf numFmtId="168" fontId="9" fillId="0" borderId="0" xfId="0" applyFont="true" applyBorder="false" applyAlignment="true" applyProtection="true">
      <alignment horizontal="center" vertical="center" textRotation="0" wrapText="false" indent="0" shrinkToFit="false"/>
      <protection locked="true" hidden="false"/>
    </xf>
    <xf numFmtId="168" fontId="11" fillId="0" borderId="0" xfId="0" applyFont="true" applyBorder="false" applyAlignment="true" applyProtection="true">
      <alignment horizontal="center" vertical="center" textRotation="0" wrapText="false" indent="0" shrinkToFit="false"/>
      <protection locked="true" hidden="false"/>
    </xf>
    <xf numFmtId="168"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false" hidden="false"/>
    </xf>
    <xf numFmtId="169" fontId="11" fillId="0" borderId="1" xfId="0" applyFont="true" applyBorder="true" applyAlignment="true" applyProtection="true">
      <alignment horizontal="center" vertical="center" textRotation="0" wrapText="true" indent="0" shrinkToFit="false"/>
      <protection locked="true" hidden="false"/>
    </xf>
    <xf numFmtId="170" fontId="11" fillId="0" borderId="1" xfId="0" applyFont="true" applyBorder="true" applyAlignment="true" applyProtection="true">
      <alignment horizontal="center" vertical="center" textRotation="0" wrapText="true" indent="0" shrinkToFit="false"/>
      <protection locked="true" hidden="false"/>
    </xf>
    <xf numFmtId="169" fontId="9" fillId="0" borderId="0" xfId="0" applyFont="true" applyBorder="false" applyAlignment="true" applyProtection="true">
      <alignment horizontal="center" vertical="center" textRotation="0" wrapText="false" indent="0" shrinkToFit="false"/>
      <protection locked="true" hidden="false"/>
    </xf>
    <xf numFmtId="169" fontId="9" fillId="0" borderId="0" xfId="0" applyFont="true" applyBorder="false" applyAlignment="true" applyProtection="tru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true">
      <alignment horizontal="center" vertical="center" textRotation="0" wrapText="true" indent="0" shrinkToFit="false"/>
      <protection locked="true" hidden="false"/>
    </xf>
    <xf numFmtId="172" fontId="15" fillId="4" borderId="1" xfId="15" applyFont="true" applyBorder="true" applyAlignment="true" applyProtection="true">
      <alignment horizontal="center" vertical="center" textRotation="0" wrapText="true" indent="0" shrinkToFit="false"/>
      <protection locked="true" hidden="false"/>
    </xf>
    <xf numFmtId="167" fontId="15" fillId="4" borderId="1" xfId="0" applyFont="true" applyBorder="true" applyAlignment="true" applyProtection="true">
      <alignment horizontal="center" vertical="center" textRotation="0" wrapText="false" indent="0" shrinkToFit="false"/>
      <protection locked="true" hidden="false"/>
    </xf>
    <xf numFmtId="168" fontId="15" fillId="4" borderId="1" xfId="0" applyFont="true" applyBorder="true" applyAlignment="true" applyProtection="true">
      <alignment horizontal="center" vertical="center" textRotation="0" wrapText="false" indent="0" shrinkToFit="false"/>
      <protection locked="true" hidden="false"/>
    </xf>
    <xf numFmtId="170" fontId="11" fillId="4" borderId="1" xfId="0" applyFont="true" applyBorder="true" applyAlignment="true" applyProtection="true">
      <alignment horizontal="center" vertical="center" textRotation="0" wrapText="false" indent="0" shrinkToFit="false"/>
      <protection locked="true" hidden="false"/>
    </xf>
    <xf numFmtId="172" fontId="14" fillId="0" borderId="0" xfId="0" applyFont="true" applyBorder="false" applyAlignment="true" applyProtection="true">
      <alignment horizontal="general" vertical="center" textRotation="0" wrapText="false" indent="0" shrinkToFit="false"/>
      <protection locked="true" hidden="false"/>
    </xf>
    <xf numFmtId="172" fontId="16" fillId="0" borderId="0" xfId="0" applyFont="true" applyBorder="false" applyAlignment="true" applyProtection="true">
      <alignment horizontal="general" vertical="center" textRotation="0" wrapText="false" indent="0" shrinkToFit="false"/>
      <protection locked="true" hidden="false"/>
    </xf>
    <xf numFmtId="172" fontId="17" fillId="0" borderId="0" xfId="0" applyFont="true" applyBorder="false" applyAlignment="true" applyProtection="true">
      <alignment horizontal="general" vertical="center" textRotation="0" wrapText="false" indent="0" shrinkToFit="false"/>
      <protection locked="true" hidden="false"/>
    </xf>
    <xf numFmtId="172" fontId="18" fillId="0" borderId="0" xfId="0" applyFont="true" applyBorder="false" applyAlignment="true" applyProtection="true">
      <alignment horizontal="general" vertical="center" textRotation="0" wrapText="false" indent="0" shrinkToFit="false"/>
      <protection locked="true" hidden="false"/>
    </xf>
    <xf numFmtId="172" fontId="18" fillId="0" borderId="0" xfId="0" applyFont="true" applyBorder="false" applyAlignment="true" applyProtection="true">
      <alignment horizontal="general" vertical="center" textRotation="0" wrapText="false" indent="0" shrinkToFit="false"/>
      <protection locked="true" hidden="false"/>
    </xf>
    <xf numFmtId="172" fontId="11" fillId="4" borderId="1" xfId="0" applyFont="true" applyBorder="true" applyAlignment="true" applyProtection="true">
      <alignment horizontal="center" vertical="center" textRotation="0" wrapText="false" indent="0" shrinkToFit="false"/>
      <protection locked="true" hidden="false"/>
    </xf>
    <xf numFmtId="168" fontId="11" fillId="4" borderId="1" xfId="0" applyFont="true" applyBorder="true" applyAlignment="true" applyProtection="true">
      <alignment horizontal="center" vertical="center" textRotation="0" wrapText="false" indent="0" shrinkToFit="false"/>
      <protection locked="true" hidden="false"/>
    </xf>
    <xf numFmtId="172" fontId="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72" fontId="19" fillId="0" borderId="0" xfId="0" applyFont="true" applyBorder="false" applyAlignment="true" applyProtection="true">
      <alignment horizontal="general" vertical="center" textRotation="0" wrapText="false" indent="0" shrinkToFit="false"/>
      <protection locked="true" hidden="false"/>
    </xf>
    <xf numFmtId="167" fontId="11" fillId="4" borderId="1" xfId="0" applyFont="true" applyBorder="true" applyAlignment="true" applyProtection="true">
      <alignment horizontal="center" vertical="center" textRotation="0" wrapText="false" indent="0" shrinkToFit="false"/>
      <protection locked="true" hidden="false"/>
    </xf>
    <xf numFmtId="172" fontId="9" fillId="0" borderId="0" xfId="0" applyFont="true" applyBorder="false" applyAlignment="true" applyProtection="true">
      <alignment horizontal="general" vertical="center" textRotation="0" wrapText="false" indent="0" shrinkToFit="false"/>
      <protection locked="true" hidden="false"/>
    </xf>
    <xf numFmtId="168" fontId="11" fillId="4" borderId="1" xfId="19"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7" fontId="9" fillId="0" borderId="0" xfId="0" applyFont="true" applyBorder="false" applyAlignment="true" applyProtection="true">
      <alignment horizontal="general" vertical="center" textRotation="0" wrapText="false" indent="0" shrinkToFit="false"/>
      <protection locked="true" hidden="false"/>
    </xf>
    <xf numFmtId="172" fontId="15" fillId="4" borderId="1" xfId="0" applyFont="true" applyBorder="true" applyAlignment="true" applyProtection="true">
      <alignment horizontal="center" vertical="center" textRotation="0" wrapText="false" indent="0" shrinkToFit="false"/>
      <protection locked="true" hidden="false"/>
    </xf>
    <xf numFmtId="173" fontId="11" fillId="4" borderId="2" xfId="0" applyFont="true" applyBorder="true" applyAlignment="true" applyProtection="false">
      <alignment horizontal="center" vertical="center" textRotation="0" wrapText="false" indent="0" shrinkToFit="false"/>
      <protection locked="true" hidden="false"/>
    </xf>
    <xf numFmtId="170" fontId="11" fillId="4"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72" fontId="21" fillId="0" borderId="0" xfId="0" applyFont="true" applyBorder="false" applyAlignment="true" applyProtection="true">
      <alignment horizontal="general"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5" fontId="11" fillId="4" borderId="1" xfId="19" applyFont="true" applyBorder="true" applyAlignment="true" applyProtection="true">
      <alignment horizontal="center" vertical="center" textRotation="0" wrapText="true" indent="0" shrinkToFit="false"/>
      <protection locked="true" hidden="false"/>
    </xf>
    <xf numFmtId="164" fontId="11" fillId="4" borderId="1" xfId="0" applyFont="true" applyBorder="true" applyAlignment="true" applyProtection="true">
      <alignment horizontal="center" vertical="center" textRotation="0" wrapText="false" indent="0" shrinkToFit="false"/>
      <protection locked="true" hidden="false"/>
    </xf>
    <xf numFmtId="172" fontId="10" fillId="0" borderId="0" xfId="0" applyFont="true" applyBorder="false" applyAlignment="true" applyProtection="true">
      <alignment horizontal="general" vertical="center" textRotation="0" wrapText="false" indent="0" shrinkToFit="false"/>
      <protection locked="true" hidden="false"/>
    </xf>
    <xf numFmtId="172"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4" fontId="11" fillId="4" borderId="1" xfId="0" applyFont="true" applyBorder="true" applyAlignment="true" applyProtection="false">
      <alignment horizontal="center" vertical="center" textRotation="0" wrapText="true" indent="0" shrinkToFit="false"/>
      <protection locked="true" hidden="false"/>
    </xf>
    <xf numFmtId="172" fontId="22"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true">
      <alignment horizontal="center" vertical="center" textRotation="0" wrapText="true" indent="0" shrinkToFit="false"/>
      <protection locked="false" hidden="false"/>
    </xf>
    <xf numFmtId="164" fontId="10" fillId="5" borderId="1" xfId="0" applyFont="true" applyBorder="true" applyAlignment="true" applyProtection="true">
      <alignment horizontal="center" vertical="center" textRotation="0" wrapText="true" indent="0" shrinkToFit="false"/>
      <protection locked="false" hidden="false"/>
    </xf>
    <xf numFmtId="172" fontId="24" fillId="5" borderId="1" xfId="0" applyFont="true" applyBorder="true" applyAlignment="true" applyProtection="false">
      <alignment horizontal="center" vertical="center" textRotation="0" wrapText="true" indent="0" shrinkToFit="false"/>
      <protection locked="true" hidden="false"/>
    </xf>
    <xf numFmtId="172" fontId="24" fillId="5" borderId="1" xfId="15" applyFont="true" applyBorder="true" applyAlignment="true" applyProtection="true">
      <alignment horizontal="center" vertical="center" textRotation="0" wrapText="true" indent="0" shrinkToFit="false"/>
      <protection locked="true" hidden="false"/>
    </xf>
    <xf numFmtId="167" fontId="15" fillId="5" borderId="1" xfId="29" applyFont="true" applyBorder="true" applyAlignment="true" applyProtection="true">
      <alignment horizontal="center" vertical="center" textRotation="0" wrapText="true" indent="0" shrinkToFit="false"/>
      <protection locked="true" hidden="false"/>
    </xf>
    <xf numFmtId="168" fontId="24" fillId="5" borderId="1" xfId="0" applyFont="true" applyBorder="true" applyAlignment="true" applyProtection="true">
      <alignment horizontal="center" vertical="center" textRotation="0" wrapText="false" indent="0" shrinkToFit="false"/>
      <protection locked="true" hidden="false"/>
    </xf>
    <xf numFmtId="164" fontId="10" fillId="5" borderId="1"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false">
      <alignment horizontal="center" vertical="center" textRotation="0" wrapText="true" indent="0" shrinkToFit="false"/>
      <protection locked="true" hidden="false"/>
    </xf>
    <xf numFmtId="175" fontId="11"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true">
      <alignment horizontal="center" vertical="center" textRotation="0" wrapText="true" indent="0" shrinkToFit="false"/>
      <protection locked="true" hidden="false"/>
    </xf>
    <xf numFmtId="172"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2" fontId="10" fillId="5" borderId="1" xfId="0" applyFont="true" applyBorder="true" applyAlignment="true" applyProtection="false">
      <alignment horizontal="center" vertical="center" textRotation="0" wrapText="true" indent="0" shrinkToFit="false"/>
      <protection locked="true" hidden="false"/>
    </xf>
    <xf numFmtId="172" fontId="10" fillId="5" borderId="1" xfId="15" applyFont="true" applyBorder="true" applyAlignment="true" applyProtection="true">
      <alignment horizontal="center" vertical="center" textRotation="0" wrapText="true" indent="0" shrinkToFit="false"/>
      <protection locked="true" hidden="false"/>
    </xf>
    <xf numFmtId="168" fontId="10" fillId="5" borderId="1" xfId="0" applyFont="true" applyBorder="true" applyAlignment="true" applyProtection="true">
      <alignment horizontal="center" vertical="center" textRotation="0" wrapText="false" indent="0" shrinkToFit="false"/>
      <protection locked="true" hidden="false"/>
    </xf>
    <xf numFmtId="167" fontId="10" fillId="5" borderId="1" xfId="15" applyFont="true" applyBorder="true" applyAlignment="true" applyProtection="true">
      <alignment horizontal="center" vertical="center" textRotation="0" wrapText="true" indent="0" shrinkToFit="false"/>
      <protection locked="true" hidden="false"/>
    </xf>
    <xf numFmtId="174" fontId="11" fillId="5"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72" fontId="24" fillId="4" borderId="1" xfId="0" applyFont="true" applyBorder="true" applyAlignment="true" applyProtection="false">
      <alignment horizontal="center" vertical="center" textRotation="0" wrapText="true" indent="0" shrinkToFit="false"/>
      <protection locked="true" hidden="false"/>
    </xf>
    <xf numFmtId="172" fontId="24" fillId="4" borderId="1" xfId="15" applyFont="true" applyBorder="true" applyAlignment="true" applyProtection="true">
      <alignment horizontal="center" vertical="center" textRotation="0" wrapText="true" indent="0" shrinkToFit="false"/>
      <protection locked="true" hidden="false"/>
    </xf>
    <xf numFmtId="167" fontId="10" fillId="4" borderId="1" xfId="15" applyFont="true" applyBorder="true" applyAlignment="true" applyProtection="true">
      <alignment horizontal="center" vertical="center" textRotation="0" wrapText="true" indent="0" shrinkToFit="false"/>
      <protection locked="true" hidden="false"/>
    </xf>
    <xf numFmtId="168" fontId="24" fillId="4" borderId="1" xfId="0" applyFont="true" applyBorder="true" applyAlignment="true" applyProtection="true">
      <alignment horizontal="center"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2" fontId="17" fillId="0" borderId="0" xfId="0" applyFont="true" applyBorder="false" applyAlignment="true" applyProtection="false">
      <alignment horizontal="general" vertical="center" textRotation="0" wrapText="false" indent="0" shrinkToFit="false"/>
      <protection locked="true" hidden="false"/>
    </xf>
    <xf numFmtId="172" fontId="10" fillId="4" borderId="1" xfId="0" applyFont="true" applyBorder="true" applyAlignment="true" applyProtection="false">
      <alignment horizontal="center" vertical="center" textRotation="0" wrapText="true" indent="0" shrinkToFit="false"/>
      <protection locked="true" hidden="false"/>
    </xf>
    <xf numFmtId="172" fontId="10" fillId="4" borderId="1" xfId="15" applyFont="true" applyBorder="true" applyAlignment="true" applyProtection="true">
      <alignment horizontal="center" vertical="center" textRotation="0" wrapText="true" indent="0" shrinkToFit="false"/>
      <protection locked="true" hidden="false"/>
    </xf>
    <xf numFmtId="168" fontId="10" fillId="4" borderId="1" xfId="0" applyFont="true" applyBorder="true" applyAlignment="true" applyProtection="true">
      <alignment horizontal="center" vertical="center" textRotation="0" wrapText="false" indent="0" shrinkToFit="false"/>
      <protection locked="true" hidden="false"/>
    </xf>
    <xf numFmtId="172" fontId="18"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72" fontId="24" fillId="0" borderId="1" xfId="0" applyFont="true" applyBorder="true" applyAlignment="true" applyProtection="false">
      <alignment horizontal="center" vertical="center" textRotation="0" wrapText="true" indent="0" shrinkToFit="false"/>
      <protection locked="true" hidden="false"/>
    </xf>
    <xf numFmtId="172" fontId="24" fillId="0" borderId="1" xfId="15" applyFont="true" applyBorder="true" applyAlignment="true" applyProtection="true">
      <alignment horizontal="center" vertical="center" textRotation="0" wrapText="true" indent="0" shrinkToFit="false"/>
      <protection locked="true" hidden="false"/>
    </xf>
    <xf numFmtId="167" fontId="24" fillId="0" borderId="1" xfId="0" applyFont="true" applyBorder="true" applyAlignment="true" applyProtection="true">
      <alignment horizontal="center" vertical="center" textRotation="0" wrapText="false" indent="0" shrinkToFit="false"/>
      <protection locked="true" hidden="false"/>
    </xf>
    <xf numFmtId="168" fontId="24"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72" fontId="10" fillId="0" borderId="1" xfId="0" applyFont="true" applyBorder="true" applyAlignment="true" applyProtection="false">
      <alignment horizontal="center" vertical="center" textRotation="0" wrapText="true" indent="0" shrinkToFit="false"/>
      <protection locked="true" hidden="false"/>
    </xf>
    <xf numFmtId="172" fontId="10" fillId="0" borderId="1" xfId="15"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center" vertical="center"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19" applyFont="true" applyBorder="true" applyAlignment="true" applyProtection="true">
      <alignment horizontal="general" vertical="center" textRotation="0" wrapText="false" indent="0" shrinkToFit="false"/>
      <protection locked="true" hidden="false"/>
    </xf>
    <xf numFmtId="167" fontId="24" fillId="4"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76" fontId="9" fillId="6" borderId="0" xfId="0" applyFont="true" applyBorder="false" applyAlignment="true" applyProtection="false">
      <alignment horizontal="general" vertical="center" textRotation="0" wrapText="false" indent="0" shrinkToFit="false"/>
      <protection locked="true" hidden="false"/>
    </xf>
    <xf numFmtId="164" fontId="9" fillId="6"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6"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5" fillId="4" borderId="1" xfId="29" applyFont="true" applyBorder="true" applyAlignment="true" applyProtection="true">
      <alignment horizontal="center" vertical="center" textRotation="0" wrapText="true" indent="0" shrinkToFit="false"/>
      <protection locked="true" hidden="false"/>
    </xf>
    <xf numFmtId="172" fontId="17" fillId="0" borderId="0" xfId="0" applyFont="true" applyBorder="false" applyAlignment="true" applyProtection="false">
      <alignment horizontal="general" vertical="center" textRotation="0" wrapText="false" indent="0" shrinkToFit="false"/>
      <protection locked="true" hidden="false"/>
    </xf>
    <xf numFmtId="172" fontId="2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72" fontId="17" fillId="0" borderId="1" xfId="15" applyFont="true" applyBorder="true" applyAlignment="true" applyProtection="true">
      <alignment horizontal="center" vertical="bottom" textRotation="0" wrapText="false" indent="0" shrinkToFit="false"/>
      <protection locked="true" hidden="false"/>
    </xf>
    <xf numFmtId="167" fontId="10" fillId="2"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77" fontId="9" fillId="0" borderId="0" xfId="0" applyFont="true" applyBorder="false" applyAlignment="true" applyProtection="false">
      <alignment horizontal="general" vertical="center" textRotation="0" wrapText="false" indent="0" shrinkToFit="false"/>
      <protection locked="true" hidden="false"/>
    </xf>
    <xf numFmtId="178" fontId="11" fillId="0" borderId="1" xfId="29"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2" fontId="11" fillId="0" borderId="1" xfId="15" applyFont="true" applyBorder="true" applyAlignment="true" applyProtection="true">
      <alignment horizontal="center" vertical="center" textRotation="0" wrapText="true" indent="0" shrinkToFit="false"/>
      <protection locked="true" hidden="false"/>
    </xf>
    <xf numFmtId="172" fontId="24" fillId="4" borderId="1" xfId="0" applyFont="true" applyBorder="true" applyAlignment="true" applyProtection="true">
      <alignment horizontal="center" vertical="center" textRotation="0" wrapText="false" indent="0" shrinkToFit="false"/>
      <protection locked="true" hidden="false"/>
    </xf>
    <xf numFmtId="172" fontId="26"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2" fontId="10" fillId="0" borderId="1" xfId="30" applyFont="true" applyBorder="true" applyAlignment="true" applyProtection="true">
      <alignment horizontal="center" vertical="center" textRotation="0" wrapText="true" indent="0" shrinkToFit="false"/>
      <protection locked="true" hidden="false"/>
    </xf>
    <xf numFmtId="172" fontId="17" fillId="0" borderId="1" xfId="30" applyFont="true" applyBorder="true" applyAlignment="true" applyProtection="true">
      <alignment horizontal="center" vertical="bottom" textRotation="0" wrapText="false" indent="0" shrinkToFit="false"/>
      <protection locked="true" hidden="false"/>
    </xf>
    <xf numFmtId="172" fontId="24" fillId="0" borderId="1" xfId="0" applyFont="true" applyBorder="true" applyAlignment="true" applyProtection="true">
      <alignment horizontal="center" vertical="center" textRotation="0" wrapText="false" indent="0" shrinkToFit="false"/>
      <protection locked="true" hidden="false"/>
    </xf>
    <xf numFmtId="172" fontId="10"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76" fontId="19" fillId="7" borderId="0" xfId="0" applyFont="true" applyBorder="false" applyAlignment="true" applyProtection="false">
      <alignment horizontal="general" vertical="center" textRotation="0" wrapText="fals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79" fontId="10" fillId="8" borderId="1" xfId="0" applyFont="true" applyBorder="true" applyAlignment="true" applyProtection="true">
      <alignment horizontal="center" vertical="center" textRotation="0" wrapText="true" indent="0" shrinkToFit="false"/>
      <protection locked="false" hidden="false"/>
    </xf>
    <xf numFmtId="164" fontId="10" fillId="8" borderId="1" xfId="0" applyFont="true" applyBorder="true" applyAlignment="true" applyProtection="true">
      <alignment horizontal="center" vertical="center" textRotation="0" wrapText="true" indent="0" shrinkToFit="false"/>
      <protection locked="false" hidden="false"/>
    </xf>
    <xf numFmtId="172" fontId="24" fillId="8" borderId="1" xfId="0" applyFont="true" applyBorder="true" applyAlignment="true" applyProtection="false">
      <alignment horizontal="center" vertical="center" textRotation="0" wrapText="true" indent="0" shrinkToFit="false"/>
      <protection locked="true" hidden="false"/>
    </xf>
    <xf numFmtId="172" fontId="24" fillId="8" borderId="1" xfId="15" applyFont="true" applyBorder="true" applyAlignment="true" applyProtection="true">
      <alignment horizontal="center" vertical="center" textRotation="0" wrapText="true" indent="0" shrinkToFit="false"/>
      <protection locked="true" hidden="false"/>
    </xf>
    <xf numFmtId="167" fontId="24" fillId="8" borderId="1" xfId="0" applyFont="true" applyBorder="true" applyAlignment="true" applyProtection="true">
      <alignment horizontal="center" vertical="center" textRotation="0" wrapText="false" indent="0" shrinkToFit="false"/>
      <protection locked="true" hidden="false"/>
    </xf>
    <xf numFmtId="168" fontId="24" fillId="8" borderId="1" xfId="0" applyFont="true" applyBorder="true" applyAlignment="true" applyProtection="true">
      <alignment horizontal="center" vertical="center" textRotation="0" wrapText="false" indent="0" shrinkToFit="false"/>
      <protection locked="true" hidden="false"/>
    </xf>
    <xf numFmtId="164" fontId="10" fillId="8" borderId="1" xfId="0" applyFont="true" applyBorder="true" applyAlignment="true" applyProtection="true">
      <alignment horizontal="center" vertical="center" textRotation="0" wrapText="true" indent="0" shrinkToFit="false"/>
      <protection locked="false" hidden="false"/>
    </xf>
    <xf numFmtId="164" fontId="9" fillId="8" borderId="1" xfId="0" applyFont="true" applyBorder="true" applyAlignment="true" applyProtection="false">
      <alignment horizontal="center" vertical="center" textRotation="0" wrapText="true" indent="0" shrinkToFit="false"/>
      <protection locked="true" hidden="false"/>
    </xf>
    <xf numFmtId="175" fontId="11" fillId="8" borderId="1" xfId="0" applyFont="true" applyBorder="true" applyAlignment="true" applyProtection="false">
      <alignment horizontal="center" vertical="center" textRotation="0" wrapText="true" indent="0" shrinkToFit="false"/>
      <protection locked="true" hidden="false"/>
    </xf>
    <xf numFmtId="164" fontId="9" fillId="8" borderId="1" xfId="0" applyFont="true" applyBorder="true" applyAlignment="true" applyProtection="true">
      <alignment horizontal="center" vertical="center" textRotation="0" wrapText="true" indent="0" shrinkToFit="false"/>
      <protection locked="true" hidden="false"/>
    </xf>
    <xf numFmtId="172" fontId="10" fillId="8" borderId="1" xfId="0" applyFont="true" applyBorder="true" applyAlignment="true" applyProtection="false">
      <alignment horizontal="center" vertical="center" textRotation="0" wrapText="true" indent="0" shrinkToFit="false"/>
      <protection locked="true" hidden="false"/>
    </xf>
    <xf numFmtId="172" fontId="10" fillId="8" borderId="1" xfId="15" applyFont="true" applyBorder="true" applyAlignment="true" applyProtection="true">
      <alignment horizontal="center" vertical="center" textRotation="0" wrapText="true" indent="0" shrinkToFit="false"/>
      <protection locked="true" hidden="false"/>
    </xf>
    <xf numFmtId="167" fontId="10" fillId="8" borderId="1" xfId="15" applyFont="true" applyBorder="true" applyAlignment="true" applyProtection="true">
      <alignment horizontal="center" vertical="center" textRotation="0" wrapText="true" indent="0" shrinkToFit="false"/>
      <protection locked="true" hidden="false"/>
    </xf>
    <xf numFmtId="168" fontId="10" fillId="8" borderId="1" xfId="0" applyFont="true" applyBorder="true" applyAlignment="true" applyProtection="true">
      <alignment horizontal="center" vertical="center" textRotation="0" wrapText="false" indent="0" shrinkToFit="false"/>
      <protection locked="true" hidden="false"/>
    </xf>
    <xf numFmtId="174" fontId="11" fillId="8" borderId="1" xfId="0" applyFont="true" applyBorder="true" applyAlignment="true" applyProtection="false">
      <alignment horizontal="center" vertical="center" textRotation="0" wrapText="true" indent="0" shrinkToFit="false"/>
      <protection locked="true" hidden="false"/>
    </xf>
    <xf numFmtId="164" fontId="11" fillId="8" borderId="1" xfId="0" applyFont="true" applyBorder="true" applyAlignment="true" applyProtection="true">
      <alignment horizontal="center" vertical="center" textRotation="0" wrapText="true" indent="0" shrinkToFit="false"/>
      <protection locked="true" hidden="false"/>
    </xf>
    <xf numFmtId="167" fontId="10" fillId="8" borderId="1" xfId="0" applyFont="true" applyBorder="true" applyAlignment="true" applyProtection="true">
      <alignment horizontal="center" vertical="center" textRotation="0" wrapText="false" indent="0" shrinkToFit="false"/>
      <protection locked="true" hidden="false"/>
    </xf>
    <xf numFmtId="172" fontId="17" fillId="8" borderId="1" xfId="15" applyFont="true" applyBorder="tru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4" fontId="11" fillId="8" borderId="1" xfId="0" applyFont="true" applyBorder="true" applyAlignment="true" applyProtection="false">
      <alignment horizontal="center" vertical="center" textRotation="0" wrapText="true" indent="0" shrinkToFit="false"/>
      <protection locked="true" hidden="false"/>
    </xf>
    <xf numFmtId="167" fontId="24" fillId="5" borderId="1" xfId="0" applyFont="true" applyBorder="true" applyAlignment="true" applyProtection="true">
      <alignment horizontal="center" vertical="center" textRotation="0" wrapText="false" indent="0" shrinkToFit="false"/>
      <protection locked="true" hidden="false"/>
    </xf>
    <xf numFmtId="164" fontId="10" fillId="4"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true" hidden="false"/>
    </xf>
    <xf numFmtId="176"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72" fontId="17" fillId="0" borderId="1" xfId="15" applyFont="true" applyBorder="true" applyAlignment="true" applyProtection="true">
      <alignment horizontal="center" vertical="center" textRotation="0" wrapText="false" indent="0" shrinkToFit="false"/>
      <protection locked="true" hidden="false"/>
    </xf>
    <xf numFmtId="176" fontId="9" fillId="0" borderId="0" xfId="0" applyFont="true" applyBorder="false" applyAlignment="true" applyProtection="false">
      <alignment horizontal="general" vertical="center" textRotation="0" wrapText="false" indent="0" shrinkToFit="false"/>
      <protection locked="true" hidden="false"/>
    </xf>
    <xf numFmtId="179"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false" hidden="false"/>
    </xf>
    <xf numFmtId="172" fontId="19" fillId="9" borderId="0" xfId="0" applyFont="true" applyBorder="false" applyAlignment="true" applyProtection="false">
      <alignment horizontal="general" vertical="center" textRotation="0" wrapText="false" indent="0" shrinkToFit="fals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76" fontId="19" fillId="0" borderId="0" xfId="0" applyFont="true" applyBorder="false" applyAlignment="true" applyProtection="false">
      <alignment horizontal="general" vertical="center" textRotation="0" wrapText="false" indent="0" shrinkToFit="false"/>
      <protection locked="true" hidden="false"/>
    </xf>
    <xf numFmtId="164" fontId="19" fillId="9"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76" fontId="19" fillId="9" borderId="0" xfId="0" applyFont="true" applyBorder="false" applyAlignment="true" applyProtection="false">
      <alignment horizontal="general" vertical="center" textRotation="0" wrapText="false" indent="0" shrinkToFit="false"/>
      <protection locked="true" hidden="false"/>
    </xf>
    <xf numFmtId="176" fontId="19" fillId="10" borderId="0" xfId="0" applyFont="true" applyBorder="false" applyAlignment="true" applyProtection="false">
      <alignment horizontal="general" vertical="center" textRotation="0" wrapText="false" indent="0" shrinkToFit="false"/>
      <protection locked="true" hidden="false"/>
    </xf>
    <xf numFmtId="164" fontId="19" fillId="1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72" fontId="24" fillId="5"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5" fontId="25" fillId="0" borderId="0" xfId="19"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72" fontId="15" fillId="0" borderId="1" xfId="15" applyFont="true" applyBorder="true" applyAlignment="true" applyProtection="true">
      <alignment horizontal="center" vertical="center" textRotation="0" wrapText="true" indent="0" shrinkToFit="false"/>
      <protection locked="true" hidden="false"/>
    </xf>
    <xf numFmtId="172" fontId="11" fillId="0" borderId="0" xfId="0" applyFont="true" applyBorder="false" applyAlignment="true" applyProtection="false">
      <alignment horizontal="general" vertical="center" textRotation="0" wrapText="false" indent="0" shrinkToFit="false"/>
      <protection locked="true" hidden="false"/>
    </xf>
    <xf numFmtId="172" fontId="15" fillId="0" borderId="1" xfId="30" applyFont="true" applyBorder="true" applyAlignment="true" applyProtection="true">
      <alignment horizontal="center" vertical="center" textRotation="0" wrapText="true" indent="0" shrinkToFit="false"/>
      <protection locked="true" hidden="false"/>
    </xf>
    <xf numFmtId="176" fontId="9" fillId="0" borderId="0" xfId="0" applyFont="true" applyBorder="fals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6" fontId="9" fillId="0" borderId="0" xfId="0" applyFont="true" applyBorder="false" applyAlignment="true" applyProtection="true">
      <alignment horizontal="general" vertical="center" textRotation="0" wrapText="false" indent="0" shrinkToFit="false"/>
      <protection locked="true" hidden="false"/>
    </xf>
    <xf numFmtId="172" fontId="24" fillId="11" borderId="1" xfId="15"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72" fontId="10" fillId="11" borderId="1" xfId="15" applyFont="true" applyBorder="true" applyAlignment="true" applyProtection="true">
      <alignment horizontal="center" vertical="center" textRotation="0" wrapText="true" indent="0" shrinkToFit="false"/>
      <protection locked="true" hidden="false"/>
    </xf>
    <xf numFmtId="167" fontId="24" fillId="0" borderId="1" xfId="15"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true" hidden="false"/>
    </xf>
    <xf numFmtId="167" fontId="10" fillId="0" borderId="1" xfId="15" applyFont="true" applyBorder="true" applyAlignment="true" applyProtection="true">
      <alignment horizontal="center" vertical="center" textRotation="0" wrapText="true" indent="0" shrinkToFit="false"/>
      <protection locked="true" hidden="false"/>
    </xf>
    <xf numFmtId="167" fontId="24" fillId="8" borderId="1" xfId="15" applyFont="true" applyBorder="true" applyAlignment="true" applyProtection="true">
      <alignment horizontal="center" vertical="center" textRotation="0" wrapText="true" indent="0" shrinkToFit="false"/>
      <protection locked="true" hidden="false"/>
    </xf>
    <xf numFmtId="172" fontId="24" fillId="8" borderId="1" xfId="0" applyFont="true" applyBorder="true" applyAlignment="true" applyProtection="true">
      <alignment horizontal="center" vertical="center" textRotation="0" wrapText="false" indent="0" shrinkToFit="false"/>
      <protection locked="true" hidden="false"/>
    </xf>
    <xf numFmtId="164" fontId="18" fillId="8" borderId="1" xfId="0" applyFont="true" applyBorder="true" applyAlignment="true" applyProtection="true">
      <alignment horizontal="center" vertical="center" textRotation="0" wrapText="true" indent="0" shrinkToFit="false"/>
      <protection locked="false" hidden="false"/>
    </xf>
    <xf numFmtId="164" fontId="17" fillId="8" borderId="1" xfId="0" applyFont="true" applyBorder="true" applyAlignment="true" applyProtection="true">
      <alignment horizontal="center" vertical="center" textRotation="0" wrapText="true" indent="0" shrinkToFit="false"/>
      <protection locked="false" hidden="false"/>
    </xf>
    <xf numFmtId="172" fontId="17" fillId="0" borderId="0" xfId="19" applyFont="true" applyBorder="true" applyAlignment="true" applyProtection="true">
      <alignment horizontal="general" vertical="center" textRotation="0" wrapText="false" indent="0" shrinkToFit="false"/>
      <protection locked="true" hidden="false"/>
    </xf>
    <xf numFmtId="176" fontId="17" fillId="0" borderId="0" xfId="0" applyFont="true" applyBorder="false" applyAlignment="true" applyProtection="false">
      <alignment horizontal="general" vertical="center" textRotation="0" wrapText="false" indent="0" shrinkToFit="false"/>
      <protection locked="true" hidden="false"/>
    </xf>
    <xf numFmtId="172" fontId="10" fillId="5" borderId="1" xfId="0" applyFont="true" applyBorder="true" applyAlignment="true" applyProtection="true">
      <alignment horizontal="center" vertical="center" textRotation="0" wrapText="false" indent="0" shrinkToFit="false"/>
      <protection locked="false" hidden="false"/>
    </xf>
    <xf numFmtId="172" fontId="10" fillId="5" borderId="1" xfId="0" applyFont="true" applyBorder="true" applyAlignment="true" applyProtection="true">
      <alignment horizontal="center" vertical="center" textRotation="0" wrapText="true" indent="0" shrinkToFit="false"/>
      <protection locked="false" hidden="false"/>
    </xf>
    <xf numFmtId="169" fontId="11" fillId="5"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top" textRotation="0" wrapText="true" indent="0" shrinkToFit="false"/>
      <protection locked="false" hidden="false"/>
    </xf>
    <xf numFmtId="171" fontId="10" fillId="0" borderId="1" xfId="15" applyFont="true" applyBorder="true" applyAlignment="true" applyProtection="true">
      <alignment horizontal="center" vertical="center" textRotation="0" wrapText="true" indent="0" shrinkToFit="false"/>
      <protection locked="false" hidden="false"/>
    </xf>
    <xf numFmtId="164" fontId="10" fillId="0" borderId="1" xfId="15" applyFont="true" applyBorder="true" applyAlignment="true" applyProtection="true">
      <alignment horizontal="center" vertical="center" textRotation="0" wrapText="true" indent="0" shrinkToFit="false"/>
      <protection locked="false" hidden="false"/>
    </xf>
    <xf numFmtId="171" fontId="17" fillId="0" borderId="1" xfId="15" applyFont="true" applyBorder="true" applyAlignment="true" applyProtection="true">
      <alignment horizontal="center" vertical="center" textRotation="0" wrapText="true" indent="0" shrinkToFit="false"/>
      <protection locked="false" hidden="false"/>
    </xf>
    <xf numFmtId="164" fontId="19" fillId="12" borderId="0" xfId="0" applyFont="true" applyBorder="false" applyAlignment="true" applyProtection="false">
      <alignment horizontal="general" vertical="center" textRotation="0" wrapText="false" indent="0" shrinkToFit="false"/>
      <protection locked="true" hidden="false"/>
    </xf>
    <xf numFmtId="164" fontId="9" fillId="12" borderId="0" xfId="0" applyFont="true" applyBorder="false" applyAlignment="true" applyProtection="false">
      <alignment horizontal="general" vertical="center" textRotation="0" wrapText="false" indent="0" shrinkToFit="false"/>
      <protection locked="true" hidden="false"/>
    </xf>
    <xf numFmtId="172" fontId="19" fillId="12" borderId="0" xfId="0" applyFont="true" applyBorder="false" applyAlignment="true" applyProtection="false">
      <alignment horizontal="general" vertical="center" textRotation="0" wrapText="false" indent="0" shrinkToFit="false"/>
      <protection locked="true" hidden="false"/>
    </xf>
    <xf numFmtId="170" fontId="17" fillId="0" borderId="1" xfId="0" applyFont="true" applyBorder="true" applyAlignment="true" applyProtection="true">
      <alignment horizontal="center" vertical="center" textRotation="0" wrapText="true" indent="0" shrinkToFit="false"/>
      <protection locked="false" hidden="false"/>
    </xf>
    <xf numFmtId="169" fontId="11" fillId="4"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70" fontId="10" fillId="8"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8" fontId="11" fillId="0" borderId="1" xfId="0" applyFont="true" applyBorder="true" applyAlignment="true" applyProtection="true">
      <alignment horizontal="center" vertical="center" textRotation="0" wrapText="false" indent="0" shrinkToFit="false"/>
      <protection locked="true" hidden="false"/>
    </xf>
    <xf numFmtId="172" fontId="10" fillId="8" borderId="1" xfId="0" applyFont="true" applyBorder="true" applyAlignment="true" applyProtection="true">
      <alignment horizontal="center" vertical="center" textRotation="0" wrapText="false" indent="0" shrinkToFit="false"/>
      <protection locked="true" hidden="false"/>
    </xf>
    <xf numFmtId="164" fontId="10" fillId="8" borderId="1" xfId="0" applyFont="true" applyBorder="true" applyAlignment="true" applyProtection="true">
      <alignment horizontal="center" vertical="top" textRotation="0" wrapText="true" indent="0" shrinkToFit="false"/>
      <protection locked="false" hidden="false"/>
    </xf>
    <xf numFmtId="172" fontId="24" fillId="8" borderId="1" xfId="0" applyFont="true" applyBorder="true" applyAlignment="true" applyProtection="true">
      <alignment horizontal="center" vertical="center" textRotation="0" wrapText="true" indent="0" shrinkToFit="false"/>
      <protection locked="true" hidden="false"/>
    </xf>
    <xf numFmtId="168" fontId="24" fillId="8" borderId="1" xfId="0" applyFont="true" applyBorder="true" applyAlignment="true" applyProtection="true">
      <alignment horizontal="center" vertical="center" textRotation="0" wrapText="true" indent="0" shrinkToFit="false"/>
      <protection locked="true" hidden="false"/>
    </xf>
    <xf numFmtId="164" fontId="10" fillId="8" borderId="1" xfId="0" applyFont="true" applyBorder="true" applyAlignment="true" applyProtection="true">
      <alignment horizontal="center" vertical="top" textRotation="0" wrapText="true" indent="0" shrinkToFit="false"/>
      <protection locked="false" hidden="false"/>
    </xf>
    <xf numFmtId="164" fontId="10" fillId="9" borderId="1" xfId="0" applyFont="true" applyBorder="true" applyAlignment="true" applyProtection="true">
      <alignment horizontal="center" vertical="center" textRotation="0" wrapText="true" indent="0" shrinkToFit="false"/>
      <protection locked="false" hidden="false"/>
    </xf>
    <xf numFmtId="174" fontId="11" fillId="9" borderId="1" xfId="0" applyFont="true" applyBorder="true" applyAlignment="true" applyProtection="false">
      <alignment horizontal="center" vertical="center" textRotation="0" wrapText="true" indent="0" shrinkToFit="false"/>
      <protection locked="true" hidden="false"/>
    </xf>
    <xf numFmtId="164" fontId="9" fillId="9" borderId="1" xfId="0" applyFont="true" applyBorder="true" applyAlignment="true" applyProtection="true">
      <alignment horizontal="center" vertical="center" textRotation="0" wrapText="true" indent="0" shrinkToFit="false"/>
      <protection locked="true" hidden="false"/>
    </xf>
    <xf numFmtId="172" fontId="10" fillId="8" borderId="1" xfId="0" applyFont="true" applyBorder="true" applyAlignment="true" applyProtection="true">
      <alignment horizontal="center" vertical="center" textRotation="0" wrapText="true" indent="0" shrinkToFit="false"/>
      <protection locked="true" hidden="false"/>
    </xf>
    <xf numFmtId="168" fontId="10" fillId="8" borderId="1" xfId="0" applyFont="true" applyBorder="true" applyAlignment="true" applyProtection="true">
      <alignment horizontal="center" vertical="center" textRotation="0" wrapText="true" indent="0" shrinkToFit="false"/>
      <protection locked="true" hidden="false"/>
    </xf>
    <xf numFmtId="167" fontId="10" fillId="8" borderId="1" xfId="0" applyFont="true" applyBorder="true" applyAlignment="true" applyProtection="true">
      <alignment horizontal="center" vertical="center" textRotation="0" wrapText="true" indent="0" shrinkToFit="false"/>
      <protection locked="true" hidden="false"/>
    </xf>
    <xf numFmtId="172" fontId="17" fillId="8" borderId="1" xfId="0" applyFont="true" applyBorder="true" applyAlignment="true" applyProtection="false">
      <alignment horizontal="center" vertical="bottom" textRotation="0" wrapText="true" indent="0" shrinkToFit="false"/>
      <protection locked="true" hidden="false"/>
    </xf>
    <xf numFmtId="167" fontId="24" fillId="8" borderId="1" xfId="0" applyFont="true" applyBorder="true" applyAlignment="true" applyProtection="true">
      <alignment horizontal="center" vertical="center" textRotation="0" wrapText="true" indent="0" shrinkToFit="false"/>
      <protection locked="true" hidden="false"/>
    </xf>
    <xf numFmtId="172" fontId="17" fillId="8" borderId="1" xfId="0" applyFont="true" applyBorder="true" applyAlignment="true" applyProtection="false">
      <alignment horizontal="center" vertical="bottom" textRotation="0" wrapText="false" indent="0" shrinkToFit="false"/>
      <protection locked="true" hidden="false"/>
    </xf>
    <xf numFmtId="167" fontId="24" fillId="4" borderId="1" xfId="15"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80" fontId="10" fillId="4" borderId="1" xfId="0" applyFont="true" applyBorder="true" applyAlignment="true" applyProtection="true">
      <alignment horizontal="center" vertical="center" textRotation="0" wrapText="tru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Обычный 2" xfId="21"/>
    <cellStyle name="Обычный 2 2" xfId="22"/>
    <cellStyle name="Обычный 3" xfId="23"/>
    <cellStyle name="Обычный 3 2" xfId="24"/>
    <cellStyle name="Обычный 4" xfId="25"/>
    <cellStyle name="Обычный 5" xfId="26"/>
    <cellStyle name="Обычный 6" xfId="27"/>
    <cellStyle name="Процентный 2 2" xfId="28"/>
    <cellStyle name="Финансовый 2" xfId="29"/>
    <cellStyle name="Финансовый 2 2" xfId="30"/>
    <cellStyle name="Финансовый 2 7" xfId="31"/>
    <cellStyle name="Финансовый 7" xfId="32"/>
  </cellStyles>
  <dxfs count="29">
    <dxf>
      <fill>
        <patternFill patternType="solid">
          <fgColor rgb="FF00FF00"/>
        </patternFill>
      </fill>
    </dxf>
    <dxf>
      <fill>
        <patternFill patternType="solid">
          <fgColor rgb="FFC0C0C0"/>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
      <fill>
        <patternFill patternType="solid">
          <fgColor rgb="FF00CCFF"/>
        </patternFill>
      </fill>
    </dxf>
    <dxf>
      <fill>
        <patternFill patternType="solid">
          <fgColor rgb="FFFF0000"/>
        </patternFill>
      </fill>
    </dxf>
    <dxf>
      <fill>
        <patternFill patternType="solid">
          <fgColor rgb="FF99CC00"/>
        </patternFill>
      </fill>
    </dxf>
    <dxf>
      <fill>
        <patternFill patternType="solid">
          <fgColor rgb="FFFF8080"/>
        </patternFill>
      </fill>
    </dxf>
    <dxf>
      <fill>
        <patternFill patternType="solid">
          <fgColor rgb="FFFF99CC"/>
        </patternFill>
      </fill>
    </dxf>
    <dxf>
      <fill>
        <patternFill patternType="solid">
          <fgColor rgb="FFFFFF99"/>
        </patternFill>
      </fill>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v08-01/Fileexch/Minzdrav%20@%20socmurman_dat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б. Спр план"/>
      <sheetName val="план реализации 2021-2025_9"/>
      <sheetName val="ОФ_6"/>
      <sheetName val="ФО_участники_6а"/>
      <sheetName val="Паспорт"/>
      <sheetName val="Лист1"/>
    </sheetNames>
    <sheetDataSet>
      <sheetData sheetId="0"/>
      <sheetData sheetId="1">
        <row r="16">
          <cell r="E16">
            <v>39887305</v>
          </cell>
        </row>
      </sheetData>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7"/>
  <sheetViews>
    <sheetView showFormulas="false" showGridLines="true" showRowColHeaders="true" showZeros="true" rightToLeft="false" tabSelected="true" showOutlineSymbols="true" defaultGridColor="true" view="normal" topLeftCell="A1" colorId="64" zoomScale="90" zoomScaleNormal="90" zoomScalePageLayoutView="80" workbookViewId="0">
      <pane xSplit="2" ySplit="5" topLeftCell="C892" activePane="bottomRight" state="frozen"/>
      <selection pane="topLeft" activeCell="A1" activeCellId="0" sqref="A1"/>
      <selection pane="topRight" activeCell="C1" activeCellId="0" sqref="C1"/>
      <selection pane="bottomLeft" activeCell="A892" activeCellId="0" sqref="A892"/>
      <selection pane="bottomRight" activeCell="H912" activeCellId="0" sqref="H912:H916"/>
    </sheetView>
  </sheetViews>
  <sheetFormatPr defaultColWidth="10.65234375" defaultRowHeight="12" zeroHeight="false" outlineLevelRow="0" outlineLevelCol="0"/>
  <cols>
    <col collapsed="false" customWidth="true" hidden="false" outlineLevel="0" max="1" min="1" style="1" width="7.82"/>
    <col collapsed="false" customWidth="true" hidden="false" outlineLevel="0" max="2" min="2" style="2" width="39.49"/>
    <col collapsed="false" customWidth="true" hidden="false" outlineLevel="0" max="3" min="3" style="3" width="14.82"/>
    <col collapsed="false" customWidth="true" hidden="false" outlineLevel="0" max="4" min="4" style="4" width="19.99"/>
    <col collapsed="false" customWidth="true" hidden="false" outlineLevel="0" max="5" min="5" style="5" width="21.15"/>
    <col collapsed="false" customWidth="true" hidden="false" outlineLevel="0" max="6" min="6" style="5" width="18.82"/>
    <col collapsed="false" customWidth="true" hidden="false" outlineLevel="0" max="7" min="7" style="6" width="14.82"/>
    <col collapsed="false" customWidth="true" hidden="false" outlineLevel="0" max="8" min="8" style="7" width="37.15"/>
    <col collapsed="false" customWidth="true" hidden="false" outlineLevel="0" max="9" min="9" style="7" width="75.65"/>
    <col collapsed="false" customWidth="true" hidden="false" outlineLevel="0" max="10" min="10" style="8" width="14.15"/>
    <col collapsed="false" customWidth="true" hidden="false" outlineLevel="0" max="11" min="11" style="9" width="37.15"/>
    <col collapsed="false" customWidth="true" hidden="false" outlineLevel="0" max="12" min="12" style="10" width="35.49"/>
    <col collapsed="false" customWidth="true" hidden="true" outlineLevel="0" max="13" min="13" style="11" width="12.65"/>
    <col collapsed="false" customWidth="true" hidden="true" outlineLevel="0" max="14" min="14" style="12" width="6.32"/>
    <col collapsed="false" customWidth="true" hidden="true" outlineLevel="0" max="15" min="15" style="12" width="17.32"/>
    <col collapsed="false" customWidth="true" hidden="true" outlineLevel="0" max="16" min="16" style="12" width="12.65"/>
    <col collapsed="false" customWidth="true" hidden="true" outlineLevel="0" max="17" min="17" style="12" width="12.32"/>
    <col collapsed="false" customWidth="true" hidden="true" outlineLevel="0" max="18" min="18" style="12" width="12.82"/>
    <col collapsed="false" customWidth="true" hidden="true" outlineLevel="0" max="19" min="19" style="12" width="13.65"/>
    <col collapsed="false" customWidth="true" hidden="true" outlineLevel="0" max="20" min="20" style="12" width="14.49"/>
    <col collapsed="false" customWidth="true" hidden="true" outlineLevel="0" max="21" min="21" style="12" width="12.99"/>
    <col collapsed="false" customWidth="true" hidden="true" outlineLevel="0" max="22" min="22" style="11" width="11.82"/>
    <col collapsed="false" customWidth="true" hidden="true" outlineLevel="0" max="23" min="23" style="11" width="11.99"/>
    <col collapsed="false" customWidth="true" hidden="true" outlineLevel="0" max="24" min="24" style="11" width="10.82"/>
    <col collapsed="false" customWidth="false" hidden="true" outlineLevel="0" max="27" min="25" style="11" width="10.65"/>
    <col collapsed="false" customWidth="false" hidden="false" outlineLevel="0" max="257" min="28" style="11" width="10.65"/>
  </cols>
  <sheetData>
    <row r="1" customFormat="false" ht="12.75" hidden="false" customHeight="false" outlineLevel="0" collapsed="false">
      <c r="A1" s="13"/>
      <c r="B1" s="14"/>
      <c r="D1" s="4" t="n">
        <f aca="false">D7-'[1]план реализации 2021-2025_9'!$E$16</f>
        <v>5545571.99900001</v>
      </c>
      <c r="E1" s="15"/>
      <c r="F1" s="15"/>
      <c r="G1" s="16"/>
      <c r="H1" s="17"/>
      <c r="I1" s="18"/>
      <c r="J1" s="19"/>
      <c r="K1" s="17"/>
      <c r="L1" s="17"/>
    </row>
    <row r="2" customFormat="false" ht="12" hidden="false" customHeight="true" outlineLevel="0" collapsed="false">
      <c r="A2" s="20" t="s">
        <v>0</v>
      </c>
      <c r="B2" s="20"/>
      <c r="C2" s="20"/>
      <c r="D2" s="20"/>
      <c r="E2" s="20"/>
      <c r="F2" s="20"/>
      <c r="G2" s="20"/>
      <c r="H2" s="20"/>
      <c r="I2" s="20"/>
      <c r="J2" s="20"/>
      <c r="K2" s="20"/>
      <c r="L2" s="20"/>
    </row>
    <row r="3" customFormat="false" ht="12" hidden="false" customHeight="true" outlineLevel="0" collapsed="false"/>
    <row r="4" customFormat="false" ht="12" hidden="false" customHeight="true" outlineLevel="0" collapsed="false">
      <c r="A4" s="21" t="s">
        <v>1</v>
      </c>
      <c r="B4" s="22" t="s">
        <v>2</v>
      </c>
      <c r="C4" s="22" t="s">
        <v>3</v>
      </c>
      <c r="D4" s="22"/>
      <c r="E4" s="22"/>
      <c r="F4" s="22"/>
      <c r="G4" s="23" t="s">
        <v>4</v>
      </c>
      <c r="H4" s="23" t="s">
        <v>5</v>
      </c>
      <c r="I4" s="24" t="s">
        <v>6</v>
      </c>
      <c r="J4" s="24" t="s">
        <v>7</v>
      </c>
      <c r="K4" s="24" t="s">
        <v>8</v>
      </c>
      <c r="L4" s="22" t="s">
        <v>9</v>
      </c>
    </row>
    <row r="5" customFormat="false" ht="48" hidden="false" customHeight="true" outlineLevel="0" collapsed="false">
      <c r="A5" s="21"/>
      <c r="B5" s="22"/>
      <c r="C5" s="22" t="s">
        <v>10</v>
      </c>
      <c r="D5" s="25" t="s">
        <v>11</v>
      </c>
      <c r="E5" s="26" t="s">
        <v>12</v>
      </c>
      <c r="F5" s="27" t="s">
        <v>13</v>
      </c>
      <c r="G5" s="23"/>
      <c r="H5" s="23"/>
      <c r="I5" s="24"/>
      <c r="J5" s="24"/>
      <c r="K5" s="24"/>
      <c r="L5" s="22"/>
    </row>
    <row r="6" s="30" customFormat="true" ht="17.1" hidden="false" customHeight="true" outlineLevel="0" collapsed="false">
      <c r="A6" s="28" t="n">
        <v>1</v>
      </c>
      <c r="B6" s="28" t="n">
        <v>2</v>
      </c>
      <c r="C6" s="28" t="n">
        <v>3</v>
      </c>
      <c r="D6" s="29" t="n">
        <v>4</v>
      </c>
      <c r="E6" s="29" t="n">
        <v>5</v>
      </c>
      <c r="F6" s="29" t="n">
        <v>6</v>
      </c>
      <c r="G6" s="28" t="n">
        <v>7</v>
      </c>
      <c r="H6" s="28" t="n">
        <v>8</v>
      </c>
      <c r="I6" s="28" t="n">
        <v>9</v>
      </c>
      <c r="J6" s="28" t="n">
        <v>10</v>
      </c>
      <c r="K6" s="28" t="n">
        <v>11</v>
      </c>
      <c r="L6" s="28" t="n">
        <v>12</v>
      </c>
      <c r="N6" s="31"/>
      <c r="O6" s="31"/>
      <c r="P6" s="31"/>
      <c r="Q6" s="31"/>
      <c r="R6" s="31"/>
      <c r="S6" s="31"/>
      <c r="T6" s="31"/>
      <c r="U6" s="31"/>
    </row>
    <row r="7" customFormat="false" ht="18.95" hidden="false" customHeight="true" outlineLevel="0" collapsed="false">
      <c r="A7" s="32"/>
      <c r="B7" s="33" t="s">
        <v>14</v>
      </c>
      <c r="C7" s="34" t="s">
        <v>15</v>
      </c>
      <c r="D7" s="35" t="n">
        <f aca="false">SUM(D8:D11)</f>
        <v>45432876.999</v>
      </c>
      <c r="E7" s="36" t="n">
        <f aca="false">SUM(E8:E11)</f>
        <v>21338974.7824</v>
      </c>
      <c r="F7" s="36" t="n">
        <f aca="false">SUM(F8:F11)</f>
        <v>20735778.22058</v>
      </c>
      <c r="G7" s="37" t="n">
        <f aca="false">IF(D7&lt;&gt;0,F7/D7,0)</f>
        <v>0.456404691717771</v>
      </c>
      <c r="H7" s="32"/>
      <c r="I7" s="33" t="s">
        <v>16</v>
      </c>
      <c r="J7" s="38" t="n">
        <f aca="false">J32+J182+J362+J392+J587+J712+J807</f>
        <v>122</v>
      </c>
      <c r="K7" s="33" t="s">
        <v>17</v>
      </c>
      <c r="L7" s="33"/>
      <c r="M7" s="39" t="n">
        <v>38402036.1</v>
      </c>
      <c r="N7" s="40"/>
      <c r="O7" s="41" t="n">
        <v>45432877</v>
      </c>
      <c r="P7" s="41" t="n">
        <v>19235509.7</v>
      </c>
      <c r="Q7" s="41" t="n">
        <v>2415533.7</v>
      </c>
      <c r="R7" s="41" t="n">
        <v>23781833.6</v>
      </c>
      <c r="S7" s="42"/>
      <c r="T7" s="42"/>
      <c r="U7" s="42"/>
      <c r="V7" s="43"/>
    </row>
    <row r="8" customFormat="false" ht="18.95" hidden="false" customHeight="true" outlineLevel="0" collapsed="false">
      <c r="A8" s="32"/>
      <c r="B8" s="33"/>
      <c r="C8" s="34" t="s">
        <v>18</v>
      </c>
      <c r="D8" s="44" t="n">
        <f aca="false">D33+D183+D363+D393+D588+D713+D808</f>
        <v>19235509.699</v>
      </c>
      <c r="E8" s="44" t="n">
        <f aca="false">E33+E183+E363+E393+E588+E713+E808</f>
        <v>8759996.07301</v>
      </c>
      <c r="F8" s="44" t="n">
        <f aca="false">F33+F183+F363+F393+F588+F713+F808</f>
        <v>8363600.86527</v>
      </c>
      <c r="G8" s="45" t="n">
        <f aca="false">IF(D8&lt;&gt;0,F8/D8,0)</f>
        <v>0.434800064887535</v>
      </c>
      <c r="H8" s="32"/>
      <c r="I8" s="33" t="s">
        <v>19</v>
      </c>
      <c r="J8" s="38" t="n">
        <f aca="false">J33+J183+J363+J393+J588+J713+J808</f>
        <v>2</v>
      </c>
      <c r="K8" s="33"/>
      <c r="L8" s="33"/>
      <c r="M8" s="46" t="n">
        <v>15855270.9</v>
      </c>
      <c r="N8" s="40"/>
      <c r="O8" s="42" t="n">
        <f aca="false">D7-O7</f>
        <v>-0.000999994575977325</v>
      </c>
      <c r="P8" s="42" t="n">
        <f aca="false">D8-P7</f>
        <v>-0.000999998301267624</v>
      </c>
      <c r="Q8" s="41" t="n">
        <f aca="false">D9-Q7</f>
        <v>0</v>
      </c>
      <c r="R8" s="41" t="n">
        <f aca="false">D11-R7</f>
        <v>0</v>
      </c>
      <c r="T8" s="47" t="n">
        <f aca="false">COUNTIF($J$42:$J$916,"Да")</f>
        <v>2</v>
      </c>
      <c r="U8" s="48"/>
    </row>
    <row r="9" customFormat="false" ht="18.95" hidden="false" customHeight="true" outlineLevel="0" collapsed="false">
      <c r="A9" s="32"/>
      <c r="B9" s="33"/>
      <c r="C9" s="34" t="s">
        <v>20</v>
      </c>
      <c r="D9" s="44" t="n">
        <f aca="false">D34+D184+D364+D394+D589+D714+D809</f>
        <v>2415533.7</v>
      </c>
      <c r="E9" s="49" t="n">
        <f aca="false">E34+E184+E364+E394+E589+E714+E809</f>
        <v>901647.90939</v>
      </c>
      <c r="F9" s="49" t="n">
        <f aca="false">F34+F184+F364+F394+F589+F714+F809</f>
        <v>694846.55531</v>
      </c>
      <c r="G9" s="45" t="n">
        <f aca="false">IF(D9&lt;&gt;0,F9/D9,0)</f>
        <v>0.287657570378753</v>
      </c>
      <c r="H9" s="32"/>
      <c r="I9" s="33" t="s">
        <v>21</v>
      </c>
      <c r="J9" s="38" t="n">
        <f aca="false">J34+J184+J364+J394+J589+J714+J809</f>
        <v>68</v>
      </c>
      <c r="K9" s="33"/>
      <c r="L9" s="33"/>
      <c r="M9" s="46" t="n">
        <v>1666649.1</v>
      </c>
      <c r="N9" s="40"/>
      <c r="T9" s="47" t="n">
        <f aca="false">COUNTIF($J$42:$J$916,"Частично")</f>
        <v>68</v>
      </c>
      <c r="U9" s="50"/>
    </row>
    <row r="10" customFormat="false" ht="18.95" hidden="false" customHeight="true" outlineLevel="0" collapsed="false">
      <c r="A10" s="32"/>
      <c r="B10" s="33"/>
      <c r="C10" s="34" t="s">
        <v>22</v>
      </c>
      <c r="D10" s="44" t="n">
        <f aca="false">D35+D185+D365+D395+D590+D715+D810</f>
        <v>0</v>
      </c>
      <c r="E10" s="49" t="n">
        <f aca="false">E35+E185+E365+E395+E590+E715+E810</f>
        <v>0</v>
      </c>
      <c r="F10" s="49" t="n">
        <f aca="false">F35+F185+F365+F395+F590+F715+F810</f>
        <v>0</v>
      </c>
      <c r="G10" s="45" t="n">
        <f aca="false">IF(D10&lt;&gt;0,F10/D10,0)</f>
        <v>0</v>
      </c>
      <c r="H10" s="32"/>
      <c r="I10" s="33" t="s">
        <v>23</v>
      </c>
      <c r="J10" s="38" t="n">
        <f aca="false">J35+J185+J365+J395+J590+J715+J810</f>
        <v>52</v>
      </c>
      <c r="K10" s="33"/>
      <c r="L10" s="33"/>
      <c r="M10" s="46" t="n">
        <v>0</v>
      </c>
      <c r="N10" s="40"/>
      <c r="T10" s="47" t="n">
        <f aca="false">COUNTIF($J$42:$J$916,"Нет")</f>
        <v>52</v>
      </c>
      <c r="U10" s="50"/>
    </row>
    <row r="11" customFormat="false" ht="85.5" hidden="false" customHeight="true" outlineLevel="0" collapsed="false">
      <c r="A11" s="32"/>
      <c r="B11" s="33"/>
      <c r="C11" s="34" t="s">
        <v>24</v>
      </c>
      <c r="D11" s="44" t="n">
        <f aca="false">D36+D186+D366+D396+D591+D716+D811</f>
        <v>23781833.6</v>
      </c>
      <c r="E11" s="49" t="n">
        <f aca="false">E36+E186+E366+E396+E591+E716+E811</f>
        <v>11677330.8</v>
      </c>
      <c r="F11" s="49" t="n">
        <f aca="false">F36+F186+F366+F396+F591+F716+F811</f>
        <v>11677330.8</v>
      </c>
      <c r="G11" s="45" t="n">
        <f aca="false">IF(D11&lt;&gt;0,F11/D11,0)</f>
        <v>0.49101894313145</v>
      </c>
      <c r="H11" s="32"/>
      <c r="I11" s="33" t="s">
        <v>25</v>
      </c>
      <c r="J11" s="51" t="n">
        <f aca="false">IF(J7=0,0,(J8+J9*0.5)/J7)</f>
        <v>0.295081967213115</v>
      </c>
      <c r="K11" s="33"/>
      <c r="L11" s="33"/>
      <c r="M11" s="46" t="n">
        <v>20880116.1</v>
      </c>
      <c r="N11" s="40"/>
      <c r="O11" s="52"/>
      <c r="P11" s="52"/>
      <c r="T11" s="53"/>
      <c r="U11" s="50"/>
    </row>
    <row r="12" customFormat="false" ht="18.95" hidden="false" customHeight="true" outlineLevel="0" collapsed="false">
      <c r="A12" s="33"/>
      <c r="B12" s="33" t="s">
        <v>26</v>
      </c>
      <c r="C12" s="34" t="s">
        <v>15</v>
      </c>
      <c r="D12" s="54" t="n">
        <f aca="false">SUM(D13:D16)</f>
        <v>42147083.499</v>
      </c>
      <c r="E12" s="36" t="n">
        <f aca="false">SUM(E13:E16)</f>
        <v>20831452.52635</v>
      </c>
      <c r="F12" s="36" t="n">
        <f aca="false">SUM(F13:F16)</f>
        <v>20528847.72058</v>
      </c>
      <c r="G12" s="37" t="n">
        <f aca="false">IF(D12&lt;&gt;0,F12/D12,0)</f>
        <v>0.487076353007132</v>
      </c>
      <c r="H12" s="55"/>
      <c r="I12" s="33" t="s">
        <v>16</v>
      </c>
      <c r="J12" s="56" t="n">
        <f aca="false">J7-J17-J22-J27</f>
        <v>108</v>
      </c>
      <c r="K12" s="57"/>
      <c r="L12" s="58"/>
      <c r="M12" s="39" t="n">
        <v>36745977.1</v>
      </c>
      <c r="N12" s="59"/>
      <c r="O12" s="41" t="n">
        <v>42147083.5</v>
      </c>
      <c r="P12" s="41" t="n">
        <v>17138170.2</v>
      </c>
      <c r="Q12" s="41" t="n">
        <v>1227079.7</v>
      </c>
      <c r="R12" s="41" t="n">
        <v>23781833.6</v>
      </c>
      <c r="T12" s="53"/>
      <c r="U12" s="50"/>
    </row>
    <row r="13" customFormat="false" ht="18.95" hidden="false" customHeight="true" outlineLevel="0" collapsed="false">
      <c r="A13" s="33"/>
      <c r="B13" s="33"/>
      <c r="C13" s="34" t="s">
        <v>18</v>
      </c>
      <c r="D13" s="44" t="n">
        <f aca="false">D8-D18-D23-D28</f>
        <v>17138170.199</v>
      </c>
      <c r="E13" s="49" t="n">
        <f aca="false">E8-E18-E23-E28</f>
        <v>8501173.91696</v>
      </c>
      <c r="F13" s="49" t="n">
        <f aca="false">F8-F18-F23-F28</f>
        <v>8217443.66527</v>
      </c>
      <c r="G13" s="45" t="n">
        <f aca="false">IF(D13&lt;&gt;0,F13/D13,0)</f>
        <v>0.479481973270955</v>
      </c>
      <c r="H13" s="60"/>
      <c r="I13" s="33" t="s">
        <v>19</v>
      </c>
      <c r="J13" s="56" t="n">
        <f aca="false">J8-J18-J23-J28</f>
        <v>2</v>
      </c>
      <c r="K13" s="57"/>
      <c r="L13" s="58"/>
      <c r="M13" s="46" t="n">
        <v>14913440.2</v>
      </c>
      <c r="N13" s="59"/>
      <c r="O13" s="42" t="n">
        <f aca="false">D12-O12</f>
        <v>-0.000999994575977325</v>
      </c>
      <c r="P13" s="42" t="n">
        <f aca="false">D13-P12</f>
        <v>-0.000999998301267624</v>
      </c>
      <c r="Q13" s="41" t="n">
        <f aca="false">D14-Q12</f>
        <v>0</v>
      </c>
      <c r="R13" s="41" t="n">
        <f aca="false">D16-R12</f>
        <v>0</v>
      </c>
      <c r="T13" s="53"/>
      <c r="U13" s="48"/>
    </row>
    <row r="14" customFormat="false" ht="18.95" hidden="false" customHeight="true" outlineLevel="0" collapsed="false">
      <c r="A14" s="33"/>
      <c r="B14" s="33"/>
      <c r="C14" s="34" t="s">
        <v>20</v>
      </c>
      <c r="D14" s="44" t="n">
        <f aca="false">D9-D19-D24-D29</f>
        <v>1227079.7</v>
      </c>
      <c r="E14" s="49" t="n">
        <f aca="false">E9-E19-E24-E29</f>
        <v>652947.80939</v>
      </c>
      <c r="F14" s="49" t="n">
        <f aca="false">F9-F19-F24-F29</f>
        <v>634073.25531</v>
      </c>
      <c r="G14" s="45" t="n">
        <f aca="false">IF(D14&lt;&gt;0,F14/D14,0)</f>
        <v>0.516733554723463</v>
      </c>
      <c r="H14" s="60"/>
      <c r="I14" s="33" t="s">
        <v>21</v>
      </c>
      <c r="J14" s="56" t="n">
        <f aca="false">J9-J19-J24-J29</f>
        <v>66</v>
      </c>
      <c r="K14" s="57"/>
      <c r="L14" s="58"/>
      <c r="M14" s="11" t="n">
        <v>952420.8</v>
      </c>
      <c r="N14" s="59"/>
      <c r="T14" s="53"/>
      <c r="U14" s="50"/>
    </row>
    <row r="15" customFormat="false" ht="18.95" hidden="false" customHeight="true" outlineLevel="0" collapsed="false">
      <c r="A15" s="33"/>
      <c r="B15" s="33"/>
      <c r="C15" s="34" t="s">
        <v>22</v>
      </c>
      <c r="D15" s="44" t="n">
        <f aca="false">D10-D20-D25-D30</f>
        <v>0</v>
      </c>
      <c r="E15" s="49" t="n">
        <f aca="false">E10-E20-E25-E30</f>
        <v>0</v>
      </c>
      <c r="F15" s="49" t="n">
        <f aca="false">F10-F20-F25-F30</f>
        <v>0</v>
      </c>
      <c r="G15" s="45" t="n">
        <f aca="false">IF(D15&lt;&gt;0,F15/D15,0)</f>
        <v>0</v>
      </c>
      <c r="H15" s="60"/>
      <c r="I15" s="33" t="s">
        <v>23</v>
      </c>
      <c r="J15" s="56" t="n">
        <f aca="false">J10-J20-J25-J30</f>
        <v>40</v>
      </c>
      <c r="K15" s="57"/>
      <c r="L15" s="58"/>
      <c r="N15" s="59"/>
      <c r="T15" s="53"/>
      <c r="U15" s="50"/>
    </row>
    <row r="16" customFormat="false" ht="18.95" hidden="false" customHeight="true" outlineLevel="0" collapsed="false">
      <c r="A16" s="33"/>
      <c r="B16" s="33"/>
      <c r="C16" s="34" t="s">
        <v>24</v>
      </c>
      <c r="D16" s="44" t="n">
        <f aca="false">D11-D21-D26-D31</f>
        <v>23781833.6</v>
      </c>
      <c r="E16" s="49" t="n">
        <f aca="false">E11-E21-E26-E31</f>
        <v>11677330.8</v>
      </c>
      <c r="F16" s="49" t="n">
        <f aca="false">F11-F21-F26-F31</f>
        <v>11677330.8</v>
      </c>
      <c r="G16" s="45" t="n">
        <f aca="false">IF(D16&lt;&gt;0,F16/D16,0)</f>
        <v>0.49101894313145</v>
      </c>
      <c r="H16" s="60"/>
      <c r="I16" s="33" t="s">
        <v>25</v>
      </c>
      <c r="J16" s="61" t="n">
        <f aca="false">IF(J12=0,0,(J13+J14*0.5)/J12)</f>
        <v>0.324074074074074</v>
      </c>
      <c r="K16" s="57"/>
      <c r="L16" s="58"/>
      <c r="M16" s="11" t="n">
        <v>20880116.1</v>
      </c>
      <c r="N16" s="59"/>
      <c r="T16" s="53"/>
      <c r="U16" s="50"/>
    </row>
    <row r="17" customFormat="false" ht="18.95" hidden="false" customHeight="true" outlineLevel="0" collapsed="false">
      <c r="A17" s="33"/>
      <c r="B17" s="33" t="s">
        <v>27</v>
      </c>
      <c r="C17" s="34" t="s">
        <v>15</v>
      </c>
      <c r="D17" s="54" t="n">
        <f aca="false">D18+D19</f>
        <v>3285014.5</v>
      </c>
      <c r="E17" s="36" t="n">
        <f aca="false">E18+E19</f>
        <v>507382.25605</v>
      </c>
      <c r="F17" s="36" t="n">
        <f aca="false">F18+F19</f>
        <v>206790.5</v>
      </c>
      <c r="G17" s="37" t="n">
        <f aca="false">IF(D17&lt;&gt;0,F17/D17,0)</f>
        <v>0.06294964603657</v>
      </c>
      <c r="H17" s="32"/>
      <c r="I17" s="33" t="s">
        <v>16</v>
      </c>
      <c r="J17" s="33" t="n">
        <f aca="false">SUM(J18:J20)</f>
        <v>11</v>
      </c>
      <c r="K17" s="57"/>
      <c r="L17" s="62"/>
      <c r="M17" s="46" t="n">
        <v>1655280</v>
      </c>
      <c r="N17" s="59"/>
      <c r="O17" s="41" t="n">
        <v>3285014.5</v>
      </c>
      <c r="P17" s="41" t="n">
        <v>2096560.5</v>
      </c>
      <c r="Q17" s="41" t="n">
        <v>1188454</v>
      </c>
      <c r="R17" s="63" t="n">
        <v>0</v>
      </c>
      <c r="S17" s="48"/>
      <c r="T17" s="48"/>
      <c r="U17" s="48"/>
      <c r="V17" s="64"/>
      <c r="W17" s="64"/>
      <c r="X17" s="65"/>
    </row>
    <row r="18" customFormat="false" ht="18.95" hidden="false" customHeight="true" outlineLevel="0" collapsed="false">
      <c r="A18" s="33"/>
      <c r="B18" s="33"/>
      <c r="C18" s="34" t="s">
        <v>18</v>
      </c>
      <c r="D18" s="44" t="n">
        <f aca="false">D553+D573+D408+D453+D468+D498+D503+D533+D508+D478</f>
        <v>2096560.5</v>
      </c>
      <c r="E18" s="49" t="n">
        <f aca="false">E408+E448+E453+E463+E468+E478+E493+E553+E563+E573</f>
        <v>258682.15605</v>
      </c>
      <c r="F18" s="49" t="n">
        <f aca="false">F408+F448+F453+F463+F468+F478+F493+F553+F563+F573</f>
        <v>146017.2</v>
      </c>
      <c r="G18" s="45" t="n">
        <f aca="false">IF(D18&lt;&gt;0,F18/D18,0)</f>
        <v>0.0696460703137353</v>
      </c>
      <c r="H18" s="32"/>
      <c r="I18" s="33" t="s">
        <v>19</v>
      </c>
      <c r="J18" s="33" t="n">
        <v>0</v>
      </c>
      <c r="K18" s="57"/>
      <c r="L18" s="62"/>
      <c r="M18" s="46" t="n">
        <v>941051.7</v>
      </c>
      <c r="N18" s="59"/>
      <c r="O18" s="42" t="n">
        <f aca="false">D17-O17</f>
        <v>0</v>
      </c>
      <c r="P18" s="42" t="n">
        <f aca="false">D18-P17</f>
        <v>0</v>
      </c>
      <c r="Q18" s="42" t="n">
        <f aca="false">D19-Q17</f>
        <v>0</v>
      </c>
      <c r="R18" s="42"/>
      <c r="T18" s="53"/>
      <c r="U18" s="48"/>
    </row>
    <row r="19" customFormat="false" ht="18.95" hidden="false" customHeight="true" outlineLevel="0" collapsed="false">
      <c r="A19" s="33"/>
      <c r="B19" s="33"/>
      <c r="C19" s="34" t="s">
        <v>20</v>
      </c>
      <c r="D19" s="44" t="n">
        <f aca="false">D409+D449+D454+D464+D469+D479+D494+D554+D564+D574+D414+D499+D504+D534</f>
        <v>1188454</v>
      </c>
      <c r="E19" s="49" t="n">
        <f aca="false">E409+E449+E454+E464+E469+E479+E494+E554+E564+E574</f>
        <v>248700.1</v>
      </c>
      <c r="F19" s="49" t="n">
        <f aca="false">F409+F449+F454+F464+F469+F479+F494+F554+F564+F574</f>
        <v>60773.3</v>
      </c>
      <c r="G19" s="45" t="n">
        <f aca="false">IF(D19&lt;&gt;0,F19/D19,0)</f>
        <v>0.0511364343929172</v>
      </c>
      <c r="H19" s="32"/>
      <c r="I19" s="33" t="s">
        <v>21</v>
      </c>
      <c r="J19" s="33" t="n">
        <v>2</v>
      </c>
      <c r="K19" s="57"/>
      <c r="L19" s="62"/>
      <c r="M19" s="46" t="n">
        <v>714228.3</v>
      </c>
      <c r="N19" s="59"/>
      <c r="T19" s="53"/>
      <c r="U19" s="50"/>
    </row>
    <row r="20" customFormat="false" ht="18.95" hidden="false" customHeight="true" outlineLevel="0" collapsed="false">
      <c r="A20" s="33"/>
      <c r="B20" s="33"/>
      <c r="C20" s="34" t="s">
        <v>22</v>
      </c>
      <c r="D20" s="44" t="n">
        <f aca="false">D410+D555+D565+D575</f>
        <v>0</v>
      </c>
      <c r="E20" s="49" t="n">
        <f aca="false">E410+E555+E565+E575</f>
        <v>0</v>
      </c>
      <c r="F20" s="49" t="n">
        <f aca="false">F410+F555+F565+F575</f>
        <v>0</v>
      </c>
      <c r="G20" s="45" t="n">
        <f aca="false">IF(D20&lt;&gt;0,F20/D20,0)</f>
        <v>0</v>
      </c>
      <c r="H20" s="32"/>
      <c r="I20" s="33" t="s">
        <v>23</v>
      </c>
      <c r="J20" s="33" t="n">
        <v>9</v>
      </c>
      <c r="K20" s="57"/>
      <c r="L20" s="62"/>
      <c r="T20" s="53"/>
      <c r="U20" s="50"/>
    </row>
    <row r="21" customFormat="false" ht="18.95" hidden="false" customHeight="true" outlineLevel="0" collapsed="false">
      <c r="A21" s="33"/>
      <c r="B21" s="33"/>
      <c r="C21" s="34" t="s">
        <v>24</v>
      </c>
      <c r="D21" s="44" t="n">
        <f aca="false">D411+D556+D566+D576</f>
        <v>0</v>
      </c>
      <c r="E21" s="49" t="n">
        <f aca="false">E411+E556+E566+E576</f>
        <v>0</v>
      </c>
      <c r="F21" s="49" t="n">
        <f aca="false">F411+F556+F566+F576</f>
        <v>0</v>
      </c>
      <c r="G21" s="45" t="n">
        <f aca="false">IF(D21&lt;&gt;0,F21/D21,0)</f>
        <v>0</v>
      </c>
      <c r="H21" s="32"/>
      <c r="I21" s="33" t="s">
        <v>25</v>
      </c>
      <c r="J21" s="66" t="n">
        <f aca="false">IF(J17=0,0,(J18+J19*0.5)/J17)</f>
        <v>0.0909090909090909</v>
      </c>
      <c r="K21" s="57"/>
      <c r="L21" s="62"/>
      <c r="T21" s="53"/>
      <c r="U21" s="50"/>
    </row>
    <row r="22" customFormat="false" ht="18.95" hidden="false" customHeight="true" outlineLevel="0" collapsed="false">
      <c r="A22" s="33"/>
      <c r="B22" s="33" t="s">
        <v>28</v>
      </c>
      <c r="C22" s="34" t="s">
        <v>15</v>
      </c>
      <c r="D22" s="54" t="n">
        <f aca="false">SUM(D23:D26)</f>
        <v>477</v>
      </c>
      <c r="E22" s="36" t="n">
        <f aca="false">SUM(E23:E26)</f>
        <v>140</v>
      </c>
      <c r="F22" s="36" t="n">
        <f aca="false">SUM(F23:F26)</f>
        <v>140</v>
      </c>
      <c r="G22" s="37" t="n">
        <f aca="false">IF(D22&lt;&gt;0,F22/D22,0)</f>
        <v>0.293501048218029</v>
      </c>
      <c r="H22" s="32"/>
      <c r="I22" s="33" t="s">
        <v>16</v>
      </c>
      <c r="J22" s="33" t="n">
        <v>1</v>
      </c>
      <c r="K22" s="57"/>
      <c r="L22" s="62"/>
      <c r="M22" s="11" t="n">
        <v>477</v>
      </c>
      <c r="N22" s="67"/>
      <c r="T22" s="53"/>
      <c r="U22" s="50"/>
    </row>
    <row r="23" customFormat="false" ht="18.95" hidden="false" customHeight="true" outlineLevel="0" collapsed="false">
      <c r="A23" s="33"/>
      <c r="B23" s="33"/>
      <c r="C23" s="34" t="s">
        <v>18</v>
      </c>
      <c r="D23" s="44" t="n">
        <f aca="false">D83</f>
        <v>477</v>
      </c>
      <c r="E23" s="49" t="n">
        <f aca="false">E83</f>
        <v>140</v>
      </c>
      <c r="F23" s="49" t="n">
        <f aca="false">F83</f>
        <v>140</v>
      </c>
      <c r="G23" s="45" t="n">
        <f aca="false">IF(D23&lt;&gt;0,F23/D23,0)</f>
        <v>0.293501048218029</v>
      </c>
      <c r="H23" s="32"/>
      <c r="I23" s="33" t="s">
        <v>19</v>
      </c>
      <c r="J23" s="33" t="n">
        <v>0</v>
      </c>
      <c r="K23" s="57"/>
      <c r="L23" s="62"/>
      <c r="M23" s="11" t="n">
        <v>477</v>
      </c>
      <c r="N23" s="67"/>
      <c r="T23" s="53"/>
      <c r="U23" s="48"/>
    </row>
    <row r="24" customFormat="false" ht="18.95" hidden="false" customHeight="true" outlineLevel="0" collapsed="false">
      <c r="A24" s="33"/>
      <c r="B24" s="33"/>
      <c r="C24" s="34" t="s">
        <v>20</v>
      </c>
      <c r="D24" s="44" t="n">
        <f aca="false">D84</f>
        <v>0</v>
      </c>
      <c r="E24" s="49" t="n">
        <f aca="false">E84</f>
        <v>0</v>
      </c>
      <c r="F24" s="49" t="n">
        <f aca="false">F84</f>
        <v>0</v>
      </c>
      <c r="G24" s="45" t="n">
        <f aca="false">IF(D24&lt;&gt;0,F24/D24,0)</f>
        <v>0</v>
      </c>
      <c r="H24" s="32"/>
      <c r="I24" s="33" t="s">
        <v>21</v>
      </c>
      <c r="J24" s="33" t="n">
        <v>0</v>
      </c>
      <c r="K24" s="57"/>
      <c r="L24" s="62"/>
      <c r="M24" s="11" t="n">
        <v>0</v>
      </c>
      <c r="N24" s="67"/>
      <c r="U24" s="50"/>
    </row>
    <row r="25" customFormat="false" ht="18.95" hidden="false" customHeight="true" outlineLevel="0" collapsed="false">
      <c r="A25" s="33"/>
      <c r="B25" s="33"/>
      <c r="C25" s="34" t="s">
        <v>22</v>
      </c>
      <c r="D25" s="44" t="n">
        <f aca="false">D85</f>
        <v>0</v>
      </c>
      <c r="E25" s="49" t="n">
        <f aca="false">E85</f>
        <v>0</v>
      </c>
      <c r="F25" s="49" t="n">
        <f aca="false">F85</f>
        <v>0</v>
      </c>
      <c r="G25" s="45" t="n">
        <f aca="false">IF(D25&lt;&gt;0,F25/D25,0)</f>
        <v>0</v>
      </c>
      <c r="H25" s="32"/>
      <c r="I25" s="33" t="s">
        <v>23</v>
      </c>
      <c r="J25" s="33" t="n">
        <v>1</v>
      </c>
      <c r="K25" s="57"/>
      <c r="L25" s="62"/>
      <c r="M25" s="68"/>
      <c r="U25" s="50"/>
    </row>
    <row r="26" customFormat="false" ht="18.95" hidden="false" customHeight="true" outlineLevel="0" collapsed="false">
      <c r="A26" s="33"/>
      <c r="B26" s="33"/>
      <c r="C26" s="34" t="s">
        <v>24</v>
      </c>
      <c r="D26" s="44" t="n">
        <v>0</v>
      </c>
      <c r="E26" s="49" t="n">
        <v>0</v>
      </c>
      <c r="F26" s="49" t="n">
        <v>0</v>
      </c>
      <c r="G26" s="45" t="n">
        <f aca="false">IF(D26&lt;&gt;0,F26/D26,0)</f>
        <v>0</v>
      </c>
      <c r="H26" s="32"/>
      <c r="I26" s="33" t="s">
        <v>25</v>
      </c>
      <c r="J26" s="66" t="n">
        <f aca="false">IF(J22=0,0,(J23+J24*0.5)/J22)</f>
        <v>0</v>
      </c>
      <c r="K26" s="57"/>
      <c r="L26" s="62"/>
      <c r="M26" s="68"/>
      <c r="U26" s="50"/>
    </row>
    <row r="27" customFormat="false" ht="18.95" hidden="false" customHeight="true" outlineLevel="0" collapsed="false">
      <c r="A27" s="33"/>
      <c r="B27" s="33" t="s">
        <v>29</v>
      </c>
      <c r="C27" s="34" t="s">
        <v>15</v>
      </c>
      <c r="D27" s="54" t="n">
        <f aca="false">SUM(D28:D31)</f>
        <v>302</v>
      </c>
      <c r="E27" s="36" t="n">
        <f aca="false">SUM(E28:E31)</f>
        <v>0</v>
      </c>
      <c r="F27" s="36" t="n">
        <f aca="false">SUM(F28:F31)</f>
        <v>0</v>
      </c>
      <c r="G27" s="37" t="n">
        <f aca="false">IF(D27&lt;&gt;0,F27/D27,0)</f>
        <v>0</v>
      </c>
      <c r="H27" s="32"/>
      <c r="I27" s="33" t="s">
        <v>16</v>
      </c>
      <c r="J27" s="33" t="n">
        <v>2</v>
      </c>
      <c r="K27" s="57"/>
      <c r="L27" s="62"/>
      <c r="M27" s="69" t="n">
        <v>302</v>
      </c>
      <c r="N27" s="67"/>
    </row>
    <row r="28" customFormat="false" ht="18.95" hidden="false" customHeight="true" outlineLevel="0" collapsed="false">
      <c r="A28" s="33"/>
      <c r="B28" s="33"/>
      <c r="C28" s="34" t="s">
        <v>18</v>
      </c>
      <c r="D28" s="44" t="n">
        <f aca="false">D73+D78</f>
        <v>302</v>
      </c>
      <c r="E28" s="49" t="n">
        <f aca="false">E73+E78</f>
        <v>0</v>
      </c>
      <c r="F28" s="49" t="n">
        <f aca="false">F73+F78</f>
        <v>0</v>
      </c>
      <c r="G28" s="45" t="n">
        <f aca="false">IF(D28&lt;&gt;0,F28/D28,0)</f>
        <v>0</v>
      </c>
      <c r="H28" s="32"/>
      <c r="I28" s="33" t="s">
        <v>19</v>
      </c>
      <c r="J28" s="33" t="n">
        <v>0</v>
      </c>
      <c r="K28" s="57"/>
      <c r="L28" s="62"/>
      <c r="M28" s="69" t="n">
        <v>302</v>
      </c>
      <c r="N28" s="67"/>
    </row>
    <row r="29" customFormat="false" ht="18.95" hidden="false" customHeight="true" outlineLevel="0" collapsed="false">
      <c r="A29" s="33"/>
      <c r="B29" s="33"/>
      <c r="C29" s="34" t="s">
        <v>20</v>
      </c>
      <c r="D29" s="44" t="n">
        <f aca="false">D74+D79</f>
        <v>0</v>
      </c>
      <c r="E29" s="49" t="n">
        <f aca="false">E74+E79</f>
        <v>0</v>
      </c>
      <c r="F29" s="49" t="n">
        <f aca="false">F74+F79</f>
        <v>0</v>
      </c>
      <c r="G29" s="45" t="n">
        <f aca="false">IF(D29&lt;&gt;0,F29/D29,0)</f>
        <v>0</v>
      </c>
      <c r="H29" s="32"/>
      <c r="I29" s="33" t="s">
        <v>21</v>
      </c>
      <c r="J29" s="33" t="n">
        <v>0</v>
      </c>
      <c r="K29" s="57"/>
      <c r="L29" s="62"/>
      <c r="M29" s="69" t="n">
        <v>0</v>
      </c>
      <c r="N29" s="67"/>
    </row>
    <row r="30" customFormat="false" ht="18.95" hidden="false" customHeight="true" outlineLevel="0" collapsed="false">
      <c r="A30" s="33"/>
      <c r="B30" s="33"/>
      <c r="C30" s="34" t="s">
        <v>22</v>
      </c>
      <c r="D30" s="44" t="n">
        <f aca="false">D75+D80</f>
        <v>0</v>
      </c>
      <c r="E30" s="49" t="n">
        <f aca="false">E75+E80</f>
        <v>0</v>
      </c>
      <c r="F30" s="49" t="n">
        <f aca="false">F75+F80</f>
        <v>0</v>
      </c>
      <c r="G30" s="45" t="n">
        <f aca="false">IF(D30&lt;&gt;0,F30/D30,0)</f>
        <v>0</v>
      </c>
      <c r="H30" s="32"/>
      <c r="I30" s="33" t="s">
        <v>23</v>
      </c>
      <c r="J30" s="33" t="n">
        <v>2</v>
      </c>
      <c r="K30" s="57"/>
      <c r="L30" s="62"/>
      <c r="M30" s="68"/>
    </row>
    <row r="31" customFormat="false" ht="18.95" hidden="false" customHeight="true" outlineLevel="0" collapsed="false">
      <c r="A31" s="33"/>
      <c r="B31" s="33"/>
      <c r="C31" s="34" t="s">
        <v>24</v>
      </c>
      <c r="D31" s="44" t="n">
        <v>0</v>
      </c>
      <c r="E31" s="49" t="n">
        <v>0</v>
      </c>
      <c r="F31" s="49" t="n">
        <v>0</v>
      </c>
      <c r="G31" s="45" t="n">
        <f aca="false">IF(D31&lt;&gt;0,F31/D31,0)</f>
        <v>0</v>
      </c>
      <c r="H31" s="32"/>
      <c r="I31" s="33" t="s">
        <v>25</v>
      </c>
      <c r="J31" s="66" t="n">
        <f aca="false">IF(J27=0,0,(J28+J29*0.5)/J27)</f>
        <v>0</v>
      </c>
      <c r="K31" s="57"/>
      <c r="L31" s="62"/>
      <c r="M31" s="68"/>
    </row>
    <row r="32" customFormat="false" ht="18.95" hidden="false" customHeight="true" outlineLevel="0" collapsed="false">
      <c r="A32" s="70" t="s">
        <v>30</v>
      </c>
      <c r="B32" s="71" t="s">
        <v>31</v>
      </c>
      <c r="C32" s="72" t="s">
        <v>15</v>
      </c>
      <c r="D32" s="73" t="n">
        <f aca="false">SUM(D33:D36)</f>
        <v>13523655.099</v>
      </c>
      <c r="E32" s="74" t="n">
        <f aca="false">SUM(E33:E36)</f>
        <v>6354344.8722</v>
      </c>
      <c r="F32" s="74" t="n">
        <f aca="false">SUM(F33:F36)</f>
        <v>6343233.33397</v>
      </c>
      <c r="G32" s="75" t="n">
        <f aca="false">IF(D32&lt;&gt;0,F32/D32,0)</f>
        <v>0.469047257382292</v>
      </c>
      <c r="H32" s="76"/>
      <c r="I32" s="77" t="s">
        <v>16</v>
      </c>
      <c r="J32" s="78" t="n">
        <f aca="false">J37+J62+J87+J127+J152+J162+J172</f>
        <v>22</v>
      </c>
      <c r="K32" s="71" t="s">
        <v>32</v>
      </c>
      <c r="L32" s="79"/>
      <c r="M32" s="80" t="n">
        <v>10489377.3</v>
      </c>
      <c r="N32" s="67"/>
      <c r="O32" s="81" t="n">
        <v>13523655.1</v>
      </c>
      <c r="P32" s="41" t="n">
        <v>2729134.3</v>
      </c>
      <c r="Q32" s="41" t="n">
        <v>440476.7</v>
      </c>
      <c r="R32" s="41" t="n">
        <v>10354044.1</v>
      </c>
      <c r="S32" s="41"/>
      <c r="U32" s="50"/>
      <c r="V32" s="46"/>
      <c r="W32" s="46"/>
      <c r="X32" s="46"/>
    </row>
    <row r="33" customFormat="false" ht="18.95" hidden="false" customHeight="true" outlineLevel="0" collapsed="false">
      <c r="A33" s="70"/>
      <c r="B33" s="71"/>
      <c r="C33" s="82" t="s">
        <v>18</v>
      </c>
      <c r="D33" s="83" t="n">
        <f aca="false">SUM(D38+D63+D88+D128+D153+D163+D173)</f>
        <v>2729134.299</v>
      </c>
      <c r="E33" s="83" t="n">
        <f aca="false">SUM(E38+E63+E88+E128+E153+E163+E173)</f>
        <v>1649657.03325</v>
      </c>
      <c r="F33" s="83" t="n">
        <f aca="false">SUM(F38+F63+F88+F128+F153+F163+F173)</f>
        <v>1638545.49502</v>
      </c>
      <c r="G33" s="84" t="n">
        <f aca="false">IF(D33&lt;&gt;0,F33/D33,0)</f>
        <v>0.600390202717539</v>
      </c>
      <c r="H33" s="76"/>
      <c r="I33" s="77" t="s">
        <v>19</v>
      </c>
      <c r="J33" s="78" t="n">
        <f aca="false">J38+J63+J88+J128+J153+J163+J173</f>
        <v>0</v>
      </c>
      <c r="K33" s="71"/>
      <c r="L33" s="79"/>
      <c r="M33" s="80" t="n">
        <v>2097369</v>
      </c>
      <c r="N33" s="67"/>
      <c r="O33" s="42" t="n">
        <f aca="false">D32-O32</f>
        <v>-0.00100000016391277</v>
      </c>
      <c r="P33" s="42" t="n">
        <f aca="false">D33-P32</f>
        <v>-0.000999999698251486</v>
      </c>
      <c r="Q33" s="42" t="n">
        <f aca="false">D34-Q32</f>
        <v>0</v>
      </c>
      <c r="R33" s="42" t="n">
        <f aca="false">D36-R32</f>
        <v>0</v>
      </c>
      <c r="S33" s="42"/>
      <c r="U33" s="48"/>
    </row>
    <row r="34" customFormat="false" ht="18.95" hidden="false" customHeight="true" outlineLevel="0" collapsed="false">
      <c r="A34" s="70"/>
      <c r="B34" s="71"/>
      <c r="C34" s="82" t="s">
        <v>20</v>
      </c>
      <c r="D34" s="83" t="n">
        <f aca="false">SUM(D39+D64+D89+D129+D154+D164+D174)</f>
        <v>440476.7</v>
      </c>
      <c r="E34" s="83" t="n">
        <f aca="false">SUM(E39+E64+E89+E129+E154+E164+E174)</f>
        <v>245870.43895</v>
      </c>
      <c r="F34" s="83" t="n">
        <f aca="false">SUM(F39+F64+F89+F129+F154+F164+F174)</f>
        <v>245870.43895</v>
      </c>
      <c r="G34" s="84" t="n">
        <f aca="false">IF(D34&lt;&gt;0,F34/D34,0)</f>
        <v>0.558191702194464</v>
      </c>
      <c r="H34" s="76"/>
      <c r="I34" s="77" t="s">
        <v>21</v>
      </c>
      <c r="J34" s="78" t="n">
        <f aca="false">J39+J64+J89+J129+J154+J164+J174</f>
        <v>12</v>
      </c>
      <c r="K34" s="71"/>
      <c r="L34" s="79"/>
      <c r="M34" s="80" t="n">
        <v>333283.6</v>
      </c>
      <c r="N34" s="67"/>
      <c r="U34" s="50"/>
    </row>
    <row r="35" customFormat="false" ht="18.95" hidden="false" customHeight="true" outlineLevel="0" collapsed="false">
      <c r="A35" s="70"/>
      <c r="B35" s="71"/>
      <c r="C35" s="82" t="s">
        <v>22</v>
      </c>
      <c r="D35" s="83" t="n">
        <f aca="false">SUM(D40+D65+D90+D130+D155+D165+D175)</f>
        <v>0</v>
      </c>
      <c r="E35" s="85" t="n">
        <f aca="false">SUM(E40+E65+E90+E130+E155+E165+E175)</f>
        <v>0</v>
      </c>
      <c r="F35" s="85" t="n">
        <f aca="false">SUM(F40+F65+F90+F130+F155+F165+F175)</f>
        <v>0</v>
      </c>
      <c r="G35" s="84" t="n">
        <f aca="false">IF(D35&lt;&gt;0,F35/D35,0)</f>
        <v>0</v>
      </c>
      <c r="H35" s="76"/>
      <c r="I35" s="77" t="s">
        <v>23</v>
      </c>
      <c r="J35" s="78" t="n">
        <f aca="false">J40+J65+J90+J130+J155+J165+J175</f>
        <v>10</v>
      </c>
      <c r="K35" s="71"/>
      <c r="L35" s="79"/>
      <c r="M35" s="80" t="n">
        <v>0</v>
      </c>
      <c r="N35" s="67"/>
      <c r="U35" s="50"/>
    </row>
    <row r="36" customFormat="false" ht="18.95" hidden="false" customHeight="true" outlineLevel="0" collapsed="false">
      <c r="A36" s="70"/>
      <c r="B36" s="71"/>
      <c r="C36" s="82" t="s">
        <v>33</v>
      </c>
      <c r="D36" s="83" t="n">
        <f aca="false">SUM(D41+D66+D91+D131+D156+D166+D176)</f>
        <v>10354044.1</v>
      </c>
      <c r="E36" s="85" t="n">
        <f aca="false">SUM(E41+E66+E91+E131+E156+E166+E176)</f>
        <v>4458817.4</v>
      </c>
      <c r="F36" s="85" t="n">
        <f aca="false">SUM(F41+F66+F91+F131+F156+F166+F176)</f>
        <v>4458817.4</v>
      </c>
      <c r="G36" s="84" t="n">
        <f aca="false">IF(D36&lt;&gt;0,F36/D36,0)</f>
        <v>0.430635349524926</v>
      </c>
      <c r="H36" s="76"/>
      <c r="I36" s="77" t="s">
        <v>25</v>
      </c>
      <c r="J36" s="86" t="n">
        <f aca="false">IF(J32=0,0,(J33+J34*0.5)/J32)</f>
        <v>0.272727272727273</v>
      </c>
      <c r="K36" s="71"/>
      <c r="L36" s="79"/>
      <c r="M36" s="80" t="n">
        <v>8058724.7</v>
      </c>
      <c r="N36" s="67"/>
      <c r="U36" s="50"/>
    </row>
    <row r="37" s="95" customFormat="true" ht="18.95" hidden="false" customHeight="true" outlineLevel="0" collapsed="false">
      <c r="A37" s="87" t="s">
        <v>34</v>
      </c>
      <c r="B37" s="87" t="s">
        <v>35</v>
      </c>
      <c r="C37" s="88" t="s">
        <v>15</v>
      </c>
      <c r="D37" s="89" t="n">
        <f aca="false">SUM(D38:D41)</f>
        <v>104502.5</v>
      </c>
      <c r="E37" s="90" t="n">
        <f aca="false">SUM(E42,E47,E52,E57)</f>
        <v>59277.68525</v>
      </c>
      <c r="F37" s="90" t="n">
        <f aca="false">SUM(F42,F47,F52,F57)</f>
        <v>56922.11087</v>
      </c>
      <c r="G37" s="91" t="n">
        <f aca="false">IF(D37&lt;&gt;0,F37/D37,0)</f>
        <v>0.544696163919524</v>
      </c>
      <c r="H37" s="92" t="s">
        <v>36</v>
      </c>
      <c r="I37" s="93" t="s">
        <v>16</v>
      </c>
      <c r="J37" s="33" t="n">
        <f aca="false">SUM(J38:J40)</f>
        <v>4</v>
      </c>
      <c r="K37" s="92" t="s">
        <v>37</v>
      </c>
      <c r="L37" s="94"/>
      <c r="M37" s="95" t="n">
        <v>14421.8</v>
      </c>
      <c r="N37" s="67"/>
      <c r="O37" s="96" t="n">
        <v>104502.5</v>
      </c>
      <c r="P37" s="97" t="n">
        <v>93958.1</v>
      </c>
      <c r="Q37" s="97" t="n">
        <v>0</v>
      </c>
      <c r="R37" s="97" t="n">
        <v>10544.4</v>
      </c>
      <c r="S37" s="97"/>
      <c r="T37" s="96"/>
      <c r="U37" s="96"/>
    </row>
    <row r="38" s="95" customFormat="true" ht="18.95" hidden="false" customHeight="true" outlineLevel="0" collapsed="false">
      <c r="A38" s="87"/>
      <c r="B38" s="87"/>
      <c r="C38" s="98" t="s">
        <v>18</v>
      </c>
      <c r="D38" s="99" t="n">
        <f aca="false">SUM(D43,D48,D53,D58)</f>
        <v>93958.1</v>
      </c>
      <c r="E38" s="90" t="n">
        <f aca="false">SUM(E43,E48,E53,E58)</f>
        <v>56196.48525</v>
      </c>
      <c r="F38" s="90" t="n">
        <f aca="false">SUM(F43,F48,F53,F58)</f>
        <v>53840.91087</v>
      </c>
      <c r="G38" s="100" t="n">
        <f aca="false">IF(D38&lt;&gt;0,F38/D38,0)</f>
        <v>0.573031073105991</v>
      </c>
      <c r="H38" s="92"/>
      <c r="I38" s="93" t="s">
        <v>19</v>
      </c>
      <c r="J38" s="33" t="n">
        <f aca="false">COUNTIF($J$42:$J$61,"Да")</f>
        <v>0</v>
      </c>
      <c r="K38" s="92"/>
      <c r="L38" s="94"/>
      <c r="M38" s="95" t="n">
        <v>373.4</v>
      </c>
      <c r="N38" s="67"/>
      <c r="O38" s="101" t="n">
        <f aca="false">D37-O37</f>
        <v>0</v>
      </c>
      <c r="P38" s="101" t="n">
        <f aca="false">D38-P37</f>
        <v>0</v>
      </c>
      <c r="Q38" s="101" t="n">
        <f aca="false">D39-Q37</f>
        <v>0</v>
      </c>
      <c r="R38" s="101" t="n">
        <f aca="false">D41-R37</f>
        <v>0</v>
      </c>
      <c r="S38" s="101"/>
      <c r="T38" s="96"/>
      <c r="U38" s="96"/>
    </row>
    <row r="39" s="95" customFormat="true" ht="18.95" hidden="false" customHeight="true" outlineLevel="0" collapsed="false">
      <c r="A39" s="87"/>
      <c r="B39" s="87"/>
      <c r="C39" s="98" t="s">
        <v>20</v>
      </c>
      <c r="D39" s="99" t="n">
        <f aca="false">SUM(D44,D49,D54,D59)</f>
        <v>0</v>
      </c>
      <c r="E39" s="90" t="n">
        <f aca="false">SUM(E44,E49,E54,E59)</f>
        <v>0</v>
      </c>
      <c r="F39" s="90" t="n">
        <f aca="false">SUM(F44,F49,F54,F59)</f>
        <v>0</v>
      </c>
      <c r="G39" s="100" t="n">
        <f aca="false">IF(D39&lt;&gt;0,F39/D39,0)</f>
        <v>0</v>
      </c>
      <c r="H39" s="92"/>
      <c r="I39" s="93" t="s">
        <v>21</v>
      </c>
      <c r="J39" s="33" t="n">
        <f aca="false">COUNTIF($J$42:$J$61,"Частично")</f>
        <v>3</v>
      </c>
      <c r="K39" s="92"/>
      <c r="L39" s="94"/>
      <c r="M39" s="95" t="n">
        <v>0</v>
      </c>
      <c r="N39" s="67"/>
      <c r="O39" s="96"/>
      <c r="P39" s="96"/>
      <c r="Q39" s="96"/>
      <c r="R39" s="96"/>
      <c r="S39" s="96"/>
      <c r="T39" s="96"/>
      <c r="U39" s="96"/>
    </row>
    <row r="40" s="95" customFormat="true" ht="18.95" hidden="false" customHeight="true" outlineLevel="0" collapsed="false">
      <c r="A40" s="87"/>
      <c r="B40" s="87"/>
      <c r="C40" s="98" t="s">
        <v>22</v>
      </c>
      <c r="D40" s="99" t="n">
        <f aca="false">SUM(D45,D50,D55,D60)</f>
        <v>0</v>
      </c>
      <c r="E40" s="90" t="n">
        <f aca="false">SUM(E45,E50,E55,E60)</f>
        <v>0</v>
      </c>
      <c r="F40" s="90" t="n">
        <f aca="false">SUM(F45,F50,F55,F60)</f>
        <v>0</v>
      </c>
      <c r="G40" s="100" t="n">
        <f aca="false">IF(D40&lt;&gt;0,F40/D40,0)</f>
        <v>0</v>
      </c>
      <c r="H40" s="92"/>
      <c r="I40" s="93" t="s">
        <v>23</v>
      </c>
      <c r="J40" s="33" t="n">
        <f aca="false">COUNTIF($J$42:$J$61,"Нет")</f>
        <v>1</v>
      </c>
      <c r="K40" s="92"/>
      <c r="L40" s="94"/>
      <c r="M40" s="95" t="n">
        <v>0</v>
      </c>
      <c r="N40" s="67"/>
      <c r="O40" s="96"/>
      <c r="P40" s="96"/>
      <c r="Q40" s="96"/>
      <c r="R40" s="96"/>
      <c r="S40" s="96"/>
      <c r="T40" s="96"/>
      <c r="U40" s="96"/>
    </row>
    <row r="41" s="95" customFormat="true" ht="22.5" hidden="false" customHeight="true" outlineLevel="0" collapsed="false">
      <c r="A41" s="87"/>
      <c r="B41" s="87"/>
      <c r="C41" s="98" t="s">
        <v>33</v>
      </c>
      <c r="D41" s="99" t="n">
        <f aca="false">SUM(D46,D51,D56,D61)</f>
        <v>10544.4</v>
      </c>
      <c r="E41" s="90" t="n">
        <f aca="false">SUM(E46,E51,E56,E61)</f>
        <v>3081.2</v>
      </c>
      <c r="F41" s="90" t="n">
        <f aca="false">SUM(F46,F51,F56,F61)</f>
        <v>3081.2</v>
      </c>
      <c r="G41" s="100" t="n">
        <f aca="false">IF(D41&lt;&gt;0,F41/D41,0)</f>
        <v>0.292211979818672</v>
      </c>
      <c r="H41" s="92"/>
      <c r="I41" s="93" t="s">
        <v>25</v>
      </c>
      <c r="J41" s="66" t="n">
        <f aca="false">IF(J37=0,0,(J38+J39*0.5)/J37)</f>
        <v>0.375</v>
      </c>
      <c r="K41" s="92"/>
      <c r="L41" s="94"/>
      <c r="M41" s="95" t="n">
        <v>14048.4</v>
      </c>
      <c r="N41" s="67"/>
      <c r="O41" s="96"/>
      <c r="P41" s="96"/>
      <c r="Q41" s="96"/>
      <c r="R41" s="96"/>
      <c r="S41" s="96"/>
      <c r="T41" s="96"/>
      <c r="U41" s="96"/>
    </row>
    <row r="42" s="95" customFormat="true" ht="18.95" hidden="false" customHeight="true" outlineLevel="0" collapsed="false">
      <c r="A42" s="102" t="s">
        <v>38</v>
      </c>
      <c r="B42" s="102" t="s">
        <v>39</v>
      </c>
      <c r="C42" s="103" t="s">
        <v>15</v>
      </c>
      <c r="D42" s="104" t="n">
        <f aca="false">SUM(D43:D46)</f>
        <v>2010.2</v>
      </c>
      <c r="E42" s="105" t="n">
        <f aca="false">SUM(E43:E46)</f>
        <v>1100.8</v>
      </c>
      <c r="F42" s="105" t="n">
        <f aca="false">SUM(F43:F46)</f>
        <v>1100.8</v>
      </c>
      <c r="G42" s="106" t="n">
        <f aca="false">IF(D42&lt;&gt;0,F42/D42,0)</f>
        <v>0.547607203263357</v>
      </c>
      <c r="H42" s="107" t="s">
        <v>40</v>
      </c>
      <c r="I42" s="24" t="s">
        <v>41</v>
      </c>
      <c r="J42" s="24" t="s">
        <v>42</v>
      </c>
      <c r="K42" s="107" t="s">
        <v>43</v>
      </c>
      <c r="L42" s="22"/>
      <c r="N42" s="96"/>
      <c r="O42" s="96"/>
      <c r="P42" s="96"/>
      <c r="Q42" s="96"/>
      <c r="R42" s="96"/>
      <c r="S42" s="96"/>
      <c r="T42" s="96"/>
      <c r="U42" s="96"/>
    </row>
    <row r="43" s="95" customFormat="true" ht="18.95" hidden="false" customHeight="true" outlineLevel="0" collapsed="false">
      <c r="A43" s="102"/>
      <c r="B43" s="102"/>
      <c r="C43" s="108" t="s">
        <v>18</v>
      </c>
      <c r="D43" s="109" t="n">
        <v>0</v>
      </c>
      <c r="E43" s="110" t="n">
        <v>0</v>
      </c>
      <c r="F43" s="110" t="n">
        <v>0</v>
      </c>
      <c r="G43" s="111" t="n">
        <f aca="false">IF(D43&lt;&gt;0,F43/D43,0)</f>
        <v>0</v>
      </c>
      <c r="H43" s="107"/>
      <c r="I43" s="24"/>
      <c r="J43" s="24"/>
      <c r="K43" s="107"/>
      <c r="L43" s="22"/>
      <c r="N43" s="96"/>
      <c r="O43" s="96"/>
      <c r="P43" s="96"/>
      <c r="Q43" s="96"/>
      <c r="R43" s="96"/>
      <c r="S43" s="96"/>
      <c r="T43" s="96"/>
      <c r="U43" s="96"/>
    </row>
    <row r="44" s="95" customFormat="true" ht="18.95" hidden="false" customHeight="true" outlineLevel="0" collapsed="false">
      <c r="A44" s="102"/>
      <c r="B44" s="102"/>
      <c r="C44" s="108" t="s">
        <v>20</v>
      </c>
      <c r="D44" s="109" t="n">
        <v>0</v>
      </c>
      <c r="E44" s="110" t="n">
        <v>0</v>
      </c>
      <c r="F44" s="110" t="n">
        <v>0</v>
      </c>
      <c r="G44" s="111" t="n">
        <f aca="false">IF(D44&lt;&gt;0,F44/D44,0)</f>
        <v>0</v>
      </c>
      <c r="H44" s="107"/>
      <c r="I44" s="24"/>
      <c r="J44" s="24"/>
      <c r="K44" s="107"/>
      <c r="L44" s="22"/>
      <c r="N44" s="96"/>
      <c r="O44" s="96"/>
      <c r="P44" s="96"/>
      <c r="Q44" s="96"/>
      <c r="R44" s="96"/>
      <c r="S44" s="96"/>
      <c r="T44" s="96"/>
      <c r="U44" s="96"/>
    </row>
    <row r="45" s="95" customFormat="true" ht="18.95" hidden="false" customHeight="true" outlineLevel="0" collapsed="false">
      <c r="A45" s="102"/>
      <c r="B45" s="102"/>
      <c r="C45" s="108" t="s">
        <v>22</v>
      </c>
      <c r="D45" s="109"/>
      <c r="E45" s="110" t="n">
        <v>0</v>
      </c>
      <c r="F45" s="110" t="n">
        <v>0</v>
      </c>
      <c r="G45" s="111" t="n">
        <f aca="false">IF(D45&lt;&gt;0,F45/D45,0)</f>
        <v>0</v>
      </c>
      <c r="H45" s="107"/>
      <c r="I45" s="24"/>
      <c r="J45" s="24"/>
      <c r="K45" s="107"/>
      <c r="L45" s="22"/>
      <c r="N45" s="96"/>
      <c r="O45" s="96"/>
      <c r="P45" s="96"/>
      <c r="Q45" s="96"/>
      <c r="R45" s="96"/>
      <c r="S45" s="96"/>
      <c r="T45" s="96"/>
      <c r="U45" s="96"/>
    </row>
    <row r="46" s="95" customFormat="true" ht="37.5" hidden="false" customHeight="true" outlineLevel="0" collapsed="false">
      <c r="A46" s="102"/>
      <c r="B46" s="102"/>
      <c r="C46" s="108" t="s">
        <v>33</v>
      </c>
      <c r="D46" s="109" t="n">
        <v>2010.2</v>
      </c>
      <c r="E46" s="110" t="n">
        <v>1100.8</v>
      </c>
      <c r="F46" s="110" t="n">
        <v>1100.8</v>
      </c>
      <c r="G46" s="111" t="n">
        <f aca="false">IF(D46&lt;&gt;0,F46/D46,0)</f>
        <v>0.547607203263357</v>
      </c>
      <c r="H46" s="107"/>
      <c r="I46" s="24"/>
      <c r="J46" s="24"/>
      <c r="K46" s="107"/>
      <c r="L46" s="22"/>
      <c r="N46" s="96"/>
      <c r="O46" s="96"/>
      <c r="P46" s="96"/>
      <c r="Q46" s="96"/>
      <c r="R46" s="96"/>
      <c r="S46" s="96"/>
      <c r="T46" s="96"/>
      <c r="U46" s="96"/>
    </row>
    <row r="47" s="95" customFormat="true" ht="18.95" hidden="false" customHeight="true" outlineLevel="0" collapsed="false">
      <c r="A47" s="102" t="s">
        <v>44</v>
      </c>
      <c r="B47" s="102" t="s">
        <v>45</v>
      </c>
      <c r="C47" s="103" t="s">
        <v>15</v>
      </c>
      <c r="D47" s="104" t="n">
        <f aca="false">SUM(D48:D51)</f>
        <v>8534.2</v>
      </c>
      <c r="E47" s="105" t="n">
        <f aca="false">SUM(E48:E51)</f>
        <v>1980.4</v>
      </c>
      <c r="F47" s="105" t="n">
        <f aca="false">SUM(F48:F51)</f>
        <v>1980.4</v>
      </c>
      <c r="G47" s="106" t="n">
        <f aca="false">IF(D47&lt;&gt;0,F47/D47,0)</f>
        <v>0.232054556959059</v>
      </c>
      <c r="H47" s="107" t="s">
        <v>46</v>
      </c>
      <c r="I47" s="24" t="s">
        <v>47</v>
      </c>
      <c r="J47" s="24" t="s">
        <v>42</v>
      </c>
      <c r="K47" s="107" t="s">
        <v>43</v>
      </c>
      <c r="L47" s="22" t="s">
        <v>48</v>
      </c>
      <c r="N47" s="96"/>
      <c r="O47" s="96"/>
      <c r="P47" s="96"/>
      <c r="Q47" s="96"/>
      <c r="R47" s="96"/>
      <c r="S47" s="96"/>
      <c r="T47" s="96"/>
      <c r="U47" s="96"/>
    </row>
    <row r="48" s="95" customFormat="true" ht="18.95" hidden="false" customHeight="true" outlineLevel="0" collapsed="false">
      <c r="A48" s="102"/>
      <c r="B48" s="102"/>
      <c r="C48" s="108" t="s">
        <v>18</v>
      </c>
      <c r="D48" s="109" t="n">
        <v>0</v>
      </c>
      <c r="E48" s="110" t="n">
        <v>0</v>
      </c>
      <c r="F48" s="110" t="n">
        <v>0</v>
      </c>
      <c r="G48" s="111" t="n">
        <f aca="false">IF(D48&lt;&gt;0,F48/D48,0)</f>
        <v>0</v>
      </c>
      <c r="H48" s="107"/>
      <c r="I48" s="24"/>
      <c r="J48" s="24"/>
      <c r="K48" s="107"/>
      <c r="L48" s="22"/>
      <c r="N48" s="96"/>
      <c r="O48" s="96"/>
      <c r="P48" s="96"/>
      <c r="Q48" s="96"/>
      <c r="R48" s="96"/>
      <c r="S48" s="96"/>
      <c r="T48" s="96"/>
      <c r="U48" s="96"/>
    </row>
    <row r="49" s="95" customFormat="true" ht="18.95" hidden="false" customHeight="true" outlineLevel="0" collapsed="false">
      <c r="A49" s="102"/>
      <c r="B49" s="102"/>
      <c r="C49" s="108" t="s">
        <v>20</v>
      </c>
      <c r="D49" s="109" t="n">
        <v>0</v>
      </c>
      <c r="E49" s="110" t="n">
        <v>0</v>
      </c>
      <c r="F49" s="110" t="n">
        <v>0</v>
      </c>
      <c r="G49" s="111" t="n">
        <f aca="false">IF(D49&lt;&gt;0,F49/D49,0)</f>
        <v>0</v>
      </c>
      <c r="H49" s="107"/>
      <c r="I49" s="24"/>
      <c r="J49" s="24"/>
      <c r="K49" s="107"/>
      <c r="L49" s="22"/>
      <c r="N49" s="96"/>
      <c r="O49" s="96"/>
      <c r="P49" s="96"/>
      <c r="Q49" s="96"/>
      <c r="R49" s="96"/>
      <c r="S49" s="96"/>
      <c r="T49" s="96"/>
      <c r="U49" s="96"/>
    </row>
    <row r="50" s="95" customFormat="true" ht="18.95" hidden="false" customHeight="true" outlineLevel="0" collapsed="false">
      <c r="A50" s="102"/>
      <c r="B50" s="102"/>
      <c r="C50" s="108" t="s">
        <v>22</v>
      </c>
      <c r="D50" s="109"/>
      <c r="E50" s="110" t="n">
        <v>0</v>
      </c>
      <c r="F50" s="110" t="n">
        <v>0</v>
      </c>
      <c r="G50" s="111" t="n">
        <f aca="false">IF(D50&lt;&gt;0,F50/D50,0)</f>
        <v>0</v>
      </c>
      <c r="H50" s="107"/>
      <c r="I50" s="24"/>
      <c r="J50" s="24"/>
      <c r="K50" s="107"/>
      <c r="L50" s="22"/>
      <c r="N50" s="96"/>
      <c r="O50" s="96"/>
      <c r="P50" s="96"/>
      <c r="Q50" s="96"/>
      <c r="R50" s="96"/>
      <c r="S50" s="96"/>
      <c r="T50" s="96"/>
      <c r="U50" s="96"/>
    </row>
    <row r="51" s="95" customFormat="true" ht="27" hidden="false" customHeight="true" outlineLevel="0" collapsed="false">
      <c r="A51" s="102"/>
      <c r="B51" s="102"/>
      <c r="C51" s="108" t="s">
        <v>33</v>
      </c>
      <c r="D51" s="109" t="n">
        <v>8534.2</v>
      </c>
      <c r="E51" s="110" t="n">
        <v>1980.4</v>
      </c>
      <c r="F51" s="110" t="n">
        <v>1980.4</v>
      </c>
      <c r="G51" s="111" t="n">
        <f aca="false">IF(D51&lt;&gt;0,F51/D51,0)</f>
        <v>0.232054556959059</v>
      </c>
      <c r="H51" s="107"/>
      <c r="I51" s="24"/>
      <c r="J51" s="24"/>
      <c r="K51" s="107"/>
      <c r="L51" s="22"/>
      <c r="N51" s="96"/>
      <c r="O51" s="96"/>
      <c r="P51" s="96"/>
      <c r="Q51" s="96"/>
      <c r="R51" s="96"/>
      <c r="S51" s="96"/>
      <c r="T51" s="96"/>
      <c r="U51" s="96"/>
    </row>
    <row r="52" s="95" customFormat="true" ht="30.75" hidden="false" customHeight="true" outlineLevel="0" collapsed="false">
      <c r="A52" s="102" t="s">
        <v>49</v>
      </c>
      <c r="B52" s="102" t="s">
        <v>50</v>
      </c>
      <c r="C52" s="103" t="s">
        <v>15</v>
      </c>
      <c r="D52" s="104" t="n">
        <f aca="false">SUM(D53:D56)</f>
        <v>393.1</v>
      </c>
      <c r="E52" s="105" t="n">
        <f aca="false">SUM(E53:E56)</f>
        <v>115.46</v>
      </c>
      <c r="F52" s="105" t="n">
        <f aca="false">SUM(F53:F56)</f>
        <v>89.68758</v>
      </c>
      <c r="G52" s="106" t="n">
        <f aca="false">IF(D52&lt;&gt;0,F52/D52,0)</f>
        <v>0.228154617145764</v>
      </c>
      <c r="H52" s="107" t="s">
        <v>51</v>
      </c>
      <c r="I52" s="24" t="s">
        <v>52</v>
      </c>
      <c r="J52" s="24" t="s">
        <v>53</v>
      </c>
      <c r="K52" s="107" t="s">
        <v>54</v>
      </c>
      <c r="L52" s="22" t="s">
        <v>55</v>
      </c>
      <c r="M52" s="112" t="n">
        <v>222.9</v>
      </c>
      <c r="N52" s="113"/>
      <c r="O52" s="96"/>
      <c r="P52" s="96"/>
      <c r="Q52" s="96"/>
      <c r="R52" s="96"/>
      <c r="S52" s="96"/>
      <c r="T52" s="96"/>
      <c r="U52" s="96"/>
    </row>
    <row r="53" s="95" customFormat="true" ht="30.75" hidden="false" customHeight="true" outlineLevel="0" collapsed="false">
      <c r="A53" s="102"/>
      <c r="B53" s="102"/>
      <c r="C53" s="108" t="s">
        <v>18</v>
      </c>
      <c r="D53" s="109" t="n">
        <v>393.1</v>
      </c>
      <c r="E53" s="110" t="n">
        <v>115.46</v>
      </c>
      <c r="F53" s="110" t="n">
        <v>89.68758</v>
      </c>
      <c r="G53" s="111" t="n">
        <f aca="false">IF(D53&lt;&gt;0,F53/D53,0)</f>
        <v>0.228154617145764</v>
      </c>
      <c r="H53" s="107"/>
      <c r="I53" s="24"/>
      <c r="J53" s="24"/>
      <c r="K53" s="107"/>
      <c r="L53" s="22"/>
      <c r="N53" s="96"/>
      <c r="O53" s="96"/>
      <c r="P53" s="96"/>
      <c r="Q53" s="96"/>
      <c r="R53" s="96"/>
      <c r="S53" s="96"/>
      <c r="T53" s="96"/>
      <c r="U53" s="96"/>
    </row>
    <row r="54" s="95" customFormat="true" ht="30.75" hidden="false" customHeight="true" outlineLevel="0" collapsed="false">
      <c r="A54" s="102"/>
      <c r="B54" s="102"/>
      <c r="C54" s="108" t="s">
        <v>20</v>
      </c>
      <c r="D54" s="109" t="n">
        <v>0</v>
      </c>
      <c r="E54" s="110" t="n">
        <v>0</v>
      </c>
      <c r="F54" s="110" t="n">
        <v>0</v>
      </c>
      <c r="G54" s="111" t="n">
        <f aca="false">IF(D54&lt;&gt;0,F54/D54,0)</f>
        <v>0</v>
      </c>
      <c r="H54" s="107"/>
      <c r="I54" s="24"/>
      <c r="J54" s="24"/>
      <c r="K54" s="107"/>
      <c r="L54" s="22"/>
      <c r="N54" s="96"/>
      <c r="O54" s="96"/>
      <c r="P54" s="96"/>
      <c r="Q54" s="96"/>
      <c r="R54" s="96"/>
      <c r="S54" s="96"/>
      <c r="T54" s="96"/>
      <c r="U54" s="96"/>
    </row>
    <row r="55" s="95" customFormat="true" ht="30.75" hidden="false" customHeight="true" outlineLevel="0" collapsed="false">
      <c r="A55" s="102"/>
      <c r="B55" s="102"/>
      <c r="C55" s="108" t="s">
        <v>22</v>
      </c>
      <c r="D55" s="109" t="n">
        <v>0</v>
      </c>
      <c r="E55" s="110" t="n">
        <v>0</v>
      </c>
      <c r="F55" s="110" t="n">
        <v>0</v>
      </c>
      <c r="G55" s="111" t="n">
        <f aca="false">IF(D55&lt;&gt;0,F55/D55,0)</f>
        <v>0</v>
      </c>
      <c r="H55" s="107"/>
      <c r="I55" s="24"/>
      <c r="J55" s="24"/>
      <c r="K55" s="107"/>
      <c r="L55" s="22"/>
      <c r="N55" s="96"/>
      <c r="O55" s="96"/>
      <c r="P55" s="96"/>
      <c r="Q55" s="96"/>
      <c r="R55" s="96"/>
      <c r="S55" s="96"/>
      <c r="T55" s="96"/>
      <c r="U55" s="96"/>
    </row>
    <row r="56" s="95" customFormat="true" ht="64.5" hidden="false" customHeight="true" outlineLevel="0" collapsed="false">
      <c r="A56" s="102"/>
      <c r="B56" s="102"/>
      <c r="C56" s="108" t="s">
        <v>33</v>
      </c>
      <c r="D56" s="109" t="n">
        <v>0</v>
      </c>
      <c r="E56" s="110" t="n">
        <v>0</v>
      </c>
      <c r="F56" s="110" t="n">
        <v>0</v>
      </c>
      <c r="G56" s="111" t="n">
        <f aca="false">IF(D56&lt;&gt;0,F56/D56,0)</f>
        <v>0</v>
      </c>
      <c r="H56" s="107"/>
      <c r="I56" s="24"/>
      <c r="J56" s="24"/>
      <c r="K56" s="107"/>
      <c r="L56" s="22"/>
      <c r="N56" s="96"/>
      <c r="O56" s="96"/>
      <c r="P56" s="96"/>
      <c r="Q56" s="96"/>
      <c r="R56" s="96"/>
      <c r="S56" s="96"/>
      <c r="T56" s="96"/>
      <c r="U56" s="96"/>
    </row>
    <row r="57" s="95" customFormat="true" ht="30.75" hidden="false" customHeight="true" outlineLevel="0" collapsed="false">
      <c r="A57" s="102" t="s">
        <v>56</v>
      </c>
      <c r="B57" s="102" t="s">
        <v>57</v>
      </c>
      <c r="C57" s="103" t="s">
        <v>15</v>
      </c>
      <c r="D57" s="104" t="n">
        <f aca="false">SUM(D58:D61)</f>
        <v>93565</v>
      </c>
      <c r="E57" s="105" t="n">
        <f aca="false">SUM(E58:E61)</f>
        <v>56081.02525</v>
      </c>
      <c r="F57" s="105" t="n">
        <f aca="false">SUM(F58:F61)</f>
        <v>53751.22329</v>
      </c>
      <c r="G57" s="106" t="n">
        <f aca="false">IF(D57&lt;&gt;0,F57/D57,0)</f>
        <v>0.574480022337413</v>
      </c>
      <c r="H57" s="107" t="s">
        <v>58</v>
      </c>
      <c r="I57" s="107" t="s">
        <v>59</v>
      </c>
      <c r="J57" s="24" t="s">
        <v>42</v>
      </c>
      <c r="K57" s="107" t="s">
        <v>60</v>
      </c>
      <c r="L57" s="22" t="s">
        <v>61</v>
      </c>
      <c r="N57" s="96"/>
      <c r="O57" s="96"/>
      <c r="P57" s="96"/>
      <c r="Q57" s="96"/>
      <c r="R57" s="96"/>
      <c r="S57" s="96"/>
      <c r="T57" s="96"/>
      <c r="U57" s="96"/>
    </row>
    <row r="58" s="95" customFormat="true" ht="30.75" hidden="false" customHeight="true" outlineLevel="0" collapsed="false">
      <c r="A58" s="102"/>
      <c r="B58" s="102"/>
      <c r="C58" s="108" t="s">
        <v>18</v>
      </c>
      <c r="D58" s="109" t="n">
        <v>93565</v>
      </c>
      <c r="E58" s="110" t="n">
        <v>56081.02525</v>
      </c>
      <c r="F58" s="110" t="n">
        <v>53751.22329</v>
      </c>
      <c r="G58" s="111" t="n">
        <f aca="false">IF(D58&lt;&gt;0,F58/D58,0)</f>
        <v>0.574480022337413</v>
      </c>
      <c r="H58" s="107"/>
      <c r="I58" s="107"/>
      <c r="J58" s="24"/>
      <c r="K58" s="107"/>
      <c r="L58" s="22"/>
      <c r="N58" s="96"/>
      <c r="O58" s="96"/>
      <c r="P58" s="96"/>
      <c r="Q58" s="96"/>
      <c r="R58" s="96"/>
      <c r="S58" s="96"/>
      <c r="T58" s="96"/>
      <c r="U58" s="96"/>
    </row>
    <row r="59" s="95" customFormat="true" ht="30.75" hidden="false" customHeight="true" outlineLevel="0" collapsed="false">
      <c r="A59" s="102"/>
      <c r="B59" s="102"/>
      <c r="C59" s="108" t="s">
        <v>20</v>
      </c>
      <c r="D59" s="109" t="n">
        <v>0</v>
      </c>
      <c r="E59" s="110" t="n">
        <v>0</v>
      </c>
      <c r="F59" s="110" t="n">
        <v>0</v>
      </c>
      <c r="G59" s="111" t="n">
        <f aca="false">IF(D59&lt;&gt;0,F59/D59,0)</f>
        <v>0</v>
      </c>
      <c r="H59" s="107"/>
      <c r="I59" s="107"/>
      <c r="J59" s="24"/>
      <c r="K59" s="107"/>
      <c r="L59" s="22"/>
      <c r="N59" s="96"/>
      <c r="O59" s="96"/>
      <c r="P59" s="96"/>
      <c r="Q59" s="96"/>
      <c r="R59" s="96"/>
      <c r="S59" s="96"/>
      <c r="T59" s="96"/>
      <c r="U59" s="96"/>
    </row>
    <row r="60" s="95" customFormat="true" ht="30.75" hidden="false" customHeight="true" outlineLevel="0" collapsed="false">
      <c r="A60" s="102"/>
      <c r="B60" s="102"/>
      <c r="C60" s="108" t="s">
        <v>22</v>
      </c>
      <c r="D60" s="109" t="n">
        <v>0</v>
      </c>
      <c r="E60" s="110" t="n">
        <v>0</v>
      </c>
      <c r="F60" s="110" t="n">
        <v>0</v>
      </c>
      <c r="G60" s="111" t="n">
        <f aca="false">IF(D60&lt;&gt;0,F60/D60,0)</f>
        <v>0</v>
      </c>
      <c r="H60" s="107"/>
      <c r="I60" s="107"/>
      <c r="J60" s="24"/>
      <c r="K60" s="107"/>
      <c r="L60" s="22"/>
      <c r="N60" s="96"/>
      <c r="O60" s="96"/>
      <c r="P60" s="96"/>
      <c r="Q60" s="96"/>
      <c r="R60" s="96"/>
      <c r="S60" s="96"/>
      <c r="T60" s="96"/>
      <c r="U60" s="96"/>
    </row>
    <row r="61" s="95" customFormat="true" ht="30.75" hidden="false" customHeight="true" outlineLevel="0" collapsed="false">
      <c r="A61" s="102"/>
      <c r="B61" s="102"/>
      <c r="C61" s="108" t="s">
        <v>33</v>
      </c>
      <c r="D61" s="109" t="n">
        <v>0</v>
      </c>
      <c r="E61" s="110" t="n">
        <v>0</v>
      </c>
      <c r="F61" s="110" t="n">
        <v>0</v>
      </c>
      <c r="G61" s="111" t="n">
        <f aca="false">IF(D61&lt;&gt;0,F61/D61,0)</f>
        <v>0</v>
      </c>
      <c r="H61" s="107"/>
      <c r="I61" s="107"/>
      <c r="J61" s="24"/>
      <c r="K61" s="107"/>
      <c r="L61" s="22"/>
      <c r="N61" s="96"/>
      <c r="O61" s="96"/>
      <c r="P61" s="96"/>
      <c r="Q61" s="96"/>
      <c r="R61" s="96"/>
      <c r="S61" s="96"/>
      <c r="T61" s="96"/>
      <c r="U61" s="96"/>
    </row>
    <row r="62" s="95" customFormat="true" ht="18.95" hidden="false" customHeight="true" outlineLevel="0" collapsed="false">
      <c r="A62" s="87" t="s">
        <v>62</v>
      </c>
      <c r="B62" s="87" t="s">
        <v>63</v>
      </c>
      <c r="C62" s="88" t="s">
        <v>15</v>
      </c>
      <c r="D62" s="89" t="n">
        <f aca="false">SUM(D63:D66)</f>
        <v>977.7</v>
      </c>
      <c r="E62" s="114" t="n">
        <f aca="false">SUM(E63:E66)</f>
        <v>338.697</v>
      </c>
      <c r="F62" s="114" t="n">
        <f aca="false">SUM(F63:F66)</f>
        <v>320.447</v>
      </c>
      <c r="G62" s="91" t="n">
        <f aca="false">IF(D62&lt;&gt;0,F62/D62,0)</f>
        <v>0.327755957860284</v>
      </c>
      <c r="H62" s="87" t="s">
        <v>64</v>
      </c>
      <c r="I62" s="93" t="s">
        <v>16</v>
      </c>
      <c r="J62" s="33" t="n">
        <f aca="false">SUM(J63:J65)</f>
        <v>4</v>
      </c>
      <c r="K62" s="87" t="s">
        <v>65</v>
      </c>
      <c r="L62" s="94"/>
      <c r="M62" s="95" t="n">
        <v>977.7</v>
      </c>
      <c r="N62" s="67"/>
      <c r="O62" s="96"/>
      <c r="P62" s="96"/>
      <c r="Q62" s="96"/>
      <c r="R62" s="96"/>
      <c r="S62" s="96"/>
      <c r="T62" s="96"/>
      <c r="U62" s="96"/>
    </row>
    <row r="63" s="95" customFormat="true" ht="18.95" hidden="false" customHeight="true" outlineLevel="0" collapsed="false">
      <c r="A63" s="87"/>
      <c r="B63" s="87"/>
      <c r="C63" s="98" t="s">
        <v>18</v>
      </c>
      <c r="D63" s="99" t="n">
        <f aca="false">SUM(D68,D73,D78,D83)</f>
        <v>977.7</v>
      </c>
      <c r="E63" s="90" t="n">
        <f aca="false">SUM(E68,E73,E78,E83)</f>
        <v>338.697</v>
      </c>
      <c r="F63" s="90" t="n">
        <f aca="false">SUM(F68,F73,F78,F83)</f>
        <v>320.447</v>
      </c>
      <c r="G63" s="100" t="n">
        <f aca="false">IF(D63&lt;&gt;0,F63/D63,0)</f>
        <v>0.327755957860284</v>
      </c>
      <c r="H63" s="87"/>
      <c r="I63" s="93" t="s">
        <v>19</v>
      </c>
      <c r="J63" s="33" t="n">
        <f aca="false">COUNTIF($J$67:$J$86,"Да")</f>
        <v>0</v>
      </c>
      <c r="K63" s="87"/>
      <c r="L63" s="94"/>
      <c r="M63" s="95" t="n">
        <v>977.7</v>
      </c>
      <c r="N63" s="67"/>
      <c r="O63" s="96"/>
      <c r="P63" s="96"/>
      <c r="Q63" s="96"/>
      <c r="R63" s="96"/>
      <c r="S63" s="96"/>
      <c r="T63" s="96"/>
      <c r="U63" s="96"/>
    </row>
    <row r="64" s="95" customFormat="true" ht="18.95" hidden="false" customHeight="true" outlineLevel="0" collapsed="false">
      <c r="A64" s="87"/>
      <c r="B64" s="87"/>
      <c r="C64" s="98" t="s">
        <v>20</v>
      </c>
      <c r="D64" s="99" t="n">
        <f aca="false">SUM(D69,D74,D79,D84)</f>
        <v>0</v>
      </c>
      <c r="E64" s="90" t="n">
        <f aca="false">SUM(E69,E74,E79,E84)</f>
        <v>0</v>
      </c>
      <c r="F64" s="90" t="n">
        <f aca="false">SUM(F69,F74,F79,F84)</f>
        <v>0</v>
      </c>
      <c r="G64" s="100" t="n">
        <f aca="false">IF(D64&lt;&gt;0,F64/D64,0)</f>
        <v>0</v>
      </c>
      <c r="H64" s="87"/>
      <c r="I64" s="93" t="s">
        <v>21</v>
      </c>
      <c r="J64" s="33" t="n">
        <f aca="false">COUNTIF($J$67:$J$86,"Частично")</f>
        <v>1</v>
      </c>
      <c r="K64" s="87"/>
      <c r="L64" s="94"/>
      <c r="N64" s="96"/>
      <c r="O64" s="96"/>
      <c r="P64" s="96"/>
      <c r="Q64" s="96"/>
      <c r="R64" s="96"/>
      <c r="S64" s="96"/>
      <c r="T64" s="96"/>
      <c r="U64" s="96"/>
    </row>
    <row r="65" s="95" customFormat="true" ht="18.95" hidden="false" customHeight="true" outlineLevel="0" collapsed="false">
      <c r="A65" s="87"/>
      <c r="B65" s="87"/>
      <c r="C65" s="98" t="s">
        <v>22</v>
      </c>
      <c r="D65" s="99" t="n">
        <f aca="false">SUM(D70,D75,D80,D85)</f>
        <v>0</v>
      </c>
      <c r="E65" s="90" t="n">
        <f aca="false">SUM(E70,E75,E80,E85)</f>
        <v>0</v>
      </c>
      <c r="F65" s="90" t="n">
        <f aca="false">SUM(F70,F75,F80,F85)</f>
        <v>0</v>
      </c>
      <c r="G65" s="100" t="n">
        <f aca="false">IF(D65&lt;&gt;0,F65/D65,0)</f>
        <v>0</v>
      </c>
      <c r="H65" s="87"/>
      <c r="I65" s="93" t="s">
        <v>23</v>
      </c>
      <c r="J65" s="33" t="n">
        <f aca="false">COUNTIF($J$67:$J$86,"Нет")</f>
        <v>3</v>
      </c>
      <c r="K65" s="87"/>
      <c r="L65" s="94"/>
      <c r="N65" s="96"/>
      <c r="O65" s="96"/>
      <c r="P65" s="96"/>
      <c r="Q65" s="96"/>
      <c r="R65" s="96"/>
      <c r="S65" s="96"/>
      <c r="T65" s="96"/>
      <c r="U65" s="96"/>
    </row>
    <row r="66" s="95" customFormat="true" ht="18.95" hidden="false" customHeight="true" outlineLevel="0" collapsed="false">
      <c r="A66" s="87"/>
      <c r="B66" s="87"/>
      <c r="C66" s="98" t="s">
        <v>33</v>
      </c>
      <c r="D66" s="99" t="n">
        <f aca="false">SUM(D71,D76,D81,D86)</f>
        <v>0</v>
      </c>
      <c r="E66" s="90" t="n">
        <f aca="false">SUM(E71,E76,E81,E86)</f>
        <v>0</v>
      </c>
      <c r="F66" s="90" t="n">
        <f aca="false">SUM(F71,F76,F81,F86)</f>
        <v>0</v>
      </c>
      <c r="G66" s="100" t="n">
        <f aca="false">IF(D66&lt;&gt;0,F66/D66,0)</f>
        <v>0</v>
      </c>
      <c r="H66" s="87"/>
      <c r="I66" s="93" t="s">
        <v>25</v>
      </c>
      <c r="J66" s="66" t="n">
        <f aca="false">IF(J62=0,0,(J63+J64*0.5)/J62)</f>
        <v>0.125</v>
      </c>
      <c r="K66" s="87"/>
      <c r="L66" s="94"/>
      <c r="N66" s="96"/>
      <c r="O66" s="96"/>
      <c r="P66" s="96"/>
      <c r="Q66" s="96"/>
      <c r="R66" s="96"/>
      <c r="S66" s="96"/>
      <c r="T66" s="96"/>
      <c r="U66" s="96"/>
    </row>
    <row r="67" s="95" customFormat="true" ht="18.95" hidden="false" customHeight="true" outlineLevel="0" collapsed="false">
      <c r="A67" s="102" t="s">
        <v>66</v>
      </c>
      <c r="B67" s="102" t="s">
        <v>67</v>
      </c>
      <c r="C67" s="103" t="s">
        <v>15</v>
      </c>
      <c r="D67" s="104" t="n">
        <f aca="false">SUM(D68:D71)</f>
        <v>198.7</v>
      </c>
      <c r="E67" s="105" t="n">
        <f aca="false">SUM(E68:E71)</f>
        <v>198.697</v>
      </c>
      <c r="F67" s="105" t="n">
        <f aca="false">SUM(F68:F71)</f>
        <v>180.447</v>
      </c>
      <c r="G67" s="106" t="n">
        <f aca="false">IF(D67&lt;&gt;0,F67/D67,0)</f>
        <v>0.90813789632612</v>
      </c>
      <c r="H67" s="107" t="s">
        <v>68</v>
      </c>
      <c r="I67" s="24" t="s">
        <v>69</v>
      </c>
      <c r="J67" s="24" t="s">
        <v>42</v>
      </c>
      <c r="K67" s="107" t="s">
        <v>60</v>
      </c>
      <c r="L67" s="115" t="s">
        <v>61</v>
      </c>
      <c r="M67" s="116" t="n">
        <v>152.348</v>
      </c>
      <c r="N67" s="113"/>
      <c r="O67" s="96"/>
      <c r="P67" s="96"/>
      <c r="Q67" s="96"/>
      <c r="R67" s="96"/>
      <c r="S67" s="96"/>
      <c r="T67" s="96"/>
      <c r="U67" s="96"/>
    </row>
    <row r="68" s="95" customFormat="true" ht="18.95" hidden="false" customHeight="true" outlineLevel="0" collapsed="false">
      <c r="A68" s="102"/>
      <c r="B68" s="102"/>
      <c r="C68" s="108" t="s">
        <v>18</v>
      </c>
      <c r="D68" s="109" t="n">
        <v>198.7</v>
      </c>
      <c r="E68" s="110" t="n">
        <v>198.697</v>
      </c>
      <c r="F68" s="110" t="n">
        <v>180.447</v>
      </c>
      <c r="G68" s="111" t="n">
        <f aca="false">IF(D68&lt;&gt;0,F68/D68,0)</f>
        <v>0.90813789632612</v>
      </c>
      <c r="H68" s="107"/>
      <c r="I68" s="24"/>
      <c r="J68" s="24"/>
      <c r="K68" s="107"/>
      <c r="L68" s="115"/>
      <c r="M68" s="117"/>
      <c r="N68" s="96"/>
      <c r="O68" s="96"/>
      <c r="P68" s="96"/>
      <c r="Q68" s="96"/>
      <c r="R68" s="96"/>
      <c r="S68" s="96"/>
      <c r="T68" s="96"/>
      <c r="U68" s="96"/>
    </row>
    <row r="69" s="95" customFormat="true" ht="18.95" hidden="false" customHeight="true" outlineLevel="0" collapsed="false">
      <c r="A69" s="102"/>
      <c r="B69" s="102"/>
      <c r="C69" s="108" t="s">
        <v>20</v>
      </c>
      <c r="D69" s="109" t="n">
        <v>0</v>
      </c>
      <c r="E69" s="110" t="n">
        <v>0</v>
      </c>
      <c r="F69" s="110" t="n">
        <v>0</v>
      </c>
      <c r="G69" s="111" t="n">
        <f aca="false">IF(D69&lt;&gt;0,F69/D69,0)</f>
        <v>0</v>
      </c>
      <c r="H69" s="107"/>
      <c r="I69" s="24"/>
      <c r="J69" s="24"/>
      <c r="K69" s="107"/>
      <c r="L69" s="115"/>
      <c r="M69" s="117"/>
      <c r="N69" s="96"/>
      <c r="O69" s="96"/>
      <c r="P69" s="96"/>
      <c r="Q69" s="96"/>
      <c r="R69" s="96"/>
      <c r="S69" s="96"/>
      <c r="T69" s="96"/>
      <c r="U69" s="96"/>
    </row>
    <row r="70" s="95" customFormat="true" ht="18.95" hidden="false" customHeight="true" outlineLevel="0" collapsed="false">
      <c r="A70" s="102"/>
      <c r="B70" s="102"/>
      <c r="C70" s="108" t="s">
        <v>22</v>
      </c>
      <c r="D70" s="109"/>
      <c r="E70" s="110" t="n">
        <v>0</v>
      </c>
      <c r="F70" s="110" t="n">
        <v>0</v>
      </c>
      <c r="G70" s="111" t="n">
        <f aca="false">IF(D70&lt;&gt;0,F70/D70,0)</f>
        <v>0</v>
      </c>
      <c r="H70" s="107"/>
      <c r="I70" s="24"/>
      <c r="J70" s="24"/>
      <c r="K70" s="107"/>
      <c r="L70" s="115"/>
      <c r="M70" s="117"/>
      <c r="N70" s="96"/>
      <c r="O70" s="96"/>
      <c r="P70" s="96"/>
      <c r="Q70" s="96"/>
      <c r="R70" s="96"/>
      <c r="S70" s="96"/>
      <c r="T70" s="96"/>
      <c r="U70" s="96"/>
    </row>
    <row r="71" s="95" customFormat="true" ht="102.75" hidden="false" customHeight="true" outlineLevel="0" collapsed="false">
      <c r="A71" s="102"/>
      <c r="B71" s="102"/>
      <c r="C71" s="108" t="s">
        <v>33</v>
      </c>
      <c r="D71" s="109" t="n">
        <v>0</v>
      </c>
      <c r="E71" s="110" t="n">
        <v>0</v>
      </c>
      <c r="F71" s="110" t="n">
        <v>0</v>
      </c>
      <c r="G71" s="111" t="n">
        <f aca="false">IF(D71&lt;&gt;0,F71/D71,0)</f>
        <v>0</v>
      </c>
      <c r="H71" s="107"/>
      <c r="I71" s="24"/>
      <c r="J71" s="24"/>
      <c r="K71" s="107"/>
      <c r="L71" s="115"/>
      <c r="M71" s="117"/>
      <c r="N71" s="96"/>
      <c r="O71" s="96"/>
      <c r="P71" s="96"/>
      <c r="Q71" s="96"/>
      <c r="R71" s="96"/>
      <c r="S71" s="96"/>
      <c r="T71" s="96"/>
      <c r="U71" s="96"/>
    </row>
    <row r="72" s="95" customFormat="true" ht="18.95" hidden="false" customHeight="true" outlineLevel="0" collapsed="false">
      <c r="A72" s="102" t="s">
        <v>70</v>
      </c>
      <c r="B72" s="102" t="s">
        <v>71</v>
      </c>
      <c r="C72" s="103" t="s">
        <v>15</v>
      </c>
      <c r="D72" s="104" t="n">
        <f aca="false">SUM(D73:D76)</f>
        <v>144</v>
      </c>
      <c r="E72" s="105" t="n">
        <f aca="false">SUM(E73:E76)</f>
        <v>0</v>
      </c>
      <c r="F72" s="105" t="n">
        <f aca="false">SUM(F73:F76)</f>
        <v>0</v>
      </c>
      <c r="G72" s="106" t="n">
        <f aca="false">IF(D72&lt;&gt;0,F72/D72,0)</f>
        <v>0</v>
      </c>
      <c r="H72" s="107" t="s">
        <v>72</v>
      </c>
      <c r="I72" s="118" t="s">
        <v>61</v>
      </c>
      <c r="J72" s="24" t="s">
        <v>53</v>
      </c>
      <c r="K72" s="107" t="s">
        <v>73</v>
      </c>
      <c r="L72" s="22" t="s">
        <v>74</v>
      </c>
      <c r="M72" s="119" t="n">
        <v>0</v>
      </c>
      <c r="N72" s="96"/>
      <c r="O72" s="96"/>
      <c r="P72" s="96"/>
      <c r="Q72" s="96"/>
      <c r="R72" s="96"/>
      <c r="S72" s="96"/>
      <c r="T72" s="96"/>
      <c r="U72" s="96"/>
    </row>
    <row r="73" s="95" customFormat="true" ht="12" hidden="false" customHeight="false" outlineLevel="0" collapsed="false">
      <c r="A73" s="102"/>
      <c r="B73" s="102"/>
      <c r="C73" s="108" t="s">
        <v>18</v>
      </c>
      <c r="D73" s="109" t="n">
        <v>144</v>
      </c>
      <c r="E73" s="110" t="n">
        <v>0</v>
      </c>
      <c r="F73" s="110" t="n">
        <v>0</v>
      </c>
      <c r="G73" s="111" t="n">
        <f aca="false">IF(D73&lt;&gt;0,F73/D73,0)</f>
        <v>0</v>
      </c>
      <c r="H73" s="107"/>
      <c r="I73" s="118"/>
      <c r="J73" s="24"/>
      <c r="K73" s="107"/>
      <c r="L73" s="22"/>
      <c r="N73" s="96"/>
      <c r="O73" s="96"/>
      <c r="P73" s="96"/>
      <c r="Q73" s="96"/>
      <c r="R73" s="96"/>
      <c r="S73" s="96"/>
      <c r="T73" s="96"/>
      <c r="U73" s="96"/>
    </row>
    <row r="74" s="95" customFormat="true" ht="12" hidden="false" customHeight="false" outlineLevel="0" collapsed="false">
      <c r="A74" s="102"/>
      <c r="B74" s="102"/>
      <c r="C74" s="108" t="s">
        <v>20</v>
      </c>
      <c r="D74" s="109" t="n">
        <v>0</v>
      </c>
      <c r="E74" s="110" t="n">
        <v>0</v>
      </c>
      <c r="F74" s="110" t="n">
        <v>0</v>
      </c>
      <c r="G74" s="111" t="n">
        <f aca="false">IF(D74&lt;&gt;0,F74/D74,0)</f>
        <v>0</v>
      </c>
      <c r="H74" s="107"/>
      <c r="I74" s="118"/>
      <c r="J74" s="24"/>
      <c r="K74" s="107"/>
      <c r="L74" s="22"/>
      <c r="N74" s="96"/>
      <c r="O74" s="96"/>
      <c r="P74" s="96"/>
      <c r="Q74" s="96"/>
      <c r="R74" s="96"/>
      <c r="S74" s="96"/>
      <c r="T74" s="96"/>
      <c r="U74" s="96"/>
    </row>
    <row r="75" s="95" customFormat="true" ht="12" hidden="false" customHeight="false" outlineLevel="0" collapsed="false">
      <c r="A75" s="102"/>
      <c r="B75" s="102"/>
      <c r="C75" s="108" t="s">
        <v>22</v>
      </c>
      <c r="D75" s="109" t="n">
        <v>0</v>
      </c>
      <c r="E75" s="110" t="n">
        <v>0</v>
      </c>
      <c r="F75" s="110" t="n">
        <v>0</v>
      </c>
      <c r="G75" s="111" t="n">
        <f aca="false">IF(D75&lt;&gt;0,F75/D75,0)</f>
        <v>0</v>
      </c>
      <c r="H75" s="107"/>
      <c r="I75" s="118"/>
      <c r="J75" s="24"/>
      <c r="K75" s="107"/>
      <c r="L75" s="22"/>
      <c r="N75" s="96"/>
      <c r="O75" s="96"/>
      <c r="P75" s="96"/>
      <c r="Q75" s="96"/>
      <c r="R75" s="96"/>
      <c r="S75" s="96"/>
      <c r="T75" s="96"/>
      <c r="U75" s="96"/>
    </row>
    <row r="76" s="95" customFormat="true" ht="93.75" hidden="false" customHeight="true" outlineLevel="0" collapsed="false">
      <c r="A76" s="102"/>
      <c r="B76" s="102"/>
      <c r="C76" s="108" t="s">
        <v>33</v>
      </c>
      <c r="D76" s="109" t="n">
        <v>0</v>
      </c>
      <c r="E76" s="110" t="n">
        <v>0</v>
      </c>
      <c r="F76" s="110" t="n">
        <v>0</v>
      </c>
      <c r="G76" s="111" t="n">
        <f aca="false">IF(D76&lt;&gt;0,F76/D76,0)</f>
        <v>0</v>
      </c>
      <c r="H76" s="107"/>
      <c r="I76" s="118"/>
      <c r="J76" s="24"/>
      <c r="K76" s="107"/>
      <c r="L76" s="22"/>
      <c r="N76" s="96"/>
      <c r="O76" s="96"/>
      <c r="P76" s="96"/>
      <c r="Q76" s="96"/>
      <c r="R76" s="96"/>
      <c r="S76" s="96"/>
      <c r="T76" s="96"/>
      <c r="U76" s="96"/>
    </row>
    <row r="77" s="95" customFormat="true" ht="12" hidden="false" customHeight="true" outlineLevel="0" collapsed="false">
      <c r="A77" s="102" t="s">
        <v>75</v>
      </c>
      <c r="B77" s="102" t="s">
        <v>76</v>
      </c>
      <c r="C77" s="103" t="s">
        <v>15</v>
      </c>
      <c r="D77" s="104" t="n">
        <f aca="false">SUM(D78:D81)</f>
        <v>158</v>
      </c>
      <c r="E77" s="105" t="n">
        <f aca="false">SUM(E78:E81)</f>
        <v>0</v>
      </c>
      <c r="F77" s="105" t="n">
        <f aca="false">SUM(F78:F81)</f>
        <v>0</v>
      </c>
      <c r="G77" s="106" t="n">
        <f aca="false">IF(D77&lt;&gt;0,F77/D77,0)</f>
        <v>0</v>
      </c>
      <c r="H77" s="107" t="s">
        <v>77</v>
      </c>
      <c r="I77" s="118" t="s">
        <v>61</v>
      </c>
      <c r="J77" s="24" t="s">
        <v>53</v>
      </c>
      <c r="K77" s="107" t="s">
        <v>73</v>
      </c>
      <c r="L77" s="22" t="s">
        <v>74</v>
      </c>
      <c r="M77" s="95" t="n">
        <v>0</v>
      </c>
      <c r="N77" s="96"/>
      <c r="O77" s="96"/>
      <c r="P77" s="96"/>
      <c r="Q77" s="96"/>
      <c r="R77" s="96"/>
      <c r="S77" s="96"/>
      <c r="T77" s="96"/>
      <c r="U77" s="96"/>
    </row>
    <row r="78" s="95" customFormat="true" ht="12" hidden="false" customHeight="false" outlineLevel="0" collapsed="false">
      <c r="A78" s="102"/>
      <c r="B78" s="102"/>
      <c r="C78" s="108" t="s">
        <v>18</v>
      </c>
      <c r="D78" s="109" t="n">
        <v>158</v>
      </c>
      <c r="E78" s="110" t="n">
        <v>0</v>
      </c>
      <c r="F78" s="110" t="n">
        <v>0</v>
      </c>
      <c r="G78" s="111" t="n">
        <f aca="false">IF(D78&lt;&gt;0,F78/D78,0)</f>
        <v>0</v>
      </c>
      <c r="H78" s="107"/>
      <c r="I78" s="118"/>
      <c r="J78" s="24"/>
      <c r="K78" s="107"/>
      <c r="L78" s="22"/>
      <c r="N78" s="96"/>
      <c r="O78" s="96"/>
      <c r="P78" s="96"/>
      <c r="Q78" s="96"/>
      <c r="R78" s="96"/>
      <c r="S78" s="96"/>
      <c r="T78" s="96"/>
      <c r="U78" s="96"/>
    </row>
    <row r="79" s="95" customFormat="true" ht="12" hidden="false" customHeight="false" outlineLevel="0" collapsed="false">
      <c r="A79" s="102"/>
      <c r="B79" s="102"/>
      <c r="C79" s="108" t="s">
        <v>20</v>
      </c>
      <c r="D79" s="109" t="n">
        <v>0</v>
      </c>
      <c r="E79" s="110" t="n">
        <v>0</v>
      </c>
      <c r="F79" s="110" t="n">
        <v>0</v>
      </c>
      <c r="G79" s="111" t="n">
        <f aca="false">IF(D79&lt;&gt;0,F79/D79,0)</f>
        <v>0</v>
      </c>
      <c r="H79" s="107"/>
      <c r="I79" s="118"/>
      <c r="J79" s="24"/>
      <c r="K79" s="107"/>
      <c r="L79" s="22"/>
      <c r="N79" s="96"/>
      <c r="O79" s="96"/>
      <c r="P79" s="96"/>
      <c r="Q79" s="96"/>
      <c r="R79" s="96"/>
      <c r="S79" s="96"/>
      <c r="T79" s="96"/>
      <c r="U79" s="96"/>
    </row>
    <row r="80" s="95" customFormat="true" ht="12" hidden="false" customHeight="false" outlineLevel="0" collapsed="false">
      <c r="A80" s="102"/>
      <c r="B80" s="102"/>
      <c r="C80" s="108" t="s">
        <v>22</v>
      </c>
      <c r="D80" s="109" t="n">
        <v>0</v>
      </c>
      <c r="E80" s="110" t="n">
        <v>0</v>
      </c>
      <c r="F80" s="110" t="n">
        <v>0</v>
      </c>
      <c r="G80" s="111" t="n">
        <f aca="false">IF(D80&lt;&gt;0,F80/D80,0)</f>
        <v>0</v>
      </c>
      <c r="H80" s="107"/>
      <c r="I80" s="118"/>
      <c r="J80" s="24"/>
      <c r="K80" s="107"/>
      <c r="L80" s="22"/>
      <c r="N80" s="96"/>
      <c r="O80" s="96"/>
      <c r="P80" s="96"/>
      <c r="Q80" s="96"/>
      <c r="R80" s="96"/>
      <c r="S80" s="96"/>
      <c r="T80" s="96"/>
      <c r="U80" s="96"/>
    </row>
    <row r="81" s="95" customFormat="true" ht="74.25" hidden="false" customHeight="true" outlineLevel="0" collapsed="false">
      <c r="A81" s="102"/>
      <c r="B81" s="102"/>
      <c r="C81" s="108" t="s">
        <v>33</v>
      </c>
      <c r="D81" s="109" t="n">
        <v>0</v>
      </c>
      <c r="E81" s="110" t="n">
        <v>0</v>
      </c>
      <c r="F81" s="110" t="n">
        <v>0</v>
      </c>
      <c r="G81" s="111" t="n">
        <f aca="false">IF(D81&lt;&gt;0,F81/D81,0)</f>
        <v>0</v>
      </c>
      <c r="H81" s="107"/>
      <c r="I81" s="118"/>
      <c r="J81" s="24"/>
      <c r="K81" s="107"/>
      <c r="L81" s="22"/>
      <c r="N81" s="96"/>
      <c r="O81" s="96"/>
      <c r="P81" s="96"/>
      <c r="Q81" s="96"/>
      <c r="R81" s="96"/>
      <c r="S81" s="96"/>
      <c r="T81" s="96"/>
      <c r="U81" s="96"/>
    </row>
    <row r="82" s="95" customFormat="true" ht="12" hidden="false" customHeight="true" outlineLevel="0" collapsed="false">
      <c r="A82" s="102" t="s">
        <v>78</v>
      </c>
      <c r="B82" s="102" t="s">
        <v>79</v>
      </c>
      <c r="C82" s="103" t="s">
        <v>15</v>
      </c>
      <c r="D82" s="104" t="n">
        <f aca="false">SUM(D83:D86)</f>
        <v>477</v>
      </c>
      <c r="E82" s="105" t="n">
        <f aca="false">SUM(E83:E86)</f>
        <v>140</v>
      </c>
      <c r="F82" s="105" t="n">
        <f aca="false">SUM(F83:F86)</f>
        <v>140</v>
      </c>
      <c r="G82" s="106" t="n">
        <f aca="false">IF(D82&lt;&gt;0,F82/D82,0)</f>
        <v>0.293501048218029</v>
      </c>
      <c r="H82" s="107" t="s">
        <v>80</v>
      </c>
      <c r="I82" s="120" t="s">
        <v>81</v>
      </c>
      <c r="J82" s="24" t="s">
        <v>53</v>
      </c>
      <c r="K82" s="107" t="s">
        <v>28</v>
      </c>
      <c r="L82" s="22" t="s">
        <v>82</v>
      </c>
      <c r="M82" s="119" t="n">
        <v>139</v>
      </c>
      <c r="N82" s="113"/>
      <c r="O82" s="96"/>
      <c r="P82" s="96"/>
      <c r="Q82" s="96"/>
      <c r="R82" s="96"/>
      <c r="S82" s="96"/>
      <c r="T82" s="96"/>
      <c r="U82" s="96"/>
    </row>
    <row r="83" s="95" customFormat="true" ht="12" hidden="false" customHeight="false" outlineLevel="0" collapsed="false">
      <c r="A83" s="102"/>
      <c r="B83" s="102"/>
      <c r="C83" s="108" t="s">
        <v>18</v>
      </c>
      <c r="D83" s="109" t="n">
        <v>477</v>
      </c>
      <c r="E83" s="110" t="n">
        <v>140</v>
      </c>
      <c r="F83" s="110" t="n">
        <v>140</v>
      </c>
      <c r="G83" s="111" t="n">
        <f aca="false">IF(D83&lt;&gt;0,F83/D83,0)</f>
        <v>0.293501048218029</v>
      </c>
      <c r="H83" s="107"/>
      <c r="I83" s="120"/>
      <c r="J83" s="24"/>
      <c r="K83" s="107"/>
      <c r="L83" s="22"/>
      <c r="N83" s="96"/>
      <c r="O83" s="96"/>
      <c r="P83" s="96"/>
      <c r="Q83" s="96"/>
      <c r="R83" s="96"/>
      <c r="S83" s="96"/>
      <c r="T83" s="96"/>
      <c r="U83" s="96"/>
    </row>
    <row r="84" s="95" customFormat="true" ht="12" hidden="false" customHeight="false" outlineLevel="0" collapsed="false">
      <c r="A84" s="102"/>
      <c r="B84" s="102"/>
      <c r="C84" s="108" t="s">
        <v>20</v>
      </c>
      <c r="D84" s="109" t="n">
        <v>0</v>
      </c>
      <c r="E84" s="110" t="n">
        <v>0</v>
      </c>
      <c r="F84" s="110" t="n">
        <v>0</v>
      </c>
      <c r="G84" s="111" t="n">
        <f aca="false">IF(D84&lt;&gt;0,F84/D84,0)</f>
        <v>0</v>
      </c>
      <c r="H84" s="107"/>
      <c r="I84" s="120"/>
      <c r="J84" s="24"/>
      <c r="K84" s="107"/>
      <c r="L84" s="22"/>
      <c r="N84" s="96"/>
      <c r="O84" s="96"/>
      <c r="P84" s="96"/>
      <c r="Q84" s="96"/>
      <c r="R84" s="96"/>
      <c r="S84" s="96"/>
      <c r="T84" s="96"/>
      <c r="U84" s="96"/>
    </row>
    <row r="85" s="95" customFormat="true" ht="12" hidden="false" customHeight="false" outlineLevel="0" collapsed="false">
      <c r="A85" s="102"/>
      <c r="B85" s="102"/>
      <c r="C85" s="108" t="s">
        <v>22</v>
      </c>
      <c r="D85" s="109" t="n">
        <v>0</v>
      </c>
      <c r="E85" s="110" t="n">
        <v>0</v>
      </c>
      <c r="F85" s="110" t="n">
        <v>0</v>
      </c>
      <c r="G85" s="111" t="n">
        <f aca="false">IF(D85&lt;&gt;0,F85/D85,0)</f>
        <v>0</v>
      </c>
      <c r="H85" s="107"/>
      <c r="I85" s="120"/>
      <c r="J85" s="24"/>
      <c r="K85" s="107"/>
      <c r="L85" s="22"/>
      <c r="N85" s="96"/>
      <c r="O85" s="96"/>
      <c r="P85" s="96"/>
      <c r="Q85" s="96"/>
      <c r="R85" s="96"/>
      <c r="S85" s="96"/>
      <c r="T85" s="96"/>
      <c r="U85" s="96"/>
    </row>
    <row r="86" s="95" customFormat="true" ht="145.5" hidden="false" customHeight="true" outlineLevel="0" collapsed="false">
      <c r="A86" s="102"/>
      <c r="B86" s="102"/>
      <c r="C86" s="108" t="s">
        <v>33</v>
      </c>
      <c r="D86" s="109" t="n">
        <v>0</v>
      </c>
      <c r="E86" s="110" t="n">
        <v>0</v>
      </c>
      <c r="F86" s="110" t="n">
        <v>0</v>
      </c>
      <c r="G86" s="111" t="n">
        <f aca="false">IF(D86&lt;&gt;0,F86/D86,0)</f>
        <v>0</v>
      </c>
      <c r="H86" s="107"/>
      <c r="I86" s="120"/>
      <c r="J86" s="24"/>
      <c r="K86" s="107"/>
      <c r="L86" s="22"/>
      <c r="N86" s="96"/>
      <c r="O86" s="96"/>
      <c r="P86" s="96"/>
      <c r="Q86" s="96"/>
      <c r="R86" s="96"/>
      <c r="S86" s="96"/>
      <c r="T86" s="96"/>
      <c r="U86" s="96"/>
    </row>
    <row r="87" s="95" customFormat="true" ht="18.95" hidden="false" customHeight="true" outlineLevel="0" collapsed="false">
      <c r="A87" s="87" t="s">
        <v>83</v>
      </c>
      <c r="B87" s="87" t="s">
        <v>84</v>
      </c>
      <c r="C87" s="88" t="s">
        <v>15</v>
      </c>
      <c r="D87" s="89" t="n">
        <f aca="false">SUM(D88:D91)</f>
        <v>10710583.399</v>
      </c>
      <c r="E87" s="121" t="n">
        <f aca="false">SUM(E88:E91)</f>
        <v>4631575.11424</v>
      </c>
      <c r="F87" s="121" t="n">
        <f aca="false">SUM(F88:F91)</f>
        <v>4625450.25088</v>
      </c>
      <c r="G87" s="91" t="n">
        <f aca="false">IF(D87&lt;&gt;0,F87/D87,0)</f>
        <v>0.431857918338217</v>
      </c>
      <c r="H87" s="92" t="s">
        <v>85</v>
      </c>
      <c r="I87" s="93" t="s">
        <v>16</v>
      </c>
      <c r="J87" s="33" t="n">
        <f aca="false">SUM(J88:J90)</f>
        <v>7</v>
      </c>
      <c r="K87" s="92" t="s">
        <v>86</v>
      </c>
      <c r="L87" s="94"/>
      <c r="M87" s="122" t="n">
        <v>8358495.2</v>
      </c>
      <c r="N87" s="123"/>
      <c r="O87" s="97" t="n">
        <v>10710583.4</v>
      </c>
      <c r="P87" s="97" t="n">
        <v>367083.7</v>
      </c>
      <c r="Q87" s="97" t="n">
        <v>0</v>
      </c>
      <c r="R87" s="97" t="n">
        <v>10343499.7</v>
      </c>
      <c r="S87" s="96"/>
      <c r="T87" s="96"/>
      <c r="U87" s="96"/>
    </row>
    <row r="88" s="95" customFormat="true" ht="18.95" hidden="false" customHeight="true" outlineLevel="0" collapsed="false">
      <c r="A88" s="87"/>
      <c r="B88" s="87"/>
      <c r="C88" s="98" t="s">
        <v>18</v>
      </c>
      <c r="D88" s="99" t="n">
        <f aca="false">D93+D98+D103+D108+D113+D118+D123</f>
        <v>367083.699</v>
      </c>
      <c r="E88" s="90" t="n">
        <f aca="false">E93+E98+E103+E108+E113+E118+E123</f>
        <v>175838.91424</v>
      </c>
      <c r="F88" s="90" t="n">
        <f aca="false">F93+F98+F103+F108+F113+F118+F123</f>
        <v>169714.05088</v>
      </c>
      <c r="G88" s="100" t="n">
        <f aca="false">IF(D88&lt;&gt;0,F88/D88,0)</f>
        <v>0.462330665573902</v>
      </c>
      <c r="H88" s="92"/>
      <c r="I88" s="93" t="s">
        <v>19</v>
      </c>
      <c r="J88" s="33" t="n">
        <f aca="false">COUNTIF($J$92:$J$126,"Да")</f>
        <v>0</v>
      </c>
      <c r="K88" s="92"/>
      <c r="L88" s="94"/>
      <c r="M88" s="122" t="n">
        <v>313818.9</v>
      </c>
      <c r="N88" s="123"/>
      <c r="O88" s="101"/>
      <c r="P88" s="101"/>
      <c r="Q88" s="124"/>
      <c r="R88" s="101"/>
      <c r="S88" s="96"/>
      <c r="T88" s="96"/>
      <c r="U88" s="96"/>
    </row>
    <row r="89" s="95" customFormat="true" ht="18.95" hidden="false" customHeight="true" outlineLevel="0" collapsed="false">
      <c r="A89" s="87"/>
      <c r="B89" s="87"/>
      <c r="C89" s="98" t="s">
        <v>20</v>
      </c>
      <c r="D89" s="99" t="n">
        <f aca="false">D94+D99+D104+D109+D114+D119+D124</f>
        <v>0</v>
      </c>
      <c r="E89" s="90" t="n">
        <f aca="false">E94+E99+E104+E109+E114+E119+E124</f>
        <v>0</v>
      </c>
      <c r="F89" s="90" t="n">
        <f aca="false">F94+F99+F104+F109+F114+F119+F124</f>
        <v>0</v>
      </c>
      <c r="G89" s="100" t="n">
        <f aca="false">IF(D89&lt;&gt;0,F89/D89,0)</f>
        <v>0</v>
      </c>
      <c r="H89" s="92"/>
      <c r="I89" s="93" t="s">
        <v>21</v>
      </c>
      <c r="J89" s="33" t="n">
        <f aca="false">COUNTIF($J$92:$J$126,"Частично")</f>
        <v>3</v>
      </c>
      <c r="K89" s="92"/>
      <c r="L89" s="94"/>
      <c r="M89" s="122" t="n">
        <v>0</v>
      </c>
      <c r="N89" s="123"/>
      <c r="O89" s="96"/>
      <c r="P89" s="96"/>
      <c r="Q89" s="96"/>
      <c r="R89" s="96"/>
      <c r="S89" s="96"/>
      <c r="T89" s="96"/>
      <c r="U89" s="96"/>
    </row>
    <row r="90" s="95" customFormat="true" ht="18.95" hidden="false" customHeight="true" outlineLevel="0" collapsed="false">
      <c r="A90" s="87"/>
      <c r="B90" s="87"/>
      <c r="C90" s="98" t="s">
        <v>22</v>
      </c>
      <c r="D90" s="99" t="n">
        <f aca="false">D95+D100+D105+D110+D115+D120+D125</f>
        <v>0</v>
      </c>
      <c r="E90" s="90" t="n">
        <f aca="false">E95+E100+E105+E110+E115+E120+E125</f>
        <v>0</v>
      </c>
      <c r="F90" s="90" t="n">
        <f aca="false">F95+F100+F105+F110+F115+F120+F125</f>
        <v>0</v>
      </c>
      <c r="G90" s="100" t="n">
        <f aca="false">IF(D90&lt;&gt;0,F90/D90,0)</f>
        <v>0</v>
      </c>
      <c r="H90" s="92"/>
      <c r="I90" s="93" t="s">
        <v>23</v>
      </c>
      <c r="J90" s="33" t="n">
        <f aca="false">COUNTIF($J$92:$J$126,"Нет")</f>
        <v>4</v>
      </c>
      <c r="K90" s="92"/>
      <c r="L90" s="94"/>
      <c r="M90" s="122" t="n">
        <v>0</v>
      </c>
      <c r="N90" s="123"/>
      <c r="O90" s="96"/>
      <c r="P90" s="96"/>
      <c r="Q90" s="96"/>
      <c r="R90" s="96"/>
      <c r="S90" s="96"/>
      <c r="T90" s="96"/>
      <c r="U90" s="96"/>
    </row>
    <row r="91" s="95" customFormat="true" ht="18.95" hidden="false" customHeight="true" outlineLevel="0" collapsed="false">
      <c r="A91" s="87"/>
      <c r="B91" s="87"/>
      <c r="C91" s="98" t="s">
        <v>33</v>
      </c>
      <c r="D91" s="99" t="n">
        <f aca="false">D96+D101+D106+D111+D116+D121+D126</f>
        <v>10343499.7</v>
      </c>
      <c r="E91" s="90" t="n">
        <f aca="false">E96+E101+E106+E111+E116+E121+E126</f>
        <v>4455736.2</v>
      </c>
      <c r="F91" s="90" t="n">
        <f aca="false">F96+F101+F106+F111+F116+F121+F126</f>
        <v>4455736.2</v>
      </c>
      <c r="G91" s="100" t="n">
        <f aca="false">IF(D91&lt;&gt;0,F91/D91,0)</f>
        <v>0.43077646147174</v>
      </c>
      <c r="H91" s="92"/>
      <c r="I91" s="93" t="s">
        <v>25</v>
      </c>
      <c r="J91" s="66" t="n">
        <f aca="false">IF(J87=0,0,(J88+J89*0.5)/J87)</f>
        <v>0.214285714285714</v>
      </c>
      <c r="K91" s="92"/>
      <c r="L91" s="94"/>
      <c r="M91" s="122" t="n">
        <v>8044676.3</v>
      </c>
      <c r="N91" s="123"/>
      <c r="O91" s="96"/>
      <c r="P91" s="96"/>
      <c r="Q91" s="96"/>
      <c r="R91" s="96"/>
      <c r="S91" s="96"/>
      <c r="T91" s="96"/>
      <c r="U91" s="96"/>
    </row>
    <row r="92" s="95" customFormat="true" ht="18.95" hidden="false" customHeight="true" outlineLevel="0" collapsed="false">
      <c r="A92" s="102" t="s">
        <v>87</v>
      </c>
      <c r="B92" s="102" t="s">
        <v>88</v>
      </c>
      <c r="C92" s="103" t="s">
        <v>15</v>
      </c>
      <c r="D92" s="104" t="n">
        <f aca="false">SUM(D93:D96)</f>
        <v>8918210.7</v>
      </c>
      <c r="E92" s="105" t="n">
        <f aca="false">SUM(E93:E96)</f>
        <v>4137008.6</v>
      </c>
      <c r="F92" s="105" t="n">
        <f aca="false">SUM(F93:F96)</f>
        <v>4137008.6</v>
      </c>
      <c r="G92" s="106" t="n">
        <f aca="false">IF(D92&lt;&gt;0,F92/D92,0)</f>
        <v>0.463883254070236</v>
      </c>
      <c r="H92" s="107" t="s">
        <v>89</v>
      </c>
      <c r="I92" s="24" t="s">
        <v>90</v>
      </c>
      <c r="J92" s="118" t="s">
        <v>42</v>
      </c>
      <c r="K92" s="107" t="s">
        <v>91</v>
      </c>
      <c r="L92" s="125" t="s">
        <v>61</v>
      </c>
      <c r="N92" s="96"/>
      <c r="O92" s="96"/>
      <c r="P92" s="96"/>
      <c r="Q92" s="96"/>
      <c r="R92" s="96"/>
      <c r="S92" s="96"/>
      <c r="T92" s="96"/>
      <c r="U92" s="96"/>
    </row>
    <row r="93" s="95" customFormat="true" ht="18.95" hidden="false" customHeight="true" outlineLevel="0" collapsed="false">
      <c r="A93" s="102"/>
      <c r="B93" s="102"/>
      <c r="C93" s="108" t="s">
        <v>18</v>
      </c>
      <c r="D93" s="109" t="n">
        <v>0</v>
      </c>
      <c r="E93" s="110" t="n">
        <v>0</v>
      </c>
      <c r="F93" s="110" t="n">
        <v>0</v>
      </c>
      <c r="G93" s="111" t="n">
        <f aca="false">IF(D93&lt;&gt;0,F93/D93,0)</f>
        <v>0</v>
      </c>
      <c r="H93" s="107"/>
      <c r="I93" s="24"/>
      <c r="J93" s="118"/>
      <c r="K93" s="107"/>
      <c r="L93" s="125"/>
      <c r="N93" s="96"/>
      <c r="O93" s="96"/>
      <c r="P93" s="96"/>
      <c r="Q93" s="96"/>
      <c r="R93" s="96"/>
      <c r="S93" s="96"/>
      <c r="T93" s="96"/>
      <c r="U93" s="96"/>
    </row>
    <row r="94" s="95" customFormat="true" ht="18.95" hidden="false" customHeight="true" outlineLevel="0" collapsed="false">
      <c r="A94" s="102"/>
      <c r="B94" s="102"/>
      <c r="C94" s="108" t="s">
        <v>20</v>
      </c>
      <c r="D94" s="109" t="n">
        <v>0</v>
      </c>
      <c r="E94" s="110" t="n">
        <v>0</v>
      </c>
      <c r="F94" s="110" t="n">
        <v>0</v>
      </c>
      <c r="G94" s="111" t="n">
        <f aca="false">IF(D94&lt;&gt;0,F94/D94,0)</f>
        <v>0</v>
      </c>
      <c r="H94" s="107"/>
      <c r="I94" s="24"/>
      <c r="J94" s="118"/>
      <c r="K94" s="107"/>
      <c r="L94" s="125"/>
      <c r="N94" s="96"/>
      <c r="O94" s="96"/>
      <c r="P94" s="96"/>
      <c r="Q94" s="96"/>
      <c r="R94" s="96"/>
      <c r="S94" s="96"/>
      <c r="T94" s="96"/>
      <c r="U94" s="96"/>
    </row>
    <row r="95" s="95" customFormat="true" ht="18.95" hidden="false" customHeight="true" outlineLevel="0" collapsed="false">
      <c r="A95" s="102"/>
      <c r="B95" s="102"/>
      <c r="C95" s="108" t="s">
        <v>22</v>
      </c>
      <c r="D95" s="126" t="n">
        <v>0</v>
      </c>
      <c r="E95" s="110" t="n">
        <v>0</v>
      </c>
      <c r="F95" s="110" t="n">
        <v>0</v>
      </c>
      <c r="G95" s="111" t="n">
        <f aca="false">IF(D95&lt;&gt;0,F95/D95,0)</f>
        <v>0</v>
      </c>
      <c r="H95" s="107"/>
      <c r="I95" s="24"/>
      <c r="J95" s="118"/>
      <c r="K95" s="107"/>
      <c r="L95" s="125"/>
      <c r="N95" s="96"/>
      <c r="O95" s="96"/>
      <c r="P95" s="96"/>
      <c r="Q95" s="96"/>
      <c r="R95" s="96"/>
      <c r="S95" s="96"/>
      <c r="T95" s="96"/>
      <c r="U95" s="96"/>
    </row>
    <row r="96" s="95" customFormat="true" ht="192" hidden="false" customHeight="true" outlineLevel="0" collapsed="false">
      <c r="A96" s="102"/>
      <c r="B96" s="102"/>
      <c r="C96" s="108" t="s">
        <v>33</v>
      </c>
      <c r="D96" s="109" t="n">
        <v>8918210.7</v>
      </c>
      <c r="E96" s="127" t="n">
        <v>4137008.6</v>
      </c>
      <c r="F96" s="127" t="n">
        <v>4137008.6</v>
      </c>
      <c r="G96" s="111" t="n">
        <f aca="false">IF(D96&lt;&gt;0,F96/D96,0)</f>
        <v>0.463883254070236</v>
      </c>
      <c r="H96" s="107"/>
      <c r="I96" s="24"/>
      <c r="J96" s="118"/>
      <c r="K96" s="107"/>
      <c r="L96" s="125"/>
      <c r="N96" s="96"/>
      <c r="O96" s="96"/>
      <c r="P96" s="96"/>
      <c r="Q96" s="96"/>
      <c r="R96" s="96"/>
      <c r="S96" s="96"/>
      <c r="T96" s="96"/>
      <c r="U96" s="96"/>
    </row>
    <row r="97" s="95" customFormat="true" ht="18.95" hidden="false" customHeight="true" outlineLevel="0" collapsed="false">
      <c r="A97" s="102" t="s">
        <v>92</v>
      </c>
      <c r="B97" s="102" t="s">
        <v>93</v>
      </c>
      <c r="C97" s="103" t="s">
        <v>15</v>
      </c>
      <c r="D97" s="104" t="n">
        <f aca="false">SUM(D98:D101)</f>
        <v>331756.499</v>
      </c>
      <c r="E97" s="105" t="n">
        <f aca="false">SUM(E98:E101)</f>
        <v>166853.76032</v>
      </c>
      <c r="F97" s="105" t="n">
        <f aca="false">SUM(F98:F101)</f>
        <v>161119.4854</v>
      </c>
      <c r="G97" s="106" t="n">
        <f aca="false">IF(D97&lt;&gt;0,F97/D97,0)</f>
        <v>0.485655852668014</v>
      </c>
      <c r="H97" s="107" t="s">
        <v>94</v>
      </c>
      <c r="I97" s="128" t="s">
        <v>95</v>
      </c>
      <c r="J97" s="24" t="s">
        <v>42</v>
      </c>
      <c r="K97" s="107" t="s">
        <v>96</v>
      </c>
      <c r="L97" s="22" t="s">
        <v>61</v>
      </c>
      <c r="M97" s="129" t="n">
        <v>141003.70743</v>
      </c>
      <c r="N97" s="113"/>
      <c r="O97" s="96"/>
      <c r="P97" s="96"/>
      <c r="Q97" s="96"/>
      <c r="R97" s="96"/>
      <c r="S97" s="96"/>
      <c r="T97" s="96"/>
      <c r="U97" s="96"/>
    </row>
    <row r="98" s="95" customFormat="true" ht="18.95" hidden="false" customHeight="true" outlineLevel="0" collapsed="false">
      <c r="A98" s="102"/>
      <c r="B98" s="102"/>
      <c r="C98" s="108" t="s">
        <v>18</v>
      </c>
      <c r="D98" s="130" t="n">
        <f aca="false">320853.9+7201.255+3701.344</f>
        <v>331756.499</v>
      </c>
      <c r="E98" s="110" t="n">
        <v>166853.76032</v>
      </c>
      <c r="F98" s="110" t="n">
        <v>161119.4854</v>
      </c>
      <c r="G98" s="111" t="n">
        <f aca="false">IF(D98&lt;&gt;0,F98/D98,0)</f>
        <v>0.485655852668014</v>
      </c>
      <c r="H98" s="107"/>
      <c r="I98" s="128"/>
      <c r="J98" s="24"/>
      <c r="K98" s="107"/>
      <c r="L98" s="22"/>
      <c r="N98" s="96"/>
      <c r="O98" s="96"/>
      <c r="P98" s="96"/>
      <c r="Q98" s="96"/>
      <c r="R98" s="96"/>
      <c r="S98" s="96"/>
      <c r="T98" s="96"/>
      <c r="U98" s="96"/>
    </row>
    <row r="99" s="95" customFormat="true" ht="18.95" hidden="false" customHeight="true" outlineLevel="0" collapsed="false">
      <c r="A99" s="102"/>
      <c r="B99" s="102"/>
      <c r="C99" s="108" t="s">
        <v>20</v>
      </c>
      <c r="D99" s="109" t="n">
        <v>0</v>
      </c>
      <c r="E99" s="110" t="n">
        <v>0</v>
      </c>
      <c r="F99" s="110" t="n">
        <v>0</v>
      </c>
      <c r="G99" s="111" t="n">
        <f aca="false">IF(D99&lt;&gt;0,F99/D99,0)</f>
        <v>0</v>
      </c>
      <c r="H99" s="107"/>
      <c r="I99" s="128"/>
      <c r="J99" s="24"/>
      <c r="K99" s="107"/>
      <c r="L99" s="22"/>
      <c r="N99" s="96"/>
      <c r="O99" s="96"/>
      <c r="P99" s="96"/>
      <c r="Q99" s="96"/>
      <c r="R99" s="96"/>
      <c r="S99" s="96"/>
      <c r="T99" s="96"/>
      <c r="U99" s="96"/>
    </row>
    <row r="100" s="95" customFormat="true" ht="18.95" hidden="false" customHeight="true" outlineLevel="0" collapsed="false">
      <c r="A100" s="102"/>
      <c r="B100" s="102"/>
      <c r="C100" s="108" t="s">
        <v>22</v>
      </c>
      <c r="D100" s="126"/>
      <c r="E100" s="110" t="n">
        <v>0</v>
      </c>
      <c r="F100" s="110" t="n">
        <v>0</v>
      </c>
      <c r="G100" s="111" t="n">
        <f aca="false">IF(D100&lt;&gt;0,F100/D100,0)</f>
        <v>0</v>
      </c>
      <c r="H100" s="107"/>
      <c r="I100" s="128"/>
      <c r="J100" s="24"/>
      <c r="K100" s="107"/>
      <c r="L100" s="22"/>
      <c r="N100" s="96"/>
      <c r="O100" s="96"/>
      <c r="P100" s="96"/>
      <c r="Q100" s="96"/>
      <c r="R100" s="96"/>
      <c r="S100" s="96"/>
      <c r="T100" s="96"/>
      <c r="U100" s="96"/>
    </row>
    <row r="101" s="95" customFormat="true" ht="211.5" hidden="false" customHeight="true" outlineLevel="0" collapsed="false">
      <c r="A101" s="102"/>
      <c r="B101" s="102"/>
      <c r="C101" s="108" t="s">
        <v>33</v>
      </c>
      <c r="D101" s="109" t="n">
        <v>0</v>
      </c>
      <c r="E101" s="110" t="n">
        <v>0</v>
      </c>
      <c r="F101" s="110" t="n">
        <v>0</v>
      </c>
      <c r="G101" s="111" t="n">
        <f aca="false">IF(D101&lt;&gt;0,F101/D101,0)</f>
        <v>0</v>
      </c>
      <c r="H101" s="107"/>
      <c r="I101" s="128"/>
      <c r="J101" s="24"/>
      <c r="K101" s="107"/>
      <c r="L101" s="22"/>
      <c r="N101" s="96"/>
      <c r="O101" s="96"/>
      <c r="P101" s="96"/>
      <c r="Q101" s="96"/>
      <c r="R101" s="96"/>
      <c r="S101" s="96"/>
      <c r="T101" s="96"/>
      <c r="U101" s="96"/>
    </row>
    <row r="102" s="95" customFormat="true" ht="18.95" hidden="false" customHeight="true" outlineLevel="0" collapsed="false">
      <c r="A102" s="102" t="s">
        <v>97</v>
      </c>
      <c r="B102" s="102" t="s">
        <v>98</v>
      </c>
      <c r="C102" s="103" t="s">
        <v>15</v>
      </c>
      <c r="D102" s="104" t="n">
        <f aca="false">SUM(D103:D106)</f>
        <v>1390474.7</v>
      </c>
      <c r="E102" s="105" t="n">
        <f aca="false">SUM(E103:E106)</f>
        <v>312592.1</v>
      </c>
      <c r="F102" s="105" t="n">
        <f aca="false">SUM(F103:F106)</f>
        <v>312592.1</v>
      </c>
      <c r="G102" s="106" t="n">
        <f aca="false">IF(D102&lt;&gt;0,F102/D102,0)</f>
        <v>0.224809627963745</v>
      </c>
      <c r="H102" s="107" t="s">
        <v>99</v>
      </c>
      <c r="I102" s="24" t="s">
        <v>100</v>
      </c>
      <c r="J102" s="24" t="s">
        <v>53</v>
      </c>
      <c r="K102" s="107" t="s">
        <v>101</v>
      </c>
      <c r="L102" s="125" t="s">
        <v>102</v>
      </c>
      <c r="N102" s="96"/>
      <c r="O102" s="96"/>
      <c r="P102" s="96"/>
      <c r="Q102" s="96"/>
      <c r="R102" s="96"/>
      <c r="S102" s="96"/>
      <c r="T102" s="96"/>
      <c r="U102" s="96"/>
    </row>
    <row r="103" s="95" customFormat="true" ht="18.95" hidden="false" customHeight="true" outlineLevel="0" collapsed="false">
      <c r="A103" s="102"/>
      <c r="B103" s="102"/>
      <c r="C103" s="108" t="s">
        <v>18</v>
      </c>
      <c r="D103" s="109" t="n">
        <v>0</v>
      </c>
      <c r="E103" s="110" t="n">
        <v>0</v>
      </c>
      <c r="F103" s="110" t="n">
        <v>0</v>
      </c>
      <c r="G103" s="111" t="n">
        <f aca="false">IF(D103&lt;&gt;0,F103/D103,0)</f>
        <v>0</v>
      </c>
      <c r="H103" s="107"/>
      <c r="I103" s="24"/>
      <c r="J103" s="24"/>
      <c r="K103" s="107"/>
      <c r="L103" s="125"/>
      <c r="N103" s="96"/>
      <c r="O103" s="96"/>
      <c r="P103" s="96"/>
      <c r="Q103" s="96"/>
      <c r="R103" s="96"/>
      <c r="S103" s="96"/>
      <c r="T103" s="96"/>
      <c r="U103" s="96"/>
    </row>
    <row r="104" s="95" customFormat="true" ht="18.95" hidden="false" customHeight="true" outlineLevel="0" collapsed="false">
      <c r="A104" s="102"/>
      <c r="B104" s="102"/>
      <c r="C104" s="108" t="s">
        <v>20</v>
      </c>
      <c r="D104" s="109" t="n">
        <v>0</v>
      </c>
      <c r="E104" s="110" t="n">
        <v>0</v>
      </c>
      <c r="F104" s="110" t="n">
        <v>0</v>
      </c>
      <c r="G104" s="111" t="n">
        <f aca="false">IF(D104&lt;&gt;0,F104/D104,0)</f>
        <v>0</v>
      </c>
      <c r="H104" s="107"/>
      <c r="I104" s="24"/>
      <c r="J104" s="24"/>
      <c r="K104" s="107"/>
      <c r="L104" s="125"/>
      <c r="N104" s="96"/>
      <c r="O104" s="96"/>
      <c r="P104" s="96"/>
      <c r="Q104" s="96"/>
      <c r="R104" s="96"/>
      <c r="S104" s="96"/>
      <c r="T104" s="96"/>
      <c r="U104" s="96"/>
    </row>
    <row r="105" s="95" customFormat="true" ht="18.95" hidden="false" customHeight="true" outlineLevel="0" collapsed="false">
      <c r="A105" s="102"/>
      <c r="B105" s="102"/>
      <c r="C105" s="108" t="s">
        <v>22</v>
      </c>
      <c r="D105" s="126" t="n">
        <v>0</v>
      </c>
      <c r="E105" s="110" t="n">
        <v>0</v>
      </c>
      <c r="F105" s="110" t="n">
        <v>0</v>
      </c>
      <c r="G105" s="111" t="n">
        <f aca="false">IF(D105&lt;&gt;0,F105/D105,0)</f>
        <v>0</v>
      </c>
      <c r="H105" s="107"/>
      <c r="I105" s="24"/>
      <c r="J105" s="24"/>
      <c r="K105" s="107"/>
      <c r="L105" s="125"/>
      <c r="N105" s="96"/>
      <c r="O105" s="96"/>
      <c r="P105" s="96"/>
      <c r="Q105" s="96"/>
      <c r="R105" s="96"/>
      <c r="S105" s="96"/>
      <c r="T105" s="96"/>
      <c r="U105" s="96"/>
    </row>
    <row r="106" s="95" customFormat="true" ht="18.95" hidden="false" customHeight="true" outlineLevel="0" collapsed="false">
      <c r="A106" s="102"/>
      <c r="B106" s="102"/>
      <c r="C106" s="108" t="s">
        <v>33</v>
      </c>
      <c r="D106" s="109" t="n">
        <v>1390474.7</v>
      </c>
      <c r="E106" s="110" t="n">
        <v>312592.1</v>
      </c>
      <c r="F106" s="110" t="n">
        <v>312592.1</v>
      </c>
      <c r="G106" s="111" t="n">
        <f aca="false">IF(D106&lt;&gt;0,F106/D106,0)</f>
        <v>0.224809627963745</v>
      </c>
      <c r="H106" s="107"/>
      <c r="I106" s="24"/>
      <c r="J106" s="24"/>
      <c r="K106" s="107"/>
      <c r="L106" s="125"/>
      <c r="N106" s="96"/>
      <c r="O106" s="96"/>
      <c r="P106" s="96"/>
      <c r="Q106" s="96"/>
      <c r="R106" s="96"/>
      <c r="S106" s="96"/>
      <c r="T106" s="96"/>
      <c r="U106" s="96"/>
    </row>
    <row r="107" s="95" customFormat="true" ht="18.95" hidden="false" customHeight="true" outlineLevel="0" collapsed="false">
      <c r="A107" s="102" t="s">
        <v>103</v>
      </c>
      <c r="B107" s="102" t="s">
        <v>104</v>
      </c>
      <c r="C107" s="103" t="s">
        <v>15</v>
      </c>
      <c r="D107" s="104" t="n">
        <f aca="false">SUM(D108:D111)</f>
        <v>32890.8</v>
      </c>
      <c r="E107" s="105" t="n">
        <f aca="false">SUM(E108:E111)</f>
        <v>8153.6269</v>
      </c>
      <c r="F107" s="105" t="n">
        <f aca="false">SUM(F108:F111)</f>
        <v>8153.6269</v>
      </c>
      <c r="G107" s="106" t="n">
        <f aca="false">IF(D107&lt;&gt;0,F107/D107,0)</f>
        <v>0.247899926423194</v>
      </c>
      <c r="H107" s="107" t="s">
        <v>105</v>
      </c>
      <c r="I107" s="24" t="s">
        <v>106</v>
      </c>
      <c r="J107" s="24" t="s">
        <v>42</v>
      </c>
      <c r="K107" s="107" t="s">
        <v>107</v>
      </c>
      <c r="L107" s="22" t="s">
        <v>108</v>
      </c>
      <c r="M107" s="119" t="n">
        <v>4016.89735</v>
      </c>
      <c r="N107" s="113"/>
      <c r="O107" s="96"/>
      <c r="P107" s="96"/>
      <c r="Q107" s="96"/>
      <c r="R107" s="96"/>
      <c r="S107" s="96"/>
      <c r="T107" s="96"/>
      <c r="U107" s="96"/>
    </row>
    <row r="108" s="95" customFormat="true" ht="18.95" hidden="false" customHeight="true" outlineLevel="0" collapsed="false">
      <c r="A108" s="102"/>
      <c r="B108" s="102"/>
      <c r="C108" s="108" t="s">
        <v>18</v>
      </c>
      <c r="D108" s="109" t="n">
        <v>32890.8</v>
      </c>
      <c r="E108" s="110" t="n">
        <v>8153.6269</v>
      </c>
      <c r="F108" s="110" t="n">
        <v>8153.6269</v>
      </c>
      <c r="G108" s="111" t="n">
        <f aca="false">IF(D108&lt;&gt;0,F108/D108,0)</f>
        <v>0.247899926423194</v>
      </c>
      <c r="H108" s="107"/>
      <c r="I108" s="24"/>
      <c r="J108" s="24"/>
      <c r="K108" s="107"/>
      <c r="L108" s="22"/>
      <c r="N108" s="96"/>
      <c r="O108" s="96"/>
      <c r="P108" s="96"/>
      <c r="Q108" s="96"/>
      <c r="R108" s="96"/>
      <c r="S108" s="96"/>
      <c r="T108" s="96"/>
      <c r="U108" s="96"/>
    </row>
    <row r="109" s="95" customFormat="true" ht="18.95" hidden="false" customHeight="true" outlineLevel="0" collapsed="false">
      <c r="A109" s="102"/>
      <c r="B109" s="102"/>
      <c r="C109" s="108" t="s">
        <v>20</v>
      </c>
      <c r="D109" s="109" t="n">
        <v>0</v>
      </c>
      <c r="E109" s="110" t="n">
        <v>0</v>
      </c>
      <c r="F109" s="110" t="n">
        <v>0</v>
      </c>
      <c r="G109" s="111" t="n">
        <f aca="false">IF(D109&lt;&gt;0,F109/D109,0)</f>
        <v>0</v>
      </c>
      <c r="H109" s="107"/>
      <c r="I109" s="24"/>
      <c r="J109" s="24"/>
      <c r="K109" s="107"/>
      <c r="L109" s="22"/>
      <c r="N109" s="96"/>
      <c r="O109" s="96"/>
      <c r="P109" s="96"/>
      <c r="Q109" s="96"/>
      <c r="R109" s="96"/>
      <c r="S109" s="96"/>
      <c r="T109" s="96"/>
      <c r="U109" s="96"/>
    </row>
    <row r="110" s="95" customFormat="true" ht="18.95" hidden="false" customHeight="true" outlineLevel="0" collapsed="false">
      <c r="A110" s="102"/>
      <c r="B110" s="102"/>
      <c r="C110" s="108" t="s">
        <v>22</v>
      </c>
      <c r="D110" s="126" t="n">
        <v>0</v>
      </c>
      <c r="E110" s="110" t="n">
        <v>0</v>
      </c>
      <c r="F110" s="110" t="n">
        <v>0</v>
      </c>
      <c r="G110" s="111" t="n">
        <f aca="false">IF(D110&lt;&gt;0,F110/D110,0)</f>
        <v>0</v>
      </c>
      <c r="H110" s="107"/>
      <c r="I110" s="24"/>
      <c r="J110" s="24"/>
      <c r="K110" s="107"/>
      <c r="L110" s="22"/>
      <c r="N110" s="96"/>
      <c r="O110" s="96"/>
      <c r="P110" s="96"/>
      <c r="Q110" s="96"/>
      <c r="R110" s="96"/>
      <c r="S110" s="96"/>
      <c r="T110" s="96"/>
      <c r="U110" s="96"/>
    </row>
    <row r="111" s="95" customFormat="true" ht="18.95" hidden="false" customHeight="true" outlineLevel="0" collapsed="false">
      <c r="A111" s="102"/>
      <c r="B111" s="102"/>
      <c r="C111" s="108" t="s">
        <v>33</v>
      </c>
      <c r="D111" s="109" t="n">
        <v>0</v>
      </c>
      <c r="E111" s="110" t="n">
        <v>0</v>
      </c>
      <c r="F111" s="110" t="n">
        <v>0</v>
      </c>
      <c r="G111" s="111" t="n">
        <f aca="false">IF(D111&lt;&gt;0,F111/D111,0)</f>
        <v>0</v>
      </c>
      <c r="H111" s="107"/>
      <c r="I111" s="24"/>
      <c r="J111" s="24"/>
      <c r="K111" s="107"/>
      <c r="L111" s="22"/>
      <c r="N111" s="96"/>
      <c r="O111" s="96"/>
      <c r="P111" s="96"/>
      <c r="Q111" s="96"/>
      <c r="R111" s="96"/>
      <c r="S111" s="96"/>
      <c r="T111" s="96"/>
      <c r="U111" s="96"/>
    </row>
    <row r="112" s="95" customFormat="true" ht="18.95" hidden="false" customHeight="true" outlineLevel="0" collapsed="false">
      <c r="A112" s="102" t="s">
        <v>109</v>
      </c>
      <c r="B112" s="102" t="s">
        <v>110</v>
      </c>
      <c r="C112" s="103" t="s">
        <v>15</v>
      </c>
      <c r="D112" s="104" t="n">
        <f aca="false">SUM(D113:D116)</f>
        <v>2436.4</v>
      </c>
      <c r="E112" s="105" t="n">
        <f aca="false">SUM(E113:E116)</f>
        <v>831.52702</v>
      </c>
      <c r="F112" s="105" t="n">
        <f aca="false">SUM(F113:F116)</f>
        <v>440.93858</v>
      </c>
      <c r="G112" s="106" t="n">
        <f aca="false">IF(D112&lt;&gt;0,F112/D112,0)</f>
        <v>0.180979551797734</v>
      </c>
      <c r="H112" s="107" t="s">
        <v>111</v>
      </c>
      <c r="I112" s="24" t="s">
        <v>112</v>
      </c>
      <c r="J112" s="24" t="s">
        <v>53</v>
      </c>
      <c r="K112" s="107" t="s">
        <v>113</v>
      </c>
      <c r="L112" s="22" t="s">
        <v>114</v>
      </c>
      <c r="M112" s="119" t="n">
        <v>365.87889</v>
      </c>
      <c r="N112" s="113"/>
      <c r="O112" s="96"/>
      <c r="P112" s="96"/>
      <c r="Q112" s="96"/>
      <c r="R112" s="96"/>
      <c r="S112" s="96"/>
      <c r="T112" s="96"/>
      <c r="U112" s="96"/>
    </row>
    <row r="113" s="95" customFormat="true" ht="18.95" hidden="false" customHeight="true" outlineLevel="0" collapsed="false">
      <c r="A113" s="102"/>
      <c r="B113" s="102"/>
      <c r="C113" s="108" t="s">
        <v>18</v>
      </c>
      <c r="D113" s="109" t="n">
        <v>2436.4</v>
      </c>
      <c r="E113" s="110" t="n">
        <v>831.52702</v>
      </c>
      <c r="F113" s="110" t="n">
        <v>440.93858</v>
      </c>
      <c r="G113" s="111" t="n">
        <f aca="false">IF(D113&lt;&gt;0,F113/D113,0)</f>
        <v>0.180979551797734</v>
      </c>
      <c r="H113" s="107"/>
      <c r="I113" s="24"/>
      <c r="J113" s="24"/>
      <c r="K113" s="107"/>
      <c r="L113" s="22"/>
      <c r="N113" s="96"/>
      <c r="O113" s="96"/>
      <c r="P113" s="96"/>
      <c r="Q113" s="96"/>
      <c r="R113" s="96"/>
      <c r="S113" s="96"/>
      <c r="T113" s="96"/>
      <c r="U113" s="96"/>
    </row>
    <row r="114" s="95" customFormat="true" ht="18.95" hidden="false" customHeight="true" outlineLevel="0" collapsed="false">
      <c r="A114" s="102"/>
      <c r="B114" s="102"/>
      <c r="C114" s="108" t="s">
        <v>20</v>
      </c>
      <c r="D114" s="109" t="n">
        <v>0</v>
      </c>
      <c r="E114" s="110" t="n">
        <v>0</v>
      </c>
      <c r="F114" s="110" t="n">
        <v>0</v>
      </c>
      <c r="G114" s="111" t="n">
        <f aca="false">IF(D114&lt;&gt;0,F114/D114,0)</f>
        <v>0</v>
      </c>
      <c r="H114" s="107"/>
      <c r="I114" s="24"/>
      <c r="J114" s="24"/>
      <c r="K114" s="107"/>
      <c r="L114" s="22"/>
      <c r="N114" s="96"/>
      <c r="O114" s="96"/>
      <c r="P114" s="96"/>
      <c r="Q114" s="96"/>
      <c r="R114" s="96"/>
      <c r="S114" s="96"/>
      <c r="T114" s="96"/>
      <c r="U114" s="96"/>
    </row>
    <row r="115" s="95" customFormat="true" ht="18.95" hidden="false" customHeight="true" outlineLevel="0" collapsed="false">
      <c r="A115" s="102"/>
      <c r="B115" s="102"/>
      <c r="C115" s="108" t="s">
        <v>22</v>
      </c>
      <c r="D115" s="126" t="n">
        <v>0</v>
      </c>
      <c r="E115" s="110" t="n">
        <v>0</v>
      </c>
      <c r="F115" s="110" t="n">
        <v>0</v>
      </c>
      <c r="G115" s="111" t="n">
        <f aca="false">IF(D115&lt;&gt;0,F115/D115,0)</f>
        <v>0</v>
      </c>
      <c r="H115" s="107"/>
      <c r="I115" s="24"/>
      <c r="J115" s="24"/>
      <c r="K115" s="107"/>
      <c r="L115" s="22"/>
      <c r="N115" s="96"/>
      <c r="O115" s="96"/>
      <c r="P115" s="96"/>
      <c r="Q115" s="96"/>
      <c r="R115" s="96"/>
      <c r="S115" s="96"/>
      <c r="T115" s="96"/>
      <c r="U115" s="96"/>
    </row>
    <row r="116" s="95" customFormat="true" ht="18.95" hidden="false" customHeight="true" outlineLevel="0" collapsed="false">
      <c r="A116" s="102"/>
      <c r="B116" s="102"/>
      <c r="C116" s="108" t="s">
        <v>33</v>
      </c>
      <c r="D116" s="109" t="n">
        <v>0</v>
      </c>
      <c r="E116" s="110" t="n">
        <v>0</v>
      </c>
      <c r="F116" s="110" t="n">
        <v>0</v>
      </c>
      <c r="G116" s="111" t="n">
        <f aca="false">IF(D116&lt;&gt;0,F116/D116,0)</f>
        <v>0</v>
      </c>
      <c r="H116" s="107"/>
      <c r="I116" s="24"/>
      <c r="J116" s="24"/>
      <c r="K116" s="107"/>
      <c r="L116" s="22"/>
      <c r="N116" s="96"/>
      <c r="O116" s="96"/>
      <c r="P116" s="96"/>
      <c r="Q116" s="96"/>
      <c r="R116" s="96"/>
      <c r="S116" s="96"/>
      <c r="T116" s="96"/>
      <c r="U116" s="96"/>
    </row>
    <row r="117" s="95" customFormat="true" ht="18.95" hidden="false" customHeight="true" outlineLevel="0" collapsed="false">
      <c r="A117" s="102" t="s">
        <v>115</v>
      </c>
      <c r="B117" s="107" t="s">
        <v>116</v>
      </c>
      <c r="C117" s="103" t="s">
        <v>15</v>
      </c>
      <c r="D117" s="104" t="n">
        <f aca="false">SUM(D118:D121)</f>
        <v>34500.3</v>
      </c>
      <c r="E117" s="105" t="n">
        <f aca="false">SUM(E118:E121)</f>
        <v>6134.2</v>
      </c>
      <c r="F117" s="105" t="n">
        <f aca="false">SUM(F118:F121)</f>
        <v>6134.2</v>
      </c>
      <c r="G117" s="106" t="n">
        <f aca="false">IF(D117&lt;&gt;0,F117/D117,0)</f>
        <v>0.177801352452008</v>
      </c>
      <c r="H117" s="107" t="s">
        <v>117</v>
      </c>
      <c r="I117" s="24" t="s">
        <v>118</v>
      </c>
      <c r="J117" s="24" t="s">
        <v>53</v>
      </c>
      <c r="K117" s="107" t="s">
        <v>119</v>
      </c>
      <c r="L117" s="22" t="s">
        <v>120</v>
      </c>
      <c r="M117" s="131"/>
      <c r="N117" s="132"/>
      <c r="O117" s="132"/>
      <c r="P117" s="132"/>
      <c r="Q117" s="96"/>
      <c r="R117" s="96"/>
      <c r="S117" s="96"/>
      <c r="T117" s="96"/>
      <c r="U117" s="96"/>
    </row>
    <row r="118" s="95" customFormat="true" ht="18.95" hidden="false" customHeight="true" outlineLevel="0" collapsed="false">
      <c r="A118" s="102"/>
      <c r="B118" s="107"/>
      <c r="C118" s="108" t="s">
        <v>18</v>
      </c>
      <c r="D118" s="133" t="n">
        <v>0</v>
      </c>
      <c r="E118" s="110" t="n">
        <v>0</v>
      </c>
      <c r="F118" s="110" t="n">
        <v>0</v>
      </c>
      <c r="G118" s="111" t="n">
        <f aca="false">IF(D118&lt;&gt;0,F118/D118,0)</f>
        <v>0</v>
      </c>
      <c r="H118" s="107"/>
      <c r="I118" s="24"/>
      <c r="J118" s="24"/>
      <c r="K118" s="107"/>
      <c r="L118" s="22"/>
      <c r="M118" s="131"/>
      <c r="N118" s="132"/>
      <c r="O118" s="132"/>
      <c r="P118" s="132"/>
      <c r="Q118" s="96"/>
      <c r="R118" s="96"/>
      <c r="S118" s="96"/>
      <c r="T118" s="96"/>
      <c r="U118" s="96"/>
    </row>
    <row r="119" s="95" customFormat="true" ht="18.95" hidden="false" customHeight="true" outlineLevel="0" collapsed="false">
      <c r="A119" s="102"/>
      <c r="B119" s="107"/>
      <c r="C119" s="108" t="s">
        <v>20</v>
      </c>
      <c r="D119" s="133" t="n">
        <v>0</v>
      </c>
      <c r="E119" s="110" t="n">
        <v>0</v>
      </c>
      <c r="F119" s="110" t="n">
        <v>0</v>
      </c>
      <c r="G119" s="111" t="n">
        <f aca="false">IF(D119&lt;&gt;0,F119/D119,0)</f>
        <v>0</v>
      </c>
      <c r="H119" s="107"/>
      <c r="I119" s="24"/>
      <c r="J119" s="24"/>
      <c r="K119" s="107"/>
      <c r="L119" s="22"/>
      <c r="M119" s="131"/>
      <c r="N119" s="132"/>
      <c r="O119" s="132"/>
      <c r="P119" s="132"/>
      <c r="Q119" s="96"/>
      <c r="R119" s="96"/>
      <c r="S119" s="96"/>
      <c r="T119" s="96"/>
      <c r="U119" s="96"/>
    </row>
    <row r="120" s="95" customFormat="true" ht="18.95" hidden="false" customHeight="true" outlineLevel="0" collapsed="false">
      <c r="A120" s="102"/>
      <c r="B120" s="107"/>
      <c r="C120" s="108" t="s">
        <v>22</v>
      </c>
      <c r="D120" s="126" t="n">
        <v>0</v>
      </c>
      <c r="E120" s="110" t="n">
        <v>0</v>
      </c>
      <c r="F120" s="110" t="n">
        <v>0</v>
      </c>
      <c r="G120" s="111" t="n">
        <f aca="false">IF(D120&lt;&gt;0,F120/D120,0)</f>
        <v>0</v>
      </c>
      <c r="H120" s="107"/>
      <c r="I120" s="24"/>
      <c r="J120" s="24"/>
      <c r="K120" s="107"/>
      <c r="L120" s="22"/>
      <c r="M120" s="131"/>
      <c r="N120" s="132"/>
      <c r="O120" s="132"/>
      <c r="P120" s="132"/>
      <c r="Q120" s="96"/>
      <c r="R120" s="96"/>
      <c r="S120" s="96"/>
      <c r="T120" s="96"/>
      <c r="U120" s="96"/>
    </row>
    <row r="121" s="95" customFormat="true" ht="133.5" hidden="false" customHeight="true" outlineLevel="0" collapsed="false">
      <c r="A121" s="102"/>
      <c r="B121" s="107"/>
      <c r="C121" s="108" t="s">
        <v>33</v>
      </c>
      <c r="D121" s="109" t="n">
        <v>34500.3</v>
      </c>
      <c r="E121" s="110" t="n">
        <v>6134.2</v>
      </c>
      <c r="F121" s="110" t="n">
        <v>6134.2</v>
      </c>
      <c r="G121" s="111" t="n">
        <f aca="false">IF(D121&lt;&gt;0,F121/D121,0)</f>
        <v>0.177801352452008</v>
      </c>
      <c r="H121" s="107"/>
      <c r="I121" s="24"/>
      <c r="J121" s="24"/>
      <c r="K121" s="107"/>
      <c r="L121" s="22"/>
      <c r="M121" s="131"/>
      <c r="N121" s="132"/>
      <c r="O121" s="132"/>
      <c r="P121" s="132"/>
      <c r="Q121" s="96"/>
      <c r="R121" s="96"/>
      <c r="S121" s="96"/>
      <c r="T121" s="96"/>
      <c r="U121" s="96"/>
    </row>
    <row r="122" s="95" customFormat="true" ht="18.95" hidden="false" customHeight="true" outlineLevel="0" collapsed="false">
      <c r="A122" s="102" t="s">
        <v>121</v>
      </c>
      <c r="B122" s="107" t="s">
        <v>122</v>
      </c>
      <c r="C122" s="103" t="s">
        <v>15</v>
      </c>
      <c r="D122" s="104" t="n">
        <f aca="false">SUM(D123:D126)</f>
        <v>314</v>
      </c>
      <c r="E122" s="105" t="n">
        <f aca="false">SUM(E123:E126)</f>
        <v>1.3</v>
      </c>
      <c r="F122" s="105" t="n">
        <f aca="false">SUM(F123:F126)</f>
        <v>1.3</v>
      </c>
      <c r="G122" s="106" t="n">
        <f aca="false">IF(D122&lt;&gt;0,F122/D122,0)</f>
        <v>0.00414012738853503</v>
      </c>
      <c r="H122" s="107" t="s">
        <v>123</v>
      </c>
      <c r="I122" s="118" t="s">
        <v>124</v>
      </c>
      <c r="J122" s="24" t="s">
        <v>53</v>
      </c>
      <c r="K122" s="107" t="s">
        <v>119</v>
      </c>
      <c r="L122" s="125" t="s">
        <v>125</v>
      </c>
      <c r="N122" s="96"/>
      <c r="O122" s="96"/>
      <c r="P122" s="96"/>
      <c r="Q122" s="96"/>
      <c r="R122" s="96"/>
      <c r="S122" s="96"/>
      <c r="T122" s="96"/>
      <c r="U122" s="96"/>
    </row>
    <row r="123" s="95" customFormat="true" ht="18.95" hidden="false" customHeight="true" outlineLevel="0" collapsed="false">
      <c r="A123" s="102"/>
      <c r="B123" s="107"/>
      <c r="C123" s="108" t="s">
        <v>18</v>
      </c>
      <c r="D123" s="133" t="n">
        <v>0</v>
      </c>
      <c r="E123" s="110" t="n">
        <v>0</v>
      </c>
      <c r="F123" s="110" t="n">
        <v>0</v>
      </c>
      <c r="G123" s="111" t="n">
        <f aca="false">IF(D123&lt;&gt;0,F123/D123,0)</f>
        <v>0</v>
      </c>
      <c r="H123" s="107"/>
      <c r="I123" s="118"/>
      <c r="J123" s="24"/>
      <c r="K123" s="107"/>
      <c r="L123" s="125"/>
      <c r="N123" s="96"/>
      <c r="O123" s="96"/>
      <c r="P123" s="96"/>
      <c r="Q123" s="96"/>
      <c r="R123" s="96"/>
      <c r="S123" s="96"/>
      <c r="T123" s="96"/>
      <c r="U123" s="96"/>
    </row>
    <row r="124" s="95" customFormat="true" ht="18.95" hidden="false" customHeight="true" outlineLevel="0" collapsed="false">
      <c r="A124" s="102"/>
      <c r="B124" s="107"/>
      <c r="C124" s="108" t="s">
        <v>20</v>
      </c>
      <c r="D124" s="133" t="n">
        <v>0</v>
      </c>
      <c r="E124" s="110" t="n">
        <v>0</v>
      </c>
      <c r="F124" s="110" t="n">
        <v>0</v>
      </c>
      <c r="G124" s="111" t="n">
        <f aca="false">IF(D124&lt;&gt;0,F124/D124,0)</f>
        <v>0</v>
      </c>
      <c r="H124" s="107"/>
      <c r="I124" s="118"/>
      <c r="J124" s="24"/>
      <c r="K124" s="107"/>
      <c r="L124" s="125"/>
      <c r="N124" s="96"/>
      <c r="O124" s="96"/>
      <c r="P124" s="96"/>
      <c r="Q124" s="96"/>
      <c r="R124" s="96"/>
      <c r="S124" s="96"/>
      <c r="T124" s="96"/>
      <c r="U124" s="96"/>
    </row>
    <row r="125" s="95" customFormat="true" ht="18.95" hidden="false" customHeight="true" outlineLevel="0" collapsed="false">
      <c r="A125" s="102"/>
      <c r="B125" s="107"/>
      <c r="C125" s="108" t="s">
        <v>22</v>
      </c>
      <c r="D125" s="126" t="n">
        <v>0</v>
      </c>
      <c r="E125" s="110" t="n">
        <v>0</v>
      </c>
      <c r="F125" s="110" t="n">
        <v>0</v>
      </c>
      <c r="G125" s="111" t="n">
        <f aca="false">IF(D125&lt;&gt;0,F125/D125,0)</f>
        <v>0</v>
      </c>
      <c r="H125" s="107"/>
      <c r="I125" s="118"/>
      <c r="J125" s="24"/>
      <c r="K125" s="107"/>
      <c r="L125" s="125"/>
      <c r="N125" s="96"/>
      <c r="O125" s="96"/>
      <c r="P125" s="96"/>
      <c r="Q125" s="96"/>
      <c r="R125" s="96"/>
      <c r="S125" s="96"/>
      <c r="T125" s="96"/>
      <c r="U125" s="96"/>
    </row>
    <row r="126" s="95" customFormat="true" ht="18.95" hidden="false" customHeight="true" outlineLevel="0" collapsed="false">
      <c r="A126" s="102"/>
      <c r="B126" s="107"/>
      <c r="C126" s="108" t="s">
        <v>33</v>
      </c>
      <c r="D126" s="133" t="n">
        <v>314</v>
      </c>
      <c r="E126" s="110" t="n">
        <v>1.3</v>
      </c>
      <c r="F126" s="110" t="n">
        <v>1.3</v>
      </c>
      <c r="G126" s="111" t="n">
        <f aca="false">IF(D126&lt;&gt;0,F126/D126,0)</f>
        <v>0.00414012738853503</v>
      </c>
      <c r="H126" s="107"/>
      <c r="I126" s="118"/>
      <c r="J126" s="24"/>
      <c r="K126" s="107"/>
      <c r="L126" s="125"/>
      <c r="N126" s="96"/>
      <c r="O126" s="96"/>
      <c r="P126" s="96"/>
      <c r="Q126" s="96"/>
      <c r="R126" s="96"/>
      <c r="S126" s="96"/>
      <c r="T126" s="96"/>
      <c r="U126" s="96"/>
    </row>
    <row r="127" s="95" customFormat="true" ht="18.95" hidden="false" customHeight="true" outlineLevel="0" collapsed="false">
      <c r="A127" s="87" t="s">
        <v>126</v>
      </c>
      <c r="B127" s="87" t="s">
        <v>127</v>
      </c>
      <c r="C127" s="88" t="s">
        <v>15</v>
      </c>
      <c r="D127" s="89" t="n">
        <f aca="false">SUM(D128:D131)</f>
        <v>2409505.6</v>
      </c>
      <c r="E127" s="134" t="n">
        <f aca="false">SUM(E128:E131)</f>
        <v>1536273.95794</v>
      </c>
      <c r="F127" s="134" t="n">
        <f aca="false">SUM(F128:F131)</f>
        <v>1535183.17482</v>
      </c>
      <c r="G127" s="91" t="n">
        <f aca="false">IF(D127&lt;&gt;0,F127/D127,0)</f>
        <v>0.637136172175736</v>
      </c>
      <c r="H127" s="92" t="s">
        <v>128</v>
      </c>
      <c r="I127" s="93" t="s">
        <v>16</v>
      </c>
      <c r="J127" s="33" t="n">
        <f aca="false">SUM(J128:J130)</f>
        <v>4</v>
      </c>
      <c r="K127" s="92" t="s">
        <v>129</v>
      </c>
      <c r="L127" s="94"/>
      <c r="M127" s="95" t="n">
        <v>1881104.7</v>
      </c>
      <c r="N127" s="135"/>
      <c r="O127" s="97" t="n">
        <v>2409505.6</v>
      </c>
      <c r="P127" s="97" t="n">
        <v>2120180</v>
      </c>
      <c r="Q127" s="97" t="n">
        <v>289325.6</v>
      </c>
      <c r="R127" s="97" t="n">
        <v>0</v>
      </c>
      <c r="S127" s="96"/>
      <c r="T127" s="96"/>
      <c r="U127" s="96"/>
    </row>
    <row r="128" s="95" customFormat="true" ht="18.95" hidden="false" customHeight="true" outlineLevel="0" collapsed="false">
      <c r="A128" s="87"/>
      <c r="B128" s="87"/>
      <c r="C128" s="98" t="s">
        <v>18</v>
      </c>
      <c r="D128" s="99" t="n">
        <f aca="false">D133+D138+D143+D148</f>
        <v>2120180</v>
      </c>
      <c r="E128" s="99" t="n">
        <f aca="false">E133+E138+E143+E148</f>
        <v>1361152.19872</v>
      </c>
      <c r="F128" s="99" t="n">
        <f aca="false">F133+F138+F143+F148</f>
        <v>1360061.4156</v>
      </c>
      <c r="G128" s="100" t="n">
        <f aca="false">IF(D128&lt;&gt;0,F128/D128,0)</f>
        <v>0.641483937967531</v>
      </c>
      <c r="H128" s="92"/>
      <c r="I128" s="93" t="s">
        <v>19</v>
      </c>
      <c r="J128" s="33" t="n">
        <f aca="false">COUNTIF($J$132:$J$151,"Да")</f>
        <v>0</v>
      </c>
      <c r="K128" s="92"/>
      <c r="L128" s="94"/>
      <c r="M128" s="95" t="n">
        <v>1665228</v>
      </c>
      <c r="N128" s="135"/>
      <c r="O128" s="101" t="n">
        <f aca="false">D127-O127</f>
        <v>0</v>
      </c>
      <c r="P128" s="101" t="n">
        <f aca="false">D128-P127</f>
        <v>0</v>
      </c>
      <c r="Q128" s="101" t="n">
        <f aca="false">D129-Q127</f>
        <v>0</v>
      </c>
      <c r="R128" s="101"/>
      <c r="S128" s="96"/>
      <c r="T128" s="96"/>
      <c r="U128" s="96"/>
    </row>
    <row r="129" s="95" customFormat="true" ht="18.95" hidden="false" customHeight="true" outlineLevel="0" collapsed="false">
      <c r="A129" s="87"/>
      <c r="B129" s="87"/>
      <c r="C129" s="98" t="s">
        <v>20</v>
      </c>
      <c r="D129" s="99" t="n">
        <f aca="false">D134+D139+D144+D149</f>
        <v>289325.6</v>
      </c>
      <c r="E129" s="99" t="n">
        <f aca="false">E134+E139+E144+E149</f>
        <v>175121.75922</v>
      </c>
      <c r="F129" s="99" t="n">
        <f aca="false">F134+F139+F144+F149</f>
        <v>175121.75922</v>
      </c>
      <c r="G129" s="100" t="n">
        <f aca="false">IF(D129&lt;&gt;0,F129/D129,0)</f>
        <v>0.605275714350891</v>
      </c>
      <c r="H129" s="92"/>
      <c r="I129" s="93" t="s">
        <v>21</v>
      </c>
      <c r="J129" s="33" t="n">
        <f aca="false">COUNTIF($J$132:$J$151,"Частично")</f>
        <v>2</v>
      </c>
      <c r="K129" s="92"/>
      <c r="L129" s="94"/>
      <c r="M129" s="95" t="n">
        <v>215876.7</v>
      </c>
      <c r="N129" s="135"/>
      <c r="O129" s="96"/>
      <c r="P129" s="96"/>
      <c r="Q129" s="96"/>
      <c r="R129" s="96"/>
      <c r="S129" s="96"/>
      <c r="T129" s="136"/>
      <c r="U129" s="96"/>
    </row>
    <row r="130" s="95" customFormat="true" ht="18.95" hidden="false" customHeight="true" outlineLevel="0" collapsed="false">
      <c r="A130" s="87"/>
      <c r="B130" s="87"/>
      <c r="C130" s="98" t="s">
        <v>22</v>
      </c>
      <c r="D130" s="99" t="n">
        <f aca="false">D135+D140+D145+D150</f>
        <v>0</v>
      </c>
      <c r="E130" s="99" t="n">
        <f aca="false">E135+E140+E145+E150</f>
        <v>0</v>
      </c>
      <c r="F130" s="99" t="n">
        <f aca="false">F135+F140+F145+F150</f>
        <v>0</v>
      </c>
      <c r="G130" s="100" t="n">
        <f aca="false">IF(D130&lt;&gt;0,F130/D130,0)</f>
        <v>0</v>
      </c>
      <c r="H130" s="92"/>
      <c r="I130" s="93" t="s">
        <v>23</v>
      </c>
      <c r="J130" s="33" t="n">
        <f aca="false">COUNTIF($J$132:$J$151,"Нет")</f>
        <v>2</v>
      </c>
      <c r="K130" s="92"/>
      <c r="L130" s="94"/>
      <c r="N130" s="96"/>
      <c r="O130" s="96"/>
      <c r="P130" s="96"/>
      <c r="Q130" s="96"/>
      <c r="R130" s="96"/>
      <c r="S130" s="96"/>
      <c r="T130" s="96"/>
      <c r="U130" s="96"/>
    </row>
    <row r="131" s="95" customFormat="true" ht="18.95" hidden="false" customHeight="true" outlineLevel="0" collapsed="false">
      <c r="A131" s="87"/>
      <c r="B131" s="87"/>
      <c r="C131" s="98" t="s">
        <v>33</v>
      </c>
      <c r="D131" s="99" t="n">
        <f aca="false">D136+D141+D146+D151</f>
        <v>0</v>
      </c>
      <c r="E131" s="99" t="n">
        <f aca="false">E136+E141+E146+E151</f>
        <v>0</v>
      </c>
      <c r="F131" s="99" t="n">
        <f aca="false">F136+F141+F146+F151</f>
        <v>0</v>
      </c>
      <c r="G131" s="100" t="n">
        <f aca="false">IF(D131&lt;&gt;0,F131/D131,0)</f>
        <v>0</v>
      </c>
      <c r="H131" s="92"/>
      <c r="I131" s="93" t="s">
        <v>25</v>
      </c>
      <c r="J131" s="66" t="n">
        <f aca="false">IF(J127=0,0,(J128+J129*0.5)/J127)</f>
        <v>0.25</v>
      </c>
      <c r="K131" s="92"/>
      <c r="L131" s="94"/>
      <c r="N131" s="96"/>
      <c r="O131" s="96"/>
      <c r="P131" s="96"/>
      <c r="Q131" s="96"/>
      <c r="R131" s="96"/>
      <c r="S131" s="96"/>
      <c r="T131" s="96"/>
      <c r="U131" s="96"/>
    </row>
    <row r="132" s="95" customFormat="true" ht="29.25" hidden="false" customHeight="true" outlineLevel="0" collapsed="false">
      <c r="A132" s="102" t="s">
        <v>130</v>
      </c>
      <c r="B132" s="102" t="s">
        <v>131</v>
      </c>
      <c r="C132" s="103" t="s">
        <v>15</v>
      </c>
      <c r="D132" s="104" t="n">
        <f aca="false">SUM(D133:D136)</f>
        <v>2385448.6</v>
      </c>
      <c r="E132" s="105" t="n">
        <f aca="false">SUM(E133:E136)</f>
        <v>1527612.59969</v>
      </c>
      <c r="F132" s="105" t="n">
        <f aca="false">SUM(F133:F136)</f>
        <v>1527612.59969</v>
      </c>
      <c r="G132" s="106" t="n">
        <f aca="false">IF(D132&lt;&gt;0,F132/D132,0)</f>
        <v>0.640387975532149</v>
      </c>
      <c r="H132" s="107" t="s">
        <v>132</v>
      </c>
      <c r="I132" s="137" t="s">
        <v>133</v>
      </c>
      <c r="J132" s="24" t="s">
        <v>42</v>
      </c>
      <c r="K132" s="107" t="s">
        <v>129</v>
      </c>
      <c r="L132" s="22" t="s">
        <v>61</v>
      </c>
      <c r="M132" s="119" t="n">
        <v>1570143.2301</v>
      </c>
      <c r="N132" s="113"/>
      <c r="O132" s="97" t="n">
        <v>2385448.6</v>
      </c>
      <c r="P132" s="97" t="n">
        <v>2096123</v>
      </c>
      <c r="Q132" s="97" t="n">
        <v>289325.6</v>
      </c>
      <c r="R132" s="97"/>
      <c r="S132" s="96"/>
      <c r="T132" s="96"/>
      <c r="U132" s="96"/>
    </row>
    <row r="133" s="95" customFormat="true" ht="29.25" hidden="false" customHeight="true" outlineLevel="0" collapsed="false">
      <c r="A133" s="102"/>
      <c r="B133" s="102"/>
      <c r="C133" s="108" t="s">
        <v>18</v>
      </c>
      <c r="D133" s="109" t="n">
        <v>2096123</v>
      </c>
      <c r="E133" s="110" t="n">
        <v>1352490.84047</v>
      </c>
      <c r="F133" s="110" t="n">
        <v>1352490.84047</v>
      </c>
      <c r="G133" s="111" t="n">
        <f aca="false">IF(D133&lt;&gt;0,F133/D133,0)</f>
        <v>0.64523448312432</v>
      </c>
      <c r="H133" s="107"/>
      <c r="I133" s="137"/>
      <c r="J133" s="24"/>
      <c r="K133" s="107"/>
      <c r="L133" s="22"/>
      <c r="N133" s="96"/>
      <c r="O133" s="101" t="n">
        <f aca="false">D132-O132</f>
        <v>0</v>
      </c>
      <c r="P133" s="101" t="n">
        <f aca="false">D133-P132</f>
        <v>0</v>
      </c>
      <c r="Q133" s="101" t="n">
        <f aca="false">D134-Q132</f>
        <v>0</v>
      </c>
      <c r="R133" s="96"/>
      <c r="S133" s="96"/>
      <c r="T133" s="96"/>
      <c r="U133" s="96"/>
    </row>
    <row r="134" s="95" customFormat="true" ht="29.25" hidden="false" customHeight="true" outlineLevel="0" collapsed="false">
      <c r="A134" s="102"/>
      <c r="B134" s="102"/>
      <c r="C134" s="108" t="s">
        <v>20</v>
      </c>
      <c r="D134" s="138" t="n">
        <v>289325.6</v>
      </c>
      <c r="E134" s="110" t="n">
        <v>175121.75922</v>
      </c>
      <c r="F134" s="110" t="n">
        <v>175121.75922</v>
      </c>
      <c r="G134" s="111" t="n">
        <f aca="false">IF(D134&lt;&gt;0,F134/D134,0)</f>
        <v>0.605275714350891</v>
      </c>
      <c r="H134" s="107"/>
      <c r="I134" s="137"/>
      <c r="J134" s="24"/>
      <c r="K134" s="107"/>
      <c r="L134" s="22"/>
      <c r="N134" s="96"/>
      <c r="O134" s="96"/>
      <c r="P134" s="96"/>
      <c r="Q134" s="96"/>
      <c r="R134" s="96"/>
      <c r="S134" s="96"/>
      <c r="T134" s="96"/>
      <c r="U134" s="96"/>
    </row>
    <row r="135" s="95" customFormat="true" ht="29.25" hidden="false" customHeight="true" outlineLevel="0" collapsed="false">
      <c r="A135" s="102"/>
      <c r="B135" s="102"/>
      <c r="C135" s="108" t="s">
        <v>22</v>
      </c>
      <c r="D135" s="139" t="n">
        <v>0</v>
      </c>
      <c r="E135" s="110" t="n">
        <v>0</v>
      </c>
      <c r="F135" s="110" t="n">
        <v>0</v>
      </c>
      <c r="G135" s="111" t="n">
        <f aca="false">IF(D135&lt;&gt;0,F135/D135,0)</f>
        <v>0</v>
      </c>
      <c r="H135" s="107"/>
      <c r="I135" s="137"/>
      <c r="J135" s="24"/>
      <c r="K135" s="107"/>
      <c r="L135" s="22"/>
      <c r="N135" s="96"/>
      <c r="O135" s="96"/>
      <c r="P135" s="96"/>
      <c r="Q135" s="96"/>
      <c r="R135" s="96"/>
      <c r="S135" s="96"/>
      <c r="T135" s="96"/>
      <c r="U135" s="96"/>
    </row>
    <row r="136" s="95" customFormat="true" ht="29.25" hidden="false" customHeight="true" outlineLevel="0" collapsed="false">
      <c r="A136" s="102"/>
      <c r="B136" s="102"/>
      <c r="C136" s="108" t="s">
        <v>33</v>
      </c>
      <c r="D136" s="109" t="n">
        <v>0</v>
      </c>
      <c r="E136" s="110" t="n">
        <v>0</v>
      </c>
      <c r="F136" s="110" t="n">
        <v>0</v>
      </c>
      <c r="G136" s="111" t="n">
        <f aca="false">IF(D136&lt;&gt;0,F136/D136,0)</f>
        <v>0</v>
      </c>
      <c r="H136" s="107"/>
      <c r="I136" s="137"/>
      <c r="J136" s="24"/>
      <c r="K136" s="107"/>
      <c r="L136" s="22"/>
      <c r="N136" s="96"/>
      <c r="O136" s="96"/>
      <c r="P136" s="96"/>
      <c r="Q136" s="96"/>
      <c r="R136" s="96"/>
      <c r="S136" s="96"/>
      <c r="T136" s="96"/>
      <c r="U136" s="96"/>
    </row>
    <row r="137" s="95" customFormat="true" ht="18.95" hidden="false" customHeight="true" outlineLevel="0" collapsed="false">
      <c r="A137" s="102" t="s">
        <v>134</v>
      </c>
      <c r="B137" s="102" t="s">
        <v>135</v>
      </c>
      <c r="C137" s="103" t="s">
        <v>15</v>
      </c>
      <c r="D137" s="104" t="n">
        <f aca="false">SUM(D138:D141)</f>
        <v>2973.7</v>
      </c>
      <c r="E137" s="140" t="n">
        <f aca="false">SUM(E138:E141)</f>
        <v>2014.65</v>
      </c>
      <c r="F137" s="140" t="n">
        <f aca="false">SUM(F138:F141)</f>
        <v>2014.65</v>
      </c>
      <c r="G137" s="106" t="n">
        <f aca="false">IF(D137&lt;&gt;0,F137/D137,0)</f>
        <v>0.677489323065541</v>
      </c>
      <c r="H137" s="107" t="s">
        <v>136</v>
      </c>
      <c r="I137" s="24" t="s">
        <v>137</v>
      </c>
      <c r="J137" s="118" t="s">
        <v>53</v>
      </c>
      <c r="K137" s="107" t="s">
        <v>129</v>
      </c>
      <c r="L137" s="22" t="s">
        <v>138</v>
      </c>
      <c r="M137" s="119" t="n">
        <v>1621.72565</v>
      </c>
      <c r="N137" s="113"/>
      <c r="O137" s="97" t="n">
        <v>2973.7</v>
      </c>
      <c r="P137" s="97" t="n">
        <v>2973.7</v>
      </c>
      <c r="Q137" s="97" t="n">
        <v>0</v>
      </c>
      <c r="R137" s="97" t="n">
        <v>0</v>
      </c>
      <c r="S137" s="96"/>
      <c r="T137" s="96"/>
      <c r="U137" s="96"/>
    </row>
    <row r="138" s="95" customFormat="true" ht="18.95" hidden="false" customHeight="true" outlineLevel="0" collapsed="false">
      <c r="A138" s="102"/>
      <c r="B138" s="102"/>
      <c r="C138" s="108" t="s">
        <v>18</v>
      </c>
      <c r="D138" s="109" t="n">
        <v>2973.7</v>
      </c>
      <c r="E138" s="141" t="n">
        <v>2014.65</v>
      </c>
      <c r="F138" s="141" t="n">
        <v>2014.65</v>
      </c>
      <c r="G138" s="111" t="n">
        <f aca="false">IF(D138&lt;&gt;0,F138/D138,0)</f>
        <v>0.677489323065541</v>
      </c>
      <c r="H138" s="107"/>
      <c r="I138" s="24"/>
      <c r="J138" s="118"/>
      <c r="K138" s="107"/>
      <c r="L138" s="22"/>
      <c r="N138" s="96"/>
      <c r="O138" s="96"/>
      <c r="P138" s="96"/>
      <c r="Q138" s="96"/>
      <c r="R138" s="96"/>
      <c r="S138" s="96"/>
      <c r="T138" s="96"/>
      <c r="U138" s="96"/>
    </row>
    <row r="139" s="95" customFormat="true" ht="18.95" hidden="false" customHeight="true" outlineLevel="0" collapsed="false">
      <c r="A139" s="102"/>
      <c r="B139" s="102"/>
      <c r="C139" s="108" t="s">
        <v>20</v>
      </c>
      <c r="D139" s="109" t="n">
        <v>0</v>
      </c>
      <c r="E139" s="110" t="n">
        <v>0</v>
      </c>
      <c r="F139" s="110" t="n">
        <v>0</v>
      </c>
      <c r="G139" s="111" t="n">
        <f aca="false">IF(D139&lt;&gt;0,F139/D139,0)</f>
        <v>0</v>
      </c>
      <c r="H139" s="107"/>
      <c r="I139" s="24"/>
      <c r="J139" s="118"/>
      <c r="K139" s="107"/>
      <c r="L139" s="22"/>
      <c r="N139" s="96"/>
      <c r="O139" s="96"/>
      <c r="P139" s="96"/>
      <c r="Q139" s="96"/>
      <c r="R139" s="96"/>
      <c r="S139" s="96"/>
      <c r="T139" s="136"/>
      <c r="U139" s="96"/>
    </row>
    <row r="140" s="95" customFormat="true" ht="18.95" hidden="false" customHeight="true" outlineLevel="0" collapsed="false">
      <c r="A140" s="102"/>
      <c r="B140" s="102"/>
      <c r="C140" s="108" t="s">
        <v>22</v>
      </c>
      <c r="D140" s="126" t="n">
        <v>0</v>
      </c>
      <c r="E140" s="110" t="n">
        <v>0</v>
      </c>
      <c r="F140" s="110" t="n">
        <v>0</v>
      </c>
      <c r="G140" s="111" t="n">
        <f aca="false">IF(D140&lt;&gt;0,F140/D140,0)</f>
        <v>0</v>
      </c>
      <c r="H140" s="107"/>
      <c r="I140" s="24"/>
      <c r="J140" s="118"/>
      <c r="K140" s="107"/>
      <c r="L140" s="22"/>
      <c r="N140" s="96"/>
      <c r="O140" s="96"/>
      <c r="P140" s="96"/>
      <c r="Q140" s="96"/>
      <c r="R140" s="96"/>
      <c r="S140" s="96"/>
      <c r="T140" s="96"/>
      <c r="U140" s="96"/>
    </row>
    <row r="141" s="95" customFormat="true" ht="71.25" hidden="false" customHeight="true" outlineLevel="0" collapsed="false">
      <c r="A141" s="102"/>
      <c r="B141" s="102"/>
      <c r="C141" s="108" t="s">
        <v>33</v>
      </c>
      <c r="D141" s="109" t="n">
        <v>0</v>
      </c>
      <c r="E141" s="110" t="n">
        <v>0</v>
      </c>
      <c r="F141" s="110" t="n">
        <v>0</v>
      </c>
      <c r="G141" s="111" t="n">
        <f aca="false">IF(D141&lt;&gt;0,F141/D141,0)</f>
        <v>0</v>
      </c>
      <c r="H141" s="107"/>
      <c r="I141" s="24"/>
      <c r="J141" s="118"/>
      <c r="K141" s="107"/>
      <c r="L141" s="22"/>
      <c r="N141" s="96"/>
      <c r="O141" s="96"/>
      <c r="P141" s="96"/>
      <c r="Q141" s="96"/>
      <c r="R141" s="96"/>
      <c r="S141" s="96"/>
      <c r="T141" s="96"/>
      <c r="U141" s="96"/>
    </row>
    <row r="142" s="95" customFormat="true" ht="18.95" hidden="false" customHeight="true" outlineLevel="0" collapsed="false">
      <c r="A142" s="102" t="s">
        <v>139</v>
      </c>
      <c r="B142" s="102" t="s">
        <v>93</v>
      </c>
      <c r="C142" s="103" t="s">
        <v>15</v>
      </c>
      <c r="D142" s="104" t="n">
        <f aca="false">SUM(D143:D146)</f>
        <v>21033.3</v>
      </c>
      <c r="E142" s="105" t="n">
        <f aca="false">SUM(E143:E146)</f>
        <v>6646.70825</v>
      </c>
      <c r="F142" s="105" t="n">
        <f aca="false">SUM(F143:F146)</f>
        <v>5555.92513</v>
      </c>
      <c r="G142" s="106" t="n">
        <f aca="false">IF(D142&lt;&gt;0,F142/D142,0)</f>
        <v>0.264148998492866</v>
      </c>
      <c r="H142" s="107" t="s">
        <v>140</v>
      </c>
      <c r="I142" s="24" t="s">
        <v>141</v>
      </c>
      <c r="J142" s="24" t="s">
        <v>42</v>
      </c>
      <c r="K142" s="107" t="s">
        <v>142</v>
      </c>
      <c r="L142" s="22" t="s">
        <v>143</v>
      </c>
      <c r="M142" s="119" t="n">
        <v>5481.27542</v>
      </c>
      <c r="N142" s="113"/>
      <c r="O142" s="142"/>
      <c r="P142" s="142"/>
      <c r="Q142" s="142"/>
      <c r="R142" s="142"/>
      <c r="S142" s="96"/>
      <c r="T142" s="96"/>
      <c r="U142" s="96"/>
    </row>
    <row r="143" s="95" customFormat="true" ht="18.95" hidden="false" customHeight="true" outlineLevel="0" collapsed="false">
      <c r="A143" s="102"/>
      <c r="B143" s="102"/>
      <c r="C143" s="108" t="s">
        <v>18</v>
      </c>
      <c r="D143" s="109" t="n">
        <v>21033.3</v>
      </c>
      <c r="E143" s="110" t="n">
        <f aca="false">5346.70825+1300</f>
        <v>6646.70825</v>
      </c>
      <c r="F143" s="110" t="n">
        <f aca="false">4459.1837+1096.74143</f>
        <v>5555.92513</v>
      </c>
      <c r="G143" s="111" t="n">
        <f aca="false">IF(D143&lt;&gt;0,F143/D143,0)</f>
        <v>0.264148998492866</v>
      </c>
      <c r="H143" s="107"/>
      <c r="I143" s="24"/>
      <c r="J143" s="24"/>
      <c r="K143" s="107"/>
      <c r="L143" s="22"/>
      <c r="N143" s="96"/>
      <c r="O143" s="96"/>
      <c r="P143" s="96"/>
      <c r="Q143" s="96"/>
      <c r="R143" s="96"/>
      <c r="S143" s="96"/>
      <c r="T143" s="96"/>
      <c r="U143" s="96"/>
    </row>
    <row r="144" s="95" customFormat="true" ht="18.95" hidden="false" customHeight="true" outlineLevel="0" collapsed="false">
      <c r="A144" s="102"/>
      <c r="B144" s="102"/>
      <c r="C144" s="108" t="s">
        <v>20</v>
      </c>
      <c r="D144" s="109" t="n">
        <v>0</v>
      </c>
      <c r="E144" s="110" t="n">
        <v>0</v>
      </c>
      <c r="F144" s="110" t="n">
        <v>0</v>
      </c>
      <c r="G144" s="111" t="n">
        <f aca="false">IF(D144&lt;&gt;0,F144/D144,0)</f>
        <v>0</v>
      </c>
      <c r="H144" s="107"/>
      <c r="I144" s="24"/>
      <c r="J144" s="24"/>
      <c r="K144" s="107"/>
      <c r="L144" s="22"/>
      <c r="N144" s="96"/>
      <c r="O144" s="96"/>
      <c r="P144" s="96"/>
      <c r="Q144" s="96"/>
      <c r="R144" s="96"/>
      <c r="S144" s="96"/>
      <c r="T144" s="96"/>
      <c r="U144" s="143"/>
    </row>
    <row r="145" s="95" customFormat="true" ht="18.95" hidden="false" customHeight="true" outlineLevel="0" collapsed="false">
      <c r="A145" s="102"/>
      <c r="B145" s="102"/>
      <c r="C145" s="108" t="s">
        <v>22</v>
      </c>
      <c r="D145" s="126" t="n">
        <v>0</v>
      </c>
      <c r="E145" s="110" t="n">
        <v>0</v>
      </c>
      <c r="F145" s="110" t="n">
        <v>0</v>
      </c>
      <c r="G145" s="111" t="n">
        <f aca="false">IF(D145&lt;&gt;0,F145/D145,0)</f>
        <v>0</v>
      </c>
      <c r="H145" s="107"/>
      <c r="I145" s="24"/>
      <c r="J145" s="24"/>
      <c r="K145" s="107"/>
      <c r="L145" s="22"/>
      <c r="N145" s="96"/>
      <c r="O145" s="96"/>
      <c r="P145" s="96"/>
      <c r="Q145" s="96"/>
      <c r="R145" s="96"/>
      <c r="S145" s="96"/>
      <c r="T145" s="96"/>
      <c r="U145" s="96"/>
    </row>
    <row r="146" s="95" customFormat="true" ht="113.25" hidden="false" customHeight="true" outlineLevel="0" collapsed="false">
      <c r="A146" s="102"/>
      <c r="B146" s="102"/>
      <c r="C146" s="108" t="s">
        <v>33</v>
      </c>
      <c r="D146" s="109" t="n">
        <v>0</v>
      </c>
      <c r="E146" s="110" t="n">
        <v>0</v>
      </c>
      <c r="F146" s="110" t="n">
        <v>0</v>
      </c>
      <c r="G146" s="111" t="n">
        <f aca="false">IF(D146&lt;&gt;0,F146/D146,0)</f>
        <v>0</v>
      </c>
      <c r="H146" s="107"/>
      <c r="I146" s="24"/>
      <c r="J146" s="24"/>
      <c r="K146" s="107"/>
      <c r="L146" s="22"/>
      <c r="N146" s="96"/>
      <c r="O146" s="96"/>
      <c r="P146" s="96"/>
      <c r="Q146" s="96"/>
      <c r="R146" s="96"/>
      <c r="S146" s="96"/>
      <c r="T146" s="96"/>
      <c r="U146" s="96"/>
    </row>
    <row r="147" s="95" customFormat="true" ht="18.95" hidden="false" customHeight="true" outlineLevel="0" collapsed="false">
      <c r="A147" s="102" t="s">
        <v>144</v>
      </c>
      <c r="B147" s="102" t="s">
        <v>145</v>
      </c>
      <c r="C147" s="103" t="s">
        <v>15</v>
      </c>
      <c r="D147" s="104" t="n">
        <f aca="false">SUM(D148:D151)</f>
        <v>50</v>
      </c>
      <c r="E147" s="105" t="n">
        <f aca="false">SUM(E148:E151)</f>
        <v>0</v>
      </c>
      <c r="F147" s="105" t="n">
        <f aca="false">SUM(F148:F151)</f>
        <v>0</v>
      </c>
      <c r="G147" s="106" t="n">
        <f aca="false">IF(D147&lt;&gt;0,F147/D147,0)</f>
        <v>0</v>
      </c>
      <c r="H147" s="107" t="s">
        <v>146</v>
      </c>
      <c r="I147" s="24" t="s">
        <v>147</v>
      </c>
      <c r="J147" s="118" t="s">
        <v>53</v>
      </c>
      <c r="K147" s="107" t="s">
        <v>26</v>
      </c>
      <c r="L147" s="22" t="s">
        <v>148</v>
      </c>
      <c r="M147" s="144" t="n">
        <v>0</v>
      </c>
      <c r="N147" s="132"/>
      <c r="O147" s="132"/>
      <c r="P147" s="96"/>
      <c r="Q147" s="96"/>
      <c r="R147" s="96"/>
      <c r="S147" s="96"/>
      <c r="T147" s="96"/>
      <c r="U147" s="96"/>
    </row>
    <row r="148" s="95" customFormat="true" ht="18.95" hidden="false" customHeight="true" outlineLevel="0" collapsed="false">
      <c r="A148" s="102"/>
      <c r="B148" s="102"/>
      <c r="C148" s="108" t="s">
        <v>18</v>
      </c>
      <c r="D148" s="109" t="n">
        <v>50</v>
      </c>
      <c r="E148" s="110" t="n">
        <v>0</v>
      </c>
      <c r="F148" s="110" t="n">
        <v>0</v>
      </c>
      <c r="G148" s="111" t="n">
        <f aca="false">IF(D148&lt;&gt;0,F148/D148,0)</f>
        <v>0</v>
      </c>
      <c r="H148" s="107"/>
      <c r="I148" s="24"/>
      <c r="J148" s="118"/>
      <c r="K148" s="107"/>
      <c r="L148" s="22"/>
      <c r="M148" s="145"/>
      <c r="N148" s="132"/>
      <c r="O148" s="132"/>
      <c r="P148" s="96"/>
      <c r="Q148" s="96"/>
      <c r="R148" s="96"/>
      <c r="S148" s="96"/>
      <c r="T148" s="96"/>
      <c r="U148" s="96"/>
    </row>
    <row r="149" s="95" customFormat="true" ht="18.95" hidden="false" customHeight="true" outlineLevel="0" collapsed="false">
      <c r="A149" s="102"/>
      <c r="B149" s="102"/>
      <c r="C149" s="108" t="s">
        <v>20</v>
      </c>
      <c r="D149" s="109" t="n">
        <v>0</v>
      </c>
      <c r="E149" s="110" t="n">
        <v>0</v>
      </c>
      <c r="F149" s="110" t="n">
        <v>0</v>
      </c>
      <c r="G149" s="111" t="n">
        <f aca="false">IF(D149&lt;&gt;0,F149/D149,0)</f>
        <v>0</v>
      </c>
      <c r="H149" s="107"/>
      <c r="I149" s="24"/>
      <c r="J149" s="118"/>
      <c r="K149" s="107"/>
      <c r="L149" s="22"/>
      <c r="M149" s="145"/>
      <c r="N149" s="132"/>
      <c r="O149" s="132"/>
      <c r="P149" s="96"/>
      <c r="Q149" s="96"/>
      <c r="R149" s="96"/>
      <c r="S149" s="96"/>
      <c r="T149" s="96"/>
      <c r="U149" s="96"/>
    </row>
    <row r="150" s="95" customFormat="true" ht="18.95" hidden="false" customHeight="true" outlineLevel="0" collapsed="false">
      <c r="A150" s="102"/>
      <c r="B150" s="102"/>
      <c r="C150" s="108" t="s">
        <v>22</v>
      </c>
      <c r="D150" s="126" t="n">
        <v>0</v>
      </c>
      <c r="E150" s="110" t="n">
        <v>0</v>
      </c>
      <c r="F150" s="110" t="n">
        <v>0</v>
      </c>
      <c r="G150" s="111" t="n">
        <f aca="false">IF(D150&lt;&gt;0,F150/D150,0)</f>
        <v>0</v>
      </c>
      <c r="H150" s="107"/>
      <c r="I150" s="24"/>
      <c r="J150" s="118"/>
      <c r="K150" s="107"/>
      <c r="L150" s="22"/>
      <c r="M150" s="145"/>
      <c r="N150" s="132"/>
      <c r="O150" s="132"/>
      <c r="P150" s="96"/>
      <c r="Q150" s="96"/>
      <c r="R150" s="96"/>
      <c r="S150" s="96"/>
      <c r="T150" s="96"/>
      <c r="U150" s="96"/>
    </row>
    <row r="151" s="95" customFormat="true" ht="18.95" hidden="false" customHeight="true" outlineLevel="0" collapsed="false">
      <c r="A151" s="102"/>
      <c r="B151" s="102"/>
      <c r="C151" s="108" t="s">
        <v>33</v>
      </c>
      <c r="D151" s="109" t="n">
        <v>0</v>
      </c>
      <c r="E151" s="110" t="n">
        <v>0</v>
      </c>
      <c r="F151" s="110" t="n">
        <v>0</v>
      </c>
      <c r="G151" s="111" t="n">
        <f aca="false">IF(D151&lt;&gt;0,F151/D151,0)</f>
        <v>0</v>
      </c>
      <c r="H151" s="107"/>
      <c r="I151" s="24"/>
      <c r="J151" s="118"/>
      <c r="K151" s="107"/>
      <c r="L151" s="22"/>
      <c r="M151" s="145"/>
      <c r="N151" s="132"/>
      <c r="O151" s="132"/>
      <c r="P151" s="96"/>
      <c r="Q151" s="96"/>
      <c r="R151" s="96"/>
      <c r="S151" s="96"/>
      <c r="T151" s="96"/>
      <c r="U151" s="96"/>
    </row>
    <row r="152" s="95" customFormat="true" ht="18.95" hidden="false" customHeight="true" outlineLevel="0" collapsed="false">
      <c r="A152" s="146" t="s">
        <v>149</v>
      </c>
      <c r="B152" s="147" t="s">
        <v>150</v>
      </c>
      <c r="C152" s="148" t="s">
        <v>15</v>
      </c>
      <c r="D152" s="149" t="n">
        <f aca="false">SUM(D153:D156)</f>
        <v>198516.9</v>
      </c>
      <c r="E152" s="150" t="n">
        <f aca="false">SUM(E153:E156)</f>
        <v>67729.42291</v>
      </c>
      <c r="F152" s="150" t="n">
        <f aca="false">SUM(F153:F156)</f>
        <v>67729.42291</v>
      </c>
      <c r="G152" s="151" t="n">
        <f aca="false">IF(D152&lt;&gt;0,F152/D152,0)</f>
        <v>0.341177113434675</v>
      </c>
      <c r="H152" s="152" t="s">
        <v>151</v>
      </c>
      <c r="I152" s="153" t="s">
        <v>16</v>
      </c>
      <c r="J152" s="154" t="n">
        <f aca="false">SUM(J153:J155)</f>
        <v>1</v>
      </c>
      <c r="K152" s="152" t="s">
        <v>129</v>
      </c>
      <c r="L152" s="155"/>
      <c r="M152" s="95" t="n">
        <v>151252.5</v>
      </c>
      <c r="N152" s="135"/>
      <c r="O152" s="96"/>
      <c r="P152" s="96"/>
      <c r="Q152" s="96"/>
      <c r="R152" s="96"/>
      <c r="S152" s="96"/>
      <c r="T152" s="96"/>
      <c r="U152" s="96"/>
    </row>
    <row r="153" s="95" customFormat="true" ht="18.95" hidden="false" customHeight="true" outlineLevel="0" collapsed="false">
      <c r="A153" s="146"/>
      <c r="B153" s="147"/>
      <c r="C153" s="156" t="s">
        <v>18</v>
      </c>
      <c r="D153" s="157" t="n">
        <f aca="false">D158</f>
        <v>116811.2</v>
      </c>
      <c r="E153" s="158" t="n">
        <f aca="false">E158</f>
        <v>39853.30593</v>
      </c>
      <c r="F153" s="158" t="n">
        <f aca="false">F158</f>
        <v>39853.30593</v>
      </c>
      <c r="G153" s="159" t="n">
        <f aca="false">IF(D153&lt;&gt;0,F153/D153,0)</f>
        <v>0.34117709543263</v>
      </c>
      <c r="H153" s="152"/>
      <c r="I153" s="153" t="s">
        <v>19</v>
      </c>
      <c r="J153" s="154" t="n">
        <f aca="false">COUNTIF($J$157,"Да")</f>
        <v>0</v>
      </c>
      <c r="K153" s="152"/>
      <c r="L153" s="155"/>
      <c r="M153" s="95" t="n">
        <v>89471</v>
      </c>
      <c r="N153" s="135"/>
      <c r="O153" s="96"/>
      <c r="P153" s="96"/>
      <c r="Q153" s="96"/>
      <c r="R153" s="96"/>
      <c r="S153" s="96"/>
      <c r="T153" s="96"/>
      <c r="U153" s="96"/>
    </row>
    <row r="154" s="95" customFormat="true" ht="18.95" hidden="false" customHeight="true" outlineLevel="0" collapsed="false">
      <c r="A154" s="146"/>
      <c r="B154" s="147"/>
      <c r="C154" s="156" t="s">
        <v>20</v>
      </c>
      <c r="D154" s="157" t="n">
        <f aca="false">D159</f>
        <v>81705.7</v>
      </c>
      <c r="E154" s="158" t="n">
        <f aca="false">E159</f>
        <v>27876.11698</v>
      </c>
      <c r="F154" s="158" t="n">
        <f aca="false">F159</f>
        <v>27876.11698</v>
      </c>
      <c r="G154" s="159" t="n">
        <f aca="false">IF(D154&lt;&gt;0,F154/D154,0)</f>
        <v>0.341177139171441</v>
      </c>
      <c r="H154" s="152"/>
      <c r="I154" s="153" t="s">
        <v>21</v>
      </c>
      <c r="J154" s="154" t="n">
        <f aca="false">COUNTIF($J$157,"Частично")</f>
        <v>1</v>
      </c>
      <c r="K154" s="152"/>
      <c r="L154" s="155"/>
      <c r="M154" s="95" t="n">
        <v>61781.5</v>
      </c>
      <c r="N154" s="135"/>
      <c r="O154" s="96"/>
      <c r="P154" s="96"/>
      <c r="Q154" s="96"/>
      <c r="R154" s="96"/>
      <c r="S154" s="96"/>
      <c r="T154" s="96"/>
      <c r="U154" s="96"/>
    </row>
    <row r="155" s="95" customFormat="true" ht="18.95" hidden="false" customHeight="true" outlineLevel="0" collapsed="false">
      <c r="A155" s="146"/>
      <c r="B155" s="147"/>
      <c r="C155" s="156" t="s">
        <v>22</v>
      </c>
      <c r="D155" s="157" t="n">
        <f aca="false">D160</f>
        <v>0</v>
      </c>
      <c r="E155" s="158" t="n">
        <f aca="false">E160</f>
        <v>0</v>
      </c>
      <c r="F155" s="158" t="n">
        <f aca="false">F160</f>
        <v>0</v>
      </c>
      <c r="G155" s="159" t="n">
        <f aca="false">IF(D155&lt;&gt;0,F155/D155,0)</f>
        <v>0</v>
      </c>
      <c r="H155" s="152"/>
      <c r="I155" s="153" t="s">
        <v>23</v>
      </c>
      <c r="J155" s="154" t="n">
        <f aca="false">COUNTIF($J$157,"Нет")</f>
        <v>0</v>
      </c>
      <c r="K155" s="152"/>
      <c r="L155" s="155"/>
      <c r="N155" s="96"/>
      <c r="O155" s="96"/>
      <c r="P155" s="96"/>
      <c r="Q155" s="96"/>
      <c r="R155" s="96"/>
      <c r="S155" s="96"/>
      <c r="T155" s="96"/>
      <c r="U155" s="96"/>
    </row>
    <row r="156" s="95" customFormat="true" ht="18.95" hidden="false" customHeight="true" outlineLevel="0" collapsed="false">
      <c r="A156" s="146"/>
      <c r="B156" s="147"/>
      <c r="C156" s="156" t="s">
        <v>33</v>
      </c>
      <c r="D156" s="157" t="n">
        <f aca="false">D161</f>
        <v>0</v>
      </c>
      <c r="E156" s="158" t="n">
        <f aca="false">E161</f>
        <v>0</v>
      </c>
      <c r="F156" s="158" t="n">
        <f aca="false">F161</f>
        <v>0</v>
      </c>
      <c r="G156" s="159" t="n">
        <f aca="false">IF(D156&lt;&gt;0,F156/D156,0)</f>
        <v>0</v>
      </c>
      <c r="H156" s="152"/>
      <c r="I156" s="153" t="s">
        <v>25</v>
      </c>
      <c r="J156" s="160" t="n">
        <f aca="false">IF(J152=0,0,(J153+J154*0.5)/J152)</f>
        <v>0.5</v>
      </c>
      <c r="K156" s="152"/>
      <c r="L156" s="155"/>
      <c r="N156" s="96"/>
      <c r="O156" s="96"/>
      <c r="P156" s="96"/>
      <c r="Q156" s="96"/>
      <c r="R156" s="96"/>
      <c r="S156" s="96"/>
      <c r="T156" s="96"/>
      <c r="U156" s="96"/>
    </row>
    <row r="157" s="95" customFormat="true" ht="18.95" hidden="false" customHeight="true" outlineLevel="0" collapsed="false">
      <c r="A157" s="146" t="s">
        <v>152</v>
      </c>
      <c r="B157" s="147" t="s">
        <v>153</v>
      </c>
      <c r="C157" s="148" t="s">
        <v>15</v>
      </c>
      <c r="D157" s="149" t="n">
        <f aca="false">SUM(D158:D161)</f>
        <v>198516.9</v>
      </c>
      <c r="E157" s="150" t="n">
        <f aca="false">SUM(E158:E161)</f>
        <v>67729.42291</v>
      </c>
      <c r="F157" s="150" t="n">
        <f aca="false">SUM(F158:F161)</f>
        <v>67729.42291</v>
      </c>
      <c r="G157" s="151" t="n">
        <f aca="false">IF(D157&lt;&gt;0,F157/D157,0)</f>
        <v>0.341177113434675</v>
      </c>
      <c r="H157" s="152" t="s">
        <v>154</v>
      </c>
      <c r="I157" s="152" t="s">
        <v>155</v>
      </c>
      <c r="J157" s="152" t="s">
        <v>42</v>
      </c>
      <c r="K157" s="152" t="s">
        <v>156</v>
      </c>
      <c r="L157" s="161" t="s">
        <v>157</v>
      </c>
      <c r="M157" s="119" t="n">
        <v>54138.74202</v>
      </c>
      <c r="N157" s="113"/>
      <c r="O157" s="96"/>
      <c r="P157" s="96"/>
      <c r="Q157" s="96"/>
      <c r="R157" s="96"/>
      <c r="S157" s="96"/>
      <c r="T157" s="96"/>
      <c r="U157" s="96"/>
    </row>
    <row r="158" s="95" customFormat="true" ht="18.95" hidden="false" customHeight="true" outlineLevel="0" collapsed="false">
      <c r="A158" s="146"/>
      <c r="B158" s="147"/>
      <c r="C158" s="156" t="s">
        <v>18</v>
      </c>
      <c r="D158" s="157" t="n">
        <v>116811.2</v>
      </c>
      <c r="E158" s="162" t="n">
        <v>39853.30593</v>
      </c>
      <c r="F158" s="162" t="n">
        <v>39853.30593</v>
      </c>
      <c r="G158" s="159" t="n">
        <f aca="false">IF(D158&lt;&gt;0,F158/D158,0)</f>
        <v>0.34117709543263</v>
      </c>
      <c r="H158" s="152"/>
      <c r="I158" s="152"/>
      <c r="J158" s="152"/>
      <c r="K158" s="152"/>
      <c r="L158" s="161"/>
      <c r="N158" s="96"/>
      <c r="O158" s="96"/>
      <c r="P158" s="96"/>
      <c r="Q158" s="96"/>
      <c r="R158" s="96"/>
      <c r="S158" s="96"/>
      <c r="T158" s="96"/>
      <c r="U158" s="96"/>
    </row>
    <row r="159" s="95" customFormat="true" ht="18.95" hidden="false" customHeight="true" outlineLevel="0" collapsed="false">
      <c r="A159" s="146"/>
      <c r="B159" s="147"/>
      <c r="C159" s="156" t="s">
        <v>20</v>
      </c>
      <c r="D159" s="157" t="n">
        <v>81705.7</v>
      </c>
      <c r="E159" s="162" t="n">
        <v>27876.11698</v>
      </c>
      <c r="F159" s="162" t="n">
        <v>27876.11698</v>
      </c>
      <c r="G159" s="159" t="n">
        <f aca="false">IF(D159&lt;&gt;0,F159/D159,0)</f>
        <v>0.341177139171441</v>
      </c>
      <c r="H159" s="152"/>
      <c r="I159" s="152"/>
      <c r="J159" s="152"/>
      <c r="K159" s="152"/>
      <c r="L159" s="161"/>
      <c r="N159" s="96"/>
      <c r="O159" s="96"/>
      <c r="P159" s="96"/>
      <c r="Q159" s="96"/>
      <c r="R159" s="96"/>
      <c r="S159" s="96"/>
      <c r="T159" s="96"/>
      <c r="U159" s="96"/>
    </row>
    <row r="160" s="95" customFormat="true" ht="18.95" hidden="false" customHeight="true" outlineLevel="0" collapsed="false">
      <c r="A160" s="146"/>
      <c r="B160" s="147"/>
      <c r="C160" s="156" t="s">
        <v>22</v>
      </c>
      <c r="D160" s="163" t="n">
        <v>0</v>
      </c>
      <c r="E160" s="162" t="n">
        <v>0</v>
      </c>
      <c r="F160" s="162" t="n">
        <v>0</v>
      </c>
      <c r="G160" s="159" t="n">
        <f aca="false">IF(D160&lt;&gt;0,F160/D160,0)</f>
        <v>0</v>
      </c>
      <c r="H160" s="152"/>
      <c r="I160" s="152"/>
      <c r="J160" s="152"/>
      <c r="K160" s="152"/>
      <c r="L160" s="161"/>
      <c r="N160" s="96"/>
      <c r="O160" s="96"/>
      <c r="P160" s="96"/>
      <c r="Q160" s="96"/>
      <c r="R160" s="96"/>
      <c r="S160" s="96"/>
      <c r="T160" s="96"/>
      <c r="U160" s="96"/>
    </row>
    <row r="161" s="95" customFormat="true" ht="63.75" hidden="false" customHeight="true" outlineLevel="0" collapsed="false">
      <c r="A161" s="146"/>
      <c r="B161" s="147"/>
      <c r="C161" s="156" t="s">
        <v>33</v>
      </c>
      <c r="D161" s="157" t="n">
        <v>0</v>
      </c>
      <c r="E161" s="162" t="n">
        <v>0</v>
      </c>
      <c r="F161" s="162" t="n">
        <v>0</v>
      </c>
      <c r="G161" s="159" t="n">
        <f aca="false">IF(D161&lt;&gt;0,F161/D161,0)</f>
        <v>0</v>
      </c>
      <c r="H161" s="152"/>
      <c r="I161" s="152"/>
      <c r="J161" s="152"/>
      <c r="K161" s="152"/>
      <c r="L161" s="161"/>
      <c r="N161" s="96"/>
      <c r="O161" s="96"/>
      <c r="P161" s="96"/>
      <c r="Q161" s="96"/>
      <c r="R161" s="96"/>
      <c r="S161" s="96"/>
      <c r="T161" s="96"/>
      <c r="U161" s="96"/>
    </row>
    <row r="162" s="95" customFormat="true" ht="18.95" hidden="false" customHeight="true" outlineLevel="0" collapsed="false">
      <c r="A162" s="146" t="s">
        <v>158</v>
      </c>
      <c r="B162" s="147" t="s">
        <v>159</v>
      </c>
      <c r="C162" s="148" t="s">
        <v>15</v>
      </c>
      <c r="D162" s="149" t="n">
        <f aca="false">SUM(D163:D166)</f>
        <v>25690.9</v>
      </c>
      <c r="E162" s="150" t="n">
        <f aca="false">SUM(E163:E166)</f>
        <v>13540.885</v>
      </c>
      <c r="F162" s="150" t="n">
        <f aca="false">SUM(F163:F166)</f>
        <v>12018.81763</v>
      </c>
      <c r="G162" s="151" t="n">
        <f aca="false">IF(D162&lt;&gt;0,F162/D162,0)</f>
        <v>0.467823923256873</v>
      </c>
      <c r="H162" s="152" t="s">
        <v>160</v>
      </c>
      <c r="I162" s="153" t="s">
        <v>16</v>
      </c>
      <c r="J162" s="154" t="n">
        <f aca="false">SUM(J163:J165)</f>
        <v>1</v>
      </c>
      <c r="K162" s="152" t="s">
        <v>161</v>
      </c>
      <c r="L162" s="155"/>
      <c r="M162" s="95" t="n">
        <v>23949.4</v>
      </c>
      <c r="N162" s="135"/>
      <c r="O162" s="96"/>
      <c r="P162" s="96"/>
      <c r="Q162" s="96"/>
      <c r="R162" s="96"/>
      <c r="S162" s="96"/>
      <c r="T162" s="96"/>
      <c r="U162" s="96"/>
    </row>
    <row r="163" s="95" customFormat="true" ht="18.95" hidden="false" customHeight="true" outlineLevel="0" collapsed="false">
      <c r="A163" s="146"/>
      <c r="B163" s="147"/>
      <c r="C163" s="156" t="s">
        <v>18</v>
      </c>
      <c r="D163" s="157" t="n">
        <f aca="false">D168</f>
        <v>25690.9</v>
      </c>
      <c r="E163" s="158" t="n">
        <f aca="false">E168</f>
        <v>13540.885</v>
      </c>
      <c r="F163" s="158" t="n">
        <f aca="false">F168</f>
        <v>12018.81763</v>
      </c>
      <c r="G163" s="159" t="n">
        <f aca="false">IF(D163&lt;&gt;0,F163/D163,0)</f>
        <v>0.467823923256873</v>
      </c>
      <c r="H163" s="152"/>
      <c r="I163" s="153" t="s">
        <v>19</v>
      </c>
      <c r="J163" s="154" t="n">
        <f aca="false">COUNTIF($J$167,"Да")</f>
        <v>0</v>
      </c>
      <c r="K163" s="152"/>
      <c r="L163" s="155"/>
      <c r="M163" s="95" t="n">
        <v>23949.4</v>
      </c>
      <c r="N163" s="135"/>
      <c r="O163" s="96"/>
      <c r="P163" s="96"/>
      <c r="Q163" s="96"/>
      <c r="R163" s="96"/>
      <c r="S163" s="96"/>
      <c r="T163" s="96"/>
      <c r="U163" s="96"/>
    </row>
    <row r="164" s="95" customFormat="true" ht="18.95" hidden="false" customHeight="true" outlineLevel="0" collapsed="false">
      <c r="A164" s="146"/>
      <c r="B164" s="147"/>
      <c r="C164" s="156" t="s">
        <v>20</v>
      </c>
      <c r="D164" s="157" t="n">
        <f aca="false">D169</f>
        <v>0</v>
      </c>
      <c r="E164" s="158" t="n">
        <f aca="false">E169</f>
        <v>0</v>
      </c>
      <c r="F164" s="158" t="n">
        <f aca="false">F169</f>
        <v>0</v>
      </c>
      <c r="G164" s="159" t="n">
        <f aca="false">IF(D164&lt;&gt;0,F164/D164,0)</f>
        <v>0</v>
      </c>
      <c r="H164" s="152"/>
      <c r="I164" s="153" t="s">
        <v>21</v>
      </c>
      <c r="J164" s="154" t="n">
        <f aca="false">COUNTIF($J$167,"Частично")</f>
        <v>1</v>
      </c>
      <c r="K164" s="152"/>
      <c r="L164" s="155"/>
      <c r="N164" s="96"/>
      <c r="O164" s="96"/>
      <c r="P164" s="96"/>
      <c r="Q164" s="96"/>
      <c r="R164" s="96"/>
      <c r="S164" s="96"/>
      <c r="T164" s="96"/>
      <c r="U164" s="96"/>
    </row>
    <row r="165" s="95" customFormat="true" ht="18.95" hidden="false" customHeight="true" outlineLevel="0" collapsed="false">
      <c r="A165" s="146"/>
      <c r="B165" s="147"/>
      <c r="C165" s="156" t="s">
        <v>22</v>
      </c>
      <c r="D165" s="157" t="n">
        <f aca="false">D170</f>
        <v>0</v>
      </c>
      <c r="E165" s="158" t="n">
        <f aca="false">E170</f>
        <v>0</v>
      </c>
      <c r="F165" s="158" t="n">
        <f aca="false">F170</f>
        <v>0</v>
      </c>
      <c r="G165" s="159" t="n">
        <f aca="false">IF(D165&lt;&gt;0,F165/D165,0)</f>
        <v>0</v>
      </c>
      <c r="H165" s="152"/>
      <c r="I165" s="153" t="s">
        <v>23</v>
      </c>
      <c r="J165" s="154" t="n">
        <f aca="false">COUNTIF($J$167,"Нет")</f>
        <v>0</v>
      </c>
      <c r="K165" s="152"/>
      <c r="L165" s="155"/>
      <c r="N165" s="96"/>
      <c r="O165" s="96"/>
      <c r="P165" s="96"/>
      <c r="Q165" s="96"/>
      <c r="R165" s="96"/>
      <c r="S165" s="96"/>
      <c r="T165" s="96"/>
      <c r="U165" s="96"/>
    </row>
    <row r="166" s="95" customFormat="true" ht="18.95" hidden="false" customHeight="true" outlineLevel="0" collapsed="false">
      <c r="A166" s="146"/>
      <c r="B166" s="147"/>
      <c r="C166" s="156" t="s">
        <v>33</v>
      </c>
      <c r="D166" s="157" t="n">
        <f aca="false">D171</f>
        <v>0</v>
      </c>
      <c r="E166" s="158" t="n">
        <f aca="false">E171</f>
        <v>0</v>
      </c>
      <c r="F166" s="158" t="n">
        <f aca="false">F171</f>
        <v>0</v>
      </c>
      <c r="G166" s="159" t="n">
        <f aca="false">IF(D166&lt;&gt;0,F166/D166,0)</f>
        <v>0</v>
      </c>
      <c r="H166" s="152"/>
      <c r="I166" s="153" t="s">
        <v>25</v>
      </c>
      <c r="J166" s="160" t="n">
        <f aca="false">IF(J162=0,0,(J163+J164*0.5)/J162)</f>
        <v>0.5</v>
      </c>
      <c r="K166" s="152"/>
      <c r="L166" s="155"/>
      <c r="N166" s="96"/>
      <c r="O166" s="96"/>
      <c r="P166" s="96"/>
      <c r="Q166" s="96"/>
      <c r="R166" s="96"/>
      <c r="S166" s="96"/>
      <c r="T166" s="96"/>
      <c r="U166" s="96"/>
    </row>
    <row r="167" s="131" customFormat="true" ht="18.95" hidden="false" customHeight="true" outlineLevel="0" collapsed="false">
      <c r="A167" s="146" t="s">
        <v>162</v>
      </c>
      <c r="B167" s="147" t="s">
        <v>163</v>
      </c>
      <c r="C167" s="148" t="s">
        <v>15</v>
      </c>
      <c r="D167" s="149" t="n">
        <f aca="false">SUM(D168:D171)</f>
        <v>25690.9</v>
      </c>
      <c r="E167" s="150" t="n">
        <f aca="false">SUM(E168:E171)</f>
        <v>13540.885</v>
      </c>
      <c r="F167" s="150" t="n">
        <f aca="false">SUM(F168:F171)</f>
        <v>12018.81763</v>
      </c>
      <c r="G167" s="151" t="n">
        <f aca="false">IF(D167&lt;&gt;0,F167/D167,0)</f>
        <v>0.467823923256873</v>
      </c>
      <c r="H167" s="152" t="s">
        <v>164</v>
      </c>
      <c r="I167" s="152" t="s">
        <v>165</v>
      </c>
      <c r="J167" s="152" t="s">
        <v>42</v>
      </c>
      <c r="K167" s="152" t="s">
        <v>166</v>
      </c>
      <c r="L167" s="161" t="s">
        <v>61</v>
      </c>
      <c r="M167" s="164" t="n">
        <v>11949.417</v>
      </c>
      <c r="N167" s="165"/>
      <c r="O167" s="132"/>
      <c r="P167" s="132"/>
      <c r="Q167" s="132"/>
      <c r="R167" s="132"/>
      <c r="S167" s="132"/>
      <c r="T167" s="132"/>
      <c r="U167" s="132"/>
    </row>
    <row r="168" s="131" customFormat="true" ht="18.95" hidden="false" customHeight="true" outlineLevel="0" collapsed="false">
      <c r="A168" s="146"/>
      <c r="B168" s="147"/>
      <c r="C168" s="156" t="s">
        <v>18</v>
      </c>
      <c r="D168" s="157" t="n">
        <v>25690.9</v>
      </c>
      <c r="E168" s="162" t="n">
        <v>13540.885</v>
      </c>
      <c r="F168" s="162" t="n">
        <v>12018.81763</v>
      </c>
      <c r="G168" s="159" t="n">
        <f aca="false">IF(D168&lt;&gt;0,F168/D168,0)</f>
        <v>0.467823923256873</v>
      </c>
      <c r="H168" s="152"/>
      <c r="I168" s="152"/>
      <c r="J168" s="152"/>
      <c r="K168" s="152"/>
      <c r="L168" s="161"/>
      <c r="N168" s="132"/>
      <c r="O168" s="132"/>
      <c r="P168" s="132"/>
      <c r="Q168" s="132"/>
      <c r="R168" s="132"/>
      <c r="S168" s="132"/>
      <c r="T168" s="132"/>
      <c r="U168" s="132"/>
    </row>
    <row r="169" s="131" customFormat="true" ht="18.95" hidden="false" customHeight="true" outlineLevel="0" collapsed="false">
      <c r="A169" s="146"/>
      <c r="B169" s="147"/>
      <c r="C169" s="156" t="s">
        <v>20</v>
      </c>
      <c r="D169" s="157" t="n">
        <v>0</v>
      </c>
      <c r="E169" s="162" t="n">
        <v>0</v>
      </c>
      <c r="F169" s="162" t="n">
        <v>0</v>
      </c>
      <c r="G169" s="159" t="n">
        <f aca="false">IF(D169&lt;&gt;0,F169/D169,0)</f>
        <v>0</v>
      </c>
      <c r="H169" s="152"/>
      <c r="I169" s="152"/>
      <c r="J169" s="152"/>
      <c r="K169" s="152"/>
      <c r="L169" s="161"/>
      <c r="N169" s="132"/>
      <c r="O169" s="132"/>
      <c r="P169" s="132"/>
      <c r="Q169" s="132"/>
      <c r="R169" s="132"/>
      <c r="S169" s="132"/>
      <c r="T169" s="132"/>
      <c r="U169" s="132"/>
    </row>
    <row r="170" s="131" customFormat="true" ht="18.95" hidden="false" customHeight="true" outlineLevel="0" collapsed="false">
      <c r="A170" s="146"/>
      <c r="B170" s="147"/>
      <c r="C170" s="156" t="s">
        <v>22</v>
      </c>
      <c r="D170" s="163"/>
      <c r="E170" s="162" t="n">
        <v>0</v>
      </c>
      <c r="F170" s="162" t="n">
        <v>0</v>
      </c>
      <c r="G170" s="159" t="n">
        <f aca="false">IF(D170&lt;&gt;0,F170/D170,0)</f>
        <v>0</v>
      </c>
      <c r="H170" s="152"/>
      <c r="I170" s="152"/>
      <c r="J170" s="152"/>
      <c r="K170" s="152"/>
      <c r="L170" s="161"/>
      <c r="N170" s="132"/>
      <c r="O170" s="132"/>
      <c r="P170" s="132"/>
      <c r="Q170" s="132"/>
      <c r="R170" s="132"/>
      <c r="S170" s="132"/>
      <c r="T170" s="132"/>
      <c r="U170" s="132"/>
    </row>
    <row r="171" s="131" customFormat="true" ht="141" hidden="false" customHeight="true" outlineLevel="0" collapsed="false">
      <c r="A171" s="146"/>
      <c r="B171" s="147"/>
      <c r="C171" s="156" t="s">
        <v>33</v>
      </c>
      <c r="D171" s="157" t="n">
        <v>0</v>
      </c>
      <c r="E171" s="162" t="n">
        <v>0</v>
      </c>
      <c r="F171" s="162" t="n">
        <v>0</v>
      </c>
      <c r="G171" s="159" t="n">
        <f aca="false">IF(D171&lt;&gt;0,F171/D171,0)</f>
        <v>0</v>
      </c>
      <c r="H171" s="152"/>
      <c r="I171" s="152"/>
      <c r="J171" s="152"/>
      <c r="K171" s="152"/>
      <c r="L171" s="161"/>
      <c r="N171" s="132"/>
      <c r="O171" s="132"/>
      <c r="P171" s="132"/>
      <c r="Q171" s="132"/>
      <c r="R171" s="132"/>
      <c r="S171" s="132"/>
      <c r="T171" s="132"/>
      <c r="U171" s="132"/>
    </row>
    <row r="172" s="131" customFormat="true" ht="18.95" hidden="false" customHeight="true" outlineLevel="0" collapsed="false">
      <c r="A172" s="146" t="s">
        <v>167</v>
      </c>
      <c r="B172" s="147" t="s">
        <v>168</v>
      </c>
      <c r="C172" s="148" t="s">
        <v>15</v>
      </c>
      <c r="D172" s="149" t="n">
        <f aca="false">SUM(D173:D176)</f>
        <v>73878.1</v>
      </c>
      <c r="E172" s="150" t="n">
        <f aca="false">SUM(E173:E176)</f>
        <v>45609.10986</v>
      </c>
      <c r="F172" s="150" t="n">
        <f aca="false">SUM(F173:F176)</f>
        <v>45609.10986</v>
      </c>
      <c r="G172" s="151" t="n">
        <f aca="false">IF(D172&lt;&gt;0,F172/D172,0)</f>
        <v>0.617356291783357</v>
      </c>
      <c r="H172" s="152" t="s">
        <v>169</v>
      </c>
      <c r="I172" s="153" t="s">
        <v>16</v>
      </c>
      <c r="J172" s="154" t="n">
        <f aca="false">SUM(J173:J175)</f>
        <v>1</v>
      </c>
      <c r="K172" s="152" t="s">
        <v>129</v>
      </c>
      <c r="L172" s="155"/>
      <c r="M172" s="119" t="n">
        <v>59176</v>
      </c>
      <c r="N172" s="135"/>
      <c r="O172" s="132"/>
      <c r="P172" s="132"/>
      <c r="Q172" s="132"/>
      <c r="R172" s="132"/>
      <c r="S172" s="132"/>
      <c r="T172" s="132"/>
      <c r="U172" s="132"/>
    </row>
    <row r="173" s="131" customFormat="true" ht="18.95" hidden="false" customHeight="true" outlineLevel="0" collapsed="false">
      <c r="A173" s="146"/>
      <c r="B173" s="147"/>
      <c r="C173" s="156" t="s">
        <v>18</v>
      </c>
      <c r="D173" s="157" t="n">
        <f aca="false">D178</f>
        <v>4432.7</v>
      </c>
      <c r="E173" s="158" t="n">
        <f aca="false">E178</f>
        <v>2736.54711</v>
      </c>
      <c r="F173" s="158" t="n">
        <f aca="false">F178</f>
        <v>2736.54711</v>
      </c>
      <c r="G173" s="159" t="n">
        <f aca="false">IF(D173&lt;&gt;0,F173/D173,0)</f>
        <v>0.617354458907664</v>
      </c>
      <c r="H173" s="152"/>
      <c r="I173" s="153" t="s">
        <v>19</v>
      </c>
      <c r="J173" s="154" t="n">
        <f aca="false">COUNTIF($J$177,"Да")</f>
        <v>0</v>
      </c>
      <c r="K173" s="152"/>
      <c r="L173" s="155"/>
      <c r="M173" s="119" t="n">
        <v>3550.6</v>
      </c>
      <c r="N173" s="135"/>
      <c r="O173" s="132"/>
      <c r="P173" s="132"/>
      <c r="Q173" s="132"/>
      <c r="R173" s="132"/>
      <c r="S173" s="132"/>
      <c r="T173" s="132"/>
      <c r="U173" s="132"/>
    </row>
    <row r="174" s="131" customFormat="true" ht="18.95" hidden="false" customHeight="true" outlineLevel="0" collapsed="false">
      <c r="A174" s="146"/>
      <c r="B174" s="147"/>
      <c r="C174" s="156" t="s">
        <v>20</v>
      </c>
      <c r="D174" s="157" t="n">
        <f aca="false">D179</f>
        <v>69445.4</v>
      </c>
      <c r="E174" s="158" t="n">
        <f aca="false">E179</f>
        <v>42872.56275</v>
      </c>
      <c r="F174" s="158" t="n">
        <f aca="false">F179</f>
        <v>42872.56275</v>
      </c>
      <c r="G174" s="159" t="n">
        <f aca="false">IF(D174&lt;&gt;0,F174/D174,0)</f>
        <v>0.617356408775815</v>
      </c>
      <c r="H174" s="152"/>
      <c r="I174" s="153" t="s">
        <v>21</v>
      </c>
      <c r="J174" s="154" t="n">
        <f aca="false">COUNTIF($J$177,"Частично")</f>
        <v>1</v>
      </c>
      <c r="K174" s="152"/>
      <c r="L174" s="155"/>
      <c r="M174" s="119" t="n">
        <v>55625.4</v>
      </c>
      <c r="N174" s="135"/>
      <c r="O174" s="132"/>
      <c r="P174" s="132"/>
      <c r="Q174" s="132"/>
      <c r="R174" s="132"/>
      <c r="S174" s="132"/>
      <c r="T174" s="132"/>
      <c r="U174" s="132"/>
    </row>
    <row r="175" s="131" customFormat="true" ht="18.95" hidden="false" customHeight="true" outlineLevel="0" collapsed="false">
      <c r="A175" s="146"/>
      <c r="B175" s="147"/>
      <c r="C175" s="156" t="s">
        <v>22</v>
      </c>
      <c r="D175" s="157" t="n">
        <f aca="false">D180</f>
        <v>0</v>
      </c>
      <c r="E175" s="158" t="n">
        <f aca="false">E180</f>
        <v>0</v>
      </c>
      <c r="F175" s="158" t="n">
        <f aca="false">F180</f>
        <v>0</v>
      </c>
      <c r="G175" s="159" t="n">
        <f aca="false">IF(D175&lt;&gt;0,F175/D175,0)</f>
        <v>0</v>
      </c>
      <c r="H175" s="152"/>
      <c r="I175" s="153" t="s">
        <v>23</v>
      </c>
      <c r="J175" s="154" t="n">
        <f aca="false">COUNTIF($J$177,"Нет")</f>
        <v>0</v>
      </c>
      <c r="K175" s="152"/>
      <c r="L175" s="155"/>
      <c r="N175" s="132"/>
      <c r="O175" s="132"/>
      <c r="P175" s="132"/>
      <c r="Q175" s="132"/>
      <c r="R175" s="132"/>
      <c r="S175" s="132"/>
      <c r="T175" s="132"/>
      <c r="U175" s="132"/>
    </row>
    <row r="176" s="131" customFormat="true" ht="57" hidden="false" customHeight="true" outlineLevel="0" collapsed="false">
      <c r="A176" s="146"/>
      <c r="B176" s="147"/>
      <c r="C176" s="156" t="s">
        <v>33</v>
      </c>
      <c r="D176" s="157" t="n">
        <f aca="false">D181</f>
        <v>0</v>
      </c>
      <c r="E176" s="158" t="n">
        <f aca="false">E181</f>
        <v>0</v>
      </c>
      <c r="F176" s="158" t="n">
        <f aca="false">F181</f>
        <v>0</v>
      </c>
      <c r="G176" s="159" t="n">
        <f aca="false">IF(D176&lt;&gt;0,F176/D176,0)</f>
        <v>0</v>
      </c>
      <c r="H176" s="152"/>
      <c r="I176" s="153" t="s">
        <v>25</v>
      </c>
      <c r="J176" s="160" t="n">
        <f aca="false">IF(J172=0,0,(J173+J174*0.5)/J172)</f>
        <v>0.5</v>
      </c>
      <c r="K176" s="152"/>
      <c r="L176" s="155"/>
      <c r="N176" s="132"/>
      <c r="O176" s="132"/>
      <c r="P176" s="132"/>
      <c r="Q176" s="132"/>
      <c r="R176" s="132"/>
      <c r="S176" s="132"/>
      <c r="T176" s="132"/>
      <c r="U176" s="132"/>
    </row>
    <row r="177" s="95" customFormat="true" ht="18.75" hidden="false" customHeight="true" outlineLevel="0" collapsed="false">
      <c r="A177" s="146" t="s">
        <v>170</v>
      </c>
      <c r="B177" s="147" t="s">
        <v>171</v>
      </c>
      <c r="C177" s="148" t="s">
        <v>15</v>
      </c>
      <c r="D177" s="149" t="n">
        <f aca="false">SUM(D178:D181)</f>
        <v>73878.1</v>
      </c>
      <c r="E177" s="150" t="n">
        <f aca="false">SUM(E178:E181)</f>
        <v>45609.10986</v>
      </c>
      <c r="F177" s="150" t="n">
        <f aca="false">SUM(F178:F181)</f>
        <v>45609.10986</v>
      </c>
      <c r="G177" s="151" t="n">
        <f aca="false">IF(D177&lt;&gt;0,F177/D177,0)</f>
        <v>0.617356291783357</v>
      </c>
      <c r="H177" s="152" t="s">
        <v>172</v>
      </c>
      <c r="I177" s="152" t="s">
        <v>173</v>
      </c>
      <c r="J177" s="166" t="s">
        <v>42</v>
      </c>
      <c r="K177" s="152" t="s">
        <v>26</v>
      </c>
      <c r="L177" s="161" t="s">
        <v>61</v>
      </c>
      <c r="M177" s="119" t="n">
        <v>38100.1297</v>
      </c>
      <c r="N177" s="113"/>
      <c r="O177" s="96"/>
      <c r="P177" s="96"/>
      <c r="Q177" s="96"/>
      <c r="R177" s="96"/>
      <c r="S177" s="96"/>
      <c r="T177" s="96"/>
      <c r="U177" s="96"/>
    </row>
    <row r="178" s="95" customFormat="true" ht="18.95" hidden="false" customHeight="true" outlineLevel="0" collapsed="false">
      <c r="A178" s="146"/>
      <c r="B178" s="147"/>
      <c r="C178" s="156" t="s">
        <v>18</v>
      </c>
      <c r="D178" s="157" t="n">
        <v>4432.7</v>
      </c>
      <c r="E178" s="162" t="n">
        <v>2736.54711</v>
      </c>
      <c r="F178" s="162" t="n">
        <v>2736.54711</v>
      </c>
      <c r="G178" s="159" t="n">
        <f aca="false">IF(D178&lt;&gt;0,F178/D178,0)</f>
        <v>0.617354458907664</v>
      </c>
      <c r="H178" s="152"/>
      <c r="I178" s="152"/>
      <c r="J178" s="166"/>
      <c r="K178" s="152"/>
      <c r="L178" s="161"/>
      <c r="N178" s="96"/>
      <c r="O178" s="96"/>
      <c r="P178" s="96"/>
      <c r="Q178" s="96"/>
      <c r="R178" s="96"/>
      <c r="S178" s="96"/>
      <c r="T178" s="96"/>
      <c r="U178" s="96"/>
    </row>
    <row r="179" s="95" customFormat="true" ht="18.95" hidden="false" customHeight="true" outlineLevel="0" collapsed="false">
      <c r="A179" s="146"/>
      <c r="B179" s="147"/>
      <c r="C179" s="156" t="s">
        <v>20</v>
      </c>
      <c r="D179" s="157" t="n">
        <v>69445.4</v>
      </c>
      <c r="E179" s="162" t="n">
        <v>42872.56275</v>
      </c>
      <c r="F179" s="162" t="n">
        <v>42872.56275</v>
      </c>
      <c r="G179" s="159" t="n">
        <f aca="false">IF(D179&lt;&gt;0,F179/D179,0)</f>
        <v>0.617356408775815</v>
      </c>
      <c r="H179" s="152"/>
      <c r="I179" s="152"/>
      <c r="J179" s="166"/>
      <c r="K179" s="152"/>
      <c r="L179" s="161"/>
      <c r="N179" s="96"/>
      <c r="O179" s="96"/>
      <c r="P179" s="96"/>
      <c r="Q179" s="96"/>
      <c r="R179" s="96"/>
      <c r="S179" s="96"/>
      <c r="T179" s="96"/>
      <c r="U179" s="96"/>
    </row>
    <row r="180" s="95" customFormat="true" ht="18.95" hidden="false" customHeight="true" outlineLevel="0" collapsed="false">
      <c r="A180" s="146"/>
      <c r="B180" s="147"/>
      <c r="C180" s="156" t="s">
        <v>22</v>
      </c>
      <c r="D180" s="163" t="n">
        <v>0</v>
      </c>
      <c r="E180" s="162" t="n">
        <v>0</v>
      </c>
      <c r="F180" s="162" t="n">
        <v>0</v>
      </c>
      <c r="G180" s="159" t="n">
        <f aca="false">IF(D180&lt;&gt;0,F180/D180,0)</f>
        <v>0</v>
      </c>
      <c r="H180" s="152"/>
      <c r="I180" s="152"/>
      <c r="J180" s="166"/>
      <c r="K180" s="152"/>
      <c r="L180" s="161"/>
      <c r="N180" s="96"/>
      <c r="O180" s="96"/>
      <c r="P180" s="96"/>
      <c r="Q180" s="96"/>
      <c r="R180" s="96"/>
      <c r="S180" s="96"/>
      <c r="T180" s="96"/>
      <c r="U180" s="96"/>
    </row>
    <row r="181" s="95" customFormat="true" ht="47.25" hidden="false" customHeight="true" outlineLevel="0" collapsed="false">
      <c r="A181" s="146"/>
      <c r="B181" s="147"/>
      <c r="C181" s="156" t="s">
        <v>33</v>
      </c>
      <c r="D181" s="157" t="n">
        <v>0</v>
      </c>
      <c r="E181" s="162" t="n">
        <v>0</v>
      </c>
      <c r="F181" s="162" t="n">
        <v>0</v>
      </c>
      <c r="G181" s="159" t="n">
        <f aca="false">IF(D181&lt;&gt;0,F181/D181,0)</f>
        <v>0</v>
      </c>
      <c r="H181" s="152"/>
      <c r="I181" s="152"/>
      <c r="J181" s="166"/>
      <c r="K181" s="152"/>
      <c r="L181" s="161"/>
      <c r="N181" s="96"/>
      <c r="O181" s="96"/>
      <c r="P181" s="96"/>
      <c r="Q181" s="96"/>
      <c r="R181" s="96"/>
      <c r="S181" s="96"/>
      <c r="T181" s="96"/>
      <c r="U181" s="96"/>
    </row>
    <row r="182" s="95" customFormat="true" ht="18.95" hidden="false" customHeight="true" outlineLevel="0" collapsed="false">
      <c r="A182" s="70" t="s">
        <v>174</v>
      </c>
      <c r="B182" s="71" t="s">
        <v>175</v>
      </c>
      <c r="C182" s="72" t="s">
        <v>15</v>
      </c>
      <c r="D182" s="73" t="n">
        <f aca="false">SUM(D183:D186)</f>
        <v>17092036.5</v>
      </c>
      <c r="E182" s="167" t="n">
        <f aca="false">SUM(E183:E186)</f>
        <v>8781976.6599</v>
      </c>
      <c r="F182" s="167" t="n">
        <f aca="false">SUM(F183:F186)</f>
        <v>8656742.7094</v>
      </c>
      <c r="G182" s="75" t="n">
        <f aca="false">IF(D182&lt;&gt;0,F182/D182,0)</f>
        <v>0.506478131461982</v>
      </c>
      <c r="H182" s="76"/>
      <c r="I182" s="77" t="s">
        <v>16</v>
      </c>
      <c r="J182" s="78" t="n">
        <f aca="false">J187+J232+J252+J267+J287+J302+J317+J327+J337+J352</f>
        <v>25</v>
      </c>
      <c r="K182" s="71" t="s">
        <v>176</v>
      </c>
      <c r="L182" s="79"/>
      <c r="M182" s="112" t="n">
        <v>15747048</v>
      </c>
      <c r="N182" s="123"/>
      <c r="O182" s="97" t="n">
        <v>17092036.5</v>
      </c>
      <c r="P182" s="97" t="n">
        <v>3453852.7</v>
      </c>
      <c r="Q182" s="97" t="n">
        <v>210394.3</v>
      </c>
      <c r="R182" s="97" t="n">
        <v>13427789.5</v>
      </c>
      <c r="S182" s="96"/>
      <c r="T182" s="143"/>
      <c r="U182" s="50"/>
      <c r="V182" s="119"/>
      <c r="W182" s="112"/>
      <c r="X182" s="119"/>
    </row>
    <row r="183" s="95" customFormat="true" ht="18.95" hidden="false" customHeight="true" outlineLevel="0" collapsed="false">
      <c r="A183" s="70"/>
      <c r="B183" s="71"/>
      <c r="C183" s="82" t="s">
        <v>18</v>
      </c>
      <c r="D183" s="83" t="n">
        <f aca="false">SUM(D188,D233,D253,D268,D288,D303,D318,D328,D338,D353)</f>
        <v>3453852.7</v>
      </c>
      <c r="E183" s="83" t="n">
        <f aca="false">SUM(E188,E233,E253,E268,E288,E303,E318,E328,E338,E353)</f>
        <v>1478582.19675</v>
      </c>
      <c r="F183" s="85" t="n">
        <f aca="false">SUM(F188,F233,F253,F268,F288,F303,F318,F328,F338,F353)</f>
        <v>1367546.54917</v>
      </c>
      <c r="G183" s="84" t="n">
        <f aca="false">IF(D183&lt;&gt;0,F183/D183,0)</f>
        <v>0.395948139065108</v>
      </c>
      <c r="H183" s="76"/>
      <c r="I183" s="77" t="s">
        <v>19</v>
      </c>
      <c r="J183" s="78" t="n">
        <f aca="false">J188+J233+J253+J268+J288+J303+J318+J328+J338+J353</f>
        <v>1</v>
      </c>
      <c r="K183" s="71"/>
      <c r="L183" s="79"/>
      <c r="M183" s="112" t="n">
        <v>2774954.6</v>
      </c>
      <c r="N183" s="123"/>
      <c r="O183" s="101" t="n">
        <f aca="false">D182-O182</f>
        <v>0</v>
      </c>
      <c r="P183" s="101" t="n">
        <f aca="false">D183-P182</f>
        <v>0</v>
      </c>
      <c r="Q183" s="136"/>
      <c r="R183" s="136"/>
      <c r="S183" s="96"/>
      <c r="T183" s="143"/>
      <c r="U183" s="48"/>
    </row>
    <row r="184" s="95" customFormat="true" ht="18.95" hidden="false" customHeight="true" outlineLevel="0" collapsed="false">
      <c r="A184" s="70"/>
      <c r="B184" s="71"/>
      <c r="C184" s="82" t="s">
        <v>20</v>
      </c>
      <c r="D184" s="83" t="n">
        <f aca="false">SUM(D189,D234,D254,D269,D289,D304,D319,D329,D339,D354)</f>
        <v>210394.3</v>
      </c>
      <c r="E184" s="83" t="n">
        <f aca="false">SUM(E189,E234,E254,E269,E289,E304,E319,E329,E339,E354)</f>
        <v>84881.06315</v>
      </c>
      <c r="F184" s="85" t="n">
        <f aca="false">SUM(F189,F234,F254,F269,F289,F304,F319,F329,F339,F354)</f>
        <v>70682.76023</v>
      </c>
      <c r="G184" s="84" t="n">
        <f aca="false">IF(D184&lt;&gt;0,F184/D184,0)</f>
        <v>0.33595377930866</v>
      </c>
      <c r="H184" s="76"/>
      <c r="I184" s="77" t="s">
        <v>21</v>
      </c>
      <c r="J184" s="78" t="n">
        <f aca="false">J189+J234+J254+J269+J289+J304+J319+J329+J339+J354</f>
        <v>20</v>
      </c>
      <c r="K184" s="71"/>
      <c r="L184" s="79"/>
      <c r="M184" s="112" t="n">
        <v>150702</v>
      </c>
      <c r="N184" s="123"/>
      <c r="O184" s="96"/>
      <c r="P184" s="96"/>
      <c r="Q184" s="96"/>
      <c r="R184" s="96"/>
      <c r="S184" s="96"/>
      <c r="T184" s="143"/>
      <c r="U184" s="50"/>
    </row>
    <row r="185" s="95" customFormat="true" ht="18.95" hidden="false" customHeight="true" outlineLevel="0" collapsed="false">
      <c r="A185" s="70"/>
      <c r="B185" s="71"/>
      <c r="C185" s="82" t="s">
        <v>22</v>
      </c>
      <c r="D185" s="83" t="n">
        <f aca="false">SUM(D190,D235,D255,D270,D290,D305,D320,D330,D340,D355)</f>
        <v>0</v>
      </c>
      <c r="E185" s="85" t="n">
        <f aca="false">SUM(E190,E235,E255,E270,E290,E305,E320,E330,E340,E355)</f>
        <v>0</v>
      </c>
      <c r="F185" s="85" t="n">
        <f aca="false">SUM(F190,F235,F255,F270,F290,F305,F320,F330,F340,F355)</f>
        <v>0</v>
      </c>
      <c r="G185" s="84" t="n">
        <f aca="false">IF(D185&lt;&gt;0,F185/D185,0)</f>
        <v>0</v>
      </c>
      <c r="H185" s="76"/>
      <c r="I185" s="77" t="s">
        <v>23</v>
      </c>
      <c r="J185" s="78" t="n">
        <f aca="false">J190+J235+J255+J270+J290+J305+J320+J330+J340+J355</f>
        <v>4</v>
      </c>
      <c r="K185" s="71"/>
      <c r="L185" s="79"/>
      <c r="M185" s="112" t="n">
        <v>0</v>
      </c>
      <c r="N185" s="123"/>
      <c r="O185" s="96"/>
      <c r="P185" s="96"/>
      <c r="Q185" s="96"/>
      <c r="R185" s="96"/>
      <c r="S185" s="96"/>
      <c r="T185" s="143"/>
      <c r="U185" s="50"/>
    </row>
    <row r="186" s="95" customFormat="true" ht="18.95" hidden="false" customHeight="true" outlineLevel="0" collapsed="false">
      <c r="A186" s="70"/>
      <c r="B186" s="71"/>
      <c r="C186" s="82" t="s">
        <v>33</v>
      </c>
      <c r="D186" s="83" t="n">
        <f aca="false">SUM(D191,D236,D256,D271,D291,D306,D321,D331,D341,D356)</f>
        <v>13427789.5</v>
      </c>
      <c r="E186" s="85" t="n">
        <f aca="false">SUM(E191,E236,E256,E271,E291,E306,E321,E331,E341,E356)</f>
        <v>7218513.4</v>
      </c>
      <c r="F186" s="85" t="n">
        <f aca="false">SUM(F191,F236,F256,F271,F291,F306,F321,F331,F341,F356)</f>
        <v>7218513.4</v>
      </c>
      <c r="G186" s="84" t="n">
        <f aca="false">IF(D186&lt;&gt;0,F186/D186,0)</f>
        <v>0.537580172819957</v>
      </c>
      <c r="H186" s="76"/>
      <c r="I186" s="77" t="s">
        <v>25</v>
      </c>
      <c r="J186" s="86" t="n">
        <f aca="false">IF(J182=0,0,(J183+J184*0.5)/J182)</f>
        <v>0.44</v>
      </c>
      <c r="K186" s="71"/>
      <c r="L186" s="79"/>
      <c r="M186" s="112" t="n">
        <v>12821391.4</v>
      </c>
      <c r="N186" s="123"/>
      <c r="O186" s="96"/>
      <c r="P186" s="96"/>
      <c r="Q186" s="96"/>
      <c r="R186" s="96"/>
      <c r="S186" s="96"/>
      <c r="T186" s="143"/>
      <c r="U186" s="50"/>
    </row>
    <row r="187" s="95" customFormat="true" ht="18.95" hidden="false" customHeight="true" outlineLevel="0" collapsed="false">
      <c r="A187" s="87" t="s">
        <v>177</v>
      </c>
      <c r="B187" s="87" t="s">
        <v>178</v>
      </c>
      <c r="C187" s="88" t="s">
        <v>15</v>
      </c>
      <c r="D187" s="89" t="n">
        <f aca="false">SUM(D188:D191)</f>
        <v>9768370.4</v>
      </c>
      <c r="E187" s="114" t="n">
        <f aca="false">SUM(E188:E191)</f>
        <v>5445014.53869</v>
      </c>
      <c r="F187" s="114" t="n">
        <f aca="false">SUM(F188:F191)</f>
        <v>5392727.38101</v>
      </c>
      <c r="G187" s="91" t="n">
        <f aca="false">IF(D187&lt;&gt;0,F187/D187,0)</f>
        <v>0.552060083738225</v>
      </c>
      <c r="H187" s="168" t="s">
        <v>179</v>
      </c>
      <c r="I187" s="93" t="s">
        <v>16</v>
      </c>
      <c r="J187" s="33" t="n">
        <f aca="false">SUM(J188:J190)</f>
        <v>8</v>
      </c>
      <c r="K187" s="92" t="s">
        <v>180</v>
      </c>
      <c r="L187" s="94"/>
      <c r="M187" s="112" t="n">
        <v>9295681.4</v>
      </c>
      <c r="N187" s="123"/>
      <c r="O187" s="97" t="n">
        <v>9768370.4</v>
      </c>
      <c r="P187" s="97" t="n">
        <v>1790830.3</v>
      </c>
      <c r="Q187" s="97" t="n">
        <v>23054.6</v>
      </c>
      <c r="R187" s="97" t="n">
        <v>7954485.5</v>
      </c>
      <c r="S187" s="96"/>
      <c r="T187" s="96"/>
      <c r="U187" s="50"/>
    </row>
    <row r="188" s="95" customFormat="true" ht="18.95" hidden="false" customHeight="true" outlineLevel="0" collapsed="false">
      <c r="A188" s="87"/>
      <c r="B188" s="87"/>
      <c r="C188" s="98" t="s">
        <v>18</v>
      </c>
      <c r="D188" s="99" t="n">
        <f aca="false">D193+D198+D203+D208+D213+D218+D223+D228</f>
        <v>1790830.3</v>
      </c>
      <c r="E188" s="90" t="n">
        <f aca="false">E193+E198+E203+E208+E213+E218+E223+E228</f>
        <v>839329.55484</v>
      </c>
      <c r="F188" s="90" t="n">
        <f aca="false">F193+F198+F203+F208+F213+F218+F223+F228</f>
        <v>800838.0662</v>
      </c>
      <c r="G188" s="100" t="n">
        <f aca="false">IF(D188&lt;&gt;0,F188/D188,0)</f>
        <v>0.44718813736846</v>
      </c>
      <c r="H188" s="168"/>
      <c r="I188" s="93" t="s">
        <v>19</v>
      </c>
      <c r="J188" s="33" t="n">
        <f aca="false">COUNTIF($J$192:$J$231,"Да")</f>
        <v>1</v>
      </c>
      <c r="K188" s="92"/>
      <c r="L188" s="94"/>
      <c r="M188" s="112" t="n">
        <v>1491691</v>
      </c>
      <c r="N188" s="123"/>
      <c r="O188" s="101" t="n">
        <f aca="false">D187-O187</f>
        <v>0</v>
      </c>
      <c r="P188" s="101" t="n">
        <f aca="false">D188-P187</f>
        <v>0</v>
      </c>
      <c r="Q188" s="101"/>
      <c r="R188" s="101"/>
      <c r="S188" s="96"/>
      <c r="T188" s="96"/>
      <c r="U188" s="48"/>
    </row>
    <row r="189" s="95" customFormat="true" ht="18.95" hidden="false" customHeight="true" outlineLevel="0" collapsed="false">
      <c r="A189" s="87"/>
      <c r="B189" s="87"/>
      <c r="C189" s="98" t="s">
        <v>20</v>
      </c>
      <c r="D189" s="99" t="n">
        <f aca="false">D194+D199+D204+D209+D214+D219+D224+D229</f>
        <v>23054.6</v>
      </c>
      <c r="E189" s="90" t="n">
        <f aca="false">E194+E199+E204+E209+E214+E219+E224+E229</f>
        <v>31930.88385</v>
      </c>
      <c r="F189" s="90" t="n">
        <f aca="false">F194+F199+F204+F209+F214+F219+F224+F229</f>
        <v>18135.21481</v>
      </c>
      <c r="G189" s="100" t="n">
        <f aca="false">IF(D189&lt;&gt;0,F189/D189,0)</f>
        <v>0.786620232404813</v>
      </c>
      <c r="H189" s="168"/>
      <c r="I189" s="93" t="s">
        <v>21</v>
      </c>
      <c r="J189" s="33" t="n">
        <f aca="false">COUNTIF($J$192:$J$231,"Частично")</f>
        <v>6</v>
      </c>
      <c r="K189" s="92"/>
      <c r="L189" s="94"/>
      <c r="M189" s="112" t="n">
        <v>26529.5</v>
      </c>
      <c r="N189" s="123"/>
      <c r="O189" s="96"/>
      <c r="P189" s="96"/>
      <c r="Q189" s="96"/>
      <c r="R189" s="96"/>
      <c r="S189" s="96"/>
      <c r="T189" s="96"/>
      <c r="U189" s="50"/>
    </row>
    <row r="190" s="95" customFormat="true" ht="18.95" hidden="false" customHeight="true" outlineLevel="0" collapsed="false">
      <c r="A190" s="87"/>
      <c r="B190" s="87"/>
      <c r="C190" s="98" t="s">
        <v>22</v>
      </c>
      <c r="D190" s="99" t="n">
        <f aca="false">D195+D200+D205+D210+D215+D220+D225+D230</f>
        <v>0</v>
      </c>
      <c r="E190" s="90" t="n">
        <f aca="false">E195+E200+E205+E210+E215+E220+E225+E230</f>
        <v>0</v>
      </c>
      <c r="F190" s="90" t="n">
        <f aca="false">F195+F200+F205+F210+F215+F220+F225+F230</f>
        <v>0</v>
      </c>
      <c r="G190" s="100" t="n">
        <f aca="false">IF(D190&lt;&gt;0,F190/D190,0)</f>
        <v>0</v>
      </c>
      <c r="H190" s="168"/>
      <c r="I190" s="93" t="s">
        <v>23</v>
      </c>
      <c r="J190" s="33" t="n">
        <f aca="false">COUNTIF($J$192:$J$231,"Нет")</f>
        <v>1</v>
      </c>
      <c r="K190" s="92"/>
      <c r="L190" s="94"/>
      <c r="M190" s="112" t="n">
        <v>0</v>
      </c>
      <c r="N190" s="123"/>
      <c r="O190" s="96"/>
      <c r="P190" s="96"/>
      <c r="Q190" s="96"/>
      <c r="R190" s="96"/>
      <c r="S190" s="96"/>
      <c r="T190" s="96"/>
      <c r="U190" s="50"/>
    </row>
    <row r="191" s="95" customFormat="true" ht="18.95" hidden="false" customHeight="true" outlineLevel="0" collapsed="false">
      <c r="A191" s="87"/>
      <c r="B191" s="87"/>
      <c r="C191" s="98" t="s">
        <v>33</v>
      </c>
      <c r="D191" s="99" t="n">
        <f aca="false">D196+D201+D206+D211+D216+D221+D226+D231</f>
        <v>7954485.5</v>
      </c>
      <c r="E191" s="90" t="n">
        <f aca="false">E196+E201+E206+E211+E216+E221+E226+E231</f>
        <v>4573754.1</v>
      </c>
      <c r="F191" s="90" t="n">
        <f aca="false">F196+F201+F206+F211+F216+F221+F226+F231</f>
        <v>4573754.1</v>
      </c>
      <c r="G191" s="100" t="n">
        <f aca="false">IF(D191&lt;&gt;0,F191/D191,0)</f>
        <v>0.574990563500304</v>
      </c>
      <c r="H191" s="168"/>
      <c r="I191" s="93" t="s">
        <v>25</v>
      </c>
      <c r="J191" s="66" t="n">
        <f aca="false">IF(J187=0,0,(J188+J189*0.5)/J187)</f>
        <v>0.5</v>
      </c>
      <c r="K191" s="92"/>
      <c r="L191" s="94"/>
      <c r="M191" s="112" t="n">
        <v>7777460.9</v>
      </c>
      <c r="N191" s="123"/>
      <c r="O191" s="96"/>
      <c r="P191" s="96"/>
      <c r="Q191" s="96"/>
      <c r="R191" s="96"/>
      <c r="S191" s="96"/>
      <c r="T191" s="96"/>
      <c r="U191" s="50"/>
    </row>
    <row r="192" s="95" customFormat="true" ht="18.95" hidden="false" customHeight="true" outlineLevel="0" collapsed="false">
      <c r="A192" s="102" t="s">
        <v>181</v>
      </c>
      <c r="B192" s="102" t="s">
        <v>182</v>
      </c>
      <c r="C192" s="103" t="s">
        <v>15</v>
      </c>
      <c r="D192" s="104" t="n">
        <f aca="false">SUM(D193:D196)</f>
        <v>75249.1</v>
      </c>
      <c r="E192" s="105" t="n">
        <f aca="false">SUM(E193:E196)</f>
        <v>67211.7246</v>
      </c>
      <c r="F192" s="105" t="n">
        <f aca="false">SUM(F193:F196)</f>
        <v>41606.39789</v>
      </c>
      <c r="G192" s="106" t="n">
        <f aca="false">IF(D192&lt;&gt;0,F192/D192,0)</f>
        <v>0.552915555003316</v>
      </c>
      <c r="H192" s="107" t="s">
        <v>183</v>
      </c>
      <c r="I192" s="120" t="s">
        <v>184</v>
      </c>
      <c r="J192" s="24" t="s">
        <v>42</v>
      </c>
      <c r="K192" s="107" t="s">
        <v>185</v>
      </c>
      <c r="L192" s="169" t="s">
        <v>186</v>
      </c>
      <c r="M192" s="170" t="n">
        <v>55435.27701</v>
      </c>
      <c r="N192" s="171"/>
      <c r="O192" s="172" t="n">
        <v>75249.1</v>
      </c>
      <c r="P192" s="172" t="n">
        <v>67824.9</v>
      </c>
      <c r="Q192" s="172" t="n">
        <v>7424.2</v>
      </c>
      <c r="R192" s="172" t="n">
        <v>0</v>
      </c>
      <c r="S192" s="132"/>
      <c r="T192" s="132"/>
      <c r="U192" s="96"/>
    </row>
    <row r="193" s="95" customFormat="true" ht="18.95" hidden="false" customHeight="true" outlineLevel="0" collapsed="false">
      <c r="A193" s="102"/>
      <c r="B193" s="102"/>
      <c r="C193" s="108" t="s">
        <v>18</v>
      </c>
      <c r="D193" s="109" t="n">
        <v>67824.9</v>
      </c>
      <c r="E193" s="110" t="n">
        <v>43428.55437</v>
      </c>
      <c r="F193" s="110" t="n">
        <v>30165.96369</v>
      </c>
      <c r="G193" s="111" t="n">
        <f aca="false">IF(D193&lt;&gt;0,F193/D193,0)</f>
        <v>0.444762376206968</v>
      </c>
      <c r="H193" s="107"/>
      <c r="I193" s="120"/>
      <c r="J193" s="24"/>
      <c r="K193" s="107"/>
      <c r="L193" s="169"/>
      <c r="M193" s="131"/>
      <c r="N193" s="132"/>
      <c r="O193" s="173" t="n">
        <f aca="false">D192-O192</f>
        <v>0</v>
      </c>
      <c r="P193" s="173" t="n">
        <f aca="false">D193-P192</f>
        <v>0</v>
      </c>
      <c r="Q193" s="173" t="n">
        <f aca="false">D194-Q192</f>
        <v>0</v>
      </c>
      <c r="R193" s="132"/>
      <c r="S193" s="132"/>
      <c r="T193" s="132"/>
      <c r="U193" s="96"/>
    </row>
    <row r="194" s="95" customFormat="true" ht="18.95" hidden="false" customHeight="true" outlineLevel="0" collapsed="false">
      <c r="A194" s="102"/>
      <c r="B194" s="102"/>
      <c r="C194" s="108" t="s">
        <v>20</v>
      </c>
      <c r="D194" s="109" t="n">
        <v>7424.2</v>
      </c>
      <c r="E194" s="110" t="n">
        <v>23783.17023</v>
      </c>
      <c r="F194" s="110" t="n">
        <v>11440.4342</v>
      </c>
      <c r="G194" s="111" t="n">
        <f aca="false">IF(D194&lt;&gt;0,F194/D194,0)</f>
        <v>1.54096524878101</v>
      </c>
      <c r="H194" s="107"/>
      <c r="I194" s="120"/>
      <c r="J194" s="24"/>
      <c r="K194" s="107"/>
      <c r="L194" s="169"/>
      <c r="M194" s="131"/>
      <c r="N194" s="132"/>
      <c r="O194" s="132"/>
      <c r="P194" s="132"/>
      <c r="Q194" s="132"/>
      <c r="R194" s="132"/>
      <c r="S194" s="132"/>
      <c r="T194" s="132"/>
      <c r="U194" s="96"/>
    </row>
    <row r="195" s="95" customFormat="true" ht="18.95" hidden="false" customHeight="true" outlineLevel="0" collapsed="false">
      <c r="A195" s="102"/>
      <c r="B195" s="102"/>
      <c r="C195" s="108" t="s">
        <v>22</v>
      </c>
      <c r="D195" s="126" t="n">
        <v>0</v>
      </c>
      <c r="E195" s="110" t="n">
        <v>0</v>
      </c>
      <c r="F195" s="110" t="n">
        <v>0</v>
      </c>
      <c r="G195" s="111" t="n">
        <f aca="false">IF(D195&lt;&gt;0,F195/D195,0)</f>
        <v>0</v>
      </c>
      <c r="H195" s="107"/>
      <c r="I195" s="120"/>
      <c r="J195" s="24"/>
      <c r="K195" s="107"/>
      <c r="L195" s="169"/>
      <c r="M195" s="131"/>
      <c r="N195" s="132"/>
      <c r="O195" s="132"/>
      <c r="P195" s="132"/>
      <c r="Q195" s="132"/>
      <c r="R195" s="132"/>
      <c r="S195" s="132"/>
      <c r="T195" s="132"/>
      <c r="U195" s="96"/>
    </row>
    <row r="196" s="95" customFormat="true" ht="78.75" hidden="false" customHeight="true" outlineLevel="0" collapsed="false">
      <c r="A196" s="102"/>
      <c r="B196" s="102"/>
      <c r="C196" s="108" t="s">
        <v>33</v>
      </c>
      <c r="D196" s="109"/>
      <c r="E196" s="110" t="n">
        <v>0</v>
      </c>
      <c r="F196" s="110" t="n">
        <v>0</v>
      </c>
      <c r="G196" s="111" t="n">
        <f aca="false">IF(D196&lt;&gt;0,F196/D196,0)</f>
        <v>0</v>
      </c>
      <c r="H196" s="107"/>
      <c r="I196" s="120"/>
      <c r="J196" s="24"/>
      <c r="K196" s="107"/>
      <c r="L196" s="169"/>
      <c r="M196" s="131"/>
      <c r="N196" s="132"/>
      <c r="O196" s="132"/>
      <c r="P196" s="132"/>
      <c r="Q196" s="132"/>
      <c r="R196" s="132"/>
      <c r="S196" s="132"/>
      <c r="T196" s="132"/>
      <c r="U196" s="96"/>
    </row>
    <row r="197" s="95" customFormat="true" ht="12" hidden="false" customHeight="true" outlineLevel="0" collapsed="false">
      <c r="A197" s="102" t="s">
        <v>187</v>
      </c>
      <c r="B197" s="102" t="s">
        <v>188</v>
      </c>
      <c r="C197" s="103" t="s">
        <v>15</v>
      </c>
      <c r="D197" s="104" t="n">
        <f aca="false">SUM(D198:D201)</f>
        <v>7954485.5</v>
      </c>
      <c r="E197" s="105" t="n">
        <f aca="false">SUM(E198:E201)</f>
        <v>4573754.1</v>
      </c>
      <c r="F197" s="105" t="n">
        <f aca="false">SUM(F198:F201)</f>
        <v>4573754.1</v>
      </c>
      <c r="G197" s="106" t="n">
        <f aca="false">IF(D197&lt;&gt;0,F197/D197,0)</f>
        <v>0.574990563500304</v>
      </c>
      <c r="H197" s="107" t="s">
        <v>189</v>
      </c>
      <c r="I197" s="137" t="s">
        <v>190</v>
      </c>
      <c r="J197" s="24" t="s">
        <v>42</v>
      </c>
      <c r="K197" s="107" t="s">
        <v>191</v>
      </c>
      <c r="L197" s="22" t="s">
        <v>61</v>
      </c>
      <c r="N197" s="96"/>
      <c r="O197" s="96"/>
      <c r="P197" s="96"/>
      <c r="Q197" s="96"/>
      <c r="R197" s="96"/>
      <c r="S197" s="96"/>
      <c r="T197" s="96"/>
      <c r="U197" s="96"/>
    </row>
    <row r="198" s="95" customFormat="true" ht="12" hidden="false" customHeight="false" outlineLevel="0" collapsed="false">
      <c r="A198" s="102"/>
      <c r="B198" s="102"/>
      <c r="C198" s="108" t="s">
        <v>18</v>
      </c>
      <c r="D198" s="109" t="n">
        <v>0</v>
      </c>
      <c r="E198" s="110" t="n">
        <v>0</v>
      </c>
      <c r="F198" s="110" t="n">
        <v>0</v>
      </c>
      <c r="G198" s="111" t="n">
        <f aca="false">IF(D198&lt;&gt;0,F198/D198,0)</f>
        <v>0</v>
      </c>
      <c r="H198" s="107"/>
      <c r="I198" s="137"/>
      <c r="J198" s="24"/>
      <c r="K198" s="107"/>
      <c r="L198" s="22"/>
      <c r="N198" s="96"/>
      <c r="O198" s="136"/>
      <c r="P198" s="96"/>
      <c r="Q198" s="96"/>
      <c r="R198" s="96"/>
      <c r="S198" s="96"/>
      <c r="T198" s="96"/>
      <c r="U198" s="96"/>
    </row>
    <row r="199" s="95" customFormat="true" ht="12" hidden="false" customHeight="false" outlineLevel="0" collapsed="false">
      <c r="A199" s="102"/>
      <c r="B199" s="102"/>
      <c r="C199" s="108" t="s">
        <v>20</v>
      </c>
      <c r="D199" s="109" t="n">
        <v>0</v>
      </c>
      <c r="E199" s="110" t="n">
        <v>0</v>
      </c>
      <c r="F199" s="110" t="n">
        <v>0</v>
      </c>
      <c r="G199" s="111" t="n">
        <f aca="false">IF(D199&lt;&gt;0,F199/D199,0)</f>
        <v>0</v>
      </c>
      <c r="H199" s="107"/>
      <c r="I199" s="137"/>
      <c r="J199" s="24"/>
      <c r="K199" s="107"/>
      <c r="L199" s="22"/>
      <c r="N199" s="96"/>
      <c r="O199" s="96"/>
      <c r="P199" s="96"/>
      <c r="Q199" s="96"/>
      <c r="R199" s="96"/>
      <c r="S199" s="96"/>
      <c r="T199" s="96"/>
      <c r="U199" s="96"/>
    </row>
    <row r="200" s="95" customFormat="true" ht="12" hidden="false" customHeight="false" outlineLevel="0" collapsed="false">
      <c r="A200" s="102"/>
      <c r="B200" s="102"/>
      <c r="C200" s="108" t="s">
        <v>22</v>
      </c>
      <c r="D200" s="126" t="n">
        <v>0</v>
      </c>
      <c r="E200" s="110" t="n">
        <v>0</v>
      </c>
      <c r="F200" s="110" t="n">
        <v>0</v>
      </c>
      <c r="G200" s="111" t="n">
        <f aca="false">IF(D200&lt;&gt;0,F200/D200,0)</f>
        <v>0</v>
      </c>
      <c r="H200" s="107"/>
      <c r="I200" s="137"/>
      <c r="J200" s="24"/>
      <c r="K200" s="107"/>
      <c r="L200" s="22"/>
      <c r="N200" s="96"/>
      <c r="O200" s="96"/>
      <c r="P200" s="96"/>
      <c r="Q200" s="96"/>
      <c r="R200" s="96"/>
      <c r="S200" s="96"/>
      <c r="T200" s="96"/>
      <c r="U200" s="96"/>
    </row>
    <row r="201" s="95" customFormat="true" ht="12" hidden="false" customHeight="false" outlineLevel="0" collapsed="false">
      <c r="A201" s="102"/>
      <c r="B201" s="102"/>
      <c r="C201" s="108" t="s">
        <v>33</v>
      </c>
      <c r="D201" s="138" t="n">
        <v>7954485.5</v>
      </c>
      <c r="E201" s="110" t="n">
        <v>4573754.1</v>
      </c>
      <c r="F201" s="110" t="n">
        <v>4573754.1</v>
      </c>
      <c r="G201" s="111" t="n">
        <f aca="false">IF(D201&lt;&gt;0,F201/D201,0)</f>
        <v>0.574990563500304</v>
      </c>
      <c r="H201" s="107"/>
      <c r="I201" s="137"/>
      <c r="J201" s="24"/>
      <c r="K201" s="107"/>
      <c r="L201" s="22"/>
      <c r="N201" s="96"/>
      <c r="O201" s="96"/>
      <c r="P201" s="96"/>
      <c r="Q201" s="96"/>
      <c r="R201" s="96"/>
      <c r="S201" s="96"/>
      <c r="T201" s="96"/>
      <c r="U201" s="96"/>
    </row>
    <row r="202" s="95" customFormat="true" ht="12" hidden="false" customHeight="true" outlineLevel="0" collapsed="false">
      <c r="A202" s="102" t="s">
        <v>192</v>
      </c>
      <c r="B202" s="102" t="s">
        <v>93</v>
      </c>
      <c r="C202" s="103" t="s">
        <v>15</v>
      </c>
      <c r="D202" s="104" t="n">
        <f aca="false">SUM(D203:D206)</f>
        <v>1482894.2</v>
      </c>
      <c r="E202" s="105" t="n">
        <f aca="false">SUM(E203:E206)</f>
        <v>690155.32636</v>
      </c>
      <c r="F202" s="105" t="n">
        <f aca="false">SUM(F203:F206)</f>
        <v>665656.74629</v>
      </c>
      <c r="G202" s="106" t="n">
        <f aca="false">IF(D202&lt;&gt;0,F202/D202,0)</f>
        <v>0.448890248737907</v>
      </c>
      <c r="H202" s="107" t="s">
        <v>193</v>
      </c>
      <c r="I202" s="137" t="s">
        <v>194</v>
      </c>
      <c r="J202" s="24" t="s">
        <v>42</v>
      </c>
      <c r="K202" s="107" t="s">
        <v>185</v>
      </c>
      <c r="L202" s="22" t="s">
        <v>61</v>
      </c>
      <c r="M202" s="119" t="n">
        <v>623561.40535</v>
      </c>
      <c r="N202" s="113"/>
      <c r="O202" s="96"/>
      <c r="P202" s="96"/>
      <c r="Q202" s="96"/>
      <c r="R202" s="96"/>
      <c r="S202" s="96"/>
      <c r="T202" s="96"/>
      <c r="U202" s="96"/>
    </row>
    <row r="203" s="95" customFormat="true" ht="12" hidden="false" customHeight="false" outlineLevel="0" collapsed="false">
      <c r="A203" s="102"/>
      <c r="B203" s="102"/>
      <c r="C203" s="108" t="s">
        <v>18</v>
      </c>
      <c r="D203" s="109" t="n">
        <v>1482894.2</v>
      </c>
      <c r="E203" s="110" t="n">
        <v>690155.32636</v>
      </c>
      <c r="F203" s="110" t="n">
        <v>665656.74629</v>
      </c>
      <c r="G203" s="111" t="n">
        <f aca="false">IF(D203&lt;&gt;0,F203/D203,0)</f>
        <v>0.448890248737907</v>
      </c>
      <c r="H203" s="107"/>
      <c r="I203" s="137"/>
      <c r="J203" s="24"/>
      <c r="K203" s="107"/>
      <c r="L203" s="22"/>
      <c r="N203" s="96"/>
      <c r="O203" s="136"/>
      <c r="P203" s="136"/>
      <c r="Q203" s="96"/>
      <c r="R203" s="96"/>
      <c r="S203" s="96"/>
      <c r="T203" s="96"/>
      <c r="U203" s="96"/>
    </row>
    <row r="204" s="95" customFormat="true" ht="12" hidden="false" customHeight="false" outlineLevel="0" collapsed="false">
      <c r="A204" s="102"/>
      <c r="B204" s="102"/>
      <c r="C204" s="108" t="s">
        <v>20</v>
      </c>
      <c r="D204" s="109" t="n">
        <v>0</v>
      </c>
      <c r="E204" s="110" t="n">
        <v>0</v>
      </c>
      <c r="F204" s="110" t="n">
        <v>0</v>
      </c>
      <c r="G204" s="111" t="n">
        <f aca="false">IF(D204&lt;&gt;0,F204/D204,0)</f>
        <v>0</v>
      </c>
      <c r="H204" s="107"/>
      <c r="I204" s="137"/>
      <c r="J204" s="24"/>
      <c r="K204" s="107"/>
      <c r="L204" s="22"/>
      <c r="N204" s="96"/>
      <c r="O204" s="96"/>
      <c r="P204" s="96"/>
      <c r="Q204" s="96"/>
      <c r="R204" s="96"/>
      <c r="S204" s="96"/>
      <c r="T204" s="96"/>
      <c r="U204" s="96"/>
    </row>
    <row r="205" s="95" customFormat="true" ht="64.5" hidden="false" customHeight="true" outlineLevel="0" collapsed="false">
      <c r="A205" s="102"/>
      <c r="B205" s="102"/>
      <c r="C205" s="108" t="s">
        <v>22</v>
      </c>
      <c r="D205" s="174" t="n">
        <v>0</v>
      </c>
      <c r="E205" s="110" t="n">
        <v>0</v>
      </c>
      <c r="F205" s="110" t="n">
        <v>0</v>
      </c>
      <c r="G205" s="111" t="n">
        <f aca="false">IF(D205&lt;&gt;0,F205/D205,0)</f>
        <v>0</v>
      </c>
      <c r="H205" s="107"/>
      <c r="I205" s="137"/>
      <c r="J205" s="24"/>
      <c r="K205" s="107"/>
      <c r="L205" s="22"/>
      <c r="N205" s="96"/>
      <c r="O205" s="96"/>
      <c r="P205" s="96"/>
      <c r="Q205" s="96"/>
      <c r="R205" s="96"/>
      <c r="S205" s="96"/>
      <c r="T205" s="96"/>
      <c r="U205" s="96"/>
    </row>
    <row r="206" s="95" customFormat="true" ht="54.75" hidden="false" customHeight="true" outlineLevel="0" collapsed="false">
      <c r="A206" s="102"/>
      <c r="B206" s="102"/>
      <c r="C206" s="108" t="s">
        <v>33</v>
      </c>
      <c r="D206" s="109" t="n">
        <v>0</v>
      </c>
      <c r="E206" s="110" t="n">
        <v>0</v>
      </c>
      <c r="F206" s="110" t="n">
        <v>0</v>
      </c>
      <c r="G206" s="111" t="n">
        <f aca="false">IF(D206&lt;&gt;0,F206/D206,0)</f>
        <v>0</v>
      </c>
      <c r="H206" s="107"/>
      <c r="I206" s="137"/>
      <c r="J206" s="24"/>
      <c r="K206" s="107"/>
      <c r="L206" s="22"/>
      <c r="N206" s="96"/>
      <c r="O206" s="96"/>
      <c r="P206" s="96"/>
      <c r="Q206" s="96"/>
      <c r="R206" s="96"/>
      <c r="S206" s="96"/>
      <c r="T206" s="96"/>
      <c r="U206" s="96"/>
    </row>
    <row r="207" s="95" customFormat="true" ht="18.95" hidden="false" customHeight="true" outlineLevel="0" collapsed="false">
      <c r="A207" s="102" t="s">
        <v>195</v>
      </c>
      <c r="B207" s="102" t="s">
        <v>196</v>
      </c>
      <c r="C207" s="103" t="s">
        <v>15</v>
      </c>
      <c r="D207" s="104" t="n">
        <f aca="false">SUM(D208:D211)</f>
        <v>179874.7</v>
      </c>
      <c r="E207" s="105" t="n">
        <f aca="false">SUM(E208:E211)</f>
        <v>31480.66315</v>
      </c>
      <c r="F207" s="105" t="n">
        <f aca="false">SUM(F208:F211)</f>
        <v>31480.66315</v>
      </c>
      <c r="G207" s="106" t="n">
        <f aca="false">IF(D207&lt;&gt;0,F207/D207,0)</f>
        <v>0.175014402525758</v>
      </c>
      <c r="H207" s="107" t="s">
        <v>197</v>
      </c>
      <c r="I207" s="24" t="s">
        <v>198</v>
      </c>
      <c r="J207" s="24" t="s">
        <v>53</v>
      </c>
      <c r="K207" s="107" t="s">
        <v>199</v>
      </c>
      <c r="L207" s="22" t="s">
        <v>200</v>
      </c>
      <c r="M207" s="129" t="n">
        <v>35088.58733</v>
      </c>
      <c r="N207" s="113"/>
      <c r="O207" s="96"/>
      <c r="P207" s="96"/>
      <c r="Q207" s="96"/>
      <c r="R207" s="96"/>
      <c r="S207" s="96"/>
      <c r="T207" s="96"/>
      <c r="U207" s="96"/>
    </row>
    <row r="208" s="95" customFormat="true" ht="18.95" hidden="false" customHeight="true" outlineLevel="0" collapsed="false">
      <c r="A208" s="102"/>
      <c r="B208" s="102"/>
      <c r="C208" s="108" t="s">
        <v>18</v>
      </c>
      <c r="D208" s="109" t="n">
        <v>179874.7</v>
      </c>
      <c r="E208" s="110" t="n">
        <v>31480.66315</v>
      </c>
      <c r="F208" s="110" t="n">
        <v>31480.66315</v>
      </c>
      <c r="G208" s="111" t="n">
        <f aca="false">IF(D208&lt;&gt;0,F208/D208,0)</f>
        <v>0.175014402525758</v>
      </c>
      <c r="H208" s="107"/>
      <c r="I208" s="24"/>
      <c r="J208" s="24"/>
      <c r="K208" s="107"/>
      <c r="L208" s="22"/>
      <c r="N208" s="96"/>
      <c r="O208" s="96"/>
      <c r="P208" s="96"/>
      <c r="Q208" s="96"/>
      <c r="R208" s="96"/>
      <c r="S208" s="96"/>
      <c r="T208" s="96"/>
      <c r="U208" s="96"/>
    </row>
    <row r="209" s="95" customFormat="true" ht="18.95" hidden="false" customHeight="true" outlineLevel="0" collapsed="false">
      <c r="A209" s="102"/>
      <c r="B209" s="102"/>
      <c r="C209" s="108" t="s">
        <v>20</v>
      </c>
      <c r="D209" s="109" t="n">
        <v>0</v>
      </c>
      <c r="E209" s="110" t="n">
        <v>0</v>
      </c>
      <c r="F209" s="110" t="n">
        <v>0</v>
      </c>
      <c r="G209" s="111" t="n">
        <f aca="false">IF(D209&lt;&gt;0,F209/D209,0)</f>
        <v>0</v>
      </c>
      <c r="H209" s="107"/>
      <c r="I209" s="24"/>
      <c r="J209" s="24"/>
      <c r="K209" s="107"/>
      <c r="L209" s="22"/>
      <c r="N209" s="96"/>
      <c r="O209" s="96"/>
      <c r="P209" s="96"/>
      <c r="Q209" s="96"/>
      <c r="R209" s="96"/>
      <c r="S209" s="96"/>
      <c r="T209" s="96"/>
      <c r="U209" s="96"/>
    </row>
    <row r="210" s="95" customFormat="true" ht="18.95" hidden="false" customHeight="true" outlineLevel="0" collapsed="false">
      <c r="A210" s="102"/>
      <c r="B210" s="102"/>
      <c r="C210" s="108" t="s">
        <v>22</v>
      </c>
      <c r="D210" s="126" t="n">
        <v>0</v>
      </c>
      <c r="E210" s="110" t="n">
        <v>0</v>
      </c>
      <c r="F210" s="110" t="n">
        <v>0</v>
      </c>
      <c r="G210" s="111" t="n">
        <f aca="false">IF(D210&lt;&gt;0,F210/D210,0)</f>
        <v>0</v>
      </c>
      <c r="H210" s="107"/>
      <c r="I210" s="24"/>
      <c r="J210" s="24"/>
      <c r="K210" s="107"/>
      <c r="L210" s="22"/>
      <c r="N210" s="96"/>
      <c r="O210" s="96"/>
      <c r="P210" s="96"/>
      <c r="Q210" s="96"/>
      <c r="R210" s="96"/>
      <c r="S210" s="96"/>
      <c r="T210" s="96"/>
      <c r="U210" s="96"/>
    </row>
    <row r="211" s="95" customFormat="true" ht="18.95" hidden="false" customHeight="true" outlineLevel="0" collapsed="false">
      <c r="A211" s="102"/>
      <c r="B211" s="102"/>
      <c r="C211" s="108" t="s">
        <v>33</v>
      </c>
      <c r="D211" s="109" t="n">
        <v>0</v>
      </c>
      <c r="E211" s="110" t="n">
        <v>0</v>
      </c>
      <c r="F211" s="110" t="n">
        <v>0</v>
      </c>
      <c r="G211" s="111" t="n">
        <f aca="false">IF(D211&lt;&gt;0,F211/D211,0)</f>
        <v>0</v>
      </c>
      <c r="H211" s="107"/>
      <c r="I211" s="24"/>
      <c r="J211" s="24"/>
      <c r="K211" s="107"/>
      <c r="L211" s="22"/>
      <c r="N211" s="96"/>
      <c r="O211" s="96"/>
      <c r="P211" s="96"/>
      <c r="Q211" s="96"/>
      <c r="R211" s="96"/>
      <c r="S211" s="96"/>
      <c r="T211" s="96"/>
      <c r="U211" s="96"/>
    </row>
    <row r="212" s="95" customFormat="true" ht="18.95" hidden="false" customHeight="true" outlineLevel="0" collapsed="false">
      <c r="A212" s="102" t="s">
        <v>201</v>
      </c>
      <c r="B212" s="102" t="s">
        <v>202</v>
      </c>
      <c r="C212" s="103" t="s">
        <v>15</v>
      </c>
      <c r="D212" s="104" t="n">
        <f aca="false">SUM(D213:D216)</f>
        <v>2263</v>
      </c>
      <c r="E212" s="105" t="n">
        <f aca="false">SUM(E213:E216)</f>
        <v>835.25</v>
      </c>
      <c r="F212" s="105" t="n">
        <f aca="false">SUM(F213:F216)</f>
        <v>834.75</v>
      </c>
      <c r="G212" s="106" t="n">
        <f aca="false">IF(D212&lt;&gt;0,F212/D212,0)</f>
        <v>0.368868758285462</v>
      </c>
      <c r="H212" s="107" t="s">
        <v>203</v>
      </c>
      <c r="I212" s="24" t="s">
        <v>204</v>
      </c>
      <c r="J212" s="24" t="s">
        <v>42</v>
      </c>
      <c r="K212" s="107" t="s">
        <v>54</v>
      </c>
      <c r="L212" s="22" t="s">
        <v>74</v>
      </c>
      <c r="M212" s="119" t="n">
        <v>928.322</v>
      </c>
      <c r="N212" s="113"/>
      <c r="O212" s="175" t="n">
        <v>2263</v>
      </c>
      <c r="P212" s="175" t="n">
        <v>1522.3</v>
      </c>
      <c r="Q212" s="175" t="n">
        <v>740.7</v>
      </c>
      <c r="R212" s="175" t="n">
        <v>0</v>
      </c>
      <c r="S212" s="96"/>
      <c r="T212" s="96"/>
      <c r="U212" s="96"/>
    </row>
    <row r="213" s="95" customFormat="true" ht="18.95" hidden="false" customHeight="true" outlineLevel="0" collapsed="false">
      <c r="A213" s="102"/>
      <c r="B213" s="102"/>
      <c r="C213" s="108" t="s">
        <v>18</v>
      </c>
      <c r="D213" s="109" t="n">
        <v>1522.3</v>
      </c>
      <c r="E213" s="110" t="n">
        <v>561.85014</v>
      </c>
      <c r="F213" s="110" t="n">
        <v>561.51379</v>
      </c>
      <c r="G213" s="111" t="n">
        <f aca="false">IF(D213&lt;&gt;0,F213/D213,0)</f>
        <v>0.368858825461473</v>
      </c>
      <c r="H213" s="107"/>
      <c r="I213" s="24"/>
      <c r="J213" s="24"/>
      <c r="K213" s="107"/>
      <c r="L213" s="22"/>
      <c r="N213" s="96"/>
      <c r="O213" s="96"/>
      <c r="P213" s="96"/>
      <c r="Q213" s="96"/>
      <c r="R213" s="96"/>
      <c r="S213" s="96"/>
      <c r="T213" s="96"/>
      <c r="U213" s="96"/>
    </row>
    <row r="214" s="95" customFormat="true" ht="18.95" hidden="false" customHeight="true" outlineLevel="0" collapsed="false">
      <c r="A214" s="102"/>
      <c r="B214" s="102"/>
      <c r="C214" s="108" t="s">
        <v>20</v>
      </c>
      <c r="D214" s="109" t="n">
        <v>740.7</v>
      </c>
      <c r="E214" s="110" t="n">
        <v>273.39986</v>
      </c>
      <c r="F214" s="110" t="n">
        <v>273.23621</v>
      </c>
      <c r="G214" s="111" t="n">
        <f aca="false">IF(D214&lt;&gt;0,F214/D214,0)</f>
        <v>0.368889172404482</v>
      </c>
      <c r="H214" s="107"/>
      <c r="I214" s="24"/>
      <c r="J214" s="24"/>
      <c r="K214" s="107"/>
      <c r="L214" s="22"/>
      <c r="N214" s="96"/>
      <c r="O214" s="96"/>
      <c r="P214" s="96"/>
      <c r="Q214" s="96"/>
      <c r="R214" s="96"/>
      <c r="S214" s="96"/>
      <c r="T214" s="96"/>
      <c r="U214" s="96"/>
    </row>
    <row r="215" s="95" customFormat="true" ht="18.95" hidden="false" customHeight="true" outlineLevel="0" collapsed="false">
      <c r="A215" s="102"/>
      <c r="B215" s="102"/>
      <c r="C215" s="108" t="s">
        <v>22</v>
      </c>
      <c r="D215" s="126" t="n">
        <v>0</v>
      </c>
      <c r="E215" s="110" t="n">
        <v>0</v>
      </c>
      <c r="F215" s="110" t="n">
        <v>0</v>
      </c>
      <c r="G215" s="111" t="n">
        <f aca="false">IF(D215&lt;&gt;0,F215/D215,0)</f>
        <v>0</v>
      </c>
      <c r="H215" s="107"/>
      <c r="I215" s="24"/>
      <c r="J215" s="24"/>
      <c r="K215" s="107"/>
      <c r="L215" s="22"/>
      <c r="N215" s="96"/>
      <c r="O215" s="96"/>
      <c r="P215" s="96"/>
      <c r="Q215" s="96"/>
      <c r="R215" s="96"/>
      <c r="S215" s="96"/>
      <c r="T215" s="96"/>
      <c r="U215" s="96"/>
    </row>
    <row r="216" s="95" customFormat="true" ht="166.5" hidden="false" customHeight="true" outlineLevel="0" collapsed="false">
      <c r="A216" s="102"/>
      <c r="B216" s="102"/>
      <c r="C216" s="108" t="s">
        <v>33</v>
      </c>
      <c r="D216" s="109" t="n">
        <v>0</v>
      </c>
      <c r="E216" s="110" t="n">
        <v>0</v>
      </c>
      <c r="F216" s="110" t="n">
        <v>0</v>
      </c>
      <c r="G216" s="111" t="n">
        <f aca="false">IF(D216&lt;&gt;0,F216/D216,0)</f>
        <v>0</v>
      </c>
      <c r="H216" s="107"/>
      <c r="I216" s="24"/>
      <c r="J216" s="24"/>
      <c r="K216" s="107"/>
      <c r="L216" s="22"/>
      <c r="N216" s="96"/>
      <c r="O216" s="96"/>
      <c r="P216" s="96"/>
      <c r="Q216" s="96"/>
      <c r="R216" s="96"/>
      <c r="S216" s="96"/>
      <c r="T216" s="96"/>
      <c r="U216" s="96"/>
    </row>
    <row r="217" s="95" customFormat="true" ht="18.95" hidden="false" customHeight="true" outlineLevel="0" collapsed="false">
      <c r="A217" s="102" t="s">
        <v>205</v>
      </c>
      <c r="B217" s="102" t="s">
        <v>206</v>
      </c>
      <c r="C217" s="103" t="s">
        <v>15</v>
      </c>
      <c r="D217" s="104" t="n">
        <f aca="false">SUM(D218:D221)</f>
        <v>51232.5</v>
      </c>
      <c r="E217" s="105" t="n">
        <f aca="false">SUM(E218:E221)</f>
        <v>69708.5088</v>
      </c>
      <c r="F217" s="105" t="n">
        <f aca="false">SUM(F218:F221)</f>
        <v>69708.5088</v>
      </c>
      <c r="G217" s="106" t="n">
        <f aca="false">IF(D217&lt;&gt;0,F217/D217,0)</f>
        <v>1.36063063094715</v>
      </c>
      <c r="H217" s="107" t="s">
        <v>207</v>
      </c>
      <c r="I217" s="24" t="s">
        <v>208</v>
      </c>
      <c r="J217" s="24" t="s">
        <v>209</v>
      </c>
      <c r="K217" s="107" t="s">
        <v>26</v>
      </c>
      <c r="L217" s="22" t="s">
        <v>210</v>
      </c>
      <c r="M217" s="112" t="n">
        <v>50873.0362</v>
      </c>
      <c r="N217" s="113"/>
      <c r="O217" s="96" t="n">
        <v>51232.5</v>
      </c>
      <c r="P217" s="96" t="n">
        <v>51232.5</v>
      </c>
      <c r="Q217" s="96" t="n">
        <v>0</v>
      </c>
      <c r="R217" s="96" t="n">
        <v>0</v>
      </c>
      <c r="S217" s="96"/>
      <c r="T217" s="96"/>
      <c r="U217" s="96"/>
    </row>
    <row r="218" s="95" customFormat="true" ht="18.95" hidden="false" customHeight="true" outlineLevel="0" collapsed="false">
      <c r="A218" s="102"/>
      <c r="B218" s="102"/>
      <c r="C218" s="108" t="s">
        <v>18</v>
      </c>
      <c r="D218" s="109" t="n">
        <v>51232.5</v>
      </c>
      <c r="E218" s="110" t="n">
        <v>69708.5088</v>
      </c>
      <c r="F218" s="110" t="n">
        <v>69708.5088</v>
      </c>
      <c r="G218" s="111" t="n">
        <f aca="false">IF(D218&lt;&gt;0,F218/D218,0)</f>
        <v>1.36063063094715</v>
      </c>
      <c r="H218" s="107"/>
      <c r="I218" s="24"/>
      <c r="J218" s="24"/>
      <c r="K218" s="107"/>
      <c r="L218" s="22"/>
      <c r="N218" s="96"/>
      <c r="O218" s="96"/>
      <c r="P218" s="96"/>
      <c r="Q218" s="96"/>
      <c r="R218" s="96"/>
      <c r="S218" s="96"/>
      <c r="T218" s="96"/>
      <c r="U218" s="96"/>
    </row>
    <row r="219" s="95" customFormat="true" ht="18.95" hidden="false" customHeight="true" outlineLevel="0" collapsed="false">
      <c r="A219" s="102"/>
      <c r="B219" s="102"/>
      <c r="C219" s="108" t="s">
        <v>20</v>
      </c>
      <c r="D219" s="109" t="n">
        <v>0</v>
      </c>
      <c r="E219" s="110" t="n">
        <v>0</v>
      </c>
      <c r="F219" s="110" t="n">
        <v>0</v>
      </c>
      <c r="G219" s="111" t="n">
        <f aca="false">IF(D219&lt;&gt;0,F219/D219,0)</f>
        <v>0</v>
      </c>
      <c r="H219" s="107"/>
      <c r="I219" s="24"/>
      <c r="J219" s="24"/>
      <c r="K219" s="107"/>
      <c r="L219" s="22"/>
      <c r="N219" s="96"/>
      <c r="O219" s="96"/>
      <c r="P219" s="96"/>
      <c r="Q219" s="96"/>
      <c r="R219" s="96"/>
      <c r="S219" s="96"/>
      <c r="T219" s="96"/>
      <c r="U219" s="96"/>
    </row>
    <row r="220" s="95" customFormat="true" ht="18.95" hidden="false" customHeight="true" outlineLevel="0" collapsed="false">
      <c r="A220" s="102"/>
      <c r="B220" s="102"/>
      <c r="C220" s="108" t="s">
        <v>22</v>
      </c>
      <c r="D220" s="126" t="n">
        <v>0</v>
      </c>
      <c r="E220" s="110" t="n">
        <v>0</v>
      </c>
      <c r="F220" s="110" t="n">
        <v>0</v>
      </c>
      <c r="G220" s="111" t="n">
        <f aca="false">IF(D220&lt;&gt;0,F220/D220,0)</f>
        <v>0</v>
      </c>
      <c r="H220" s="107"/>
      <c r="I220" s="24"/>
      <c r="J220" s="24"/>
      <c r="K220" s="107"/>
      <c r="L220" s="22"/>
      <c r="N220" s="96"/>
      <c r="O220" s="96"/>
      <c r="P220" s="96"/>
      <c r="Q220" s="96"/>
      <c r="R220" s="96"/>
      <c r="S220" s="96"/>
      <c r="T220" s="96"/>
      <c r="U220" s="96"/>
    </row>
    <row r="221" s="95" customFormat="true" ht="96.75" hidden="false" customHeight="true" outlineLevel="0" collapsed="false">
      <c r="A221" s="102"/>
      <c r="B221" s="102"/>
      <c r="C221" s="108" t="s">
        <v>33</v>
      </c>
      <c r="D221" s="109" t="n">
        <v>0</v>
      </c>
      <c r="E221" s="110" t="n">
        <v>0</v>
      </c>
      <c r="F221" s="110" t="n">
        <v>0</v>
      </c>
      <c r="G221" s="111" t="n">
        <f aca="false">IF(D221&lt;&gt;0,F221/D221,0)</f>
        <v>0</v>
      </c>
      <c r="H221" s="107"/>
      <c r="I221" s="24"/>
      <c r="J221" s="24"/>
      <c r="K221" s="107"/>
      <c r="L221" s="22"/>
      <c r="N221" s="96"/>
      <c r="O221" s="96"/>
      <c r="P221" s="96"/>
      <c r="Q221" s="96"/>
      <c r="R221" s="96"/>
      <c r="S221" s="96"/>
      <c r="T221" s="96"/>
      <c r="U221" s="136"/>
    </row>
    <row r="222" s="95" customFormat="true" ht="18.95" hidden="false" customHeight="true" outlineLevel="0" collapsed="false">
      <c r="A222" s="176" t="s">
        <v>211</v>
      </c>
      <c r="B222" s="102" t="s">
        <v>212</v>
      </c>
      <c r="C222" s="103" t="s">
        <v>15</v>
      </c>
      <c r="D222" s="104" t="n">
        <f aca="false">SUM(D223:D226)</f>
        <v>7600</v>
      </c>
      <c r="E222" s="105" t="n">
        <f aca="false">SUM(E223:E226)</f>
        <v>6250.27348</v>
      </c>
      <c r="F222" s="105" t="n">
        <f aca="false">SUM(F223:F226)</f>
        <v>6250.27348</v>
      </c>
      <c r="G222" s="106" t="n">
        <f aca="false">IF(D222&lt;&gt;0,F222/D222,0)</f>
        <v>0.822404405263158</v>
      </c>
      <c r="H222" s="107" t="s">
        <v>213</v>
      </c>
      <c r="I222" s="118" t="s">
        <v>214</v>
      </c>
      <c r="J222" s="24" t="s">
        <v>42</v>
      </c>
      <c r="K222" s="107" t="s">
        <v>129</v>
      </c>
      <c r="L222" s="22" t="s">
        <v>61</v>
      </c>
      <c r="M222" s="119" t="n">
        <v>5565.38</v>
      </c>
      <c r="N222" s="113"/>
      <c r="O222" s="96"/>
      <c r="P222" s="96"/>
      <c r="Q222" s="96"/>
      <c r="R222" s="96"/>
      <c r="S222" s="96"/>
      <c r="T222" s="96"/>
      <c r="U222" s="96"/>
    </row>
    <row r="223" s="95" customFormat="true" ht="18.95" hidden="false" customHeight="true" outlineLevel="0" collapsed="false">
      <c r="A223" s="176"/>
      <c r="B223" s="102"/>
      <c r="C223" s="108" t="s">
        <v>18</v>
      </c>
      <c r="D223" s="109" t="n">
        <v>2541.7</v>
      </c>
      <c r="E223" s="110" t="n">
        <v>2090.29047</v>
      </c>
      <c r="F223" s="110" t="n">
        <v>2090.29047</v>
      </c>
      <c r="G223" s="111" t="n">
        <f aca="false">IF(D223&lt;&gt;0,F223/D223,0)</f>
        <v>0.822398579690758</v>
      </c>
      <c r="H223" s="107"/>
      <c r="I223" s="118"/>
      <c r="J223" s="24"/>
      <c r="K223" s="107"/>
      <c r="L223" s="22"/>
      <c r="N223" s="96"/>
      <c r="O223" s="96"/>
      <c r="P223" s="96"/>
      <c r="Q223" s="96"/>
      <c r="R223" s="96"/>
      <c r="S223" s="96"/>
      <c r="T223" s="96"/>
      <c r="U223" s="96"/>
    </row>
    <row r="224" s="95" customFormat="true" ht="18.95" hidden="false" customHeight="true" outlineLevel="0" collapsed="false">
      <c r="A224" s="176"/>
      <c r="B224" s="102"/>
      <c r="C224" s="108" t="s">
        <v>20</v>
      </c>
      <c r="D224" s="109" t="n">
        <v>5058.3</v>
      </c>
      <c r="E224" s="110" t="n">
        <v>4159.98301</v>
      </c>
      <c r="F224" s="110" t="n">
        <v>4159.98301</v>
      </c>
      <c r="G224" s="111" t="n">
        <f aca="false">IF(D224&lt;&gt;0,F224/D224,0)</f>
        <v>0.822407332503015</v>
      </c>
      <c r="H224" s="107"/>
      <c r="I224" s="118"/>
      <c r="J224" s="24"/>
      <c r="K224" s="107"/>
      <c r="L224" s="22"/>
      <c r="N224" s="96"/>
      <c r="O224" s="96"/>
      <c r="P224" s="96"/>
      <c r="Q224" s="96"/>
      <c r="R224" s="96"/>
      <c r="S224" s="96"/>
      <c r="T224" s="96"/>
      <c r="U224" s="96"/>
    </row>
    <row r="225" s="95" customFormat="true" ht="18.95" hidden="false" customHeight="true" outlineLevel="0" collapsed="false">
      <c r="A225" s="176"/>
      <c r="B225" s="102"/>
      <c r="C225" s="108" t="s">
        <v>22</v>
      </c>
      <c r="D225" s="126" t="n">
        <v>0</v>
      </c>
      <c r="E225" s="110" t="n">
        <v>0</v>
      </c>
      <c r="F225" s="110" t="n">
        <v>0</v>
      </c>
      <c r="G225" s="111" t="n">
        <f aca="false">IF(D225&lt;&gt;0,F225/D225,0)</f>
        <v>0</v>
      </c>
      <c r="H225" s="107"/>
      <c r="I225" s="118"/>
      <c r="J225" s="24"/>
      <c r="K225" s="107"/>
      <c r="L225" s="22"/>
      <c r="N225" s="96"/>
      <c r="O225" s="96"/>
      <c r="P225" s="96"/>
      <c r="Q225" s="96"/>
      <c r="R225" s="96"/>
      <c r="S225" s="96"/>
      <c r="T225" s="96"/>
      <c r="U225" s="96"/>
    </row>
    <row r="226" s="95" customFormat="true" ht="18.95" hidden="false" customHeight="true" outlineLevel="0" collapsed="false">
      <c r="A226" s="176"/>
      <c r="B226" s="102"/>
      <c r="C226" s="108" t="s">
        <v>33</v>
      </c>
      <c r="D226" s="109" t="n">
        <v>0</v>
      </c>
      <c r="E226" s="110" t="n">
        <v>0</v>
      </c>
      <c r="F226" s="110" t="n">
        <v>0</v>
      </c>
      <c r="G226" s="111" t="n">
        <f aca="false">IF(D226&lt;&gt;0,F226/D226,0)</f>
        <v>0</v>
      </c>
      <c r="H226" s="107"/>
      <c r="I226" s="118"/>
      <c r="J226" s="24"/>
      <c r="K226" s="107"/>
      <c r="L226" s="22"/>
      <c r="N226" s="96"/>
      <c r="O226" s="96"/>
      <c r="P226" s="96"/>
      <c r="Q226" s="96"/>
      <c r="R226" s="96"/>
      <c r="S226" s="96"/>
      <c r="T226" s="96"/>
      <c r="U226" s="96"/>
    </row>
    <row r="227" s="95" customFormat="true" ht="18.95" hidden="false" customHeight="true" outlineLevel="0" collapsed="false">
      <c r="A227" s="176" t="s">
        <v>215</v>
      </c>
      <c r="B227" s="177" t="s">
        <v>216</v>
      </c>
      <c r="C227" s="103" t="s">
        <v>15</v>
      </c>
      <c r="D227" s="104" t="n">
        <f aca="false">SUM(D228:D231)</f>
        <v>14771.4</v>
      </c>
      <c r="E227" s="105" t="n">
        <f aca="false">SUM(E228:E231)</f>
        <v>5618.6923</v>
      </c>
      <c r="F227" s="105" t="n">
        <f aca="false">SUM(F228:F231)</f>
        <v>3435.9414</v>
      </c>
      <c r="G227" s="106" t="n">
        <f aca="false">IF(D227&lt;&gt;0,F227/D227,0)</f>
        <v>0.232607701368861</v>
      </c>
      <c r="H227" s="107" t="s">
        <v>217</v>
      </c>
      <c r="I227" s="118" t="s">
        <v>218</v>
      </c>
      <c r="J227" s="118" t="s">
        <v>42</v>
      </c>
      <c r="K227" s="107" t="s">
        <v>129</v>
      </c>
      <c r="L227" s="22" t="s">
        <v>219</v>
      </c>
      <c r="M227" s="178" t="n">
        <v>0</v>
      </c>
      <c r="N227" s="96"/>
      <c r="O227" s="96"/>
      <c r="P227" s="96"/>
      <c r="Q227" s="96"/>
      <c r="R227" s="96"/>
      <c r="S227" s="96"/>
      <c r="T227" s="96"/>
      <c r="U227" s="96"/>
    </row>
    <row r="228" s="95" customFormat="true" ht="18.95" hidden="false" customHeight="true" outlineLevel="0" collapsed="false">
      <c r="A228" s="176"/>
      <c r="B228" s="177"/>
      <c r="C228" s="108" t="s">
        <v>18</v>
      </c>
      <c r="D228" s="109" t="n">
        <v>4940</v>
      </c>
      <c r="E228" s="110" t="n">
        <v>1904.36155</v>
      </c>
      <c r="F228" s="110" t="n">
        <v>1174.38001</v>
      </c>
      <c r="G228" s="111" t="n">
        <f aca="false">IF(D228&lt;&gt;0,F228/D228,0)</f>
        <v>0.237728746963563</v>
      </c>
      <c r="H228" s="107"/>
      <c r="I228" s="118"/>
      <c r="J228" s="118"/>
      <c r="K228" s="107"/>
      <c r="L228" s="22"/>
      <c r="M228" s="178"/>
      <c r="N228" s="96"/>
      <c r="O228" s="96"/>
      <c r="P228" s="96"/>
      <c r="Q228" s="96"/>
      <c r="R228" s="96"/>
      <c r="S228" s="96"/>
      <c r="T228" s="96"/>
      <c r="U228" s="96"/>
    </row>
    <row r="229" s="95" customFormat="true" ht="18.95" hidden="false" customHeight="true" outlineLevel="0" collapsed="false">
      <c r="A229" s="176"/>
      <c r="B229" s="177"/>
      <c r="C229" s="108" t="s">
        <v>20</v>
      </c>
      <c r="D229" s="109" t="n">
        <v>9831.4</v>
      </c>
      <c r="E229" s="110" t="n">
        <v>3714.33075</v>
      </c>
      <c r="F229" s="110" t="n">
        <v>2261.56139</v>
      </c>
      <c r="G229" s="111" t="n">
        <f aca="false">IF(D229&lt;&gt;0,F229/D229,0)</f>
        <v>0.230034521024473</v>
      </c>
      <c r="H229" s="107"/>
      <c r="I229" s="118"/>
      <c r="J229" s="118"/>
      <c r="K229" s="107"/>
      <c r="L229" s="22"/>
      <c r="M229" s="178"/>
      <c r="N229" s="96"/>
      <c r="O229" s="96"/>
      <c r="P229" s="96"/>
      <c r="Q229" s="96"/>
      <c r="R229" s="96"/>
      <c r="S229" s="96"/>
      <c r="T229" s="96"/>
      <c r="U229" s="96"/>
    </row>
    <row r="230" s="95" customFormat="true" ht="18.95" hidden="false" customHeight="true" outlineLevel="0" collapsed="false">
      <c r="A230" s="176"/>
      <c r="B230" s="177"/>
      <c r="C230" s="108" t="s">
        <v>22</v>
      </c>
      <c r="D230" s="126" t="n">
        <v>0</v>
      </c>
      <c r="E230" s="110" t="n">
        <v>0</v>
      </c>
      <c r="F230" s="110" t="n">
        <v>0</v>
      </c>
      <c r="G230" s="111" t="n">
        <f aca="false">IF(D230&lt;&gt;0,F230/D230,0)</f>
        <v>0</v>
      </c>
      <c r="H230" s="107"/>
      <c r="I230" s="118"/>
      <c r="J230" s="118"/>
      <c r="K230" s="107"/>
      <c r="L230" s="22"/>
      <c r="M230" s="178"/>
      <c r="N230" s="96"/>
      <c r="O230" s="96"/>
      <c r="P230" s="96"/>
      <c r="Q230" s="96"/>
      <c r="R230" s="96"/>
      <c r="S230" s="96"/>
      <c r="T230" s="96"/>
      <c r="U230" s="96"/>
    </row>
    <row r="231" s="95" customFormat="true" ht="18.95" hidden="false" customHeight="true" outlineLevel="0" collapsed="false">
      <c r="A231" s="176"/>
      <c r="B231" s="177"/>
      <c r="C231" s="108" t="s">
        <v>33</v>
      </c>
      <c r="D231" s="109" t="n">
        <v>0</v>
      </c>
      <c r="E231" s="110" t="n">
        <v>0</v>
      </c>
      <c r="F231" s="110" t="n">
        <v>0</v>
      </c>
      <c r="G231" s="111" t="n">
        <f aca="false">IF(D231&lt;&gt;0,F231/D231,0)</f>
        <v>0</v>
      </c>
      <c r="H231" s="107"/>
      <c r="I231" s="118"/>
      <c r="J231" s="118"/>
      <c r="K231" s="107"/>
      <c r="L231" s="22"/>
      <c r="M231" s="178"/>
      <c r="N231" s="96"/>
      <c r="O231" s="96"/>
      <c r="P231" s="96"/>
      <c r="Q231" s="96"/>
      <c r="R231" s="96"/>
      <c r="S231" s="96"/>
      <c r="T231" s="96"/>
      <c r="U231" s="96"/>
    </row>
    <row r="232" s="95" customFormat="true" ht="18.95" hidden="false" customHeight="true" outlineLevel="0" collapsed="false">
      <c r="A232" s="87" t="s">
        <v>220</v>
      </c>
      <c r="B232" s="87" t="s">
        <v>221</v>
      </c>
      <c r="C232" s="88" t="s">
        <v>15</v>
      </c>
      <c r="D232" s="89" t="n">
        <f aca="false">SUM(D233:D236)</f>
        <v>2030413.2</v>
      </c>
      <c r="E232" s="114" t="n">
        <f aca="false">SUM(E233:E236)</f>
        <v>888306.13008</v>
      </c>
      <c r="F232" s="114" t="n">
        <f aca="false">SUM(F233:F236)</f>
        <v>885026.88624</v>
      </c>
      <c r="G232" s="91" t="n">
        <f aca="false">IF(D232&lt;&gt;0,F232/D232,0)</f>
        <v>0.435885112567235</v>
      </c>
      <c r="H232" s="92" t="s">
        <v>222</v>
      </c>
      <c r="I232" s="93" t="s">
        <v>16</v>
      </c>
      <c r="J232" s="33" t="n">
        <f aca="false">SUM(J233:J235)</f>
        <v>3</v>
      </c>
      <c r="K232" s="92" t="s">
        <v>223</v>
      </c>
      <c r="L232" s="94"/>
      <c r="M232" s="112" t="n">
        <v>1724521.7</v>
      </c>
      <c r="N232" s="123"/>
      <c r="O232" s="96"/>
      <c r="P232" s="96"/>
      <c r="Q232" s="96"/>
      <c r="R232" s="96"/>
      <c r="S232" s="96"/>
      <c r="T232" s="96"/>
      <c r="U232" s="50"/>
    </row>
    <row r="233" s="95" customFormat="true" ht="18.95" hidden="false" customHeight="true" outlineLevel="0" collapsed="false">
      <c r="A233" s="87"/>
      <c r="B233" s="87"/>
      <c r="C233" s="98" t="s">
        <v>18</v>
      </c>
      <c r="D233" s="99" t="n">
        <f aca="false">D238+D243+D248</f>
        <v>627579.4</v>
      </c>
      <c r="E233" s="90" t="n">
        <f aca="false">E238+E243+E248</f>
        <v>207436.82954</v>
      </c>
      <c r="F233" s="90" t="n">
        <f aca="false">F238+F243+F248</f>
        <v>204560.21958</v>
      </c>
      <c r="G233" s="100" t="n">
        <f aca="false">IF(D233&lt;&gt;0,F233/D233,0)</f>
        <v>0.325951137943661</v>
      </c>
      <c r="H233" s="92"/>
      <c r="I233" s="93" t="s">
        <v>19</v>
      </c>
      <c r="J233" s="33" t="n">
        <f aca="false">COUNTIF($J$237:$J$251,"Да")</f>
        <v>0</v>
      </c>
      <c r="K233" s="92"/>
      <c r="L233" s="94"/>
      <c r="M233" s="112" t="n">
        <v>470813.6</v>
      </c>
      <c r="N233" s="123"/>
      <c r="O233" s="96"/>
      <c r="P233" s="96"/>
      <c r="Q233" s="96"/>
      <c r="R233" s="96"/>
      <c r="S233" s="96"/>
      <c r="T233" s="96"/>
      <c r="U233" s="48"/>
    </row>
    <row r="234" s="95" customFormat="true" ht="18.95" hidden="false" customHeight="true" outlineLevel="0" collapsed="false">
      <c r="A234" s="87"/>
      <c r="B234" s="87"/>
      <c r="C234" s="98" t="s">
        <v>20</v>
      </c>
      <c r="D234" s="99" t="n">
        <f aca="false">D239+D244+D249</f>
        <v>97721.7</v>
      </c>
      <c r="E234" s="90" t="n">
        <f aca="false">E239+E244+E249</f>
        <v>32138.60054</v>
      </c>
      <c r="F234" s="90" t="n">
        <f aca="false">F239+F244+F249</f>
        <v>31735.96666</v>
      </c>
      <c r="G234" s="100" t="n">
        <f aca="false">IF(D234&lt;&gt;0,F234/D234,0)</f>
        <v>0.324758642757954</v>
      </c>
      <c r="H234" s="92"/>
      <c r="I234" s="93" t="s">
        <v>21</v>
      </c>
      <c r="J234" s="33" t="n">
        <f aca="false">COUNTIF($J$237:$J$251,"Частично")</f>
        <v>3</v>
      </c>
      <c r="K234" s="92"/>
      <c r="L234" s="94"/>
      <c r="M234" s="112" t="n">
        <v>75667</v>
      </c>
      <c r="N234" s="123"/>
      <c r="O234" s="96"/>
      <c r="P234" s="96"/>
      <c r="Q234" s="96"/>
      <c r="R234" s="96"/>
      <c r="S234" s="96"/>
      <c r="T234" s="96"/>
      <c r="U234" s="50"/>
    </row>
    <row r="235" s="95" customFormat="true" ht="18.95" hidden="false" customHeight="true" outlineLevel="0" collapsed="false">
      <c r="A235" s="87"/>
      <c r="B235" s="87"/>
      <c r="C235" s="98" t="s">
        <v>22</v>
      </c>
      <c r="D235" s="99" t="n">
        <f aca="false">D240+D245+D250</f>
        <v>0</v>
      </c>
      <c r="E235" s="90" t="n">
        <f aca="false">E240+E245+E250</f>
        <v>0</v>
      </c>
      <c r="F235" s="90" t="n">
        <f aca="false">F240+F245+F250</f>
        <v>0</v>
      </c>
      <c r="G235" s="100" t="n">
        <f aca="false">IF(D235&lt;&gt;0,F235/D235,0)</f>
        <v>0</v>
      </c>
      <c r="H235" s="92"/>
      <c r="I235" s="93" t="s">
        <v>23</v>
      </c>
      <c r="J235" s="33" t="n">
        <f aca="false">COUNTIF($J$237:$J$251,"Нет")</f>
        <v>0</v>
      </c>
      <c r="K235" s="92"/>
      <c r="L235" s="94"/>
      <c r="M235" s="112" t="n">
        <v>0</v>
      </c>
      <c r="N235" s="123"/>
      <c r="O235" s="96"/>
      <c r="P235" s="96"/>
      <c r="Q235" s="96"/>
      <c r="R235" s="96"/>
      <c r="S235" s="96"/>
      <c r="T235" s="96"/>
      <c r="U235" s="50"/>
    </row>
    <row r="236" s="95" customFormat="true" ht="18.95" hidden="false" customHeight="true" outlineLevel="0" collapsed="false">
      <c r="A236" s="87"/>
      <c r="B236" s="87"/>
      <c r="C236" s="98" t="s">
        <v>33</v>
      </c>
      <c r="D236" s="99" t="n">
        <f aca="false">D241+D246+D251</f>
        <v>1305112.1</v>
      </c>
      <c r="E236" s="90" t="n">
        <f aca="false">E241+E246+E251</f>
        <v>648730.7</v>
      </c>
      <c r="F236" s="90" t="n">
        <f aca="false">F241+F246+F251</f>
        <v>648730.7</v>
      </c>
      <c r="G236" s="100" t="n">
        <f aca="false">IF(D236&lt;&gt;0,F236/D236,0)</f>
        <v>0.497068949096403</v>
      </c>
      <c r="H236" s="92"/>
      <c r="I236" s="93" t="s">
        <v>25</v>
      </c>
      <c r="J236" s="66" t="n">
        <f aca="false">IF(J232=0,0,(J233+J234*0.5)/J232)</f>
        <v>0.5</v>
      </c>
      <c r="K236" s="92"/>
      <c r="L236" s="94"/>
      <c r="M236" s="112" t="n">
        <v>1178041.1</v>
      </c>
      <c r="N236" s="123"/>
      <c r="O236" s="96"/>
      <c r="P236" s="96"/>
      <c r="Q236" s="96"/>
      <c r="R236" s="96"/>
      <c r="S236" s="96"/>
      <c r="T236" s="96"/>
      <c r="U236" s="50"/>
    </row>
    <row r="237" s="95" customFormat="true" ht="18.95" hidden="false" customHeight="true" outlineLevel="0" collapsed="false">
      <c r="A237" s="102" t="s">
        <v>224</v>
      </c>
      <c r="B237" s="102" t="s">
        <v>225</v>
      </c>
      <c r="C237" s="103" t="s">
        <v>15</v>
      </c>
      <c r="D237" s="104" t="n">
        <f aca="false">SUM(D238:D241)</f>
        <v>1305112.1</v>
      </c>
      <c r="E237" s="105" t="n">
        <f aca="false">SUM(E238:E241)</f>
        <v>648730.7</v>
      </c>
      <c r="F237" s="105" t="n">
        <f aca="false">SUM(F238:F241)</f>
        <v>648730.7</v>
      </c>
      <c r="G237" s="106" t="n">
        <f aca="false">IF(D237&lt;&gt;0,F237/D237,0)</f>
        <v>0.497068949096403</v>
      </c>
      <c r="H237" s="179" t="s">
        <v>226</v>
      </c>
      <c r="I237" s="24" t="s">
        <v>227</v>
      </c>
      <c r="J237" s="24" t="s">
        <v>42</v>
      </c>
      <c r="K237" s="107" t="s">
        <v>228</v>
      </c>
      <c r="L237" s="125" t="s">
        <v>61</v>
      </c>
      <c r="M237" s="112" t="n">
        <v>1178041.1</v>
      </c>
      <c r="N237" s="123"/>
      <c r="O237" s="96"/>
      <c r="P237" s="96"/>
      <c r="Q237" s="96"/>
      <c r="R237" s="96"/>
      <c r="S237" s="96"/>
      <c r="T237" s="96"/>
      <c r="U237" s="96"/>
    </row>
    <row r="238" s="95" customFormat="true" ht="18.95" hidden="false" customHeight="true" outlineLevel="0" collapsed="false">
      <c r="A238" s="102"/>
      <c r="B238" s="102"/>
      <c r="C238" s="108" t="s">
        <v>18</v>
      </c>
      <c r="D238" s="109" t="n">
        <v>0</v>
      </c>
      <c r="E238" s="110" t="n">
        <v>0</v>
      </c>
      <c r="F238" s="110" t="n">
        <v>0</v>
      </c>
      <c r="G238" s="111" t="n">
        <f aca="false">IF(D238&lt;&gt;0,F238/D238,0)</f>
        <v>0</v>
      </c>
      <c r="H238" s="179"/>
      <c r="I238" s="24"/>
      <c r="J238" s="24"/>
      <c r="K238" s="107"/>
      <c r="L238" s="125"/>
      <c r="M238" s="112" t="n">
        <v>0</v>
      </c>
      <c r="N238" s="123"/>
      <c r="O238" s="96"/>
      <c r="P238" s="96"/>
      <c r="Q238" s="96"/>
      <c r="R238" s="96"/>
      <c r="S238" s="96"/>
      <c r="T238" s="96"/>
      <c r="U238" s="96"/>
    </row>
    <row r="239" s="95" customFormat="true" ht="18.95" hidden="false" customHeight="true" outlineLevel="0" collapsed="false">
      <c r="A239" s="102"/>
      <c r="B239" s="102"/>
      <c r="C239" s="108" t="s">
        <v>20</v>
      </c>
      <c r="D239" s="109" t="n">
        <v>0</v>
      </c>
      <c r="E239" s="110" t="n">
        <v>0</v>
      </c>
      <c r="F239" s="110" t="n">
        <v>0</v>
      </c>
      <c r="G239" s="111" t="n">
        <f aca="false">IF(D239&lt;&gt;0,F239/D239,0)</f>
        <v>0</v>
      </c>
      <c r="H239" s="179"/>
      <c r="I239" s="24"/>
      <c r="J239" s="24"/>
      <c r="K239" s="107"/>
      <c r="L239" s="125"/>
      <c r="M239" s="112" t="n">
        <v>0</v>
      </c>
      <c r="N239" s="123"/>
      <c r="O239" s="96"/>
      <c r="P239" s="96"/>
      <c r="Q239" s="96"/>
      <c r="R239" s="96"/>
      <c r="S239" s="96"/>
      <c r="T239" s="96"/>
      <c r="U239" s="96"/>
    </row>
    <row r="240" s="95" customFormat="true" ht="18.95" hidden="false" customHeight="true" outlineLevel="0" collapsed="false">
      <c r="A240" s="102"/>
      <c r="B240" s="102"/>
      <c r="C240" s="108" t="s">
        <v>22</v>
      </c>
      <c r="D240" s="126" t="n">
        <v>0</v>
      </c>
      <c r="E240" s="110" t="n">
        <v>0</v>
      </c>
      <c r="F240" s="110" t="n">
        <v>0</v>
      </c>
      <c r="G240" s="111" t="n">
        <f aca="false">IF(D240&lt;&gt;0,F240/D240,0)</f>
        <v>0</v>
      </c>
      <c r="H240" s="179"/>
      <c r="I240" s="24"/>
      <c r="J240" s="24"/>
      <c r="K240" s="107"/>
      <c r="L240" s="125"/>
      <c r="M240" s="112" t="n">
        <v>0</v>
      </c>
      <c r="N240" s="123"/>
      <c r="O240" s="96"/>
      <c r="P240" s="96"/>
      <c r="Q240" s="96"/>
      <c r="R240" s="96"/>
      <c r="S240" s="96"/>
      <c r="T240" s="96"/>
      <c r="U240" s="96"/>
    </row>
    <row r="241" s="95" customFormat="true" ht="18.95" hidden="false" customHeight="true" outlineLevel="0" collapsed="false">
      <c r="A241" s="102"/>
      <c r="B241" s="102"/>
      <c r="C241" s="108" t="s">
        <v>33</v>
      </c>
      <c r="D241" s="109" t="n">
        <v>1305112.1</v>
      </c>
      <c r="E241" s="110" t="n">
        <v>648730.7</v>
      </c>
      <c r="F241" s="110" t="n">
        <v>648730.7</v>
      </c>
      <c r="G241" s="111" t="n">
        <f aca="false">IF(D241&lt;&gt;0,F241/D241,0)</f>
        <v>0.497068949096403</v>
      </c>
      <c r="H241" s="179"/>
      <c r="I241" s="24"/>
      <c r="J241" s="24"/>
      <c r="K241" s="107"/>
      <c r="L241" s="125"/>
      <c r="M241" s="112" t="n">
        <v>1178041.1</v>
      </c>
      <c r="N241" s="123"/>
      <c r="O241" s="96"/>
      <c r="P241" s="96"/>
      <c r="Q241" s="96"/>
      <c r="R241" s="96"/>
      <c r="S241" s="96"/>
      <c r="T241" s="96"/>
      <c r="U241" s="96"/>
    </row>
    <row r="242" s="95" customFormat="true" ht="18.95" hidden="false" customHeight="true" outlineLevel="0" collapsed="false">
      <c r="A242" s="102" t="s">
        <v>229</v>
      </c>
      <c r="B242" s="102" t="s">
        <v>93</v>
      </c>
      <c r="C242" s="103" t="s">
        <v>15</v>
      </c>
      <c r="D242" s="104" t="n">
        <f aca="false">SUM(D243:D246)</f>
        <v>707983.4</v>
      </c>
      <c r="E242" s="105" t="n">
        <f aca="false">SUM(E243:E246)</f>
        <v>232872.93008</v>
      </c>
      <c r="F242" s="105" t="n">
        <f aca="false">SUM(F243:F246)</f>
        <v>229593.68624</v>
      </c>
      <c r="G242" s="106" t="n">
        <f aca="false">IF(D242&lt;&gt;0,F242/D242,0)</f>
        <v>0.324292471038163</v>
      </c>
      <c r="H242" s="107" t="s">
        <v>230</v>
      </c>
      <c r="I242" s="137" t="s">
        <v>231</v>
      </c>
      <c r="J242" s="24" t="s">
        <v>42</v>
      </c>
      <c r="K242" s="107" t="s">
        <v>232</v>
      </c>
      <c r="L242" s="22" t="s">
        <v>74</v>
      </c>
      <c r="M242" s="180" t="n">
        <v>529228.1</v>
      </c>
      <c r="N242" s="181"/>
      <c r="O242" s="182" t="n">
        <v>172453.37577</v>
      </c>
      <c r="P242" s="171" t="n">
        <f aca="false">O242/D242</f>
        <v>0.243583925512943</v>
      </c>
      <c r="Q242" s="132"/>
      <c r="R242" s="132"/>
      <c r="S242" s="96"/>
      <c r="T242" s="96"/>
      <c r="U242" s="96"/>
    </row>
    <row r="243" s="95" customFormat="true" ht="18.95" hidden="false" customHeight="true" outlineLevel="0" collapsed="false">
      <c r="A243" s="102"/>
      <c r="B243" s="102"/>
      <c r="C243" s="108" t="s">
        <v>18</v>
      </c>
      <c r="D243" s="109" t="n">
        <v>610261.7</v>
      </c>
      <c r="E243" s="110" t="n">
        <v>200734.32954</v>
      </c>
      <c r="F243" s="110" t="n">
        <v>197857.71958</v>
      </c>
      <c r="G243" s="111" t="n">
        <f aca="false">IF(D243&lt;&gt;0,F243/D243,0)</f>
        <v>0.324217822583328</v>
      </c>
      <c r="H243" s="107"/>
      <c r="I243" s="137"/>
      <c r="J243" s="24"/>
      <c r="K243" s="107"/>
      <c r="L243" s="22"/>
      <c r="M243" s="180" t="n">
        <v>453561.1</v>
      </c>
      <c r="N243" s="181"/>
      <c r="O243" s="132"/>
      <c r="P243" s="132"/>
      <c r="Q243" s="132"/>
      <c r="R243" s="132"/>
      <c r="S243" s="96"/>
      <c r="T243" s="96"/>
      <c r="U243" s="96"/>
    </row>
    <row r="244" s="95" customFormat="true" ht="18.95" hidden="false" customHeight="true" outlineLevel="0" collapsed="false">
      <c r="A244" s="102"/>
      <c r="B244" s="102"/>
      <c r="C244" s="108" t="s">
        <v>20</v>
      </c>
      <c r="D244" s="109" t="n">
        <v>97721.7</v>
      </c>
      <c r="E244" s="110" t="n">
        <v>32138.60054</v>
      </c>
      <c r="F244" s="110" t="n">
        <v>31735.96666</v>
      </c>
      <c r="G244" s="111" t="n">
        <f aca="false">IF(D244&lt;&gt;0,F244/D244,0)</f>
        <v>0.324758642757954</v>
      </c>
      <c r="H244" s="107"/>
      <c r="I244" s="137"/>
      <c r="J244" s="24"/>
      <c r="K244" s="107"/>
      <c r="L244" s="22"/>
      <c r="M244" s="180" t="n">
        <v>75667</v>
      </c>
      <c r="N244" s="181"/>
      <c r="O244" s="132"/>
      <c r="P244" s="132"/>
      <c r="Q244" s="132"/>
      <c r="R244" s="132"/>
      <c r="S244" s="96"/>
      <c r="T244" s="96"/>
      <c r="U244" s="96"/>
    </row>
    <row r="245" s="95" customFormat="true" ht="18.95" hidden="false" customHeight="true" outlineLevel="0" collapsed="false">
      <c r="A245" s="102"/>
      <c r="B245" s="102"/>
      <c r="C245" s="108" t="s">
        <v>22</v>
      </c>
      <c r="D245" s="126" t="n">
        <v>0</v>
      </c>
      <c r="E245" s="110" t="n">
        <v>0</v>
      </c>
      <c r="F245" s="110" t="n">
        <v>0</v>
      </c>
      <c r="G245" s="111" t="n">
        <f aca="false">IF(D245&lt;&gt;0,F245/D245,0)</f>
        <v>0</v>
      </c>
      <c r="H245" s="107"/>
      <c r="I245" s="137"/>
      <c r="J245" s="24"/>
      <c r="K245" s="107"/>
      <c r="L245" s="22"/>
      <c r="M245" s="183"/>
      <c r="N245" s="132"/>
      <c r="O245" s="132"/>
      <c r="P245" s="132"/>
      <c r="Q245" s="132"/>
      <c r="R245" s="132"/>
      <c r="S245" s="96"/>
      <c r="T245" s="96"/>
      <c r="U245" s="96"/>
    </row>
    <row r="246" s="95" customFormat="true" ht="64.5" hidden="false" customHeight="true" outlineLevel="0" collapsed="false">
      <c r="A246" s="102"/>
      <c r="B246" s="102"/>
      <c r="C246" s="108" t="s">
        <v>33</v>
      </c>
      <c r="D246" s="109" t="n">
        <v>0</v>
      </c>
      <c r="E246" s="110" t="n">
        <v>0</v>
      </c>
      <c r="F246" s="110" t="n">
        <v>0</v>
      </c>
      <c r="G246" s="111" t="n">
        <f aca="false">IF(D246&lt;&gt;0,F246/D246,0)</f>
        <v>0</v>
      </c>
      <c r="H246" s="107"/>
      <c r="I246" s="137"/>
      <c r="J246" s="24"/>
      <c r="K246" s="107"/>
      <c r="L246" s="22"/>
      <c r="M246" s="183"/>
      <c r="N246" s="132"/>
      <c r="O246" s="132"/>
      <c r="P246" s="132"/>
      <c r="Q246" s="132"/>
      <c r="R246" s="132"/>
      <c r="S246" s="96"/>
      <c r="T246" s="96"/>
      <c r="U246" s="96"/>
    </row>
    <row r="247" s="95" customFormat="true" ht="18.95" hidden="false" customHeight="true" outlineLevel="0" collapsed="false">
      <c r="A247" s="102" t="s">
        <v>233</v>
      </c>
      <c r="B247" s="102" t="s">
        <v>234</v>
      </c>
      <c r="C247" s="103" t="s">
        <v>15</v>
      </c>
      <c r="D247" s="104" t="n">
        <f aca="false">SUM(D248:D251)</f>
        <v>17317.7</v>
      </c>
      <c r="E247" s="105" t="n">
        <f aca="false">SUM(E248:E251)</f>
        <v>6702.5</v>
      </c>
      <c r="F247" s="105" t="n">
        <f aca="false">SUM(F248:F251)</f>
        <v>6702.5</v>
      </c>
      <c r="G247" s="106" t="n">
        <f aca="false">IF(D247&lt;&gt;0,F247/D247,0)</f>
        <v>0.387031765188218</v>
      </c>
      <c r="H247" s="107" t="s">
        <v>235</v>
      </c>
      <c r="I247" s="24" t="s">
        <v>236</v>
      </c>
      <c r="J247" s="24" t="s">
        <v>42</v>
      </c>
      <c r="K247" s="107" t="s">
        <v>237</v>
      </c>
      <c r="L247" s="22" t="s">
        <v>238</v>
      </c>
      <c r="M247" s="119" t="n">
        <v>3056.71</v>
      </c>
      <c r="N247" s="113"/>
      <c r="O247" s="96"/>
      <c r="P247" s="96"/>
      <c r="Q247" s="96"/>
      <c r="R247" s="96"/>
      <c r="S247" s="96"/>
      <c r="T247" s="96"/>
      <c r="U247" s="96"/>
    </row>
    <row r="248" s="95" customFormat="true" ht="18.95" hidden="false" customHeight="true" outlineLevel="0" collapsed="false">
      <c r="A248" s="102"/>
      <c r="B248" s="102"/>
      <c r="C248" s="108" t="s">
        <v>18</v>
      </c>
      <c r="D248" s="109" t="n">
        <v>17317.7</v>
      </c>
      <c r="E248" s="110" t="n">
        <v>6702.5</v>
      </c>
      <c r="F248" s="110" t="n">
        <v>6702.5</v>
      </c>
      <c r="G248" s="111" t="n">
        <f aca="false">IF(D248&lt;&gt;0,F248/D248,0)</f>
        <v>0.387031765188218</v>
      </c>
      <c r="H248" s="107"/>
      <c r="I248" s="24"/>
      <c r="J248" s="24"/>
      <c r="K248" s="107"/>
      <c r="L248" s="22"/>
      <c r="N248" s="96"/>
      <c r="O248" s="96"/>
      <c r="P248" s="96"/>
      <c r="Q248" s="96"/>
      <c r="R248" s="96"/>
      <c r="S248" s="96"/>
      <c r="T248" s="96"/>
      <c r="U248" s="96"/>
    </row>
    <row r="249" s="95" customFormat="true" ht="18.95" hidden="false" customHeight="true" outlineLevel="0" collapsed="false">
      <c r="A249" s="102"/>
      <c r="B249" s="102"/>
      <c r="C249" s="108" t="s">
        <v>20</v>
      </c>
      <c r="D249" s="109" t="n">
        <v>0</v>
      </c>
      <c r="E249" s="110" t="n">
        <v>0</v>
      </c>
      <c r="F249" s="110" t="n">
        <v>0</v>
      </c>
      <c r="G249" s="111" t="n">
        <f aca="false">IF(D249&lt;&gt;0,F249/D249,0)</f>
        <v>0</v>
      </c>
      <c r="H249" s="107"/>
      <c r="I249" s="24"/>
      <c r="J249" s="24"/>
      <c r="K249" s="107"/>
      <c r="L249" s="22"/>
      <c r="N249" s="96"/>
      <c r="O249" s="96"/>
      <c r="P249" s="96"/>
      <c r="Q249" s="96"/>
      <c r="R249" s="96"/>
      <c r="S249" s="96"/>
      <c r="T249" s="96"/>
      <c r="U249" s="96"/>
    </row>
    <row r="250" s="95" customFormat="true" ht="18.95" hidden="false" customHeight="true" outlineLevel="0" collapsed="false">
      <c r="A250" s="102"/>
      <c r="B250" s="102"/>
      <c r="C250" s="108" t="s">
        <v>22</v>
      </c>
      <c r="D250" s="126" t="n">
        <v>0</v>
      </c>
      <c r="E250" s="110" t="n">
        <v>0</v>
      </c>
      <c r="F250" s="110" t="n">
        <v>0</v>
      </c>
      <c r="G250" s="111" t="n">
        <f aca="false">IF(D250&lt;&gt;0,F250/D250,0)</f>
        <v>0</v>
      </c>
      <c r="H250" s="107"/>
      <c r="I250" s="24"/>
      <c r="J250" s="24"/>
      <c r="K250" s="107"/>
      <c r="L250" s="22"/>
      <c r="N250" s="96"/>
      <c r="O250" s="96"/>
      <c r="P250" s="96"/>
      <c r="Q250" s="96"/>
      <c r="R250" s="96"/>
      <c r="S250" s="96"/>
      <c r="T250" s="96"/>
      <c r="U250" s="96"/>
    </row>
    <row r="251" s="95" customFormat="true" ht="18.95" hidden="false" customHeight="true" outlineLevel="0" collapsed="false">
      <c r="A251" s="102"/>
      <c r="B251" s="102"/>
      <c r="C251" s="108" t="s">
        <v>33</v>
      </c>
      <c r="D251" s="109" t="n">
        <v>0</v>
      </c>
      <c r="E251" s="110" t="n">
        <v>0</v>
      </c>
      <c r="F251" s="110" t="n">
        <v>0</v>
      </c>
      <c r="G251" s="111" t="n">
        <f aca="false">IF(D251&lt;&gt;0,F251/D251,0)</f>
        <v>0</v>
      </c>
      <c r="H251" s="107"/>
      <c r="I251" s="24"/>
      <c r="J251" s="24"/>
      <c r="K251" s="107"/>
      <c r="L251" s="22"/>
      <c r="N251" s="96"/>
      <c r="O251" s="96"/>
      <c r="P251" s="96"/>
      <c r="Q251" s="96"/>
      <c r="R251" s="96"/>
      <c r="S251" s="96"/>
      <c r="T251" s="96"/>
      <c r="U251" s="96"/>
    </row>
    <row r="252" s="95" customFormat="true" ht="18.95" hidden="false" customHeight="true" outlineLevel="0" collapsed="false">
      <c r="A252" s="87" t="s">
        <v>239</v>
      </c>
      <c r="B252" s="87" t="s">
        <v>240</v>
      </c>
      <c r="C252" s="88" t="s">
        <v>15</v>
      </c>
      <c r="D252" s="89" t="n">
        <f aca="false">SUM(D253:D256)</f>
        <v>422038</v>
      </c>
      <c r="E252" s="114" t="n">
        <f aca="false">SUM(E253:E256)</f>
        <v>222849.7</v>
      </c>
      <c r="F252" s="114" t="n">
        <f aca="false">SUM(F253:F256)</f>
        <v>222849.7</v>
      </c>
      <c r="G252" s="91" t="n">
        <f aca="false">IF(D252&lt;&gt;0,F252/D252,0)</f>
        <v>0.528032309886787</v>
      </c>
      <c r="H252" s="92" t="s">
        <v>241</v>
      </c>
      <c r="I252" s="93" t="s">
        <v>16</v>
      </c>
      <c r="J252" s="33" t="n">
        <f aca="false">SUM(J253:J255)</f>
        <v>2</v>
      </c>
      <c r="K252" s="92" t="s">
        <v>242</v>
      </c>
      <c r="L252" s="94"/>
      <c r="M252" s="112" t="n">
        <v>371753.3</v>
      </c>
      <c r="N252" s="123"/>
      <c r="O252" s="96"/>
      <c r="P252" s="96"/>
      <c r="Q252" s="96"/>
      <c r="R252" s="96"/>
      <c r="S252" s="96"/>
      <c r="T252" s="96"/>
      <c r="U252" s="50"/>
    </row>
    <row r="253" s="95" customFormat="true" ht="18.95" hidden="false" customHeight="true" outlineLevel="0" collapsed="false">
      <c r="A253" s="87"/>
      <c r="B253" s="87"/>
      <c r="C253" s="98" t="s">
        <v>18</v>
      </c>
      <c r="D253" s="99" t="n">
        <f aca="false">SUM(D258,D263)</f>
        <v>0</v>
      </c>
      <c r="E253" s="90" t="n">
        <f aca="false">SUM(E258,E263)</f>
        <v>0</v>
      </c>
      <c r="F253" s="90" t="n">
        <f aca="false">SUM(F258,F263)</f>
        <v>0</v>
      </c>
      <c r="G253" s="100" t="n">
        <f aca="false">IF(D253&lt;&gt;0,F253/D253,0)</f>
        <v>0</v>
      </c>
      <c r="H253" s="92"/>
      <c r="I253" s="93" t="s">
        <v>19</v>
      </c>
      <c r="J253" s="33" t="n">
        <f aca="false">COUNTIF($J$257:$J$266,"Да")</f>
        <v>0</v>
      </c>
      <c r="K253" s="92"/>
      <c r="L253" s="94"/>
      <c r="N253" s="96"/>
      <c r="O253" s="96"/>
      <c r="P253" s="96"/>
      <c r="Q253" s="96"/>
      <c r="R253" s="96"/>
      <c r="S253" s="96"/>
      <c r="T253" s="96"/>
      <c r="U253" s="48"/>
    </row>
    <row r="254" s="95" customFormat="true" ht="18.95" hidden="false" customHeight="true" outlineLevel="0" collapsed="false">
      <c r="A254" s="87"/>
      <c r="B254" s="87"/>
      <c r="C254" s="98" t="s">
        <v>20</v>
      </c>
      <c r="D254" s="99" t="n">
        <f aca="false">SUM(D259,D264)</f>
        <v>0</v>
      </c>
      <c r="E254" s="90" t="n">
        <f aca="false">SUM(E259,E264)</f>
        <v>0</v>
      </c>
      <c r="F254" s="90" t="n">
        <f aca="false">SUM(F259,F264)</f>
        <v>0</v>
      </c>
      <c r="G254" s="100" t="n">
        <f aca="false">IF(D254&lt;&gt;0,F254/D254,0)</f>
        <v>0</v>
      </c>
      <c r="H254" s="92"/>
      <c r="I254" s="93" t="s">
        <v>21</v>
      </c>
      <c r="J254" s="33" t="n">
        <f aca="false">COUNTIF($J$257:$J$266,"Частично")</f>
        <v>2</v>
      </c>
      <c r="K254" s="92"/>
      <c r="L254" s="94"/>
      <c r="N254" s="96"/>
      <c r="O254" s="96"/>
      <c r="P254" s="96"/>
      <c r="Q254" s="96"/>
      <c r="R254" s="96"/>
      <c r="S254" s="96"/>
      <c r="T254" s="96"/>
      <c r="U254" s="50"/>
    </row>
    <row r="255" s="95" customFormat="true" ht="18.95" hidden="false" customHeight="true" outlineLevel="0" collapsed="false">
      <c r="A255" s="87"/>
      <c r="B255" s="87"/>
      <c r="C255" s="98" t="s">
        <v>22</v>
      </c>
      <c r="D255" s="99" t="n">
        <f aca="false">SUM(D260,D265)</f>
        <v>0</v>
      </c>
      <c r="E255" s="90" t="n">
        <f aca="false">SUM(E260,E265)</f>
        <v>0</v>
      </c>
      <c r="F255" s="90" t="n">
        <f aca="false">SUM(F260,F265)</f>
        <v>0</v>
      </c>
      <c r="G255" s="100" t="n">
        <f aca="false">IF(D255&lt;&gt;0,F255/D255,0)</f>
        <v>0</v>
      </c>
      <c r="H255" s="92"/>
      <c r="I255" s="93" t="s">
        <v>23</v>
      </c>
      <c r="J255" s="33" t="n">
        <f aca="false">COUNTIF($J$257:$J$266,"Нет")</f>
        <v>0</v>
      </c>
      <c r="K255" s="92"/>
      <c r="L255" s="94"/>
      <c r="N255" s="96"/>
      <c r="O255" s="96"/>
      <c r="P255" s="96"/>
      <c r="Q255" s="96"/>
      <c r="R255" s="96"/>
      <c r="S255" s="96"/>
      <c r="T255" s="96"/>
      <c r="U255" s="50"/>
    </row>
    <row r="256" s="95" customFormat="true" ht="18.95" hidden="false" customHeight="true" outlineLevel="0" collapsed="false">
      <c r="A256" s="87"/>
      <c r="B256" s="87"/>
      <c r="C256" s="98" t="s">
        <v>33</v>
      </c>
      <c r="D256" s="99" t="n">
        <f aca="false">SUM(D261,D266)</f>
        <v>422038</v>
      </c>
      <c r="E256" s="90" t="n">
        <f aca="false">SUM(E261,E266)</f>
        <v>222849.7</v>
      </c>
      <c r="F256" s="90" t="n">
        <f aca="false">SUM(F261,F266)</f>
        <v>222849.7</v>
      </c>
      <c r="G256" s="100" t="n">
        <f aca="false">IF(D256&lt;&gt;0,F256/D256,0)</f>
        <v>0.528032309886787</v>
      </c>
      <c r="H256" s="92"/>
      <c r="I256" s="93" t="s">
        <v>25</v>
      </c>
      <c r="J256" s="66" t="n">
        <f aca="false">IF(J252=0,0,(J253+J254*0.5)/J252)</f>
        <v>0.5</v>
      </c>
      <c r="K256" s="92"/>
      <c r="L256" s="94"/>
      <c r="N256" s="96"/>
      <c r="O256" s="96"/>
      <c r="P256" s="96"/>
      <c r="Q256" s="96"/>
      <c r="R256" s="96"/>
      <c r="S256" s="96"/>
      <c r="T256" s="96"/>
      <c r="U256" s="50"/>
    </row>
    <row r="257" s="95" customFormat="true" ht="18.95" hidden="false" customHeight="true" outlineLevel="0" collapsed="false">
      <c r="A257" s="102" t="s">
        <v>243</v>
      </c>
      <c r="B257" s="102" t="s">
        <v>244</v>
      </c>
      <c r="C257" s="103" t="s">
        <v>15</v>
      </c>
      <c r="D257" s="104" t="n">
        <f aca="false">SUM(D258:D261)</f>
        <v>335099.1</v>
      </c>
      <c r="E257" s="105" t="n">
        <f aca="false">SUM(E258:E261)</f>
        <v>172393.8</v>
      </c>
      <c r="F257" s="105" t="n">
        <f aca="false">SUM(F258:F261)</f>
        <v>172393.8</v>
      </c>
      <c r="G257" s="106" t="n">
        <f aca="false">IF(D257&lt;&gt;0,F257/D257,0)</f>
        <v>0.514456171323647</v>
      </c>
      <c r="H257" s="107" t="s">
        <v>245</v>
      </c>
      <c r="I257" s="24" t="s">
        <v>246</v>
      </c>
      <c r="J257" s="24" t="s">
        <v>42</v>
      </c>
      <c r="K257" s="107" t="s">
        <v>247</v>
      </c>
      <c r="L257" s="125" t="s">
        <v>61</v>
      </c>
      <c r="M257" s="112" t="n">
        <v>293977.8</v>
      </c>
      <c r="N257" s="123"/>
      <c r="O257" s="96"/>
      <c r="P257" s="96"/>
      <c r="Q257" s="96"/>
      <c r="R257" s="96"/>
      <c r="S257" s="96"/>
      <c r="T257" s="96"/>
      <c r="U257" s="96"/>
    </row>
    <row r="258" s="95" customFormat="true" ht="18.95" hidden="false" customHeight="true" outlineLevel="0" collapsed="false">
      <c r="A258" s="102"/>
      <c r="B258" s="102"/>
      <c r="C258" s="108" t="s">
        <v>18</v>
      </c>
      <c r="D258" s="109" t="n">
        <v>0</v>
      </c>
      <c r="E258" s="110" t="n">
        <v>0</v>
      </c>
      <c r="F258" s="110" t="n">
        <v>0</v>
      </c>
      <c r="G258" s="111" t="n">
        <f aca="false">IF(D258&lt;&gt;0,F258/D258,0)</f>
        <v>0</v>
      </c>
      <c r="H258" s="107"/>
      <c r="I258" s="24"/>
      <c r="J258" s="24"/>
      <c r="K258" s="107"/>
      <c r="L258" s="125"/>
      <c r="N258" s="96"/>
      <c r="O258" s="96"/>
      <c r="P258" s="96"/>
      <c r="Q258" s="96"/>
      <c r="R258" s="96"/>
      <c r="S258" s="96"/>
      <c r="T258" s="96"/>
      <c r="U258" s="96"/>
    </row>
    <row r="259" s="95" customFormat="true" ht="18.95" hidden="false" customHeight="true" outlineLevel="0" collapsed="false">
      <c r="A259" s="102"/>
      <c r="B259" s="102"/>
      <c r="C259" s="108" t="s">
        <v>20</v>
      </c>
      <c r="D259" s="109" t="n">
        <v>0</v>
      </c>
      <c r="E259" s="110" t="n">
        <v>0</v>
      </c>
      <c r="F259" s="110" t="n">
        <v>0</v>
      </c>
      <c r="G259" s="111" t="n">
        <f aca="false">IF(D259&lt;&gt;0,F259/D259,0)</f>
        <v>0</v>
      </c>
      <c r="H259" s="107"/>
      <c r="I259" s="24"/>
      <c r="J259" s="24"/>
      <c r="K259" s="107"/>
      <c r="L259" s="125"/>
      <c r="N259" s="96"/>
      <c r="O259" s="96"/>
      <c r="P259" s="96"/>
      <c r="Q259" s="96"/>
      <c r="R259" s="96"/>
      <c r="S259" s="96"/>
      <c r="T259" s="96"/>
      <c r="U259" s="96"/>
    </row>
    <row r="260" s="95" customFormat="true" ht="18.95" hidden="false" customHeight="true" outlineLevel="0" collapsed="false">
      <c r="A260" s="102"/>
      <c r="B260" s="102"/>
      <c r="C260" s="108" t="s">
        <v>22</v>
      </c>
      <c r="D260" s="126" t="n">
        <v>0</v>
      </c>
      <c r="E260" s="110" t="n">
        <v>0</v>
      </c>
      <c r="F260" s="110" t="n">
        <v>0</v>
      </c>
      <c r="G260" s="111" t="n">
        <f aca="false">IF(D260&lt;&gt;0,F260/D260,0)</f>
        <v>0</v>
      </c>
      <c r="H260" s="107"/>
      <c r="I260" s="24"/>
      <c r="J260" s="24"/>
      <c r="K260" s="107"/>
      <c r="L260" s="125"/>
      <c r="N260" s="96"/>
      <c r="O260" s="96"/>
      <c r="P260" s="96"/>
      <c r="Q260" s="96"/>
      <c r="R260" s="96"/>
      <c r="S260" s="96"/>
      <c r="T260" s="96"/>
      <c r="U260" s="96"/>
    </row>
    <row r="261" s="95" customFormat="true" ht="18.95" hidden="false" customHeight="true" outlineLevel="0" collapsed="false">
      <c r="A261" s="102"/>
      <c r="B261" s="102"/>
      <c r="C261" s="108" t="s">
        <v>33</v>
      </c>
      <c r="D261" s="109" t="n">
        <v>335099.1</v>
      </c>
      <c r="E261" s="110" t="n">
        <v>172393.8</v>
      </c>
      <c r="F261" s="110" t="n">
        <v>172393.8</v>
      </c>
      <c r="G261" s="111" t="n">
        <f aca="false">IF(D261&lt;&gt;0,F261/D261,0)</f>
        <v>0.514456171323647</v>
      </c>
      <c r="H261" s="107"/>
      <c r="I261" s="24"/>
      <c r="J261" s="24"/>
      <c r="K261" s="107"/>
      <c r="L261" s="125"/>
      <c r="M261" s="112"/>
      <c r="N261" s="96"/>
      <c r="O261" s="96"/>
      <c r="P261" s="96"/>
      <c r="Q261" s="96"/>
      <c r="R261" s="96"/>
      <c r="S261" s="96"/>
      <c r="T261" s="96"/>
      <c r="U261" s="96"/>
    </row>
    <row r="262" s="95" customFormat="true" ht="18.95" hidden="false" customHeight="true" outlineLevel="0" collapsed="false">
      <c r="A262" s="102" t="s">
        <v>248</v>
      </c>
      <c r="B262" s="102" t="s">
        <v>249</v>
      </c>
      <c r="C262" s="103" t="s">
        <v>15</v>
      </c>
      <c r="D262" s="104" t="n">
        <f aca="false">SUM(D263:D266)</f>
        <v>86938.9</v>
      </c>
      <c r="E262" s="105" t="n">
        <f aca="false">SUM(E263:E266)</f>
        <v>50455.9</v>
      </c>
      <c r="F262" s="105" t="n">
        <f aca="false">SUM(F263:F266)</f>
        <v>50455.9</v>
      </c>
      <c r="G262" s="106" t="n">
        <f aca="false">IF(D262&lt;&gt;0,F262/D262,0)</f>
        <v>0.580360460047229</v>
      </c>
      <c r="H262" s="107" t="s">
        <v>250</v>
      </c>
      <c r="I262" s="24" t="s">
        <v>251</v>
      </c>
      <c r="J262" s="24" t="s">
        <v>42</v>
      </c>
      <c r="K262" s="107" t="s">
        <v>247</v>
      </c>
      <c r="L262" s="22" t="s">
        <v>61</v>
      </c>
      <c r="M262" s="112" t="n">
        <v>77775.5</v>
      </c>
      <c r="N262" s="123"/>
      <c r="O262" s="96"/>
      <c r="P262" s="96"/>
      <c r="Q262" s="96"/>
      <c r="R262" s="96"/>
      <c r="S262" s="96"/>
      <c r="T262" s="96"/>
      <c r="U262" s="96"/>
    </row>
    <row r="263" s="95" customFormat="true" ht="18.95" hidden="false" customHeight="true" outlineLevel="0" collapsed="false">
      <c r="A263" s="102"/>
      <c r="B263" s="102"/>
      <c r="C263" s="108" t="s">
        <v>18</v>
      </c>
      <c r="D263" s="109" t="n">
        <v>0</v>
      </c>
      <c r="E263" s="110" t="n">
        <v>0</v>
      </c>
      <c r="F263" s="110" t="n">
        <v>0</v>
      </c>
      <c r="G263" s="111" t="n">
        <f aca="false">IF(D263&lt;&gt;0,F263/D263,0)</f>
        <v>0</v>
      </c>
      <c r="H263" s="107"/>
      <c r="I263" s="24"/>
      <c r="J263" s="24"/>
      <c r="K263" s="107"/>
      <c r="L263" s="22"/>
      <c r="N263" s="96"/>
      <c r="O263" s="96"/>
      <c r="P263" s="96"/>
      <c r="Q263" s="96"/>
      <c r="R263" s="96"/>
      <c r="S263" s="96"/>
      <c r="T263" s="96"/>
      <c r="U263" s="96"/>
    </row>
    <row r="264" s="95" customFormat="true" ht="18.95" hidden="false" customHeight="true" outlineLevel="0" collapsed="false">
      <c r="A264" s="102"/>
      <c r="B264" s="102"/>
      <c r="C264" s="108" t="s">
        <v>20</v>
      </c>
      <c r="D264" s="109" t="n">
        <v>0</v>
      </c>
      <c r="E264" s="110" t="n">
        <v>0</v>
      </c>
      <c r="F264" s="110" t="n">
        <v>0</v>
      </c>
      <c r="G264" s="111" t="n">
        <f aca="false">IF(D264&lt;&gt;0,F264/D264,0)</f>
        <v>0</v>
      </c>
      <c r="H264" s="107"/>
      <c r="I264" s="24"/>
      <c r="J264" s="24"/>
      <c r="K264" s="107"/>
      <c r="L264" s="22"/>
      <c r="N264" s="96"/>
      <c r="O264" s="96"/>
      <c r="P264" s="96"/>
      <c r="Q264" s="96"/>
      <c r="R264" s="96"/>
      <c r="S264" s="96"/>
      <c r="T264" s="96"/>
      <c r="U264" s="96"/>
    </row>
    <row r="265" s="95" customFormat="true" ht="18.95" hidden="false" customHeight="true" outlineLevel="0" collapsed="false">
      <c r="A265" s="102"/>
      <c r="B265" s="102"/>
      <c r="C265" s="108" t="s">
        <v>22</v>
      </c>
      <c r="D265" s="126" t="n">
        <v>0</v>
      </c>
      <c r="E265" s="110" t="n">
        <v>0</v>
      </c>
      <c r="F265" s="110" t="n">
        <v>0</v>
      </c>
      <c r="G265" s="111" t="n">
        <f aca="false">IF(D265&lt;&gt;0,F265/D265,0)</f>
        <v>0</v>
      </c>
      <c r="H265" s="107"/>
      <c r="I265" s="24"/>
      <c r="J265" s="24"/>
      <c r="K265" s="107"/>
      <c r="L265" s="22"/>
      <c r="N265" s="96"/>
      <c r="O265" s="96"/>
      <c r="P265" s="96"/>
      <c r="Q265" s="96"/>
      <c r="R265" s="96"/>
      <c r="S265" s="96"/>
      <c r="T265" s="96"/>
      <c r="U265" s="96"/>
    </row>
    <row r="266" s="95" customFormat="true" ht="27.75" hidden="false" customHeight="true" outlineLevel="0" collapsed="false">
      <c r="A266" s="102"/>
      <c r="B266" s="102"/>
      <c r="C266" s="108" t="s">
        <v>33</v>
      </c>
      <c r="D266" s="109" t="n">
        <v>86938.9</v>
      </c>
      <c r="E266" s="110" t="n">
        <v>50455.9</v>
      </c>
      <c r="F266" s="110" t="n">
        <v>50455.9</v>
      </c>
      <c r="G266" s="111" t="n">
        <f aca="false">IF(D266&lt;&gt;0,F266/D266,0)</f>
        <v>0.580360460047229</v>
      </c>
      <c r="H266" s="107"/>
      <c r="I266" s="24"/>
      <c r="J266" s="24"/>
      <c r="K266" s="107"/>
      <c r="L266" s="22"/>
      <c r="N266" s="96"/>
      <c r="O266" s="96"/>
      <c r="P266" s="96"/>
      <c r="Q266" s="96"/>
      <c r="R266" s="96"/>
      <c r="S266" s="96"/>
      <c r="T266" s="96"/>
      <c r="U266" s="96"/>
    </row>
    <row r="267" s="95" customFormat="true" ht="18.95" hidden="false" customHeight="true" outlineLevel="0" collapsed="false">
      <c r="A267" s="87" t="s">
        <v>252</v>
      </c>
      <c r="B267" s="87" t="s">
        <v>253</v>
      </c>
      <c r="C267" s="88" t="s">
        <v>15</v>
      </c>
      <c r="D267" s="89" t="n">
        <f aca="false">SUM(D268:D271)</f>
        <v>1778039.2</v>
      </c>
      <c r="E267" s="114" t="n">
        <f aca="false">SUM(E268:E271)</f>
        <v>856585.89102</v>
      </c>
      <c r="F267" s="114" t="n">
        <f aca="false">SUM(F268:F271)</f>
        <v>805231.07307</v>
      </c>
      <c r="G267" s="91" t="n">
        <f aca="false">IF(D267&lt;&gt;0,F267/D267,0)</f>
        <v>0.45287588320325</v>
      </c>
      <c r="H267" s="92" t="s">
        <v>254</v>
      </c>
      <c r="I267" s="93" t="s">
        <v>16</v>
      </c>
      <c r="J267" s="33" t="n">
        <f aca="false">SUM(J268:J270)</f>
        <v>3</v>
      </c>
      <c r="K267" s="92" t="s">
        <v>255</v>
      </c>
      <c r="L267" s="94"/>
      <c r="M267" s="112" t="n">
        <v>1628360.3</v>
      </c>
      <c r="N267" s="123"/>
      <c r="O267" s="96"/>
      <c r="P267" s="96"/>
      <c r="Q267" s="96"/>
      <c r="R267" s="96"/>
      <c r="S267" s="96"/>
      <c r="T267" s="96"/>
      <c r="U267" s="50"/>
    </row>
    <row r="268" s="95" customFormat="true" ht="18.95" hidden="false" customHeight="true" outlineLevel="0" collapsed="false">
      <c r="A268" s="87"/>
      <c r="B268" s="87"/>
      <c r="C268" s="98" t="s">
        <v>18</v>
      </c>
      <c r="D268" s="99" t="n">
        <f aca="false">D273+D278+D283</f>
        <v>342854.4</v>
      </c>
      <c r="E268" s="90" t="n">
        <f aca="false">E273+E278+E283</f>
        <v>155593.99102</v>
      </c>
      <c r="F268" s="90" t="n">
        <f aca="false">F273+F278+F283</f>
        <v>104239.17307</v>
      </c>
      <c r="G268" s="100" t="n">
        <f aca="false">IF(D268&lt;&gt;0,F268/D268,0)</f>
        <v>0.304033353720996</v>
      </c>
      <c r="H268" s="92"/>
      <c r="I268" s="93" t="s">
        <v>19</v>
      </c>
      <c r="J268" s="33" t="n">
        <f aca="false">COUNTIF($J$272:$J$286,"Да")</f>
        <v>0</v>
      </c>
      <c r="K268" s="92"/>
      <c r="L268" s="94"/>
      <c r="M268" s="112" t="n">
        <v>342901.1</v>
      </c>
      <c r="N268" s="123"/>
      <c r="O268" s="96"/>
      <c r="P268" s="96"/>
      <c r="Q268" s="96"/>
      <c r="R268" s="96"/>
      <c r="S268" s="96"/>
      <c r="T268" s="96"/>
      <c r="U268" s="48"/>
    </row>
    <row r="269" s="95" customFormat="true" ht="18.95" hidden="false" customHeight="true" outlineLevel="0" collapsed="false">
      <c r="A269" s="87"/>
      <c r="B269" s="87"/>
      <c r="C269" s="98" t="s">
        <v>20</v>
      </c>
      <c r="D269" s="99" t="n">
        <f aca="false">D274+D279+D284</f>
        <v>0</v>
      </c>
      <c r="E269" s="90" t="n">
        <f aca="false">E274+E279+E284</f>
        <v>0</v>
      </c>
      <c r="F269" s="90" t="n">
        <f aca="false">F274+F279+F284</f>
        <v>0</v>
      </c>
      <c r="G269" s="100" t="n">
        <f aca="false">IF(D269&lt;&gt;0,F269/D269,0)</f>
        <v>0</v>
      </c>
      <c r="H269" s="92"/>
      <c r="I269" s="93" t="s">
        <v>21</v>
      </c>
      <c r="J269" s="33" t="n">
        <f aca="false">COUNTIF($J$272:$J$286,"Частично")</f>
        <v>3</v>
      </c>
      <c r="K269" s="92"/>
      <c r="L269" s="94"/>
      <c r="M269" s="112" t="n">
        <v>0</v>
      </c>
      <c r="N269" s="123"/>
      <c r="O269" s="96"/>
      <c r="P269" s="96"/>
      <c r="Q269" s="96"/>
      <c r="R269" s="96"/>
      <c r="S269" s="96"/>
      <c r="T269" s="96"/>
      <c r="U269" s="50"/>
    </row>
    <row r="270" s="95" customFormat="true" ht="18.95" hidden="false" customHeight="true" outlineLevel="0" collapsed="false">
      <c r="A270" s="87"/>
      <c r="B270" s="87"/>
      <c r="C270" s="98" t="s">
        <v>22</v>
      </c>
      <c r="D270" s="99" t="n">
        <f aca="false">D275+D280+D285</f>
        <v>0</v>
      </c>
      <c r="E270" s="90" t="n">
        <f aca="false">E275+E280+E285</f>
        <v>0</v>
      </c>
      <c r="F270" s="90" t="n">
        <f aca="false">F275+F280+F285</f>
        <v>0</v>
      </c>
      <c r="G270" s="100" t="n">
        <f aca="false">IF(D270&lt;&gt;0,F270/D270,0)</f>
        <v>0</v>
      </c>
      <c r="H270" s="92"/>
      <c r="I270" s="93" t="s">
        <v>23</v>
      </c>
      <c r="J270" s="33" t="n">
        <f aca="false">COUNTIF($J$272:$J$286,"Нет")</f>
        <v>0</v>
      </c>
      <c r="K270" s="92"/>
      <c r="L270" s="94"/>
      <c r="M270" s="112" t="n">
        <v>0</v>
      </c>
      <c r="N270" s="123"/>
      <c r="O270" s="96"/>
      <c r="P270" s="96"/>
      <c r="Q270" s="96"/>
      <c r="R270" s="96"/>
      <c r="S270" s="96"/>
      <c r="T270" s="96"/>
      <c r="U270" s="50"/>
    </row>
    <row r="271" s="95" customFormat="true" ht="18.95" hidden="false" customHeight="true" outlineLevel="0" collapsed="false">
      <c r="A271" s="87"/>
      <c r="B271" s="87"/>
      <c r="C271" s="98" t="s">
        <v>33</v>
      </c>
      <c r="D271" s="99" t="n">
        <f aca="false">D276+D281+D286</f>
        <v>1435184.8</v>
      </c>
      <c r="E271" s="90" t="n">
        <f aca="false">E276+E281+E286</f>
        <v>700991.9</v>
      </c>
      <c r="F271" s="90" t="n">
        <f aca="false">F276+F281+F286</f>
        <v>700991.9</v>
      </c>
      <c r="G271" s="100" t="n">
        <f aca="false">IF(D271&lt;&gt;0,F271/D271,0)</f>
        <v>0.488433196895619</v>
      </c>
      <c r="H271" s="92"/>
      <c r="I271" s="93" t="s">
        <v>25</v>
      </c>
      <c r="J271" s="66" t="n">
        <f aca="false">IF(J267=0,0,(J268+J269*0.5)/J267)</f>
        <v>0.5</v>
      </c>
      <c r="K271" s="92"/>
      <c r="L271" s="94"/>
      <c r="M271" s="112" t="n">
        <v>1285459.2</v>
      </c>
      <c r="N271" s="123"/>
      <c r="O271" s="96"/>
      <c r="P271" s="96"/>
      <c r="Q271" s="96"/>
      <c r="R271" s="96"/>
      <c r="S271" s="96"/>
      <c r="T271" s="96"/>
      <c r="U271" s="50"/>
    </row>
    <row r="272" s="95" customFormat="true" ht="18.95" hidden="false" customHeight="true" outlineLevel="0" collapsed="false">
      <c r="A272" s="102" t="s">
        <v>256</v>
      </c>
      <c r="B272" s="102" t="s">
        <v>257</v>
      </c>
      <c r="C272" s="103" t="s">
        <v>15</v>
      </c>
      <c r="D272" s="104" t="n">
        <f aca="false">SUM(D273:D276)</f>
        <v>1435184.8</v>
      </c>
      <c r="E272" s="105" t="n">
        <f aca="false">SUM(E273:E276)</f>
        <v>700991.9</v>
      </c>
      <c r="F272" s="105" t="n">
        <f aca="false">SUM(F273:F276)</f>
        <v>700991.9</v>
      </c>
      <c r="G272" s="106" t="n">
        <f aca="false">IF(D272&lt;&gt;0,F272/D272,0)</f>
        <v>0.488433196895619</v>
      </c>
      <c r="H272" s="102" t="s">
        <v>258</v>
      </c>
      <c r="I272" s="24" t="s">
        <v>259</v>
      </c>
      <c r="J272" s="24" t="s">
        <v>42</v>
      </c>
      <c r="K272" s="107" t="s">
        <v>260</v>
      </c>
      <c r="L272" s="125" t="s">
        <v>261</v>
      </c>
      <c r="M272" s="95" t="n">
        <v>1285459.2</v>
      </c>
      <c r="N272" s="123"/>
      <c r="O272" s="96"/>
      <c r="P272" s="96"/>
      <c r="Q272" s="96"/>
      <c r="R272" s="96"/>
      <c r="S272" s="96"/>
      <c r="T272" s="96"/>
      <c r="U272" s="96"/>
    </row>
    <row r="273" s="95" customFormat="true" ht="18.95" hidden="false" customHeight="true" outlineLevel="0" collapsed="false">
      <c r="A273" s="102"/>
      <c r="B273" s="102"/>
      <c r="C273" s="108" t="s">
        <v>18</v>
      </c>
      <c r="D273" s="109" t="n">
        <v>0</v>
      </c>
      <c r="E273" s="110" t="n">
        <v>0</v>
      </c>
      <c r="F273" s="110" t="n">
        <v>0</v>
      </c>
      <c r="G273" s="111" t="n">
        <f aca="false">IF(D273&lt;&gt;0,F273/D273,0)</f>
        <v>0</v>
      </c>
      <c r="H273" s="102"/>
      <c r="I273" s="24"/>
      <c r="J273" s="24"/>
      <c r="K273" s="107"/>
      <c r="L273" s="125"/>
      <c r="N273" s="96"/>
      <c r="O273" s="96"/>
      <c r="P273" s="96"/>
      <c r="Q273" s="96"/>
      <c r="R273" s="96"/>
      <c r="S273" s="96"/>
      <c r="T273" s="96"/>
      <c r="U273" s="96"/>
    </row>
    <row r="274" s="95" customFormat="true" ht="18.95" hidden="false" customHeight="true" outlineLevel="0" collapsed="false">
      <c r="A274" s="102"/>
      <c r="B274" s="102"/>
      <c r="C274" s="108" t="s">
        <v>20</v>
      </c>
      <c r="D274" s="109" t="n">
        <v>0</v>
      </c>
      <c r="E274" s="110" t="n">
        <v>0</v>
      </c>
      <c r="F274" s="110" t="n">
        <v>0</v>
      </c>
      <c r="G274" s="111" t="n">
        <f aca="false">IF(D274&lt;&gt;0,F274/D274,0)</f>
        <v>0</v>
      </c>
      <c r="H274" s="102"/>
      <c r="I274" s="24"/>
      <c r="J274" s="24"/>
      <c r="K274" s="107"/>
      <c r="L274" s="125"/>
      <c r="N274" s="96"/>
      <c r="O274" s="96"/>
      <c r="P274" s="96"/>
      <c r="Q274" s="96"/>
      <c r="R274" s="96"/>
      <c r="S274" s="96"/>
      <c r="T274" s="96"/>
      <c r="U274" s="96"/>
    </row>
    <row r="275" s="95" customFormat="true" ht="18.95" hidden="false" customHeight="true" outlineLevel="0" collapsed="false">
      <c r="A275" s="102"/>
      <c r="B275" s="102"/>
      <c r="C275" s="108" t="s">
        <v>22</v>
      </c>
      <c r="D275" s="126" t="n">
        <v>0</v>
      </c>
      <c r="E275" s="110" t="n">
        <v>0</v>
      </c>
      <c r="F275" s="110" t="n">
        <v>0</v>
      </c>
      <c r="G275" s="111" t="n">
        <f aca="false">IF(D275&lt;&gt;0,F275/D275,0)</f>
        <v>0</v>
      </c>
      <c r="H275" s="102"/>
      <c r="I275" s="24"/>
      <c r="J275" s="24"/>
      <c r="K275" s="107"/>
      <c r="L275" s="125"/>
      <c r="N275" s="96"/>
      <c r="O275" s="96"/>
      <c r="P275" s="96"/>
      <c r="Q275" s="96"/>
      <c r="R275" s="96"/>
      <c r="S275" s="96"/>
      <c r="T275" s="96"/>
      <c r="U275" s="96"/>
    </row>
    <row r="276" s="95" customFormat="true" ht="18.95" hidden="false" customHeight="true" outlineLevel="0" collapsed="false">
      <c r="A276" s="102"/>
      <c r="B276" s="102"/>
      <c r="C276" s="108" t="s">
        <v>33</v>
      </c>
      <c r="D276" s="109" t="n">
        <v>1435184.8</v>
      </c>
      <c r="E276" s="110" t="n">
        <v>700991.9</v>
      </c>
      <c r="F276" s="110" t="n">
        <v>700991.9</v>
      </c>
      <c r="G276" s="111" t="n">
        <f aca="false">IF(D276&lt;&gt;0,F276/D276,0)</f>
        <v>0.488433196895619</v>
      </c>
      <c r="H276" s="102"/>
      <c r="I276" s="24"/>
      <c r="J276" s="24"/>
      <c r="K276" s="107"/>
      <c r="L276" s="125"/>
      <c r="N276" s="96"/>
      <c r="O276" s="96"/>
      <c r="P276" s="96"/>
      <c r="Q276" s="96"/>
      <c r="R276" s="96"/>
      <c r="S276" s="96"/>
      <c r="T276" s="96"/>
      <c r="U276" s="96"/>
    </row>
    <row r="277" s="95" customFormat="true" ht="18.95" hidden="false" customHeight="true" outlineLevel="0" collapsed="false">
      <c r="A277" s="102" t="s">
        <v>262</v>
      </c>
      <c r="B277" s="102" t="s">
        <v>93</v>
      </c>
      <c r="C277" s="103" t="s">
        <v>15</v>
      </c>
      <c r="D277" s="104" t="n">
        <f aca="false">SUM(D278:D281)</f>
        <v>300981.7</v>
      </c>
      <c r="E277" s="105" t="n">
        <f aca="false">SUM(E278:E281)</f>
        <v>136073.62382</v>
      </c>
      <c r="F277" s="105" t="n">
        <f aca="false">SUM(F278:F281)</f>
        <v>87696.42785</v>
      </c>
      <c r="G277" s="106" t="n">
        <f aca="false">IF(D277&lt;&gt;0,F277/D277,0)</f>
        <v>0.291367973036234</v>
      </c>
      <c r="H277" s="107" t="s">
        <v>263</v>
      </c>
      <c r="I277" s="184" t="s">
        <v>264</v>
      </c>
      <c r="J277" s="24" t="s">
        <v>42</v>
      </c>
      <c r="K277" s="107" t="s">
        <v>265</v>
      </c>
      <c r="L277" s="22" t="s">
        <v>74</v>
      </c>
      <c r="M277" s="185" t="n">
        <v>132266.10005</v>
      </c>
      <c r="N277" s="171"/>
      <c r="O277" s="132"/>
      <c r="P277" s="132"/>
      <c r="Q277" s="96"/>
      <c r="R277" s="96"/>
      <c r="S277" s="96"/>
      <c r="T277" s="96"/>
      <c r="U277" s="96"/>
    </row>
    <row r="278" s="95" customFormat="true" ht="18.95" hidden="false" customHeight="true" outlineLevel="0" collapsed="false">
      <c r="A278" s="102"/>
      <c r="B278" s="102"/>
      <c r="C278" s="108" t="s">
        <v>18</v>
      </c>
      <c r="D278" s="133" t="n">
        <v>300981.7</v>
      </c>
      <c r="E278" s="110" t="n">
        <v>136073.62382</v>
      </c>
      <c r="F278" s="110" t="n">
        <v>87696.42785</v>
      </c>
      <c r="G278" s="111" t="n">
        <f aca="false">IF(D278&lt;&gt;0,F278/D278,0)</f>
        <v>0.291367973036234</v>
      </c>
      <c r="H278" s="107"/>
      <c r="I278" s="184"/>
      <c r="J278" s="24"/>
      <c r="K278" s="107"/>
      <c r="L278" s="22"/>
      <c r="M278" s="183"/>
      <c r="N278" s="132"/>
      <c r="O278" s="132"/>
      <c r="P278" s="132"/>
      <c r="Q278" s="96"/>
      <c r="R278" s="96"/>
      <c r="S278" s="96"/>
      <c r="T278" s="96"/>
      <c r="U278" s="96"/>
    </row>
    <row r="279" s="95" customFormat="true" ht="18.95" hidden="false" customHeight="true" outlineLevel="0" collapsed="false">
      <c r="A279" s="102"/>
      <c r="B279" s="102"/>
      <c r="C279" s="108" t="s">
        <v>20</v>
      </c>
      <c r="D279" s="109" t="n">
        <v>0</v>
      </c>
      <c r="E279" s="110" t="n">
        <v>0</v>
      </c>
      <c r="F279" s="110" t="n">
        <v>0</v>
      </c>
      <c r="G279" s="111" t="n">
        <f aca="false">IF(D279&lt;&gt;0,F279/D279,0)</f>
        <v>0</v>
      </c>
      <c r="H279" s="107"/>
      <c r="I279" s="184"/>
      <c r="J279" s="24"/>
      <c r="K279" s="107"/>
      <c r="L279" s="22"/>
      <c r="M279" s="183"/>
      <c r="N279" s="132"/>
      <c r="O279" s="132"/>
      <c r="P279" s="132"/>
      <c r="Q279" s="96"/>
      <c r="R279" s="96"/>
      <c r="S279" s="96"/>
      <c r="T279" s="96"/>
      <c r="U279" s="96"/>
    </row>
    <row r="280" s="95" customFormat="true" ht="18.95" hidden="false" customHeight="true" outlineLevel="0" collapsed="false">
      <c r="A280" s="102"/>
      <c r="B280" s="102"/>
      <c r="C280" s="108" t="s">
        <v>22</v>
      </c>
      <c r="D280" s="126" t="n">
        <v>0</v>
      </c>
      <c r="E280" s="110" t="n">
        <v>0</v>
      </c>
      <c r="F280" s="110" t="n">
        <v>0</v>
      </c>
      <c r="G280" s="111" t="n">
        <f aca="false">IF(D280&lt;&gt;0,F280/D280,0)</f>
        <v>0</v>
      </c>
      <c r="H280" s="107"/>
      <c r="I280" s="184"/>
      <c r="J280" s="24"/>
      <c r="K280" s="107"/>
      <c r="L280" s="22"/>
      <c r="M280" s="183"/>
      <c r="N280" s="132"/>
      <c r="O280" s="132"/>
      <c r="P280" s="132"/>
      <c r="Q280" s="96"/>
      <c r="R280" s="96"/>
      <c r="S280" s="96"/>
      <c r="T280" s="96"/>
      <c r="U280" s="96"/>
    </row>
    <row r="281" s="95" customFormat="true" ht="132.75" hidden="false" customHeight="true" outlineLevel="0" collapsed="false">
      <c r="A281" s="102"/>
      <c r="B281" s="102"/>
      <c r="C281" s="108" t="s">
        <v>33</v>
      </c>
      <c r="D281" s="109" t="n">
        <v>0</v>
      </c>
      <c r="E281" s="110" t="n">
        <v>0</v>
      </c>
      <c r="F281" s="110" t="n">
        <v>0</v>
      </c>
      <c r="G281" s="111" t="n">
        <f aca="false">IF(D281&lt;&gt;0,F281/D281,0)</f>
        <v>0</v>
      </c>
      <c r="H281" s="107"/>
      <c r="I281" s="184"/>
      <c r="J281" s="24"/>
      <c r="K281" s="107"/>
      <c r="L281" s="22"/>
      <c r="M281" s="183"/>
      <c r="N281" s="132"/>
      <c r="O281" s="132"/>
      <c r="P281" s="132"/>
      <c r="Q281" s="96"/>
      <c r="R281" s="96"/>
      <c r="S281" s="96"/>
      <c r="T281" s="96"/>
      <c r="U281" s="96"/>
    </row>
    <row r="282" s="95" customFormat="true" ht="18.95" hidden="false" customHeight="true" outlineLevel="0" collapsed="false">
      <c r="A282" s="102" t="s">
        <v>266</v>
      </c>
      <c r="B282" s="102" t="s">
        <v>267</v>
      </c>
      <c r="C282" s="103" t="s">
        <v>15</v>
      </c>
      <c r="D282" s="104" t="n">
        <f aca="false">SUM(D283:D286)</f>
        <v>41872.7</v>
      </c>
      <c r="E282" s="105" t="n">
        <f aca="false">SUM(E283:E286)</f>
        <v>19520.3672</v>
      </c>
      <c r="F282" s="105" t="n">
        <f aca="false">SUM(F283:F286)</f>
        <v>16542.74522</v>
      </c>
      <c r="G282" s="106" t="n">
        <f aca="false">IF(D282&lt;&gt;0,F282/D282,0)</f>
        <v>0.395072331614632</v>
      </c>
      <c r="H282" s="107" t="s">
        <v>268</v>
      </c>
      <c r="I282" s="24" t="s">
        <v>269</v>
      </c>
      <c r="J282" s="24" t="s">
        <v>42</v>
      </c>
      <c r="K282" s="107" t="s">
        <v>265</v>
      </c>
      <c r="L282" s="22" t="s">
        <v>270</v>
      </c>
      <c r="M282" s="119" t="n">
        <v>14963.95483</v>
      </c>
      <c r="N282" s="113"/>
      <c r="O282" s="96"/>
      <c r="P282" s="96"/>
      <c r="Q282" s="96"/>
      <c r="R282" s="96"/>
      <c r="S282" s="96"/>
      <c r="T282" s="96"/>
      <c r="U282" s="96"/>
    </row>
    <row r="283" s="95" customFormat="true" ht="18.95" hidden="false" customHeight="true" outlineLevel="0" collapsed="false">
      <c r="A283" s="102"/>
      <c r="B283" s="102"/>
      <c r="C283" s="108" t="s">
        <v>18</v>
      </c>
      <c r="D283" s="138" t="n">
        <v>41872.7</v>
      </c>
      <c r="E283" s="110" t="n">
        <v>19520.3672</v>
      </c>
      <c r="F283" s="110" t="n">
        <v>16542.74522</v>
      </c>
      <c r="G283" s="111" t="n">
        <f aca="false">IF(D283&lt;&gt;0,F283/D283,0)</f>
        <v>0.395072331614632</v>
      </c>
      <c r="H283" s="107"/>
      <c r="I283" s="24"/>
      <c r="J283" s="24"/>
      <c r="K283" s="107"/>
      <c r="L283" s="22"/>
      <c r="N283" s="96"/>
      <c r="O283" s="96"/>
      <c r="P283" s="96"/>
      <c r="Q283" s="96"/>
      <c r="R283" s="96"/>
      <c r="S283" s="96"/>
      <c r="T283" s="96"/>
      <c r="U283" s="96"/>
    </row>
    <row r="284" s="95" customFormat="true" ht="18.95" hidden="false" customHeight="true" outlineLevel="0" collapsed="false">
      <c r="A284" s="102"/>
      <c r="B284" s="102"/>
      <c r="C284" s="108" t="s">
        <v>20</v>
      </c>
      <c r="D284" s="109" t="n">
        <v>0</v>
      </c>
      <c r="E284" s="110" t="n">
        <v>0</v>
      </c>
      <c r="F284" s="110" t="n">
        <v>0</v>
      </c>
      <c r="G284" s="111" t="n">
        <f aca="false">IF(D284&lt;&gt;0,F284/D284,0)</f>
        <v>0</v>
      </c>
      <c r="H284" s="107"/>
      <c r="I284" s="24"/>
      <c r="J284" s="24"/>
      <c r="K284" s="107"/>
      <c r="L284" s="22"/>
      <c r="N284" s="96"/>
      <c r="O284" s="96"/>
      <c r="P284" s="96"/>
      <c r="Q284" s="96"/>
      <c r="R284" s="96"/>
      <c r="S284" s="96"/>
      <c r="T284" s="96"/>
      <c r="U284" s="96"/>
    </row>
    <row r="285" s="95" customFormat="true" ht="18.95" hidden="false" customHeight="true" outlineLevel="0" collapsed="false">
      <c r="A285" s="102"/>
      <c r="B285" s="102"/>
      <c r="C285" s="108" t="s">
        <v>22</v>
      </c>
      <c r="D285" s="126" t="n">
        <v>0</v>
      </c>
      <c r="E285" s="110" t="n">
        <v>0</v>
      </c>
      <c r="F285" s="110" t="n">
        <v>0</v>
      </c>
      <c r="G285" s="111" t="n">
        <f aca="false">IF(D285&lt;&gt;0,F285/D285,0)</f>
        <v>0</v>
      </c>
      <c r="H285" s="107"/>
      <c r="I285" s="24"/>
      <c r="J285" s="24"/>
      <c r="K285" s="107"/>
      <c r="L285" s="22"/>
      <c r="N285" s="96"/>
      <c r="O285" s="96"/>
      <c r="P285" s="96"/>
      <c r="Q285" s="96"/>
      <c r="R285" s="96"/>
      <c r="S285" s="96"/>
      <c r="T285" s="96"/>
      <c r="U285" s="96"/>
    </row>
    <row r="286" s="95" customFormat="true" ht="18.95" hidden="false" customHeight="true" outlineLevel="0" collapsed="false">
      <c r="A286" s="102"/>
      <c r="B286" s="102"/>
      <c r="C286" s="108" t="s">
        <v>33</v>
      </c>
      <c r="D286" s="109" t="n">
        <v>0</v>
      </c>
      <c r="E286" s="110" t="n">
        <v>0</v>
      </c>
      <c r="F286" s="110" t="n">
        <v>0</v>
      </c>
      <c r="G286" s="111" t="n">
        <f aca="false">IF(D286&lt;&gt;0,F286/D286,0)</f>
        <v>0</v>
      </c>
      <c r="H286" s="107"/>
      <c r="I286" s="24"/>
      <c r="J286" s="24"/>
      <c r="K286" s="107"/>
      <c r="L286" s="22"/>
      <c r="N286" s="96"/>
      <c r="O286" s="96"/>
      <c r="P286" s="96"/>
      <c r="Q286" s="96"/>
      <c r="R286" s="96"/>
      <c r="S286" s="96"/>
      <c r="T286" s="96"/>
      <c r="U286" s="96"/>
    </row>
    <row r="287" s="95" customFormat="true" ht="18.95" hidden="false" customHeight="true" outlineLevel="0" collapsed="false">
      <c r="A287" s="87" t="s">
        <v>271</v>
      </c>
      <c r="B287" s="87" t="s">
        <v>272</v>
      </c>
      <c r="C287" s="88" t="s">
        <v>15</v>
      </c>
      <c r="D287" s="89" t="n">
        <f aca="false">SUM(D288:D291)</f>
        <v>26921.2</v>
      </c>
      <c r="E287" s="114" t="n">
        <f aca="false">SUM(E288:E291)</f>
        <v>11689.9915</v>
      </c>
      <c r="F287" s="114" t="n">
        <f aca="false">SUM(F288:F291)</f>
        <v>11689.9915</v>
      </c>
      <c r="G287" s="91" t="n">
        <f aca="false">IF(D287&lt;&gt;0,F287/D287,0)</f>
        <v>0.434229956316955</v>
      </c>
      <c r="H287" s="92" t="s">
        <v>273</v>
      </c>
      <c r="I287" s="93" t="s">
        <v>16</v>
      </c>
      <c r="J287" s="33" t="n">
        <f aca="false">SUM(J288:J290)</f>
        <v>2</v>
      </c>
      <c r="K287" s="92" t="s">
        <v>274</v>
      </c>
      <c r="L287" s="94"/>
      <c r="M287" s="95" t="n">
        <v>22898.5</v>
      </c>
      <c r="N287" s="135"/>
      <c r="O287" s="96"/>
      <c r="P287" s="96"/>
      <c r="Q287" s="96"/>
      <c r="R287" s="96"/>
      <c r="S287" s="96"/>
      <c r="T287" s="96"/>
      <c r="U287" s="50"/>
    </row>
    <row r="288" s="95" customFormat="true" ht="18.95" hidden="false" customHeight="true" outlineLevel="0" collapsed="false">
      <c r="A288" s="87"/>
      <c r="B288" s="87"/>
      <c r="C288" s="98" t="s">
        <v>18</v>
      </c>
      <c r="D288" s="99" t="n">
        <f aca="false">SUM(D293,D298)</f>
        <v>26921.2</v>
      </c>
      <c r="E288" s="90" t="n">
        <f aca="false">SUM(E293,E298)</f>
        <v>11689.9915</v>
      </c>
      <c r="F288" s="90" t="n">
        <f aca="false">SUM(F293,F298)</f>
        <v>11689.9915</v>
      </c>
      <c r="G288" s="100" t="n">
        <f aca="false">IF(D288&lt;&gt;0,F288/D288,0)</f>
        <v>0.434229956316955</v>
      </c>
      <c r="H288" s="92"/>
      <c r="I288" s="93" t="s">
        <v>19</v>
      </c>
      <c r="J288" s="33" t="n">
        <f aca="false">COUNTIF($J$292:$J$301,"Да")</f>
        <v>0</v>
      </c>
      <c r="K288" s="92"/>
      <c r="L288" s="94"/>
      <c r="N288" s="96"/>
      <c r="O288" s="96"/>
      <c r="P288" s="96"/>
      <c r="Q288" s="96"/>
      <c r="R288" s="96"/>
      <c r="S288" s="96"/>
      <c r="T288" s="96"/>
      <c r="U288" s="48"/>
    </row>
    <row r="289" s="95" customFormat="true" ht="18.95" hidden="false" customHeight="true" outlineLevel="0" collapsed="false">
      <c r="A289" s="87"/>
      <c r="B289" s="87"/>
      <c r="C289" s="98" t="s">
        <v>20</v>
      </c>
      <c r="D289" s="99" t="n">
        <f aca="false">SUM(D294,D299)</f>
        <v>0</v>
      </c>
      <c r="E289" s="90" t="n">
        <f aca="false">SUM(E294,E299)</f>
        <v>0</v>
      </c>
      <c r="F289" s="90" t="n">
        <f aca="false">SUM(F294,F299)</f>
        <v>0</v>
      </c>
      <c r="G289" s="100" t="n">
        <f aca="false">IF(D289&lt;&gt;0,F289/D289,0)</f>
        <v>0</v>
      </c>
      <c r="H289" s="92"/>
      <c r="I289" s="93" t="s">
        <v>21</v>
      </c>
      <c r="J289" s="33" t="n">
        <f aca="false">COUNTIF($J$292:$J$301,"Частично")</f>
        <v>1</v>
      </c>
      <c r="K289" s="92"/>
      <c r="L289" s="94"/>
      <c r="N289" s="96"/>
      <c r="O289" s="96"/>
      <c r="P289" s="96"/>
      <c r="Q289" s="96"/>
      <c r="R289" s="96"/>
      <c r="S289" s="96"/>
      <c r="T289" s="96"/>
      <c r="U289" s="50"/>
    </row>
    <row r="290" s="95" customFormat="true" ht="18.95" hidden="false" customHeight="true" outlineLevel="0" collapsed="false">
      <c r="A290" s="87"/>
      <c r="B290" s="87"/>
      <c r="C290" s="98" t="s">
        <v>22</v>
      </c>
      <c r="D290" s="99" t="n">
        <f aca="false">SUM(D295,D300)</f>
        <v>0</v>
      </c>
      <c r="E290" s="90" t="n">
        <f aca="false">SUM(E295,E300)</f>
        <v>0</v>
      </c>
      <c r="F290" s="90" t="n">
        <f aca="false">SUM(F295,F300)</f>
        <v>0</v>
      </c>
      <c r="G290" s="100" t="n">
        <f aca="false">IF(D290&lt;&gt;0,F290/D290,0)</f>
        <v>0</v>
      </c>
      <c r="H290" s="92"/>
      <c r="I290" s="93" t="s">
        <v>23</v>
      </c>
      <c r="J290" s="33" t="n">
        <f aca="false">COUNTIF($J$292:$J$301,"Нет")</f>
        <v>1</v>
      </c>
      <c r="K290" s="92"/>
      <c r="L290" s="94"/>
      <c r="N290" s="96"/>
      <c r="O290" s="96"/>
      <c r="P290" s="96"/>
      <c r="Q290" s="96"/>
      <c r="R290" s="96"/>
      <c r="S290" s="96"/>
      <c r="T290" s="96"/>
      <c r="U290" s="50"/>
    </row>
    <row r="291" s="95" customFormat="true" ht="18.95" hidden="false" customHeight="true" outlineLevel="0" collapsed="false">
      <c r="A291" s="87"/>
      <c r="B291" s="87"/>
      <c r="C291" s="98" t="s">
        <v>33</v>
      </c>
      <c r="D291" s="99" t="n">
        <f aca="false">SUM(D296,D301)</f>
        <v>0</v>
      </c>
      <c r="E291" s="90" t="n">
        <f aca="false">SUM(E296,E301)</f>
        <v>0</v>
      </c>
      <c r="F291" s="90" t="n">
        <f aca="false">SUM(F296,F301)</f>
        <v>0</v>
      </c>
      <c r="G291" s="100" t="n">
        <f aca="false">IF(D291&lt;&gt;0,F291/D291,0)</f>
        <v>0</v>
      </c>
      <c r="H291" s="92"/>
      <c r="I291" s="93" t="s">
        <v>25</v>
      </c>
      <c r="J291" s="66" t="n">
        <f aca="false">IF(J287=0,0,(J288+J289*0.5)/J287)</f>
        <v>0.25</v>
      </c>
      <c r="K291" s="92"/>
      <c r="L291" s="94"/>
      <c r="N291" s="96"/>
      <c r="O291" s="96"/>
      <c r="P291" s="96"/>
      <c r="Q291" s="96"/>
      <c r="R291" s="96"/>
      <c r="S291" s="96"/>
      <c r="T291" s="96"/>
      <c r="U291" s="50"/>
    </row>
    <row r="292" s="95" customFormat="true" ht="18.95" hidden="false" customHeight="true" outlineLevel="0" collapsed="false">
      <c r="A292" s="102" t="s">
        <v>275</v>
      </c>
      <c r="B292" s="102" t="s">
        <v>276</v>
      </c>
      <c r="C292" s="103" t="s">
        <v>15</v>
      </c>
      <c r="D292" s="104" t="n">
        <f aca="false">SUM(D293:D296)</f>
        <v>179.5</v>
      </c>
      <c r="E292" s="105" t="n">
        <f aca="false">SUM(E293:E296)</f>
        <v>0</v>
      </c>
      <c r="F292" s="105" t="n">
        <f aca="false">SUM(F293:F296)</f>
        <v>0</v>
      </c>
      <c r="G292" s="106" t="n">
        <f aca="false">IF(D292&lt;&gt;0,F292/D292,0)</f>
        <v>0</v>
      </c>
      <c r="H292" s="107" t="s">
        <v>277</v>
      </c>
      <c r="I292" s="107" t="s">
        <v>61</v>
      </c>
      <c r="J292" s="24" t="s">
        <v>53</v>
      </c>
      <c r="K292" s="107" t="s">
        <v>278</v>
      </c>
      <c r="L292" s="22" t="s">
        <v>279</v>
      </c>
      <c r="M292" s="95" t="n">
        <v>0</v>
      </c>
      <c r="N292" s="96"/>
      <c r="O292" s="96"/>
      <c r="P292" s="96"/>
      <c r="Q292" s="96"/>
      <c r="R292" s="96"/>
      <c r="S292" s="96"/>
      <c r="T292" s="96"/>
      <c r="U292" s="96"/>
    </row>
    <row r="293" s="95" customFormat="true" ht="18.95" hidden="false" customHeight="true" outlineLevel="0" collapsed="false">
      <c r="A293" s="102"/>
      <c r="B293" s="102"/>
      <c r="C293" s="108" t="s">
        <v>18</v>
      </c>
      <c r="D293" s="109" t="n">
        <v>179.5</v>
      </c>
      <c r="E293" s="110" t="n">
        <v>0</v>
      </c>
      <c r="F293" s="110" t="n">
        <v>0</v>
      </c>
      <c r="G293" s="111" t="n">
        <f aca="false">IF(D293&lt;&gt;0,F293/D293,0)</f>
        <v>0</v>
      </c>
      <c r="H293" s="107"/>
      <c r="I293" s="107"/>
      <c r="J293" s="24"/>
      <c r="K293" s="107"/>
      <c r="L293" s="22"/>
      <c r="N293" s="96"/>
      <c r="O293" s="96"/>
      <c r="P293" s="96"/>
      <c r="Q293" s="96"/>
      <c r="R293" s="96"/>
      <c r="S293" s="96"/>
      <c r="T293" s="96"/>
      <c r="U293" s="96"/>
    </row>
    <row r="294" s="95" customFormat="true" ht="18.95" hidden="false" customHeight="true" outlineLevel="0" collapsed="false">
      <c r="A294" s="102"/>
      <c r="B294" s="102"/>
      <c r="C294" s="108" t="s">
        <v>20</v>
      </c>
      <c r="D294" s="109" t="n">
        <v>0</v>
      </c>
      <c r="E294" s="110" t="n">
        <v>0</v>
      </c>
      <c r="F294" s="110" t="n">
        <v>0</v>
      </c>
      <c r="G294" s="111" t="n">
        <f aca="false">IF(D294&lt;&gt;0,F294/D294,0)</f>
        <v>0</v>
      </c>
      <c r="H294" s="107"/>
      <c r="I294" s="107"/>
      <c r="J294" s="24"/>
      <c r="K294" s="107"/>
      <c r="L294" s="22"/>
      <c r="N294" s="96"/>
      <c r="O294" s="96"/>
      <c r="P294" s="96"/>
      <c r="Q294" s="96"/>
      <c r="R294" s="96"/>
      <c r="S294" s="96"/>
      <c r="T294" s="96"/>
      <c r="U294" s="96"/>
    </row>
    <row r="295" s="95" customFormat="true" ht="18.95" hidden="false" customHeight="true" outlineLevel="0" collapsed="false">
      <c r="A295" s="102"/>
      <c r="B295" s="102"/>
      <c r="C295" s="108" t="s">
        <v>22</v>
      </c>
      <c r="D295" s="126"/>
      <c r="E295" s="110" t="n">
        <v>0</v>
      </c>
      <c r="F295" s="110" t="n">
        <v>0</v>
      </c>
      <c r="G295" s="111" t="n">
        <f aca="false">IF(D295&lt;&gt;0,F295/D295,0)</f>
        <v>0</v>
      </c>
      <c r="H295" s="107"/>
      <c r="I295" s="107"/>
      <c r="J295" s="24"/>
      <c r="K295" s="107"/>
      <c r="L295" s="22"/>
      <c r="N295" s="96"/>
      <c r="O295" s="96"/>
      <c r="P295" s="96"/>
      <c r="Q295" s="96"/>
      <c r="R295" s="96"/>
      <c r="S295" s="96"/>
      <c r="T295" s="96"/>
      <c r="U295" s="96"/>
    </row>
    <row r="296" s="95" customFormat="true" ht="63.75" hidden="false" customHeight="true" outlineLevel="0" collapsed="false">
      <c r="A296" s="102"/>
      <c r="B296" s="102"/>
      <c r="C296" s="108" t="s">
        <v>33</v>
      </c>
      <c r="D296" s="109" t="n">
        <v>0</v>
      </c>
      <c r="E296" s="110" t="n">
        <v>0</v>
      </c>
      <c r="F296" s="110" t="n">
        <v>0</v>
      </c>
      <c r="G296" s="111" t="n">
        <f aca="false">IF(D296&lt;&gt;0,F296/D296,0)</f>
        <v>0</v>
      </c>
      <c r="H296" s="107"/>
      <c r="I296" s="107"/>
      <c r="J296" s="24"/>
      <c r="K296" s="107"/>
      <c r="L296" s="22"/>
      <c r="N296" s="96"/>
      <c r="O296" s="96"/>
      <c r="P296" s="96"/>
      <c r="Q296" s="96"/>
      <c r="R296" s="96"/>
      <c r="S296" s="96"/>
      <c r="T296" s="96"/>
      <c r="U296" s="96"/>
    </row>
    <row r="297" s="95" customFormat="true" ht="18.95" hidden="false" customHeight="true" outlineLevel="0" collapsed="false">
      <c r="A297" s="102" t="s">
        <v>280</v>
      </c>
      <c r="B297" s="102" t="s">
        <v>281</v>
      </c>
      <c r="C297" s="103" t="s">
        <v>15</v>
      </c>
      <c r="D297" s="104" t="n">
        <f aca="false">SUM(D298:D301)</f>
        <v>26741.7</v>
      </c>
      <c r="E297" s="105" t="n">
        <f aca="false">SUM(E298:E301)</f>
        <v>11689.9915</v>
      </c>
      <c r="F297" s="105" t="n">
        <f aca="false">SUM(F298:F301)</f>
        <v>11689.9915</v>
      </c>
      <c r="G297" s="106" t="n">
        <f aca="false">IF(D297&lt;&gt;0,F297/D297,0)</f>
        <v>0.437144665447597</v>
      </c>
      <c r="H297" s="107" t="s">
        <v>282</v>
      </c>
      <c r="I297" s="24" t="s">
        <v>283</v>
      </c>
      <c r="J297" s="24" t="s">
        <v>42</v>
      </c>
      <c r="K297" s="107" t="s">
        <v>284</v>
      </c>
      <c r="L297" s="22" t="s">
        <v>285</v>
      </c>
      <c r="M297" s="119" t="n">
        <v>1493.6126</v>
      </c>
      <c r="N297" s="113"/>
      <c r="O297" s="96"/>
      <c r="P297" s="96"/>
      <c r="Q297" s="96"/>
      <c r="R297" s="96"/>
      <c r="S297" s="96"/>
      <c r="T297" s="96"/>
      <c r="U297" s="96"/>
    </row>
    <row r="298" s="95" customFormat="true" ht="18.95" hidden="false" customHeight="true" outlineLevel="0" collapsed="false">
      <c r="A298" s="102"/>
      <c r="B298" s="102"/>
      <c r="C298" s="108" t="s">
        <v>18</v>
      </c>
      <c r="D298" s="109" t="n">
        <v>26741.7</v>
      </c>
      <c r="E298" s="110" t="n">
        <v>11689.9915</v>
      </c>
      <c r="F298" s="110" t="n">
        <v>11689.9915</v>
      </c>
      <c r="G298" s="111" t="n">
        <f aca="false">IF(D298&lt;&gt;0,F298/D298,0)</f>
        <v>0.437144665447597</v>
      </c>
      <c r="H298" s="107"/>
      <c r="I298" s="24"/>
      <c r="J298" s="24"/>
      <c r="K298" s="107"/>
      <c r="L298" s="22"/>
      <c r="N298" s="96"/>
      <c r="O298" s="96"/>
      <c r="P298" s="96"/>
      <c r="Q298" s="96"/>
      <c r="R298" s="96"/>
      <c r="S298" s="96"/>
      <c r="T298" s="96"/>
      <c r="U298" s="96"/>
    </row>
    <row r="299" s="95" customFormat="true" ht="18.95" hidden="false" customHeight="true" outlineLevel="0" collapsed="false">
      <c r="A299" s="102"/>
      <c r="B299" s="102"/>
      <c r="C299" s="108" t="s">
        <v>20</v>
      </c>
      <c r="D299" s="109" t="n">
        <v>0</v>
      </c>
      <c r="E299" s="110" t="n">
        <v>0</v>
      </c>
      <c r="F299" s="110" t="n">
        <v>0</v>
      </c>
      <c r="G299" s="111" t="n">
        <f aca="false">IF(D299&lt;&gt;0,F299/D299,0)</f>
        <v>0</v>
      </c>
      <c r="H299" s="107"/>
      <c r="I299" s="24"/>
      <c r="J299" s="24"/>
      <c r="K299" s="107"/>
      <c r="L299" s="22"/>
      <c r="N299" s="96"/>
      <c r="O299" s="96"/>
      <c r="P299" s="96"/>
      <c r="Q299" s="96"/>
      <c r="R299" s="96"/>
      <c r="S299" s="96"/>
      <c r="T299" s="96"/>
      <c r="U299" s="96"/>
    </row>
    <row r="300" s="95" customFormat="true" ht="18.95" hidden="false" customHeight="true" outlineLevel="0" collapsed="false">
      <c r="A300" s="102"/>
      <c r="B300" s="102"/>
      <c r="C300" s="108" t="s">
        <v>22</v>
      </c>
      <c r="D300" s="126" t="n">
        <v>0</v>
      </c>
      <c r="E300" s="110" t="n">
        <v>0</v>
      </c>
      <c r="F300" s="110" t="n">
        <v>0</v>
      </c>
      <c r="G300" s="111" t="n">
        <f aca="false">IF(D300&lt;&gt;0,F300/D300,0)</f>
        <v>0</v>
      </c>
      <c r="H300" s="107"/>
      <c r="I300" s="24"/>
      <c r="J300" s="24"/>
      <c r="K300" s="107"/>
      <c r="L300" s="22"/>
      <c r="N300" s="96"/>
      <c r="O300" s="96"/>
      <c r="P300" s="96"/>
      <c r="Q300" s="96"/>
      <c r="R300" s="96"/>
      <c r="S300" s="96"/>
      <c r="T300" s="96"/>
      <c r="U300" s="96"/>
    </row>
    <row r="301" s="95" customFormat="true" ht="18.95" hidden="false" customHeight="true" outlineLevel="0" collapsed="false">
      <c r="A301" s="102"/>
      <c r="B301" s="102"/>
      <c r="C301" s="108" t="s">
        <v>33</v>
      </c>
      <c r="D301" s="109" t="n">
        <v>0</v>
      </c>
      <c r="E301" s="110" t="n">
        <v>0</v>
      </c>
      <c r="F301" s="110" t="n">
        <v>0</v>
      </c>
      <c r="G301" s="111" t="n">
        <f aca="false">IF(D301&lt;&gt;0,F301/D301,0)</f>
        <v>0</v>
      </c>
      <c r="H301" s="107"/>
      <c r="I301" s="24"/>
      <c r="J301" s="24"/>
      <c r="K301" s="107"/>
      <c r="L301" s="22"/>
      <c r="N301" s="96"/>
      <c r="O301" s="96"/>
      <c r="P301" s="96"/>
      <c r="Q301" s="96"/>
      <c r="R301" s="96"/>
      <c r="S301" s="96"/>
      <c r="T301" s="96"/>
      <c r="U301" s="96"/>
    </row>
    <row r="302" s="95" customFormat="true" ht="18.95" hidden="false" customHeight="true" outlineLevel="0" collapsed="false">
      <c r="A302" s="87" t="s">
        <v>286</v>
      </c>
      <c r="B302" s="87" t="s">
        <v>287</v>
      </c>
      <c r="C302" s="88" t="s">
        <v>15</v>
      </c>
      <c r="D302" s="89" t="n">
        <f aca="false">SUM(D303:D306)</f>
        <v>319115.9</v>
      </c>
      <c r="E302" s="114" t="n">
        <f aca="false">SUM(E303:E306)</f>
        <v>145262.12759</v>
      </c>
      <c r="F302" s="114" t="n">
        <f aca="false">SUM(F303:F306)</f>
        <v>140350.63725</v>
      </c>
      <c r="G302" s="91" t="n">
        <f aca="false">IF(D302&lt;&gt;0,F302/D302,0)</f>
        <v>0.439810856337776</v>
      </c>
      <c r="H302" s="92" t="s">
        <v>273</v>
      </c>
      <c r="I302" s="93" t="s">
        <v>16</v>
      </c>
      <c r="J302" s="33" t="n">
        <f aca="false">SUM(J303:J305)</f>
        <v>2</v>
      </c>
      <c r="K302" s="92" t="s">
        <v>288</v>
      </c>
      <c r="L302" s="94"/>
      <c r="M302" s="95" t="n">
        <v>250063.5</v>
      </c>
      <c r="N302" s="135"/>
      <c r="O302" s="96"/>
      <c r="P302" s="96"/>
      <c r="Q302" s="96"/>
      <c r="R302" s="96"/>
      <c r="S302" s="96"/>
      <c r="T302" s="96"/>
      <c r="U302" s="50"/>
    </row>
    <row r="303" s="95" customFormat="true" ht="18.95" hidden="false" customHeight="true" outlineLevel="0" collapsed="false">
      <c r="A303" s="87"/>
      <c r="B303" s="87"/>
      <c r="C303" s="98" t="s">
        <v>18</v>
      </c>
      <c r="D303" s="99" t="n">
        <f aca="false">D308+D313</f>
        <v>319115.9</v>
      </c>
      <c r="E303" s="90" t="n">
        <f aca="false">E308+E313</f>
        <v>145262.12759</v>
      </c>
      <c r="F303" s="90" t="n">
        <f aca="false">F308+F313</f>
        <v>140350.63725</v>
      </c>
      <c r="G303" s="100" t="n">
        <f aca="false">IF(D303&lt;&gt;0,F303/D303,0)</f>
        <v>0.439810856337776</v>
      </c>
      <c r="H303" s="92"/>
      <c r="I303" s="93" t="s">
        <v>19</v>
      </c>
      <c r="J303" s="33" t="n">
        <f aca="false">COUNTIF($J$307:$J$316,"Да")</f>
        <v>0</v>
      </c>
      <c r="K303" s="92"/>
      <c r="L303" s="94"/>
      <c r="N303" s="96"/>
      <c r="O303" s="96"/>
      <c r="P303" s="96"/>
      <c r="Q303" s="96"/>
      <c r="R303" s="96"/>
      <c r="S303" s="96"/>
      <c r="T303" s="96"/>
      <c r="U303" s="48"/>
    </row>
    <row r="304" s="95" customFormat="true" ht="18.95" hidden="false" customHeight="true" outlineLevel="0" collapsed="false">
      <c r="A304" s="87"/>
      <c r="B304" s="87"/>
      <c r="C304" s="98" t="s">
        <v>20</v>
      </c>
      <c r="D304" s="99" t="n">
        <f aca="false">D309+D314</f>
        <v>0</v>
      </c>
      <c r="E304" s="90" t="n">
        <f aca="false">E309+E314</f>
        <v>0</v>
      </c>
      <c r="F304" s="90" t="n">
        <f aca="false">F309+F314</f>
        <v>0</v>
      </c>
      <c r="G304" s="100" t="n">
        <f aca="false">IF(D304&lt;&gt;0,F304/D304,0)</f>
        <v>0</v>
      </c>
      <c r="H304" s="92"/>
      <c r="I304" s="93" t="s">
        <v>21</v>
      </c>
      <c r="J304" s="33" t="n">
        <f aca="false">COUNTIF($J$307:$J$316,"Частично")</f>
        <v>2</v>
      </c>
      <c r="K304" s="92"/>
      <c r="L304" s="94"/>
      <c r="N304" s="96"/>
      <c r="O304" s="96"/>
      <c r="P304" s="96"/>
      <c r="Q304" s="96"/>
      <c r="R304" s="96"/>
      <c r="S304" s="96"/>
      <c r="T304" s="96"/>
      <c r="U304" s="50"/>
    </row>
    <row r="305" s="95" customFormat="true" ht="18.95" hidden="false" customHeight="true" outlineLevel="0" collapsed="false">
      <c r="A305" s="87"/>
      <c r="B305" s="87"/>
      <c r="C305" s="98" t="s">
        <v>22</v>
      </c>
      <c r="D305" s="99" t="n">
        <f aca="false">D310+D315</f>
        <v>0</v>
      </c>
      <c r="E305" s="90" t="n">
        <f aca="false">E310+E315</f>
        <v>0</v>
      </c>
      <c r="F305" s="90" t="n">
        <f aca="false">F310+F315</f>
        <v>0</v>
      </c>
      <c r="G305" s="100" t="n">
        <f aca="false">IF(D305&lt;&gt;0,F305/D305,0)</f>
        <v>0</v>
      </c>
      <c r="H305" s="92"/>
      <c r="I305" s="93" t="s">
        <v>23</v>
      </c>
      <c r="J305" s="33" t="n">
        <f aca="false">COUNTIF($J$307:$J$316,"Нет")</f>
        <v>0</v>
      </c>
      <c r="K305" s="92"/>
      <c r="L305" s="94"/>
      <c r="N305" s="96"/>
      <c r="O305" s="96"/>
      <c r="P305" s="96"/>
      <c r="Q305" s="96"/>
      <c r="R305" s="96"/>
      <c r="S305" s="96"/>
      <c r="T305" s="96"/>
      <c r="U305" s="50"/>
    </row>
    <row r="306" s="95" customFormat="true" ht="18.95" hidden="false" customHeight="true" outlineLevel="0" collapsed="false">
      <c r="A306" s="87"/>
      <c r="B306" s="87"/>
      <c r="C306" s="98" t="s">
        <v>33</v>
      </c>
      <c r="D306" s="99" t="n">
        <f aca="false">D311+D316</f>
        <v>0</v>
      </c>
      <c r="E306" s="90" t="n">
        <f aca="false">E311+E316</f>
        <v>0</v>
      </c>
      <c r="F306" s="90" t="n">
        <f aca="false">F311+F316</f>
        <v>0</v>
      </c>
      <c r="G306" s="100" t="n">
        <f aca="false">IF(D306&lt;&gt;0,F306/D306,0)</f>
        <v>0</v>
      </c>
      <c r="H306" s="92"/>
      <c r="I306" s="93" t="s">
        <v>25</v>
      </c>
      <c r="J306" s="66" t="n">
        <f aca="false">IF(J302=0,0,(J303+J304*0.5)/J302)</f>
        <v>0.5</v>
      </c>
      <c r="K306" s="92"/>
      <c r="L306" s="94"/>
      <c r="N306" s="96"/>
      <c r="O306" s="96"/>
      <c r="P306" s="96"/>
      <c r="Q306" s="96"/>
      <c r="R306" s="96"/>
      <c r="S306" s="96"/>
      <c r="T306" s="96"/>
      <c r="U306" s="50"/>
    </row>
    <row r="307" s="95" customFormat="true" ht="18.95" hidden="false" customHeight="true" outlineLevel="0" collapsed="false">
      <c r="A307" s="102" t="s">
        <v>289</v>
      </c>
      <c r="B307" s="102" t="s">
        <v>290</v>
      </c>
      <c r="C307" s="103" t="s">
        <v>15</v>
      </c>
      <c r="D307" s="104" t="n">
        <f aca="false">SUM(D308:D311)</f>
        <v>97015.4</v>
      </c>
      <c r="E307" s="105" t="n">
        <f aca="false">SUM(E308:E311)</f>
        <v>46793.71651</v>
      </c>
      <c r="F307" s="105" t="n">
        <f aca="false">SUM(F308:F311)</f>
        <v>46793.71651</v>
      </c>
      <c r="G307" s="106" t="n">
        <f aca="false">IF(D307&lt;&gt;0,F307/D307,0)</f>
        <v>0.482332871997642</v>
      </c>
      <c r="H307" s="107" t="s">
        <v>291</v>
      </c>
      <c r="I307" s="24" t="s">
        <v>292</v>
      </c>
      <c r="J307" s="24" t="s">
        <v>42</v>
      </c>
      <c r="K307" s="107" t="s">
        <v>293</v>
      </c>
      <c r="L307" s="22" t="s">
        <v>61</v>
      </c>
      <c r="M307" s="112" t="n">
        <v>40636.89712</v>
      </c>
      <c r="N307" s="113"/>
      <c r="O307" s="96"/>
      <c r="P307" s="96"/>
      <c r="Q307" s="96"/>
      <c r="R307" s="96"/>
      <c r="S307" s="96"/>
      <c r="T307" s="96"/>
      <c r="U307" s="96"/>
    </row>
    <row r="308" s="95" customFormat="true" ht="18.95" hidden="false" customHeight="true" outlineLevel="0" collapsed="false">
      <c r="A308" s="102"/>
      <c r="B308" s="102"/>
      <c r="C308" s="108" t="s">
        <v>18</v>
      </c>
      <c r="D308" s="109" t="n">
        <v>97015.4</v>
      </c>
      <c r="E308" s="110" t="n">
        <v>46793.71651</v>
      </c>
      <c r="F308" s="110" t="n">
        <v>46793.71651</v>
      </c>
      <c r="G308" s="111" t="n">
        <f aca="false">IF(D308&lt;&gt;0,F308/D308,0)</f>
        <v>0.482332871997642</v>
      </c>
      <c r="H308" s="107"/>
      <c r="I308" s="24"/>
      <c r="J308" s="24"/>
      <c r="K308" s="107"/>
      <c r="L308" s="22"/>
      <c r="N308" s="96"/>
      <c r="O308" s="96"/>
      <c r="P308" s="96"/>
      <c r="Q308" s="96"/>
      <c r="R308" s="96"/>
      <c r="S308" s="96"/>
      <c r="T308" s="96"/>
      <c r="U308" s="96"/>
    </row>
    <row r="309" s="95" customFormat="true" ht="18.95" hidden="false" customHeight="true" outlineLevel="0" collapsed="false">
      <c r="A309" s="102"/>
      <c r="B309" s="102"/>
      <c r="C309" s="108" t="s">
        <v>20</v>
      </c>
      <c r="D309" s="109" t="n">
        <v>0</v>
      </c>
      <c r="E309" s="110" t="n">
        <v>0</v>
      </c>
      <c r="F309" s="110" t="n">
        <v>0</v>
      </c>
      <c r="G309" s="111" t="n">
        <f aca="false">IF(D309&lt;&gt;0,F309/D309,0)</f>
        <v>0</v>
      </c>
      <c r="H309" s="107"/>
      <c r="I309" s="24"/>
      <c r="J309" s="24"/>
      <c r="K309" s="107"/>
      <c r="L309" s="22"/>
      <c r="N309" s="96"/>
      <c r="O309" s="96"/>
      <c r="P309" s="96"/>
      <c r="Q309" s="96"/>
      <c r="R309" s="96"/>
      <c r="S309" s="96"/>
      <c r="T309" s="96"/>
      <c r="U309" s="96"/>
    </row>
    <row r="310" s="95" customFormat="true" ht="18.95" hidden="false" customHeight="true" outlineLevel="0" collapsed="false">
      <c r="A310" s="102"/>
      <c r="B310" s="102"/>
      <c r="C310" s="108" t="s">
        <v>22</v>
      </c>
      <c r="D310" s="126" t="n">
        <v>0</v>
      </c>
      <c r="E310" s="110" t="n">
        <v>0</v>
      </c>
      <c r="F310" s="110" t="n">
        <v>0</v>
      </c>
      <c r="G310" s="111" t="n">
        <f aca="false">IF(D310&lt;&gt;0,F310/D310,0)</f>
        <v>0</v>
      </c>
      <c r="H310" s="107"/>
      <c r="I310" s="24"/>
      <c r="J310" s="24"/>
      <c r="K310" s="107"/>
      <c r="L310" s="22"/>
      <c r="N310" s="96"/>
      <c r="O310" s="96"/>
      <c r="P310" s="96"/>
      <c r="Q310" s="96"/>
      <c r="R310" s="96"/>
      <c r="S310" s="96"/>
      <c r="T310" s="96"/>
      <c r="U310" s="96"/>
    </row>
    <row r="311" s="95" customFormat="true" ht="89.25" hidden="false" customHeight="true" outlineLevel="0" collapsed="false">
      <c r="A311" s="102"/>
      <c r="B311" s="102"/>
      <c r="C311" s="108" t="s">
        <v>33</v>
      </c>
      <c r="D311" s="109" t="n">
        <v>0</v>
      </c>
      <c r="E311" s="110" t="n">
        <v>0</v>
      </c>
      <c r="F311" s="110" t="n">
        <v>0</v>
      </c>
      <c r="G311" s="111" t="n">
        <f aca="false">IF(D311&lt;&gt;0,F311/D311,0)</f>
        <v>0</v>
      </c>
      <c r="H311" s="107"/>
      <c r="I311" s="24"/>
      <c r="J311" s="24"/>
      <c r="K311" s="107"/>
      <c r="L311" s="22"/>
      <c r="N311" s="96"/>
      <c r="O311" s="96"/>
      <c r="P311" s="96"/>
      <c r="Q311" s="96"/>
      <c r="R311" s="96"/>
      <c r="S311" s="96"/>
      <c r="T311" s="96"/>
      <c r="U311" s="96"/>
    </row>
    <row r="312" s="95" customFormat="true" ht="18.95" hidden="false" customHeight="true" outlineLevel="0" collapsed="false">
      <c r="A312" s="102" t="s">
        <v>294</v>
      </c>
      <c r="B312" s="102" t="s">
        <v>93</v>
      </c>
      <c r="C312" s="103" t="s">
        <v>15</v>
      </c>
      <c r="D312" s="104" t="n">
        <f aca="false">SUM(D313:D316)</f>
        <v>222100.5</v>
      </c>
      <c r="E312" s="105" t="n">
        <f aca="false">SUM(E313:E316)</f>
        <v>98468.41108</v>
      </c>
      <c r="F312" s="105" t="n">
        <f aca="false">SUM(F313:F316)</f>
        <v>93556.92074</v>
      </c>
      <c r="G312" s="106" t="n">
        <f aca="false">IF(D312&lt;&gt;0,F312/D312,0)</f>
        <v>0.421236875828735</v>
      </c>
      <c r="H312" s="107" t="s">
        <v>295</v>
      </c>
      <c r="I312" s="24" t="s">
        <v>296</v>
      </c>
      <c r="J312" s="24" t="s">
        <v>42</v>
      </c>
      <c r="K312" s="107" t="s">
        <v>288</v>
      </c>
      <c r="L312" s="22" t="s">
        <v>143</v>
      </c>
      <c r="M312" s="119" t="n">
        <v>90596.00581</v>
      </c>
      <c r="N312" s="113"/>
      <c r="O312" s="96"/>
      <c r="P312" s="96"/>
      <c r="Q312" s="96"/>
      <c r="R312" s="96"/>
      <c r="S312" s="96"/>
      <c r="T312" s="96"/>
      <c r="U312" s="96"/>
    </row>
    <row r="313" s="95" customFormat="true" ht="18.95" hidden="false" customHeight="true" outlineLevel="0" collapsed="false">
      <c r="A313" s="102"/>
      <c r="B313" s="102"/>
      <c r="C313" s="108" t="s">
        <v>18</v>
      </c>
      <c r="D313" s="109" t="n">
        <v>222100.5</v>
      </c>
      <c r="E313" s="110" t="n">
        <v>98468.41108</v>
      </c>
      <c r="F313" s="110" t="n">
        <v>93556.92074</v>
      </c>
      <c r="G313" s="111" t="n">
        <f aca="false">IF(D313&lt;&gt;0,F313/D313,0)</f>
        <v>0.421236875828735</v>
      </c>
      <c r="H313" s="107"/>
      <c r="I313" s="24"/>
      <c r="J313" s="24"/>
      <c r="K313" s="107"/>
      <c r="L313" s="22"/>
      <c r="N313" s="96"/>
      <c r="O313" s="96"/>
      <c r="P313" s="96"/>
      <c r="Q313" s="96"/>
      <c r="R313" s="96"/>
      <c r="S313" s="96"/>
      <c r="T313" s="96"/>
      <c r="U313" s="96"/>
    </row>
    <row r="314" s="95" customFormat="true" ht="18.95" hidden="false" customHeight="true" outlineLevel="0" collapsed="false">
      <c r="A314" s="102"/>
      <c r="B314" s="102"/>
      <c r="C314" s="108" t="s">
        <v>20</v>
      </c>
      <c r="D314" s="109" t="n">
        <v>0</v>
      </c>
      <c r="E314" s="110" t="n">
        <v>0</v>
      </c>
      <c r="F314" s="110" t="n">
        <v>0</v>
      </c>
      <c r="G314" s="111" t="n">
        <f aca="false">IF(D314&lt;&gt;0,F314/D314,0)</f>
        <v>0</v>
      </c>
      <c r="H314" s="107"/>
      <c r="I314" s="24"/>
      <c r="J314" s="24"/>
      <c r="K314" s="107"/>
      <c r="L314" s="22"/>
      <c r="N314" s="96"/>
      <c r="O314" s="96"/>
      <c r="P314" s="96"/>
      <c r="Q314" s="96"/>
      <c r="R314" s="96"/>
      <c r="S314" s="96"/>
      <c r="T314" s="96"/>
      <c r="U314" s="96"/>
    </row>
    <row r="315" s="95" customFormat="true" ht="18.95" hidden="false" customHeight="true" outlineLevel="0" collapsed="false">
      <c r="A315" s="102"/>
      <c r="B315" s="102"/>
      <c r="C315" s="108" t="s">
        <v>22</v>
      </c>
      <c r="D315" s="126" t="n">
        <v>0</v>
      </c>
      <c r="E315" s="110" t="n">
        <v>0</v>
      </c>
      <c r="F315" s="110" t="n">
        <v>0</v>
      </c>
      <c r="G315" s="111" t="n">
        <f aca="false">IF(D315&lt;&gt;0,F315/D315,0)</f>
        <v>0</v>
      </c>
      <c r="H315" s="107"/>
      <c r="I315" s="24"/>
      <c r="J315" s="24"/>
      <c r="K315" s="107"/>
      <c r="L315" s="22"/>
      <c r="N315" s="96"/>
      <c r="O315" s="96"/>
      <c r="P315" s="96"/>
      <c r="Q315" s="96"/>
      <c r="R315" s="96"/>
      <c r="S315" s="96"/>
      <c r="T315" s="96"/>
      <c r="U315" s="96"/>
    </row>
    <row r="316" s="95" customFormat="true" ht="18.95" hidden="false" customHeight="true" outlineLevel="0" collapsed="false">
      <c r="A316" s="102"/>
      <c r="B316" s="102"/>
      <c r="C316" s="108" t="s">
        <v>33</v>
      </c>
      <c r="D316" s="109" t="n">
        <v>0</v>
      </c>
      <c r="E316" s="110" t="n">
        <v>0</v>
      </c>
      <c r="F316" s="110" t="n">
        <v>0</v>
      </c>
      <c r="G316" s="111" t="n">
        <f aca="false">IF(D316&lt;&gt;0,F316/D316,0)</f>
        <v>0</v>
      </c>
      <c r="H316" s="107"/>
      <c r="I316" s="24"/>
      <c r="J316" s="24"/>
      <c r="K316" s="107"/>
      <c r="L316" s="22"/>
      <c r="N316" s="96"/>
      <c r="O316" s="96"/>
      <c r="P316" s="96"/>
      <c r="Q316" s="96"/>
      <c r="R316" s="96"/>
      <c r="S316" s="96"/>
      <c r="T316" s="96"/>
      <c r="U316" s="96"/>
    </row>
    <row r="317" s="95" customFormat="true" ht="18.95" hidden="false" customHeight="true" outlineLevel="0" collapsed="false">
      <c r="A317" s="87" t="s">
        <v>297</v>
      </c>
      <c r="B317" s="87" t="s">
        <v>298</v>
      </c>
      <c r="C317" s="88" t="s">
        <v>15</v>
      </c>
      <c r="D317" s="89" t="n">
        <f aca="false">SUM(D318:D321)</f>
        <v>201314.2</v>
      </c>
      <c r="E317" s="114" t="n">
        <f aca="false">SUM(E318:E321)</f>
        <v>108674.86835</v>
      </c>
      <c r="F317" s="114" t="n">
        <f aca="false">SUM(F318:F321)</f>
        <v>96707.47966</v>
      </c>
      <c r="G317" s="91" t="n">
        <f aca="false">IF(D317&lt;&gt;0,F317/D317,0)</f>
        <v>0.480380815958338</v>
      </c>
      <c r="H317" s="92" t="s">
        <v>299</v>
      </c>
      <c r="I317" s="93" t="s">
        <v>16</v>
      </c>
      <c r="J317" s="33" t="n">
        <f aca="false">SUM(J318:J320)</f>
        <v>1</v>
      </c>
      <c r="K317" s="92" t="s">
        <v>300</v>
      </c>
      <c r="L317" s="94"/>
      <c r="M317" s="112" t="n">
        <v>177031.9</v>
      </c>
      <c r="N317" s="135"/>
      <c r="O317" s="96"/>
      <c r="P317" s="96"/>
      <c r="Q317" s="96"/>
      <c r="R317" s="96"/>
      <c r="S317" s="96"/>
      <c r="T317" s="96"/>
      <c r="U317" s="96"/>
    </row>
    <row r="318" s="95" customFormat="true" ht="18.95" hidden="false" customHeight="true" outlineLevel="0" collapsed="false">
      <c r="A318" s="87"/>
      <c r="B318" s="87"/>
      <c r="C318" s="98" t="s">
        <v>18</v>
      </c>
      <c r="D318" s="99" t="n">
        <f aca="false">D323</f>
        <v>201314.2</v>
      </c>
      <c r="E318" s="90" t="n">
        <f aca="false">E323</f>
        <v>108674.86835</v>
      </c>
      <c r="F318" s="90" t="n">
        <f aca="false">F323</f>
        <v>96707.47966</v>
      </c>
      <c r="G318" s="100" t="n">
        <f aca="false">IF(D318&lt;&gt;0,F318/D318,0)</f>
        <v>0.480380815958338</v>
      </c>
      <c r="H318" s="92"/>
      <c r="I318" s="93" t="s">
        <v>19</v>
      </c>
      <c r="J318" s="33" t="n">
        <f aca="false">COUNTIF($J$322,"Да")</f>
        <v>0</v>
      </c>
      <c r="K318" s="92"/>
      <c r="L318" s="94"/>
      <c r="N318" s="96"/>
      <c r="O318" s="96"/>
      <c r="P318" s="96"/>
      <c r="Q318" s="96"/>
      <c r="R318" s="96"/>
      <c r="S318" s="96"/>
      <c r="T318" s="96"/>
      <c r="U318" s="96"/>
    </row>
    <row r="319" s="95" customFormat="true" ht="18.95" hidden="false" customHeight="true" outlineLevel="0" collapsed="false">
      <c r="A319" s="87"/>
      <c r="B319" s="87"/>
      <c r="C319" s="98" t="s">
        <v>20</v>
      </c>
      <c r="D319" s="99" t="n">
        <f aca="false">D324</f>
        <v>0</v>
      </c>
      <c r="E319" s="90" t="n">
        <f aca="false">E324</f>
        <v>0</v>
      </c>
      <c r="F319" s="90" t="n">
        <f aca="false">F324</f>
        <v>0</v>
      </c>
      <c r="G319" s="100" t="n">
        <f aca="false">IF(D319&lt;&gt;0,F319/D319,0)</f>
        <v>0</v>
      </c>
      <c r="H319" s="92"/>
      <c r="I319" s="93" t="s">
        <v>21</v>
      </c>
      <c r="J319" s="33" t="n">
        <f aca="false">COUNTIF($J$322,"Частично")</f>
        <v>1</v>
      </c>
      <c r="K319" s="92"/>
      <c r="L319" s="94"/>
      <c r="N319" s="96"/>
      <c r="O319" s="96"/>
      <c r="P319" s="96"/>
      <c r="Q319" s="96"/>
      <c r="R319" s="96"/>
      <c r="S319" s="96"/>
      <c r="T319" s="96"/>
      <c r="U319" s="96"/>
    </row>
    <row r="320" s="95" customFormat="true" ht="18.95" hidden="false" customHeight="true" outlineLevel="0" collapsed="false">
      <c r="A320" s="87"/>
      <c r="B320" s="87"/>
      <c r="C320" s="98" t="s">
        <v>22</v>
      </c>
      <c r="D320" s="99" t="n">
        <f aca="false">D325</f>
        <v>0</v>
      </c>
      <c r="E320" s="90" t="n">
        <f aca="false">E325</f>
        <v>0</v>
      </c>
      <c r="F320" s="90" t="n">
        <f aca="false">F325</f>
        <v>0</v>
      </c>
      <c r="G320" s="100" t="n">
        <f aca="false">IF(D320&lt;&gt;0,F320/D320,0)</f>
        <v>0</v>
      </c>
      <c r="H320" s="92"/>
      <c r="I320" s="93" t="s">
        <v>23</v>
      </c>
      <c r="J320" s="33" t="n">
        <f aca="false">COUNTIF($J$322,"Нет")</f>
        <v>0</v>
      </c>
      <c r="K320" s="92"/>
      <c r="L320" s="94"/>
      <c r="N320" s="96"/>
      <c r="O320" s="96"/>
      <c r="P320" s="96"/>
      <c r="Q320" s="96"/>
      <c r="R320" s="96"/>
      <c r="S320" s="96"/>
      <c r="T320" s="96"/>
      <c r="U320" s="96"/>
    </row>
    <row r="321" s="95" customFormat="true" ht="18.95" hidden="false" customHeight="true" outlineLevel="0" collapsed="false">
      <c r="A321" s="87"/>
      <c r="B321" s="87"/>
      <c r="C321" s="98" t="s">
        <v>33</v>
      </c>
      <c r="D321" s="99" t="n">
        <f aca="false">D326</f>
        <v>0</v>
      </c>
      <c r="E321" s="90" t="n">
        <f aca="false">E326</f>
        <v>0</v>
      </c>
      <c r="F321" s="90" t="n">
        <f aca="false">F326</f>
        <v>0</v>
      </c>
      <c r="G321" s="100" t="n">
        <f aca="false">IF(D321&lt;&gt;0,F321/D321,0)</f>
        <v>0</v>
      </c>
      <c r="H321" s="92"/>
      <c r="I321" s="93" t="s">
        <v>25</v>
      </c>
      <c r="J321" s="66" t="n">
        <f aca="false">IF(J317=0,0,(J318+J319*0.5)/J317)</f>
        <v>0.5</v>
      </c>
      <c r="K321" s="92"/>
      <c r="L321" s="94"/>
      <c r="N321" s="96"/>
      <c r="O321" s="96"/>
      <c r="P321" s="96"/>
      <c r="Q321" s="96"/>
      <c r="R321" s="96"/>
      <c r="S321" s="96"/>
      <c r="T321" s="96"/>
      <c r="U321" s="96"/>
    </row>
    <row r="322" s="95" customFormat="true" ht="18.95" hidden="false" customHeight="true" outlineLevel="0" collapsed="false">
      <c r="A322" s="102" t="s">
        <v>301</v>
      </c>
      <c r="B322" s="102" t="s">
        <v>93</v>
      </c>
      <c r="C322" s="103" t="s">
        <v>15</v>
      </c>
      <c r="D322" s="104" t="n">
        <f aca="false">SUM(D323:D326)</f>
        <v>201314.2</v>
      </c>
      <c r="E322" s="105" t="n">
        <f aca="false">SUM(E323:E326)</f>
        <v>108674.86835</v>
      </c>
      <c r="F322" s="105" t="n">
        <f aca="false">SUM(F323:F326)</f>
        <v>96707.47966</v>
      </c>
      <c r="G322" s="106" t="n">
        <f aca="false">IF(D322&lt;&gt;0,F322/D322,0)</f>
        <v>0.480380815958338</v>
      </c>
      <c r="H322" s="107" t="s">
        <v>302</v>
      </c>
      <c r="I322" s="24" t="s">
        <v>303</v>
      </c>
      <c r="J322" s="24" t="s">
        <v>42</v>
      </c>
      <c r="K322" s="107" t="s">
        <v>304</v>
      </c>
      <c r="L322" s="115" t="s">
        <v>61</v>
      </c>
      <c r="M322" s="119" t="n">
        <v>95442.34425</v>
      </c>
      <c r="N322" s="113"/>
      <c r="O322" s="96"/>
      <c r="P322" s="96"/>
      <c r="Q322" s="96"/>
      <c r="R322" s="96"/>
      <c r="S322" s="96"/>
      <c r="T322" s="96"/>
      <c r="U322" s="96"/>
    </row>
    <row r="323" s="95" customFormat="true" ht="18.95" hidden="false" customHeight="true" outlineLevel="0" collapsed="false">
      <c r="A323" s="102"/>
      <c r="B323" s="102"/>
      <c r="C323" s="108" t="s">
        <v>18</v>
      </c>
      <c r="D323" s="109" t="n">
        <v>201314.2</v>
      </c>
      <c r="E323" s="110" t="n">
        <v>108674.86835</v>
      </c>
      <c r="F323" s="110" t="n">
        <v>96707.47966</v>
      </c>
      <c r="G323" s="111" t="n">
        <f aca="false">IF(D323&lt;&gt;0,F323/D323,0)</f>
        <v>0.480380815958338</v>
      </c>
      <c r="H323" s="107"/>
      <c r="I323" s="24"/>
      <c r="J323" s="24"/>
      <c r="K323" s="107"/>
      <c r="L323" s="115"/>
      <c r="N323" s="96"/>
      <c r="O323" s="96"/>
      <c r="P323" s="96"/>
      <c r="Q323" s="96"/>
      <c r="R323" s="96"/>
      <c r="S323" s="96"/>
      <c r="T323" s="96"/>
      <c r="U323" s="96"/>
    </row>
    <row r="324" s="95" customFormat="true" ht="18.95" hidden="false" customHeight="true" outlineLevel="0" collapsed="false">
      <c r="A324" s="102"/>
      <c r="B324" s="102"/>
      <c r="C324" s="108" t="s">
        <v>20</v>
      </c>
      <c r="D324" s="109" t="n">
        <v>0</v>
      </c>
      <c r="E324" s="110" t="n">
        <v>0</v>
      </c>
      <c r="F324" s="110" t="n">
        <v>0</v>
      </c>
      <c r="G324" s="111" t="n">
        <f aca="false">IF(D324&lt;&gt;0,F324/D324,0)</f>
        <v>0</v>
      </c>
      <c r="H324" s="107"/>
      <c r="I324" s="24"/>
      <c r="J324" s="24"/>
      <c r="K324" s="107"/>
      <c r="L324" s="115"/>
      <c r="N324" s="96"/>
      <c r="O324" s="96"/>
      <c r="P324" s="96"/>
      <c r="Q324" s="96"/>
      <c r="R324" s="96"/>
      <c r="S324" s="96"/>
      <c r="T324" s="96"/>
      <c r="U324" s="96"/>
    </row>
    <row r="325" s="95" customFormat="true" ht="18.95" hidden="false" customHeight="true" outlineLevel="0" collapsed="false">
      <c r="A325" s="102"/>
      <c r="B325" s="102"/>
      <c r="C325" s="108" t="s">
        <v>22</v>
      </c>
      <c r="D325" s="126" t="n">
        <v>0</v>
      </c>
      <c r="E325" s="110" t="n">
        <v>0</v>
      </c>
      <c r="F325" s="110" t="n">
        <v>0</v>
      </c>
      <c r="G325" s="111" t="n">
        <f aca="false">IF(D325&lt;&gt;0,F325/D325,0)</f>
        <v>0</v>
      </c>
      <c r="H325" s="107"/>
      <c r="I325" s="24"/>
      <c r="J325" s="24"/>
      <c r="K325" s="107"/>
      <c r="L325" s="115"/>
      <c r="N325" s="96"/>
      <c r="O325" s="96"/>
      <c r="P325" s="96"/>
      <c r="Q325" s="96"/>
      <c r="R325" s="96"/>
      <c r="S325" s="96"/>
      <c r="T325" s="96"/>
      <c r="U325" s="96"/>
    </row>
    <row r="326" s="95" customFormat="true" ht="18.95" hidden="false" customHeight="true" outlineLevel="0" collapsed="false">
      <c r="A326" s="102"/>
      <c r="B326" s="102"/>
      <c r="C326" s="108" t="s">
        <v>33</v>
      </c>
      <c r="D326" s="109" t="n">
        <v>0</v>
      </c>
      <c r="E326" s="110" t="n">
        <v>0</v>
      </c>
      <c r="F326" s="110" t="n">
        <v>0</v>
      </c>
      <c r="G326" s="111" t="n">
        <f aca="false">IF(D326&lt;&gt;0,F326/D326,0)</f>
        <v>0</v>
      </c>
      <c r="H326" s="107"/>
      <c r="I326" s="24"/>
      <c r="J326" s="24"/>
      <c r="K326" s="107"/>
      <c r="L326" s="115"/>
      <c r="N326" s="96"/>
      <c r="O326" s="96"/>
      <c r="P326" s="96"/>
      <c r="Q326" s="96"/>
      <c r="R326" s="96"/>
      <c r="S326" s="96"/>
      <c r="T326" s="96"/>
      <c r="U326" s="96"/>
    </row>
    <row r="327" s="95" customFormat="true" ht="18.95" hidden="false" customHeight="true" outlineLevel="0" collapsed="false">
      <c r="A327" s="87" t="s">
        <v>305</v>
      </c>
      <c r="B327" s="92" t="s">
        <v>306</v>
      </c>
      <c r="C327" s="88" t="s">
        <v>15</v>
      </c>
      <c r="D327" s="89" t="n">
        <f aca="false">SUM(D328:D331)</f>
        <v>21017</v>
      </c>
      <c r="E327" s="114" t="n">
        <f aca="false">SUM(E328:E331)</f>
        <v>7168.15</v>
      </c>
      <c r="F327" s="114" t="n">
        <f aca="false">SUM(F328:F331)</f>
        <v>5734.298</v>
      </c>
      <c r="G327" s="91" t="n">
        <f aca="false">IF(D327&lt;&gt;0,F327/D327,0)</f>
        <v>0.272840938288053</v>
      </c>
      <c r="H327" s="92" t="s">
        <v>307</v>
      </c>
      <c r="I327" s="93" t="s">
        <v>16</v>
      </c>
      <c r="J327" s="33" t="n">
        <f aca="false">SUM(J328:J330)</f>
        <v>1</v>
      </c>
      <c r="K327" s="92" t="s">
        <v>308</v>
      </c>
      <c r="L327" s="94"/>
      <c r="M327" s="112" t="n">
        <v>19555</v>
      </c>
      <c r="N327" s="135"/>
      <c r="O327" s="96"/>
      <c r="P327" s="96"/>
      <c r="Q327" s="96"/>
      <c r="R327" s="96"/>
      <c r="S327" s="96"/>
      <c r="T327" s="96"/>
      <c r="U327" s="96"/>
    </row>
    <row r="328" s="95" customFormat="true" ht="18.95" hidden="false" customHeight="true" outlineLevel="0" collapsed="false">
      <c r="A328" s="87"/>
      <c r="B328" s="92"/>
      <c r="C328" s="98" t="s">
        <v>18</v>
      </c>
      <c r="D328" s="99" t="n">
        <f aca="false">SUM(D333)</f>
        <v>21017</v>
      </c>
      <c r="E328" s="90" t="n">
        <f aca="false">SUM(E333)</f>
        <v>7168.15</v>
      </c>
      <c r="F328" s="90" t="n">
        <f aca="false">SUM(F333)</f>
        <v>5734.298</v>
      </c>
      <c r="G328" s="100" t="n">
        <f aca="false">IF(D328&lt;&gt;0,F328/D328,0)</f>
        <v>0.272840938288053</v>
      </c>
      <c r="H328" s="92"/>
      <c r="I328" s="93" t="s">
        <v>19</v>
      </c>
      <c r="J328" s="33" t="n">
        <f aca="false">COUNTIF($J$332,"Да")</f>
        <v>0</v>
      </c>
      <c r="K328" s="92"/>
      <c r="L328" s="94"/>
      <c r="N328" s="96"/>
      <c r="O328" s="96"/>
      <c r="P328" s="96"/>
      <c r="Q328" s="96"/>
      <c r="R328" s="96"/>
      <c r="S328" s="96"/>
      <c r="T328" s="96"/>
      <c r="U328" s="96"/>
    </row>
    <row r="329" s="95" customFormat="true" ht="18.95" hidden="false" customHeight="true" outlineLevel="0" collapsed="false">
      <c r="A329" s="87"/>
      <c r="B329" s="92"/>
      <c r="C329" s="98" t="s">
        <v>20</v>
      </c>
      <c r="D329" s="99" t="n">
        <f aca="false">SUM(D334)</f>
        <v>0</v>
      </c>
      <c r="E329" s="90" t="n">
        <f aca="false">SUM(E334)</f>
        <v>0</v>
      </c>
      <c r="F329" s="90" t="n">
        <f aca="false">SUM(F334)</f>
        <v>0</v>
      </c>
      <c r="G329" s="100" t="n">
        <f aca="false">IF(D329&lt;&gt;0,F329/D329,0)</f>
        <v>0</v>
      </c>
      <c r="H329" s="92"/>
      <c r="I329" s="93" t="s">
        <v>21</v>
      </c>
      <c r="J329" s="33" t="n">
        <f aca="false">COUNTIF($J$332,"Частично")</f>
        <v>0</v>
      </c>
      <c r="K329" s="92"/>
      <c r="L329" s="94"/>
      <c r="N329" s="96"/>
      <c r="O329" s="96"/>
      <c r="P329" s="96"/>
      <c r="Q329" s="96"/>
      <c r="R329" s="96"/>
      <c r="S329" s="96"/>
      <c r="T329" s="96"/>
      <c r="U329" s="96"/>
    </row>
    <row r="330" s="95" customFormat="true" ht="18.95" hidden="false" customHeight="true" outlineLevel="0" collapsed="false">
      <c r="A330" s="87"/>
      <c r="B330" s="92"/>
      <c r="C330" s="98" t="s">
        <v>22</v>
      </c>
      <c r="D330" s="99" t="n">
        <f aca="false">SUM(D335)</f>
        <v>0</v>
      </c>
      <c r="E330" s="90" t="n">
        <f aca="false">SUM(E335)</f>
        <v>0</v>
      </c>
      <c r="F330" s="90" t="n">
        <f aca="false">SUM(F335)</f>
        <v>0</v>
      </c>
      <c r="G330" s="100" t="n">
        <f aca="false">IF(D330&lt;&gt;0,F330/D330,0)</f>
        <v>0</v>
      </c>
      <c r="H330" s="92"/>
      <c r="I330" s="93" t="s">
        <v>23</v>
      </c>
      <c r="J330" s="33" t="n">
        <f aca="false">COUNTIF($J$332,"Нет")</f>
        <v>1</v>
      </c>
      <c r="K330" s="92"/>
      <c r="L330" s="94"/>
      <c r="N330" s="96"/>
      <c r="O330" s="96"/>
      <c r="P330" s="96"/>
      <c r="Q330" s="96"/>
      <c r="R330" s="96"/>
      <c r="S330" s="96"/>
      <c r="T330" s="96"/>
      <c r="U330" s="96"/>
    </row>
    <row r="331" s="95" customFormat="true" ht="18.95" hidden="false" customHeight="true" outlineLevel="0" collapsed="false">
      <c r="A331" s="87"/>
      <c r="B331" s="92"/>
      <c r="C331" s="98" t="s">
        <v>33</v>
      </c>
      <c r="D331" s="99" t="n">
        <f aca="false">SUM(D336)</f>
        <v>0</v>
      </c>
      <c r="E331" s="90" t="n">
        <f aca="false">SUM(E336)</f>
        <v>0</v>
      </c>
      <c r="F331" s="90" t="n">
        <f aca="false">SUM(F336)</f>
        <v>0</v>
      </c>
      <c r="G331" s="100" t="n">
        <f aca="false">IF(D331&lt;&gt;0,F331/D331,0)</f>
        <v>0</v>
      </c>
      <c r="H331" s="92"/>
      <c r="I331" s="93" t="s">
        <v>25</v>
      </c>
      <c r="J331" s="66" t="n">
        <f aca="false">IF(J327=0,0,(J328+J329*0.5)/J327)</f>
        <v>0</v>
      </c>
      <c r="K331" s="92"/>
      <c r="L331" s="94"/>
      <c r="N331" s="96"/>
      <c r="O331" s="96"/>
      <c r="P331" s="96"/>
      <c r="Q331" s="96"/>
      <c r="R331" s="96"/>
      <c r="S331" s="96"/>
      <c r="T331" s="96"/>
      <c r="U331" s="96"/>
    </row>
    <row r="332" s="95" customFormat="true" ht="18.95" hidden="false" customHeight="true" outlineLevel="0" collapsed="false">
      <c r="A332" s="102" t="s">
        <v>309</v>
      </c>
      <c r="B332" s="102" t="s">
        <v>93</v>
      </c>
      <c r="C332" s="103" t="s">
        <v>15</v>
      </c>
      <c r="D332" s="104" t="n">
        <f aca="false">SUM(D333:D336)</f>
        <v>21017</v>
      </c>
      <c r="E332" s="105" t="n">
        <f aca="false">SUM(E333:E336)</f>
        <v>7168.15</v>
      </c>
      <c r="F332" s="105" t="n">
        <f aca="false">SUM(F333:F336)</f>
        <v>5734.298</v>
      </c>
      <c r="G332" s="106" t="n">
        <f aca="false">IF(D332&lt;&gt;0,F332/D332,0)</f>
        <v>0.272840938288053</v>
      </c>
      <c r="H332" s="107" t="s">
        <v>310</v>
      </c>
      <c r="I332" s="24" t="s">
        <v>311</v>
      </c>
      <c r="J332" s="24" t="s">
        <v>53</v>
      </c>
      <c r="K332" s="107" t="s">
        <v>312</v>
      </c>
      <c r="L332" s="22" t="s">
        <v>313</v>
      </c>
      <c r="M332" s="119" t="n">
        <v>7457.26667</v>
      </c>
      <c r="N332" s="113"/>
      <c r="O332" s="96"/>
      <c r="P332" s="96"/>
      <c r="Q332" s="96"/>
      <c r="R332" s="96"/>
      <c r="S332" s="96"/>
      <c r="T332" s="96"/>
      <c r="U332" s="96"/>
    </row>
    <row r="333" s="95" customFormat="true" ht="18.95" hidden="false" customHeight="true" outlineLevel="0" collapsed="false">
      <c r="A333" s="102"/>
      <c r="B333" s="102"/>
      <c r="C333" s="108" t="s">
        <v>18</v>
      </c>
      <c r="D333" s="109" t="n">
        <v>21017</v>
      </c>
      <c r="E333" s="110" t="n">
        <v>7168.15</v>
      </c>
      <c r="F333" s="110" t="n">
        <v>5734.298</v>
      </c>
      <c r="G333" s="111" t="n">
        <f aca="false">IF(D333&lt;&gt;0,F333/D333,0)</f>
        <v>0.272840938288053</v>
      </c>
      <c r="H333" s="107"/>
      <c r="I333" s="24"/>
      <c r="J333" s="24"/>
      <c r="K333" s="107"/>
      <c r="L333" s="22"/>
      <c r="N333" s="96"/>
      <c r="O333" s="96"/>
      <c r="P333" s="96"/>
      <c r="Q333" s="96"/>
      <c r="R333" s="96"/>
      <c r="S333" s="96"/>
      <c r="T333" s="96"/>
      <c r="U333" s="96"/>
    </row>
    <row r="334" s="95" customFormat="true" ht="18.95" hidden="false" customHeight="true" outlineLevel="0" collapsed="false">
      <c r="A334" s="102"/>
      <c r="B334" s="102"/>
      <c r="C334" s="108" t="s">
        <v>20</v>
      </c>
      <c r="D334" s="109" t="n">
        <v>0</v>
      </c>
      <c r="E334" s="110" t="n">
        <v>0</v>
      </c>
      <c r="F334" s="110" t="n">
        <v>0</v>
      </c>
      <c r="G334" s="111" t="n">
        <f aca="false">IF(D334&lt;&gt;0,F334/D334,0)</f>
        <v>0</v>
      </c>
      <c r="H334" s="107"/>
      <c r="I334" s="24"/>
      <c r="J334" s="24"/>
      <c r="K334" s="107"/>
      <c r="L334" s="22"/>
      <c r="N334" s="96"/>
      <c r="O334" s="96"/>
      <c r="P334" s="96"/>
      <c r="Q334" s="96"/>
      <c r="R334" s="96"/>
      <c r="S334" s="96"/>
      <c r="T334" s="96"/>
      <c r="U334" s="96"/>
    </row>
    <row r="335" s="95" customFormat="true" ht="18.95" hidden="false" customHeight="true" outlineLevel="0" collapsed="false">
      <c r="A335" s="102"/>
      <c r="B335" s="102"/>
      <c r="C335" s="108" t="s">
        <v>22</v>
      </c>
      <c r="D335" s="126"/>
      <c r="E335" s="110" t="n">
        <v>0</v>
      </c>
      <c r="F335" s="110" t="n">
        <v>0</v>
      </c>
      <c r="G335" s="111" t="n">
        <f aca="false">IF(D335&lt;&gt;0,F335/D335,0)</f>
        <v>0</v>
      </c>
      <c r="H335" s="107"/>
      <c r="I335" s="24"/>
      <c r="J335" s="24"/>
      <c r="K335" s="107"/>
      <c r="L335" s="22"/>
      <c r="N335" s="96"/>
      <c r="O335" s="96"/>
      <c r="P335" s="96"/>
      <c r="Q335" s="96"/>
      <c r="R335" s="96"/>
      <c r="S335" s="96"/>
      <c r="T335" s="96"/>
      <c r="U335" s="96"/>
    </row>
    <row r="336" s="95" customFormat="true" ht="167.25" hidden="false" customHeight="true" outlineLevel="0" collapsed="false">
      <c r="A336" s="102"/>
      <c r="B336" s="102"/>
      <c r="C336" s="108" t="s">
        <v>33</v>
      </c>
      <c r="D336" s="109" t="n">
        <v>0</v>
      </c>
      <c r="E336" s="110" t="n">
        <v>0</v>
      </c>
      <c r="F336" s="110" t="n">
        <v>0</v>
      </c>
      <c r="G336" s="111" t="n">
        <f aca="false">IF(D336&lt;&gt;0,F336/D336,0)</f>
        <v>0</v>
      </c>
      <c r="H336" s="107"/>
      <c r="I336" s="24"/>
      <c r="J336" s="24"/>
      <c r="K336" s="107"/>
      <c r="L336" s="22"/>
      <c r="N336" s="96"/>
      <c r="O336" s="96"/>
      <c r="P336" s="96"/>
      <c r="Q336" s="96"/>
      <c r="R336" s="96"/>
      <c r="S336" s="96"/>
      <c r="T336" s="96"/>
      <c r="U336" s="96"/>
    </row>
    <row r="337" s="95" customFormat="true" ht="18.95" hidden="false" customHeight="true" outlineLevel="0" collapsed="false">
      <c r="A337" s="146" t="s">
        <v>314</v>
      </c>
      <c r="B337" s="147" t="s">
        <v>315</v>
      </c>
      <c r="C337" s="148" t="s">
        <v>15</v>
      </c>
      <c r="D337" s="149" t="n">
        <f aca="false">SUM(D338:D341)</f>
        <v>2359027.3</v>
      </c>
      <c r="E337" s="150" t="n">
        <f aca="false">SUM(E338:E341)</f>
        <v>1096425.26267</v>
      </c>
      <c r="F337" s="150" t="n">
        <f aca="false">SUM(F338:F341)</f>
        <v>1096425.26267</v>
      </c>
      <c r="G337" s="151" t="n">
        <f aca="false">IF(D337&lt;&gt;0,F337/D337,0)</f>
        <v>0.464778539303042</v>
      </c>
      <c r="H337" s="152" t="s">
        <v>316</v>
      </c>
      <c r="I337" s="153" t="s">
        <v>16</v>
      </c>
      <c r="J337" s="154" t="n">
        <f aca="false">SUM(J338:J340)</f>
        <v>2</v>
      </c>
      <c r="K337" s="152" t="s">
        <v>317</v>
      </c>
      <c r="L337" s="155"/>
      <c r="M337" s="95" t="n">
        <v>2228846.3</v>
      </c>
      <c r="N337" s="135"/>
      <c r="O337" s="96"/>
      <c r="P337" s="96"/>
      <c r="Q337" s="96"/>
      <c r="R337" s="96"/>
      <c r="S337" s="96"/>
      <c r="T337" s="96"/>
      <c r="U337" s="50"/>
    </row>
    <row r="338" s="95" customFormat="true" ht="18.95" hidden="false" customHeight="true" outlineLevel="0" collapsed="false">
      <c r="A338" s="146"/>
      <c r="B338" s="147"/>
      <c r="C338" s="156" t="s">
        <v>18</v>
      </c>
      <c r="D338" s="157" t="n">
        <f aca="false">D343+D348</f>
        <v>18229</v>
      </c>
      <c r="E338" s="158" t="n">
        <f aca="false">E343+E348</f>
        <v>3426.68391</v>
      </c>
      <c r="F338" s="158" t="n">
        <f aca="false">F343+F348</f>
        <v>3426.68391</v>
      </c>
      <c r="G338" s="159" t="n">
        <f aca="false">IF(D338&lt;&gt;0,F338/D338,0)</f>
        <v>0.187979807449668</v>
      </c>
      <c r="H338" s="152"/>
      <c r="I338" s="153" t="s">
        <v>19</v>
      </c>
      <c r="J338" s="154" t="n">
        <f aca="false">COUNTIF($J$342:$J$351,"Да")</f>
        <v>0</v>
      </c>
      <c r="K338" s="152"/>
      <c r="L338" s="155"/>
      <c r="M338" s="95" t="n">
        <v>0</v>
      </c>
      <c r="N338" s="135"/>
      <c r="O338" s="96"/>
      <c r="P338" s="96"/>
      <c r="Q338" s="96"/>
      <c r="R338" s="96"/>
      <c r="S338" s="96"/>
      <c r="T338" s="96"/>
      <c r="U338" s="48"/>
    </row>
    <row r="339" s="95" customFormat="true" ht="18.95" hidden="false" customHeight="true" outlineLevel="0" collapsed="false">
      <c r="A339" s="146"/>
      <c r="B339" s="147"/>
      <c r="C339" s="156" t="s">
        <v>20</v>
      </c>
      <c r="D339" s="157" t="n">
        <f aca="false">D344+D349</f>
        <v>29829.2</v>
      </c>
      <c r="E339" s="158" t="n">
        <f aca="false">E344+E349</f>
        <v>20811.57876</v>
      </c>
      <c r="F339" s="158" t="n">
        <f aca="false">F344+F349</f>
        <v>20811.57876</v>
      </c>
      <c r="G339" s="159" t="n">
        <f aca="false">IF(D339&lt;&gt;0,F339/D339,0)</f>
        <v>0.697691482171832</v>
      </c>
      <c r="H339" s="152"/>
      <c r="I339" s="153" t="s">
        <v>21</v>
      </c>
      <c r="J339" s="154" t="n">
        <f aca="false">COUNTIF($J$342:$J$351,"Частично")</f>
        <v>2</v>
      </c>
      <c r="K339" s="152"/>
      <c r="L339" s="155"/>
      <c r="M339" s="95" t="n">
        <v>20169.4</v>
      </c>
      <c r="N339" s="135"/>
      <c r="O339" s="96"/>
      <c r="P339" s="96"/>
      <c r="Q339" s="96"/>
      <c r="R339" s="96"/>
      <c r="S339" s="96"/>
      <c r="T339" s="96"/>
      <c r="U339" s="50"/>
    </row>
    <row r="340" s="95" customFormat="true" ht="18.95" hidden="false" customHeight="true" outlineLevel="0" collapsed="false">
      <c r="A340" s="146"/>
      <c r="B340" s="147"/>
      <c r="C340" s="156" t="s">
        <v>22</v>
      </c>
      <c r="D340" s="157" t="n">
        <f aca="false">D345+D350</f>
        <v>0</v>
      </c>
      <c r="E340" s="158" t="n">
        <f aca="false">E345+E350</f>
        <v>0</v>
      </c>
      <c r="F340" s="158" t="n">
        <f aca="false">F345+F350</f>
        <v>0</v>
      </c>
      <c r="G340" s="159" t="n">
        <f aca="false">IF(D340&lt;&gt;0,F340/D340,0)</f>
        <v>0</v>
      </c>
      <c r="H340" s="152"/>
      <c r="I340" s="153" t="s">
        <v>23</v>
      </c>
      <c r="J340" s="154" t="n">
        <f aca="false">COUNTIF($J$342:$J$351,"Нет")</f>
        <v>0</v>
      </c>
      <c r="K340" s="152"/>
      <c r="L340" s="155"/>
      <c r="M340" s="95" t="n">
        <v>0</v>
      </c>
      <c r="N340" s="135"/>
      <c r="O340" s="96"/>
      <c r="P340" s="96"/>
      <c r="Q340" s="96"/>
      <c r="R340" s="96"/>
      <c r="S340" s="96"/>
      <c r="T340" s="96"/>
      <c r="U340" s="50"/>
    </row>
    <row r="341" s="95" customFormat="true" ht="18.95" hidden="false" customHeight="true" outlineLevel="0" collapsed="false">
      <c r="A341" s="146"/>
      <c r="B341" s="147"/>
      <c r="C341" s="156" t="s">
        <v>33</v>
      </c>
      <c r="D341" s="157" t="n">
        <f aca="false">D346+D351</f>
        <v>2310969.1</v>
      </c>
      <c r="E341" s="158" t="n">
        <f aca="false">E346+E351</f>
        <v>1072187</v>
      </c>
      <c r="F341" s="158" t="n">
        <f aca="false">F346+F351</f>
        <v>1072187</v>
      </c>
      <c r="G341" s="159" t="n">
        <f aca="false">IF(D341&lt;&gt;0,F341/D341,0)</f>
        <v>0.463955576039507</v>
      </c>
      <c r="H341" s="152"/>
      <c r="I341" s="153" t="s">
        <v>25</v>
      </c>
      <c r="J341" s="160" t="n">
        <f aca="false">IF(J337=0,0,(J338+J339*0.5)/J337)</f>
        <v>0.5</v>
      </c>
      <c r="K341" s="152"/>
      <c r="L341" s="155"/>
      <c r="M341" s="95" t="n">
        <v>2208676.9</v>
      </c>
      <c r="N341" s="135"/>
      <c r="O341" s="96"/>
      <c r="P341" s="96"/>
      <c r="Q341" s="96"/>
      <c r="R341" s="96"/>
      <c r="S341" s="96"/>
      <c r="T341" s="96"/>
      <c r="U341" s="50"/>
    </row>
    <row r="342" s="95" customFormat="true" ht="18.95" hidden="false" customHeight="true" outlineLevel="0" collapsed="false">
      <c r="A342" s="176" t="s">
        <v>318</v>
      </c>
      <c r="B342" s="102" t="s">
        <v>319</v>
      </c>
      <c r="C342" s="103" t="s">
        <v>15</v>
      </c>
      <c r="D342" s="104" t="n">
        <f aca="false">SUM(D343:D346)</f>
        <v>48058.2</v>
      </c>
      <c r="E342" s="105" t="n">
        <f aca="false">SUM(E343:E346)</f>
        <v>24238.26267</v>
      </c>
      <c r="F342" s="105" t="n">
        <f aca="false">SUM(F343:F346)</f>
        <v>24238.26267</v>
      </c>
      <c r="G342" s="106" t="n">
        <f aca="false">IF(D342&lt;&gt;0,F342/D342,0)</f>
        <v>0.504352278487334</v>
      </c>
      <c r="H342" s="107" t="s">
        <v>320</v>
      </c>
      <c r="I342" s="24" t="s">
        <v>321</v>
      </c>
      <c r="J342" s="24" t="s">
        <v>42</v>
      </c>
      <c r="K342" s="107" t="s">
        <v>129</v>
      </c>
      <c r="L342" s="22" t="s">
        <v>61</v>
      </c>
      <c r="M342" s="186" t="n">
        <v>7286.756</v>
      </c>
      <c r="N342" s="171"/>
      <c r="O342" s="132"/>
      <c r="P342" s="96"/>
      <c r="Q342" s="96"/>
      <c r="R342" s="96"/>
      <c r="S342" s="96"/>
      <c r="T342" s="96"/>
      <c r="U342" s="96"/>
    </row>
    <row r="343" s="95" customFormat="true" ht="18.95" hidden="false" customHeight="true" outlineLevel="0" collapsed="false">
      <c r="A343" s="176"/>
      <c r="B343" s="102"/>
      <c r="C343" s="108" t="s">
        <v>18</v>
      </c>
      <c r="D343" s="109" t="n">
        <v>18229</v>
      </c>
      <c r="E343" s="110" t="n">
        <v>3426.68391</v>
      </c>
      <c r="F343" s="110" t="n">
        <v>3426.68391</v>
      </c>
      <c r="G343" s="111" t="n">
        <f aca="false">IF(D343&lt;&gt;0,F343/D343,0)</f>
        <v>0.187979807449668</v>
      </c>
      <c r="H343" s="107"/>
      <c r="I343" s="24"/>
      <c r="J343" s="24"/>
      <c r="K343" s="107"/>
      <c r="L343" s="22"/>
      <c r="M343" s="187"/>
      <c r="N343" s="132"/>
      <c r="O343" s="132"/>
      <c r="P343" s="96"/>
      <c r="Q343" s="96"/>
      <c r="R343" s="96"/>
      <c r="S343" s="96"/>
      <c r="T343" s="96"/>
      <c r="U343" s="96"/>
    </row>
    <row r="344" s="95" customFormat="true" ht="18.95" hidden="false" customHeight="true" outlineLevel="0" collapsed="false">
      <c r="A344" s="176"/>
      <c r="B344" s="102"/>
      <c r="C344" s="108" t="s">
        <v>20</v>
      </c>
      <c r="D344" s="109" t="n">
        <v>29829.2</v>
      </c>
      <c r="E344" s="110" t="n">
        <v>20811.57876</v>
      </c>
      <c r="F344" s="110" t="n">
        <v>20811.57876</v>
      </c>
      <c r="G344" s="111" t="n">
        <f aca="false">IF(D344&lt;&gt;0,F344/D344,0)</f>
        <v>0.697691482171832</v>
      </c>
      <c r="H344" s="107"/>
      <c r="I344" s="24"/>
      <c r="J344" s="24"/>
      <c r="K344" s="107"/>
      <c r="L344" s="22"/>
      <c r="M344" s="187"/>
      <c r="N344" s="132"/>
      <c r="O344" s="132"/>
      <c r="P344" s="96"/>
      <c r="Q344" s="96"/>
      <c r="R344" s="96"/>
      <c r="S344" s="96"/>
      <c r="T344" s="96"/>
      <c r="U344" s="96"/>
    </row>
    <row r="345" s="95" customFormat="true" ht="18.95" hidden="false" customHeight="true" outlineLevel="0" collapsed="false">
      <c r="A345" s="176"/>
      <c r="B345" s="102"/>
      <c r="C345" s="108" t="s">
        <v>22</v>
      </c>
      <c r="D345" s="126" t="n">
        <v>0</v>
      </c>
      <c r="E345" s="110" t="n">
        <v>0</v>
      </c>
      <c r="F345" s="110" t="n">
        <v>0</v>
      </c>
      <c r="G345" s="111" t="n">
        <f aca="false">IF(D345&lt;&gt;0,F345/D345,0)</f>
        <v>0</v>
      </c>
      <c r="H345" s="107"/>
      <c r="I345" s="24"/>
      <c r="J345" s="24"/>
      <c r="K345" s="107"/>
      <c r="L345" s="22"/>
      <c r="M345" s="187"/>
      <c r="N345" s="132"/>
      <c r="O345" s="132"/>
      <c r="P345" s="96"/>
      <c r="Q345" s="96"/>
      <c r="R345" s="96"/>
      <c r="S345" s="96"/>
      <c r="T345" s="96"/>
      <c r="U345" s="96"/>
    </row>
    <row r="346" s="95" customFormat="true" ht="66" hidden="false" customHeight="true" outlineLevel="0" collapsed="false">
      <c r="A346" s="176"/>
      <c r="B346" s="102"/>
      <c r="C346" s="108" t="s">
        <v>33</v>
      </c>
      <c r="D346" s="109" t="n">
        <v>0</v>
      </c>
      <c r="E346" s="110" t="n">
        <v>0</v>
      </c>
      <c r="F346" s="110" t="n">
        <v>0</v>
      </c>
      <c r="G346" s="111" t="n">
        <f aca="false">IF(D346&lt;&gt;0,F346/D346,0)</f>
        <v>0</v>
      </c>
      <c r="H346" s="107"/>
      <c r="I346" s="24"/>
      <c r="J346" s="24"/>
      <c r="K346" s="107"/>
      <c r="L346" s="22"/>
      <c r="M346" s="187"/>
      <c r="N346" s="132"/>
      <c r="O346" s="132"/>
      <c r="P346" s="96"/>
      <c r="Q346" s="96"/>
      <c r="R346" s="96"/>
      <c r="S346" s="96"/>
      <c r="T346" s="96"/>
      <c r="U346" s="96"/>
    </row>
    <row r="347" s="95" customFormat="true" ht="18.95" hidden="false" customHeight="true" outlineLevel="0" collapsed="false">
      <c r="A347" s="176" t="s">
        <v>322</v>
      </c>
      <c r="B347" s="102" t="s">
        <v>323</v>
      </c>
      <c r="C347" s="103" t="s">
        <v>15</v>
      </c>
      <c r="D347" s="104" t="n">
        <f aca="false">SUM(D348:D351)</f>
        <v>2310969.1</v>
      </c>
      <c r="E347" s="105" t="n">
        <f aca="false">SUM(E348:E351)</f>
        <v>1072187</v>
      </c>
      <c r="F347" s="105" t="n">
        <f aca="false">SUM(F348:F351)</f>
        <v>1072187</v>
      </c>
      <c r="G347" s="106" t="n">
        <f aca="false">IF(D347&lt;&gt;0,F347/D347,0)</f>
        <v>0.463955576039507</v>
      </c>
      <c r="H347" s="107" t="s">
        <v>324</v>
      </c>
      <c r="I347" s="24" t="s">
        <v>325</v>
      </c>
      <c r="J347" s="24" t="s">
        <v>42</v>
      </c>
      <c r="K347" s="107" t="s">
        <v>260</v>
      </c>
      <c r="L347" s="188" t="s">
        <v>61</v>
      </c>
      <c r="N347" s="96"/>
      <c r="O347" s="96"/>
      <c r="P347" s="96"/>
      <c r="Q347" s="96"/>
      <c r="R347" s="96"/>
      <c r="S347" s="96"/>
      <c r="T347" s="96"/>
      <c r="U347" s="96"/>
    </row>
    <row r="348" s="95" customFormat="true" ht="18.95" hidden="false" customHeight="true" outlineLevel="0" collapsed="false">
      <c r="A348" s="176"/>
      <c r="B348" s="102"/>
      <c r="C348" s="108" t="s">
        <v>18</v>
      </c>
      <c r="D348" s="109" t="n">
        <v>0</v>
      </c>
      <c r="E348" s="110" t="n">
        <v>0</v>
      </c>
      <c r="F348" s="110" t="n">
        <v>0</v>
      </c>
      <c r="G348" s="111" t="n">
        <f aca="false">IF(D348&lt;&gt;0,F348/D348,0)</f>
        <v>0</v>
      </c>
      <c r="H348" s="107"/>
      <c r="I348" s="24"/>
      <c r="J348" s="24"/>
      <c r="K348" s="107"/>
      <c r="L348" s="188"/>
      <c r="N348" s="96"/>
      <c r="O348" s="96"/>
      <c r="P348" s="96"/>
      <c r="Q348" s="96"/>
      <c r="R348" s="96"/>
      <c r="S348" s="96"/>
      <c r="T348" s="96"/>
      <c r="U348" s="96"/>
    </row>
    <row r="349" s="95" customFormat="true" ht="18.95" hidden="false" customHeight="true" outlineLevel="0" collapsed="false">
      <c r="A349" s="176"/>
      <c r="B349" s="102"/>
      <c r="C349" s="108" t="s">
        <v>20</v>
      </c>
      <c r="D349" s="109" t="n">
        <v>0</v>
      </c>
      <c r="E349" s="110" t="n">
        <v>0</v>
      </c>
      <c r="F349" s="110" t="n">
        <v>0</v>
      </c>
      <c r="G349" s="111" t="n">
        <f aca="false">IF(D349&lt;&gt;0,F349/D349,0)</f>
        <v>0</v>
      </c>
      <c r="H349" s="107"/>
      <c r="I349" s="24"/>
      <c r="J349" s="24"/>
      <c r="K349" s="107"/>
      <c r="L349" s="188"/>
      <c r="N349" s="96"/>
      <c r="O349" s="96"/>
      <c r="P349" s="96"/>
      <c r="Q349" s="96"/>
      <c r="R349" s="96"/>
      <c r="S349" s="96"/>
      <c r="T349" s="96"/>
      <c r="U349" s="96"/>
    </row>
    <row r="350" s="95" customFormat="true" ht="18.95" hidden="false" customHeight="true" outlineLevel="0" collapsed="false">
      <c r="A350" s="176"/>
      <c r="B350" s="102"/>
      <c r="C350" s="108" t="s">
        <v>22</v>
      </c>
      <c r="D350" s="126" t="n">
        <v>0</v>
      </c>
      <c r="E350" s="110" t="n">
        <v>0</v>
      </c>
      <c r="F350" s="110" t="n">
        <v>0</v>
      </c>
      <c r="G350" s="111" t="n">
        <f aca="false">IF(D350&lt;&gt;0,F350/D350,0)</f>
        <v>0</v>
      </c>
      <c r="H350" s="107"/>
      <c r="I350" s="24"/>
      <c r="J350" s="24"/>
      <c r="K350" s="107"/>
      <c r="L350" s="188"/>
      <c r="N350" s="96"/>
      <c r="O350" s="96"/>
      <c r="P350" s="96"/>
      <c r="Q350" s="96"/>
      <c r="R350" s="96"/>
      <c r="S350" s="96"/>
      <c r="T350" s="96"/>
      <c r="U350" s="96"/>
    </row>
    <row r="351" s="95" customFormat="true" ht="27" hidden="false" customHeight="true" outlineLevel="0" collapsed="false">
      <c r="A351" s="176"/>
      <c r="B351" s="102"/>
      <c r="C351" s="108" t="s">
        <v>33</v>
      </c>
      <c r="D351" s="109" t="n">
        <v>2310969.1</v>
      </c>
      <c r="E351" s="110" t="n">
        <v>1072187</v>
      </c>
      <c r="F351" s="110" t="n">
        <v>1072187</v>
      </c>
      <c r="G351" s="111" t="n">
        <f aca="false">IF(D351&lt;&gt;0,F351/D351,0)</f>
        <v>0.463955576039507</v>
      </c>
      <c r="H351" s="107"/>
      <c r="I351" s="24"/>
      <c r="J351" s="24"/>
      <c r="K351" s="107"/>
      <c r="L351" s="188"/>
      <c r="N351" s="96"/>
      <c r="O351" s="96"/>
      <c r="P351" s="96"/>
      <c r="Q351" s="96"/>
      <c r="R351" s="96"/>
      <c r="S351" s="96"/>
      <c r="T351" s="96"/>
      <c r="U351" s="96"/>
    </row>
    <row r="352" s="95" customFormat="true" ht="18.75" hidden="false" customHeight="true" outlineLevel="0" collapsed="false">
      <c r="A352" s="146" t="s">
        <v>326</v>
      </c>
      <c r="B352" s="147" t="s">
        <v>168</v>
      </c>
      <c r="C352" s="148" t="s">
        <v>15</v>
      </c>
      <c r="D352" s="149" t="n">
        <f aca="false">SUM(D353:D356)</f>
        <v>165780.1</v>
      </c>
      <c r="E352" s="150" t="n">
        <f aca="false">SUM(E353:E356)</f>
        <v>0</v>
      </c>
      <c r="F352" s="150" t="n">
        <f aca="false">SUM(F353:F356)</f>
        <v>0</v>
      </c>
      <c r="G352" s="151" t="n">
        <f aca="false">IF(D352&lt;&gt;0,F352/D352,0)</f>
        <v>0</v>
      </c>
      <c r="H352" s="152" t="s">
        <v>327</v>
      </c>
      <c r="I352" s="153" t="s">
        <v>16</v>
      </c>
      <c r="J352" s="154" t="n">
        <f aca="false">SUM(J353:J355)</f>
        <v>1</v>
      </c>
      <c r="K352" s="152" t="s">
        <v>129</v>
      </c>
      <c r="L352" s="155"/>
      <c r="M352" s="95" t="n">
        <v>28336.1</v>
      </c>
      <c r="N352" s="135"/>
      <c r="O352" s="96"/>
      <c r="P352" s="96"/>
      <c r="Q352" s="96"/>
      <c r="R352" s="96"/>
      <c r="S352" s="96"/>
      <c r="T352" s="96"/>
      <c r="U352" s="50"/>
    </row>
    <row r="353" s="95" customFormat="true" ht="18.75" hidden="false" customHeight="true" outlineLevel="0" collapsed="false">
      <c r="A353" s="146"/>
      <c r="B353" s="147"/>
      <c r="C353" s="156" t="s">
        <v>18</v>
      </c>
      <c r="D353" s="157" t="n">
        <f aca="false">D358</f>
        <v>105991.3</v>
      </c>
      <c r="E353" s="158" t="n">
        <f aca="false">E358</f>
        <v>0</v>
      </c>
      <c r="F353" s="158" t="n">
        <f aca="false">F358</f>
        <v>0</v>
      </c>
      <c r="G353" s="159" t="n">
        <f aca="false">IF(D353&lt;&gt;0,F353/D353,0)</f>
        <v>0</v>
      </c>
      <c r="H353" s="152"/>
      <c r="I353" s="153" t="s">
        <v>19</v>
      </c>
      <c r="J353" s="154" t="n">
        <f aca="false">COUNTIF($J$357,"Да")</f>
        <v>0</v>
      </c>
      <c r="K353" s="152"/>
      <c r="L353" s="155"/>
      <c r="M353" s="95" t="n">
        <v>0</v>
      </c>
      <c r="N353" s="135"/>
      <c r="O353" s="96"/>
      <c r="P353" s="96"/>
      <c r="Q353" s="96"/>
      <c r="R353" s="96"/>
      <c r="S353" s="96"/>
      <c r="T353" s="96"/>
      <c r="U353" s="48"/>
    </row>
    <row r="354" s="95" customFormat="true" ht="18.75" hidden="false" customHeight="true" outlineLevel="0" collapsed="false">
      <c r="A354" s="146"/>
      <c r="B354" s="147"/>
      <c r="C354" s="156" t="s">
        <v>20</v>
      </c>
      <c r="D354" s="157" t="n">
        <f aca="false">D359</f>
        <v>59788.8</v>
      </c>
      <c r="E354" s="158" t="n">
        <f aca="false">E359</f>
        <v>0</v>
      </c>
      <c r="F354" s="158" t="n">
        <f aca="false">F359</f>
        <v>0</v>
      </c>
      <c r="G354" s="159" t="n">
        <f aca="false">IF(D354&lt;&gt;0,F354/D354,0)</f>
        <v>0</v>
      </c>
      <c r="H354" s="152"/>
      <c r="I354" s="153" t="s">
        <v>21</v>
      </c>
      <c r="J354" s="154" t="n">
        <f aca="false">COUNTIF($J$357,"Частично")</f>
        <v>0</v>
      </c>
      <c r="K354" s="152"/>
      <c r="L354" s="155"/>
      <c r="M354" s="95" t="n">
        <v>28336.1</v>
      </c>
      <c r="N354" s="135"/>
      <c r="O354" s="96"/>
      <c r="P354" s="96"/>
      <c r="Q354" s="96"/>
      <c r="R354" s="96"/>
      <c r="S354" s="96"/>
      <c r="T354" s="96"/>
      <c r="U354" s="50"/>
    </row>
    <row r="355" s="95" customFormat="true" ht="18.75" hidden="false" customHeight="true" outlineLevel="0" collapsed="false">
      <c r="A355" s="146"/>
      <c r="B355" s="147"/>
      <c r="C355" s="156" t="s">
        <v>22</v>
      </c>
      <c r="D355" s="157" t="n">
        <f aca="false">D360</f>
        <v>0</v>
      </c>
      <c r="E355" s="158" t="n">
        <f aca="false">E360</f>
        <v>0</v>
      </c>
      <c r="F355" s="158" t="n">
        <f aca="false">F360</f>
        <v>0</v>
      </c>
      <c r="G355" s="159" t="n">
        <f aca="false">IF(D355&lt;&gt;0,F355/D355,0)</f>
        <v>0</v>
      </c>
      <c r="H355" s="152"/>
      <c r="I355" s="153" t="s">
        <v>23</v>
      </c>
      <c r="J355" s="154" t="n">
        <f aca="false">COUNTIF($J$357,"Нет")</f>
        <v>1</v>
      </c>
      <c r="K355" s="152"/>
      <c r="L355" s="155"/>
      <c r="M355" s="95" t="n">
        <v>0</v>
      </c>
      <c r="N355" s="135"/>
      <c r="O355" s="96"/>
      <c r="P355" s="96"/>
      <c r="Q355" s="96"/>
      <c r="R355" s="96"/>
      <c r="S355" s="96"/>
      <c r="T355" s="96"/>
      <c r="U355" s="50"/>
    </row>
    <row r="356" s="95" customFormat="true" ht="18.75" hidden="false" customHeight="true" outlineLevel="0" collapsed="false">
      <c r="A356" s="146"/>
      <c r="B356" s="147"/>
      <c r="C356" s="156" t="s">
        <v>33</v>
      </c>
      <c r="D356" s="157" t="n">
        <f aca="false">D361</f>
        <v>0</v>
      </c>
      <c r="E356" s="158" t="n">
        <f aca="false">E361</f>
        <v>0</v>
      </c>
      <c r="F356" s="158" t="n">
        <f aca="false">F361</f>
        <v>0</v>
      </c>
      <c r="G356" s="159" t="n">
        <f aca="false">IF(D356&lt;&gt;0,F356/D356,0)</f>
        <v>0</v>
      </c>
      <c r="H356" s="152"/>
      <c r="I356" s="153" t="s">
        <v>25</v>
      </c>
      <c r="J356" s="160" t="n">
        <f aca="false">IF(J352=0,0,(J353+J354*0.5)/J352)</f>
        <v>0</v>
      </c>
      <c r="K356" s="152"/>
      <c r="L356" s="155"/>
      <c r="M356" s="95" t="n">
        <v>0</v>
      </c>
      <c r="N356" s="135"/>
      <c r="O356" s="96"/>
      <c r="P356" s="96"/>
      <c r="Q356" s="96"/>
      <c r="R356" s="96"/>
      <c r="S356" s="96"/>
      <c r="T356" s="96"/>
      <c r="U356" s="50"/>
    </row>
    <row r="357" s="95" customFormat="true" ht="18.75" hidden="false" customHeight="true" outlineLevel="0" collapsed="false">
      <c r="A357" s="176" t="s">
        <v>328</v>
      </c>
      <c r="B357" s="102" t="s">
        <v>329</v>
      </c>
      <c r="C357" s="103" t="s">
        <v>15</v>
      </c>
      <c r="D357" s="104" t="n">
        <f aca="false">SUM(D358:D361)</f>
        <v>165780.1</v>
      </c>
      <c r="E357" s="105" t="n">
        <f aca="false">SUM(E358:E361)</f>
        <v>0</v>
      </c>
      <c r="F357" s="105" t="n">
        <f aca="false">SUM(F358:F361)</f>
        <v>0</v>
      </c>
      <c r="G357" s="106" t="n">
        <f aca="false">IF(D357&lt;&gt;0,F357/D357,0)</f>
        <v>0</v>
      </c>
      <c r="H357" s="179" t="s">
        <v>330</v>
      </c>
      <c r="I357" s="24" t="s">
        <v>61</v>
      </c>
      <c r="J357" s="24" t="s">
        <v>53</v>
      </c>
      <c r="K357" s="107" t="s">
        <v>129</v>
      </c>
      <c r="L357" s="22" t="s">
        <v>279</v>
      </c>
      <c r="M357" s="119" t="n">
        <v>28336.1</v>
      </c>
      <c r="N357" s="113"/>
      <c r="O357" s="96"/>
      <c r="P357" s="96"/>
      <c r="Q357" s="96"/>
      <c r="R357" s="96"/>
      <c r="S357" s="96"/>
      <c r="T357" s="96"/>
      <c r="U357" s="96"/>
    </row>
    <row r="358" s="95" customFormat="true" ht="18.75" hidden="false" customHeight="true" outlineLevel="0" collapsed="false">
      <c r="A358" s="176"/>
      <c r="B358" s="102"/>
      <c r="C358" s="108" t="s">
        <v>18</v>
      </c>
      <c r="D358" s="109" t="n">
        <v>105991.3</v>
      </c>
      <c r="E358" s="110" t="n">
        <v>0</v>
      </c>
      <c r="F358" s="110" t="n">
        <v>0</v>
      </c>
      <c r="G358" s="111" t="n">
        <f aca="false">IF(D358&lt;&gt;0,F358/D358,0)</f>
        <v>0</v>
      </c>
      <c r="H358" s="179"/>
      <c r="I358" s="24"/>
      <c r="J358" s="24"/>
      <c r="K358" s="107"/>
      <c r="L358" s="22"/>
      <c r="N358" s="96"/>
      <c r="O358" s="96"/>
      <c r="P358" s="96"/>
      <c r="Q358" s="96"/>
      <c r="R358" s="96"/>
      <c r="S358" s="96"/>
      <c r="T358" s="96"/>
      <c r="U358" s="96"/>
    </row>
    <row r="359" s="95" customFormat="true" ht="18.75" hidden="false" customHeight="true" outlineLevel="0" collapsed="false">
      <c r="A359" s="176"/>
      <c r="B359" s="102"/>
      <c r="C359" s="108" t="s">
        <v>20</v>
      </c>
      <c r="D359" s="109" t="n">
        <v>59788.8</v>
      </c>
      <c r="E359" s="110" t="n">
        <v>0</v>
      </c>
      <c r="F359" s="110" t="n">
        <v>0</v>
      </c>
      <c r="G359" s="111" t="n">
        <f aca="false">IF(D359&lt;&gt;0,F359/D359,0)</f>
        <v>0</v>
      </c>
      <c r="H359" s="179"/>
      <c r="I359" s="24"/>
      <c r="J359" s="24"/>
      <c r="K359" s="107"/>
      <c r="L359" s="22"/>
      <c r="N359" s="96"/>
      <c r="O359" s="96"/>
      <c r="P359" s="96"/>
      <c r="Q359" s="96"/>
      <c r="R359" s="96"/>
      <c r="S359" s="96"/>
      <c r="T359" s="96"/>
      <c r="U359" s="96"/>
    </row>
    <row r="360" s="95" customFormat="true" ht="18.75" hidden="false" customHeight="true" outlineLevel="0" collapsed="false">
      <c r="A360" s="176"/>
      <c r="B360" s="102"/>
      <c r="C360" s="108" t="s">
        <v>22</v>
      </c>
      <c r="D360" s="126" t="n">
        <v>0</v>
      </c>
      <c r="E360" s="110" t="n">
        <v>0</v>
      </c>
      <c r="F360" s="110" t="n">
        <v>0</v>
      </c>
      <c r="G360" s="111" t="n">
        <f aca="false">IF(D360&lt;&gt;0,F360/D360,0)</f>
        <v>0</v>
      </c>
      <c r="H360" s="179"/>
      <c r="I360" s="24"/>
      <c r="J360" s="24"/>
      <c r="K360" s="107"/>
      <c r="L360" s="22"/>
      <c r="N360" s="96"/>
      <c r="O360" s="96"/>
      <c r="P360" s="96"/>
      <c r="Q360" s="96"/>
      <c r="R360" s="96"/>
      <c r="S360" s="96"/>
      <c r="T360" s="96"/>
      <c r="U360" s="96"/>
    </row>
    <row r="361" s="95" customFormat="true" ht="102" hidden="false" customHeight="true" outlineLevel="0" collapsed="false">
      <c r="A361" s="176"/>
      <c r="B361" s="102"/>
      <c r="C361" s="108" t="s">
        <v>33</v>
      </c>
      <c r="D361" s="109" t="n">
        <v>0</v>
      </c>
      <c r="E361" s="110" t="n">
        <v>0</v>
      </c>
      <c r="F361" s="110" t="n">
        <v>0</v>
      </c>
      <c r="G361" s="111" t="n">
        <f aca="false">IF(D361&lt;&gt;0,F361/D361,0)</f>
        <v>0</v>
      </c>
      <c r="H361" s="179"/>
      <c r="I361" s="24"/>
      <c r="J361" s="24"/>
      <c r="K361" s="107"/>
      <c r="L361" s="22"/>
      <c r="N361" s="96"/>
      <c r="O361" s="96"/>
      <c r="P361" s="96"/>
      <c r="Q361" s="96"/>
      <c r="R361" s="96"/>
      <c r="S361" s="96"/>
      <c r="T361" s="96"/>
      <c r="U361" s="96"/>
    </row>
    <row r="362" s="95" customFormat="true" ht="18.95" hidden="false" customHeight="true" outlineLevel="0" collapsed="false">
      <c r="A362" s="70" t="s">
        <v>331</v>
      </c>
      <c r="B362" s="71" t="s">
        <v>332</v>
      </c>
      <c r="C362" s="72" t="s">
        <v>15</v>
      </c>
      <c r="D362" s="73" t="n">
        <f aca="false">SUM(D363:D366)</f>
        <v>448136.2</v>
      </c>
      <c r="E362" s="189" t="n">
        <f aca="false">SUM(E363:E366)</f>
        <v>237230.51634</v>
      </c>
      <c r="F362" s="189" t="n">
        <f aca="false">SUM(F363:F366)</f>
        <v>216120.1738</v>
      </c>
      <c r="G362" s="75" t="n">
        <f aca="false">IF(D362&lt;&gt;0,F362/D362,0)</f>
        <v>0.482264485216771</v>
      </c>
      <c r="H362" s="76"/>
      <c r="I362" s="77" t="s">
        <v>16</v>
      </c>
      <c r="J362" s="78" t="n">
        <f aca="false">J367+J382</f>
        <v>3</v>
      </c>
      <c r="K362" s="71" t="s">
        <v>317</v>
      </c>
      <c r="L362" s="79"/>
      <c r="M362" s="95" t="n">
        <v>389574.2</v>
      </c>
      <c r="N362" s="123"/>
      <c r="O362" s="136" t="n">
        <v>448136.2</v>
      </c>
      <c r="P362" s="136" t="n">
        <v>438846.8</v>
      </c>
      <c r="Q362" s="136" t="n">
        <v>9289.4</v>
      </c>
      <c r="R362" s="136" t="n">
        <v>0</v>
      </c>
      <c r="S362" s="96"/>
      <c r="T362" s="96"/>
      <c r="U362" s="50"/>
      <c r="V362" s="119"/>
      <c r="W362" s="119" t="n">
        <f aca="false">V362-E363-E364</f>
        <v>-237230.51634</v>
      </c>
    </row>
    <row r="363" s="95" customFormat="true" ht="18.95" hidden="false" customHeight="true" outlineLevel="0" collapsed="false">
      <c r="A363" s="70"/>
      <c r="B363" s="71"/>
      <c r="C363" s="82" t="s">
        <v>18</v>
      </c>
      <c r="D363" s="83" t="n">
        <f aca="false">D368+D383</f>
        <v>438846.8</v>
      </c>
      <c r="E363" s="83" t="n">
        <f aca="false">E368+E383</f>
        <v>231079.93634</v>
      </c>
      <c r="F363" s="83" t="n">
        <f aca="false">F368+F383</f>
        <v>211469.09905</v>
      </c>
      <c r="G363" s="84" t="n">
        <f aca="false">IF(D363&lt;&gt;0,F363/D363,0)</f>
        <v>0.481874538107604</v>
      </c>
      <c r="H363" s="76"/>
      <c r="I363" s="77" t="s">
        <v>19</v>
      </c>
      <c r="J363" s="78" t="n">
        <f aca="false">J368+J383</f>
        <v>0</v>
      </c>
      <c r="K363" s="71"/>
      <c r="L363" s="79"/>
      <c r="M363" s="95" t="n">
        <v>379279.7</v>
      </c>
      <c r="N363" s="123"/>
      <c r="O363" s="101" t="n">
        <f aca="false">D362-O362</f>
        <v>0</v>
      </c>
      <c r="P363" s="101" t="n">
        <f aca="false">D363-P362</f>
        <v>0</v>
      </c>
      <c r="Q363" s="124"/>
      <c r="R363" s="124"/>
      <c r="S363" s="96"/>
      <c r="T363" s="96"/>
      <c r="U363" s="48"/>
    </row>
    <row r="364" s="95" customFormat="true" ht="18.95" hidden="false" customHeight="true" outlineLevel="0" collapsed="false">
      <c r="A364" s="70"/>
      <c r="B364" s="71"/>
      <c r="C364" s="82" t="s">
        <v>20</v>
      </c>
      <c r="D364" s="83" t="n">
        <f aca="false">D369+D384</f>
        <v>9289.4</v>
      </c>
      <c r="E364" s="83" t="n">
        <f aca="false">E369+E384</f>
        <v>6150.58</v>
      </c>
      <c r="F364" s="83" t="n">
        <f aca="false">F369+F384</f>
        <v>4651.07475</v>
      </c>
      <c r="G364" s="84" t="n">
        <f aca="false">IF(D364&lt;&gt;0,F364/D364,0)</f>
        <v>0.500686239154305</v>
      </c>
      <c r="H364" s="76"/>
      <c r="I364" s="77" t="s">
        <v>21</v>
      </c>
      <c r="J364" s="78" t="n">
        <f aca="false">J369+J384</f>
        <v>3</v>
      </c>
      <c r="K364" s="71"/>
      <c r="L364" s="79"/>
      <c r="M364" s="95" t="n">
        <v>10294.5</v>
      </c>
      <c r="N364" s="123"/>
      <c r="O364" s="96"/>
      <c r="P364" s="96"/>
      <c r="Q364" s="96"/>
      <c r="R364" s="96"/>
      <c r="S364" s="96"/>
      <c r="T364" s="96"/>
      <c r="U364" s="50"/>
    </row>
    <row r="365" s="95" customFormat="true" ht="18.95" hidden="false" customHeight="true" outlineLevel="0" collapsed="false">
      <c r="A365" s="70"/>
      <c r="B365" s="71"/>
      <c r="C365" s="82" t="s">
        <v>22</v>
      </c>
      <c r="D365" s="83" t="n">
        <f aca="false">D370+D385</f>
        <v>0</v>
      </c>
      <c r="E365" s="85" t="n">
        <f aca="false">E370+E385</f>
        <v>0</v>
      </c>
      <c r="F365" s="85" t="n">
        <f aca="false">F370+F385</f>
        <v>0</v>
      </c>
      <c r="G365" s="84" t="n">
        <f aca="false">IF(D365&lt;&gt;0,F365/D365,0)</f>
        <v>0</v>
      </c>
      <c r="H365" s="76"/>
      <c r="I365" s="77" t="s">
        <v>23</v>
      </c>
      <c r="J365" s="78" t="n">
        <f aca="false">J370+J385</f>
        <v>0</v>
      </c>
      <c r="K365" s="71"/>
      <c r="L365" s="79"/>
      <c r="M365" s="95" t="n">
        <v>0</v>
      </c>
      <c r="N365" s="123"/>
      <c r="O365" s="96"/>
      <c r="P365" s="96"/>
      <c r="Q365" s="96"/>
      <c r="R365" s="96"/>
      <c r="S365" s="96"/>
      <c r="T365" s="96"/>
      <c r="U365" s="50"/>
    </row>
    <row r="366" s="95" customFormat="true" ht="18.95" hidden="false" customHeight="true" outlineLevel="0" collapsed="false">
      <c r="A366" s="70"/>
      <c r="B366" s="71"/>
      <c r="C366" s="82" t="s">
        <v>33</v>
      </c>
      <c r="D366" s="83" t="n">
        <f aca="false">D371+D386</f>
        <v>0</v>
      </c>
      <c r="E366" s="85" t="n">
        <f aca="false">E371+E386</f>
        <v>0</v>
      </c>
      <c r="F366" s="85" t="n">
        <f aca="false">F371+F386</f>
        <v>0</v>
      </c>
      <c r="G366" s="84" t="n">
        <f aca="false">IF(D366&lt;&gt;0,F366/D366,0)</f>
        <v>0</v>
      </c>
      <c r="H366" s="76"/>
      <c r="I366" s="77" t="s">
        <v>25</v>
      </c>
      <c r="J366" s="86" t="n">
        <f aca="false">IF(J362=0,0,(J363+J364*0.5)/J362)</f>
        <v>0.5</v>
      </c>
      <c r="K366" s="71"/>
      <c r="L366" s="79"/>
      <c r="M366" s="95" t="n">
        <v>0</v>
      </c>
      <c r="N366" s="123"/>
      <c r="O366" s="96"/>
      <c r="P366" s="96"/>
      <c r="Q366" s="96"/>
      <c r="R366" s="96"/>
      <c r="S366" s="96"/>
      <c r="T366" s="96"/>
      <c r="U366" s="50"/>
    </row>
    <row r="367" s="95" customFormat="true" ht="18.95" hidden="false" customHeight="true" outlineLevel="0" collapsed="false">
      <c r="A367" s="87" t="s">
        <v>333</v>
      </c>
      <c r="B367" s="87" t="s">
        <v>334</v>
      </c>
      <c r="C367" s="88" t="s">
        <v>15</v>
      </c>
      <c r="D367" s="89" t="n">
        <f aca="false">SUM(D368:D371)</f>
        <v>27207.4</v>
      </c>
      <c r="E367" s="114" t="n">
        <f aca="false">SUM(E368:E371)</f>
        <v>15657.26002</v>
      </c>
      <c r="F367" s="114" t="n">
        <f aca="false">SUM(F368:F371)</f>
        <v>13219.27002</v>
      </c>
      <c r="G367" s="91" t="n">
        <f aca="false">IF(D367&lt;&gt;0,F367/D367,0)</f>
        <v>0.485870388938304</v>
      </c>
      <c r="H367" s="92" t="s">
        <v>335</v>
      </c>
      <c r="I367" s="93" t="s">
        <v>16</v>
      </c>
      <c r="J367" s="33" t="n">
        <f aca="false">SUM(J368:J370)</f>
        <v>2</v>
      </c>
      <c r="K367" s="92" t="s">
        <v>336</v>
      </c>
      <c r="L367" s="94"/>
      <c r="M367" s="112" t="n">
        <v>26999.5</v>
      </c>
      <c r="N367" s="123"/>
      <c r="O367" s="96"/>
      <c r="P367" s="96"/>
      <c r="Q367" s="96"/>
      <c r="R367" s="96"/>
      <c r="S367" s="96"/>
      <c r="T367" s="96"/>
      <c r="U367" s="96"/>
    </row>
    <row r="368" s="95" customFormat="true" ht="18.95" hidden="false" customHeight="true" outlineLevel="0" collapsed="false">
      <c r="A368" s="87"/>
      <c r="B368" s="87"/>
      <c r="C368" s="98" t="s">
        <v>18</v>
      </c>
      <c r="D368" s="99" t="n">
        <f aca="false">D373+D378</f>
        <v>17918</v>
      </c>
      <c r="E368" s="90" t="n">
        <f aca="false">E373+E378</f>
        <v>9506.68002</v>
      </c>
      <c r="F368" s="90" t="n">
        <f aca="false">F373+F378</f>
        <v>8568.19527</v>
      </c>
      <c r="G368" s="100" t="n">
        <f aca="false">IF(D368&lt;&gt;0,F368/D368,0)</f>
        <v>0.478189266101127</v>
      </c>
      <c r="H368" s="92"/>
      <c r="I368" s="93" t="s">
        <v>19</v>
      </c>
      <c r="J368" s="33" t="n">
        <f aca="false">COUNTIF($J$372:$J$381,"Да")</f>
        <v>0</v>
      </c>
      <c r="K368" s="92"/>
      <c r="L368" s="94"/>
      <c r="M368" s="112" t="n">
        <v>16705</v>
      </c>
      <c r="N368" s="123"/>
      <c r="O368" s="96"/>
      <c r="P368" s="96"/>
      <c r="Q368" s="96"/>
      <c r="R368" s="96"/>
      <c r="S368" s="96"/>
      <c r="T368" s="96"/>
      <c r="U368" s="96"/>
    </row>
    <row r="369" s="95" customFormat="true" ht="18.95" hidden="false" customHeight="true" outlineLevel="0" collapsed="false">
      <c r="A369" s="87"/>
      <c r="B369" s="87"/>
      <c r="C369" s="98" t="s">
        <v>20</v>
      </c>
      <c r="D369" s="99" t="n">
        <f aca="false">D374+D379</f>
        <v>9289.4</v>
      </c>
      <c r="E369" s="90" t="n">
        <f aca="false">E374+E379</f>
        <v>6150.58</v>
      </c>
      <c r="F369" s="90" t="n">
        <f aca="false">F374+F379</f>
        <v>4651.07475</v>
      </c>
      <c r="G369" s="100" t="n">
        <f aca="false">IF(D369&lt;&gt;0,F369/D369,0)</f>
        <v>0.500686239154305</v>
      </c>
      <c r="H369" s="92"/>
      <c r="I369" s="93" t="s">
        <v>21</v>
      </c>
      <c r="J369" s="33" t="n">
        <f aca="false">COUNTIF($J$372:$J$381,"Частично")</f>
        <v>2</v>
      </c>
      <c r="K369" s="92"/>
      <c r="L369" s="94"/>
      <c r="M369" s="112" t="n">
        <v>10294.5</v>
      </c>
      <c r="N369" s="123"/>
      <c r="O369" s="96"/>
      <c r="P369" s="96"/>
      <c r="Q369" s="96"/>
      <c r="R369" s="96"/>
      <c r="S369" s="96"/>
      <c r="T369" s="96"/>
      <c r="U369" s="96"/>
    </row>
    <row r="370" s="95" customFormat="true" ht="18.95" hidden="false" customHeight="true" outlineLevel="0" collapsed="false">
      <c r="A370" s="87"/>
      <c r="B370" s="87"/>
      <c r="C370" s="98" t="s">
        <v>22</v>
      </c>
      <c r="D370" s="99" t="n">
        <f aca="false">D375+D380</f>
        <v>0</v>
      </c>
      <c r="E370" s="90" t="n">
        <f aca="false">E375+E380</f>
        <v>0</v>
      </c>
      <c r="F370" s="90" t="n">
        <f aca="false">F375+F380</f>
        <v>0</v>
      </c>
      <c r="G370" s="100" t="n">
        <f aca="false">IF(D370&lt;&gt;0,F370/D370,0)</f>
        <v>0</v>
      </c>
      <c r="H370" s="92"/>
      <c r="I370" s="93" t="s">
        <v>23</v>
      </c>
      <c r="J370" s="33" t="n">
        <f aca="false">COUNTIF($J$372:$J$381,"Нет")</f>
        <v>0</v>
      </c>
      <c r="K370" s="92"/>
      <c r="L370" s="94"/>
      <c r="M370" s="112" t="n">
        <v>0</v>
      </c>
      <c r="N370" s="123"/>
      <c r="O370" s="96"/>
      <c r="P370" s="96"/>
      <c r="Q370" s="96"/>
      <c r="R370" s="96"/>
      <c r="S370" s="96"/>
      <c r="T370" s="96"/>
      <c r="U370" s="96"/>
    </row>
    <row r="371" s="95" customFormat="true" ht="18.95" hidden="false" customHeight="true" outlineLevel="0" collapsed="false">
      <c r="A371" s="87"/>
      <c r="B371" s="87"/>
      <c r="C371" s="98" t="s">
        <v>33</v>
      </c>
      <c r="D371" s="99" t="n">
        <f aca="false">D376+D381</f>
        <v>0</v>
      </c>
      <c r="E371" s="90" t="n">
        <f aca="false">E376+E381</f>
        <v>0</v>
      </c>
      <c r="F371" s="90" t="n">
        <f aca="false">F376+F381</f>
        <v>0</v>
      </c>
      <c r="G371" s="100" t="n">
        <f aca="false">IF(D371&lt;&gt;0,F371/D371,0)</f>
        <v>0</v>
      </c>
      <c r="H371" s="92"/>
      <c r="I371" s="93" t="s">
        <v>25</v>
      </c>
      <c r="J371" s="66" t="n">
        <f aca="false">IF(J367=0,0,(J368+J369*0.5)/J367)</f>
        <v>0.5</v>
      </c>
      <c r="K371" s="92"/>
      <c r="L371" s="94"/>
      <c r="N371" s="123"/>
      <c r="O371" s="96"/>
      <c r="P371" s="96"/>
      <c r="Q371" s="96"/>
      <c r="R371" s="96"/>
      <c r="S371" s="96"/>
      <c r="T371" s="96"/>
      <c r="U371" s="96"/>
    </row>
    <row r="372" s="95" customFormat="true" ht="18.95" hidden="false" customHeight="true" outlineLevel="0" collapsed="false">
      <c r="A372" s="102" t="s">
        <v>337</v>
      </c>
      <c r="B372" s="102" t="s">
        <v>93</v>
      </c>
      <c r="C372" s="103" t="s">
        <v>15</v>
      </c>
      <c r="D372" s="104" t="n">
        <f aca="false">SUM(D373:D376)</f>
        <v>8914.5</v>
      </c>
      <c r="E372" s="105" t="n">
        <f aca="false">SUM(E373:E376)</f>
        <v>4457.26002</v>
      </c>
      <c r="F372" s="105" t="n">
        <f aca="false">SUM(F373:F376)</f>
        <v>4457.26002</v>
      </c>
      <c r="G372" s="106" t="n">
        <f aca="false">IF(D372&lt;&gt;0,F372/D372,0)</f>
        <v>0.500001124011442</v>
      </c>
      <c r="H372" s="107" t="s">
        <v>338</v>
      </c>
      <c r="I372" s="24" t="s">
        <v>339</v>
      </c>
      <c r="J372" s="24" t="s">
        <v>42</v>
      </c>
      <c r="K372" s="107" t="s">
        <v>265</v>
      </c>
      <c r="L372" s="190" t="s">
        <v>61</v>
      </c>
      <c r="M372" s="95" t="n">
        <v>8903.4</v>
      </c>
      <c r="N372" s="123"/>
      <c r="O372" s="175" t="n">
        <v>4451.718</v>
      </c>
      <c r="P372" s="113" t="n">
        <f aca="false">O372/D372</f>
        <v>0.499379437994279</v>
      </c>
      <c r="Q372" s="96"/>
      <c r="R372" s="96"/>
      <c r="S372" s="96"/>
      <c r="T372" s="96"/>
      <c r="U372" s="96"/>
    </row>
    <row r="373" s="95" customFormat="true" ht="18.95" hidden="false" customHeight="true" outlineLevel="0" collapsed="false">
      <c r="A373" s="102"/>
      <c r="B373" s="102"/>
      <c r="C373" s="108" t="s">
        <v>18</v>
      </c>
      <c r="D373" s="109" t="n">
        <v>8914.5</v>
      </c>
      <c r="E373" s="110" t="n">
        <v>4457.26002</v>
      </c>
      <c r="F373" s="110" t="n">
        <v>4457.26002</v>
      </c>
      <c r="G373" s="111" t="n">
        <f aca="false">IF(D373&lt;&gt;0,F373/D373,0)</f>
        <v>0.500001124011442</v>
      </c>
      <c r="H373" s="107"/>
      <c r="I373" s="24"/>
      <c r="J373" s="24"/>
      <c r="K373" s="107"/>
      <c r="L373" s="190"/>
      <c r="N373" s="96"/>
      <c r="O373" s="96"/>
      <c r="P373" s="96"/>
      <c r="Q373" s="96"/>
      <c r="R373" s="96"/>
      <c r="S373" s="96"/>
      <c r="T373" s="96"/>
      <c r="U373" s="96"/>
    </row>
    <row r="374" s="95" customFormat="true" ht="18.95" hidden="false" customHeight="true" outlineLevel="0" collapsed="false">
      <c r="A374" s="102"/>
      <c r="B374" s="102"/>
      <c r="C374" s="108" t="s">
        <v>20</v>
      </c>
      <c r="D374" s="109" t="n">
        <v>0</v>
      </c>
      <c r="E374" s="110" t="n">
        <v>0</v>
      </c>
      <c r="F374" s="110" t="n">
        <v>0</v>
      </c>
      <c r="G374" s="111" t="n">
        <f aca="false">IF(D374&lt;&gt;0,F374/D374,0)</f>
        <v>0</v>
      </c>
      <c r="H374" s="107"/>
      <c r="I374" s="24"/>
      <c r="J374" s="24"/>
      <c r="K374" s="107"/>
      <c r="L374" s="190"/>
      <c r="N374" s="96"/>
      <c r="O374" s="96"/>
      <c r="P374" s="96"/>
      <c r="Q374" s="96"/>
      <c r="R374" s="96"/>
      <c r="S374" s="96"/>
      <c r="T374" s="96"/>
      <c r="U374" s="96"/>
    </row>
    <row r="375" s="95" customFormat="true" ht="18.95" hidden="false" customHeight="true" outlineLevel="0" collapsed="false">
      <c r="A375" s="102"/>
      <c r="B375" s="102"/>
      <c r="C375" s="108" t="s">
        <v>22</v>
      </c>
      <c r="D375" s="126" t="n">
        <v>0</v>
      </c>
      <c r="E375" s="110" t="n">
        <v>0</v>
      </c>
      <c r="F375" s="110" t="n">
        <v>0</v>
      </c>
      <c r="G375" s="111" t="n">
        <f aca="false">IF(D375&lt;&gt;0,F375/D375,0)</f>
        <v>0</v>
      </c>
      <c r="H375" s="107"/>
      <c r="I375" s="24"/>
      <c r="J375" s="24"/>
      <c r="K375" s="107"/>
      <c r="L375" s="190"/>
      <c r="N375" s="96"/>
      <c r="O375" s="96"/>
      <c r="P375" s="96"/>
      <c r="Q375" s="96"/>
      <c r="R375" s="96"/>
      <c r="S375" s="96"/>
      <c r="T375" s="96"/>
      <c r="U375" s="96"/>
    </row>
    <row r="376" s="95" customFormat="true" ht="108" hidden="false" customHeight="true" outlineLevel="0" collapsed="false">
      <c r="A376" s="102"/>
      <c r="B376" s="102"/>
      <c r="C376" s="108" t="s">
        <v>33</v>
      </c>
      <c r="D376" s="109" t="n">
        <v>0</v>
      </c>
      <c r="E376" s="110" t="n">
        <v>0</v>
      </c>
      <c r="F376" s="110" t="n">
        <v>0</v>
      </c>
      <c r="G376" s="111" t="n">
        <f aca="false">IF(D376&lt;&gt;0,F376/D376,0)</f>
        <v>0</v>
      </c>
      <c r="H376" s="107"/>
      <c r="I376" s="24"/>
      <c r="J376" s="24"/>
      <c r="K376" s="107"/>
      <c r="L376" s="190"/>
      <c r="N376" s="96"/>
      <c r="O376" s="96"/>
      <c r="P376" s="96"/>
      <c r="Q376" s="96"/>
      <c r="R376" s="96"/>
      <c r="S376" s="96"/>
      <c r="T376" s="96"/>
      <c r="U376" s="96"/>
    </row>
    <row r="377" s="95" customFormat="true" ht="18.95" hidden="false" customHeight="true" outlineLevel="0" collapsed="false">
      <c r="A377" s="102" t="s">
        <v>340</v>
      </c>
      <c r="B377" s="102" t="s">
        <v>341</v>
      </c>
      <c r="C377" s="103" t="s">
        <v>15</v>
      </c>
      <c r="D377" s="104" t="n">
        <f aca="false">SUM(D378:D381)</f>
        <v>18292.9</v>
      </c>
      <c r="E377" s="105" t="n">
        <f aca="false">SUM(E378:E381)</f>
        <v>11200</v>
      </c>
      <c r="F377" s="105" t="n">
        <f aca="false">SUM(F378:F381)</f>
        <v>8762.01</v>
      </c>
      <c r="G377" s="106" t="n">
        <f aca="false">IF(D377&lt;&gt;0,F377/D377,0)</f>
        <v>0.478984196054207</v>
      </c>
      <c r="H377" s="107" t="s">
        <v>342</v>
      </c>
      <c r="I377" s="24" t="s">
        <v>343</v>
      </c>
      <c r="J377" s="24" t="s">
        <v>42</v>
      </c>
      <c r="K377" s="107" t="s">
        <v>344</v>
      </c>
      <c r="L377" s="22" t="s">
        <v>61</v>
      </c>
      <c r="M377" s="95" t="n">
        <v>4261.8</v>
      </c>
      <c r="N377" s="113"/>
      <c r="O377" s="96"/>
      <c r="P377" s="96"/>
      <c r="Q377" s="96"/>
      <c r="R377" s="96"/>
      <c r="S377" s="96"/>
      <c r="T377" s="96"/>
      <c r="U377" s="96"/>
    </row>
    <row r="378" s="95" customFormat="true" ht="27.75" hidden="false" customHeight="true" outlineLevel="0" collapsed="false">
      <c r="A378" s="102"/>
      <c r="B378" s="102"/>
      <c r="C378" s="108" t="s">
        <v>18</v>
      </c>
      <c r="D378" s="109" t="n">
        <v>9003.5</v>
      </c>
      <c r="E378" s="110" t="n">
        <v>5049.42</v>
      </c>
      <c r="F378" s="110" t="n">
        <v>4110.93525</v>
      </c>
      <c r="G378" s="111" t="n">
        <f aca="false">IF(D378&lt;&gt;0,F378/D378,0)</f>
        <v>0.456593019381352</v>
      </c>
      <c r="H378" s="107"/>
      <c r="I378" s="24"/>
      <c r="J378" s="24"/>
      <c r="K378" s="107"/>
      <c r="L378" s="22"/>
      <c r="N378" s="96"/>
      <c r="O378" s="96"/>
      <c r="P378" s="96"/>
      <c r="Q378" s="96"/>
      <c r="R378" s="96"/>
      <c r="S378" s="96"/>
      <c r="T378" s="96"/>
      <c r="U378" s="96"/>
    </row>
    <row r="379" s="95" customFormat="true" ht="18.95" hidden="false" customHeight="true" outlineLevel="0" collapsed="false">
      <c r="A379" s="102"/>
      <c r="B379" s="102"/>
      <c r="C379" s="108" t="s">
        <v>20</v>
      </c>
      <c r="D379" s="109" t="n">
        <v>9289.4</v>
      </c>
      <c r="E379" s="110" t="n">
        <v>6150.58</v>
      </c>
      <c r="F379" s="110" t="n">
        <v>4651.07475</v>
      </c>
      <c r="G379" s="111" t="n">
        <f aca="false">IF(D379&lt;&gt;0,F379/D379,0)</f>
        <v>0.500686239154305</v>
      </c>
      <c r="H379" s="107"/>
      <c r="I379" s="24"/>
      <c r="J379" s="24"/>
      <c r="K379" s="107"/>
      <c r="L379" s="22"/>
      <c r="N379" s="96"/>
      <c r="O379" s="96"/>
      <c r="P379" s="96"/>
      <c r="Q379" s="96"/>
      <c r="R379" s="96"/>
      <c r="S379" s="96"/>
      <c r="T379" s="96"/>
      <c r="U379" s="96"/>
    </row>
    <row r="380" s="95" customFormat="true" ht="52.5" hidden="false" customHeight="true" outlineLevel="0" collapsed="false">
      <c r="A380" s="102"/>
      <c r="B380" s="102"/>
      <c r="C380" s="108" t="s">
        <v>22</v>
      </c>
      <c r="D380" s="109" t="n">
        <v>0</v>
      </c>
      <c r="E380" s="110" t="n">
        <v>0</v>
      </c>
      <c r="F380" s="110" t="n">
        <v>0</v>
      </c>
      <c r="G380" s="111" t="n">
        <f aca="false">IF(D380&lt;&gt;0,F380/D380,0)</f>
        <v>0</v>
      </c>
      <c r="H380" s="107"/>
      <c r="I380" s="24"/>
      <c r="J380" s="24"/>
      <c r="K380" s="107"/>
      <c r="L380" s="22"/>
      <c r="N380" s="96"/>
      <c r="O380" s="96"/>
      <c r="P380" s="96"/>
      <c r="Q380" s="96"/>
      <c r="R380" s="96"/>
      <c r="S380" s="96"/>
      <c r="T380" s="96"/>
      <c r="U380" s="96"/>
    </row>
    <row r="381" s="95" customFormat="true" ht="90.75" hidden="false" customHeight="true" outlineLevel="0" collapsed="false">
      <c r="A381" s="102"/>
      <c r="B381" s="102"/>
      <c r="C381" s="108" t="s">
        <v>33</v>
      </c>
      <c r="D381" s="109" t="n">
        <v>0</v>
      </c>
      <c r="E381" s="110" t="n">
        <v>0</v>
      </c>
      <c r="F381" s="110" t="n">
        <v>0</v>
      </c>
      <c r="G381" s="111" t="n">
        <f aca="false">IF(D381&lt;&gt;0,F381/D381,0)</f>
        <v>0</v>
      </c>
      <c r="H381" s="107"/>
      <c r="I381" s="24"/>
      <c r="J381" s="24"/>
      <c r="K381" s="107"/>
      <c r="L381" s="22"/>
      <c r="N381" s="96"/>
      <c r="O381" s="96"/>
      <c r="P381" s="96"/>
      <c r="Q381" s="96"/>
      <c r="R381" s="96"/>
      <c r="S381" s="96"/>
      <c r="T381" s="96"/>
      <c r="U381" s="96"/>
    </row>
    <row r="382" s="95" customFormat="true" ht="18.95" hidden="false" customHeight="true" outlineLevel="0" collapsed="false">
      <c r="A382" s="87" t="s">
        <v>345</v>
      </c>
      <c r="B382" s="87" t="s">
        <v>346</v>
      </c>
      <c r="C382" s="88" t="s">
        <v>15</v>
      </c>
      <c r="D382" s="89" t="n">
        <f aca="false">SUM(D383:D386)</f>
        <v>420928.8</v>
      </c>
      <c r="E382" s="114" t="n">
        <f aca="false">SUM(E383:E386)</f>
        <v>221573.25632</v>
      </c>
      <c r="F382" s="114" t="n">
        <f aca="false">SUM(F383:F386)</f>
        <v>202900.90378</v>
      </c>
      <c r="G382" s="91" t="n">
        <f aca="false">IF(D382&lt;&gt;0,F382/D382,0)</f>
        <v>0.482031411915744</v>
      </c>
      <c r="H382" s="92" t="s">
        <v>347</v>
      </c>
      <c r="I382" s="93" t="s">
        <v>16</v>
      </c>
      <c r="J382" s="33" t="n">
        <f aca="false">SUM(J383:J385)</f>
        <v>1</v>
      </c>
      <c r="K382" s="92" t="s">
        <v>348</v>
      </c>
      <c r="L382" s="94"/>
      <c r="M382" s="112" t="n">
        <v>362574.7</v>
      </c>
      <c r="N382" s="123"/>
      <c r="O382" s="96"/>
      <c r="P382" s="96"/>
      <c r="Q382" s="96"/>
      <c r="R382" s="96"/>
      <c r="S382" s="96"/>
      <c r="T382" s="96"/>
      <c r="U382" s="96"/>
    </row>
    <row r="383" s="95" customFormat="true" ht="18.95" hidden="false" customHeight="true" outlineLevel="0" collapsed="false">
      <c r="A383" s="87"/>
      <c r="B383" s="87"/>
      <c r="C383" s="98" t="s">
        <v>18</v>
      </c>
      <c r="D383" s="99" t="n">
        <f aca="false">D388</f>
        <v>420928.8</v>
      </c>
      <c r="E383" s="90" t="n">
        <f aca="false">E388</f>
        <v>221573.25632</v>
      </c>
      <c r="F383" s="90" t="n">
        <f aca="false">F388</f>
        <v>202900.90378</v>
      </c>
      <c r="G383" s="100" t="n">
        <f aca="false">IF(D383&lt;&gt;0,F383/D383,0)</f>
        <v>0.482031411915744</v>
      </c>
      <c r="H383" s="92"/>
      <c r="I383" s="93" t="s">
        <v>19</v>
      </c>
      <c r="J383" s="33" t="n">
        <f aca="false">COUNTIF($J$387,"Да")</f>
        <v>0</v>
      </c>
      <c r="K383" s="92"/>
      <c r="L383" s="94"/>
      <c r="N383" s="96"/>
      <c r="O383" s="96"/>
      <c r="P383" s="96"/>
      <c r="Q383" s="96"/>
      <c r="R383" s="96"/>
      <c r="S383" s="96"/>
      <c r="T383" s="96"/>
      <c r="U383" s="96"/>
    </row>
    <row r="384" s="95" customFormat="true" ht="18.95" hidden="false" customHeight="true" outlineLevel="0" collapsed="false">
      <c r="A384" s="87"/>
      <c r="B384" s="87"/>
      <c r="C384" s="98" t="s">
        <v>20</v>
      </c>
      <c r="D384" s="99" t="n">
        <f aca="false">D389</f>
        <v>0</v>
      </c>
      <c r="E384" s="90" t="n">
        <f aca="false">E389</f>
        <v>0</v>
      </c>
      <c r="F384" s="90" t="n">
        <f aca="false">F389</f>
        <v>0</v>
      </c>
      <c r="G384" s="100" t="n">
        <f aca="false">IF(D384&lt;&gt;0,F384/D384,0)</f>
        <v>0</v>
      </c>
      <c r="H384" s="92"/>
      <c r="I384" s="93" t="s">
        <v>21</v>
      </c>
      <c r="J384" s="33" t="n">
        <f aca="false">COUNTIF($J$387,"Частично")</f>
        <v>1</v>
      </c>
      <c r="K384" s="92"/>
      <c r="L384" s="94"/>
      <c r="N384" s="96"/>
      <c r="O384" s="96"/>
      <c r="P384" s="96"/>
      <c r="Q384" s="96"/>
      <c r="R384" s="96"/>
      <c r="S384" s="96"/>
      <c r="T384" s="96"/>
      <c r="U384" s="96"/>
    </row>
    <row r="385" s="95" customFormat="true" ht="18.95" hidden="false" customHeight="true" outlineLevel="0" collapsed="false">
      <c r="A385" s="87"/>
      <c r="B385" s="87"/>
      <c r="C385" s="98" t="s">
        <v>22</v>
      </c>
      <c r="D385" s="99" t="n">
        <f aca="false">D390</f>
        <v>0</v>
      </c>
      <c r="E385" s="90" t="n">
        <f aca="false">E390</f>
        <v>0</v>
      </c>
      <c r="F385" s="90" t="n">
        <f aca="false">F390</f>
        <v>0</v>
      </c>
      <c r="G385" s="100" t="n">
        <f aca="false">IF(D385&lt;&gt;0,F385/D385,0)</f>
        <v>0</v>
      </c>
      <c r="H385" s="92"/>
      <c r="I385" s="93" t="s">
        <v>23</v>
      </c>
      <c r="J385" s="33" t="n">
        <f aca="false">COUNTIF($J$387,"Нет")</f>
        <v>0</v>
      </c>
      <c r="K385" s="92"/>
      <c r="L385" s="94"/>
      <c r="N385" s="96"/>
      <c r="O385" s="96"/>
      <c r="P385" s="96"/>
      <c r="Q385" s="96"/>
      <c r="R385" s="96"/>
      <c r="S385" s="96"/>
      <c r="T385" s="96"/>
      <c r="U385" s="96"/>
    </row>
    <row r="386" s="95" customFormat="true" ht="18.95" hidden="false" customHeight="true" outlineLevel="0" collapsed="false">
      <c r="A386" s="87"/>
      <c r="B386" s="87"/>
      <c r="C386" s="98" t="s">
        <v>33</v>
      </c>
      <c r="D386" s="99" t="n">
        <f aca="false">D391</f>
        <v>0</v>
      </c>
      <c r="E386" s="90" t="n">
        <f aca="false">E391</f>
        <v>0</v>
      </c>
      <c r="F386" s="90" t="n">
        <f aca="false">F391</f>
        <v>0</v>
      </c>
      <c r="G386" s="100" t="n">
        <f aca="false">IF(D386&lt;&gt;0,F386/D386,0)</f>
        <v>0</v>
      </c>
      <c r="H386" s="92"/>
      <c r="I386" s="93" t="s">
        <v>25</v>
      </c>
      <c r="J386" s="66" t="n">
        <f aca="false">IF(J382=0,0,(J383+J384*0.5)/J382)</f>
        <v>0.5</v>
      </c>
      <c r="K386" s="92"/>
      <c r="L386" s="94"/>
      <c r="N386" s="96"/>
      <c r="O386" s="96"/>
      <c r="P386" s="96"/>
      <c r="Q386" s="96"/>
      <c r="R386" s="96"/>
      <c r="S386" s="96"/>
      <c r="T386" s="96"/>
      <c r="U386" s="96"/>
    </row>
    <row r="387" s="95" customFormat="true" ht="18.95" hidden="false" customHeight="true" outlineLevel="0" collapsed="false">
      <c r="A387" s="102" t="s">
        <v>349</v>
      </c>
      <c r="B387" s="102" t="s">
        <v>93</v>
      </c>
      <c r="C387" s="103" t="s">
        <v>15</v>
      </c>
      <c r="D387" s="104" t="n">
        <f aca="false">SUM(D388:D391)</f>
        <v>420928.8</v>
      </c>
      <c r="E387" s="105" t="n">
        <f aca="false">SUM(E388:E391)</f>
        <v>221573.25632</v>
      </c>
      <c r="F387" s="105" t="n">
        <f aca="false">SUM(F388:F391)</f>
        <v>202900.90378</v>
      </c>
      <c r="G387" s="106" t="n">
        <f aca="false">IF(D387&lt;&gt;0,F387/D387,0)</f>
        <v>0.482031411915744</v>
      </c>
      <c r="H387" s="107" t="s">
        <v>350</v>
      </c>
      <c r="I387" s="24" t="s">
        <v>351</v>
      </c>
      <c r="J387" s="24" t="s">
        <v>42</v>
      </c>
      <c r="K387" s="107" t="s">
        <v>352</v>
      </c>
      <c r="L387" s="22" t="s">
        <v>61</v>
      </c>
      <c r="M387" s="119" t="n">
        <v>167847.35317</v>
      </c>
      <c r="N387" s="191"/>
      <c r="O387" s="96"/>
      <c r="P387" s="96"/>
      <c r="Q387" s="96"/>
      <c r="R387" s="96"/>
      <c r="S387" s="96"/>
      <c r="T387" s="96"/>
      <c r="U387" s="96"/>
    </row>
    <row r="388" s="95" customFormat="true" ht="18.95" hidden="false" customHeight="true" outlineLevel="0" collapsed="false">
      <c r="A388" s="102"/>
      <c r="B388" s="102"/>
      <c r="C388" s="108" t="s">
        <v>18</v>
      </c>
      <c r="D388" s="109" t="n">
        <v>420928.8</v>
      </c>
      <c r="E388" s="110" t="n">
        <v>221573.25632</v>
      </c>
      <c r="F388" s="110" t="n">
        <v>202900.90378</v>
      </c>
      <c r="G388" s="111" t="n">
        <f aca="false">IF(D388&lt;&gt;0,F388/D388,0)</f>
        <v>0.482031411915744</v>
      </c>
      <c r="H388" s="107"/>
      <c r="I388" s="24"/>
      <c r="J388" s="24"/>
      <c r="K388" s="107"/>
      <c r="L388" s="22"/>
      <c r="N388" s="123"/>
      <c r="O388" s="96"/>
      <c r="P388" s="96"/>
      <c r="Q388" s="96"/>
      <c r="R388" s="96"/>
      <c r="S388" s="96"/>
      <c r="T388" s="96"/>
      <c r="U388" s="96"/>
    </row>
    <row r="389" s="95" customFormat="true" ht="18.95" hidden="false" customHeight="true" outlineLevel="0" collapsed="false">
      <c r="A389" s="102"/>
      <c r="B389" s="102"/>
      <c r="C389" s="108" t="s">
        <v>20</v>
      </c>
      <c r="D389" s="109" t="n">
        <v>0</v>
      </c>
      <c r="E389" s="110" t="n">
        <v>0</v>
      </c>
      <c r="F389" s="110" t="n">
        <v>0</v>
      </c>
      <c r="G389" s="111" t="n">
        <f aca="false">IF(D389&lt;&gt;0,F389/D389,0)</f>
        <v>0</v>
      </c>
      <c r="H389" s="107"/>
      <c r="I389" s="24"/>
      <c r="J389" s="24"/>
      <c r="K389" s="107"/>
      <c r="L389" s="22"/>
      <c r="N389" s="123"/>
      <c r="O389" s="96"/>
      <c r="P389" s="96"/>
      <c r="Q389" s="96"/>
      <c r="R389" s="96"/>
      <c r="S389" s="96"/>
      <c r="T389" s="96"/>
      <c r="U389" s="96"/>
    </row>
    <row r="390" s="95" customFormat="true" ht="18.95" hidden="false" customHeight="true" outlineLevel="0" collapsed="false">
      <c r="A390" s="102"/>
      <c r="B390" s="102"/>
      <c r="C390" s="108" t="s">
        <v>22</v>
      </c>
      <c r="D390" s="126" t="n">
        <v>0</v>
      </c>
      <c r="E390" s="110" t="n">
        <v>0</v>
      </c>
      <c r="F390" s="110" t="n">
        <v>0</v>
      </c>
      <c r="G390" s="111" t="n">
        <f aca="false">IF(D390&lt;&gt;0,F390/D390,0)</f>
        <v>0</v>
      </c>
      <c r="H390" s="107"/>
      <c r="I390" s="24"/>
      <c r="J390" s="24"/>
      <c r="K390" s="107"/>
      <c r="L390" s="22"/>
      <c r="N390" s="123"/>
      <c r="O390" s="96"/>
      <c r="P390" s="96"/>
      <c r="Q390" s="96"/>
      <c r="R390" s="96"/>
      <c r="S390" s="96"/>
      <c r="T390" s="96"/>
      <c r="U390" s="96"/>
    </row>
    <row r="391" s="95" customFormat="true" ht="120.75" hidden="false" customHeight="true" outlineLevel="0" collapsed="false">
      <c r="A391" s="102"/>
      <c r="B391" s="102"/>
      <c r="C391" s="108" t="s">
        <v>33</v>
      </c>
      <c r="D391" s="109" t="n">
        <v>0</v>
      </c>
      <c r="E391" s="110" t="n">
        <v>0</v>
      </c>
      <c r="F391" s="110" t="n">
        <v>0</v>
      </c>
      <c r="G391" s="111" t="n">
        <f aca="false">IF(D391&lt;&gt;0,F391/D391,0)</f>
        <v>0</v>
      </c>
      <c r="H391" s="107"/>
      <c r="I391" s="24"/>
      <c r="J391" s="24"/>
      <c r="K391" s="107"/>
      <c r="L391" s="22"/>
      <c r="N391" s="123"/>
      <c r="O391" s="96"/>
      <c r="P391" s="96"/>
      <c r="Q391" s="96"/>
      <c r="R391" s="96"/>
      <c r="S391" s="96"/>
      <c r="T391" s="96"/>
      <c r="U391" s="96"/>
    </row>
    <row r="392" s="95" customFormat="true" ht="18.95" hidden="false" customHeight="true" outlineLevel="0" collapsed="false">
      <c r="A392" s="70" t="s">
        <v>353</v>
      </c>
      <c r="B392" s="71" t="s">
        <v>354</v>
      </c>
      <c r="C392" s="72" t="s">
        <v>15</v>
      </c>
      <c r="D392" s="73" t="n">
        <f aca="false">SUM(D393:D396)</f>
        <v>3963906.1</v>
      </c>
      <c r="E392" s="189" t="n">
        <f aca="false">SUM(E393:E396)</f>
        <v>859720.31458</v>
      </c>
      <c r="F392" s="167" t="n">
        <f aca="false">SUM(F393:F396)</f>
        <v>550558.31391</v>
      </c>
      <c r="G392" s="75" t="n">
        <f aca="false">IF(D392&lt;&gt;0,F392/D392,0)</f>
        <v>0.138892874861491</v>
      </c>
      <c r="H392" s="71"/>
      <c r="I392" s="77" t="s">
        <v>16</v>
      </c>
      <c r="J392" s="78" t="n">
        <f aca="false">SUM(J393:J395)</f>
        <v>20</v>
      </c>
      <c r="K392" s="71" t="s">
        <v>355</v>
      </c>
      <c r="L392" s="79"/>
      <c r="M392" s="112" t="n">
        <v>2633484.1</v>
      </c>
      <c r="N392" s="181"/>
      <c r="O392" s="96"/>
      <c r="P392" s="96"/>
      <c r="Q392" s="96"/>
      <c r="R392" s="96"/>
      <c r="S392" s="96"/>
      <c r="T392" s="96"/>
      <c r="U392" s="50"/>
    </row>
    <row r="393" s="95" customFormat="true" ht="18.95" hidden="false" customHeight="true" outlineLevel="0" collapsed="false">
      <c r="A393" s="70"/>
      <c r="B393" s="71"/>
      <c r="C393" s="82" t="s">
        <v>18</v>
      </c>
      <c r="D393" s="83" t="n">
        <f aca="false">SUM(D398,D548,D443,D558,D513,D473,D523,D533)</f>
        <v>2289363.1</v>
      </c>
      <c r="E393" s="83" t="n">
        <f aca="false">SUM(E398,E548,E443,E558,E513,E473,E523)</f>
        <v>309234.94333</v>
      </c>
      <c r="F393" s="85" t="n">
        <f aca="false">SUM(F398,F548,F443,F558,F513,F473,F523)</f>
        <v>189812.83905</v>
      </c>
      <c r="G393" s="84" t="n">
        <f aca="false">IF(D393&lt;&gt;0,F393/D393,0)</f>
        <v>0.0829107619713098</v>
      </c>
      <c r="H393" s="71"/>
      <c r="I393" s="77" t="s">
        <v>19</v>
      </c>
      <c r="J393" s="78" t="n">
        <f aca="false">SUM(J398,J443,J473,J513,J533,J548,J558)</f>
        <v>0</v>
      </c>
      <c r="K393" s="71"/>
      <c r="L393" s="79"/>
      <c r="M393" s="112" t="n">
        <v>1517585.8</v>
      </c>
      <c r="N393" s="181"/>
      <c r="O393" s="96"/>
      <c r="P393" s="96"/>
      <c r="Q393" s="96"/>
      <c r="R393" s="96"/>
      <c r="S393" s="96"/>
      <c r="T393" s="96"/>
      <c r="U393" s="48"/>
    </row>
    <row r="394" s="95" customFormat="true" ht="18.95" hidden="false" customHeight="true" outlineLevel="0" collapsed="false">
      <c r="A394" s="70"/>
      <c r="B394" s="71"/>
      <c r="C394" s="82" t="s">
        <v>20</v>
      </c>
      <c r="D394" s="83" t="n">
        <f aca="false">SUM(D399,D549,D444,D559,D514,D474,D524)</f>
        <v>1674543</v>
      </c>
      <c r="E394" s="83" t="n">
        <f aca="false">SUM(E399,E549,E444,E559,E514,E474,E524)</f>
        <v>550485.37125</v>
      </c>
      <c r="F394" s="85" t="n">
        <f aca="false">SUM(F399,F549,F444,F559,F514,F474,F524)</f>
        <v>360745.47486</v>
      </c>
      <c r="G394" s="84" t="n">
        <f aca="false">IF(D394&lt;&gt;0,F394/D394,0)</f>
        <v>0.215429209557473</v>
      </c>
      <c r="H394" s="71"/>
      <c r="I394" s="77" t="s">
        <v>21</v>
      </c>
      <c r="J394" s="78" t="n">
        <f aca="false">SUM(J399,J444,J474,J514,J534,J549,J559)</f>
        <v>4</v>
      </c>
      <c r="K394" s="71"/>
      <c r="L394" s="79"/>
      <c r="M394" s="112" t="n">
        <v>1115898.3</v>
      </c>
      <c r="N394" s="181"/>
      <c r="O394" s="96"/>
      <c r="P394" s="96"/>
      <c r="Q394" s="96"/>
      <c r="R394" s="96"/>
      <c r="S394" s="96"/>
      <c r="T394" s="96"/>
      <c r="U394" s="50"/>
    </row>
    <row r="395" s="95" customFormat="true" ht="18.95" hidden="false" customHeight="true" outlineLevel="0" collapsed="false">
      <c r="A395" s="70"/>
      <c r="B395" s="71"/>
      <c r="C395" s="82" t="s">
        <v>22</v>
      </c>
      <c r="D395" s="83" t="n">
        <f aca="false">SUM(D400,D550,D445,D560,D515,D475,D525)</f>
        <v>0</v>
      </c>
      <c r="E395" s="85" t="n">
        <f aca="false">SUM(E400,E550,E445,E560,E515,E475,E525)</f>
        <v>0</v>
      </c>
      <c r="F395" s="85" t="n">
        <f aca="false">SUM(F400,F550,F445,F560,F515,F475,F525)</f>
        <v>0</v>
      </c>
      <c r="G395" s="84" t="n">
        <f aca="false">IF(D395&lt;&gt;0,F395/D395,0)</f>
        <v>0</v>
      </c>
      <c r="H395" s="71"/>
      <c r="I395" s="77" t="s">
        <v>23</v>
      </c>
      <c r="J395" s="78" t="n">
        <f aca="false">SUM(J400,J445,J475,J515,J535,J550,J560)</f>
        <v>16</v>
      </c>
      <c r="K395" s="71"/>
      <c r="L395" s="79"/>
      <c r="N395" s="123"/>
      <c r="O395" s="96"/>
      <c r="P395" s="96"/>
      <c r="Q395" s="96"/>
      <c r="R395" s="96"/>
      <c r="S395" s="96"/>
      <c r="T395" s="96"/>
      <c r="U395" s="50"/>
    </row>
    <row r="396" s="95" customFormat="true" ht="18.95" hidden="false" customHeight="true" outlineLevel="0" collapsed="false">
      <c r="A396" s="70"/>
      <c r="B396" s="71"/>
      <c r="C396" s="82" t="s">
        <v>33</v>
      </c>
      <c r="D396" s="83" t="n">
        <f aca="false">SUM(D401,D551,D446,D561,D516,D476,D526)</f>
        <v>0</v>
      </c>
      <c r="E396" s="85" t="n">
        <f aca="false">SUM(E401,E551,E446,E561,E516,E476,E526)</f>
        <v>0</v>
      </c>
      <c r="F396" s="85" t="n">
        <f aca="false">SUM(F401,F551,F446,F561,F516,F476,F526)</f>
        <v>0</v>
      </c>
      <c r="G396" s="84" t="n">
        <f aca="false">IF(D396&lt;&gt;0,F396/D396,0)</f>
        <v>0</v>
      </c>
      <c r="H396" s="71"/>
      <c r="I396" s="77" t="s">
        <v>25</v>
      </c>
      <c r="J396" s="86" t="n">
        <f aca="false">IF(J392=0,0,(J393+J394*0.5)/J392)</f>
        <v>0.1</v>
      </c>
      <c r="K396" s="71"/>
      <c r="L396" s="79"/>
      <c r="N396" s="123"/>
      <c r="O396" s="96"/>
      <c r="P396" s="96"/>
      <c r="Q396" s="96"/>
      <c r="R396" s="96"/>
      <c r="S396" s="96"/>
      <c r="T396" s="96"/>
      <c r="U396" s="50"/>
    </row>
    <row r="397" s="95" customFormat="true" ht="18.95" hidden="false" customHeight="true" outlineLevel="0" collapsed="false">
      <c r="A397" s="87" t="s">
        <v>356</v>
      </c>
      <c r="B397" s="92" t="s">
        <v>357</v>
      </c>
      <c r="C397" s="88" t="s">
        <v>15</v>
      </c>
      <c r="D397" s="89" t="n">
        <f aca="false">SUM(D398:D401)</f>
        <v>342977.5</v>
      </c>
      <c r="E397" s="134" t="n">
        <f aca="false">SUM(E398:E401)</f>
        <v>118253.47507</v>
      </c>
      <c r="F397" s="134" t="n">
        <f aca="false">SUM(F398:F401)</f>
        <v>109509.61488</v>
      </c>
      <c r="G397" s="91" t="n">
        <f aca="false">IF(D397&lt;&gt;0,F397/D397,0)</f>
        <v>0.319290958969612</v>
      </c>
      <c r="H397" s="92" t="s">
        <v>358</v>
      </c>
      <c r="I397" s="93" t="s">
        <v>16</v>
      </c>
      <c r="J397" s="33" t="n">
        <f aca="false">SUM(J398:J400)</f>
        <v>6</v>
      </c>
      <c r="K397" s="92" t="s">
        <v>359</v>
      </c>
      <c r="L397" s="94"/>
      <c r="M397" s="95" t="n">
        <v>782007.6</v>
      </c>
      <c r="N397" s="181"/>
      <c r="O397" s="96" t="n">
        <v>342977.5</v>
      </c>
      <c r="P397" s="96" t="n">
        <v>342977.5</v>
      </c>
      <c r="Q397" s="96" t="n">
        <v>0</v>
      </c>
      <c r="R397" s="96" t="n">
        <v>0</v>
      </c>
      <c r="S397" s="96"/>
      <c r="T397" s="96"/>
      <c r="U397" s="50"/>
    </row>
    <row r="398" s="95" customFormat="true" ht="12" hidden="false" customHeight="false" outlineLevel="0" collapsed="false">
      <c r="A398" s="87"/>
      <c r="B398" s="92"/>
      <c r="C398" s="98" t="s">
        <v>18</v>
      </c>
      <c r="D398" s="99" t="n">
        <f aca="false">SUM(D413,D403,D408,D418,D428,D423,D433,D438)</f>
        <v>342977.5</v>
      </c>
      <c r="E398" s="99" t="n">
        <f aca="false">SUM(E413,E403,E408,E418,E428,E423,E433,E438)</f>
        <v>118253.47507</v>
      </c>
      <c r="F398" s="99" t="n">
        <f aca="false">SUM(F413,F403,F408,F418,F428,F423,F433,F438)</f>
        <v>109509.61488</v>
      </c>
      <c r="G398" s="100" t="n">
        <f aca="false">IF(D398&lt;&gt;0,F398/D398,0)</f>
        <v>0.319290958969612</v>
      </c>
      <c r="H398" s="92"/>
      <c r="I398" s="93" t="s">
        <v>19</v>
      </c>
      <c r="J398" s="33" t="n">
        <f aca="false">COUNTIF($J$402:$J$436,"Да")</f>
        <v>0</v>
      </c>
      <c r="K398" s="92"/>
      <c r="L398" s="94"/>
      <c r="M398" s="95" t="n">
        <v>782007.6</v>
      </c>
      <c r="N398" s="181"/>
      <c r="O398" s="136" t="n">
        <f aca="false">D397-O397</f>
        <v>0</v>
      </c>
      <c r="P398" s="136" t="n">
        <f aca="false">D398-P397</f>
        <v>0</v>
      </c>
      <c r="Q398" s="96"/>
      <c r="R398" s="96"/>
      <c r="S398" s="96"/>
      <c r="T398" s="96"/>
      <c r="U398" s="48"/>
    </row>
    <row r="399" s="95" customFormat="true" ht="12" hidden="false" customHeight="false" outlineLevel="0" collapsed="false">
      <c r="A399" s="87"/>
      <c r="B399" s="92"/>
      <c r="C399" s="98" t="s">
        <v>20</v>
      </c>
      <c r="D399" s="99" t="n">
        <f aca="false">SUM(D414,D404,D409,D419,D429,D424,D434,D439)</f>
        <v>0</v>
      </c>
      <c r="E399" s="90" t="n">
        <f aca="false">SUM(E414,E404,E409,E419,E429,E424,E434,E439)</f>
        <v>0</v>
      </c>
      <c r="F399" s="90" t="n">
        <f aca="false">SUM(F414,F404,F409,F419,F429,F424,F434,F439)</f>
        <v>0</v>
      </c>
      <c r="G399" s="100" t="n">
        <f aca="false">IF(D399&lt;&gt;0,F399/D399,0)</f>
        <v>0</v>
      </c>
      <c r="H399" s="92"/>
      <c r="I399" s="93" t="s">
        <v>21</v>
      </c>
      <c r="J399" s="33" t="n">
        <f aca="false">COUNTIF($J$402:$J$436,"Частично")</f>
        <v>1</v>
      </c>
      <c r="K399" s="92"/>
      <c r="L399" s="94"/>
      <c r="M399" s="95" t="n">
        <v>0</v>
      </c>
      <c r="N399" s="181"/>
      <c r="O399" s="96"/>
      <c r="P399" s="96"/>
      <c r="Q399" s="96"/>
      <c r="R399" s="96"/>
      <c r="S399" s="96"/>
      <c r="T399" s="96"/>
      <c r="U399" s="50"/>
    </row>
    <row r="400" s="95" customFormat="true" ht="12" hidden="false" customHeight="false" outlineLevel="0" collapsed="false">
      <c r="A400" s="87"/>
      <c r="B400" s="92"/>
      <c r="C400" s="98" t="s">
        <v>22</v>
      </c>
      <c r="D400" s="99" t="n">
        <f aca="false">SUM(D415,D405,D410,D420,D430,D425,D435,D440)</f>
        <v>0</v>
      </c>
      <c r="E400" s="90" t="n">
        <f aca="false">SUM(E415,E405,E410,E420,E430,E425,E435,E440)</f>
        <v>0</v>
      </c>
      <c r="F400" s="90" t="n">
        <f aca="false">SUM(F415,F405,F410,F420,F430,F425,F435,F440)</f>
        <v>0</v>
      </c>
      <c r="G400" s="100" t="n">
        <f aca="false">IF(D400&lt;&gt;0,F400/D400,0)</f>
        <v>0</v>
      </c>
      <c r="H400" s="92"/>
      <c r="I400" s="93" t="s">
        <v>23</v>
      </c>
      <c r="J400" s="33" t="n">
        <f aca="false">COUNTIF($J$402:$J$436,"Нет")</f>
        <v>5</v>
      </c>
      <c r="K400" s="92"/>
      <c r="L400" s="94"/>
      <c r="N400" s="96"/>
      <c r="O400" s="96"/>
      <c r="P400" s="96"/>
      <c r="Q400" s="96"/>
      <c r="R400" s="96"/>
      <c r="S400" s="96"/>
      <c r="T400" s="96"/>
      <c r="U400" s="50"/>
    </row>
    <row r="401" s="95" customFormat="true" ht="12" hidden="false" customHeight="false" outlineLevel="0" collapsed="false">
      <c r="A401" s="87"/>
      <c r="B401" s="92"/>
      <c r="C401" s="98" t="s">
        <v>33</v>
      </c>
      <c r="D401" s="99" t="n">
        <f aca="false">SUM(D416,D406,D411,D421,D431,D426,D436,D441)</f>
        <v>0</v>
      </c>
      <c r="E401" s="90" t="n">
        <f aca="false">SUM(E416,E406,E411,E421,E431,E426,E436,E441)</f>
        <v>0</v>
      </c>
      <c r="F401" s="90" t="n">
        <f aca="false">SUM(F416,F406,F411,F421,F431,F426,F436,F441)</f>
        <v>0</v>
      </c>
      <c r="G401" s="100" t="n">
        <f aca="false">IF(D401&lt;&gt;0,F401/D401,0)</f>
        <v>0</v>
      </c>
      <c r="H401" s="92"/>
      <c r="I401" s="93" t="s">
        <v>25</v>
      </c>
      <c r="J401" s="66" t="n">
        <f aca="false">IF(J397=0,0,(J398+J399*0.5)/J397)</f>
        <v>0.0833333333333333</v>
      </c>
      <c r="K401" s="92"/>
      <c r="L401" s="94"/>
      <c r="N401" s="96"/>
      <c r="O401" s="96"/>
      <c r="P401" s="96"/>
      <c r="Q401" s="96"/>
      <c r="R401" s="96"/>
      <c r="S401" s="96"/>
      <c r="T401" s="96"/>
      <c r="U401" s="50"/>
    </row>
    <row r="402" s="95" customFormat="true" ht="12" hidden="false" customHeight="true" outlineLevel="0" collapsed="false">
      <c r="A402" s="192" t="s">
        <v>360</v>
      </c>
      <c r="B402" s="107" t="s">
        <v>361</v>
      </c>
      <c r="C402" s="103" t="s">
        <v>15</v>
      </c>
      <c r="D402" s="193" t="n">
        <f aca="false">SUM(D403:D406)</f>
        <v>23913.2</v>
      </c>
      <c r="E402" s="105" t="n">
        <f aca="false">SUM(E403:E406)</f>
        <v>0</v>
      </c>
      <c r="F402" s="105" t="n">
        <f aca="false">SUM(F403:F406)</f>
        <v>0</v>
      </c>
      <c r="G402" s="106" t="n">
        <f aca="false">IF(D402&lt;&gt;0,F402/D402,0)</f>
        <v>0</v>
      </c>
      <c r="H402" s="107" t="s">
        <v>362</v>
      </c>
      <c r="I402" s="118" t="s">
        <v>363</v>
      </c>
      <c r="J402" s="24" t="s">
        <v>53</v>
      </c>
      <c r="K402" s="107" t="s">
        <v>364</v>
      </c>
      <c r="L402" s="22" t="s">
        <v>365</v>
      </c>
      <c r="M402" s="119" t="n">
        <v>27080.80492</v>
      </c>
      <c r="N402" s="113"/>
      <c r="O402" s="96"/>
      <c r="P402" s="96"/>
      <c r="Q402" s="96"/>
      <c r="R402" s="96"/>
      <c r="S402" s="96"/>
      <c r="T402" s="96"/>
      <c r="U402" s="96"/>
    </row>
    <row r="403" s="95" customFormat="true" ht="12" hidden="false" customHeight="false" outlineLevel="0" collapsed="false">
      <c r="A403" s="192"/>
      <c r="B403" s="107"/>
      <c r="C403" s="108" t="s">
        <v>18</v>
      </c>
      <c r="D403" s="109" t="n">
        <v>23913.2</v>
      </c>
      <c r="E403" s="110" t="n">
        <v>0</v>
      </c>
      <c r="F403" s="110" t="n">
        <v>0</v>
      </c>
      <c r="G403" s="111" t="n">
        <f aca="false">IF(D403&lt;&gt;0,F403/D403,0)</f>
        <v>0</v>
      </c>
      <c r="H403" s="107"/>
      <c r="I403" s="118"/>
      <c r="J403" s="24"/>
      <c r="K403" s="107"/>
      <c r="L403" s="22"/>
      <c r="N403" s="96"/>
      <c r="O403" s="96"/>
      <c r="P403" s="96"/>
      <c r="Q403" s="96"/>
      <c r="R403" s="96"/>
      <c r="S403" s="96"/>
      <c r="T403" s="96"/>
      <c r="U403" s="96"/>
    </row>
    <row r="404" s="95" customFormat="true" ht="12" hidden="false" customHeight="false" outlineLevel="0" collapsed="false">
      <c r="A404" s="192"/>
      <c r="B404" s="107"/>
      <c r="C404" s="108" t="s">
        <v>20</v>
      </c>
      <c r="D404" s="109" t="n">
        <v>0</v>
      </c>
      <c r="E404" s="110" t="n">
        <v>0</v>
      </c>
      <c r="F404" s="110" t="n">
        <v>0</v>
      </c>
      <c r="G404" s="111" t="n">
        <f aca="false">IF(D404&lt;&gt;0,F404/D404,0)</f>
        <v>0</v>
      </c>
      <c r="H404" s="107"/>
      <c r="I404" s="118"/>
      <c r="J404" s="24"/>
      <c r="K404" s="107"/>
      <c r="L404" s="22"/>
      <c r="N404" s="96"/>
      <c r="O404" s="96"/>
      <c r="P404" s="96"/>
      <c r="Q404" s="96"/>
      <c r="R404" s="96"/>
      <c r="S404" s="96"/>
      <c r="T404" s="96"/>
      <c r="U404" s="96"/>
    </row>
    <row r="405" s="95" customFormat="true" ht="12" hidden="false" customHeight="false" outlineLevel="0" collapsed="false">
      <c r="A405" s="192"/>
      <c r="B405" s="107"/>
      <c r="C405" s="108" t="s">
        <v>22</v>
      </c>
      <c r="D405" s="126" t="n">
        <v>0</v>
      </c>
      <c r="E405" s="110" t="n">
        <v>0</v>
      </c>
      <c r="F405" s="110" t="n">
        <v>0</v>
      </c>
      <c r="G405" s="111" t="n">
        <f aca="false">IF(D405&lt;&gt;0,F405/D405,0)</f>
        <v>0</v>
      </c>
      <c r="H405" s="107"/>
      <c r="I405" s="118"/>
      <c r="J405" s="24"/>
      <c r="K405" s="107"/>
      <c r="L405" s="22"/>
      <c r="N405" s="96"/>
      <c r="O405" s="96"/>
      <c r="P405" s="96"/>
      <c r="Q405" s="96"/>
      <c r="R405" s="96"/>
      <c r="S405" s="96"/>
      <c r="T405" s="96"/>
      <c r="U405" s="96"/>
    </row>
    <row r="406" s="95" customFormat="true" ht="62.25" hidden="false" customHeight="true" outlineLevel="0" collapsed="false">
      <c r="A406" s="192"/>
      <c r="B406" s="107"/>
      <c r="C406" s="108" t="s">
        <v>33</v>
      </c>
      <c r="D406" s="109" t="n">
        <v>0</v>
      </c>
      <c r="E406" s="110" t="n">
        <v>0</v>
      </c>
      <c r="F406" s="110" t="n">
        <v>0</v>
      </c>
      <c r="G406" s="111" t="n">
        <f aca="false">IF(D406&lt;&gt;0,F406/D406,0)</f>
        <v>0</v>
      </c>
      <c r="H406" s="107"/>
      <c r="I406" s="118"/>
      <c r="J406" s="24"/>
      <c r="K406" s="107"/>
      <c r="L406" s="22"/>
      <c r="N406" s="96"/>
      <c r="O406" s="96"/>
      <c r="P406" s="96"/>
      <c r="Q406" s="96"/>
      <c r="R406" s="96"/>
      <c r="S406" s="96"/>
      <c r="T406" s="96"/>
      <c r="U406" s="96"/>
    </row>
    <row r="407" s="95" customFormat="true" ht="12" hidden="false" customHeight="true" outlineLevel="0" collapsed="false">
      <c r="A407" s="102" t="s">
        <v>366</v>
      </c>
      <c r="B407" s="107" t="s">
        <v>367</v>
      </c>
      <c r="C407" s="103" t="s">
        <v>15</v>
      </c>
      <c r="D407" s="104" t="n">
        <f aca="false">SUM(D408:D411)</f>
        <v>207489.9</v>
      </c>
      <c r="E407" s="104" t="n">
        <f aca="false">SUM(E408:E411)</f>
        <v>93739.95605</v>
      </c>
      <c r="F407" s="140" t="n">
        <f aca="false">SUM(F408:F411)</f>
        <v>90682.4</v>
      </c>
      <c r="G407" s="106" t="n">
        <f aca="false">IF(D407&lt;&gt;0,F407/D407,0)</f>
        <v>0.43704488748609</v>
      </c>
      <c r="H407" s="107" t="s">
        <v>368</v>
      </c>
      <c r="I407" s="118" t="s">
        <v>369</v>
      </c>
      <c r="J407" s="24" t="s">
        <v>42</v>
      </c>
      <c r="K407" s="107" t="s">
        <v>370</v>
      </c>
      <c r="L407" s="22" t="s">
        <v>371</v>
      </c>
      <c r="M407" s="186" t="n">
        <v>167443.25179</v>
      </c>
      <c r="N407" s="171"/>
      <c r="O407" s="194" t="n">
        <v>207489.9</v>
      </c>
      <c r="P407" s="194" t="n">
        <v>207489.9</v>
      </c>
      <c r="Q407" s="194" t="n">
        <v>0</v>
      </c>
      <c r="R407" s="194" t="n">
        <v>0</v>
      </c>
      <c r="S407" s="132"/>
      <c r="T407" s="132"/>
      <c r="U407" s="96"/>
    </row>
    <row r="408" s="95" customFormat="true" ht="12" hidden="false" customHeight="false" outlineLevel="0" collapsed="false">
      <c r="A408" s="102"/>
      <c r="B408" s="107"/>
      <c r="C408" s="108" t="s">
        <v>18</v>
      </c>
      <c r="D408" s="109" t="n">
        <v>207489.9</v>
      </c>
      <c r="E408" s="141" t="n">
        <v>93739.95605</v>
      </c>
      <c r="F408" s="141" t="n">
        <v>90682.4</v>
      </c>
      <c r="G408" s="111" t="n">
        <f aca="false">IF(D408&lt;&gt;0,F408/D408,0)</f>
        <v>0.43704488748609</v>
      </c>
      <c r="H408" s="107"/>
      <c r="I408" s="118"/>
      <c r="J408" s="24"/>
      <c r="K408" s="107"/>
      <c r="L408" s="22"/>
      <c r="M408" s="187"/>
      <c r="N408" s="132"/>
      <c r="O408" s="173" t="n">
        <f aca="false">D407-O407</f>
        <v>0</v>
      </c>
      <c r="P408" s="173" t="n">
        <f aca="false">D408-P407</f>
        <v>0</v>
      </c>
      <c r="Q408" s="173"/>
      <c r="R408" s="173"/>
      <c r="S408" s="132"/>
      <c r="T408" s="132"/>
      <c r="U408" s="96"/>
    </row>
    <row r="409" s="95" customFormat="true" ht="12" hidden="false" customHeight="false" outlineLevel="0" collapsed="false">
      <c r="A409" s="102"/>
      <c r="B409" s="107"/>
      <c r="C409" s="108" t="s">
        <v>20</v>
      </c>
      <c r="D409" s="109" t="n">
        <v>0</v>
      </c>
      <c r="E409" s="110" t="n">
        <v>0</v>
      </c>
      <c r="F409" s="110" t="n">
        <v>0</v>
      </c>
      <c r="G409" s="111" t="n">
        <f aca="false">IF(D409&lt;&gt;0,F409/D409,0)</f>
        <v>0</v>
      </c>
      <c r="H409" s="107"/>
      <c r="I409" s="118"/>
      <c r="J409" s="24"/>
      <c r="K409" s="107"/>
      <c r="L409" s="22"/>
      <c r="M409" s="187"/>
      <c r="N409" s="132"/>
      <c r="O409" s="132"/>
      <c r="P409" s="132"/>
      <c r="Q409" s="132"/>
      <c r="R409" s="132"/>
      <c r="S409" s="132"/>
      <c r="T409" s="132"/>
      <c r="U409" s="96"/>
    </row>
    <row r="410" s="95" customFormat="true" ht="12" hidden="false" customHeight="false" outlineLevel="0" collapsed="false">
      <c r="A410" s="102"/>
      <c r="B410" s="107"/>
      <c r="C410" s="108" t="s">
        <v>22</v>
      </c>
      <c r="D410" s="126" t="n">
        <v>0</v>
      </c>
      <c r="E410" s="110" t="n">
        <v>0</v>
      </c>
      <c r="F410" s="110" t="n">
        <v>0</v>
      </c>
      <c r="G410" s="111" t="n">
        <f aca="false">IF(D410&lt;&gt;0,F410/D410,0)</f>
        <v>0</v>
      </c>
      <c r="H410" s="107"/>
      <c r="I410" s="118"/>
      <c r="J410" s="24"/>
      <c r="K410" s="107"/>
      <c r="L410" s="22"/>
      <c r="M410" s="187"/>
      <c r="N410" s="132"/>
      <c r="O410" s="132"/>
      <c r="P410" s="132"/>
      <c r="Q410" s="132"/>
      <c r="R410" s="132"/>
      <c r="S410" s="132"/>
      <c r="T410" s="132"/>
      <c r="U410" s="96"/>
    </row>
    <row r="411" s="95" customFormat="true" ht="127.5" hidden="false" customHeight="true" outlineLevel="0" collapsed="false">
      <c r="A411" s="102"/>
      <c r="B411" s="107"/>
      <c r="C411" s="108" t="s">
        <v>33</v>
      </c>
      <c r="D411" s="109" t="n">
        <v>0</v>
      </c>
      <c r="E411" s="110" t="n">
        <v>0</v>
      </c>
      <c r="F411" s="110" t="n">
        <v>0</v>
      </c>
      <c r="G411" s="111" t="n">
        <f aca="false">IF(D411&lt;&gt;0,F411/D411,0)</f>
        <v>0</v>
      </c>
      <c r="H411" s="107"/>
      <c r="I411" s="118"/>
      <c r="J411" s="24"/>
      <c r="K411" s="107"/>
      <c r="L411" s="22"/>
      <c r="M411" s="187"/>
      <c r="N411" s="132"/>
      <c r="O411" s="132"/>
      <c r="P411" s="132"/>
      <c r="Q411" s="132"/>
      <c r="R411" s="132"/>
      <c r="S411" s="132"/>
      <c r="T411" s="132"/>
      <c r="U411" s="96"/>
    </row>
    <row r="412" s="95" customFormat="true" ht="12" hidden="false" customHeight="true" outlineLevel="0" collapsed="false">
      <c r="A412" s="102" t="s">
        <v>372</v>
      </c>
      <c r="B412" s="107" t="s">
        <v>373</v>
      </c>
      <c r="C412" s="103" t="s">
        <v>15</v>
      </c>
      <c r="D412" s="195" t="n">
        <f aca="false">SUM(D413:D416)</f>
        <v>45569.5</v>
      </c>
      <c r="E412" s="105" t="n">
        <f aca="false">SUM(E413:E416)</f>
        <v>10283.0169</v>
      </c>
      <c r="F412" s="105" t="n">
        <f aca="false">SUM(F413:F416)</f>
        <v>9582.96964</v>
      </c>
      <c r="G412" s="106" t="n">
        <f aca="false">IF(D412&lt;&gt;0,F412/D412,0)</f>
        <v>0.210293499818958</v>
      </c>
      <c r="H412" s="107" t="s">
        <v>374</v>
      </c>
      <c r="I412" s="118" t="s">
        <v>375</v>
      </c>
      <c r="J412" s="24" t="s">
        <v>53</v>
      </c>
      <c r="K412" s="107" t="s">
        <v>376</v>
      </c>
      <c r="L412" s="22" t="s">
        <v>377</v>
      </c>
      <c r="M412" s="119" t="n">
        <v>6516.65198</v>
      </c>
      <c r="N412" s="113"/>
      <c r="O412" s="96"/>
      <c r="P412" s="96"/>
      <c r="Q412" s="96"/>
      <c r="R412" s="96"/>
      <c r="S412" s="96"/>
      <c r="T412" s="96"/>
      <c r="U412" s="96"/>
    </row>
    <row r="413" s="95" customFormat="true" ht="12" hidden="false" customHeight="false" outlineLevel="0" collapsed="false">
      <c r="A413" s="102"/>
      <c r="B413" s="107"/>
      <c r="C413" s="108" t="s">
        <v>18</v>
      </c>
      <c r="D413" s="138" t="n">
        <v>45569.5</v>
      </c>
      <c r="E413" s="110" t="n">
        <v>10283.0169</v>
      </c>
      <c r="F413" s="110" t="n">
        <v>9582.96964</v>
      </c>
      <c r="G413" s="111" t="n">
        <f aca="false">IF(D413&lt;&gt;0,F413/D413,0)</f>
        <v>0.210293499818958</v>
      </c>
      <c r="H413" s="107"/>
      <c r="I413" s="118"/>
      <c r="J413" s="24"/>
      <c r="K413" s="107"/>
      <c r="L413" s="22"/>
      <c r="N413" s="96"/>
      <c r="O413" s="96"/>
      <c r="P413" s="96"/>
      <c r="Q413" s="96"/>
      <c r="R413" s="96"/>
      <c r="S413" s="96"/>
      <c r="T413" s="96"/>
      <c r="U413" s="96"/>
    </row>
    <row r="414" s="95" customFormat="true" ht="12" hidden="false" customHeight="false" outlineLevel="0" collapsed="false">
      <c r="A414" s="102"/>
      <c r="B414" s="107"/>
      <c r="C414" s="108" t="s">
        <v>20</v>
      </c>
      <c r="D414" s="109" t="n">
        <v>0</v>
      </c>
      <c r="E414" s="110" t="n">
        <v>0</v>
      </c>
      <c r="F414" s="110" t="n">
        <v>0</v>
      </c>
      <c r="G414" s="111" t="n">
        <f aca="false">IF(D414&lt;&gt;0,F414/D414,0)</f>
        <v>0</v>
      </c>
      <c r="H414" s="107"/>
      <c r="I414" s="118"/>
      <c r="J414" s="24"/>
      <c r="K414" s="107"/>
      <c r="L414" s="22"/>
      <c r="N414" s="96"/>
      <c r="O414" s="96"/>
      <c r="P414" s="96"/>
      <c r="Q414" s="96"/>
      <c r="R414" s="96"/>
      <c r="S414" s="96"/>
      <c r="T414" s="96"/>
      <c r="U414" s="96"/>
    </row>
    <row r="415" s="95" customFormat="true" ht="12" hidden="false" customHeight="false" outlineLevel="0" collapsed="false">
      <c r="A415" s="102"/>
      <c r="B415" s="107"/>
      <c r="C415" s="108" t="s">
        <v>22</v>
      </c>
      <c r="D415" s="126" t="n">
        <v>0</v>
      </c>
      <c r="E415" s="110" t="n">
        <v>0</v>
      </c>
      <c r="F415" s="110" t="n">
        <v>0</v>
      </c>
      <c r="G415" s="111" t="n">
        <f aca="false">IF(D415&lt;&gt;0,F415/D415,0)</f>
        <v>0</v>
      </c>
      <c r="H415" s="107"/>
      <c r="I415" s="118"/>
      <c r="J415" s="24"/>
      <c r="K415" s="107"/>
      <c r="L415" s="22"/>
      <c r="N415" s="96"/>
      <c r="O415" s="96"/>
      <c r="P415" s="96"/>
      <c r="Q415" s="96"/>
      <c r="R415" s="96"/>
      <c r="S415" s="96"/>
      <c r="T415" s="96"/>
      <c r="U415" s="96"/>
    </row>
    <row r="416" s="95" customFormat="true" ht="112.5" hidden="false" customHeight="true" outlineLevel="0" collapsed="false">
      <c r="A416" s="102"/>
      <c r="B416" s="107"/>
      <c r="C416" s="108" t="s">
        <v>33</v>
      </c>
      <c r="D416" s="109" t="n">
        <v>0</v>
      </c>
      <c r="E416" s="110" t="n">
        <v>0</v>
      </c>
      <c r="F416" s="110" t="n">
        <v>0</v>
      </c>
      <c r="G416" s="111" t="n">
        <f aca="false">IF(D416&lt;&gt;0,F416/D416,0)</f>
        <v>0</v>
      </c>
      <c r="H416" s="107"/>
      <c r="I416" s="118"/>
      <c r="J416" s="24"/>
      <c r="K416" s="107"/>
      <c r="L416" s="22"/>
      <c r="N416" s="96"/>
      <c r="O416" s="96"/>
      <c r="P416" s="96"/>
      <c r="Q416" s="96"/>
      <c r="R416" s="96"/>
      <c r="S416" s="96"/>
      <c r="T416" s="96"/>
      <c r="U416" s="96"/>
    </row>
    <row r="417" customFormat="false" ht="12" hidden="false" customHeight="true" outlineLevel="0" collapsed="false">
      <c r="A417" s="102" t="s">
        <v>378</v>
      </c>
      <c r="B417" s="107" t="s">
        <v>379</v>
      </c>
      <c r="C417" s="103" t="s">
        <v>15</v>
      </c>
      <c r="D417" s="104" t="n">
        <f aca="false">SUM(D418:D421)</f>
        <v>46243</v>
      </c>
      <c r="E417" s="105" t="n">
        <f aca="false">SUM(E418:E421)</f>
        <v>11945.41482</v>
      </c>
      <c r="F417" s="105" t="n">
        <f aca="false">SUM(F418:F421)</f>
        <v>7326.99094</v>
      </c>
      <c r="G417" s="106" t="n">
        <f aca="false">IF(D417&lt;&gt;0,F417/D417,0)</f>
        <v>0.158445406656143</v>
      </c>
      <c r="H417" s="107" t="s">
        <v>380</v>
      </c>
      <c r="I417" s="118" t="s">
        <v>381</v>
      </c>
      <c r="J417" s="24" t="s">
        <v>53</v>
      </c>
      <c r="K417" s="107" t="s">
        <v>376</v>
      </c>
      <c r="L417" s="22" t="s">
        <v>382</v>
      </c>
      <c r="M417" s="196" t="n">
        <v>5875.61042</v>
      </c>
      <c r="N417" s="113"/>
    </row>
    <row r="418" customFormat="false" ht="12" hidden="false" customHeight="false" outlineLevel="0" collapsed="false">
      <c r="A418" s="102"/>
      <c r="B418" s="107"/>
      <c r="C418" s="108" t="s">
        <v>18</v>
      </c>
      <c r="D418" s="109" t="n">
        <v>46243</v>
      </c>
      <c r="E418" s="110" t="n">
        <v>11945.41482</v>
      </c>
      <c r="F418" s="110" t="n">
        <v>7326.99094</v>
      </c>
      <c r="G418" s="111" t="n">
        <f aca="false">IF(D418&lt;&gt;0,F418/D418,0)</f>
        <v>0.158445406656143</v>
      </c>
      <c r="H418" s="107"/>
      <c r="I418" s="118"/>
      <c r="J418" s="24"/>
      <c r="K418" s="107"/>
      <c r="L418" s="22"/>
    </row>
    <row r="419" customFormat="false" ht="12" hidden="false" customHeight="false" outlineLevel="0" collapsed="false">
      <c r="A419" s="102"/>
      <c r="B419" s="107"/>
      <c r="C419" s="108" t="s">
        <v>20</v>
      </c>
      <c r="D419" s="109" t="n">
        <v>0</v>
      </c>
      <c r="E419" s="110" t="n">
        <v>0</v>
      </c>
      <c r="F419" s="110" t="n">
        <v>0</v>
      </c>
      <c r="G419" s="111" t="n">
        <f aca="false">IF(D419&lt;&gt;0,F419/D419,0)</f>
        <v>0</v>
      </c>
      <c r="H419" s="107"/>
      <c r="I419" s="118"/>
      <c r="J419" s="24"/>
      <c r="K419" s="107"/>
      <c r="L419" s="22"/>
    </row>
    <row r="420" customFormat="false" ht="12" hidden="false" customHeight="false" outlineLevel="0" collapsed="false">
      <c r="A420" s="102"/>
      <c r="B420" s="107"/>
      <c r="C420" s="108" t="s">
        <v>22</v>
      </c>
      <c r="D420" s="126" t="n">
        <v>0</v>
      </c>
      <c r="E420" s="110" t="n">
        <v>0</v>
      </c>
      <c r="F420" s="110" t="n">
        <v>0</v>
      </c>
      <c r="G420" s="111" t="n">
        <f aca="false">IF(D420&lt;&gt;0,F420/D420,0)</f>
        <v>0</v>
      </c>
      <c r="H420" s="107"/>
      <c r="I420" s="118"/>
      <c r="J420" s="24"/>
      <c r="K420" s="107"/>
      <c r="L420" s="22"/>
    </row>
    <row r="421" customFormat="false" ht="27" hidden="false" customHeight="true" outlineLevel="0" collapsed="false">
      <c r="A421" s="102"/>
      <c r="B421" s="107"/>
      <c r="C421" s="108" t="s">
        <v>33</v>
      </c>
      <c r="D421" s="109" t="n">
        <v>0</v>
      </c>
      <c r="E421" s="110" t="n">
        <v>0</v>
      </c>
      <c r="F421" s="110" t="n">
        <v>0</v>
      </c>
      <c r="G421" s="111" t="n">
        <f aca="false">IF(D421&lt;&gt;0,F421/D421,0)</f>
        <v>0</v>
      </c>
      <c r="H421" s="107"/>
      <c r="I421" s="118"/>
      <c r="J421" s="24"/>
      <c r="K421" s="107"/>
      <c r="L421" s="22"/>
    </row>
    <row r="422" customFormat="false" ht="12" hidden="true" customHeight="true" outlineLevel="0" collapsed="false">
      <c r="A422" s="102" t="s">
        <v>383</v>
      </c>
      <c r="B422" s="107" t="s">
        <v>384</v>
      </c>
      <c r="C422" s="103" t="s">
        <v>15</v>
      </c>
      <c r="D422" s="104" t="n">
        <f aca="false">SUM(D423:D426)</f>
        <v>0</v>
      </c>
      <c r="E422" s="105" t="n">
        <f aca="false">SUM(E423:E426)</f>
        <v>0</v>
      </c>
      <c r="F422" s="105" t="n">
        <f aca="false">SUM(F423:F426)</f>
        <v>0</v>
      </c>
      <c r="G422" s="106" t="n">
        <f aca="false">IF(D422&lt;&gt;0,F422/D422,0)</f>
        <v>0</v>
      </c>
      <c r="H422" s="107" t="s">
        <v>385</v>
      </c>
      <c r="I422" s="197"/>
      <c r="J422" s="24"/>
      <c r="K422" s="107" t="s">
        <v>376</v>
      </c>
      <c r="L422" s="22"/>
    </row>
    <row r="423" customFormat="false" ht="12" hidden="true" customHeight="false" outlineLevel="0" collapsed="false">
      <c r="A423" s="102"/>
      <c r="B423" s="107"/>
      <c r="C423" s="108" t="s">
        <v>18</v>
      </c>
      <c r="D423" s="109" t="n">
        <v>0</v>
      </c>
      <c r="E423" s="110" t="n">
        <v>0</v>
      </c>
      <c r="F423" s="110" t="n">
        <v>0</v>
      </c>
      <c r="G423" s="111" t="n">
        <f aca="false">IF(D423&lt;&gt;0,F423/D423,0)</f>
        <v>0</v>
      </c>
      <c r="H423" s="107"/>
      <c r="I423" s="197"/>
      <c r="J423" s="24"/>
      <c r="K423" s="107"/>
      <c r="L423" s="22"/>
    </row>
    <row r="424" customFormat="false" ht="12" hidden="true" customHeight="false" outlineLevel="0" collapsed="false">
      <c r="A424" s="102"/>
      <c r="B424" s="107"/>
      <c r="C424" s="108" t="s">
        <v>20</v>
      </c>
      <c r="D424" s="109" t="n">
        <v>0</v>
      </c>
      <c r="E424" s="110" t="n">
        <v>0</v>
      </c>
      <c r="F424" s="110" t="n">
        <v>0</v>
      </c>
      <c r="G424" s="111" t="n">
        <f aca="false">IF(D424&lt;&gt;0,F424/D424,0)</f>
        <v>0</v>
      </c>
      <c r="H424" s="107"/>
      <c r="I424" s="197"/>
      <c r="J424" s="24"/>
      <c r="K424" s="107"/>
      <c r="L424" s="22"/>
    </row>
    <row r="425" customFormat="false" ht="12" hidden="true" customHeight="false" outlineLevel="0" collapsed="false">
      <c r="A425" s="102"/>
      <c r="B425" s="107"/>
      <c r="C425" s="108" t="s">
        <v>22</v>
      </c>
      <c r="D425" s="126" t="n">
        <v>0</v>
      </c>
      <c r="E425" s="110" t="n">
        <v>0</v>
      </c>
      <c r="F425" s="110" t="n">
        <v>0</v>
      </c>
      <c r="G425" s="111" t="n">
        <f aca="false">IF(D425&lt;&gt;0,F425/D425,0)</f>
        <v>0</v>
      </c>
      <c r="H425" s="107"/>
      <c r="I425" s="197"/>
      <c r="J425" s="24"/>
      <c r="K425" s="107"/>
      <c r="L425" s="22"/>
    </row>
    <row r="426" customFormat="false" ht="12" hidden="true" customHeight="false" outlineLevel="0" collapsed="false">
      <c r="A426" s="102"/>
      <c r="B426" s="107"/>
      <c r="C426" s="108" t="s">
        <v>33</v>
      </c>
      <c r="D426" s="109" t="n">
        <v>0</v>
      </c>
      <c r="E426" s="110" t="n">
        <v>0</v>
      </c>
      <c r="F426" s="110" t="n">
        <v>0</v>
      </c>
      <c r="G426" s="111" t="n">
        <f aca="false">IF(D426&lt;&gt;0,F426/D426,0)</f>
        <v>0</v>
      </c>
      <c r="H426" s="107"/>
      <c r="I426" s="197"/>
      <c r="J426" s="24"/>
      <c r="K426" s="107"/>
      <c r="L426" s="22"/>
    </row>
    <row r="427" s="12" customFormat="true" ht="12" hidden="false" customHeight="true" outlineLevel="0" collapsed="false">
      <c r="A427" s="102" t="s">
        <v>386</v>
      </c>
      <c r="B427" s="107" t="s">
        <v>387</v>
      </c>
      <c r="C427" s="103" t="s">
        <v>15</v>
      </c>
      <c r="D427" s="104" t="n">
        <f aca="false">SUM(D428:D431)</f>
        <v>16148.9</v>
      </c>
      <c r="E427" s="105" t="n">
        <f aca="false">SUM(E428:E431)</f>
        <v>1917.2543</v>
      </c>
      <c r="F427" s="105" t="n">
        <f aca="false">SUM(F428:F431)</f>
        <v>1917.2543</v>
      </c>
      <c r="G427" s="106" t="n">
        <f aca="false">IF(D427&lt;&gt;0,F427/D427,0)</f>
        <v>0.118723522964412</v>
      </c>
      <c r="H427" s="107" t="s">
        <v>388</v>
      </c>
      <c r="I427" s="118" t="s">
        <v>389</v>
      </c>
      <c r="J427" s="118" t="s">
        <v>53</v>
      </c>
      <c r="K427" s="107" t="s">
        <v>376</v>
      </c>
      <c r="L427" s="22" t="s">
        <v>390</v>
      </c>
      <c r="M427" s="198" t="n">
        <v>6791.98437</v>
      </c>
      <c r="N427" s="113"/>
    </row>
    <row r="428" s="12" customFormat="true" ht="12" hidden="false" customHeight="false" outlineLevel="0" collapsed="false">
      <c r="A428" s="102"/>
      <c r="B428" s="107"/>
      <c r="C428" s="108" t="s">
        <v>18</v>
      </c>
      <c r="D428" s="109" t="n">
        <v>16148.9</v>
      </c>
      <c r="E428" s="110" t="n">
        <v>1917.2543</v>
      </c>
      <c r="F428" s="110" t="n">
        <v>1917.2543</v>
      </c>
      <c r="G428" s="111" t="n">
        <f aca="false">IF(D428&lt;&gt;0,F428/D428,0)</f>
        <v>0.118723522964412</v>
      </c>
      <c r="H428" s="107"/>
      <c r="I428" s="118"/>
      <c r="J428" s="118"/>
      <c r="K428" s="107"/>
      <c r="L428" s="22"/>
    </row>
    <row r="429" s="96" customFormat="true" ht="12" hidden="false" customHeight="false" outlineLevel="0" collapsed="false">
      <c r="A429" s="102"/>
      <c r="B429" s="107"/>
      <c r="C429" s="108" t="s">
        <v>20</v>
      </c>
      <c r="D429" s="109" t="n">
        <v>0</v>
      </c>
      <c r="E429" s="110" t="n">
        <v>0</v>
      </c>
      <c r="F429" s="110" t="n">
        <v>0</v>
      </c>
      <c r="G429" s="111" t="n">
        <f aca="false">IF(D429&lt;&gt;0,F429/D429,0)</f>
        <v>0</v>
      </c>
      <c r="H429" s="107"/>
      <c r="I429" s="118"/>
      <c r="J429" s="118"/>
      <c r="K429" s="107"/>
      <c r="L429" s="22"/>
    </row>
    <row r="430" s="96" customFormat="true" ht="12" hidden="false" customHeight="false" outlineLevel="0" collapsed="false">
      <c r="A430" s="102"/>
      <c r="B430" s="107"/>
      <c r="C430" s="108" t="s">
        <v>22</v>
      </c>
      <c r="D430" s="126"/>
      <c r="E430" s="110" t="n">
        <v>0</v>
      </c>
      <c r="F430" s="110" t="n">
        <v>0</v>
      </c>
      <c r="G430" s="111" t="n">
        <f aca="false">IF(D430&lt;&gt;0,F430/D430,0)</f>
        <v>0</v>
      </c>
      <c r="H430" s="107"/>
      <c r="I430" s="118"/>
      <c r="J430" s="118"/>
      <c r="K430" s="107"/>
      <c r="L430" s="22"/>
    </row>
    <row r="431" s="96" customFormat="true" ht="53.25" hidden="false" customHeight="true" outlineLevel="0" collapsed="false">
      <c r="A431" s="102"/>
      <c r="B431" s="107"/>
      <c r="C431" s="108" t="s">
        <v>33</v>
      </c>
      <c r="D431" s="109" t="n">
        <v>0</v>
      </c>
      <c r="E431" s="110" t="n">
        <v>0</v>
      </c>
      <c r="F431" s="110" t="n">
        <v>0</v>
      </c>
      <c r="G431" s="111" t="n">
        <f aca="false">IF(D431&lt;&gt;0,F431/D431,0)</f>
        <v>0</v>
      </c>
      <c r="H431" s="107"/>
      <c r="I431" s="118"/>
      <c r="J431" s="118"/>
      <c r="K431" s="107"/>
      <c r="L431" s="22"/>
    </row>
    <row r="432" s="96" customFormat="true" ht="12" hidden="false" customHeight="true" outlineLevel="0" collapsed="false">
      <c r="A432" s="102" t="s">
        <v>391</v>
      </c>
      <c r="B432" s="107" t="s">
        <v>392</v>
      </c>
      <c r="C432" s="103" t="s">
        <v>15</v>
      </c>
      <c r="D432" s="104" t="n">
        <f aca="false">SUM(D433:D436)</f>
        <v>3613</v>
      </c>
      <c r="E432" s="105" t="n">
        <f aca="false">SUM(E433:E436)</f>
        <v>367.833</v>
      </c>
      <c r="F432" s="105" t="n">
        <f aca="false">SUM(F433:F436)</f>
        <v>0</v>
      </c>
      <c r="G432" s="106" t="n">
        <f aca="false">IF(D432&lt;&gt;0,F432/D432,0)</f>
        <v>0</v>
      </c>
      <c r="H432" s="107" t="s">
        <v>393</v>
      </c>
      <c r="I432" s="118" t="s">
        <v>394</v>
      </c>
      <c r="J432" s="118" t="s">
        <v>53</v>
      </c>
      <c r="K432" s="107" t="s">
        <v>395</v>
      </c>
      <c r="L432" s="22" t="s">
        <v>279</v>
      </c>
    </row>
    <row r="433" s="96" customFormat="true" ht="12" hidden="false" customHeight="false" outlineLevel="0" collapsed="false">
      <c r="A433" s="102"/>
      <c r="B433" s="107"/>
      <c r="C433" s="108" t="s">
        <v>18</v>
      </c>
      <c r="D433" s="109" t="n">
        <v>3613</v>
      </c>
      <c r="E433" s="110" t="n">
        <v>367.833</v>
      </c>
      <c r="F433" s="110" t="n">
        <v>0</v>
      </c>
      <c r="G433" s="111" t="n">
        <f aca="false">IF(D433&lt;&gt;0,F433/D433,0)</f>
        <v>0</v>
      </c>
      <c r="H433" s="107"/>
      <c r="I433" s="118"/>
      <c r="J433" s="118"/>
      <c r="K433" s="107"/>
      <c r="L433" s="22"/>
    </row>
    <row r="434" s="96" customFormat="true" ht="12" hidden="false" customHeight="false" outlineLevel="0" collapsed="false">
      <c r="A434" s="102"/>
      <c r="B434" s="107"/>
      <c r="C434" s="108" t="s">
        <v>20</v>
      </c>
      <c r="D434" s="109" t="n">
        <v>0</v>
      </c>
      <c r="E434" s="110" t="n">
        <v>0</v>
      </c>
      <c r="F434" s="110" t="n">
        <v>0</v>
      </c>
      <c r="G434" s="111" t="n">
        <f aca="false">IF(D434&lt;&gt;0,F434/D434,0)</f>
        <v>0</v>
      </c>
      <c r="H434" s="107"/>
      <c r="I434" s="118"/>
      <c r="J434" s="118"/>
      <c r="K434" s="107"/>
      <c r="L434" s="22"/>
    </row>
    <row r="435" s="96" customFormat="true" ht="12" hidden="false" customHeight="false" outlineLevel="0" collapsed="false">
      <c r="A435" s="102"/>
      <c r="B435" s="107"/>
      <c r="C435" s="108" t="s">
        <v>22</v>
      </c>
      <c r="D435" s="126" t="n">
        <v>0</v>
      </c>
      <c r="E435" s="110" t="n">
        <v>0</v>
      </c>
      <c r="F435" s="110" t="n">
        <v>0</v>
      </c>
      <c r="G435" s="111" t="n">
        <f aca="false">IF(D435&lt;&gt;0,F435/D435,0)</f>
        <v>0</v>
      </c>
      <c r="H435" s="107"/>
      <c r="I435" s="118"/>
      <c r="J435" s="118"/>
      <c r="K435" s="107"/>
      <c r="L435" s="22"/>
    </row>
    <row r="436" s="96" customFormat="true" ht="12" hidden="false" customHeight="false" outlineLevel="0" collapsed="false">
      <c r="A436" s="102"/>
      <c r="B436" s="107"/>
      <c r="C436" s="108" t="s">
        <v>33</v>
      </c>
      <c r="D436" s="109" t="n">
        <v>0</v>
      </c>
      <c r="E436" s="110" t="n">
        <v>0</v>
      </c>
      <c r="F436" s="110" t="n">
        <v>0</v>
      </c>
      <c r="G436" s="111" t="n">
        <f aca="false">IF(D436&lt;&gt;0,F436/D436,0)</f>
        <v>0</v>
      </c>
      <c r="H436" s="107"/>
      <c r="I436" s="118"/>
      <c r="J436" s="118"/>
      <c r="K436" s="107"/>
      <c r="L436" s="22"/>
    </row>
    <row r="437" s="96" customFormat="true" ht="12" hidden="true" customHeight="true" outlineLevel="0" collapsed="false">
      <c r="A437" s="102" t="s">
        <v>396</v>
      </c>
      <c r="B437" s="107" t="s">
        <v>397</v>
      </c>
      <c r="C437" s="103" t="s">
        <v>15</v>
      </c>
      <c r="D437" s="199" t="n">
        <f aca="false">SUM(D438:D441)</f>
        <v>0</v>
      </c>
      <c r="E437" s="105" t="n">
        <f aca="false">SUM(E438:E441)</f>
        <v>0</v>
      </c>
      <c r="F437" s="105" t="n">
        <f aca="false">SUM(F438:F441)</f>
        <v>0</v>
      </c>
      <c r="G437" s="106" t="n">
        <f aca="false">IF(D437&lt;&gt;0,F437/D437,0)</f>
        <v>0</v>
      </c>
      <c r="H437" s="107" t="s">
        <v>397</v>
      </c>
      <c r="I437" s="197"/>
      <c r="J437" s="118"/>
      <c r="K437" s="107" t="s">
        <v>395</v>
      </c>
      <c r="L437" s="200"/>
    </row>
    <row r="438" s="96" customFormat="true" ht="12" hidden="true" customHeight="false" outlineLevel="0" collapsed="false">
      <c r="A438" s="102"/>
      <c r="B438" s="107"/>
      <c r="C438" s="108" t="s">
        <v>18</v>
      </c>
      <c r="D438" s="201" t="n">
        <v>0</v>
      </c>
      <c r="E438" s="110" t="n">
        <v>0</v>
      </c>
      <c r="F438" s="110" t="n">
        <v>0</v>
      </c>
      <c r="G438" s="111" t="n">
        <f aca="false">IF(D438&lt;&gt;0,F438/D438,0)</f>
        <v>0</v>
      </c>
      <c r="H438" s="107"/>
      <c r="I438" s="197"/>
      <c r="J438" s="118"/>
      <c r="K438" s="107"/>
      <c r="L438" s="200"/>
    </row>
    <row r="439" s="96" customFormat="true" ht="12" hidden="true" customHeight="false" outlineLevel="0" collapsed="false">
      <c r="A439" s="102"/>
      <c r="B439" s="107"/>
      <c r="C439" s="108" t="s">
        <v>20</v>
      </c>
      <c r="D439" s="109" t="n">
        <v>0</v>
      </c>
      <c r="E439" s="110" t="n">
        <v>0</v>
      </c>
      <c r="F439" s="110" t="n">
        <v>0</v>
      </c>
      <c r="G439" s="111" t="n">
        <f aca="false">IF(D439&lt;&gt;0,F439/D439,0)</f>
        <v>0</v>
      </c>
      <c r="H439" s="107"/>
      <c r="I439" s="197"/>
      <c r="J439" s="118"/>
      <c r="K439" s="107"/>
      <c r="L439" s="200"/>
    </row>
    <row r="440" s="96" customFormat="true" ht="12" hidden="true" customHeight="false" outlineLevel="0" collapsed="false">
      <c r="A440" s="102"/>
      <c r="B440" s="107"/>
      <c r="C440" s="108" t="s">
        <v>22</v>
      </c>
      <c r="D440" s="126" t="n">
        <v>0</v>
      </c>
      <c r="E440" s="110" t="n">
        <v>0</v>
      </c>
      <c r="F440" s="110" t="n">
        <v>0</v>
      </c>
      <c r="G440" s="111" t="n">
        <f aca="false">IF(D440&lt;&gt;0,F440/D440,0)</f>
        <v>0</v>
      </c>
      <c r="H440" s="107"/>
      <c r="I440" s="197"/>
      <c r="J440" s="118"/>
      <c r="K440" s="107"/>
      <c r="L440" s="200"/>
    </row>
    <row r="441" s="96" customFormat="true" ht="12" hidden="true" customHeight="false" outlineLevel="0" collapsed="false">
      <c r="A441" s="102"/>
      <c r="B441" s="107"/>
      <c r="C441" s="108" t="s">
        <v>33</v>
      </c>
      <c r="D441" s="109" t="n">
        <v>0</v>
      </c>
      <c r="E441" s="110" t="n">
        <v>0</v>
      </c>
      <c r="F441" s="110" t="n">
        <v>0</v>
      </c>
      <c r="G441" s="111" t="n">
        <f aca="false">IF(D441&lt;&gt;0,F441/D441,0)</f>
        <v>0</v>
      </c>
      <c r="H441" s="107"/>
      <c r="I441" s="197"/>
      <c r="J441" s="118"/>
      <c r="K441" s="107"/>
      <c r="L441" s="200"/>
    </row>
    <row r="442" s="95" customFormat="true" ht="12" hidden="false" customHeight="true" outlineLevel="0" collapsed="false">
      <c r="A442" s="87" t="s">
        <v>398</v>
      </c>
      <c r="B442" s="87" t="s">
        <v>399</v>
      </c>
      <c r="C442" s="88" t="s">
        <v>15</v>
      </c>
      <c r="D442" s="89" t="n">
        <f aca="false">SUM(D443:D446)</f>
        <v>81984.4</v>
      </c>
      <c r="E442" s="114" t="n">
        <f aca="false">SUM(E443:E446)</f>
        <v>15281</v>
      </c>
      <c r="F442" s="114" t="n">
        <f aca="false">SUM(F443:F446)</f>
        <v>15281</v>
      </c>
      <c r="G442" s="91" t="n">
        <f aca="false">IF(D442&lt;&gt;0,F442/D442,0)</f>
        <v>0.186389117929753</v>
      </c>
      <c r="H442" s="92" t="s">
        <v>400</v>
      </c>
      <c r="I442" s="93" t="s">
        <v>16</v>
      </c>
      <c r="J442" s="33" t="n">
        <f aca="false">SUM(J443:J445)</f>
        <v>2</v>
      </c>
      <c r="K442" s="92" t="s">
        <v>401</v>
      </c>
      <c r="L442" s="94"/>
      <c r="M442" s="112" t="n">
        <v>4339.6</v>
      </c>
      <c r="N442" s="181"/>
      <c r="O442" s="136" t="n">
        <v>81984.4</v>
      </c>
      <c r="P442" s="136" t="n">
        <v>81984.4</v>
      </c>
      <c r="Q442" s="136" t="n">
        <v>0</v>
      </c>
      <c r="R442" s="136" t="n">
        <v>0</v>
      </c>
      <c r="S442" s="96"/>
      <c r="T442" s="96"/>
      <c r="U442" s="50"/>
    </row>
    <row r="443" s="95" customFormat="true" ht="12" hidden="false" customHeight="false" outlineLevel="0" collapsed="false">
      <c r="A443" s="87"/>
      <c r="B443" s="87"/>
      <c r="C443" s="98" t="s">
        <v>18</v>
      </c>
      <c r="D443" s="99" t="n">
        <f aca="false">D448+D458+D463+D453+D468</f>
        <v>81984.4</v>
      </c>
      <c r="E443" s="90" t="n">
        <f aca="false">E448+E458+E463+E453+E468</f>
        <v>15281</v>
      </c>
      <c r="F443" s="90" t="n">
        <f aca="false">F448+F458+F463+F453+F468</f>
        <v>15281</v>
      </c>
      <c r="G443" s="100" t="n">
        <f aca="false">IF(D443&lt;&gt;0,F443/D443,0)</f>
        <v>0.186389117929753</v>
      </c>
      <c r="H443" s="92"/>
      <c r="I443" s="93" t="s">
        <v>19</v>
      </c>
      <c r="J443" s="33" t="n">
        <f aca="false">COUNTIF($J$447:$J$471,"Да")</f>
        <v>0</v>
      </c>
      <c r="K443" s="92"/>
      <c r="L443" s="94"/>
      <c r="M443" s="112" t="n">
        <v>4339.6</v>
      </c>
      <c r="N443" s="181"/>
      <c r="O443" s="136" t="n">
        <f aca="false">D442-O442</f>
        <v>0</v>
      </c>
      <c r="P443" s="96"/>
      <c r="Q443" s="96"/>
      <c r="R443" s="96"/>
      <c r="S443" s="96"/>
      <c r="T443" s="96"/>
      <c r="U443" s="48"/>
    </row>
    <row r="444" s="95" customFormat="true" ht="12" hidden="false" customHeight="false" outlineLevel="0" collapsed="false">
      <c r="A444" s="87"/>
      <c r="B444" s="87"/>
      <c r="C444" s="98" t="s">
        <v>20</v>
      </c>
      <c r="D444" s="99" t="n">
        <f aca="false">D449+D459+D464+D454+D469</f>
        <v>0</v>
      </c>
      <c r="E444" s="90" t="n">
        <f aca="false">E449+E459+E464+E454+E469</f>
        <v>0</v>
      </c>
      <c r="F444" s="90" t="n">
        <f aca="false">F449+F459+F464+F454+F469</f>
        <v>0</v>
      </c>
      <c r="G444" s="100" t="n">
        <f aca="false">IF(D444&lt;&gt;0,F444/D444,0)</f>
        <v>0</v>
      </c>
      <c r="H444" s="92"/>
      <c r="I444" s="93" t="s">
        <v>21</v>
      </c>
      <c r="J444" s="33" t="n">
        <f aca="false">COUNTIF($J$447:$J$471,"Частично")</f>
        <v>1</v>
      </c>
      <c r="K444" s="92"/>
      <c r="L444" s="94"/>
      <c r="N444" s="181"/>
      <c r="O444" s="96"/>
      <c r="P444" s="96"/>
      <c r="Q444" s="96"/>
      <c r="R444" s="96"/>
      <c r="S444" s="96"/>
      <c r="T444" s="96"/>
      <c r="U444" s="50"/>
    </row>
    <row r="445" s="95" customFormat="true" ht="12" hidden="false" customHeight="false" outlineLevel="0" collapsed="false">
      <c r="A445" s="87"/>
      <c r="B445" s="87"/>
      <c r="C445" s="98" t="s">
        <v>22</v>
      </c>
      <c r="D445" s="99" t="n">
        <f aca="false">D450+D460+D465+D455+D470</f>
        <v>0</v>
      </c>
      <c r="E445" s="90" t="n">
        <f aca="false">E450+E460+E465+E455+E470</f>
        <v>0</v>
      </c>
      <c r="F445" s="90" t="n">
        <f aca="false">F450+F460+F465+F455+F470</f>
        <v>0</v>
      </c>
      <c r="G445" s="100" t="n">
        <f aca="false">IF(D445&lt;&gt;0,F445/D445,0)</f>
        <v>0</v>
      </c>
      <c r="H445" s="92"/>
      <c r="I445" s="93" t="s">
        <v>23</v>
      </c>
      <c r="J445" s="33" t="n">
        <f aca="false">COUNTIF($J$447:$J$471,"Нет")</f>
        <v>1</v>
      </c>
      <c r="K445" s="92"/>
      <c r="L445" s="94"/>
      <c r="N445" s="96"/>
      <c r="O445" s="96"/>
      <c r="P445" s="96"/>
      <c r="Q445" s="96"/>
      <c r="R445" s="96"/>
      <c r="S445" s="96"/>
      <c r="T445" s="96"/>
      <c r="U445" s="50"/>
    </row>
    <row r="446" s="95" customFormat="true" ht="12" hidden="false" customHeight="false" outlineLevel="0" collapsed="false">
      <c r="A446" s="87"/>
      <c r="B446" s="87"/>
      <c r="C446" s="98" t="s">
        <v>33</v>
      </c>
      <c r="D446" s="99" t="n">
        <f aca="false">D451+D461+D466+D456+D471</f>
        <v>0</v>
      </c>
      <c r="E446" s="90" t="n">
        <f aca="false">E451+E461+E466+E456+E471</f>
        <v>0</v>
      </c>
      <c r="F446" s="90" t="n">
        <f aca="false">F451+F461+F466+F456+F471</f>
        <v>0</v>
      </c>
      <c r="G446" s="100" t="n">
        <f aca="false">IF(D446&lt;&gt;0,F446/D446,0)</f>
        <v>0</v>
      </c>
      <c r="H446" s="92"/>
      <c r="I446" s="93" t="s">
        <v>25</v>
      </c>
      <c r="J446" s="66" t="n">
        <f aca="false">IF(J442=0,0,(J443+J444*0.5)/J442)</f>
        <v>0.25</v>
      </c>
      <c r="K446" s="92"/>
      <c r="L446" s="94"/>
      <c r="N446" s="96"/>
      <c r="O446" s="96"/>
      <c r="P446" s="96"/>
      <c r="Q446" s="96"/>
      <c r="R446" s="96"/>
      <c r="S446" s="96"/>
      <c r="T446" s="96"/>
      <c r="U446" s="50"/>
    </row>
    <row r="447" s="95" customFormat="true" ht="12" hidden="true" customHeight="true" outlineLevel="0" collapsed="false">
      <c r="A447" s="102" t="s">
        <v>402</v>
      </c>
      <c r="B447" s="102" t="s">
        <v>403</v>
      </c>
      <c r="C447" s="103" t="s">
        <v>15</v>
      </c>
      <c r="D447" s="104" t="n">
        <f aca="false">SUM(D448:D451)</f>
        <v>0</v>
      </c>
      <c r="E447" s="105" t="n">
        <f aca="false">SUM(E448:E451)</f>
        <v>0</v>
      </c>
      <c r="F447" s="105" t="n">
        <f aca="false">SUM(F448:F451)</f>
        <v>0</v>
      </c>
      <c r="G447" s="106" t="n">
        <f aca="false">IF(D447&lt;&gt;0,F447/D447,0)</f>
        <v>0</v>
      </c>
      <c r="H447" s="107" t="s">
        <v>404</v>
      </c>
      <c r="I447" s="107" t="s">
        <v>405</v>
      </c>
      <c r="J447" s="24"/>
      <c r="K447" s="107" t="s">
        <v>406</v>
      </c>
      <c r="L447" s="22"/>
      <c r="N447" s="96"/>
      <c r="O447" s="96"/>
      <c r="P447" s="96"/>
      <c r="Q447" s="96"/>
      <c r="R447" s="96"/>
      <c r="S447" s="96"/>
      <c r="T447" s="96"/>
      <c r="U447" s="96"/>
    </row>
    <row r="448" s="95" customFormat="true" ht="12" hidden="true" customHeight="false" outlineLevel="0" collapsed="false">
      <c r="A448" s="102"/>
      <c r="B448" s="102"/>
      <c r="C448" s="108" t="s">
        <v>18</v>
      </c>
      <c r="D448" s="109" t="n">
        <v>0</v>
      </c>
      <c r="E448" s="110" t="n">
        <v>0</v>
      </c>
      <c r="F448" s="110" t="n">
        <v>0</v>
      </c>
      <c r="G448" s="111" t="n">
        <f aca="false">IF(D448&lt;&gt;0,F448/D448,0)</f>
        <v>0</v>
      </c>
      <c r="H448" s="107"/>
      <c r="I448" s="107"/>
      <c r="J448" s="24"/>
      <c r="K448" s="107"/>
      <c r="L448" s="22"/>
      <c r="N448" s="96"/>
      <c r="O448" s="96"/>
      <c r="P448" s="96"/>
      <c r="Q448" s="96"/>
      <c r="R448" s="96"/>
      <c r="S448" s="96"/>
      <c r="T448" s="96"/>
      <c r="U448" s="96"/>
    </row>
    <row r="449" s="95" customFormat="true" ht="12" hidden="true" customHeight="false" outlineLevel="0" collapsed="false">
      <c r="A449" s="102"/>
      <c r="B449" s="102"/>
      <c r="C449" s="108" t="s">
        <v>20</v>
      </c>
      <c r="D449" s="109" t="n">
        <v>0</v>
      </c>
      <c r="E449" s="110" t="n">
        <v>0</v>
      </c>
      <c r="F449" s="110" t="n">
        <v>0</v>
      </c>
      <c r="G449" s="111" t="n">
        <f aca="false">IF(D449&lt;&gt;0,F449/D449,0)</f>
        <v>0</v>
      </c>
      <c r="H449" s="107"/>
      <c r="I449" s="107"/>
      <c r="J449" s="24"/>
      <c r="K449" s="107"/>
      <c r="L449" s="22"/>
      <c r="N449" s="96"/>
      <c r="O449" s="96"/>
      <c r="P449" s="96"/>
      <c r="Q449" s="96"/>
      <c r="R449" s="96"/>
      <c r="S449" s="96"/>
      <c r="T449" s="96"/>
      <c r="U449" s="96"/>
    </row>
    <row r="450" s="95" customFormat="true" ht="12" hidden="true" customHeight="false" outlineLevel="0" collapsed="false">
      <c r="A450" s="102"/>
      <c r="B450" s="102"/>
      <c r="C450" s="108" t="s">
        <v>22</v>
      </c>
      <c r="D450" s="126" t="n">
        <v>0</v>
      </c>
      <c r="E450" s="110" t="n">
        <v>0</v>
      </c>
      <c r="F450" s="110" t="n">
        <v>0</v>
      </c>
      <c r="G450" s="111" t="n">
        <f aca="false">IF(D450&lt;&gt;0,F450/D450,0)</f>
        <v>0</v>
      </c>
      <c r="H450" s="107"/>
      <c r="I450" s="107"/>
      <c r="J450" s="24"/>
      <c r="K450" s="107"/>
      <c r="L450" s="22"/>
      <c r="N450" s="96"/>
      <c r="O450" s="96"/>
      <c r="P450" s="96"/>
      <c r="Q450" s="96"/>
      <c r="R450" s="96"/>
      <c r="S450" s="96"/>
      <c r="T450" s="96"/>
      <c r="U450" s="96"/>
    </row>
    <row r="451" s="95" customFormat="true" ht="48" hidden="true" customHeight="true" outlineLevel="0" collapsed="false">
      <c r="A451" s="102"/>
      <c r="B451" s="102"/>
      <c r="C451" s="108" t="s">
        <v>33</v>
      </c>
      <c r="D451" s="109" t="n">
        <v>0</v>
      </c>
      <c r="E451" s="110" t="n">
        <v>0</v>
      </c>
      <c r="F451" s="110" t="n">
        <v>0</v>
      </c>
      <c r="G451" s="111" t="n">
        <f aca="false">IF(D451&lt;&gt;0,F451/D451,0)</f>
        <v>0</v>
      </c>
      <c r="H451" s="107"/>
      <c r="I451" s="107"/>
      <c r="J451" s="24"/>
      <c r="K451" s="107"/>
      <c r="L451" s="22"/>
      <c r="N451" s="96"/>
      <c r="O451" s="96"/>
      <c r="P451" s="96"/>
      <c r="Q451" s="96"/>
      <c r="R451" s="96"/>
      <c r="S451" s="96"/>
      <c r="T451" s="96"/>
      <c r="U451" s="96"/>
    </row>
    <row r="452" s="95" customFormat="true" ht="12" hidden="false" customHeight="true" outlineLevel="0" collapsed="false">
      <c r="A452" s="102" t="s">
        <v>407</v>
      </c>
      <c r="B452" s="102" t="s">
        <v>408</v>
      </c>
      <c r="C452" s="103" t="s">
        <v>15</v>
      </c>
      <c r="D452" s="104" t="n">
        <f aca="false">SUM(D453:D456)</f>
        <v>48074.8</v>
      </c>
      <c r="E452" s="105" t="n">
        <f aca="false">SUM(E453:E456)</f>
        <v>3146.1</v>
      </c>
      <c r="F452" s="105" t="n">
        <f aca="false">SUM(F453:F456)</f>
        <v>3146.1</v>
      </c>
      <c r="G452" s="106" t="n">
        <f aca="false">IF(D452&lt;&gt;0,F452/D452,0)</f>
        <v>0.0654417699085592</v>
      </c>
      <c r="H452" s="107" t="s">
        <v>409</v>
      </c>
      <c r="I452" s="107" t="s">
        <v>410</v>
      </c>
      <c r="J452" s="24" t="s">
        <v>53</v>
      </c>
      <c r="K452" s="107" t="s">
        <v>411</v>
      </c>
      <c r="L452" s="22" t="s">
        <v>412</v>
      </c>
      <c r="N452" s="96"/>
      <c r="O452" s="96"/>
      <c r="P452" s="96"/>
      <c r="Q452" s="96"/>
      <c r="R452" s="96"/>
      <c r="S452" s="96"/>
      <c r="T452" s="96"/>
      <c r="U452" s="96"/>
    </row>
    <row r="453" s="95" customFormat="true" ht="12" hidden="false" customHeight="false" outlineLevel="0" collapsed="false">
      <c r="A453" s="102"/>
      <c r="B453" s="102"/>
      <c r="C453" s="108" t="s">
        <v>18</v>
      </c>
      <c r="D453" s="109" t="n">
        <v>48074.8</v>
      </c>
      <c r="E453" s="110" t="n">
        <v>3146.1</v>
      </c>
      <c r="F453" s="110" t="n">
        <v>3146.1</v>
      </c>
      <c r="G453" s="111" t="n">
        <f aca="false">IF(D453&lt;&gt;0,F453/D453,0)</f>
        <v>0.0654417699085592</v>
      </c>
      <c r="H453" s="107"/>
      <c r="I453" s="107"/>
      <c r="J453" s="24"/>
      <c r="K453" s="107"/>
      <c r="L453" s="22"/>
      <c r="N453" s="96"/>
      <c r="O453" s="96"/>
      <c r="P453" s="96"/>
      <c r="Q453" s="96"/>
      <c r="R453" s="96"/>
      <c r="S453" s="96"/>
      <c r="T453" s="96"/>
      <c r="U453" s="96"/>
    </row>
    <row r="454" s="95" customFormat="true" ht="12" hidden="false" customHeight="false" outlineLevel="0" collapsed="false">
      <c r="A454" s="102"/>
      <c r="B454" s="102"/>
      <c r="C454" s="108" t="s">
        <v>20</v>
      </c>
      <c r="D454" s="109" t="n">
        <v>0</v>
      </c>
      <c r="E454" s="110" t="n">
        <v>0</v>
      </c>
      <c r="F454" s="110" t="n">
        <v>0</v>
      </c>
      <c r="G454" s="111" t="n">
        <f aca="false">IF(D454&lt;&gt;0,F454/D454,0)</f>
        <v>0</v>
      </c>
      <c r="H454" s="107"/>
      <c r="I454" s="107"/>
      <c r="J454" s="24"/>
      <c r="K454" s="107"/>
      <c r="L454" s="22"/>
      <c r="N454" s="96"/>
      <c r="O454" s="96"/>
      <c r="P454" s="96"/>
      <c r="Q454" s="96"/>
      <c r="R454" s="96"/>
      <c r="S454" s="96"/>
      <c r="T454" s="96"/>
      <c r="U454" s="96"/>
    </row>
    <row r="455" s="95" customFormat="true" ht="12" hidden="false" customHeight="false" outlineLevel="0" collapsed="false">
      <c r="A455" s="102"/>
      <c r="B455" s="102"/>
      <c r="C455" s="108" t="s">
        <v>22</v>
      </c>
      <c r="D455" s="126" t="n">
        <v>0</v>
      </c>
      <c r="E455" s="110" t="n">
        <v>0</v>
      </c>
      <c r="F455" s="110" t="n">
        <v>0</v>
      </c>
      <c r="G455" s="111" t="n">
        <f aca="false">IF(D455&lt;&gt;0,F455/D455,0)</f>
        <v>0</v>
      </c>
      <c r="H455" s="107"/>
      <c r="I455" s="107"/>
      <c r="J455" s="24"/>
      <c r="K455" s="107"/>
      <c r="L455" s="22"/>
      <c r="N455" s="96"/>
      <c r="O455" s="96"/>
      <c r="P455" s="96"/>
      <c r="Q455" s="96"/>
      <c r="R455" s="96"/>
      <c r="S455" s="96"/>
      <c r="T455" s="96"/>
      <c r="U455" s="96"/>
    </row>
    <row r="456" s="95" customFormat="true" ht="33" hidden="false" customHeight="true" outlineLevel="0" collapsed="false">
      <c r="A456" s="102"/>
      <c r="B456" s="102"/>
      <c r="C456" s="108" t="s">
        <v>33</v>
      </c>
      <c r="D456" s="109" t="n">
        <v>0</v>
      </c>
      <c r="E456" s="110" t="n">
        <v>0</v>
      </c>
      <c r="F456" s="110" t="n">
        <v>0</v>
      </c>
      <c r="G456" s="111" t="n">
        <f aca="false">IF(D456&lt;&gt;0,F456/D456,0)</f>
        <v>0</v>
      </c>
      <c r="H456" s="107"/>
      <c r="I456" s="107"/>
      <c r="J456" s="24"/>
      <c r="K456" s="107"/>
      <c r="L456" s="22"/>
      <c r="N456" s="96"/>
      <c r="O456" s="96"/>
      <c r="P456" s="96"/>
      <c r="Q456" s="96"/>
      <c r="R456" s="96"/>
      <c r="S456" s="96"/>
      <c r="T456" s="96"/>
      <c r="U456" s="96"/>
    </row>
    <row r="457" s="95" customFormat="true" ht="12" hidden="true" customHeight="true" outlineLevel="0" collapsed="false">
      <c r="A457" s="102" t="s">
        <v>413</v>
      </c>
      <c r="B457" s="102" t="s">
        <v>414</v>
      </c>
      <c r="C457" s="103" t="s">
        <v>15</v>
      </c>
      <c r="D457" s="104" t="n">
        <f aca="false">SUM(D458:D461)</f>
        <v>0</v>
      </c>
      <c r="E457" s="110" t="n">
        <f aca="false">SUM(E458:E461)</f>
        <v>0</v>
      </c>
      <c r="F457" s="110" t="n">
        <f aca="false">SUM(F458:F461)</f>
        <v>0</v>
      </c>
      <c r="G457" s="106" t="n">
        <f aca="false">IF(D457&lt;&gt;0,F457/D457,0)</f>
        <v>0</v>
      </c>
      <c r="H457" s="107"/>
      <c r="I457" s="24"/>
      <c r="J457" s="24"/>
      <c r="K457" s="107"/>
      <c r="L457" s="200"/>
      <c r="M457" s="119" t="n">
        <v>2574</v>
      </c>
      <c r="N457" s="113"/>
      <c r="O457" s="96"/>
      <c r="P457" s="96"/>
      <c r="Q457" s="96"/>
      <c r="R457" s="96"/>
      <c r="S457" s="96"/>
      <c r="T457" s="96"/>
      <c r="U457" s="96"/>
    </row>
    <row r="458" s="95" customFormat="true" ht="12" hidden="true" customHeight="false" outlineLevel="0" collapsed="false">
      <c r="A458" s="102"/>
      <c r="B458" s="102"/>
      <c r="C458" s="108" t="s">
        <v>18</v>
      </c>
      <c r="D458" s="109" t="n">
        <v>0</v>
      </c>
      <c r="E458" s="110" t="n">
        <v>0</v>
      </c>
      <c r="F458" s="110" t="n">
        <v>0</v>
      </c>
      <c r="G458" s="111" t="n">
        <f aca="false">IF(D458&lt;&gt;0,F458/D458,0)</f>
        <v>0</v>
      </c>
      <c r="H458" s="107"/>
      <c r="I458" s="24"/>
      <c r="J458" s="24"/>
      <c r="K458" s="107"/>
      <c r="L458" s="200"/>
      <c r="N458" s="96"/>
      <c r="O458" s="96"/>
      <c r="P458" s="96"/>
      <c r="Q458" s="96"/>
      <c r="R458" s="96"/>
      <c r="S458" s="96"/>
      <c r="T458" s="96"/>
      <c r="U458" s="96"/>
    </row>
    <row r="459" s="95" customFormat="true" ht="12" hidden="true" customHeight="false" outlineLevel="0" collapsed="false">
      <c r="A459" s="102"/>
      <c r="B459" s="102"/>
      <c r="C459" s="108" t="s">
        <v>20</v>
      </c>
      <c r="D459" s="109" t="n">
        <v>0</v>
      </c>
      <c r="E459" s="110" t="n">
        <v>0</v>
      </c>
      <c r="F459" s="110" t="n">
        <v>0</v>
      </c>
      <c r="G459" s="111" t="n">
        <f aca="false">IF(D459&lt;&gt;0,F459/D459,0)</f>
        <v>0</v>
      </c>
      <c r="H459" s="107"/>
      <c r="I459" s="24"/>
      <c r="J459" s="24"/>
      <c r="K459" s="107"/>
      <c r="L459" s="200"/>
      <c r="N459" s="96"/>
      <c r="O459" s="96"/>
      <c r="P459" s="96"/>
      <c r="Q459" s="96"/>
      <c r="R459" s="96"/>
      <c r="S459" s="96"/>
      <c r="T459" s="96"/>
      <c r="U459" s="96"/>
    </row>
    <row r="460" s="95" customFormat="true" ht="12" hidden="true" customHeight="false" outlineLevel="0" collapsed="false">
      <c r="A460" s="102"/>
      <c r="B460" s="102"/>
      <c r="C460" s="108" t="s">
        <v>22</v>
      </c>
      <c r="D460" s="126" t="n">
        <v>0</v>
      </c>
      <c r="E460" s="110" t="n">
        <v>0</v>
      </c>
      <c r="F460" s="110" t="n">
        <v>0</v>
      </c>
      <c r="G460" s="111" t="n">
        <f aca="false">IF(D460&lt;&gt;0,F460/D460,0)</f>
        <v>0</v>
      </c>
      <c r="H460" s="107"/>
      <c r="I460" s="24"/>
      <c r="J460" s="24"/>
      <c r="K460" s="107"/>
      <c r="L460" s="200"/>
      <c r="N460" s="96"/>
      <c r="O460" s="96"/>
      <c r="P460" s="96"/>
      <c r="Q460" s="96"/>
      <c r="R460" s="96"/>
      <c r="S460" s="96"/>
      <c r="T460" s="96"/>
      <c r="U460" s="96"/>
    </row>
    <row r="461" s="95" customFormat="true" ht="87.75" hidden="true" customHeight="true" outlineLevel="0" collapsed="false">
      <c r="A461" s="102"/>
      <c r="B461" s="102"/>
      <c r="C461" s="108" t="s">
        <v>33</v>
      </c>
      <c r="D461" s="109" t="n">
        <v>0</v>
      </c>
      <c r="E461" s="110" t="n">
        <v>0</v>
      </c>
      <c r="F461" s="110" t="n">
        <v>0</v>
      </c>
      <c r="G461" s="111" t="n">
        <f aca="false">IF(D461&lt;&gt;0,F461/D461,0)</f>
        <v>0</v>
      </c>
      <c r="H461" s="107"/>
      <c r="I461" s="24"/>
      <c r="J461" s="24"/>
      <c r="K461" s="107"/>
      <c r="L461" s="200"/>
      <c r="N461" s="96"/>
      <c r="O461" s="96"/>
      <c r="P461" s="96"/>
      <c r="Q461" s="96"/>
      <c r="R461" s="96"/>
      <c r="S461" s="96"/>
      <c r="T461" s="96"/>
      <c r="U461" s="96"/>
    </row>
    <row r="462" s="95" customFormat="true" ht="12" hidden="true" customHeight="true" outlineLevel="0" collapsed="false">
      <c r="A462" s="102" t="s">
        <v>415</v>
      </c>
      <c r="B462" s="102" t="s">
        <v>416</v>
      </c>
      <c r="C462" s="103" t="s">
        <v>15</v>
      </c>
      <c r="D462" s="104" t="n">
        <f aca="false">SUM(D463:D466)</f>
        <v>0</v>
      </c>
      <c r="E462" s="105" t="n">
        <f aca="false">SUM(E463:E466)</f>
        <v>0</v>
      </c>
      <c r="F462" s="105" t="n">
        <f aca="false">SUM(F463:F466)</f>
        <v>0</v>
      </c>
      <c r="G462" s="106" t="n">
        <f aca="false">IF(D462&lt;&gt;0,F462/D462,0)</f>
        <v>0</v>
      </c>
      <c r="H462" s="107"/>
      <c r="I462" s="24"/>
      <c r="J462" s="24"/>
      <c r="K462" s="107"/>
      <c r="L462" s="115"/>
      <c r="N462" s="96"/>
      <c r="O462" s="96"/>
      <c r="P462" s="96"/>
      <c r="Q462" s="96"/>
      <c r="R462" s="96"/>
      <c r="S462" s="96"/>
      <c r="T462" s="96"/>
      <c r="U462" s="96"/>
    </row>
    <row r="463" s="95" customFormat="true" ht="12" hidden="true" customHeight="false" outlineLevel="0" collapsed="false">
      <c r="A463" s="102"/>
      <c r="B463" s="102"/>
      <c r="C463" s="108" t="s">
        <v>18</v>
      </c>
      <c r="D463" s="109" t="n">
        <v>0</v>
      </c>
      <c r="E463" s="110" t="n">
        <v>0</v>
      </c>
      <c r="F463" s="110" t="n">
        <v>0</v>
      </c>
      <c r="G463" s="111" t="n">
        <f aca="false">IF(D463&lt;&gt;0,F463/D463,0)</f>
        <v>0</v>
      </c>
      <c r="H463" s="107"/>
      <c r="I463" s="24"/>
      <c r="J463" s="24"/>
      <c r="K463" s="107"/>
      <c r="L463" s="115"/>
      <c r="N463" s="96"/>
      <c r="O463" s="96"/>
      <c r="P463" s="96"/>
      <c r="Q463" s="96"/>
      <c r="R463" s="96"/>
      <c r="S463" s="96"/>
      <c r="T463" s="96"/>
      <c r="U463" s="96"/>
    </row>
    <row r="464" s="95" customFormat="true" ht="12" hidden="true" customHeight="false" outlineLevel="0" collapsed="false">
      <c r="A464" s="102"/>
      <c r="B464" s="102"/>
      <c r="C464" s="108" t="s">
        <v>20</v>
      </c>
      <c r="D464" s="109" t="n">
        <v>0</v>
      </c>
      <c r="E464" s="110" t="n">
        <v>0</v>
      </c>
      <c r="F464" s="110" t="n">
        <v>0</v>
      </c>
      <c r="G464" s="111" t="n">
        <f aca="false">IF(D464&lt;&gt;0,F464/D464,0)</f>
        <v>0</v>
      </c>
      <c r="H464" s="107"/>
      <c r="I464" s="24"/>
      <c r="J464" s="24"/>
      <c r="K464" s="107"/>
      <c r="L464" s="115"/>
      <c r="N464" s="96"/>
      <c r="O464" s="96"/>
      <c r="P464" s="96"/>
      <c r="Q464" s="96"/>
      <c r="R464" s="96"/>
      <c r="S464" s="96"/>
      <c r="T464" s="96"/>
      <c r="U464" s="96"/>
    </row>
    <row r="465" s="95" customFormat="true" ht="12" hidden="true" customHeight="false" outlineLevel="0" collapsed="false">
      <c r="A465" s="102"/>
      <c r="B465" s="102"/>
      <c r="C465" s="108" t="s">
        <v>22</v>
      </c>
      <c r="D465" s="126" t="n">
        <v>0</v>
      </c>
      <c r="E465" s="110" t="n">
        <v>0</v>
      </c>
      <c r="F465" s="110" t="n">
        <v>0</v>
      </c>
      <c r="G465" s="111" t="n">
        <f aca="false">IF(D465&lt;&gt;0,F465/D465,0)</f>
        <v>0</v>
      </c>
      <c r="H465" s="107"/>
      <c r="I465" s="24"/>
      <c r="J465" s="24"/>
      <c r="K465" s="107"/>
      <c r="L465" s="115"/>
      <c r="N465" s="96"/>
      <c r="O465" s="96"/>
      <c r="P465" s="96"/>
      <c r="Q465" s="96"/>
      <c r="R465" s="96"/>
      <c r="S465" s="96"/>
      <c r="T465" s="96"/>
      <c r="U465" s="96"/>
    </row>
    <row r="466" s="95" customFormat="true" ht="12" hidden="true" customHeight="false" outlineLevel="0" collapsed="false">
      <c r="A466" s="102"/>
      <c r="B466" s="102"/>
      <c r="C466" s="108" t="s">
        <v>33</v>
      </c>
      <c r="D466" s="109" t="n">
        <v>0</v>
      </c>
      <c r="E466" s="110" t="n">
        <v>0</v>
      </c>
      <c r="F466" s="110" t="n">
        <v>0</v>
      </c>
      <c r="G466" s="111" t="n">
        <f aca="false">IF(D466&lt;&gt;0,F466/D466,0)</f>
        <v>0</v>
      </c>
      <c r="H466" s="107"/>
      <c r="I466" s="24"/>
      <c r="J466" s="24"/>
      <c r="K466" s="107"/>
      <c r="L466" s="115"/>
      <c r="N466" s="96"/>
      <c r="O466" s="96"/>
      <c r="P466" s="96"/>
      <c r="Q466" s="96"/>
      <c r="R466" s="96"/>
      <c r="S466" s="96"/>
      <c r="T466" s="96"/>
      <c r="U466" s="96"/>
    </row>
    <row r="467" s="95" customFormat="true" ht="18" hidden="false" customHeight="true" outlineLevel="0" collapsed="false">
      <c r="A467" s="102" t="s">
        <v>417</v>
      </c>
      <c r="B467" s="102" t="s">
        <v>418</v>
      </c>
      <c r="C467" s="103" t="s">
        <v>15</v>
      </c>
      <c r="D467" s="104" t="n">
        <f aca="false">SUM(D468:D471)</f>
        <v>33909.6</v>
      </c>
      <c r="E467" s="105" t="n">
        <f aca="false">SUM(E468:E471)</f>
        <v>12134.9</v>
      </c>
      <c r="F467" s="105" t="n">
        <f aca="false">SUM(F468:F471)</f>
        <v>12134.9</v>
      </c>
      <c r="G467" s="106" t="n">
        <f aca="false">IF(D467&lt;&gt;0,F467/D467,0)</f>
        <v>0.357860310944393</v>
      </c>
      <c r="H467" s="107" t="s">
        <v>419</v>
      </c>
      <c r="I467" s="24" t="s">
        <v>420</v>
      </c>
      <c r="J467" s="24" t="s">
        <v>42</v>
      </c>
      <c r="K467" s="107" t="s">
        <v>421</v>
      </c>
      <c r="L467" s="22" t="s">
        <v>412</v>
      </c>
      <c r="N467" s="96"/>
      <c r="O467" s="96"/>
      <c r="P467" s="96"/>
      <c r="Q467" s="96"/>
      <c r="R467" s="96"/>
      <c r="S467" s="96"/>
      <c r="T467" s="96"/>
      <c r="U467" s="96"/>
    </row>
    <row r="468" s="95" customFormat="true" ht="18" hidden="false" customHeight="true" outlineLevel="0" collapsed="false">
      <c r="A468" s="102"/>
      <c r="B468" s="102"/>
      <c r="C468" s="108" t="s">
        <v>18</v>
      </c>
      <c r="D468" s="109" t="n">
        <v>33909.6</v>
      </c>
      <c r="E468" s="110" t="n">
        <v>12134.9</v>
      </c>
      <c r="F468" s="110" t="n">
        <v>12134.9</v>
      </c>
      <c r="G468" s="111" t="n">
        <f aca="false">IF(D468&lt;&gt;0,F468/D468,0)</f>
        <v>0.357860310944393</v>
      </c>
      <c r="H468" s="107"/>
      <c r="I468" s="24"/>
      <c r="J468" s="24"/>
      <c r="K468" s="107"/>
      <c r="L468" s="22"/>
      <c r="N468" s="96"/>
      <c r="O468" s="96"/>
      <c r="P468" s="96"/>
      <c r="Q468" s="96"/>
      <c r="R468" s="96"/>
      <c r="S468" s="96"/>
      <c r="T468" s="96"/>
      <c r="U468" s="96"/>
    </row>
    <row r="469" s="95" customFormat="true" ht="18.75" hidden="false" customHeight="true" outlineLevel="0" collapsed="false">
      <c r="A469" s="102"/>
      <c r="B469" s="102"/>
      <c r="C469" s="108" t="s">
        <v>20</v>
      </c>
      <c r="D469" s="109" t="n">
        <v>0</v>
      </c>
      <c r="E469" s="110" t="n">
        <v>0</v>
      </c>
      <c r="F469" s="110" t="n">
        <v>0</v>
      </c>
      <c r="G469" s="111" t="n">
        <f aca="false">IF(D469&lt;&gt;0,F469/D469,0)</f>
        <v>0</v>
      </c>
      <c r="H469" s="107"/>
      <c r="I469" s="24"/>
      <c r="J469" s="24"/>
      <c r="K469" s="107"/>
      <c r="L469" s="22"/>
      <c r="N469" s="96"/>
      <c r="O469" s="96"/>
      <c r="P469" s="96"/>
      <c r="Q469" s="96"/>
      <c r="R469" s="96"/>
      <c r="S469" s="96"/>
      <c r="T469" s="96"/>
      <c r="U469" s="96"/>
    </row>
    <row r="470" s="95" customFormat="true" ht="16.5" hidden="false" customHeight="true" outlineLevel="0" collapsed="false">
      <c r="A470" s="102"/>
      <c r="B470" s="102"/>
      <c r="C470" s="108" t="s">
        <v>22</v>
      </c>
      <c r="D470" s="126" t="n">
        <v>0</v>
      </c>
      <c r="E470" s="110" t="n">
        <v>0</v>
      </c>
      <c r="F470" s="110" t="n">
        <v>0</v>
      </c>
      <c r="G470" s="111" t="n">
        <f aca="false">IF(D470&lt;&gt;0,F470/D470,0)</f>
        <v>0</v>
      </c>
      <c r="H470" s="107"/>
      <c r="I470" s="24"/>
      <c r="J470" s="24"/>
      <c r="K470" s="107"/>
      <c r="L470" s="22"/>
      <c r="N470" s="96"/>
      <c r="O470" s="96"/>
      <c r="P470" s="96"/>
      <c r="Q470" s="96"/>
      <c r="R470" s="96"/>
      <c r="S470" s="96"/>
      <c r="T470" s="96"/>
      <c r="U470" s="96"/>
    </row>
    <row r="471" s="95" customFormat="true" ht="26.25" hidden="false" customHeight="true" outlineLevel="0" collapsed="false">
      <c r="A471" s="102"/>
      <c r="B471" s="102"/>
      <c r="C471" s="108" t="s">
        <v>33</v>
      </c>
      <c r="D471" s="109" t="n">
        <v>0</v>
      </c>
      <c r="E471" s="110" t="n">
        <v>0</v>
      </c>
      <c r="F471" s="110" t="n">
        <v>0</v>
      </c>
      <c r="G471" s="111" t="n">
        <f aca="false">IF(D471&lt;&gt;0,F471/D471,0)</f>
        <v>0</v>
      </c>
      <c r="H471" s="107"/>
      <c r="I471" s="24"/>
      <c r="J471" s="24"/>
      <c r="K471" s="107"/>
      <c r="L471" s="22"/>
      <c r="N471" s="96"/>
      <c r="O471" s="96"/>
      <c r="P471" s="96"/>
      <c r="Q471" s="96"/>
      <c r="R471" s="96"/>
      <c r="S471" s="96"/>
      <c r="T471" s="96"/>
      <c r="U471" s="96"/>
    </row>
    <row r="472" s="95" customFormat="true" ht="12" hidden="false" customHeight="true" outlineLevel="0" collapsed="false">
      <c r="A472" s="87" t="s">
        <v>422</v>
      </c>
      <c r="B472" s="92" t="s">
        <v>423</v>
      </c>
      <c r="C472" s="88" t="s">
        <v>15</v>
      </c>
      <c r="D472" s="89" t="n">
        <f aca="false">SUM(D473:D476)</f>
        <v>310760.1</v>
      </c>
      <c r="E472" s="114" t="n">
        <f aca="false">SUM(E473:E476)</f>
        <v>0</v>
      </c>
      <c r="F472" s="114" t="n">
        <f aca="false">SUM(F473:F476)</f>
        <v>0</v>
      </c>
      <c r="G472" s="91" t="n">
        <f aca="false">IF(D472&lt;&gt;0,F472/D472,0)</f>
        <v>0</v>
      </c>
      <c r="H472" s="92" t="s">
        <v>424</v>
      </c>
      <c r="I472" s="93" t="s">
        <v>16</v>
      </c>
      <c r="J472" s="33" t="n">
        <f aca="false">SUM(J473:J475)</f>
        <v>4</v>
      </c>
      <c r="K472" s="92" t="s">
        <v>425</v>
      </c>
      <c r="L472" s="92"/>
      <c r="N472" s="96"/>
      <c r="O472" s="96"/>
      <c r="P472" s="96"/>
      <c r="Q472" s="96"/>
      <c r="R472" s="96"/>
      <c r="S472" s="96"/>
      <c r="T472" s="96"/>
      <c r="U472" s="50"/>
    </row>
    <row r="473" s="95" customFormat="true" ht="12" hidden="false" customHeight="false" outlineLevel="0" collapsed="false">
      <c r="A473" s="87"/>
      <c r="B473" s="92"/>
      <c r="C473" s="98" t="s">
        <v>18</v>
      </c>
      <c r="D473" s="99" t="n">
        <f aca="false">D483+D488+D478+D493+D498+D503+D508</f>
        <v>310760.1</v>
      </c>
      <c r="E473" s="90" t="n">
        <f aca="false">E483+E488+E478+E493+E498+E503+E508</f>
        <v>0</v>
      </c>
      <c r="F473" s="90" t="n">
        <f aca="false">F483+F488+F478+F493+F498+F503+F508</f>
        <v>0</v>
      </c>
      <c r="G473" s="100" t="n">
        <f aca="false">IF(D473&lt;&gt;0,F473/D473,0)</f>
        <v>0</v>
      </c>
      <c r="H473" s="92"/>
      <c r="I473" s="93" t="s">
        <v>19</v>
      </c>
      <c r="J473" s="33" t="n">
        <f aca="false">COUNTIF($J$477:$J$511,"Да")</f>
        <v>0</v>
      </c>
      <c r="K473" s="92"/>
      <c r="L473" s="92"/>
      <c r="N473" s="96"/>
      <c r="O473" s="96"/>
      <c r="P473" s="96"/>
      <c r="Q473" s="96"/>
      <c r="R473" s="96"/>
      <c r="S473" s="96"/>
      <c r="T473" s="96"/>
      <c r="U473" s="48"/>
    </row>
    <row r="474" s="95" customFormat="true" ht="12" hidden="false" customHeight="false" outlineLevel="0" collapsed="false">
      <c r="A474" s="87"/>
      <c r="B474" s="92"/>
      <c r="C474" s="98" t="s">
        <v>20</v>
      </c>
      <c r="D474" s="99" t="n">
        <f aca="false">D484+D489+D479+D494+D499+D504+D509</f>
        <v>0</v>
      </c>
      <c r="E474" s="90" t="n">
        <f aca="false">E484+E489+E479+E494+E499+E504+E509</f>
        <v>0</v>
      </c>
      <c r="F474" s="90" t="n">
        <f aca="false">F484+F489+F479+F494+F499+F504+F509</f>
        <v>0</v>
      </c>
      <c r="G474" s="100" t="n">
        <f aca="false">IF(D474&lt;&gt;0,F474/D474,0)</f>
        <v>0</v>
      </c>
      <c r="H474" s="92"/>
      <c r="I474" s="93" t="s">
        <v>21</v>
      </c>
      <c r="J474" s="33" t="n">
        <f aca="false">COUNTIF($J$477:$J$511,"Частично")</f>
        <v>0</v>
      </c>
      <c r="K474" s="92"/>
      <c r="L474" s="92"/>
      <c r="N474" s="96"/>
      <c r="O474" s="96"/>
      <c r="P474" s="96"/>
      <c r="Q474" s="96"/>
      <c r="R474" s="96"/>
      <c r="S474" s="96"/>
      <c r="T474" s="96"/>
      <c r="U474" s="50"/>
    </row>
    <row r="475" s="95" customFormat="true" ht="12" hidden="false" customHeight="false" outlineLevel="0" collapsed="false">
      <c r="A475" s="87"/>
      <c r="B475" s="92"/>
      <c r="C475" s="98" t="s">
        <v>22</v>
      </c>
      <c r="D475" s="99" t="n">
        <f aca="false">D485+D490+D480+D495+D500+D505+D510</f>
        <v>0</v>
      </c>
      <c r="E475" s="90" t="n">
        <f aca="false">E485+E490+E480+E495+E500+E505+E510</f>
        <v>0</v>
      </c>
      <c r="F475" s="90" t="n">
        <f aca="false">F485+F490+F480+F495+F500+F505+F510</f>
        <v>0</v>
      </c>
      <c r="G475" s="100" t="n">
        <f aca="false">IF(D475&lt;&gt;0,F475/D475,0)</f>
        <v>0</v>
      </c>
      <c r="H475" s="92"/>
      <c r="I475" s="93" t="s">
        <v>23</v>
      </c>
      <c r="J475" s="33" t="n">
        <f aca="false">COUNTIF($J$477:$J$511,"Нет")</f>
        <v>4</v>
      </c>
      <c r="K475" s="92"/>
      <c r="L475" s="92"/>
      <c r="N475" s="96"/>
      <c r="O475" s="96"/>
      <c r="P475" s="96"/>
      <c r="Q475" s="96"/>
      <c r="R475" s="96"/>
      <c r="S475" s="96"/>
      <c r="T475" s="96"/>
      <c r="U475" s="50"/>
    </row>
    <row r="476" s="95" customFormat="true" ht="12" hidden="false" customHeight="false" outlineLevel="0" collapsed="false">
      <c r="A476" s="87"/>
      <c r="B476" s="92"/>
      <c r="C476" s="98" t="s">
        <v>33</v>
      </c>
      <c r="D476" s="99" t="n">
        <f aca="false">D486+D491+D481+D496+D501+D506+D511</f>
        <v>0</v>
      </c>
      <c r="E476" s="90" t="n">
        <f aca="false">E486+E491+E481+E496+E501+E506+E511</f>
        <v>0</v>
      </c>
      <c r="F476" s="90" t="n">
        <f aca="false">F486+F491+F481+F496+F501+F506+F511</f>
        <v>0</v>
      </c>
      <c r="G476" s="100" t="n">
        <f aca="false">IF(D476&lt;&gt;0,F476/D476,0)</f>
        <v>0</v>
      </c>
      <c r="H476" s="92"/>
      <c r="I476" s="93" t="s">
        <v>25</v>
      </c>
      <c r="J476" s="66" t="n">
        <f aca="false">IF(J442=0,0,(J443+J444*0.5)/J442)</f>
        <v>0.25</v>
      </c>
      <c r="K476" s="92"/>
      <c r="L476" s="92"/>
      <c r="N476" s="96"/>
      <c r="O476" s="96"/>
      <c r="P476" s="96"/>
      <c r="Q476" s="96"/>
      <c r="R476" s="96"/>
      <c r="S476" s="96"/>
      <c r="T476" s="96"/>
      <c r="U476" s="50"/>
    </row>
    <row r="477" s="96" customFormat="true" ht="12" hidden="false" customHeight="true" outlineLevel="0" collapsed="false">
      <c r="A477" s="102" t="s">
        <v>426</v>
      </c>
      <c r="B477" s="102" t="s">
        <v>427</v>
      </c>
      <c r="C477" s="103" t="s">
        <v>15</v>
      </c>
      <c r="D477" s="104" t="n">
        <f aca="false">SUM(D478:D481)</f>
        <v>1800.6</v>
      </c>
      <c r="E477" s="202" t="n">
        <f aca="false">SUM(E478:E481)</f>
        <v>0</v>
      </c>
      <c r="F477" s="202" t="n">
        <f aca="false">SUM(F478:F481)</f>
        <v>0</v>
      </c>
      <c r="G477" s="106" t="n">
        <f aca="false">IF(D477&lt;&gt;0,F477/D477,0)</f>
        <v>0</v>
      </c>
      <c r="H477" s="107" t="s">
        <v>428</v>
      </c>
      <c r="I477" s="24" t="s">
        <v>429</v>
      </c>
      <c r="J477" s="24" t="s">
        <v>53</v>
      </c>
      <c r="K477" s="107" t="s">
        <v>430</v>
      </c>
      <c r="L477" s="22" t="s">
        <v>279</v>
      </c>
      <c r="U477" s="50"/>
    </row>
    <row r="478" s="96" customFormat="true" ht="12" hidden="false" customHeight="false" outlineLevel="0" collapsed="false">
      <c r="A478" s="102"/>
      <c r="B478" s="102"/>
      <c r="C478" s="108" t="s">
        <v>18</v>
      </c>
      <c r="D478" s="109" t="n">
        <v>1800.6</v>
      </c>
      <c r="E478" s="110" t="n">
        <v>0</v>
      </c>
      <c r="F478" s="110" t="n">
        <v>0</v>
      </c>
      <c r="G478" s="111" t="n">
        <f aca="false">IF(D478&lt;&gt;0,F478/D478,0)</f>
        <v>0</v>
      </c>
      <c r="H478" s="107"/>
      <c r="I478" s="24"/>
      <c r="J478" s="24"/>
      <c r="K478" s="107"/>
      <c r="L478" s="22"/>
      <c r="U478" s="50"/>
    </row>
    <row r="479" s="96" customFormat="true" ht="12" hidden="false" customHeight="false" outlineLevel="0" collapsed="false">
      <c r="A479" s="102"/>
      <c r="B479" s="102"/>
      <c r="C479" s="108" t="s">
        <v>20</v>
      </c>
      <c r="D479" s="109" t="n">
        <v>0</v>
      </c>
      <c r="E479" s="110" t="n">
        <v>0</v>
      </c>
      <c r="F479" s="110" t="n">
        <v>0</v>
      </c>
      <c r="G479" s="111" t="n">
        <f aca="false">IF(D479&lt;&gt;0,F479/D479,0)</f>
        <v>0</v>
      </c>
      <c r="H479" s="107"/>
      <c r="I479" s="24"/>
      <c r="J479" s="24"/>
      <c r="K479" s="107"/>
      <c r="L479" s="22"/>
      <c r="U479" s="50"/>
    </row>
    <row r="480" s="96" customFormat="true" ht="12" hidden="false" customHeight="false" outlineLevel="0" collapsed="false">
      <c r="A480" s="102"/>
      <c r="B480" s="102"/>
      <c r="C480" s="108" t="s">
        <v>22</v>
      </c>
      <c r="D480" s="126" t="n">
        <v>0</v>
      </c>
      <c r="E480" s="110" t="n">
        <v>0</v>
      </c>
      <c r="F480" s="110" t="n">
        <v>0</v>
      </c>
      <c r="G480" s="111" t="n">
        <f aca="false">IF(D480&lt;&gt;0,F480/D480,0)</f>
        <v>0</v>
      </c>
      <c r="H480" s="107"/>
      <c r="I480" s="24"/>
      <c r="J480" s="24"/>
      <c r="K480" s="107"/>
      <c r="L480" s="22"/>
      <c r="U480" s="50"/>
    </row>
    <row r="481" s="96" customFormat="true" ht="49.5" hidden="false" customHeight="true" outlineLevel="0" collapsed="false">
      <c r="A481" s="102"/>
      <c r="B481" s="102"/>
      <c r="C481" s="108" t="s">
        <v>33</v>
      </c>
      <c r="D481" s="109" t="n">
        <v>0</v>
      </c>
      <c r="E481" s="110" t="n">
        <v>0</v>
      </c>
      <c r="F481" s="110" t="n">
        <v>0</v>
      </c>
      <c r="G481" s="111" t="n">
        <f aca="false">IF(D481&lt;&gt;0,F481/D481,0)</f>
        <v>0</v>
      </c>
      <c r="H481" s="107"/>
      <c r="I481" s="24"/>
      <c r="J481" s="24"/>
      <c r="K481" s="107"/>
      <c r="L481" s="22"/>
      <c r="U481" s="50"/>
    </row>
    <row r="482" s="95" customFormat="true" ht="12" hidden="true" customHeight="true" outlineLevel="0" collapsed="false">
      <c r="A482" s="102" t="s">
        <v>431</v>
      </c>
      <c r="B482" s="102" t="s">
        <v>432</v>
      </c>
      <c r="C482" s="103" t="s">
        <v>15</v>
      </c>
      <c r="D482" s="104" t="n">
        <f aca="false">SUM(D483:D486)</f>
        <v>0</v>
      </c>
      <c r="E482" s="202" t="n">
        <f aca="false">SUM(E483:E486)</f>
        <v>0</v>
      </c>
      <c r="F482" s="202" t="n">
        <f aca="false">SUM(F483:F486)</f>
        <v>0</v>
      </c>
      <c r="G482" s="106" t="n">
        <f aca="false">IF(D482&lt;&gt;0,F482/D482,0)</f>
        <v>0</v>
      </c>
      <c r="H482" s="107" t="s">
        <v>433</v>
      </c>
      <c r="I482" s="107" t="s">
        <v>434</v>
      </c>
      <c r="J482" s="24"/>
      <c r="K482" s="107" t="s">
        <v>435</v>
      </c>
      <c r="L482" s="203"/>
      <c r="N482" s="96"/>
      <c r="O482" s="96"/>
      <c r="P482" s="96"/>
      <c r="Q482" s="96"/>
      <c r="R482" s="96"/>
      <c r="S482" s="96"/>
      <c r="T482" s="96"/>
      <c r="U482" s="96"/>
    </row>
    <row r="483" s="95" customFormat="true" ht="12" hidden="true" customHeight="false" outlineLevel="0" collapsed="false">
      <c r="A483" s="102"/>
      <c r="B483" s="102"/>
      <c r="C483" s="108" t="s">
        <v>18</v>
      </c>
      <c r="D483" s="109" t="n">
        <v>0</v>
      </c>
      <c r="E483" s="110" t="n">
        <v>0</v>
      </c>
      <c r="F483" s="110" t="n">
        <v>0</v>
      </c>
      <c r="G483" s="111" t="n">
        <f aca="false">IF(D483&lt;&gt;0,F483/D483,0)</f>
        <v>0</v>
      </c>
      <c r="H483" s="107"/>
      <c r="I483" s="107"/>
      <c r="J483" s="24"/>
      <c r="K483" s="107"/>
      <c r="L483" s="203"/>
      <c r="N483" s="96"/>
      <c r="O483" s="96"/>
      <c r="P483" s="96"/>
      <c r="Q483" s="96"/>
      <c r="R483" s="96"/>
      <c r="S483" s="96"/>
      <c r="T483" s="96"/>
      <c r="U483" s="96"/>
    </row>
    <row r="484" s="95" customFormat="true" ht="12" hidden="true" customHeight="false" outlineLevel="0" collapsed="false">
      <c r="A484" s="102"/>
      <c r="B484" s="102"/>
      <c r="C484" s="108" t="s">
        <v>20</v>
      </c>
      <c r="D484" s="109" t="n">
        <v>0</v>
      </c>
      <c r="E484" s="110" t="n">
        <v>0</v>
      </c>
      <c r="F484" s="110" t="n">
        <v>0</v>
      </c>
      <c r="G484" s="111" t="n">
        <f aca="false">IF(D484&lt;&gt;0,F484/D484,0)</f>
        <v>0</v>
      </c>
      <c r="H484" s="107"/>
      <c r="I484" s="107"/>
      <c r="J484" s="24"/>
      <c r="K484" s="107"/>
      <c r="L484" s="203"/>
      <c r="N484" s="96"/>
      <c r="O484" s="96"/>
      <c r="P484" s="96"/>
      <c r="Q484" s="96"/>
      <c r="R484" s="96"/>
      <c r="S484" s="96"/>
      <c r="T484" s="96"/>
      <c r="U484" s="96"/>
    </row>
    <row r="485" s="95" customFormat="true" ht="12" hidden="true" customHeight="false" outlineLevel="0" collapsed="false">
      <c r="A485" s="102"/>
      <c r="B485" s="102"/>
      <c r="C485" s="108" t="s">
        <v>22</v>
      </c>
      <c r="D485" s="126" t="n">
        <v>0</v>
      </c>
      <c r="E485" s="110" t="n">
        <v>0</v>
      </c>
      <c r="F485" s="110" t="n">
        <v>0</v>
      </c>
      <c r="G485" s="111" t="n">
        <f aca="false">IF(D485&lt;&gt;0,F485/D485,0)</f>
        <v>0</v>
      </c>
      <c r="H485" s="107"/>
      <c r="I485" s="107"/>
      <c r="J485" s="24"/>
      <c r="K485" s="107"/>
      <c r="L485" s="203"/>
      <c r="N485" s="96"/>
      <c r="O485" s="96"/>
      <c r="P485" s="96"/>
      <c r="Q485" s="96"/>
      <c r="R485" s="96"/>
      <c r="S485" s="96"/>
      <c r="T485" s="96"/>
      <c r="U485" s="96"/>
    </row>
    <row r="486" s="95" customFormat="true" ht="12" hidden="true" customHeight="false" outlineLevel="0" collapsed="false">
      <c r="A486" s="102"/>
      <c r="B486" s="102"/>
      <c r="C486" s="108" t="s">
        <v>33</v>
      </c>
      <c r="D486" s="109" t="n">
        <v>0</v>
      </c>
      <c r="E486" s="110" t="n">
        <v>0</v>
      </c>
      <c r="F486" s="110" t="n">
        <v>0</v>
      </c>
      <c r="G486" s="111" t="n">
        <f aca="false">IF(D486&lt;&gt;0,F486/D486,0)</f>
        <v>0</v>
      </c>
      <c r="H486" s="107"/>
      <c r="I486" s="107"/>
      <c r="J486" s="24"/>
      <c r="K486" s="107"/>
      <c r="L486" s="203"/>
      <c r="N486" s="96"/>
      <c r="O486" s="96"/>
      <c r="P486" s="96"/>
      <c r="Q486" s="96"/>
      <c r="R486" s="96"/>
      <c r="S486" s="96"/>
      <c r="T486" s="96"/>
      <c r="U486" s="96"/>
    </row>
    <row r="487" s="95" customFormat="true" ht="12" hidden="true" customHeight="true" outlineLevel="0" collapsed="false">
      <c r="A487" s="102" t="s">
        <v>436</v>
      </c>
      <c r="B487" s="102" t="s">
        <v>437</v>
      </c>
      <c r="C487" s="103" t="s">
        <v>15</v>
      </c>
      <c r="D487" s="104" t="n">
        <f aca="false">SUM(D488:D491)</f>
        <v>0</v>
      </c>
      <c r="E487" s="202" t="n">
        <f aca="false">SUM(E488:E491)</f>
        <v>0</v>
      </c>
      <c r="F487" s="202" t="n">
        <f aca="false">SUM(F488:F491)</f>
        <v>0</v>
      </c>
      <c r="G487" s="106" t="n">
        <f aca="false">IF(D487&lt;&gt;0,F487/D487,0)</f>
        <v>0</v>
      </c>
      <c r="H487" s="107" t="s">
        <v>433</v>
      </c>
      <c r="I487" s="203"/>
      <c r="J487" s="24"/>
      <c r="K487" s="107" t="s">
        <v>435</v>
      </c>
      <c r="L487" s="107" t="s">
        <v>438</v>
      </c>
      <c r="N487" s="96"/>
      <c r="O487" s="96"/>
      <c r="P487" s="96"/>
      <c r="Q487" s="96"/>
      <c r="R487" s="96"/>
      <c r="S487" s="96"/>
      <c r="T487" s="96"/>
      <c r="U487" s="96"/>
    </row>
    <row r="488" s="95" customFormat="true" ht="12" hidden="true" customHeight="false" outlineLevel="0" collapsed="false">
      <c r="A488" s="102"/>
      <c r="B488" s="102"/>
      <c r="C488" s="108" t="s">
        <v>18</v>
      </c>
      <c r="D488" s="109" t="n">
        <v>0</v>
      </c>
      <c r="E488" s="110" t="n">
        <v>0</v>
      </c>
      <c r="F488" s="110" t="n">
        <v>0</v>
      </c>
      <c r="G488" s="111" t="n">
        <f aca="false">IF(D488&lt;&gt;0,F488/D488,0)</f>
        <v>0</v>
      </c>
      <c r="H488" s="107"/>
      <c r="I488" s="203"/>
      <c r="J488" s="24"/>
      <c r="K488" s="107"/>
      <c r="L488" s="107"/>
      <c r="N488" s="96"/>
      <c r="O488" s="96"/>
      <c r="P488" s="96"/>
      <c r="Q488" s="96"/>
      <c r="R488" s="96"/>
      <c r="S488" s="96"/>
      <c r="T488" s="96"/>
      <c r="U488" s="96"/>
    </row>
    <row r="489" s="95" customFormat="true" ht="12" hidden="true" customHeight="false" outlineLevel="0" collapsed="false">
      <c r="A489" s="102"/>
      <c r="B489" s="102"/>
      <c r="C489" s="108" t="s">
        <v>20</v>
      </c>
      <c r="D489" s="109" t="n">
        <v>0</v>
      </c>
      <c r="E489" s="110" t="n">
        <v>0</v>
      </c>
      <c r="F489" s="110" t="n">
        <v>0</v>
      </c>
      <c r="G489" s="111" t="n">
        <f aca="false">IF(D489&lt;&gt;0,F489/D489,0)</f>
        <v>0</v>
      </c>
      <c r="H489" s="107"/>
      <c r="I489" s="203"/>
      <c r="J489" s="24"/>
      <c r="K489" s="107"/>
      <c r="L489" s="107"/>
      <c r="N489" s="96"/>
      <c r="O489" s="96"/>
      <c r="P489" s="96"/>
      <c r="Q489" s="96"/>
      <c r="R489" s="96"/>
      <c r="S489" s="96"/>
      <c r="T489" s="96"/>
      <c r="U489" s="96"/>
    </row>
    <row r="490" s="95" customFormat="true" ht="12" hidden="true" customHeight="false" outlineLevel="0" collapsed="false">
      <c r="A490" s="102"/>
      <c r="B490" s="102"/>
      <c r="C490" s="108" t="s">
        <v>22</v>
      </c>
      <c r="D490" s="126" t="n">
        <v>0</v>
      </c>
      <c r="E490" s="110" t="n">
        <v>0</v>
      </c>
      <c r="F490" s="110" t="n">
        <v>0</v>
      </c>
      <c r="G490" s="111" t="n">
        <f aca="false">IF(D490&lt;&gt;0,F490/D490,0)</f>
        <v>0</v>
      </c>
      <c r="H490" s="107"/>
      <c r="I490" s="203"/>
      <c r="J490" s="24"/>
      <c r="K490" s="107"/>
      <c r="L490" s="107"/>
      <c r="N490" s="96"/>
      <c r="O490" s="96"/>
      <c r="P490" s="96"/>
      <c r="Q490" s="96"/>
      <c r="R490" s="96"/>
      <c r="S490" s="96"/>
      <c r="T490" s="96"/>
      <c r="U490" s="96"/>
    </row>
    <row r="491" s="95" customFormat="true" ht="12" hidden="true" customHeight="false" outlineLevel="0" collapsed="false">
      <c r="A491" s="102"/>
      <c r="B491" s="102"/>
      <c r="C491" s="108" t="s">
        <v>33</v>
      </c>
      <c r="D491" s="109" t="n">
        <v>0</v>
      </c>
      <c r="E491" s="110" t="n">
        <v>0</v>
      </c>
      <c r="F491" s="110" t="n">
        <v>0</v>
      </c>
      <c r="G491" s="111" t="n">
        <f aca="false">IF(D491&lt;&gt;0,F491/D491,0)</f>
        <v>0</v>
      </c>
      <c r="H491" s="107"/>
      <c r="I491" s="203"/>
      <c r="J491" s="24"/>
      <c r="K491" s="107"/>
      <c r="L491" s="107"/>
      <c r="N491" s="96"/>
      <c r="O491" s="96"/>
      <c r="P491" s="96"/>
      <c r="Q491" s="96"/>
      <c r="R491" s="96"/>
      <c r="S491" s="96"/>
      <c r="T491" s="96"/>
      <c r="U491" s="96"/>
    </row>
    <row r="492" s="95" customFormat="true" ht="12" hidden="true" customHeight="true" outlineLevel="0" collapsed="false">
      <c r="A492" s="102" t="s">
        <v>439</v>
      </c>
      <c r="B492" s="102" t="s">
        <v>440</v>
      </c>
      <c r="C492" s="103" t="s">
        <v>15</v>
      </c>
      <c r="D492" s="104" t="n">
        <f aca="false">SUM(D493:D496)</f>
        <v>0</v>
      </c>
      <c r="E492" s="202" t="n">
        <f aca="false">SUM(E493:E496)</f>
        <v>0</v>
      </c>
      <c r="F492" s="202" t="n">
        <f aca="false">SUM(F493:F496)</f>
        <v>0</v>
      </c>
      <c r="G492" s="106" t="n">
        <f aca="false">IF(D492&lt;&gt;0,F492/D492,0)</f>
        <v>0</v>
      </c>
      <c r="H492" s="107" t="s">
        <v>441</v>
      </c>
      <c r="I492" s="203"/>
      <c r="J492" s="24"/>
      <c r="K492" s="107" t="s">
        <v>442</v>
      </c>
      <c r="L492" s="107" t="s">
        <v>61</v>
      </c>
      <c r="N492" s="96"/>
      <c r="O492" s="96"/>
      <c r="P492" s="96"/>
      <c r="Q492" s="96"/>
      <c r="R492" s="96"/>
      <c r="S492" s="96"/>
      <c r="T492" s="96"/>
      <c r="U492" s="96"/>
    </row>
    <row r="493" s="95" customFormat="true" ht="12" hidden="true" customHeight="false" outlineLevel="0" collapsed="false">
      <c r="A493" s="102"/>
      <c r="B493" s="102"/>
      <c r="C493" s="108" t="s">
        <v>18</v>
      </c>
      <c r="D493" s="109" t="n">
        <v>0</v>
      </c>
      <c r="E493" s="110" t="n">
        <v>0</v>
      </c>
      <c r="F493" s="110" t="n">
        <v>0</v>
      </c>
      <c r="G493" s="111" t="n">
        <f aca="false">IF(D493&lt;&gt;0,F493/D493,0)</f>
        <v>0</v>
      </c>
      <c r="H493" s="107"/>
      <c r="I493" s="203"/>
      <c r="J493" s="24"/>
      <c r="K493" s="107"/>
      <c r="L493" s="107"/>
      <c r="N493" s="96"/>
      <c r="O493" s="96"/>
      <c r="P493" s="96"/>
      <c r="Q493" s="96"/>
      <c r="R493" s="96"/>
      <c r="S493" s="96"/>
      <c r="T493" s="96"/>
      <c r="U493" s="96"/>
    </row>
    <row r="494" s="95" customFormat="true" ht="12" hidden="true" customHeight="false" outlineLevel="0" collapsed="false">
      <c r="A494" s="102"/>
      <c r="B494" s="102"/>
      <c r="C494" s="108" t="s">
        <v>20</v>
      </c>
      <c r="D494" s="109" t="n">
        <v>0</v>
      </c>
      <c r="E494" s="110" t="n">
        <v>0</v>
      </c>
      <c r="F494" s="110" t="n">
        <v>0</v>
      </c>
      <c r="G494" s="111" t="n">
        <f aca="false">IF(D494&lt;&gt;0,F494/D494,0)</f>
        <v>0</v>
      </c>
      <c r="H494" s="107"/>
      <c r="I494" s="203"/>
      <c r="J494" s="24"/>
      <c r="K494" s="107"/>
      <c r="L494" s="107"/>
      <c r="N494" s="96"/>
      <c r="O494" s="96"/>
      <c r="P494" s="96"/>
      <c r="Q494" s="96"/>
      <c r="R494" s="96"/>
      <c r="S494" s="96"/>
      <c r="T494" s="96"/>
      <c r="U494" s="96"/>
    </row>
    <row r="495" s="95" customFormat="true" ht="12" hidden="true" customHeight="false" outlineLevel="0" collapsed="false">
      <c r="A495" s="102"/>
      <c r="B495" s="102"/>
      <c r="C495" s="108" t="s">
        <v>22</v>
      </c>
      <c r="D495" s="126" t="n">
        <v>0</v>
      </c>
      <c r="E495" s="110" t="n">
        <v>0</v>
      </c>
      <c r="F495" s="110" t="n">
        <v>0</v>
      </c>
      <c r="G495" s="111" t="n">
        <f aca="false">IF(D495&lt;&gt;0,F495/D495,0)</f>
        <v>0</v>
      </c>
      <c r="H495" s="107"/>
      <c r="I495" s="203"/>
      <c r="J495" s="24"/>
      <c r="K495" s="107"/>
      <c r="L495" s="107"/>
      <c r="N495" s="96"/>
      <c r="O495" s="96"/>
      <c r="P495" s="96"/>
      <c r="Q495" s="96"/>
      <c r="R495" s="96"/>
      <c r="S495" s="96"/>
      <c r="T495" s="96"/>
      <c r="U495" s="96"/>
    </row>
    <row r="496" s="95" customFormat="true" ht="12" hidden="true" customHeight="false" outlineLevel="0" collapsed="false">
      <c r="A496" s="102"/>
      <c r="B496" s="102"/>
      <c r="C496" s="108" t="s">
        <v>33</v>
      </c>
      <c r="D496" s="109" t="n">
        <v>0</v>
      </c>
      <c r="E496" s="110" t="n">
        <v>0</v>
      </c>
      <c r="F496" s="110" t="n">
        <v>0</v>
      </c>
      <c r="G496" s="111" t="n">
        <f aca="false">IF(D496&lt;&gt;0,F496/D496,0)</f>
        <v>0</v>
      </c>
      <c r="H496" s="107"/>
      <c r="I496" s="203"/>
      <c r="J496" s="24"/>
      <c r="K496" s="107"/>
      <c r="L496" s="107"/>
      <c r="N496" s="96"/>
      <c r="O496" s="96"/>
      <c r="P496" s="96"/>
      <c r="Q496" s="96"/>
      <c r="R496" s="96"/>
      <c r="S496" s="96"/>
      <c r="T496" s="96"/>
      <c r="U496" s="96"/>
    </row>
    <row r="497" s="95" customFormat="true" ht="12" hidden="false" customHeight="true" outlineLevel="0" collapsed="false">
      <c r="A497" s="102" t="s">
        <v>443</v>
      </c>
      <c r="B497" s="102" t="s">
        <v>444</v>
      </c>
      <c r="C497" s="103" t="s">
        <v>15</v>
      </c>
      <c r="D497" s="104" t="n">
        <f aca="false">SUM(D498:D501)</f>
        <v>130000</v>
      </c>
      <c r="E497" s="202" t="n">
        <f aca="false">SUM(E498:E501)</f>
        <v>0</v>
      </c>
      <c r="F497" s="202" t="n">
        <f aca="false">SUM(F498:F501)</f>
        <v>0</v>
      </c>
      <c r="G497" s="106" t="n">
        <f aca="false">IF(D497&lt;&gt;0,F497/D497,0)</f>
        <v>0</v>
      </c>
      <c r="H497" s="107" t="s">
        <v>445</v>
      </c>
      <c r="I497" s="107" t="s">
        <v>446</v>
      </c>
      <c r="J497" s="24" t="s">
        <v>53</v>
      </c>
      <c r="K497" s="24" t="s">
        <v>442</v>
      </c>
      <c r="L497" s="24" t="s">
        <v>447</v>
      </c>
      <c r="N497" s="96"/>
      <c r="O497" s="96"/>
      <c r="P497" s="96"/>
      <c r="Q497" s="96"/>
      <c r="R497" s="96"/>
      <c r="S497" s="96"/>
      <c r="T497" s="96"/>
      <c r="U497" s="96"/>
    </row>
    <row r="498" s="95" customFormat="true" ht="12" hidden="false" customHeight="false" outlineLevel="0" collapsed="false">
      <c r="A498" s="102"/>
      <c r="B498" s="102"/>
      <c r="C498" s="108" t="s">
        <v>18</v>
      </c>
      <c r="D498" s="109" t="n">
        <v>130000</v>
      </c>
      <c r="E498" s="110" t="n">
        <v>0</v>
      </c>
      <c r="F498" s="110" t="n">
        <v>0</v>
      </c>
      <c r="G498" s="106" t="n">
        <f aca="false">IF(D498&lt;&gt;0,F498/D498,0)</f>
        <v>0</v>
      </c>
      <c r="H498" s="107"/>
      <c r="I498" s="107"/>
      <c r="J498" s="24"/>
      <c r="K498" s="24"/>
      <c r="L498" s="24"/>
      <c r="N498" s="96"/>
      <c r="O498" s="96"/>
      <c r="P498" s="96"/>
      <c r="Q498" s="96"/>
      <c r="R498" s="96"/>
      <c r="S498" s="96"/>
      <c r="T498" s="96"/>
      <c r="U498" s="96"/>
    </row>
    <row r="499" s="95" customFormat="true" ht="12" hidden="false" customHeight="false" outlineLevel="0" collapsed="false">
      <c r="A499" s="102"/>
      <c r="B499" s="102"/>
      <c r="C499" s="108" t="s">
        <v>20</v>
      </c>
      <c r="D499" s="109" t="n">
        <v>0</v>
      </c>
      <c r="E499" s="110" t="n">
        <v>0</v>
      </c>
      <c r="F499" s="110" t="n">
        <v>0</v>
      </c>
      <c r="G499" s="106" t="n">
        <f aca="false">IF(D499&lt;&gt;0,F499/D499,0)</f>
        <v>0</v>
      </c>
      <c r="H499" s="107"/>
      <c r="I499" s="107"/>
      <c r="J499" s="24"/>
      <c r="K499" s="24"/>
      <c r="L499" s="24"/>
      <c r="N499" s="96"/>
      <c r="O499" s="96"/>
      <c r="P499" s="96"/>
      <c r="Q499" s="96"/>
      <c r="R499" s="96"/>
      <c r="S499" s="96"/>
      <c r="T499" s="96"/>
      <c r="U499" s="96"/>
    </row>
    <row r="500" s="95" customFormat="true" ht="12" hidden="false" customHeight="false" outlineLevel="0" collapsed="false">
      <c r="A500" s="102"/>
      <c r="B500" s="102"/>
      <c r="C500" s="108" t="s">
        <v>22</v>
      </c>
      <c r="D500" s="126" t="n">
        <v>0</v>
      </c>
      <c r="E500" s="110" t="n">
        <v>0</v>
      </c>
      <c r="F500" s="110" t="n">
        <v>0</v>
      </c>
      <c r="G500" s="106" t="n">
        <f aca="false">IF(D500&lt;&gt;0,F500/D500,0)</f>
        <v>0</v>
      </c>
      <c r="H500" s="107"/>
      <c r="I500" s="107"/>
      <c r="J500" s="24"/>
      <c r="K500" s="24"/>
      <c r="L500" s="24"/>
      <c r="N500" s="96"/>
      <c r="O500" s="96"/>
      <c r="P500" s="96"/>
      <c r="Q500" s="96"/>
      <c r="R500" s="96"/>
      <c r="S500" s="96"/>
      <c r="T500" s="96"/>
      <c r="U500" s="96"/>
    </row>
    <row r="501" s="95" customFormat="true" ht="12" hidden="false" customHeight="false" outlineLevel="0" collapsed="false">
      <c r="A501" s="102"/>
      <c r="B501" s="102"/>
      <c r="C501" s="108" t="s">
        <v>33</v>
      </c>
      <c r="D501" s="109" t="n">
        <v>0</v>
      </c>
      <c r="E501" s="110" t="n">
        <v>0</v>
      </c>
      <c r="F501" s="110" t="n">
        <v>0</v>
      </c>
      <c r="G501" s="106" t="n">
        <f aca="false">IF(D501&lt;&gt;0,F501/D501,0)</f>
        <v>0</v>
      </c>
      <c r="H501" s="107"/>
      <c r="I501" s="107"/>
      <c r="J501" s="24"/>
      <c r="K501" s="24"/>
      <c r="L501" s="24"/>
      <c r="N501" s="96"/>
      <c r="O501" s="96"/>
      <c r="P501" s="96"/>
      <c r="Q501" s="96"/>
      <c r="R501" s="96"/>
      <c r="S501" s="96"/>
      <c r="T501" s="96"/>
      <c r="U501" s="96"/>
    </row>
    <row r="502" s="95" customFormat="true" ht="12" hidden="false" customHeight="true" outlineLevel="0" collapsed="false">
      <c r="A502" s="102" t="s">
        <v>448</v>
      </c>
      <c r="B502" s="102" t="s">
        <v>449</v>
      </c>
      <c r="C502" s="103" t="s">
        <v>15</v>
      </c>
      <c r="D502" s="104" t="n">
        <f aca="false">SUM(D503:D506)</f>
        <v>126990.6</v>
      </c>
      <c r="E502" s="202" t="n">
        <f aca="false">SUM(E503:E506)</f>
        <v>0</v>
      </c>
      <c r="F502" s="202" t="n">
        <f aca="false">SUM(F503:F506)</f>
        <v>0</v>
      </c>
      <c r="G502" s="106" t="n">
        <f aca="false">IF(D502&lt;&gt;0,F502/D502,0)</f>
        <v>0</v>
      </c>
      <c r="H502" s="107" t="s">
        <v>450</v>
      </c>
      <c r="I502" s="107" t="s">
        <v>451</v>
      </c>
      <c r="J502" s="24" t="s">
        <v>53</v>
      </c>
      <c r="K502" s="107" t="s">
        <v>442</v>
      </c>
      <c r="L502" s="107" t="s">
        <v>452</v>
      </c>
      <c r="N502" s="96"/>
      <c r="O502" s="96"/>
      <c r="P502" s="96"/>
      <c r="Q502" s="96"/>
      <c r="R502" s="96"/>
      <c r="S502" s="96"/>
      <c r="T502" s="96"/>
      <c r="U502" s="96"/>
    </row>
    <row r="503" s="95" customFormat="true" ht="12" hidden="false" customHeight="false" outlineLevel="0" collapsed="false">
      <c r="A503" s="102"/>
      <c r="B503" s="102"/>
      <c r="C503" s="108" t="s">
        <v>18</v>
      </c>
      <c r="D503" s="109" t="n">
        <v>126990.6</v>
      </c>
      <c r="E503" s="110" t="n">
        <v>0</v>
      </c>
      <c r="F503" s="110" t="n">
        <v>0</v>
      </c>
      <c r="G503" s="106" t="n">
        <f aca="false">IF(D503&lt;&gt;0,F503/D503,0)</f>
        <v>0</v>
      </c>
      <c r="H503" s="107"/>
      <c r="I503" s="107"/>
      <c r="J503" s="24"/>
      <c r="K503" s="107"/>
      <c r="L503" s="107"/>
      <c r="N503" s="96"/>
      <c r="O503" s="96"/>
      <c r="P503" s="96"/>
      <c r="Q503" s="96"/>
      <c r="R503" s="96"/>
      <c r="S503" s="96"/>
      <c r="T503" s="96"/>
      <c r="U503" s="96"/>
    </row>
    <row r="504" s="95" customFormat="true" ht="12" hidden="false" customHeight="false" outlineLevel="0" collapsed="false">
      <c r="A504" s="102"/>
      <c r="B504" s="102"/>
      <c r="C504" s="108" t="s">
        <v>20</v>
      </c>
      <c r="D504" s="109" t="n">
        <v>0</v>
      </c>
      <c r="E504" s="110" t="n">
        <v>0</v>
      </c>
      <c r="F504" s="110" t="n">
        <v>0</v>
      </c>
      <c r="G504" s="106" t="n">
        <f aca="false">IF(D504&lt;&gt;0,F504/D504,0)</f>
        <v>0</v>
      </c>
      <c r="H504" s="107"/>
      <c r="I504" s="107"/>
      <c r="J504" s="24"/>
      <c r="K504" s="107"/>
      <c r="L504" s="107"/>
      <c r="N504" s="96"/>
      <c r="O504" s="96"/>
      <c r="P504" s="96"/>
      <c r="Q504" s="96"/>
      <c r="R504" s="96"/>
      <c r="S504" s="96"/>
      <c r="T504" s="96"/>
      <c r="U504" s="96"/>
    </row>
    <row r="505" s="95" customFormat="true" ht="12" hidden="false" customHeight="false" outlineLevel="0" collapsed="false">
      <c r="A505" s="102"/>
      <c r="B505" s="102"/>
      <c r="C505" s="108" t="s">
        <v>22</v>
      </c>
      <c r="D505" s="126" t="n">
        <v>0</v>
      </c>
      <c r="E505" s="110" t="n">
        <v>0</v>
      </c>
      <c r="F505" s="110" t="n">
        <v>0</v>
      </c>
      <c r="G505" s="106" t="n">
        <f aca="false">IF(D505&lt;&gt;0,F505/D505,0)</f>
        <v>0</v>
      </c>
      <c r="H505" s="107"/>
      <c r="I505" s="107"/>
      <c r="J505" s="24"/>
      <c r="K505" s="107"/>
      <c r="L505" s="107"/>
      <c r="N505" s="96"/>
      <c r="O505" s="96"/>
      <c r="P505" s="96"/>
      <c r="Q505" s="96"/>
      <c r="R505" s="96"/>
      <c r="S505" s="96"/>
      <c r="T505" s="96"/>
      <c r="U505" s="96"/>
    </row>
    <row r="506" s="95" customFormat="true" ht="112.5" hidden="false" customHeight="true" outlineLevel="0" collapsed="false">
      <c r="A506" s="102"/>
      <c r="B506" s="102"/>
      <c r="C506" s="108" t="s">
        <v>33</v>
      </c>
      <c r="D506" s="109" t="n">
        <v>0</v>
      </c>
      <c r="E506" s="110" t="n">
        <v>0</v>
      </c>
      <c r="F506" s="110" t="n">
        <v>0</v>
      </c>
      <c r="G506" s="106" t="n">
        <f aca="false">IF(D506&lt;&gt;0,F506/D506,0)</f>
        <v>0</v>
      </c>
      <c r="H506" s="107"/>
      <c r="I506" s="107"/>
      <c r="J506" s="24"/>
      <c r="K506" s="107"/>
      <c r="L506" s="107"/>
      <c r="N506" s="96"/>
      <c r="O506" s="96"/>
      <c r="P506" s="96"/>
      <c r="Q506" s="96"/>
      <c r="R506" s="96"/>
      <c r="S506" s="96"/>
      <c r="T506" s="96"/>
      <c r="U506" s="96"/>
    </row>
    <row r="507" s="95" customFormat="true" ht="12" hidden="false" customHeight="true" outlineLevel="0" collapsed="false">
      <c r="A507" s="102" t="s">
        <v>453</v>
      </c>
      <c r="B507" s="102" t="s">
        <v>454</v>
      </c>
      <c r="C507" s="103" t="s">
        <v>15</v>
      </c>
      <c r="D507" s="104" t="n">
        <f aca="false">SUM(D508:D511)</f>
        <v>51968.9</v>
      </c>
      <c r="E507" s="202" t="n">
        <f aca="false">SUM(E508:E511)</f>
        <v>0</v>
      </c>
      <c r="F507" s="202" t="n">
        <f aca="false">SUM(F508:F511)</f>
        <v>0</v>
      </c>
      <c r="G507" s="106" t="n">
        <f aca="false">IF(D507&lt;&gt;0,F507/D507,0)</f>
        <v>0</v>
      </c>
      <c r="H507" s="107" t="s">
        <v>455</v>
      </c>
      <c r="I507" s="107" t="s">
        <v>456</v>
      </c>
      <c r="J507" s="24" t="s">
        <v>53</v>
      </c>
      <c r="K507" s="107" t="s">
        <v>442</v>
      </c>
      <c r="L507" s="204" t="s">
        <v>457</v>
      </c>
      <c r="N507" s="96"/>
      <c r="O507" s="96"/>
      <c r="P507" s="96"/>
      <c r="Q507" s="96"/>
      <c r="R507" s="96"/>
      <c r="S507" s="96"/>
      <c r="T507" s="96"/>
      <c r="U507" s="96"/>
    </row>
    <row r="508" s="95" customFormat="true" ht="12" hidden="false" customHeight="false" outlineLevel="0" collapsed="false">
      <c r="A508" s="102"/>
      <c r="B508" s="102"/>
      <c r="C508" s="108" t="s">
        <v>18</v>
      </c>
      <c r="D508" s="109" t="n">
        <v>51968.9</v>
      </c>
      <c r="E508" s="110" t="n">
        <v>0</v>
      </c>
      <c r="F508" s="110" t="n">
        <v>0</v>
      </c>
      <c r="G508" s="106" t="n">
        <f aca="false">IF(D508&lt;&gt;0,F508/D508,0)</f>
        <v>0</v>
      </c>
      <c r="H508" s="107"/>
      <c r="I508" s="107"/>
      <c r="J508" s="24"/>
      <c r="K508" s="107"/>
      <c r="L508" s="204"/>
      <c r="N508" s="96"/>
      <c r="O508" s="96"/>
      <c r="P508" s="96"/>
      <c r="Q508" s="96"/>
      <c r="R508" s="96"/>
      <c r="S508" s="96"/>
      <c r="T508" s="96"/>
      <c r="U508" s="96"/>
    </row>
    <row r="509" s="95" customFormat="true" ht="12" hidden="false" customHeight="false" outlineLevel="0" collapsed="false">
      <c r="A509" s="102"/>
      <c r="B509" s="102"/>
      <c r="C509" s="108" t="s">
        <v>20</v>
      </c>
      <c r="D509" s="109" t="n">
        <v>0</v>
      </c>
      <c r="E509" s="110" t="n">
        <v>0</v>
      </c>
      <c r="F509" s="110" t="n">
        <v>0</v>
      </c>
      <c r="G509" s="106" t="n">
        <f aca="false">IF(D509&lt;&gt;0,F509/D509,0)</f>
        <v>0</v>
      </c>
      <c r="H509" s="107"/>
      <c r="I509" s="107"/>
      <c r="J509" s="24"/>
      <c r="K509" s="107"/>
      <c r="L509" s="204"/>
      <c r="N509" s="96"/>
      <c r="O509" s="96"/>
      <c r="P509" s="96"/>
      <c r="Q509" s="96"/>
      <c r="R509" s="96"/>
      <c r="S509" s="96"/>
      <c r="T509" s="96"/>
      <c r="U509" s="96"/>
    </row>
    <row r="510" s="95" customFormat="true" ht="12" hidden="false" customHeight="false" outlineLevel="0" collapsed="false">
      <c r="A510" s="102"/>
      <c r="B510" s="102"/>
      <c r="C510" s="108" t="s">
        <v>22</v>
      </c>
      <c r="D510" s="126" t="n">
        <v>0</v>
      </c>
      <c r="E510" s="110" t="n">
        <v>0</v>
      </c>
      <c r="F510" s="110" t="n">
        <v>0</v>
      </c>
      <c r="G510" s="106" t="n">
        <f aca="false">IF(D510&lt;&gt;0,F510/D510,0)</f>
        <v>0</v>
      </c>
      <c r="H510" s="107"/>
      <c r="I510" s="107"/>
      <c r="J510" s="24"/>
      <c r="K510" s="107"/>
      <c r="L510" s="204"/>
      <c r="N510" s="96"/>
      <c r="O510" s="96"/>
      <c r="P510" s="96"/>
      <c r="Q510" s="96"/>
      <c r="R510" s="96"/>
      <c r="S510" s="96"/>
      <c r="T510" s="96"/>
      <c r="U510" s="96"/>
    </row>
    <row r="511" s="95" customFormat="true" ht="12" hidden="false" customHeight="false" outlineLevel="0" collapsed="false">
      <c r="A511" s="102"/>
      <c r="B511" s="102"/>
      <c r="C511" s="108" t="s">
        <v>33</v>
      </c>
      <c r="D511" s="109" t="n">
        <v>0</v>
      </c>
      <c r="E511" s="110" t="n">
        <v>0</v>
      </c>
      <c r="F511" s="110" t="n">
        <v>0</v>
      </c>
      <c r="G511" s="106" t="n">
        <f aca="false">IF(D511&lt;&gt;0,F511/D511,0)</f>
        <v>0</v>
      </c>
      <c r="H511" s="107"/>
      <c r="I511" s="107"/>
      <c r="J511" s="24"/>
      <c r="K511" s="107"/>
      <c r="L511" s="204"/>
      <c r="N511" s="96"/>
      <c r="O511" s="96"/>
      <c r="P511" s="96"/>
      <c r="Q511" s="96"/>
      <c r="R511" s="96"/>
      <c r="S511" s="96"/>
      <c r="T511" s="96"/>
      <c r="U511" s="96"/>
    </row>
    <row r="512" s="95" customFormat="true" ht="12" hidden="false" customHeight="true" outlineLevel="0" collapsed="false">
      <c r="A512" s="87" t="s">
        <v>458</v>
      </c>
      <c r="B512" s="92" t="s">
        <v>459</v>
      </c>
      <c r="C512" s="88" t="s">
        <v>15</v>
      </c>
      <c r="D512" s="89" t="n">
        <f aca="false">SUM(D513:D516)</f>
        <v>73454.2</v>
      </c>
      <c r="E512" s="114" t="n">
        <f aca="false">SUM(E513:E516)</f>
        <v>8252.47633</v>
      </c>
      <c r="F512" s="114" t="n">
        <f aca="false">SUM(F513:F516)</f>
        <v>6910.18633</v>
      </c>
      <c r="G512" s="91" t="n">
        <f aca="false">IF(D512&lt;&gt;0,F512/D512,0)</f>
        <v>0.0940747612798179</v>
      </c>
      <c r="H512" s="92" t="s">
        <v>460</v>
      </c>
      <c r="I512" s="93" t="s">
        <v>16</v>
      </c>
      <c r="J512" s="33" t="n">
        <f aca="false">SUM(J513:J515)</f>
        <v>1</v>
      </c>
      <c r="K512" s="92" t="s">
        <v>395</v>
      </c>
      <c r="L512" s="94"/>
      <c r="M512" s="95" t="n">
        <v>44733.4</v>
      </c>
      <c r="N512" s="181"/>
      <c r="O512" s="96"/>
      <c r="P512" s="96"/>
      <c r="Q512" s="96"/>
      <c r="R512" s="96"/>
      <c r="S512" s="96"/>
      <c r="T512" s="96"/>
      <c r="U512" s="96"/>
    </row>
    <row r="513" s="95" customFormat="true" ht="12" hidden="false" customHeight="false" outlineLevel="0" collapsed="false">
      <c r="A513" s="87"/>
      <c r="B513" s="92"/>
      <c r="C513" s="98" t="s">
        <v>18</v>
      </c>
      <c r="D513" s="99" t="n">
        <f aca="false">D518</f>
        <v>21301.7</v>
      </c>
      <c r="E513" s="90" t="n">
        <f aca="false">E518</f>
        <v>2393.21814</v>
      </c>
      <c r="F513" s="90" t="n">
        <f aca="false">F518</f>
        <v>2003.95407</v>
      </c>
      <c r="G513" s="100" t="n">
        <f aca="false">IF(D513&lt;&gt;0,F513/D513,0)</f>
        <v>0.0940748423834717</v>
      </c>
      <c r="H513" s="92"/>
      <c r="I513" s="93" t="s">
        <v>19</v>
      </c>
      <c r="J513" s="33" t="n">
        <f aca="false">COUNTIF($J$517,"Да")</f>
        <v>0</v>
      </c>
      <c r="K513" s="92"/>
      <c r="L513" s="94"/>
      <c r="M513" s="95" t="n">
        <v>12972.7</v>
      </c>
      <c r="N513" s="181"/>
      <c r="O513" s="96"/>
      <c r="P513" s="96"/>
      <c r="Q513" s="96"/>
      <c r="R513" s="96"/>
      <c r="S513" s="96"/>
      <c r="T513" s="96"/>
      <c r="U513" s="96"/>
    </row>
    <row r="514" s="95" customFormat="true" ht="12" hidden="false" customHeight="false" outlineLevel="0" collapsed="false">
      <c r="A514" s="87"/>
      <c r="B514" s="92"/>
      <c r="C514" s="98" t="s">
        <v>20</v>
      </c>
      <c r="D514" s="99" t="n">
        <f aca="false">D519</f>
        <v>52152.5</v>
      </c>
      <c r="E514" s="90" t="n">
        <f aca="false">E519</f>
        <v>5859.25819</v>
      </c>
      <c r="F514" s="90" t="n">
        <f aca="false">F519</f>
        <v>4906.23226</v>
      </c>
      <c r="G514" s="100" t="n">
        <f aca="false">IF(D514&lt;&gt;0,F514/D514,0)</f>
        <v>0.0940747281530128</v>
      </c>
      <c r="H514" s="92"/>
      <c r="I514" s="93" t="s">
        <v>21</v>
      </c>
      <c r="J514" s="33" t="n">
        <f aca="false">COUNTIF($J$517,"Частично")</f>
        <v>0</v>
      </c>
      <c r="K514" s="92"/>
      <c r="L514" s="94"/>
      <c r="M514" s="95" t="n">
        <v>31760.7</v>
      </c>
      <c r="N514" s="181"/>
      <c r="O514" s="96"/>
      <c r="P514" s="96"/>
      <c r="Q514" s="96"/>
      <c r="R514" s="96"/>
      <c r="S514" s="96"/>
      <c r="T514" s="96"/>
      <c r="U514" s="96"/>
    </row>
    <row r="515" s="95" customFormat="true" ht="12" hidden="false" customHeight="false" outlineLevel="0" collapsed="false">
      <c r="A515" s="87"/>
      <c r="B515" s="92"/>
      <c r="C515" s="98" t="s">
        <v>22</v>
      </c>
      <c r="D515" s="99" t="n">
        <f aca="false">D520</f>
        <v>0</v>
      </c>
      <c r="E515" s="90" t="n">
        <f aca="false">E520</f>
        <v>0</v>
      </c>
      <c r="F515" s="90" t="n">
        <f aca="false">F520</f>
        <v>0</v>
      </c>
      <c r="G515" s="100" t="n">
        <f aca="false">IF(D515&lt;&gt;0,F515/D515,0)</f>
        <v>0</v>
      </c>
      <c r="H515" s="92"/>
      <c r="I515" s="93" t="s">
        <v>23</v>
      </c>
      <c r="J515" s="33" t="n">
        <f aca="false">COUNTIF($J$517,"Нет")</f>
        <v>1</v>
      </c>
      <c r="K515" s="92"/>
      <c r="L515" s="94"/>
      <c r="N515" s="96"/>
      <c r="O515" s="96"/>
      <c r="P515" s="96"/>
      <c r="Q515" s="96"/>
      <c r="R515" s="96"/>
      <c r="S515" s="96"/>
      <c r="T515" s="96"/>
      <c r="U515" s="96"/>
    </row>
    <row r="516" s="95" customFormat="true" ht="12" hidden="false" customHeight="false" outlineLevel="0" collapsed="false">
      <c r="A516" s="87"/>
      <c r="B516" s="92"/>
      <c r="C516" s="98" t="s">
        <v>33</v>
      </c>
      <c r="D516" s="99" t="n">
        <f aca="false">D521</f>
        <v>0</v>
      </c>
      <c r="E516" s="90" t="n">
        <f aca="false">E521</f>
        <v>0</v>
      </c>
      <c r="F516" s="90" t="n">
        <f aca="false">F521</f>
        <v>0</v>
      </c>
      <c r="G516" s="100" t="n">
        <f aca="false">IF(D516&lt;&gt;0,F516/D516,0)</f>
        <v>0</v>
      </c>
      <c r="H516" s="92"/>
      <c r="I516" s="93" t="s">
        <v>25</v>
      </c>
      <c r="J516" s="66" t="n">
        <f aca="false">IF(J512=0,0,(J513+J514*0.5)/J512)</f>
        <v>0</v>
      </c>
      <c r="K516" s="92"/>
      <c r="L516" s="94"/>
      <c r="N516" s="96"/>
      <c r="O516" s="96"/>
      <c r="P516" s="96"/>
      <c r="Q516" s="96"/>
      <c r="R516" s="96"/>
      <c r="S516" s="96"/>
      <c r="T516" s="96"/>
      <c r="U516" s="96"/>
    </row>
    <row r="517" s="95" customFormat="true" ht="12" hidden="false" customHeight="true" outlineLevel="0" collapsed="false">
      <c r="A517" s="107" t="s">
        <v>461</v>
      </c>
      <c r="B517" s="107" t="s">
        <v>462</v>
      </c>
      <c r="C517" s="103" t="s">
        <v>15</v>
      </c>
      <c r="D517" s="104" t="n">
        <f aca="false">SUM(D518:D521)</f>
        <v>73454.2</v>
      </c>
      <c r="E517" s="105" t="n">
        <f aca="false">SUM(E518:E521)</f>
        <v>8252.47633</v>
      </c>
      <c r="F517" s="105" t="n">
        <f aca="false">SUM(F518:F521)</f>
        <v>6910.18633</v>
      </c>
      <c r="G517" s="106" t="n">
        <f aca="false">IF(D517&lt;&gt;0,F517/D517,0)</f>
        <v>0.0940747612798179</v>
      </c>
      <c r="H517" s="107" t="s">
        <v>463</v>
      </c>
      <c r="I517" s="24" t="s">
        <v>464</v>
      </c>
      <c r="J517" s="24" t="s">
        <v>53</v>
      </c>
      <c r="K517" s="107" t="s">
        <v>395</v>
      </c>
      <c r="L517" s="22" t="s">
        <v>382</v>
      </c>
      <c r="M517" s="119" t="n">
        <v>17459.7892</v>
      </c>
      <c r="N517" s="113"/>
      <c r="O517" s="96"/>
      <c r="P517" s="96"/>
      <c r="Q517" s="96"/>
      <c r="R517" s="96"/>
      <c r="S517" s="96"/>
      <c r="T517" s="96"/>
      <c r="U517" s="96"/>
    </row>
    <row r="518" s="95" customFormat="true" ht="12" hidden="false" customHeight="false" outlineLevel="0" collapsed="false">
      <c r="A518" s="107"/>
      <c r="B518" s="107"/>
      <c r="C518" s="108" t="s">
        <v>18</v>
      </c>
      <c r="D518" s="109" t="n">
        <v>21301.7</v>
      </c>
      <c r="E518" s="110" t="n">
        <v>2393.21814</v>
      </c>
      <c r="F518" s="110" t="n">
        <v>2003.95407</v>
      </c>
      <c r="G518" s="111" t="n">
        <f aca="false">IF(D518&lt;&gt;0,F518/D518,0)</f>
        <v>0.0940748423834717</v>
      </c>
      <c r="H518" s="107"/>
      <c r="I518" s="24"/>
      <c r="J518" s="24"/>
      <c r="K518" s="107"/>
      <c r="L518" s="22"/>
      <c r="N518" s="96"/>
      <c r="O518" s="96"/>
      <c r="P518" s="96"/>
      <c r="Q518" s="96"/>
      <c r="R518" s="96"/>
      <c r="S518" s="96"/>
      <c r="T518" s="96"/>
      <c r="U518" s="96"/>
    </row>
    <row r="519" s="95" customFormat="true" ht="12" hidden="false" customHeight="false" outlineLevel="0" collapsed="false">
      <c r="A519" s="107"/>
      <c r="B519" s="107"/>
      <c r="C519" s="108" t="s">
        <v>20</v>
      </c>
      <c r="D519" s="109" t="n">
        <v>52152.5</v>
      </c>
      <c r="E519" s="110" t="n">
        <v>5859.25819</v>
      </c>
      <c r="F519" s="110" t="n">
        <v>4906.23226</v>
      </c>
      <c r="G519" s="111" t="n">
        <f aca="false">IF(D519&lt;&gt;0,F519/D519,0)</f>
        <v>0.0940747281530128</v>
      </c>
      <c r="H519" s="107"/>
      <c r="I519" s="24"/>
      <c r="J519" s="24"/>
      <c r="K519" s="107"/>
      <c r="L519" s="22"/>
      <c r="N519" s="96"/>
      <c r="O519" s="96"/>
      <c r="P519" s="96"/>
      <c r="Q519" s="96"/>
      <c r="R519" s="96"/>
      <c r="S519" s="96"/>
      <c r="T519" s="96"/>
      <c r="U519" s="96"/>
    </row>
    <row r="520" s="95" customFormat="true" ht="12" hidden="false" customHeight="false" outlineLevel="0" collapsed="false">
      <c r="A520" s="107"/>
      <c r="B520" s="107"/>
      <c r="C520" s="108" t="s">
        <v>22</v>
      </c>
      <c r="D520" s="126" t="n">
        <v>0</v>
      </c>
      <c r="E520" s="110" t="n">
        <v>0</v>
      </c>
      <c r="F520" s="110" t="n">
        <v>0</v>
      </c>
      <c r="G520" s="111" t="n">
        <f aca="false">IF(D520&lt;&gt;0,F520/D520,0)</f>
        <v>0</v>
      </c>
      <c r="H520" s="107"/>
      <c r="I520" s="24"/>
      <c r="J520" s="24"/>
      <c r="K520" s="107"/>
      <c r="L520" s="22"/>
      <c r="N520" s="96"/>
      <c r="O520" s="96"/>
      <c r="P520" s="96"/>
      <c r="Q520" s="96"/>
      <c r="R520" s="96"/>
      <c r="S520" s="96"/>
      <c r="T520" s="96"/>
      <c r="U520" s="96"/>
    </row>
    <row r="521" s="95" customFormat="true" ht="14.25" hidden="false" customHeight="true" outlineLevel="0" collapsed="false">
      <c r="A521" s="107"/>
      <c r="B521" s="107"/>
      <c r="C521" s="108" t="s">
        <v>33</v>
      </c>
      <c r="D521" s="109" t="n">
        <v>0</v>
      </c>
      <c r="E521" s="110" t="n">
        <v>0</v>
      </c>
      <c r="F521" s="110" t="n">
        <v>0</v>
      </c>
      <c r="G521" s="111" t="n">
        <f aca="false">IF(D521&lt;&gt;0,F521/D521,0)</f>
        <v>0</v>
      </c>
      <c r="H521" s="107"/>
      <c r="I521" s="24"/>
      <c r="J521" s="24"/>
      <c r="K521" s="107"/>
      <c r="L521" s="22"/>
      <c r="N521" s="96"/>
      <c r="O521" s="96"/>
      <c r="P521" s="96"/>
      <c r="Q521" s="96"/>
      <c r="R521" s="96"/>
      <c r="S521" s="96"/>
      <c r="T521" s="96"/>
      <c r="U521" s="96"/>
    </row>
    <row r="522" s="95" customFormat="true" ht="14.25" hidden="true" customHeight="true" outlineLevel="0" collapsed="false">
      <c r="A522" s="87" t="s">
        <v>465</v>
      </c>
      <c r="B522" s="92" t="s">
        <v>466</v>
      </c>
      <c r="C522" s="88" t="s">
        <v>15</v>
      </c>
      <c r="D522" s="89" t="n">
        <f aca="false">SUM(D523:D526)</f>
        <v>0</v>
      </c>
      <c r="E522" s="114" t="n">
        <f aca="false">SUM(E523:E526)</f>
        <v>0</v>
      </c>
      <c r="F522" s="114" t="n">
        <f aca="false">SUM(F523:F526)</f>
        <v>0</v>
      </c>
      <c r="G522" s="91" t="n">
        <f aca="false">IF(D522&lt;&gt;0,F522/D522,0)</f>
        <v>0</v>
      </c>
      <c r="H522" s="92" t="s">
        <v>467</v>
      </c>
      <c r="I522" s="93" t="s">
        <v>16</v>
      </c>
      <c r="J522" s="33" t="n">
        <f aca="false">SUM(J513:J515)</f>
        <v>1</v>
      </c>
      <c r="K522" s="92" t="s">
        <v>364</v>
      </c>
      <c r="L522" s="94"/>
      <c r="N522" s="96"/>
      <c r="O522" s="96"/>
      <c r="P522" s="96"/>
      <c r="Q522" s="96"/>
      <c r="R522" s="96"/>
      <c r="S522" s="96"/>
      <c r="T522" s="96"/>
      <c r="U522" s="96"/>
    </row>
    <row r="523" s="95" customFormat="true" ht="14.25" hidden="true" customHeight="true" outlineLevel="0" collapsed="false">
      <c r="A523" s="87"/>
      <c r="B523" s="92"/>
      <c r="C523" s="98" t="s">
        <v>18</v>
      </c>
      <c r="D523" s="99" t="n">
        <f aca="false">D528</f>
        <v>0</v>
      </c>
      <c r="E523" s="90" t="n">
        <f aca="false">E528</f>
        <v>0</v>
      </c>
      <c r="F523" s="90" t="n">
        <f aca="false">F528</f>
        <v>0</v>
      </c>
      <c r="G523" s="100" t="n">
        <f aca="false">IF(D523&lt;&gt;0,F523/D523,0)</f>
        <v>0</v>
      </c>
      <c r="H523" s="92"/>
      <c r="I523" s="93" t="s">
        <v>19</v>
      </c>
      <c r="J523" s="33" t="n">
        <f aca="false">COUNTIF($J$527,"Да")</f>
        <v>0</v>
      </c>
      <c r="K523" s="92"/>
      <c r="L523" s="94"/>
      <c r="N523" s="96"/>
      <c r="O523" s="96"/>
      <c r="P523" s="96"/>
      <c r="Q523" s="96"/>
      <c r="R523" s="96"/>
      <c r="S523" s="96"/>
      <c r="T523" s="96"/>
      <c r="U523" s="96"/>
    </row>
    <row r="524" s="95" customFormat="true" ht="14.25" hidden="true" customHeight="true" outlineLevel="0" collapsed="false">
      <c r="A524" s="87"/>
      <c r="B524" s="92"/>
      <c r="C524" s="98" t="s">
        <v>20</v>
      </c>
      <c r="D524" s="99" t="n">
        <f aca="false">D529</f>
        <v>0</v>
      </c>
      <c r="E524" s="90" t="n">
        <f aca="false">E529</f>
        <v>0</v>
      </c>
      <c r="F524" s="90" t="n">
        <f aca="false">F529</f>
        <v>0</v>
      </c>
      <c r="G524" s="100" t="n">
        <f aca="false">IF(D524&lt;&gt;0,F524/D524,0)</f>
        <v>0</v>
      </c>
      <c r="H524" s="92"/>
      <c r="I524" s="93" t="s">
        <v>21</v>
      </c>
      <c r="J524" s="33" t="n">
        <f aca="false">COUNTIF($J$517,"Частично")</f>
        <v>0</v>
      </c>
      <c r="K524" s="92"/>
      <c r="L524" s="94"/>
      <c r="N524" s="96"/>
      <c r="O524" s="96"/>
      <c r="P524" s="96"/>
      <c r="Q524" s="96"/>
      <c r="R524" s="96"/>
      <c r="S524" s="96"/>
      <c r="T524" s="96"/>
      <c r="U524" s="96"/>
    </row>
    <row r="525" s="95" customFormat="true" ht="14.25" hidden="true" customHeight="true" outlineLevel="0" collapsed="false">
      <c r="A525" s="87"/>
      <c r="B525" s="92"/>
      <c r="C525" s="98" t="s">
        <v>22</v>
      </c>
      <c r="D525" s="99" t="n">
        <f aca="false">D530</f>
        <v>0</v>
      </c>
      <c r="E525" s="90" t="n">
        <f aca="false">E530</f>
        <v>0</v>
      </c>
      <c r="F525" s="90" t="n">
        <f aca="false">F530</f>
        <v>0</v>
      </c>
      <c r="G525" s="100" t="n">
        <f aca="false">IF(D525&lt;&gt;0,F525/D525,0)</f>
        <v>0</v>
      </c>
      <c r="H525" s="92"/>
      <c r="I525" s="93" t="s">
        <v>23</v>
      </c>
      <c r="J525" s="33"/>
      <c r="K525" s="92"/>
      <c r="L525" s="94"/>
      <c r="N525" s="96"/>
      <c r="O525" s="96"/>
      <c r="P525" s="96"/>
      <c r="Q525" s="96"/>
      <c r="R525" s="96"/>
      <c r="S525" s="96"/>
      <c r="T525" s="96"/>
      <c r="U525" s="96"/>
    </row>
    <row r="526" s="95" customFormat="true" ht="14.25" hidden="true" customHeight="true" outlineLevel="0" collapsed="false">
      <c r="A526" s="87"/>
      <c r="B526" s="92"/>
      <c r="C526" s="98" t="s">
        <v>33</v>
      </c>
      <c r="D526" s="99" t="n">
        <f aca="false">D531</f>
        <v>0</v>
      </c>
      <c r="E526" s="90" t="n">
        <f aca="false">E531</f>
        <v>0</v>
      </c>
      <c r="F526" s="90" t="n">
        <f aca="false">F531</f>
        <v>0</v>
      </c>
      <c r="G526" s="100" t="n">
        <f aca="false">IF(D526&lt;&gt;0,F526/D526,0)</f>
        <v>0</v>
      </c>
      <c r="H526" s="92"/>
      <c r="I526" s="93" t="s">
        <v>25</v>
      </c>
      <c r="J526" s="66" t="n">
        <f aca="false">IF(J512=0,0,(J513+J514*0.5)/J512)</f>
        <v>0</v>
      </c>
      <c r="K526" s="92"/>
      <c r="L526" s="94"/>
      <c r="N526" s="96"/>
      <c r="O526" s="96"/>
      <c r="P526" s="96"/>
      <c r="Q526" s="96"/>
      <c r="R526" s="96"/>
      <c r="S526" s="96"/>
      <c r="T526" s="96"/>
      <c r="U526" s="96"/>
    </row>
    <row r="527" s="95" customFormat="true" ht="14.25" hidden="true" customHeight="true" outlineLevel="0" collapsed="false">
      <c r="A527" s="107" t="s">
        <v>468</v>
      </c>
      <c r="B527" s="107" t="s">
        <v>469</v>
      </c>
      <c r="C527" s="103" t="s">
        <v>15</v>
      </c>
      <c r="D527" s="199" t="n">
        <f aca="false">SUM(D528:D531)</f>
        <v>0</v>
      </c>
      <c r="E527" s="105" t="n">
        <f aca="false">SUM(E528:E531)</f>
        <v>0</v>
      </c>
      <c r="F527" s="105" t="n">
        <f aca="false">SUM(F528:F531)</f>
        <v>0</v>
      </c>
      <c r="G527" s="106" t="n">
        <f aca="false">IF(D527&lt;&gt;0,F527/D527,0)</f>
        <v>0</v>
      </c>
      <c r="H527" s="107"/>
      <c r="I527" s="24"/>
      <c r="J527" s="24"/>
      <c r="K527" s="107"/>
      <c r="L527" s="200"/>
      <c r="N527" s="96"/>
      <c r="O527" s="96"/>
      <c r="P527" s="96"/>
      <c r="Q527" s="96"/>
      <c r="R527" s="96"/>
      <c r="S527" s="96"/>
      <c r="T527" s="96"/>
      <c r="U527" s="96"/>
    </row>
    <row r="528" s="95" customFormat="true" ht="14.25" hidden="true" customHeight="true" outlineLevel="0" collapsed="false">
      <c r="A528" s="107"/>
      <c r="B528" s="107"/>
      <c r="C528" s="108" t="s">
        <v>18</v>
      </c>
      <c r="D528" s="109" t="n">
        <v>0</v>
      </c>
      <c r="E528" s="110" t="n">
        <v>0</v>
      </c>
      <c r="F528" s="110" t="n">
        <v>0</v>
      </c>
      <c r="G528" s="111" t="n">
        <f aca="false">IF(D528&lt;&gt;0,F528/D528,0)</f>
        <v>0</v>
      </c>
      <c r="H528" s="107"/>
      <c r="I528" s="24"/>
      <c r="J528" s="24"/>
      <c r="K528" s="107"/>
      <c r="L528" s="200"/>
      <c r="N528" s="96"/>
      <c r="O528" s="96"/>
      <c r="P528" s="96"/>
      <c r="Q528" s="96"/>
      <c r="R528" s="96"/>
      <c r="S528" s="96"/>
      <c r="T528" s="96"/>
      <c r="U528" s="96"/>
    </row>
    <row r="529" s="95" customFormat="true" ht="14.25" hidden="true" customHeight="true" outlineLevel="0" collapsed="false">
      <c r="A529" s="107"/>
      <c r="B529" s="107"/>
      <c r="C529" s="108" t="s">
        <v>20</v>
      </c>
      <c r="D529" s="109" t="n">
        <v>0</v>
      </c>
      <c r="E529" s="205" t="n">
        <v>0</v>
      </c>
      <c r="F529" s="205" t="n">
        <v>0</v>
      </c>
      <c r="G529" s="111" t="n">
        <f aca="false">IF(D529&lt;&gt;0,F529/D529,0)</f>
        <v>0</v>
      </c>
      <c r="H529" s="107"/>
      <c r="I529" s="24"/>
      <c r="J529" s="24"/>
      <c r="K529" s="107"/>
      <c r="L529" s="200"/>
      <c r="N529" s="96"/>
      <c r="O529" s="96"/>
      <c r="P529" s="96"/>
      <c r="Q529" s="96"/>
      <c r="R529" s="96"/>
      <c r="S529" s="96"/>
      <c r="T529" s="96"/>
      <c r="U529" s="96"/>
    </row>
    <row r="530" s="95" customFormat="true" ht="14.25" hidden="true" customHeight="true" outlineLevel="0" collapsed="false">
      <c r="A530" s="107"/>
      <c r="B530" s="107"/>
      <c r="C530" s="108" t="s">
        <v>22</v>
      </c>
      <c r="D530" s="126" t="n">
        <v>0</v>
      </c>
      <c r="E530" s="110" t="n">
        <v>0</v>
      </c>
      <c r="F530" s="110" t="n">
        <v>0</v>
      </c>
      <c r="G530" s="111" t="n">
        <f aca="false">IF(D530&lt;&gt;0,F530/D530,0)</f>
        <v>0</v>
      </c>
      <c r="H530" s="107"/>
      <c r="I530" s="24"/>
      <c r="J530" s="24"/>
      <c r="K530" s="107"/>
      <c r="L530" s="200"/>
      <c r="N530" s="96"/>
      <c r="O530" s="96"/>
      <c r="P530" s="96"/>
      <c r="Q530" s="96"/>
      <c r="R530" s="96"/>
      <c r="S530" s="96"/>
      <c r="T530" s="96"/>
      <c r="U530" s="96"/>
    </row>
    <row r="531" s="95" customFormat="true" ht="14.25" hidden="true" customHeight="true" outlineLevel="0" collapsed="false">
      <c r="A531" s="107"/>
      <c r="B531" s="107"/>
      <c r="C531" s="108" t="s">
        <v>33</v>
      </c>
      <c r="D531" s="109" t="n">
        <v>0</v>
      </c>
      <c r="E531" s="110" t="n">
        <v>0</v>
      </c>
      <c r="F531" s="110" t="n">
        <v>0</v>
      </c>
      <c r="G531" s="111" t="n">
        <f aca="false">IF(D531&lt;&gt;0,F531/D531,0)</f>
        <v>0</v>
      </c>
      <c r="H531" s="107"/>
      <c r="I531" s="24"/>
      <c r="J531" s="24"/>
      <c r="K531" s="107"/>
      <c r="L531" s="200"/>
      <c r="N531" s="96"/>
      <c r="O531" s="96"/>
      <c r="P531" s="96"/>
      <c r="Q531" s="96"/>
      <c r="R531" s="96"/>
      <c r="S531" s="96"/>
      <c r="T531" s="96"/>
      <c r="U531" s="96"/>
    </row>
    <row r="532" s="95" customFormat="true" ht="14.25" hidden="false" customHeight="true" outlineLevel="0" collapsed="false">
      <c r="A532" s="87" t="s">
        <v>470</v>
      </c>
      <c r="B532" s="92" t="s">
        <v>471</v>
      </c>
      <c r="C532" s="88" t="s">
        <v>15</v>
      </c>
      <c r="D532" s="89" t="n">
        <f aca="false">SUM(D533:D536)</f>
        <v>364567.8</v>
      </c>
      <c r="E532" s="114" t="n">
        <f aca="false">SUM(E533:E536)</f>
        <v>0</v>
      </c>
      <c r="F532" s="114" t="n">
        <f aca="false">SUM(F533:F536)</f>
        <v>0</v>
      </c>
      <c r="G532" s="91" t="n">
        <f aca="false">IF(D532&lt;&gt;0,F532/D532,0)</f>
        <v>0</v>
      </c>
      <c r="H532" s="92"/>
      <c r="I532" s="93" t="s">
        <v>16</v>
      </c>
      <c r="J532" s="33" t="n">
        <f aca="false">SUM(J533:J535)</f>
        <v>2</v>
      </c>
      <c r="K532" s="92"/>
      <c r="L532" s="92"/>
      <c r="N532" s="96"/>
      <c r="O532" s="96"/>
      <c r="P532" s="96"/>
      <c r="Q532" s="96"/>
      <c r="R532" s="96"/>
      <c r="S532" s="96"/>
      <c r="T532" s="96"/>
      <c r="U532" s="96"/>
    </row>
    <row r="533" s="95" customFormat="true" ht="14.25" hidden="false" customHeight="true" outlineLevel="0" collapsed="false">
      <c r="A533" s="87"/>
      <c r="B533" s="92"/>
      <c r="C533" s="98" t="s">
        <v>18</v>
      </c>
      <c r="D533" s="99" t="n">
        <f aca="false">D538+D543</f>
        <v>364567.8</v>
      </c>
      <c r="E533" s="90" t="n">
        <f aca="false">E538+E543</f>
        <v>0</v>
      </c>
      <c r="F533" s="90" t="n">
        <f aca="false">F538+F543</f>
        <v>0</v>
      </c>
      <c r="G533" s="91" t="n">
        <f aca="false">IF(D533&lt;&gt;0,F533/D533,0)</f>
        <v>0</v>
      </c>
      <c r="H533" s="92"/>
      <c r="I533" s="93" t="s">
        <v>19</v>
      </c>
      <c r="J533" s="33" t="n">
        <f aca="false">COUNTIF($J$537:$J$546,"Да")</f>
        <v>0</v>
      </c>
      <c r="K533" s="92"/>
      <c r="L533" s="92"/>
      <c r="N533" s="96"/>
      <c r="O533" s="96"/>
      <c r="P533" s="96"/>
      <c r="Q533" s="96"/>
      <c r="R533" s="96"/>
      <c r="S533" s="96"/>
      <c r="T533" s="96"/>
      <c r="U533" s="96"/>
    </row>
    <row r="534" s="95" customFormat="true" ht="14.25" hidden="false" customHeight="true" outlineLevel="0" collapsed="false">
      <c r="A534" s="87"/>
      <c r="B534" s="92"/>
      <c r="C534" s="98" t="s">
        <v>20</v>
      </c>
      <c r="D534" s="99" t="n">
        <f aca="false">D539+D544</f>
        <v>0</v>
      </c>
      <c r="E534" s="90" t="n">
        <f aca="false">E539+E544</f>
        <v>0</v>
      </c>
      <c r="F534" s="90" t="n">
        <f aca="false">F539+F544</f>
        <v>0</v>
      </c>
      <c r="G534" s="91" t="n">
        <f aca="false">IF(D534&lt;&gt;0,F534/D534,0)</f>
        <v>0</v>
      </c>
      <c r="H534" s="92"/>
      <c r="I534" s="93" t="s">
        <v>21</v>
      </c>
      <c r="J534" s="33" t="n">
        <f aca="false">COUNTIF($J$537:$J$546,"Частично")</f>
        <v>0</v>
      </c>
      <c r="K534" s="92"/>
      <c r="L534" s="92"/>
      <c r="N534" s="96"/>
      <c r="O534" s="96"/>
      <c r="P534" s="96"/>
      <c r="Q534" s="96"/>
      <c r="R534" s="96"/>
      <c r="S534" s="96"/>
      <c r="T534" s="96"/>
      <c r="U534" s="96"/>
    </row>
    <row r="535" s="95" customFormat="true" ht="14.25" hidden="false" customHeight="true" outlineLevel="0" collapsed="false">
      <c r="A535" s="87"/>
      <c r="B535" s="92"/>
      <c r="C535" s="98" t="s">
        <v>22</v>
      </c>
      <c r="D535" s="99" t="n">
        <f aca="false">D540+D545</f>
        <v>0</v>
      </c>
      <c r="E535" s="90" t="n">
        <f aca="false">E540+E545</f>
        <v>0</v>
      </c>
      <c r="F535" s="90" t="n">
        <f aca="false">F540+F545</f>
        <v>0</v>
      </c>
      <c r="G535" s="91" t="n">
        <f aca="false">IF(D535&lt;&gt;0,F535/D535,0)</f>
        <v>0</v>
      </c>
      <c r="H535" s="92"/>
      <c r="I535" s="93" t="s">
        <v>23</v>
      </c>
      <c r="J535" s="33" t="n">
        <f aca="false">COUNTIF($J$537:$J$546,"Нет")</f>
        <v>2</v>
      </c>
      <c r="K535" s="92"/>
      <c r="L535" s="92"/>
      <c r="N535" s="96"/>
      <c r="O535" s="96"/>
      <c r="P535" s="96"/>
      <c r="Q535" s="96"/>
      <c r="R535" s="96"/>
      <c r="S535" s="96"/>
      <c r="T535" s="96"/>
      <c r="U535" s="96"/>
    </row>
    <row r="536" s="95" customFormat="true" ht="14.25" hidden="false" customHeight="true" outlineLevel="0" collapsed="false">
      <c r="A536" s="87"/>
      <c r="B536" s="92"/>
      <c r="C536" s="98" t="s">
        <v>33</v>
      </c>
      <c r="D536" s="99" t="n">
        <f aca="false">D541+D546</f>
        <v>0</v>
      </c>
      <c r="E536" s="90" t="n">
        <f aca="false">E541+E546</f>
        <v>0</v>
      </c>
      <c r="F536" s="90" t="n">
        <f aca="false">F541+F546</f>
        <v>0</v>
      </c>
      <c r="G536" s="91" t="n">
        <f aca="false">IF(D536&lt;&gt;0,F536/D536,0)</f>
        <v>0</v>
      </c>
      <c r="H536" s="92"/>
      <c r="I536" s="93" t="s">
        <v>25</v>
      </c>
      <c r="J536" s="66" t="n">
        <f aca="false">IF(J532=0,0,(J533+J534*0.5)/J532)</f>
        <v>0</v>
      </c>
      <c r="K536" s="92"/>
      <c r="L536" s="92"/>
      <c r="N536" s="96"/>
      <c r="O536" s="96"/>
      <c r="P536" s="96"/>
      <c r="Q536" s="96"/>
      <c r="R536" s="96"/>
      <c r="S536" s="96"/>
      <c r="T536" s="96"/>
      <c r="U536" s="96"/>
    </row>
    <row r="537" s="95" customFormat="true" ht="14.25" hidden="false" customHeight="true" outlineLevel="0" collapsed="false">
      <c r="A537" s="107" t="s">
        <v>472</v>
      </c>
      <c r="B537" s="107" t="s">
        <v>473</v>
      </c>
      <c r="C537" s="103" t="s">
        <v>15</v>
      </c>
      <c r="D537" s="104" t="n">
        <f aca="false">SUM(D538:D541)</f>
        <v>164567.8</v>
      </c>
      <c r="E537" s="105" t="n">
        <f aca="false">SUM(E538:E541)</f>
        <v>0</v>
      </c>
      <c r="F537" s="105" t="n">
        <f aca="false">SUM(F538:F541)</f>
        <v>0</v>
      </c>
      <c r="G537" s="106" t="n">
        <f aca="false">IF(D537&lt;&gt;0,F537/D537,0)</f>
        <v>0</v>
      </c>
      <c r="H537" s="107" t="s">
        <v>474</v>
      </c>
      <c r="I537" s="24" t="s">
        <v>475</v>
      </c>
      <c r="J537" s="24" t="s">
        <v>53</v>
      </c>
      <c r="K537" s="107" t="s">
        <v>370</v>
      </c>
      <c r="L537" s="22" t="s">
        <v>476</v>
      </c>
      <c r="N537" s="96"/>
      <c r="O537" s="96"/>
      <c r="P537" s="96"/>
      <c r="Q537" s="96"/>
      <c r="R537" s="96"/>
      <c r="S537" s="96"/>
      <c r="T537" s="96"/>
      <c r="U537" s="96"/>
    </row>
    <row r="538" s="95" customFormat="true" ht="14.25" hidden="false" customHeight="true" outlineLevel="0" collapsed="false">
      <c r="A538" s="107"/>
      <c r="B538" s="107"/>
      <c r="C538" s="108" t="s">
        <v>18</v>
      </c>
      <c r="D538" s="126" t="n">
        <v>164567.8</v>
      </c>
      <c r="E538" s="110" t="n">
        <v>0</v>
      </c>
      <c r="F538" s="110" t="n">
        <v>0</v>
      </c>
      <c r="G538" s="106" t="n">
        <f aca="false">IF(D538&lt;&gt;0,F538/D538,0)</f>
        <v>0</v>
      </c>
      <c r="H538" s="107"/>
      <c r="I538" s="24"/>
      <c r="J538" s="24"/>
      <c r="K538" s="107"/>
      <c r="L538" s="22"/>
      <c r="N538" s="96"/>
      <c r="O538" s="96"/>
      <c r="P538" s="96"/>
      <c r="Q538" s="96"/>
      <c r="R538" s="96"/>
      <c r="S538" s="96"/>
      <c r="T538" s="96"/>
      <c r="U538" s="96"/>
    </row>
    <row r="539" s="95" customFormat="true" ht="14.25" hidden="false" customHeight="true" outlineLevel="0" collapsed="false">
      <c r="A539" s="107"/>
      <c r="B539" s="107"/>
      <c r="C539" s="108" t="s">
        <v>20</v>
      </c>
      <c r="D539" s="126" t="n">
        <v>0</v>
      </c>
      <c r="E539" s="205" t="n">
        <v>0</v>
      </c>
      <c r="F539" s="205" t="n">
        <v>0</v>
      </c>
      <c r="G539" s="106" t="n">
        <f aca="false">IF(D539&lt;&gt;0,F539/D539,0)</f>
        <v>0</v>
      </c>
      <c r="H539" s="107"/>
      <c r="I539" s="24"/>
      <c r="J539" s="24"/>
      <c r="K539" s="107"/>
      <c r="L539" s="22"/>
      <c r="N539" s="96"/>
      <c r="O539" s="96"/>
      <c r="P539" s="96"/>
      <c r="Q539" s="96"/>
      <c r="R539" s="96"/>
      <c r="S539" s="96"/>
      <c r="T539" s="96"/>
      <c r="U539" s="96"/>
    </row>
    <row r="540" s="95" customFormat="true" ht="14.25" hidden="false" customHeight="true" outlineLevel="0" collapsed="false">
      <c r="A540" s="107"/>
      <c r="B540" s="107"/>
      <c r="C540" s="108" t="s">
        <v>22</v>
      </c>
      <c r="D540" s="126" t="n">
        <v>0</v>
      </c>
      <c r="E540" s="110" t="n">
        <v>0</v>
      </c>
      <c r="F540" s="110" t="n">
        <v>0</v>
      </c>
      <c r="G540" s="106" t="n">
        <f aca="false">IF(D540&lt;&gt;0,F540/D540,0)</f>
        <v>0</v>
      </c>
      <c r="H540" s="107"/>
      <c r="I540" s="24"/>
      <c r="J540" s="24"/>
      <c r="K540" s="107"/>
      <c r="L540" s="22"/>
      <c r="N540" s="96"/>
      <c r="O540" s="96"/>
      <c r="P540" s="96"/>
      <c r="Q540" s="96"/>
      <c r="R540" s="96"/>
      <c r="S540" s="96"/>
      <c r="T540" s="96"/>
      <c r="U540" s="96"/>
    </row>
    <row r="541" s="95" customFormat="true" ht="14.25" hidden="false" customHeight="true" outlineLevel="0" collapsed="false">
      <c r="A541" s="107"/>
      <c r="B541" s="107"/>
      <c r="C541" s="108" t="s">
        <v>33</v>
      </c>
      <c r="D541" s="109" t="n">
        <v>0</v>
      </c>
      <c r="E541" s="110" t="n">
        <v>0</v>
      </c>
      <c r="F541" s="110" t="n">
        <v>0</v>
      </c>
      <c r="G541" s="106" t="n">
        <f aca="false">IF(D541&lt;&gt;0,F541/D541,0)</f>
        <v>0</v>
      </c>
      <c r="H541" s="107"/>
      <c r="I541" s="24"/>
      <c r="J541" s="24"/>
      <c r="K541" s="107"/>
      <c r="L541" s="22"/>
      <c r="N541" s="96"/>
      <c r="O541" s="96"/>
      <c r="P541" s="96"/>
      <c r="Q541" s="96"/>
      <c r="R541" s="96"/>
      <c r="S541" s="96"/>
      <c r="T541" s="96"/>
      <c r="U541" s="96"/>
    </row>
    <row r="542" s="95" customFormat="true" ht="14.25" hidden="false" customHeight="true" outlineLevel="0" collapsed="false">
      <c r="A542" s="107" t="s">
        <v>477</v>
      </c>
      <c r="B542" s="107" t="s">
        <v>478</v>
      </c>
      <c r="C542" s="103" t="s">
        <v>15</v>
      </c>
      <c r="D542" s="104" t="n">
        <f aca="false">SUM(D543:D546)</f>
        <v>200000</v>
      </c>
      <c r="E542" s="105" t="n">
        <f aca="false">SUM(E543:E546)</f>
        <v>0</v>
      </c>
      <c r="F542" s="105" t="n">
        <f aca="false">SUM(F543:F546)</f>
        <v>0</v>
      </c>
      <c r="G542" s="106" t="n">
        <f aca="false">IF(D542&lt;&gt;0,F542/D542,0)</f>
        <v>0</v>
      </c>
      <c r="H542" s="107" t="s">
        <v>479</v>
      </c>
      <c r="I542" s="24" t="s">
        <v>480</v>
      </c>
      <c r="J542" s="24" t="s">
        <v>53</v>
      </c>
      <c r="K542" s="107" t="s">
        <v>370</v>
      </c>
      <c r="L542" s="22" t="s">
        <v>481</v>
      </c>
      <c r="N542" s="96"/>
      <c r="O542" s="96"/>
      <c r="P542" s="96"/>
      <c r="Q542" s="96"/>
      <c r="R542" s="96"/>
      <c r="S542" s="96"/>
      <c r="T542" s="96"/>
      <c r="U542" s="96"/>
    </row>
    <row r="543" s="95" customFormat="true" ht="14.25" hidden="false" customHeight="true" outlineLevel="0" collapsed="false">
      <c r="A543" s="107"/>
      <c r="B543" s="107"/>
      <c r="C543" s="108" t="s">
        <v>18</v>
      </c>
      <c r="D543" s="126" t="n">
        <v>200000</v>
      </c>
      <c r="E543" s="110" t="n">
        <v>0</v>
      </c>
      <c r="F543" s="110" t="n">
        <v>0</v>
      </c>
      <c r="G543" s="106" t="n">
        <f aca="false">IF(D543&lt;&gt;0,F543/D543,0)</f>
        <v>0</v>
      </c>
      <c r="H543" s="107"/>
      <c r="I543" s="24"/>
      <c r="J543" s="24"/>
      <c r="K543" s="107"/>
      <c r="L543" s="22"/>
      <c r="N543" s="96"/>
      <c r="O543" s="96"/>
      <c r="P543" s="96"/>
      <c r="Q543" s="96"/>
      <c r="R543" s="96"/>
      <c r="S543" s="96"/>
      <c r="T543" s="96"/>
      <c r="U543" s="96"/>
    </row>
    <row r="544" s="95" customFormat="true" ht="14.25" hidden="false" customHeight="true" outlineLevel="0" collapsed="false">
      <c r="A544" s="107"/>
      <c r="B544" s="107"/>
      <c r="C544" s="108" t="s">
        <v>20</v>
      </c>
      <c r="D544" s="126" t="n">
        <v>0</v>
      </c>
      <c r="E544" s="205" t="n">
        <v>0</v>
      </c>
      <c r="F544" s="205" t="n">
        <v>0</v>
      </c>
      <c r="G544" s="106" t="n">
        <f aca="false">IF(D544&lt;&gt;0,F544/D544,0)</f>
        <v>0</v>
      </c>
      <c r="H544" s="107"/>
      <c r="I544" s="24"/>
      <c r="J544" s="24"/>
      <c r="K544" s="107"/>
      <c r="L544" s="22"/>
      <c r="N544" s="96"/>
      <c r="O544" s="96"/>
      <c r="P544" s="96"/>
      <c r="Q544" s="96"/>
      <c r="R544" s="96"/>
      <c r="S544" s="96"/>
      <c r="T544" s="96"/>
      <c r="U544" s="96"/>
    </row>
    <row r="545" s="95" customFormat="true" ht="14.25" hidden="false" customHeight="true" outlineLevel="0" collapsed="false">
      <c r="A545" s="107"/>
      <c r="B545" s="107"/>
      <c r="C545" s="108" t="s">
        <v>22</v>
      </c>
      <c r="D545" s="126" t="n">
        <v>0</v>
      </c>
      <c r="E545" s="110" t="n">
        <v>0</v>
      </c>
      <c r="F545" s="110" t="n">
        <v>0</v>
      </c>
      <c r="G545" s="106" t="n">
        <f aca="false">IF(D545&lt;&gt;0,F545/D545,0)</f>
        <v>0</v>
      </c>
      <c r="H545" s="107"/>
      <c r="I545" s="24"/>
      <c r="J545" s="24"/>
      <c r="K545" s="107"/>
      <c r="L545" s="22"/>
      <c r="N545" s="96"/>
      <c r="O545" s="96"/>
      <c r="P545" s="96"/>
      <c r="Q545" s="96"/>
      <c r="R545" s="96"/>
      <c r="S545" s="96"/>
      <c r="T545" s="96"/>
      <c r="U545" s="96"/>
    </row>
    <row r="546" s="95" customFormat="true" ht="14.25" hidden="false" customHeight="true" outlineLevel="0" collapsed="false">
      <c r="A546" s="107"/>
      <c r="B546" s="107"/>
      <c r="C546" s="108" t="s">
        <v>33</v>
      </c>
      <c r="D546" s="109" t="n">
        <v>0</v>
      </c>
      <c r="E546" s="110" t="n">
        <v>0</v>
      </c>
      <c r="F546" s="110" t="n">
        <v>0</v>
      </c>
      <c r="G546" s="106" t="n">
        <f aca="false">IF(D546&lt;&gt;0,F546/D546,0)</f>
        <v>0</v>
      </c>
      <c r="H546" s="107"/>
      <c r="I546" s="24"/>
      <c r="J546" s="24"/>
      <c r="K546" s="107"/>
      <c r="L546" s="22"/>
      <c r="N546" s="96"/>
      <c r="O546" s="96"/>
      <c r="P546" s="96"/>
      <c r="Q546" s="96"/>
      <c r="R546" s="96"/>
      <c r="S546" s="96"/>
      <c r="T546" s="96"/>
      <c r="U546" s="96"/>
    </row>
    <row r="547" s="95" customFormat="true" ht="12" hidden="false" customHeight="true" outlineLevel="0" collapsed="false">
      <c r="A547" s="152" t="s">
        <v>482</v>
      </c>
      <c r="B547" s="147" t="s">
        <v>315</v>
      </c>
      <c r="C547" s="148" t="s">
        <v>15</v>
      </c>
      <c r="D547" s="149" t="n">
        <f aca="false">SUM(D548:D551)</f>
        <v>1895567</v>
      </c>
      <c r="E547" s="150" t="n">
        <f aca="false">SUM(E548:E551)</f>
        <v>180009.1</v>
      </c>
      <c r="F547" s="150" t="n">
        <f aca="false">SUM(F548:F551)</f>
        <v>0</v>
      </c>
      <c r="G547" s="151" t="n">
        <f aca="false">IF(D547&lt;&gt;0,F547/D547,0)</f>
        <v>0</v>
      </c>
      <c r="H547" s="152" t="s">
        <v>483</v>
      </c>
      <c r="I547" s="153" t="s">
        <v>16</v>
      </c>
      <c r="J547" s="154" t="n">
        <f aca="false">SUM(J548:J550)</f>
        <v>1</v>
      </c>
      <c r="K547" s="152" t="s">
        <v>370</v>
      </c>
      <c r="L547" s="155"/>
      <c r="M547" s="112" t="n">
        <v>587239.1</v>
      </c>
      <c r="N547" s="181"/>
      <c r="O547" s="96"/>
      <c r="P547" s="96"/>
      <c r="Q547" s="96"/>
      <c r="R547" s="96"/>
      <c r="S547" s="96"/>
      <c r="T547" s="96"/>
      <c r="U547" s="96"/>
    </row>
    <row r="548" s="95" customFormat="true" ht="12" hidden="false" customHeight="false" outlineLevel="0" collapsed="false">
      <c r="A548" s="152"/>
      <c r="B548" s="147"/>
      <c r="C548" s="156" t="s">
        <v>18</v>
      </c>
      <c r="D548" s="157" t="n">
        <f aca="false">D553</f>
        <v>870982.6</v>
      </c>
      <c r="E548" s="162" t="n">
        <f aca="false">E553</f>
        <v>59854.2</v>
      </c>
      <c r="F548" s="162" t="n">
        <f aca="false">F553</f>
        <v>0</v>
      </c>
      <c r="G548" s="159" t="n">
        <f aca="false">IF(D548&lt;&gt;0,F548/D548,0)</f>
        <v>0</v>
      </c>
      <c r="H548" s="152"/>
      <c r="I548" s="153" t="s">
        <v>19</v>
      </c>
      <c r="J548" s="154" t="n">
        <f aca="false">COUNTIF($J$552,"Да")</f>
        <v>0</v>
      </c>
      <c r="K548" s="152"/>
      <c r="L548" s="155"/>
      <c r="M548" s="112" t="n">
        <v>171823.5</v>
      </c>
      <c r="N548" s="181"/>
      <c r="O548" s="96"/>
      <c r="P548" s="96"/>
      <c r="Q548" s="96"/>
      <c r="R548" s="96"/>
      <c r="S548" s="96"/>
      <c r="T548" s="96"/>
      <c r="U548" s="96"/>
    </row>
    <row r="549" s="95" customFormat="true" ht="12" hidden="false" customHeight="false" outlineLevel="0" collapsed="false">
      <c r="A549" s="152"/>
      <c r="B549" s="147"/>
      <c r="C549" s="156" t="s">
        <v>20</v>
      </c>
      <c r="D549" s="157" t="n">
        <f aca="false">D554</f>
        <v>1024584.4</v>
      </c>
      <c r="E549" s="162" t="n">
        <f aca="false">E554</f>
        <v>120154.9</v>
      </c>
      <c r="F549" s="162" t="n">
        <f aca="false">F554</f>
        <v>0</v>
      </c>
      <c r="G549" s="159" t="n">
        <f aca="false">IF(D549&lt;&gt;0,F549/D549,0)</f>
        <v>0</v>
      </c>
      <c r="H549" s="152"/>
      <c r="I549" s="153" t="s">
        <v>21</v>
      </c>
      <c r="J549" s="154" t="n">
        <f aca="false">COUNTIF($J$552,"Частично")</f>
        <v>0</v>
      </c>
      <c r="K549" s="152"/>
      <c r="L549" s="155"/>
      <c r="M549" s="112" t="n">
        <v>415415.6</v>
      </c>
      <c r="N549" s="181"/>
      <c r="O549" s="96"/>
      <c r="P549" s="96"/>
      <c r="Q549" s="96"/>
      <c r="R549" s="96"/>
      <c r="S549" s="96"/>
      <c r="T549" s="96"/>
      <c r="U549" s="96"/>
    </row>
    <row r="550" s="95" customFormat="true" ht="12" hidden="false" customHeight="false" outlineLevel="0" collapsed="false">
      <c r="A550" s="152"/>
      <c r="B550" s="147"/>
      <c r="C550" s="156" t="s">
        <v>22</v>
      </c>
      <c r="D550" s="157" t="n">
        <f aca="false">D555</f>
        <v>0</v>
      </c>
      <c r="E550" s="158" t="n">
        <f aca="false">E555</f>
        <v>0</v>
      </c>
      <c r="F550" s="158" t="n">
        <f aca="false">F555</f>
        <v>0</v>
      </c>
      <c r="G550" s="159" t="n">
        <f aca="false">IF(D550&lt;&gt;0,F550/D550,0)</f>
        <v>0</v>
      </c>
      <c r="H550" s="152"/>
      <c r="I550" s="153" t="s">
        <v>23</v>
      </c>
      <c r="J550" s="154" t="n">
        <f aca="false">COUNTIF($J$552,"Нет")</f>
        <v>1</v>
      </c>
      <c r="K550" s="152"/>
      <c r="L550" s="155"/>
      <c r="N550" s="96"/>
      <c r="O550" s="96"/>
      <c r="P550" s="96"/>
      <c r="Q550" s="96"/>
      <c r="R550" s="96"/>
      <c r="S550" s="96"/>
      <c r="T550" s="96"/>
      <c r="U550" s="96"/>
    </row>
    <row r="551" s="95" customFormat="true" ht="12" hidden="false" customHeight="false" outlineLevel="0" collapsed="false">
      <c r="A551" s="152"/>
      <c r="B551" s="147"/>
      <c r="C551" s="156" t="s">
        <v>33</v>
      </c>
      <c r="D551" s="157" t="n">
        <f aca="false">D556</f>
        <v>0</v>
      </c>
      <c r="E551" s="158" t="n">
        <f aca="false">E556</f>
        <v>0</v>
      </c>
      <c r="F551" s="158" t="n">
        <f aca="false">F556</f>
        <v>0</v>
      </c>
      <c r="G551" s="159" t="n">
        <f aca="false">IF(D551&lt;&gt;0,F551/D551,0)</f>
        <v>0</v>
      </c>
      <c r="H551" s="152"/>
      <c r="I551" s="153" t="s">
        <v>25</v>
      </c>
      <c r="J551" s="160" t="n">
        <f aca="false">IF(J547=0,0,(J548+J549*0.5)/J547)</f>
        <v>0</v>
      </c>
      <c r="K551" s="152"/>
      <c r="L551" s="155"/>
      <c r="N551" s="96"/>
      <c r="O551" s="96"/>
      <c r="P551" s="96"/>
      <c r="Q551" s="96"/>
      <c r="R551" s="96"/>
      <c r="S551" s="96"/>
      <c r="T551" s="96"/>
      <c r="U551" s="96"/>
    </row>
    <row r="552" s="95" customFormat="true" ht="12" hidden="false" customHeight="true" outlineLevel="0" collapsed="false">
      <c r="A552" s="152" t="s">
        <v>484</v>
      </c>
      <c r="B552" s="152" t="s">
        <v>485</v>
      </c>
      <c r="C552" s="148" t="s">
        <v>15</v>
      </c>
      <c r="D552" s="149" t="n">
        <f aca="false">SUM(D553:D556)</f>
        <v>1895567</v>
      </c>
      <c r="E552" s="150" t="n">
        <f aca="false">SUM(E553:E556)</f>
        <v>180009.1</v>
      </c>
      <c r="F552" s="206" t="n">
        <f aca="false">SUM(F553:F556)</f>
        <v>0</v>
      </c>
      <c r="G552" s="151" t="n">
        <f aca="false">IF(D552&lt;&gt;0,F552/D552,0)</f>
        <v>0</v>
      </c>
      <c r="H552" s="152" t="s">
        <v>486</v>
      </c>
      <c r="I552" s="152" t="s">
        <v>487</v>
      </c>
      <c r="J552" s="152" t="s">
        <v>53</v>
      </c>
      <c r="K552" s="152" t="s">
        <v>370</v>
      </c>
      <c r="L552" s="161" t="s">
        <v>488</v>
      </c>
      <c r="M552" s="112" t="n">
        <v>587239.1</v>
      </c>
      <c r="N552" s="181"/>
      <c r="O552" s="97" t="n">
        <v>1895567</v>
      </c>
      <c r="P552" s="97" t="n">
        <v>870982.6</v>
      </c>
      <c r="Q552" s="97" t="n">
        <v>1024584.4</v>
      </c>
      <c r="R552" s="97" t="n">
        <v>0</v>
      </c>
      <c r="S552" s="96"/>
      <c r="T552" s="96"/>
      <c r="U552" s="96"/>
    </row>
    <row r="553" s="95" customFormat="true" ht="12" hidden="false" customHeight="false" outlineLevel="0" collapsed="false">
      <c r="A553" s="152"/>
      <c r="B553" s="152"/>
      <c r="C553" s="156" t="s">
        <v>18</v>
      </c>
      <c r="D553" s="157" t="n">
        <v>870982.6</v>
      </c>
      <c r="E553" s="162" t="n">
        <v>59854.2</v>
      </c>
      <c r="F553" s="162" t="n">
        <v>0</v>
      </c>
      <c r="G553" s="159" t="n">
        <f aca="false">IF(D553&lt;&gt;0,F553/D553,0)</f>
        <v>0</v>
      </c>
      <c r="H553" s="152"/>
      <c r="I553" s="152"/>
      <c r="J553" s="152"/>
      <c r="K553" s="152"/>
      <c r="L553" s="161"/>
      <c r="M553" s="112" t="n">
        <v>171823.5</v>
      </c>
      <c r="N553" s="181"/>
      <c r="O553" s="101" t="n">
        <f aca="false">D552-O552</f>
        <v>0</v>
      </c>
      <c r="P553" s="101" t="n">
        <f aca="false">D553-P552</f>
        <v>0</v>
      </c>
      <c r="Q553" s="101" t="n">
        <f aca="false">D554-Q552</f>
        <v>0</v>
      </c>
      <c r="R553" s="124"/>
      <c r="S553" s="96"/>
      <c r="T553" s="96"/>
      <c r="U553" s="96"/>
    </row>
    <row r="554" s="95" customFormat="true" ht="12" hidden="false" customHeight="false" outlineLevel="0" collapsed="false">
      <c r="A554" s="152"/>
      <c r="B554" s="152"/>
      <c r="C554" s="156" t="s">
        <v>20</v>
      </c>
      <c r="D554" s="157" t="n">
        <v>1024584.4</v>
      </c>
      <c r="E554" s="162" t="n">
        <v>120154.9</v>
      </c>
      <c r="F554" s="162" t="n">
        <v>0</v>
      </c>
      <c r="G554" s="159" t="n">
        <f aca="false">IF(D554&lt;&gt;0,F554/D554,0)</f>
        <v>0</v>
      </c>
      <c r="H554" s="152"/>
      <c r="I554" s="152"/>
      <c r="J554" s="152"/>
      <c r="K554" s="152"/>
      <c r="L554" s="161"/>
      <c r="M554" s="112" t="n">
        <v>415415.6</v>
      </c>
      <c r="N554" s="181"/>
      <c r="O554" s="96"/>
      <c r="P554" s="96"/>
      <c r="Q554" s="96"/>
      <c r="R554" s="96"/>
      <c r="S554" s="96"/>
      <c r="T554" s="96"/>
      <c r="U554" s="96"/>
    </row>
    <row r="555" s="95" customFormat="true" ht="12" hidden="false" customHeight="false" outlineLevel="0" collapsed="false">
      <c r="A555" s="152"/>
      <c r="B555" s="152"/>
      <c r="C555" s="156" t="s">
        <v>22</v>
      </c>
      <c r="D555" s="163" t="n">
        <v>0</v>
      </c>
      <c r="E555" s="162" t="n">
        <v>0</v>
      </c>
      <c r="F555" s="162" t="n">
        <v>0</v>
      </c>
      <c r="G555" s="159" t="n">
        <f aca="false">IF(D555&lt;&gt;0,F555/D555,0)</f>
        <v>0</v>
      </c>
      <c r="H555" s="152"/>
      <c r="I555" s="152"/>
      <c r="J555" s="152"/>
      <c r="K555" s="152"/>
      <c r="L555" s="161"/>
      <c r="N555" s="96"/>
      <c r="O555" s="96"/>
      <c r="P555" s="96"/>
      <c r="Q555" s="96"/>
      <c r="R555" s="96"/>
      <c r="S555" s="96"/>
      <c r="T555" s="96"/>
      <c r="U555" s="96"/>
    </row>
    <row r="556" s="95" customFormat="true" ht="128.25" hidden="false" customHeight="true" outlineLevel="0" collapsed="false">
      <c r="A556" s="152"/>
      <c r="B556" s="152"/>
      <c r="C556" s="156" t="s">
        <v>33</v>
      </c>
      <c r="D556" s="157" t="n">
        <v>0</v>
      </c>
      <c r="E556" s="162" t="n">
        <v>0</v>
      </c>
      <c r="F556" s="162" t="n">
        <v>0</v>
      </c>
      <c r="G556" s="159" t="n">
        <f aca="false">IF(D556&lt;&gt;0,F556/D556,0)</f>
        <v>0</v>
      </c>
      <c r="H556" s="152"/>
      <c r="I556" s="152"/>
      <c r="J556" s="152"/>
      <c r="K556" s="152"/>
      <c r="L556" s="161"/>
      <c r="N556" s="96"/>
      <c r="O556" s="96"/>
      <c r="P556" s="96"/>
      <c r="Q556" s="96"/>
      <c r="R556" s="96"/>
      <c r="S556" s="96"/>
      <c r="T556" s="96"/>
      <c r="U556" s="96"/>
    </row>
    <row r="557" s="95" customFormat="true" ht="12" hidden="false" customHeight="true" outlineLevel="0" collapsed="false">
      <c r="A557" s="152" t="s">
        <v>489</v>
      </c>
      <c r="B557" s="147" t="s">
        <v>490</v>
      </c>
      <c r="C557" s="148" t="s">
        <v>15</v>
      </c>
      <c r="D557" s="149" t="n">
        <f aca="false">SUM(D558:D561)</f>
        <v>894595.1</v>
      </c>
      <c r="E557" s="207" t="n">
        <f aca="false">SUM(E558:E561)</f>
        <v>537924.26318</v>
      </c>
      <c r="F557" s="150" t="n">
        <f aca="false">SUM(F558:F561)</f>
        <v>418857.5127</v>
      </c>
      <c r="G557" s="151" t="n">
        <f aca="false">IF(D557&lt;&gt;0,F557/D557,0)</f>
        <v>0.468209039709697</v>
      </c>
      <c r="H557" s="152" t="s">
        <v>491</v>
      </c>
      <c r="I557" s="153" t="s">
        <v>16</v>
      </c>
      <c r="J557" s="154" t="n">
        <f aca="false">SUM(J558:J560)</f>
        <v>4</v>
      </c>
      <c r="K557" s="152" t="s">
        <v>401</v>
      </c>
      <c r="L557" s="155"/>
      <c r="M557" s="112" t="n">
        <v>1215164.4</v>
      </c>
      <c r="N557" s="181"/>
      <c r="O557" s="96"/>
      <c r="P557" s="96"/>
      <c r="Q557" s="96"/>
      <c r="R557" s="97" t="n">
        <v>894595.1</v>
      </c>
      <c r="S557" s="97" t="n">
        <v>296789</v>
      </c>
      <c r="T557" s="97" t="n">
        <v>597806.1</v>
      </c>
      <c r="U557" s="97" t="n">
        <v>0</v>
      </c>
    </row>
    <row r="558" s="95" customFormat="true" ht="12" hidden="false" customHeight="false" outlineLevel="0" collapsed="false">
      <c r="A558" s="152"/>
      <c r="B558" s="147"/>
      <c r="C558" s="156" t="s">
        <v>18</v>
      </c>
      <c r="D558" s="157" t="n">
        <f aca="false">D568+D573+D578+D583+D563</f>
        <v>296789</v>
      </c>
      <c r="E558" s="158" t="n">
        <f aca="false">E568+E573+E578+E583+E563</f>
        <v>113453.05012</v>
      </c>
      <c r="F558" s="158" t="n">
        <f aca="false">F568+F573+F578+F583+F563</f>
        <v>63018.2701</v>
      </c>
      <c r="G558" s="159" t="n">
        <f aca="false">IF(D558&lt;&gt;0,F558/D558,0)</f>
        <v>0.212333577389998</v>
      </c>
      <c r="H558" s="152"/>
      <c r="I558" s="153" t="s">
        <v>19</v>
      </c>
      <c r="J558" s="154" t="n">
        <f aca="false">COUNTIF($J$562:$J$586,"Да")</f>
        <v>0</v>
      </c>
      <c r="K558" s="152"/>
      <c r="L558" s="155"/>
      <c r="M558" s="112" t="n">
        <v>546442.4</v>
      </c>
      <c r="N558" s="181"/>
      <c r="O558" s="96"/>
      <c r="P558" s="96"/>
      <c r="Q558" s="96"/>
      <c r="R558" s="173" t="n">
        <f aca="false">D557-R557</f>
        <v>0</v>
      </c>
      <c r="S558" s="96"/>
      <c r="T558" s="96"/>
      <c r="U558" s="96"/>
    </row>
    <row r="559" s="95" customFormat="true" ht="12" hidden="false" customHeight="false" outlineLevel="0" collapsed="false">
      <c r="A559" s="152"/>
      <c r="B559" s="147"/>
      <c r="C559" s="156" t="s">
        <v>20</v>
      </c>
      <c r="D559" s="157" t="n">
        <f aca="false">D569+D574+D579+D584+D564</f>
        <v>597806.1</v>
      </c>
      <c r="E559" s="158" t="n">
        <f aca="false">E569+E574+E579+E584+E564</f>
        <v>424471.21306</v>
      </c>
      <c r="F559" s="158" t="n">
        <f aca="false">F569+F574+F579+F584+F564</f>
        <v>355839.2426</v>
      </c>
      <c r="G559" s="159" t="n">
        <f aca="false">IF(D559&lt;&gt;0,F559/D559,0)</f>
        <v>0.595241906363953</v>
      </c>
      <c r="H559" s="152"/>
      <c r="I559" s="153" t="s">
        <v>21</v>
      </c>
      <c r="J559" s="154" t="n">
        <f aca="false">COUNTIF($J$562:$J$586,"Частично")</f>
        <v>2</v>
      </c>
      <c r="K559" s="152"/>
      <c r="L559" s="155"/>
      <c r="M559" s="112" t="n">
        <v>668722</v>
      </c>
      <c r="N559" s="181"/>
      <c r="O559" s="96"/>
      <c r="P559" s="96"/>
      <c r="Q559" s="96"/>
      <c r="R559" s="96"/>
      <c r="S559" s="96"/>
      <c r="T559" s="96"/>
      <c r="U559" s="96"/>
    </row>
    <row r="560" s="95" customFormat="true" ht="12" hidden="false" customHeight="false" outlineLevel="0" collapsed="false">
      <c r="A560" s="152"/>
      <c r="B560" s="147"/>
      <c r="C560" s="156" t="s">
        <v>22</v>
      </c>
      <c r="D560" s="157" t="n">
        <f aca="false">D570+D575+D580+D585+D565</f>
        <v>0</v>
      </c>
      <c r="E560" s="158" t="n">
        <f aca="false">E570+E575+E580+E585+E565</f>
        <v>0</v>
      </c>
      <c r="F560" s="158" t="n">
        <f aca="false">F570+F575+F580+F585+F565</f>
        <v>0</v>
      </c>
      <c r="G560" s="159" t="n">
        <f aca="false">IF(D560&lt;&gt;0,F560/D560,0)</f>
        <v>0</v>
      </c>
      <c r="H560" s="152"/>
      <c r="I560" s="153" t="s">
        <v>23</v>
      </c>
      <c r="J560" s="154" t="n">
        <f aca="false">COUNTIF($J$562:$J$586,"Нет")</f>
        <v>2</v>
      </c>
      <c r="K560" s="152"/>
      <c r="L560" s="155"/>
      <c r="N560" s="96"/>
      <c r="O560" s="96"/>
      <c r="P560" s="96"/>
      <c r="Q560" s="96"/>
      <c r="R560" s="96"/>
      <c r="S560" s="96"/>
      <c r="T560" s="96"/>
      <c r="U560" s="96"/>
    </row>
    <row r="561" s="95" customFormat="true" ht="12" hidden="false" customHeight="false" outlineLevel="0" collapsed="false">
      <c r="A561" s="152"/>
      <c r="B561" s="147"/>
      <c r="C561" s="156" t="s">
        <v>33</v>
      </c>
      <c r="D561" s="157" t="n">
        <f aca="false">D571+D576+D581+D586+D566</f>
        <v>0</v>
      </c>
      <c r="E561" s="158" t="n">
        <f aca="false">E571+E576+E581+E586+E566</f>
        <v>0</v>
      </c>
      <c r="F561" s="158" t="n">
        <f aca="false">F571+F576+F581+F586+F566</f>
        <v>0</v>
      </c>
      <c r="G561" s="159" t="n">
        <f aca="false">IF(D561&lt;&gt;0,F561/D561,0)</f>
        <v>0</v>
      </c>
      <c r="H561" s="152"/>
      <c r="I561" s="153" t="s">
        <v>25</v>
      </c>
      <c r="J561" s="160" t="n">
        <f aca="false">IF(J557=0,0,(J558+J559*0.5)/J557)</f>
        <v>0.25</v>
      </c>
      <c r="K561" s="152"/>
      <c r="L561" s="155"/>
      <c r="N561" s="96"/>
      <c r="O561" s="96"/>
      <c r="P561" s="96"/>
      <c r="Q561" s="96"/>
      <c r="R561" s="96"/>
      <c r="S561" s="96"/>
      <c r="T561" s="96"/>
      <c r="U561" s="96"/>
    </row>
    <row r="562" s="95" customFormat="true" ht="12" hidden="true" customHeight="true" outlineLevel="0" collapsed="false">
      <c r="A562" s="152" t="s">
        <v>492</v>
      </c>
      <c r="B562" s="147" t="s">
        <v>493</v>
      </c>
      <c r="C562" s="148" t="s">
        <v>15</v>
      </c>
      <c r="D562" s="149" t="n">
        <f aca="false">SUM(D563:D566)</f>
        <v>0</v>
      </c>
      <c r="E562" s="150" t="n">
        <f aca="false">SUM(E563:E566)</f>
        <v>0</v>
      </c>
      <c r="F562" s="150" t="n">
        <f aca="false">SUM(F563:F566)</f>
        <v>0</v>
      </c>
      <c r="G562" s="151" t="n">
        <f aca="false">IF(D562&lt;&gt;0,F562/D562,0)</f>
        <v>0</v>
      </c>
      <c r="H562" s="152" t="s">
        <v>494</v>
      </c>
      <c r="I562" s="208"/>
      <c r="J562" s="152"/>
      <c r="K562" s="152" t="s">
        <v>359</v>
      </c>
      <c r="L562" s="161"/>
      <c r="M562" s="112" t="n">
        <v>187500</v>
      </c>
      <c r="N562" s="181"/>
      <c r="O562" s="175" t="n">
        <v>1183.50864</v>
      </c>
      <c r="P562" s="113" t="e">
        <f aca="false">O562/D562</f>
        <v>#DIV/0!</v>
      </c>
      <c r="Q562" s="96"/>
      <c r="R562" s="96"/>
      <c r="S562" s="96"/>
      <c r="T562" s="96"/>
      <c r="U562" s="96"/>
    </row>
    <row r="563" s="95" customFormat="true" ht="12" hidden="true" customHeight="false" outlineLevel="0" collapsed="false">
      <c r="A563" s="152"/>
      <c r="B563" s="147"/>
      <c r="C563" s="156" t="s">
        <v>18</v>
      </c>
      <c r="D563" s="157" t="n">
        <v>0</v>
      </c>
      <c r="E563" s="162" t="n">
        <v>0</v>
      </c>
      <c r="F563" s="162" t="n">
        <v>0</v>
      </c>
      <c r="G563" s="159" t="n">
        <f aca="false">IF(D563&lt;&gt;0,F563/D563,0)</f>
        <v>0</v>
      </c>
      <c r="H563" s="152"/>
      <c r="I563" s="208"/>
      <c r="J563" s="152"/>
      <c r="K563" s="152"/>
      <c r="L563" s="161"/>
      <c r="N563" s="96"/>
      <c r="O563" s="96"/>
      <c r="P563" s="96"/>
      <c r="Q563" s="96"/>
      <c r="R563" s="96"/>
      <c r="S563" s="96"/>
      <c r="T563" s="96"/>
      <c r="U563" s="96"/>
    </row>
    <row r="564" s="95" customFormat="true" ht="12" hidden="true" customHeight="false" outlineLevel="0" collapsed="false">
      <c r="A564" s="152"/>
      <c r="B564" s="147"/>
      <c r="C564" s="156" t="s">
        <v>20</v>
      </c>
      <c r="D564" s="157" t="n">
        <v>0</v>
      </c>
      <c r="E564" s="162" t="n">
        <v>0</v>
      </c>
      <c r="F564" s="162" t="n">
        <v>0</v>
      </c>
      <c r="G564" s="159" t="n">
        <f aca="false">IF(D564&lt;&gt;0,F564/D564,0)</f>
        <v>0</v>
      </c>
      <c r="H564" s="152"/>
      <c r="I564" s="208"/>
      <c r="J564" s="152"/>
      <c r="K564" s="152"/>
      <c r="L564" s="161"/>
      <c r="N564" s="96"/>
      <c r="O564" s="96"/>
      <c r="P564" s="96"/>
      <c r="Q564" s="96"/>
      <c r="R564" s="96"/>
      <c r="S564" s="96"/>
      <c r="T564" s="96"/>
      <c r="U564" s="96"/>
    </row>
    <row r="565" s="95" customFormat="true" ht="12" hidden="true" customHeight="false" outlineLevel="0" collapsed="false">
      <c r="A565" s="152"/>
      <c r="B565" s="147"/>
      <c r="C565" s="156" t="s">
        <v>22</v>
      </c>
      <c r="D565" s="157" t="n">
        <v>0</v>
      </c>
      <c r="E565" s="162" t="n">
        <v>0</v>
      </c>
      <c r="F565" s="162" t="n">
        <v>0</v>
      </c>
      <c r="G565" s="159" t="n">
        <f aca="false">IF(D565&lt;&gt;0,F565/D565,0)</f>
        <v>0</v>
      </c>
      <c r="H565" s="152"/>
      <c r="I565" s="208"/>
      <c r="J565" s="152"/>
      <c r="K565" s="152"/>
      <c r="L565" s="161"/>
      <c r="N565" s="96"/>
      <c r="O565" s="96"/>
      <c r="P565" s="96"/>
      <c r="Q565" s="96"/>
      <c r="R565" s="96"/>
      <c r="S565" s="96"/>
      <c r="T565" s="96"/>
      <c r="U565" s="96"/>
    </row>
    <row r="566" s="95" customFormat="true" ht="12" hidden="true" customHeight="false" outlineLevel="0" collapsed="false">
      <c r="A566" s="152"/>
      <c r="B566" s="147"/>
      <c r="C566" s="156" t="s">
        <v>33</v>
      </c>
      <c r="D566" s="157" t="n">
        <v>0</v>
      </c>
      <c r="E566" s="162" t="n">
        <v>0</v>
      </c>
      <c r="F566" s="162" t="n">
        <v>0</v>
      </c>
      <c r="G566" s="159" t="n">
        <f aca="false">IF(D566&lt;&gt;0,F566/D566,0)</f>
        <v>0</v>
      </c>
      <c r="H566" s="152"/>
      <c r="I566" s="208"/>
      <c r="J566" s="152"/>
      <c r="K566" s="152"/>
      <c r="L566" s="161"/>
      <c r="N566" s="96"/>
      <c r="O566" s="96"/>
      <c r="P566" s="96"/>
      <c r="Q566" s="96"/>
      <c r="R566" s="96"/>
      <c r="S566" s="96"/>
      <c r="T566" s="96"/>
      <c r="U566" s="96"/>
    </row>
    <row r="567" s="95" customFormat="true" ht="12" hidden="false" customHeight="true" outlineLevel="0" collapsed="false">
      <c r="A567" s="152" t="s">
        <v>495</v>
      </c>
      <c r="B567" s="147" t="s">
        <v>496</v>
      </c>
      <c r="C567" s="148" t="s">
        <v>15</v>
      </c>
      <c r="D567" s="149" t="n">
        <f aca="false">SUM(D568:D571)</f>
        <v>24545.5</v>
      </c>
      <c r="E567" s="150" t="n">
        <f aca="false">SUM(E568:E571)</f>
        <v>0</v>
      </c>
      <c r="F567" s="150" t="n">
        <f aca="false">SUM(F568:F571)</f>
        <v>0</v>
      </c>
      <c r="G567" s="151" t="n">
        <f aca="false">IF(D567&lt;&gt;0,F567/D567,0)</f>
        <v>0</v>
      </c>
      <c r="H567" s="152" t="s">
        <v>497</v>
      </c>
      <c r="I567" s="152" t="s">
        <v>498</v>
      </c>
      <c r="J567" s="152" t="s">
        <v>53</v>
      </c>
      <c r="K567" s="209" t="s">
        <v>395</v>
      </c>
      <c r="L567" s="155" t="s">
        <v>499</v>
      </c>
      <c r="M567" s="95" t="n">
        <v>126473.4</v>
      </c>
      <c r="N567" s="181"/>
      <c r="O567" s="175" t="n">
        <v>11968.11</v>
      </c>
      <c r="P567" s="113" t="n">
        <f aca="false">O567/D567</f>
        <v>0.487588763724512</v>
      </c>
      <c r="Q567" s="96"/>
      <c r="R567" s="96"/>
      <c r="S567" s="96"/>
      <c r="T567" s="96"/>
      <c r="U567" s="96"/>
    </row>
    <row r="568" s="95" customFormat="true" ht="12" hidden="false" customHeight="false" outlineLevel="0" collapsed="false">
      <c r="A568" s="152"/>
      <c r="B568" s="147"/>
      <c r="C568" s="156" t="s">
        <v>18</v>
      </c>
      <c r="D568" s="157" t="n">
        <v>1764.7</v>
      </c>
      <c r="E568" s="162" t="n">
        <v>0</v>
      </c>
      <c r="F568" s="162" t="n">
        <v>0</v>
      </c>
      <c r="G568" s="159" t="n">
        <f aca="false">IF(D568&lt;&gt;0,F568/D568,0)</f>
        <v>0</v>
      </c>
      <c r="H568" s="152"/>
      <c r="I568" s="152"/>
      <c r="J568" s="152"/>
      <c r="K568" s="209"/>
      <c r="L568" s="155"/>
      <c r="M568" s="95" t="n">
        <v>9092.6</v>
      </c>
      <c r="N568" s="181"/>
      <c r="O568" s="96"/>
      <c r="P568" s="96"/>
      <c r="Q568" s="96"/>
      <c r="R568" s="96"/>
      <c r="S568" s="96"/>
      <c r="T568" s="96"/>
      <c r="U568" s="96"/>
    </row>
    <row r="569" s="95" customFormat="true" ht="12" hidden="false" customHeight="false" outlineLevel="0" collapsed="false">
      <c r="A569" s="152"/>
      <c r="B569" s="147"/>
      <c r="C569" s="156" t="s">
        <v>20</v>
      </c>
      <c r="D569" s="157" t="n">
        <v>22780.8</v>
      </c>
      <c r="E569" s="162" t="n">
        <v>0</v>
      </c>
      <c r="F569" s="162" t="n">
        <v>0</v>
      </c>
      <c r="G569" s="159" t="n">
        <f aca="false">IF(D569&lt;&gt;0,F569/D569,0)</f>
        <v>0</v>
      </c>
      <c r="H569" s="152"/>
      <c r="I569" s="152"/>
      <c r="J569" s="152"/>
      <c r="K569" s="209"/>
      <c r="L569" s="155"/>
      <c r="M569" s="95" t="n">
        <v>117380.8</v>
      </c>
      <c r="N569" s="181"/>
      <c r="O569" s="96"/>
      <c r="P569" s="96"/>
      <c r="Q569" s="96"/>
      <c r="R569" s="96"/>
      <c r="S569" s="96"/>
      <c r="T569" s="96"/>
      <c r="U569" s="96"/>
    </row>
    <row r="570" s="95" customFormat="true" ht="12" hidden="false" customHeight="false" outlineLevel="0" collapsed="false">
      <c r="A570" s="152"/>
      <c r="B570" s="147"/>
      <c r="C570" s="156" t="s">
        <v>22</v>
      </c>
      <c r="D570" s="163"/>
      <c r="E570" s="162" t="n">
        <v>0</v>
      </c>
      <c r="F570" s="162" t="n">
        <v>0</v>
      </c>
      <c r="G570" s="159" t="n">
        <f aca="false">IF(D570&lt;&gt;0,F570/D570,0)</f>
        <v>0</v>
      </c>
      <c r="H570" s="152"/>
      <c r="I570" s="152"/>
      <c r="J570" s="152"/>
      <c r="K570" s="209"/>
      <c r="L570" s="155"/>
      <c r="N570" s="96"/>
      <c r="O570" s="96"/>
      <c r="P570" s="96"/>
      <c r="Q570" s="96"/>
      <c r="R570" s="96"/>
      <c r="S570" s="96"/>
      <c r="T570" s="96"/>
      <c r="U570" s="96"/>
    </row>
    <row r="571" s="95" customFormat="true" ht="12" hidden="false" customHeight="false" outlineLevel="0" collapsed="false">
      <c r="A571" s="152"/>
      <c r="B571" s="147"/>
      <c r="C571" s="156" t="s">
        <v>33</v>
      </c>
      <c r="D571" s="157" t="n">
        <v>0</v>
      </c>
      <c r="E571" s="162" t="n">
        <v>0</v>
      </c>
      <c r="F571" s="162" t="n">
        <v>0</v>
      </c>
      <c r="G571" s="159" t="n">
        <f aca="false">IF(D571&lt;&gt;0,F571/D571,0)</f>
        <v>0</v>
      </c>
      <c r="H571" s="152"/>
      <c r="I571" s="152"/>
      <c r="J571" s="152"/>
      <c r="K571" s="209"/>
      <c r="L571" s="155"/>
      <c r="N571" s="96"/>
      <c r="O571" s="96"/>
      <c r="P571" s="96"/>
      <c r="Q571" s="96"/>
      <c r="R571" s="96"/>
      <c r="S571" s="96"/>
      <c r="T571" s="96"/>
      <c r="U571" s="96"/>
    </row>
    <row r="572" s="95" customFormat="true" ht="12" hidden="false" customHeight="true" outlineLevel="0" collapsed="false">
      <c r="A572" s="152" t="s">
        <v>500</v>
      </c>
      <c r="B572" s="147" t="s">
        <v>501</v>
      </c>
      <c r="C572" s="148" t="s">
        <v>15</v>
      </c>
      <c r="D572" s="149" t="n">
        <f aca="false">SUM(D573:D576)</f>
        <v>424645.3</v>
      </c>
      <c r="E572" s="150" t="n">
        <f aca="false">SUM(E573:E576)</f>
        <v>218352.2</v>
      </c>
      <c r="F572" s="150" t="n">
        <f aca="false">SUM(F573:F576)</f>
        <v>100827.1</v>
      </c>
      <c r="G572" s="151" t="n">
        <f aca="false">IF(D572&lt;&gt;0,F572/D572,0)</f>
        <v>0.237438398588186</v>
      </c>
      <c r="H572" s="152" t="s">
        <v>502</v>
      </c>
      <c r="I572" s="152" t="s">
        <v>503</v>
      </c>
      <c r="J572" s="152" t="s">
        <v>53</v>
      </c>
      <c r="K572" s="152" t="s">
        <v>370</v>
      </c>
      <c r="L572" s="152" t="s">
        <v>504</v>
      </c>
      <c r="M572" s="95" t="n">
        <v>454615.8</v>
      </c>
      <c r="N572" s="181"/>
      <c r="O572" s="97" t="n">
        <v>424645.3</v>
      </c>
      <c r="P572" s="210" t="n">
        <v>260775.7</v>
      </c>
      <c r="Q572" s="97" t="n">
        <v>163869.6</v>
      </c>
      <c r="R572" s="97" t="n">
        <v>0</v>
      </c>
      <c r="S572" s="96"/>
      <c r="T572" s="96"/>
      <c r="U572" s="96"/>
    </row>
    <row r="573" s="95" customFormat="true" ht="12" hidden="false" customHeight="false" outlineLevel="0" collapsed="false">
      <c r="A573" s="152"/>
      <c r="B573" s="147"/>
      <c r="C573" s="156" t="s">
        <v>18</v>
      </c>
      <c r="D573" s="157" t="n">
        <v>260775.7</v>
      </c>
      <c r="E573" s="162" t="n">
        <v>89807</v>
      </c>
      <c r="F573" s="162" t="n">
        <v>40053.8</v>
      </c>
      <c r="G573" s="159" t="n">
        <f aca="false">IF(D573&lt;&gt;0,F573/D573,0)</f>
        <v>0.153594832647367</v>
      </c>
      <c r="H573" s="152"/>
      <c r="I573" s="152"/>
      <c r="J573" s="152"/>
      <c r="K573" s="152"/>
      <c r="L573" s="152"/>
      <c r="M573" s="95" t="n">
        <v>252776.5</v>
      </c>
      <c r="N573" s="181"/>
      <c r="O573" s="101" t="n">
        <f aca="false">D572-O572</f>
        <v>0</v>
      </c>
      <c r="P573" s="101" t="n">
        <f aca="false">D573-P572</f>
        <v>0</v>
      </c>
      <c r="Q573" s="101" t="n">
        <f aca="false">D574-Q572</f>
        <v>0</v>
      </c>
      <c r="R573" s="96"/>
      <c r="S573" s="96"/>
      <c r="T573" s="96"/>
      <c r="U573" s="96"/>
    </row>
    <row r="574" s="95" customFormat="true" ht="12" hidden="false" customHeight="false" outlineLevel="0" collapsed="false">
      <c r="A574" s="152"/>
      <c r="B574" s="147"/>
      <c r="C574" s="156" t="s">
        <v>20</v>
      </c>
      <c r="D574" s="157" t="n">
        <v>163869.6</v>
      </c>
      <c r="E574" s="162" t="n">
        <v>128545.2</v>
      </c>
      <c r="F574" s="162" t="n">
        <v>60773.3</v>
      </c>
      <c r="G574" s="159" t="n">
        <f aca="false">IF(D574&lt;&gt;0,F574/D574,0)</f>
        <v>0.370863784374893</v>
      </c>
      <c r="H574" s="152"/>
      <c r="I574" s="152"/>
      <c r="J574" s="152"/>
      <c r="K574" s="152"/>
      <c r="L574" s="152"/>
      <c r="M574" s="95" t="n">
        <v>201839.3</v>
      </c>
      <c r="N574" s="181"/>
      <c r="O574" s="96"/>
      <c r="P574" s="96"/>
      <c r="Q574" s="96"/>
      <c r="R574" s="96"/>
      <c r="S574" s="96"/>
      <c r="T574" s="96"/>
      <c r="U574" s="96"/>
    </row>
    <row r="575" s="95" customFormat="true" ht="12" hidden="false" customHeight="false" outlineLevel="0" collapsed="false">
      <c r="A575" s="152"/>
      <c r="B575" s="147"/>
      <c r="C575" s="156" t="s">
        <v>22</v>
      </c>
      <c r="D575" s="163" t="n">
        <v>0</v>
      </c>
      <c r="E575" s="162" t="n">
        <v>0</v>
      </c>
      <c r="F575" s="162" t="n">
        <v>0</v>
      </c>
      <c r="G575" s="159" t="n">
        <f aca="false">IF(D575&lt;&gt;0,F575/D575,0)</f>
        <v>0</v>
      </c>
      <c r="H575" s="152"/>
      <c r="I575" s="152"/>
      <c r="J575" s="152"/>
      <c r="K575" s="152"/>
      <c r="L575" s="152"/>
      <c r="N575" s="96"/>
      <c r="O575" s="96"/>
      <c r="P575" s="96"/>
      <c r="Q575" s="96"/>
      <c r="R575" s="96"/>
      <c r="S575" s="96"/>
      <c r="T575" s="96"/>
      <c r="U575" s="96"/>
    </row>
    <row r="576" s="95" customFormat="true" ht="12" hidden="false" customHeight="false" outlineLevel="0" collapsed="false">
      <c r="A576" s="152"/>
      <c r="B576" s="147"/>
      <c r="C576" s="156" t="s">
        <v>33</v>
      </c>
      <c r="D576" s="157" t="n">
        <v>0</v>
      </c>
      <c r="E576" s="162" t="n">
        <v>0</v>
      </c>
      <c r="F576" s="162" t="n">
        <v>0</v>
      </c>
      <c r="G576" s="159" t="n">
        <f aca="false">IF(D576&lt;&gt;0,F576/D576,0)</f>
        <v>0</v>
      </c>
      <c r="H576" s="152"/>
      <c r="I576" s="152"/>
      <c r="J576" s="152"/>
      <c r="K576" s="152"/>
      <c r="L576" s="152"/>
      <c r="N576" s="96"/>
      <c r="O576" s="96"/>
      <c r="P576" s="96"/>
      <c r="Q576" s="96"/>
      <c r="R576" s="96"/>
      <c r="S576" s="96"/>
      <c r="T576" s="96"/>
      <c r="U576" s="96"/>
    </row>
    <row r="577" s="95" customFormat="true" ht="12" hidden="false" customHeight="true" outlineLevel="0" collapsed="false">
      <c r="A577" s="152" t="s">
        <v>505</v>
      </c>
      <c r="B577" s="147" t="s">
        <v>506</v>
      </c>
      <c r="C577" s="148" t="s">
        <v>15</v>
      </c>
      <c r="D577" s="149" t="n">
        <f aca="false">SUM(D578:D581)</f>
        <v>32874.3</v>
      </c>
      <c r="E577" s="150" t="n">
        <f aca="false">SUM(E578:E581)</f>
        <v>28967.12825</v>
      </c>
      <c r="F577" s="150" t="n">
        <f aca="false">SUM(F578:F581)</f>
        <v>27425.47777</v>
      </c>
      <c r="G577" s="151" t="n">
        <f aca="false">IF(D577&lt;&gt;0,F577/D577,0)</f>
        <v>0.83425282880548</v>
      </c>
      <c r="H577" s="152" t="s">
        <v>507</v>
      </c>
      <c r="I577" s="152" t="s">
        <v>508</v>
      </c>
      <c r="J577" s="152" t="s">
        <v>42</v>
      </c>
      <c r="K577" s="209" t="s">
        <v>395</v>
      </c>
      <c r="L577" s="208"/>
      <c r="M577" s="95" t="n">
        <v>2400</v>
      </c>
      <c r="N577" s="181"/>
      <c r="O577" s="175"/>
      <c r="P577" s="113"/>
      <c r="Q577" s="96"/>
      <c r="R577" s="96"/>
      <c r="S577" s="96"/>
      <c r="T577" s="96"/>
      <c r="U577" s="96"/>
    </row>
    <row r="578" s="95" customFormat="true" ht="12" hidden="false" customHeight="false" outlineLevel="0" collapsed="false">
      <c r="A578" s="152"/>
      <c r="B578" s="147"/>
      <c r="C578" s="156" t="s">
        <v>18</v>
      </c>
      <c r="D578" s="157" t="n">
        <v>4590.3</v>
      </c>
      <c r="E578" s="162" t="n">
        <v>2753.41205</v>
      </c>
      <c r="F578" s="162" t="n">
        <v>2071.83203</v>
      </c>
      <c r="G578" s="159" t="n">
        <f aca="false">IF(D578&lt;&gt;0,F578/D578,0)</f>
        <v>0.451350027231336</v>
      </c>
      <c r="H578" s="152"/>
      <c r="I578" s="152"/>
      <c r="J578" s="152"/>
      <c r="K578" s="209"/>
      <c r="L578" s="208"/>
      <c r="M578" s="95" t="n">
        <v>172.5</v>
      </c>
      <c r="N578" s="181"/>
      <c r="O578" s="96"/>
      <c r="P578" s="96"/>
      <c r="Q578" s="96"/>
      <c r="R578" s="96"/>
      <c r="S578" s="96"/>
      <c r="T578" s="96"/>
      <c r="U578" s="96"/>
    </row>
    <row r="579" s="95" customFormat="true" ht="12" hidden="false" customHeight="false" outlineLevel="0" collapsed="false">
      <c r="A579" s="152"/>
      <c r="B579" s="147"/>
      <c r="C579" s="156" t="s">
        <v>20</v>
      </c>
      <c r="D579" s="157" t="n">
        <v>28284</v>
      </c>
      <c r="E579" s="162" t="n">
        <v>26213.7162</v>
      </c>
      <c r="F579" s="162" t="n">
        <v>25353.64574</v>
      </c>
      <c r="G579" s="159" t="n">
        <f aca="false">IF(D579&lt;&gt;0,F579/D579,0)</f>
        <v>0.896395338000283</v>
      </c>
      <c r="H579" s="152"/>
      <c r="I579" s="152"/>
      <c r="J579" s="152"/>
      <c r="K579" s="209"/>
      <c r="L579" s="208"/>
      <c r="M579" s="95" t="n">
        <v>2227.5</v>
      </c>
      <c r="N579" s="181"/>
      <c r="O579" s="96"/>
      <c r="P579" s="96"/>
      <c r="Q579" s="96"/>
      <c r="R579" s="96"/>
      <c r="S579" s="96"/>
      <c r="T579" s="96"/>
      <c r="U579" s="96"/>
    </row>
    <row r="580" s="95" customFormat="true" ht="12" hidden="false" customHeight="false" outlineLevel="0" collapsed="false">
      <c r="A580" s="152"/>
      <c r="B580" s="147"/>
      <c r="C580" s="156" t="s">
        <v>22</v>
      </c>
      <c r="D580" s="163" t="n">
        <v>0</v>
      </c>
      <c r="E580" s="162" t="n">
        <v>0</v>
      </c>
      <c r="F580" s="162" t="n">
        <v>0</v>
      </c>
      <c r="G580" s="159" t="n">
        <f aca="false">IF(D580&lt;&gt;0,F580/D580,0)</f>
        <v>0</v>
      </c>
      <c r="H580" s="152"/>
      <c r="I580" s="152"/>
      <c r="J580" s="152"/>
      <c r="K580" s="209"/>
      <c r="L580" s="208"/>
      <c r="N580" s="96"/>
      <c r="O580" s="96"/>
      <c r="P580" s="96"/>
      <c r="Q580" s="96"/>
      <c r="R580" s="96"/>
      <c r="S580" s="96"/>
      <c r="T580" s="96"/>
      <c r="U580" s="96"/>
    </row>
    <row r="581" s="95" customFormat="true" ht="57.75" hidden="false" customHeight="true" outlineLevel="0" collapsed="false">
      <c r="A581" s="152"/>
      <c r="B581" s="147"/>
      <c r="C581" s="156" t="s">
        <v>33</v>
      </c>
      <c r="D581" s="157" t="n">
        <v>0</v>
      </c>
      <c r="E581" s="162" t="n">
        <v>0</v>
      </c>
      <c r="F581" s="162" t="n">
        <v>0</v>
      </c>
      <c r="G581" s="159" t="n">
        <f aca="false">IF(D581&lt;&gt;0,F581/D581,0)</f>
        <v>0</v>
      </c>
      <c r="H581" s="152"/>
      <c r="I581" s="152"/>
      <c r="J581" s="152"/>
      <c r="K581" s="209"/>
      <c r="L581" s="208"/>
      <c r="N581" s="96"/>
      <c r="O581" s="96"/>
      <c r="P581" s="96"/>
      <c r="Q581" s="96"/>
      <c r="R581" s="96"/>
      <c r="S581" s="96"/>
      <c r="T581" s="96"/>
      <c r="U581" s="96"/>
    </row>
    <row r="582" s="95" customFormat="true" ht="12" hidden="false" customHeight="true" outlineLevel="0" collapsed="false">
      <c r="A582" s="147" t="s">
        <v>509</v>
      </c>
      <c r="B582" s="147" t="s">
        <v>510</v>
      </c>
      <c r="C582" s="148" t="s">
        <v>15</v>
      </c>
      <c r="D582" s="149" t="n">
        <f aca="false">SUM(D583:D586)</f>
        <v>412530</v>
      </c>
      <c r="E582" s="150" t="n">
        <f aca="false">SUM(E583:E586)</f>
        <v>290604.93493</v>
      </c>
      <c r="F582" s="150" t="n">
        <f aca="false">SUM(F583:F586)</f>
        <v>290604.93493</v>
      </c>
      <c r="G582" s="151" t="n">
        <f aca="false">IF(D582&lt;&gt;0,F582/D582,0)</f>
        <v>0.70444557954573</v>
      </c>
      <c r="H582" s="152" t="s">
        <v>511</v>
      </c>
      <c r="I582" s="152" t="s">
        <v>512</v>
      </c>
      <c r="J582" s="152" t="s">
        <v>42</v>
      </c>
      <c r="K582" s="209" t="s">
        <v>395</v>
      </c>
      <c r="L582" s="208" t="s">
        <v>61</v>
      </c>
      <c r="M582" s="112" t="n">
        <v>339690</v>
      </c>
      <c r="N582" s="181"/>
      <c r="O582" s="211" t="n">
        <v>412530</v>
      </c>
      <c r="P582" s="211" t="n">
        <v>29658.3</v>
      </c>
      <c r="Q582" s="211" t="n">
        <v>382871.7</v>
      </c>
      <c r="R582" s="211" t="n">
        <v>0</v>
      </c>
      <c r="S582" s="96"/>
      <c r="T582" s="96"/>
      <c r="U582" s="96"/>
    </row>
    <row r="583" s="95" customFormat="true" ht="12" hidden="false" customHeight="false" outlineLevel="0" collapsed="false">
      <c r="A583" s="147"/>
      <c r="B583" s="147"/>
      <c r="C583" s="156" t="s">
        <v>18</v>
      </c>
      <c r="D583" s="157" t="n">
        <v>29658.3</v>
      </c>
      <c r="E583" s="162" t="n">
        <v>20892.63807</v>
      </c>
      <c r="F583" s="162" t="n">
        <v>20892.63807</v>
      </c>
      <c r="G583" s="159" t="n">
        <f aca="false">IF(D583&lt;&gt;0,F583/D583,0)</f>
        <v>0.70444489636965</v>
      </c>
      <c r="H583" s="152"/>
      <c r="I583" s="152"/>
      <c r="J583" s="152"/>
      <c r="K583" s="209"/>
      <c r="L583" s="208"/>
      <c r="M583" s="112" t="n">
        <v>89389</v>
      </c>
      <c r="N583" s="181"/>
      <c r="O583" s="173" t="n">
        <f aca="false">D582-O582</f>
        <v>0</v>
      </c>
      <c r="P583" s="96"/>
      <c r="Q583" s="96"/>
      <c r="R583" s="96"/>
      <c r="S583" s="96"/>
      <c r="T583" s="96"/>
      <c r="U583" s="96"/>
    </row>
    <row r="584" s="95" customFormat="true" ht="12" hidden="false" customHeight="false" outlineLevel="0" collapsed="false">
      <c r="A584" s="147"/>
      <c r="B584" s="147"/>
      <c r="C584" s="156" t="s">
        <v>20</v>
      </c>
      <c r="D584" s="157" t="n">
        <v>382871.7</v>
      </c>
      <c r="E584" s="162" t="n">
        <v>269712.29686</v>
      </c>
      <c r="F584" s="162" t="n">
        <v>269712.29686</v>
      </c>
      <c r="G584" s="159" t="n">
        <f aca="false">IF(D584&lt;&gt;0,F584/D584,0)</f>
        <v>0.704445632466437</v>
      </c>
      <c r="H584" s="152"/>
      <c r="I584" s="152"/>
      <c r="J584" s="152"/>
      <c r="K584" s="209"/>
      <c r="L584" s="208"/>
      <c r="M584" s="112" t="n">
        <v>250301</v>
      </c>
      <c r="N584" s="181"/>
      <c r="O584" s="96"/>
      <c r="P584" s="96"/>
      <c r="Q584" s="96"/>
      <c r="R584" s="96"/>
      <c r="S584" s="96"/>
      <c r="T584" s="96"/>
      <c r="U584" s="96"/>
    </row>
    <row r="585" s="95" customFormat="true" ht="12" hidden="false" customHeight="false" outlineLevel="0" collapsed="false">
      <c r="A585" s="147"/>
      <c r="B585" s="147"/>
      <c r="C585" s="156" t="s">
        <v>22</v>
      </c>
      <c r="D585" s="157" t="n">
        <v>0</v>
      </c>
      <c r="E585" s="162" t="n">
        <v>0</v>
      </c>
      <c r="F585" s="162" t="n">
        <v>0</v>
      </c>
      <c r="G585" s="159" t="n">
        <f aca="false">IF(D585&lt;&gt;0,F585/D585,0)</f>
        <v>0</v>
      </c>
      <c r="H585" s="152"/>
      <c r="I585" s="152"/>
      <c r="J585" s="152"/>
      <c r="K585" s="209"/>
      <c r="L585" s="208"/>
      <c r="N585" s="96"/>
      <c r="O585" s="96"/>
      <c r="P585" s="96"/>
      <c r="Q585" s="96"/>
      <c r="R585" s="96"/>
      <c r="S585" s="96"/>
      <c r="T585" s="96"/>
      <c r="U585" s="96"/>
    </row>
    <row r="586" s="95" customFormat="true" ht="54" hidden="false" customHeight="true" outlineLevel="0" collapsed="false">
      <c r="A586" s="147"/>
      <c r="B586" s="147"/>
      <c r="C586" s="156" t="s">
        <v>33</v>
      </c>
      <c r="D586" s="157" t="n">
        <v>0</v>
      </c>
      <c r="E586" s="162" t="n">
        <v>0</v>
      </c>
      <c r="F586" s="162" t="n">
        <v>0</v>
      </c>
      <c r="G586" s="159" t="n">
        <f aca="false">IF(D586&lt;&gt;0,F586/D586,0)</f>
        <v>0</v>
      </c>
      <c r="H586" s="152"/>
      <c r="I586" s="152"/>
      <c r="J586" s="152"/>
      <c r="K586" s="209"/>
      <c r="L586" s="208"/>
      <c r="N586" s="96"/>
      <c r="O586" s="96"/>
      <c r="P586" s="96"/>
      <c r="Q586" s="96"/>
      <c r="R586" s="96"/>
      <c r="S586" s="96"/>
      <c r="T586" s="96"/>
      <c r="U586" s="96"/>
    </row>
    <row r="587" s="95" customFormat="true" ht="12" hidden="false" customHeight="true" outlineLevel="0" collapsed="false">
      <c r="A587" s="70" t="s">
        <v>513</v>
      </c>
      <c r="B587" s="71" t="s">
        <v>514</v>
      </c>
      <c r="C587" s="72" t="s">
        <v>15</v>
      </c>
      <c r="D587" s="73" t="n">
        <f aca="false">SUM(D588:D591)</f>
        <v>776535.7</v>
      </c>
      <c r="E587" s="167" t="n">
        <f aca="false">SUM(E588:E591)</f>
        <v>373154.88045</v>
      </c>
      <c r="F587" s="167" t="n">
        <f aca="false">SUM(F588:F591)</f>
        <v>324963.49666</v>
      </c>
      <c r="G587" s="75" t="n">
        <f aca="false">IF(D587&lt;&gt;0,F587/D587,0)</f>
        <v>0.418478502224688</v>
      </c>
      <c r="H587" s="212"/>
      <c r="I587" s="77" t="s">
        <v>16</v>
      </c>
      <c r="J587" s="78" t="n">
        <f aca="false">J592+J662+J672</f>
        <v>21</v>
      </c>
      <c r="K587" s="213" t="s">
        <v>515</v>
      </c>
      <c r="L587" s="79"/>
      <c r="M587" s="112" t="n">
        <v>728612.2</v>
      </c>
      <c r="N587" s="181"/>
      <c r="O587" s="97" t="n">
        <v>776535.7</v>
      </c>
      <c r="P587" s="97" t="n">
        <v>753815.7</v>
      </c>
      <c r="Q587" s="97" t="n">
        <v>22720</v>
      </c>
      <c r="R587" s="97" t="n">
        <v>0</v>
      </c>
      <c r="S587" s="96"/>
      <c r="T587" s="96"/>
      <c r="U587" s="96"/>
    </row>
    <row r="588" s="95" customFormat="true" ht="12" hidden="false" customHeight="false" outlineLevel="0" collapsed="false">
      <c r="A588" s="70"/>
      <c r="B588" s="71"/>
      <c r="C588" s="82" t="s">
        <v>18</v>
      </c>
      <c r="D588" s="83" t="n">
        <f aca="false">D593+D663+D673</f>
        <v>753815.7</v>
      </c>
      <c r="E588" s="85" t="n">
        <f aca="false">E593+E663+E673</f>
        <v>361084.88045</v>
      </c>
      <c r="F588" s="85" t="n">
        <f aca="false">F593+F663+F673</f>
        <v>312893.49666</v>
      </c>
      <c r="G588" s="84" t="n">
        <f aca="false">IF(D588&lt;&gt;0,F588/D588,0)</f>
        <v>0.415079570059366</v>
      </c>
      <c r="H588" s="212"/>
      <c r="I588" s="77" t="s">
        <v>19</v>
      </c>
      <c r="J588" s="214" t="n">
        <f aca="false">J593+J663+J673</f>
        <v>0</v>
      </c>
      <c r="K588" s="213"/>
      <c r="L588" s="79"/>
      <c r="M588" s="112" t="n">
        <v>705892.2</v>
      </c>
      <c r="N588" s="181"/>
      <c r="O588" s="101" t="n">
        <f aca="false">D587-O587</f>
        <v>0</v>
      </c>
      <c r="P588" s="101" t="n">
        <f aca="false">D588-P587</f>
        <v>0</v>
      </c>
      <c r="Q588" s="96"/>
      <c r="R588" s="96"/>
      <c r="S588" s="96"/>
      <c r="T588" s="96"/>
      <c r="U588" s="96"/>
    </row>
    <row r="589" s="95" customFormat="true" ht="12" hidden="false" customHeight="false" outlineLevel="0" collapsed="false">
      <c r="A589" s="70"/>
      <c r="B589" s="71"/>
      <c r="C589" s="82" t="s">
        <v>20</v>
      </c>
      <c r="D589" s="83" t="n">
        <f aca="false">D594+D664+D674</f>
        <v>22720</v>
      </c>
      <c r="E589" s="85" t="n">
        <f aca="false">E594+E664+E674</f>
        <v>12070</v>
      </c>
      <c r="F589" s="85" t="n">
        <f aca="false">F594+F664+F674</f>
        <v>12070</v>
      </c>
      <c r="G589" s="84" t="n">
        <f aca="false">IF(D589&lt;&gt;0,F589/D589,0)</f>
        <v>0.53125</v>
      </c>
      <c r="H589" s="212"/>
      <c r="I589" s="77" t="s">
        <v>21</v>
      </c>
      <c r="J589" s="214" t="n">
        <f aca="false">J594+J664+J674</f>
        <v>16</v>
      </c>
      <c r="K589" s="213"/>
      <c r="L589" s="79"/>
      <c r="M589" s="112" t="n">
        <v>22720</v>
      </c>
      <c r="N589" s="181"/>
      <c r="O589" s="96"/>
      <c r="P589" s="96"/>
      <c r="Q589" s="96"/>
      <c r="R589" s="96"/>
      <c r="S589" s="96"/>
      <c r="T589" s="96"/>
      <c r="U589" s="96"/>
    </row>
    <row r="590" s="95" customFormat="true" ht="12" hidden="false" customHeight="false" outlineLevel="0" collapsed="false">
      <c r="A590" s="70"/>
      <c r="B590" s="71"/>
      <c r="C590" s="82" t="s">
        <v>22</v>
      </c>
      <c r="D590" s="83" t="n">
        <f aca="false">D595+D665+D675</f>
        <v>0</v>
      </c>
      <c r="E590" s="85" t="n">
        <f aca="false">E595+E665+E675</f>
        <v>0</v>
      </c>
      <c r="F590" s="85" t="n">
        <f aca="false">F595+F665+F675</f>
        <v>0</v>
      </c>
      <c r="G590" s="84" t="n">
        <f aca="false">IF(D590&lt;&gt;0,F590/D590,0)</f>
        <v>0</v>
      </c>
      <c r="H590" s="212"/>
      <c r="I590" s="77" t="s">
        <v>23</v>
      </c>
      <c r="J590" s="214" t="n">
        <f aca="false">J595+J665+J675</f>
        <v>5</v>
      </c>
      <c r="K590" s="213"/>
      <c r="L590" s="79"/>
      <c r="N590" s="96"/>
      <c r="O590" s="96"/>
      <c r="P590" s="96"/>
      <c r="Q590" s="96"/>
      <c r="R590" s="96"/>
      <c r="S590" s="96"/>
      <c r="T590" s="96"/>
      <c r="U590" s="96"/>
    </row>
    <row r="591" s="95" customFormat="true" ht="12" hidden="false" customHeight="false" outlineLevel="0" collapsed="false">
      <c r="A591" s="70"/>
      <c r="B591" s="71"/>
      <c r="C591" s="82" t="s">
        <v>33</v>
      </c>
      <c r="D591" s="83" t="n">
        <f aca="false">D596+D666+D676</f>
        <v>0</v>
      </c>
      <c r="E591" s="85" t="n">
        <f aca="false">E596+E666+E676</f>
        <v>0</v>
      </c>
      <c r="F591" s="85" t="n">
        <f aca="false">F596+F666+F676</f>
        <v>0</v>
      </c>
      <c r="G591" s="84" t="n">
        <f aca="false">IF(D591&lt;&gt;0,F591/D591,0)</f>
        <v>0</v>
      </c>
      <c r="H591" s="212"/>
      <c r="I591" s="77" t="s">
        <v>25</v>
      </c>
      <c r="J591" s="86" t="n">
        <f aca="false">IF(J587=0,0,(J588+J589*0.5)/J587)</f>
        <v>0.380952380952381</v>
      </c>
      <c r="K591" s="213"/>
      <c r="L591" s="79"/>
      <c r="N591" s="96"/>
      <c r="O591" s="96"/>
      <c r="P591" s="96"/>
      <c r="Q591" s="96"/>
      <c r="R591" s="96"/>
      <c r="S591" s="96"/>
      <c r="T591" s="96"/>
      <c r="U591" s="96"/>
    </row>
    <row r="592" s="95" customFormat="true" ht="12" hidden="false" customHeight="true" outlineLevel="0" collapsed="false">
      <c r="A592" s="87" t="s">
        <v>516</v>
      </c>
      <c r="B592" s="92" t="s">
        <v>517</v>
      </c>
      <c r="C592" s="88" t="s">
        <v>15</v>
      </c>
      <c r="D592" s="89" t="n">
        <f aca="false">SUM(D593:D596)</f>
        <v>515583.2</v>
      </c>
      <c r="E592" s="114" t="n">
        <f aca="false">SUM(E593:E596)</f>
        <v>246770.82533</v>
      </c>
      <c r="F592" s="114" t="n">
        <f aca="false">SUM(F593:F596)</f>
        <v>208690.61716</v>
      </c>
      <c r="G592" s="91" t="n">
        <f aca="false">IF(D592&lt;&gt;0,F592/D592,0)</f>
        <v>0.404766131169518</v>
      </c>
      <c r="H592" s="92" t="s">
        <v>518</v>
      </c>
      <c r="I592" s="93" t="s">
        <v>16</v>
      </c>
      <c r="J592" s="33" t="n">
        <f aca="false">SUM(J593:J595)</f>
        <v>13</v>
      </c>
      <c r="K592" s="92"/>
      <c r="L592" s="94"/>
      <c r="M592" s="112" t="n">
        <v>483089.8</v>
      </c>
      <c r="N592" s="181"/>
      <c r="O592" s="96"/>
      <c r="P592" s="96"/>
      <c r="Q592" s="96"/>
      <c r="R592" s="96"/>
      <c r="S592" s="96"/>
      <c r="T592" s="96"/>
      <c r="U592" s="96"/>
    </row>
    <row r="593" s="95" customFormat="true" ht="12" hidden="false" customHeight="false" outlineLevel="0" collapsed="false">
      <c r="A593" s="87"/>
      <c r="B593" s="92"/>
      <c r="C593" s="98" t="s">
        <v>18</v>
      </c>
      <c r="D593" s="99" t="n">
        <f aca="false">SUM(D598,D603,D608,D613,D618,D623,D628,D633,D638,D643,D648,D653,D658)</f>
        <v>492863.2</v>
      </c>
      <c r="E593" s="90" t="n">
        <f aca="false">SUM(E598,E603,E608,E613,E618,E623,E628,E633,E638,E643,E648,E653,E658)</f>
        <v>234700.82533</v>
      </c>
      <c r="F593" s="90" t="n">
        <f aca="false">SUM(F598,F603,F608,F613,F618,F623,F628,F633,F638,F643,F648,F653,F658)</f>
        <v>196620.61716</v>
      </c>
      <c r="G593" s="100" t="n">
        <f aca="false">IF(D593&lt;&gt;0,F593/D593,0)</f>
        <v>0.398935479784249</v>
      </c>
      <c r="H593" s="92"/>
      <c r="I593" s="93" t="s">
        <v>19</v>
      </c>
      <c r="J593" s="33" t="n">
        <f aca="false">COUNTIF($J$597:$J$661,"Да")</f>
        <v>0</v>
      </c>
      <c r="K593" s="92"/>
      <c r="L593" s="94"/>
      <c r="M593" s="112" t="n">
        <v>460369.8</v>
      </c>
      <c r="N593" s="181"/>
      <c r="O593" s="96"/>
      <c r="P593" s="96"/>
      <c r="Q593" s="96"/>
      <c r="R593" s="96"/>
      <c r="S593" s="96"/>
      <c r="T593" s="96"/>
      <c r="U593" s="96"/>
    </row>
    <row r="594" s="95" customFormat="true" ht="12" hidden="false" customHeight="false" outlineLevel="0" collapsed="false">
      <c r="A594" s="87"/>
      <c r="B594" s="92"/>
      <c r="C594" s="98" t="s">
        <v>20</v>
      </c>
      <c r="D594" s="99" t="n">
        <f aca="false">SUM(D599,D604,D609,D614,D619,D624,D629,D634,D639,D644,D649,D654,D659)</f>
        <v>22720</v>
      </c>
      <c r="E594" s="90" t="n">
        <f aca="false">SUM(E599,E604,E609,E614,E619,E624,E629,E634,E639,E644,E649,E654,E659)</f>
        <v>12070</v>
      </c>
      <c r="F594" s="90" t="n">
        <f aca="false">SUM(F599,F604,F609,F614,F619,F624,F629,F634,F639,F644,F649,F654,F659)</f>
        <v>12070</v>
      </c>
      <c r="G594" s="100" t="n">
        <f aca="false">IF(D594&lt;&gt;0,F594/D594,0)</f>
        <v>0.53125</v>
      </c>
      <c r="H594" s="92"/>
      <c r="I594" s="93" t="s">
        <v>21</v>
      </c>
      <c r="J594" s="33" t="n">
        <f aca="false">COUNTIF($J$597:$J$661,"Частично")</f>
        <v>9</v>
      </c>
      <c r="K594" s="92"/>
      <c r="L594" s="94"/>
      <c r="M594" s="112" t="n">
        <v>22720</v>
      </c>
      <c r="N594" s="181"/>
      <c r="O594" s="96"/>
      <c r="P594" s="96"/>
      <c r="Q594" s="96"/>
      <c r="R594" s="96"/>
      <c r="S594" s="96"/>
      <c r="T594" s="96"/>
      <c r="U594" s="96"/>
    </row>
    <row r="595" s="95" customFormat="true" ht="12" hidden="false" customHeight="false" outlineLevel="0" collapsed="false">
      <c r="A595" s="87"/>
      <c r="B595" s="92"/>
      <c r="C595" s="98" t="s">
        <v>22</v>
      </c>
      <c r="D595" s="99" t="n">
        <f aca="false">SUM(D600,D605,D610,D615,D620,D625,D630,D635,D640,D645,D650,D655,D660)</f>
        <v>0</v>
      </c>
      <c r="E595" s="90" t="n">
        <f aca="false">SUM(E600,E605,E610,E615,E620,E625,E630,E635,E640,E645,E650,E655,E660)</f>
        <v>0</v>
      </c>
      <c r="F595" s="90" t="n">
        <f aca="false">SUM(F600,F605,F610,F615,F620,F625,F630,F635,F640,F645,F650,F655,F660)</f>
        <v>0</v>
      </c>
      <c r="G595" s="100" t="n">
        <f aca="false">IF(D595&lt;&gt;0,F595/D595,0)</f>
        <v>0</v>
      </c>
      <c r="H595" s="92"/>
      <c r="I595" s="93" t="s">
        <v>23</v>
      </c>
      <c r="J595" s="33" t="n">
        <f aca="false">COUNTIF($J$597:$J$661,"Нет")</f>
        <v>4</v>
      </c>
      <c r="K595" s="92"/>
      <c r="L595" s="94"/>
      <c r="N595" s="96"/>
      <c r="O595" s="96"/>
      <c r="P595" s="96"/>
      <c r="Q595" s="96"/>
      <c r="R595" s="96"/>
      <c r="S595" s="96"/>
      <c r="T595" s="96"/>
      <c r="U595" s="96"/>
    </row>
    <row r="596" s="95" customFormat="true" ht="12" hidden="false" customHeight="false" outlineLevel="0" collapsed="false">
      <c r="A596" s="87"/>
      <c r="B596" s="92"/>
      <c r="C596" s="98" t="s">
        <v>33</v>
      </c>
      <c r="D596" s="99" t="n">
        <f aca="false">SUM(D601,D606,D611,D616,D621,D626,D631,D636,D641,D646,D651,D656,D661)</f>
        <v>0</v>
      </c>
      <c r="E596" s="90" t="n">
        <f aca="false">SUM(E601,E606,E611,E616,E621,E626,E631,E636,E641,E646,E651,E656,E661)</f>
        <v>0</v>
      </c>
      <c r="F596" s="90" t="n">
        <f aca="false">SUM(F601,F606,F611,F616,F621,F626,F631,F636,F641,F646,F651,F656,F661)</f>
        <v>0</v>
      </c>
      <c r="G596" s="100" t="n">
        <f aca="false">IF(D596&lt;&gt;0,F596/D596,0)</f>
        <v>0</v>
      </c>
      <c r="H596" s="92"/>
      <c r="I596" s="93" t="s">
        <v>25</v>
      </c>
      <c r="J596" s="66" t="n">
        <f aca="false">IF(J592=0,0,(J593+J594*0.5)/J592)</f>
        <v>0.346153846153846</v>
      </c>
      <c r="K596" s="92"/>
      <c r="L596" s="94"/>
      <c r="N596" s="96"/>
      <c r="O596" s="96"/>
      <c r="P596" s="96"/>
      <c r="Q596" s="96"/>
      <c r="R596" s="96"/>
      <c r="S596" s="96"/>
      <c r="T596" s="96"/>
      <c r="U596" s="96"/>
    </row>
    <row r="597" s="95" customFormat="true" ht="12" hidden="false" customHeight="true" outlineLevel="0" collapsed="false">
      <c r="A597" s="102" t="s">
        <v>519</v>
      </c>
      <c r="B597" s="102" t="s">
        <v>520</v>
      </c>
      <c r="C597" s="103" t="s">
        <v>15</v>
      </c>
      <c r="D597" s="104" t="n">
        <f aca="false">SUM(D598:D601)</f>
        <v>55</v>
      </c>
      <c r="E597" s="105" t="n">
        <f aca="false">SUM(E598:E601)</f>
        <v>0</v>
      </c>
      <c r="F597" s="105" t="n">
        <f aca="false">SUM(F598:F601)</f>
        <v>0</v>
      </c>
      <c r="G597" s="106" t="n">
        <f aca="false">IF(D597&lt;&gt;0,F597/D597,0)</f>
        <v>0</v>
      </c>
      <c r="H597" s="215" t="s">
        <v>521</v>
      </c>
      <c r="I597" s="24" t="s">
        <v>522</v>
      </c>
      <c r="J597" s="24" t="s">
        <v>53</v>
      </c>
      <c r="K597" s="216" t="s">
        <v>523</v>
      </c>
      <c r="L597" s="115" t="s">
        <v>524</v>
      </c>
      <c r="M597" s="119" t="n">
        <v>55</v>
      </c>
      <c r="N597" s="181"/>
      <c r="O597" s="175"/>
      <c r="P597" s="96"/>
      <c r="Q597" s="96"/>
      <c r="R597" s="96"/>
      <c r="S597" s="96"/>
      <c r="T597" s="96"/>
      <c r="U597" s="96"/>
    </row>
    <row r="598" s="95" customFormat="true" ht="12" hidden="false" customHeight="false" outlineLevel="0" collapsed="false">
      <c r="A598" s="102"/>
      <c r="B598" s="102"/>
      <c r="C598" s="108" t="s">
        <v>18</v>
      </c>
      <c r="D598" s="109" t="n">
        <v>55</v>
      </c>
      <c r="E598" s="110" t="n">
        <v>0</v>
      </c>
      <c r="F598" s="110" t="n">
        <v>0</v>
      </c>
      <c r="G598" s="111" t="n">
        <f aca="false">IF(D598&lt;&gt;0,F598/D598,0)</f>
        <v>0</v>
      </c>
      <c r="H598" s="215"/>
      <c r="I598" s="24"/>
      <c r="J598" s="24"/>
      <c r="K598" s="216"/>
      <c r="L598" s="115"/>
      <c r="N598" s="96"/>
      <c r="O598" s="96"/>
      <c r="P598" s="96"/>
      <c r="Q598" s="96"/>
      <c r="R598" s="96"/>
      <c r="S598" s="96"/>
      <c r="T598" s="96"/>
      <c r="U598" s="96"/>
    </row>
    <row r="599" s="95" customFormat="true" ht="12" hidden="false" customHeight="false" outlineLevel="0" collapsed="false">
      <c r="A599" s="102"/>
      <c r="B599" s="102"/>
      <c r="C599" s="108" t="s">
        <v>20</v>
      </c>
      <c r="D599" s="109" t="n">
        <v>0</v>
      </c>
      <c r="E599" s="110" t="n">
        <v>0</v>
      </c>
      <c r="F599" s="110" t="n">
        <v>0</v>
      </c>
      <c r="G599" s="111" t="n">
        <f aca="false">IF(D599&lt;&gt;0,F599/D599,0)</f>
        <v>0</v>
      </c>
      <c r="H599" s="215"/>
      <c r="I599" s="24"/>
      <c r="J599" s="24"/>
      <c r="K599" s="216"/>
      <c r="L599" s="115"/>
      <c r="N599" s="96"/>
      <c r="O599" s="96"/>
      <c r="P599" s="96"/>
      <c r="Q599" s="96"/>
      <c r="R599" s="96"/>
      <c r="S599" s="96"/>
      <c r="T599" s="96"/>
      <c r="U599" s="96"/>
    </row>
    <row r="600" s="95" customFormat="true" ht="12" hidden="false" customHeight="false" outlineLevel="0" collapsed="false">
      <c r="A600" s="102"/>
      <c r="B600" s="102"/>
      <c r="C600" s="108" t="s">
        <v>22</v>
      </c>
      <c r="D600" s="126" t="n">
        <v>0</v>
      </c>
      <c r="E600" s="110" t="n">
        <v>0</v>
      </c>
      <c r="F600" s="110" t="n">
        <v>0</v>
      </c>
      <c r="G600" s="111" t="n">
        <f aca="false">IF(D600&lt;&gt;0,F600/D600,0)</f>
        <v>0</v>
      </c>
      <c r="H600" s="215"/>
      <c r="I600" s="24"/>
      <c r="J600" s="24"/>
      <c r="K600" s="216"/>
      <c r="L600" s="115"/>
      <c r="N600" s="96"/>
      <c r="O600" s="96"/>
      <c r="P600" s="96"/>
      <c r="Q600" s="96"/>
      <c r="R600" s="96"/>
      <c r="S600" s="96"/>
      <c r="T600" s="96"/>
      <c r="U600" s="96"/>
    </row>
    <row r="601" s="95" customFormat="true" ht="57" hidden="false" customHeight="true" outlineLevel="0" collapsed="false">
      <c r="A601" s="102"/>
      <c r="B601" s="102"/>
      <c r="C601" s="108" t="s">
        <v>33</v>
      </c>
      <c r="D601" s="109" t="n">
        <v>0</v>
      </c>
      <c r="E601" s="110" t="n">
        <v>0</v>
      </c>
      <c r="F601" s="110" t="n">
        <v>0</v>
      </c>
      <c r="G601" s="111" t="n">
        <f aca="false">IF(D601&lt;&gt;0,F601/D601,0)</f>
        <v>0</v>
      </c>
      <c r="H601" s="215"/>
      <c r="I601" s="24"/>
      <c r="J601" s="24"/>
      <c r="K601" s="216"/>
      <c r="L601" s="115"/>
      <c r="N601" s="96"/>
      <c r="O601" s="96"/>
      <c r="P601" s="96"/>
      <c r="Q601" s="96"/>
      <c r="R601" s="96"/>
      <c r="S601" s="96"/>
      <c r="T601" s="96"/>
      <c r="U601" s="96"/>
    </row>
    <row r="602" s="95" customFormat="true" ht="12" hidden="false" customHeight="true" outlineLevel="0" collapsed="false">
      <c r="A602" s="102" t="s">
        <v>525</v>
      </c>
      <c r="B602" s="102" t="s">
        <v>526</v>
      </c>
      <c r="C602" s="103" t="s">
        <v>15</v>
      </c>
      <c r="D602" s="104" t="n">
        <f aca="false">SUM(D603:D606)</f>
        <v>32000</v>
      </c>
      <c r="E602" s="105" t="n">
        <f aca="false">SUM(E603:E606)</f>
        <v>17000</v>
      </c>
      <c r="F602" s="105" t="n">
        <f aca="false">SUM(F603:F606)</f>
        <v>17000</v>
      </c>
      <c r="G602" s="106" t="n">
        <f aca="false">IF(D602&lt;&gt;0,F602/D602,0)</f>
        <v>0.53125</v>
      </c>
      <c r="H602" s="107" t="s">
        <v>527</v>
      </c>
      <c r="I602" s="24" t="s">
        <v>528</v>
      </c>
      <c r="J602" s="24" t="s">
        <v>42</v>
      </c>
      <c r="K602" s="217" t="s">
        <v>529</v>
      </c>
      <c r="L602" s="115" t="s">
        <v>524</v>
      </c>
      <c r="M602" s="112" t="n">
        <v>32000</v>
      </c>
      <c r="N602" s="181"/>
      <c r="O602" s="175"/>
      <c r="P602" s="113"/>
      <c r="Q602" s="96"/>
      <c r="R602" s="96"/>
      <c r="S602" s="96"/>
      <c r="T602" s="96"/>
      <c r="U602" s="96"/>
    </row>
    <row r="603" s="95" customFormat="true" ht="12" hidden="false" customHeight="false" outlineLevel="0" collapsed="false">
      <c r="A603" s="102"/>
      <c r="B603" s="102"/>
      <c r="C603" s="108" t="s">
        <v>18</v>
      </c>
      <c r="D603" s="109" t="n">
        <v>9280</v>
      </c>
      <c r="E603" s="110" t="n">
        <v>4930</v>
      </c>
      <c r="F603" s="110" t="n">
        <v>4930</v>
      </c>
      <c r="G603" s="111" t="n">
        <f aca="false">IF(D603&lt;&gt;0,F603/D603,0)</f>
        <v>0.53125</v>
      </c>
      <c r="H603" s="107"/>
      <c r="I603" s="24"/>
      <c r="J603" s="24"/>
      <c r="K603" s="217"/>
      <c r="L603" s="115"/>
      <c r="M603" s="112" t="n">
        <v>9280</v>
      </c>
      <c r="N603" s="181"/>
      <c r="O603" s="96"/>
      <c r="P603" s="96"/>
      <c r="Q603" s="96"/>
      <c r="R603" s="96"/>
      <c r="S603" s="96"/>
      <c r="T603" s="96"/>
      <c r="U603" s="96"/>
    </row>
    <row r="604" s="95" customFormat="true" ht="12" hidden="false" customHeight="false" outlineLevel="0" collapsed="false">
      <c r="A604" s="102"/>
      <c r="B604" s="102"/>
      <c r="C604" s="108" t="s">
        <v>20</v>
      </c>
      <c r="D604" s="109" t="n">
        <v>22720</v>
      </c>
      <c r="E604" s="110" t="n">
        <v>12070</v>
      </c>
      <c r="F604" s="110" t="n">
        <v>12070</v>
      </c>
      <c r="G604" s="111" t="n">
        <f aca="false">IF(D604&lt;&gt;0,F604/D604,0)</f>
        <v>0.53125</v>
      </c>
      <c r="H604" s="107"/>
      <c r="I604" s="24"/>
      <c r="J604" s="24"/>
      <c r="K604" s="217"/>
      <c r="L604" s="115"/>
      <c r="M604" s="112" t="n">
        <v>22720</v>
      </c>
      <c r="N604" s="181"/>
      <c r="O604" s="96"/>
      <c r="P604" s="96"/>
      <c r="Q604" s="96"/>
      <c r="R604" s="96"/>
      <c r="S604" s="96"/>
      <c r="T604" s="96"/>
      <c r="U604" s="96"/>
    </row>
    <row r="605" s="95" customFormat="true" ht="12" hidden="false" customHeight="false" outlineLevel="0" collapsed="false">
      <c r="A605" s="102"/>
      <c r="B605" s="102"/>
      <c r="C605" s="108" t="s">
        <v>22</v>
      </c>
      <c r="D605" s="126" t="n">
        <v>0</v>
      </c>
      <c r="E605" s="110" t="n">
        <v>0</v>
      </c>
      <c r="F605" s="110" t="n">
        <v>0</v>
      </c>
      <c r="G605" s="111" t="n">
        <f aca="false">IF(D605&lt;&gt;0,F605/D605,0)</f>
        <v>0</v>
      </c>
      <c r="H605" s="107"/>
      <c r="I605" s="24"/>
      <c r="J605" s="24"/>
      <c r="K605" s="217"/>
      <c r="L605" s="115"/>
      <c r="N605" s="96"/>
      <c r="O605" s="96"/>
      <c r="P605" s="96"/>
      <c r="Q605" s="96"/>
      <c r="R605" s="96"/>
      <c r="S605" s="96"/>
      <c r="T605" s="96"/>
      <c r="U605" s="96"/>
    </row>
    <row r="606" s="95" customFormat="true" ht="12" hidden="false" customHeight="false" outlineLevel="0" collapsed="false">
      <c r="A606" s="102"/>
      <c r="B606" s="102"/>
      <c r="C606" s="108" t="s">
        <v>33</v>
      </c>
      <c r="D606" s="109" t="n">
        <v>0</v>
      </c>
      <c r="E606" s="110" t="n">
        <v>0</v>
      </c>
      <c r="F606" s="110" t="n">
        <v>0</v>
      </c>
      <c r="G606" s="111" t="n">
        <f aca="false">IF(D606&lt;&gt;0,F606/D606,0)</f>
        <v>0</v>
      </c>
      <c r="H606" s="107"/>
      <c r="I606" s="24"/>
      <c r="J606" s="24"/>
      <c r="K606" s="217"/>
      <c r="L606" s="115"/>
      <c r="N606" s="96"/>
      <c r="O606" s="96"/>
      <c r="P606" s="96"/>
      <c r="Q606" s="96"/>
      <c r="R606" s="96"/>
      <c r="S606" s="96"/>
      <c r="T606" s="96"/>
      <c r="U606" s="96"/>
    </row>
    <row r="607" s="95" customFormat="true" ht="12" hidden="false" customHeight="true" outlineLevel="0" collapsed="false">
      <c r="A607" s="102" t="s">
        <v>530</v>
      </c>
      <c r="B607" s="218" t="s">
        <v>531</v>
      </c>
      <c r="C607" s="103" t="s">
        <v>15</v>
      </c>
      <c r="D607" s="104" t="n">
        <f aca="false">SUM(D608:D611)</f>
        <v>196432.1</v>
      </c>
      <c r="E607" s="105" t="n">
        <f aca="false">SUM(E608:E611)</f>
        <v>87381.13404</v>
      </c>
      <c r="F607" s="105" t="n">
        <f aca="false">SUM(F608:F611)</f>
        <v>73005.17311</v>
      </c>
      <c r="G607" s="106" t="n">
        <f aca="false">IF(D607&lt;&gt;0,F607/D607,0)</f>
        <v>0.371656023175438</v>
      </c>
      <c r="H607" s="215" t="s">
        <v>532</v>
      </c>
      <c r="I607" s="118" t="s">
        <v>533</v>
      </c>
      <c r="J607" s="24" t="s">
        <v>42</v>
      </c>
      <c r="K607" s="216" t="s">
        <v>534</v>
      </c>
      <c r="L607" s="115" t="s">
        <v>535</v>
      </c>
      <c r="M607" s="112" t="n">
        <v>165311.5</v>
      </c>
      <c r="N607" s="181"/>
      <c r="O607" s="175"/>
      <c r="P607" s="113"/>
      <c r="Q607" s="96"/>
      <c r="R607" s="96"/>
      <c r="S607" s="96"/>
      <c r="T607" s="96"/>
      <c r="U607" s="96"/>
    </row>
    <row r="608" s="95" customFormat="true" ht="12" hidden="false" customHeight="false" outlineLevel="0" collapsed="false">
      <c r="A608" s="102"/>
      <c r="B608" s="218"/>
      <c r="C608" s="108" t="s">
        <v>18</v>
      </c>
      <c r="D608" s="109" t="n">
        <v>196432.1</v>
      </c>
      <c r="E608" s="110" t="n">
        <v>87381.13404</v>
      </c>
      <c r="F608" s="110" t="n">
        <v>73005.17311</v>
      </c>
      <c r="G608" s="111" t="n">
        <f aca="false">IF(D608&lt;&gt;0,F608/D608,0)</f>
        <v>0.371656023175438</v>
      </c>
      <c r="H608" s="215"/>
      <c r="I608" s="118"/>
      <c r="J608" s="24"/>
      <c r="K608" s="216"/>
      <c r="L608" s="115"/>
      <c r="N608" s="96"/>
      <c r="O608" s="96"/>
      <c r="P608" s="96"/>
      <c r="Q608" s="96"/>
      <c r="R608" s="96"/>
      <c r="S608" s="96"/>
      <c r="T608" s="96"/>
      <c r="U608" s="96"/>
    </row>
    <row r="609" s="95" customFormat="true" ht="12" hidden="false" customHeight="false" outlineLevel="0" collapsed="false">
      <c r="A609" s="102"/>
      <c r="B609" s="218"/>
      <c r="C609" s="108" t="s">
        <v>20</v>
      </c>
      <c r="D609" s="109" t="n">
        <v>0</v>
      </c>
      <c r="E609" s="110" t="n">
        <v>0</v>
      </c>
      <c r="F609" s="110" t="n">
        <v>0</v>
      </c>
      <c r="G609" s="111" t="n">
        <f aca="false">IF(D609&lt;&gt;0,F609/D609,0)</f>
        <v>0</v>
      </c>
      <c r="H609" s="215"/>
      <c r="I609" s="118"/>
      <c r="J609" s="24"/>
      <c r="K609" s="216"/>
      <c r="L609" s="115"/>
      <c r="N609" s="96"/>
      <c r="O609" s="96"/>
      <c r="P609" s="96"/>
      <c r="Q609" s="96"/>
      <c r="R609" s="96"/>
      <c r="S609" s="96"/>
      <c r="T609" s="96"/>
      <c r="U609" s="96"/>
    </row>
    <row r="610" s="95" customFormat="true" ht="12" hidden="false" customHeight="false" outlineLevel="0" collapsed="false">
      <c r="A610" s="102"/>
      <c r="B610" s="218"/>
      <c r="C610" s="108" t="s">
        <v>22</v>
      </c>
      <c r="D610" s="126" t="n">
        <v>0</v>
      </c>
      <c r="E610" s="110" t="n">
        <v>0</v>
      </c>
      <c r="F610" s="110" t="n">
        <v>0</v>
      </c>
      <c r="G610" s="111" t="n">
        <f aca="false">IF(D610&lt;&gt;0,F610/D610,0)</f>
        <v>0</v>
      </c>
      <c r="H610" s="215"/>
      <c r="I610" s="118"/>
      <c r="J610" s="24"/>
      <c r="K610" s="216"/>
      <c r="L610" s="115"/>
      <c r="N610" s="96"/>
      <c r="O610" s="96"/>
      <c r="P610" s="96"/>
      <c r="Q610" s="96"/>
      <c r="R610" s="96"/>
      <c r="S610" s="96"/>
      <c r="T610" s="96"/>
      <c r="U610" s="96"/>
    </row>
    <row r="611" s="95" customFormat="true" ht="12" hidden="false" customHeight="false" outlineLevel="0" collapsed="false">
      <c r="A611" s="102"/>
      <c r="B611" s="218"/>
      <c r="C611" s="108" t="s">
        <v>33</v>
      </c>
      <c r="D611" s="109" t="n">
        <v>0</v>
      </c>
      <c r="E611" s="110" t="n">
        <v>0</v>
      </c>
      <c r="F611" s="110" t="n">
        <v>0</v>
      </c>
      <c r="G611" s="111" t="n">
        <f aca="false">IF(D611&lt;&gt;0,F611/D611,0)</f>
        <v>0</v>
      </c>
      <c r="H611" s="215"/>
      <c r="I611" s="118"/>
      <c r="J611" s="24"/>
      <c r="K611" s="216"/>
      <c r="L611" s="115"/>
      <c r="N611" s="96"/>
      <c r="O611" s="96"/>
      <c r="P611" s="96"/>
      <c r="Q611" s="96"/>
      <c r="R611" s="96"/>
      <c r="S611" s="96"/>
      <c r="T611" s="96"/>
      <c r="U611" s="96"/>
    </row>
    <row r="612" s="95" customFormat="true" ht="12" hidden="false" customHeight="true" outlineLevel="0" collapsed="false">
      <c r="A612" s="102" t="s">
        <v>536</v>
      </c>
      <c r="B612" s="219" t="s">
        <v>537</v>
      </c>
      <c r="C612" s="103" t="s">
        <v>15</v>
      </c>
      <c r="D612" s="104" t="n">
        <f aca="false">SUM(D613:D616)</f>
        <v>1798.2</v>
      </c>
      <c r="E612" s="105" t="n">
        <f aca="false">SUM(E613:E616)</f>
        <v>1380.02111</v>
      </c>
      <c r="F612" s="105" t="n">
        <f aca="false">SUM(F613:F616)</f>
        <v>1349.09487</v>
      </c>
      <c r="G612" s="106" t="n">
        <f aca="false">IF(D612&lt;&gt;0,F612/D612,0)</f>
        <v>0.750247397397397</v>
      </c>
      <c r="H612" s="215" t="s">
        <v>538</v>
      </c>
      <c r="I612" s="24" t="s">
        <v>539</v>
      </c>
      <c r="J612" s="24" t="s">
        <v>42</v>
      </c>
      <c r="K612" s="220" t="s">
        <v>540</v>
      </c>
      <c r="L612" s="200" t="s">
        <v>61</v>
      </c>
      <c r="M612" s="221" t="n">
        <v>1655.7</v>
      </c>
      <c r="N612" s="181"/>
      <c r="O612" s="182"/>
      <c r="P612" s="171"/>
      <c r="Q612" s="96"/>
      <c r="R612" s="96"/>
      <c r="S612" s="96"/>
      <c r="T612" s="96"/>
      <c r="U612" s="96"/>
    </row>
    <row r="613" s="95" customFormat="true" ht="12" hidden="false" customHeight="false" outlineLevel="0" collapsed="false">
      <c r="A613" s="102"/>
      <c r="B613" s="219"/>
      <c r="C613" s="108" t="s">
        <v>18</v>
      </c>
      <c r="D613" s="109" t="n">
        <v>1798.2</v>
      </c>
      <c r="E613" s="110" t="n">
        <v>1380.02111</v>
      </c>
      <c r="F613" s="110" t="n">
        <v>1349.09487</v>
      </c>
      <c r="G613" s="111" t="n">
        <f aca="false">IF(D613&lt;&gt;0,F613/D613,0)</f>
        <v>0.750247397397397</v>
      </c>
      <c r="H613" s="215"/>
      <c r="I613" s="24"/>
      <c r="J613" s="24"/>
      <c r="K613" s="220"/>
      <c r="L613" s="200"/>
      <c r="M613" s="221"/>
      <c r="N613" s="132"/>
      <c r="O613" s="132"/>
      <c r="P613" s="132"/>
      <c r="Q613" s="96"/>
      <c r="R613" s="96"/>
      <c r="S613" s="96"/>
      <c r="T613" s="96"/>
      <c r="U613" s="96"/>
    </row>
    <row r="614" s="95" customFormat="true" ht="12" hidden="false" customHeight="false" outlineLevel="0" collapsed="false">
      <c r="A614" s="102"/>
      <c r="B614" s="219"/>
      <c r="C614" s="108" t="s">
        <v>20</v>
      </c>
      <c r="D614" s="109" t="n">
        <v>0</v>
      </c>
      <c r="E614" s="110" t="n">
        <v>0</v>
      </c>
      <c r="F614" s="110" t="n">
        <v>0</v>
      </c>
      <c r="G614" s="111" t="n">
        <f aca="false">IF(D614&lt;&gt;0,F614/D614,0)</f>
        <v>0</v>
      </c>
      <c r="H614" s="215"/>
      <c r="I614" s="24"/>
      <c r="J614" s="24"/>
      <c r="K614" s="220"/>
      <c r="L614" s="200"/>
      <c r="M614" s="221"/>
      <c r="N614" s="132"/>
      <c r="O614" s="132"/>
      <c r="P614" s="132"/>
      <c r="Q614" s="96"/>
      <c r="R614" s="96"/>
      <c r="S614" s="96"/>
      <c r="T614" s="96"/>
      <c r="U614" s="96"/>
    </row>
    <row r="615" s="95" customFormat="true" ht="12" hidden="false" customHeight="false" outlineLevel="0" collapsed="false">
      <c r="A615" s="102"/>
      <c r="B615" s="219"/>
      <c r="C615" s="108" t="s">
        <v>22</v>
      </c>
      <c r="D615" s="126" t="n">
        <v>0</v>
      </c>
      <c r="E615" s="110" t="n">
        <v>0</v>
      </c>
      <c r="F615" s="110" t="n">
        <v>0</v>
      </c>
      <c r="G615" s="111" t="n">
        <f aca="false">IF(D615&lt;&gt;0,F615/D615,0)</f>
        <v>0</v>
      </c>
      <c r="H615" s="215"/>
      <c r="I615" s="24"/>
      <c r="J615" s="24"/>
      <c r="K615" s="220"/>
      <c r="L615" s="200"/>
      <c r="M615" s="221"/>
      <c r="N615" s="132"/>
      <c r="O615" s="132"/>
      <c r="P615" s="132"/>
      <c r="Q615" s="96"/>
      <c r="R615" s="96"/>
      <c r="S615" s="96"/>
      <c r="T615" s="96"/>
      <c r="U615" s="96"/>
    </row>
    <row r="616" s="95" customFormat="true" ht="54" hidden="false" customHeight="true" outlineLevel="0" collapsed="false">
      <c r="A616" s="102"/>
      <c r="B616" s="219"/>
      <c r="C616" s="108" t="s">
        <v>33</v>
      </c>
      <c r="D616" s="109" t="n">
        <v>0</v>
      </c>
      <c r="E616" s="110" t="n">
        <v>0</v>
      </c>
      <c r="F616" s="110" t="n">
        <v>0</v>
      </c>
      <c r="G616" s="111" t="n">
        <f aca="false">IF(D616&lt;&gt;0,F616/D616,0)</f>
        <v>0</v>
      </c>
      <c r="H616" s="215"/>
      <c r="I616" s="24"/>
      <c r="J616" s="24"/>
      <c r="K616" s="220"/>
      <c r="L616" s="200"/>
      <c r="M616" s="221"/>
      <c r="N616" s="132"/>
      <c r="O616" s="132"/>
      <c r="P616" s="132"/>
      <c r="Q616" s="96"/>
      <c r="R616" s="96"/>
      <c r="S616" s="96"/>
      <c r="T616" s="96"/>
      <c r="U616" s="96"/>
    </row>
    <row r="617" s="95" customFormat="true" ht="12" hidden="false" customHeight="true" outlineLevel="0" collapsed="false">
      <c r="A617" s="107" t="s">
        <v>541</v>
      </c>
      <c r="B617" s="107" t="s">
        <v>542</v>
      </c>
      <c r="C617" s="103" t="s">
        <v>15</v>
      </c>
      <c r="D617" s="104" t="n">
        <f aca="false">SUM(D618:D621)</f>
        <v>174340.1</v>
      </c>
      <c r="E617" s="105" t="n">
        <f aca="false">SUM(E618:E621)</f>
        <v>83912.61821</v>
      </c>
      <c r="F617" s="105" t="n">
        <f aca="false">SUM(F618:F621)</f>
        <v>66851.86917</v>
      </c>
      <c r="G617" s="106" t="n">
        <f aca="false">IF(D617&lt;&gt;0,F617/D617,0)</f>
        <v>0.38345664118582</v>
      </c>
      <c r="H617" s="215" t="s">
        <v>543</v>
      </c>
      <c r="I617" s="24" t="s">
        <v>544</v>
      </c>
      <c r="J617" s="24" t="s">
        <v>42</v>
      </c>
      <c r="K617" s="216" t="s">
        <v>534</v>
      </c>
      <c r="L617" s="115" t="s">
        <v>535</v>
      </c>
      <c r="M617" s="222" t="n">
        <v>170347.5</v>
      </c>
      <c r="N617" s="181"/>
      <c r="O617" s="175"/>
      <c r="P617" s="113"/>
      <c r="Q617" s="96"/>
      <c r="R617" s="96"/>
      <c r="S617" s="96"/>
      <c r="T617" s="96"/>
      <c r="U617" s="96"/>
    </row>
    <row r="618" s="95" customFormat="true" ht="12" hidden="false" customHeight="false" outlineLevel="0" collapsed="false">
      <c r="A618" s="107"/>
      <c r="B618" s="107"/>
      <c r="C618" s="108" t="s">
        <v>18</v>
      </c>
      <c r="D618" s="109" t="n">
        <v>174340.1</v>
      </c>
      <c r="E618" s="110" t="n">
        <v>83912.61821</v>
      </c>
      <c r="F618" s="110" t="n">
        <v>66851.86917</v>
      </c>
      <c r="G618" s="111" t="n">
        <f aca="false">IF(D618&lt;&gt;0,F618/D618,0)</f>
        <v>0.38345664118582</v>
      </c>
      <c r="H618" s="215"/>
      <c r="I618" s="24"/>
      <c r="J618" s="24"/>
      <c r="K618" s="216"/>
      <c r="L618" s="115"/>
      <c r="M618" s="222"/>
      <c r="N618" s="96"/>
      <c r="O618" s="96"/>
      <c r="P618" s="96"/>
      <c r="Q618" s="96"/>
      <c r="R618" s="96"/>
      <c r="S618" s="96"/>
      <c r="T618" s="96"/>
      <c r="U618" s="96"/>
    </row>
    <row r="619" s="95" customFormat="true" ht="12" hidden="false" customHeight="false" outlineLevel="0" collapsed="false">
      <c r="A619" s="107"/>
      <c r="B619" s="107"/>
      <c r="C619" s="108" t="s">
        <v>20</v>
      </c>
      <c r="D619" s="109" t="n">
        <v>0</v>
      </c>
      <c r="E619" s="110" t="n">
        <v>0</v>
      </c>
      <c r="F619" s="110" t="n">
        <v>0</v>
      </c>
      <c r="G619" s="111" t="n">
        <f aca="false">IF(D619&lt;&gt;0,F619/D619,0)</f>
        <v>0</v>
      </c>
      <c r="H619" s="215"/>
      <c r="I619" s="24"/>
      <c r="J619" s="24"/>
      <c r="K619" s="216"/>
      <c r="L619" s="115"/>
      <c r="M619" s="222"/>
      <c r="N619" s="96"/>
      <c r="O619" s="96"/>
      <c r="P619" s="96"/>
      <c r="Q619" s="96"/>
      <c r="R619" s="96"/>
      <c r="S619" s="96"/>
      <c r="T619" s="96"/>
      <c r="U619" s="96"/>
    </row>
    <row r="620" s="95" customFormat="true" ht="12" hidden="false" customHeight="false" outlineLevel="0" collapsed="false">
      <c r="A620" s="107"/>
      <c r="B620" s="107"/>
      <c r="C620" s="108" t="s">
        <v>22</v>
      </c>
      <c r="D620" s="126" t="n">
        <v>0</v>
      </c>
      <c r="E620" s="110" t="n">
        <v>0</v>
      </c>
      <c r="F620" s="110" t="n">
        <v>0</v>
      </c>
      <c r="G620" s="111" t="n">
        <f aca="false">IF(D620&lt;&gt;0,F620/D620,0)</f>
        <v>0</v>
      </c>
      <c r="H620" s="215"/>
      <c r="I620" s="24"/>
      <c r="J620" s="24"/>
      <c r="K620" s="216"/>
      <c r="L620" s="115"/>
      <c r="M620" s="222"/>
      <c r="N620" s="96"/>
      <c r="O620" s="96"/>
      <c r="P620" s="96"/>
      <c r="Q620" s="96"/>
      <c r="R620" s="96"/>
      <c r="S620" s="96"/>
      <c r="T620" s="96"/>
      <c r="U620" s="96"/>
    </row>
    <row r="621" s="95" customFormat="true" ht="32.25" hidden="false" customHeight="true" outlineLevel="0" collapsed="false">
      <c r="A621" s="107"/>
      <c r="B621" s="107"/>
      <c r="C621" s="108" t="s">
        <v>33</v>
      </c>
      <c r="D621" s="109" t="n">
        <v>0</v>
      </c>
      <c r="E621" s="110" t="n">
        <v>0</v>
      </c>
      <c r="F621" s="110" t="n">
        <v>0</v>
      </c>
      <c r="G621" s="111" t="n">
        <f aca="false">IF(D621&lt;&gt;0,F621/D621,0)</f>
        <v>0</v>
      </c>
      <c r="H621" s="215"/>
      <c r="I621" s="24"/>
      <c r="J621" s="24"/>
      <c r="K621" s="216"/>
      <c r="L621" s="115"/>
      <c r="M621" s="222"/>
      <c r="N621" s="96"/>
      <c r="O621" s="96"/>
      <c r="P621" s="96"/>
      <c r="Q621" s="96"/>
      <c r="R621" s="96"/>
      <c r="S621" s="96"/>
      <c r="T621" s="96"/>
      <c r="U621" s="96"/>
    </row>
    <row r="622" s="95" customFormat="true" ht="12" hidden="false" customHeight="true" outlineLevel="0" collapsed="false">
      <c r="A622" s="107" t="s">
        <v>545</v>
      </c>
      <c r="B622" s="107" t="s">
        <v>546</v>
      </c>
      <c r="C622" s="103" t="s">
        <v>15</v>
      </c>
      <c r="D622" s="104" t="n">
        <f aca="false">SUM(D623:D626)</f>
        <v>31814.7</v>
      </c>
      <c r="E622" s="105" t="n">
        <f aca="false">SUM(E623:E626)</f>
        <v>10136.73161</v>
      </c>
      <c r="F622" s="105" t="n">
        <f aca="false">SUM(F623:F626)</f>
        <v>6524.80595</v>
      </c>
      <c r="G622" s="106" t="n">
        <f aca="false">IF(D622&lt;&gt;0,F622/D622,0)</f>
        <v>0.205087772319085</v>
      </c>
      <c r="H622" s="215" t="s">
        <v>547</v>
      </c>
      <c r="I622" s="24" t="s">
        <v>548</v>
      </c>
      <c r="J622" s="24" t="s">
        <v>53</v>
      </c>
      <c r="K622" s="216" t="s">
        <v>534</v>
      </c>
      <c r="L622" s="115" t="s">
        <v>549</v>
      </c>
      <c r="M622" s="112" t="n">
        <v>34286.1</v>
      </c>
      <c r="N622" s="181"/>
      <c r="O622" s="175"/>
      <c r="P622" s="113"/>
      <c r="Q622" s="96"/>
      <c r="R622" s="96"/>
      <c r="S622" s="96"/>
      <c r="T622" s="96"/>
      <c r="U622" s="96"/>
    </row>
    <row r="623" s="95" customFormat="true" ht="12" hidden="false" customHeight="false" outlineLevel="0" collapsed="false">
      <c r="A623" s="107"/>
      <c r="B623" s="107"/>
      <c r="C623" s="108" t="s">
        <v>18</v>
      </c>
      <c r="D623" s="109" t="n">
        <v>31814.7</v>
      </c>
      <c r="E623" s="110" t="n">
        <v>10136.73161</v>
      </c>
      <c r="F623" s="110" t="n">
        <v>6524.80595</v>
      </c>
      <c r="G623" s="111" t="n">
        <f aca="false">IF(D623&lt;&gt;0,F623/D623,0)</f>
        <v>0.205087772319085</v>
      </c>
      <c r="H623" s="215"/>
      <c r="I623" s="24"/>
      <c r="J623" s="24"/>
      <c r="K623" s="216"/>
      <c r="L623" s="115"/>
      <c r="N623" s="96"/>
      <c r="O623" s="96"/>
      <c r="P623" s="96"/>
      <c r="Q623" s="96"/>
      <c r="R623" s="96"/>
      <c r="S623" s="96"/>
      <c r="T623" s="96"/>
      <c r="U623" s="96"/>
    </row>
    <row r="624" s="95" customFormat="true" ht="12" hidden="false" customHeight="false" outlineLevel="0" collapsed="false">
      <c r="A624" s="107"/>
      <c r="B624" s="107"/>
      <c r="C624" s="108" t="s">
        <v>20</v>
      </c>
      <c r="D624" s="109" t="n">
        <v>0</v>
      </c>
      <c r="E624" s="110" t="n">
        <v>0</v>
      </c>
      <c r="F624" s="110" t="n">
        <v>0</v>
      </c>
      <c r="G624" s="111" t="n">
        <f aca="false">IF(D624&lt;&gt;0,F624/D624,0)</f>
        <v>0</v>
      </c>
      <c r="H624" s="215"/>
      <c r="I624" s="24"/>
      <c r="J624" s="24"/>
      <c r="K624" s="216"/>
      <c r="L624" s="115"/>
      <c r="N624" s="96"/>
      <c r="O624" s="96"/>
      <c r="P624" s="96"/>
      <c r="Q624" s="96"/>
      <c r="R624" s="96"/>
      <c r="S624" s="96"/>
      <c r="T624" s="96"/>
      <c r="U624" s="96"/>
    </row>
    <row r="625" s="95" customFormat="true" ht="12" hidden="false" customHeight="false" outlineLevel="0" collapsed="false">
      <c r="A625" s="107"/>
      <c r="B625" s="107"/>
      <c r="C625" s="108" t="s">
        <v>22</v>
      </c>
      <c r="D625" s="126" t="n">
        <v>0</v>
      </c>
      <c r="E625" s="110" t="n">
        <v>0</v>
      </c>
      <c r="F625" s="110" t="n">
        <v>0</v>
      </c>
      <c r="G625" s="111" t="n">
        <f aca="false">IF(D625&lt;&gt;0,F625/D625,0)</f>
        <v>0</v>
      </c>
      <c r="H625" s="215"/>
      <c r="I625" s="24"/>
      <c r="J625" s="24"/>
      <c r="K625" s="216"/>
      <c r="L625" s="115"/>
      <c r="N625" s="96"/>
      <c r="O625" s="96"/>
      <c r="P625" s="96"/>
      <c r="Q625" s="96"/>
      <c r="R625" s="96"/>
      <c r="S625" s="96"/>
      <c r="T625" s="96"/>
      <c r="U625" s="96"/>
    </row>
    <row r="626" s="95" customFormat="true" ht="25.5" hidden="false" customHeight="true" outlineLevel="0" collapsed="false">
      <c r="A626" s="107"/>
      <c r="B626" s="107"/>
      <c r="C626" s="108" t="s">
        <v>33</v>
      </c>
      <c r="D626" s="109" t="n">
        <v>0</v>
      </c>
      <c r="E626" s="110" t="n">
        <v>0</v>
      </c>
      <c r="F626" s="110" t="n">
        <v>0</v>
      </c>
      <c r="G626" s="111" t="n">
        <f aca="false">IF(D626&lt;&gt;0,F626/D626,0)</f>
        <v>0</v>
      </c>
      <c r="H626" s="215"/>
      <c r="I626" s="24"/>
      <c r="J626" s="24"/>
      <c r="K626" s="216"/>
      <c r="L626" s="115"/>
      <c r="N626" s="96"/>
      <c r="O626" s="96"/>
      <c r="P626" s="96"/>
      <c r="Q626" s="96"/>
      <c r="R626" s="96"/>
      <c r="S626" s="96"/>
      <c r="T626" s="96"/>
      <c r="U626" s="96"/>
    </row>
    <row r="627" s="95" customFormat="true" ht="12" hidden="false" customHeight="true" outlineLevel="0" collapsed="false">
      <c r="A627" s="107" t="s">
        <v>550</v>
      </c>
      <c r="B627" s="107" t="s">
        <v>551</v>
      </c>
      <c r="C627" s="103" t="s">
        <v>15</v>
      </c>
      <c r="D627" s="104" t="n">
        <f aca="false">SUM(D628:D631)</f>
        <v>6129.2</v>
      </c>
      <c r="E627" s="105" t="n">
        <f aca="false">SUM(E628:E631)</f>
        <v>3357.8</v>
      </c>
      <c r="F627" s="105" t="n">
        <f aca="false">SUM(F628:F631)</f>
        <v>2870.45662</v>
      </c>
      <c r="G627" s="106" t="n">
        <f aca="false">IF(D627&lt;&gt;0,F627/D627,0)</f>
        <v>0.468324841741173</v>
      </c>
      <c r="H627" s="215" t="s">
        <v>552</v>
      </c>
      <c r="I627" s="24" t="s">
        <v>553</v>
      </c>
      <c r="J627" s="24" t="s">
        <v>42</v>
      </c>
      <c r="K627" s="216" t="s">
        <v>554</v>
      </c>
      <c r="L627" s="22" t="s">
        <v>524</v>
      </c>
      <c r="M627" s="112" t="n">
        <v>4695</v>
      </c>
      <c r="N627" s="181"/>
      <c r="O627" s="175"/>
      <c r="P627" s="113"/>
      <c r="Q627" s="96"/>
      <c r="R627" s="96"/>
      <c r="S627" s="96"/>
      <c r="T627" s="96"/>
      <c r="U627" s="96"/>
    </row>
    <row r="628" s="95" customFormat="true" ht="12" hidden="false" customHeight="false" outlineLevel="0" collapsed="false">
      <c r="A628" s="107"/>
      <c r="B628" s="107"/>
      <c r="C628" s="108" t="s">
        <v>18</v>
      </c>
      <c r="D628" s="109" t="n">
        <v>6129.2</v>
      </c>
      <c r="E628" s="110" t="n">
        <v>3357.8</v>
      </c>
      <c r="F628" s="110" t="n">
        <v>2870.45662</v>
      </c>
      <c r="G628" s="111" t="n">
        <f aca="false">IF(D628&lt;&gt;0,F628/D628,0)</f>
        <v>0.468324841741173</v>
      </c>
      <c r="H628" s="215"/>
      <c r="I628" s="24"/>
      <c r="J628" s="24"/>
      <c r="K628" s="216"/>
      <c r="L628" s="22"/>
      <c r="N628" s="96"/>
      <c r="O628" s="96"/>
      <c r="P628" s="96"/>
      <c r="Q628" s="96"/>
      <c r="R628" s="96"/>
      <c r="S628" s="96"/>
      <c r="T628" s="96"/>
      <c r="U628" s="96"/>
    </row>
    <row r="629" s="95" customFormat="true" ht="12" hidden="false" customHeight="false" outlineLevel="0" collapsed="false">
      <c r="A629" s="107"/>
      <c r="B629" s="107"/>
      <c r="C629" s="108" t="s">
        <v>20</v>
      </c>
      <c r="D629" s="109" t="n">
        <v>0</v>
      </c>
      <c r="E629" s="110" t="n">
        <v>0</v>
      </c>
      <c r="F629" s="110" t="n">
        <v>0</v>
      </c>
      <c r="G629" s="111" t="n">
        <f aca="false">IF(D629&lt;&gt;0,F629/D629,0)</f>
        <v>0</v>
      </c>
      <c r="H629" s="215"/>
      <c r="I629" s="24"/>
      <c r="J629" s="24"/>
      <c r="K629" s="216"/>
      <c r="L629" s="22"/>
      <c r="N629" s="96"/>
      <c r="O629" s="96"/>
      <c r="P629" s="96"/>
      <c r="Q629" s="96"/>
      <c r="R629" s="96"/>
      <c r="S629" s="96"/>
      <c r="T629" s="96"/>
      <c r="U629" s="96"/>
    </row>
    <row r="630" s="95" customFormat="true" ht="12" hidden="false" customHeight="false" outlineLevel="0" collapsed="false">
      <c r="A630" s="107"/>
      <c r="B630" s="107"/>
      <c r="C630" s="108" t="s">
        <v>22</v>
      </c>
      <c r="D630" s="126" t="n">
        <v>0</v>
      </c>
      <c r="E630" s="110" t="n">
        <v>0</v>
      </c>
      <c r="F630" s="110" t="n">
        <v>0</v>
      </c>
      <c r="G630" s="111" t="n">
        <f aca="false">IF(D630&lt;&gt;0,F630/D630,0)</f>
        <v>0</v>
      </c>
      <c r="H630" s="215"/>
      <c r="I630" s="24"/>
      <c r="J630" s="24"/>
      <c r="K630" s="216"/>
      <c r="L630" s="22"/>
      <c r="N630" s="96"/>
      <c r="O630" s="96"/>
      <c r="P630" s="96"/>
      <c r="Q630" s="96"/>
      <c r="R630" s="96"/>
      <c r="S630" s="96"/>
      <c r="T630" s="96"/>
      <c r="U630" s="96"/>
    </row>
    <row r="631" s="95" customFormat="true" ht="12" hidden="false" customHeight="false" outlineLevel="0" collapsed="false">
      <c r="A631" s="107"/>
      <c r="B631" s="107"/>
      <c r="C631" s="108" t="s">
        <v>33</v>
      </c>
      <c r="D631" s="109" t="n">
        <v>0</v>
      </c>
      <c r="E631" s="110" t="n">
        <v>0</v>
      </c>
      <c r="F631" s="110" t="n">
        <v>0</v>
      </c>
      <c r="G631" s="111" t="n">
        <f aca="false">IF(D631&lt;&gt;0,F631/D631,0)</f>
        <v>0</v>
      </c>
      <c r="H631" s="215"/>
      <c r="I631" s="24"/>
      <c r="J631" s="24"/>
      <c r="K631" s="216"/>
      <c r="L631" s="22"/>
      <c r="N631" s="96"/>
      <c r="O631" s="96"/>
      <c r="P631" s="96"/>
      <c r="Q631" s="96"/>
      <c r="R631" s="96"/>
      <c r="S631" s="96"/>
      <c r="T631" s="96"/>
      <c r="U631" s="96"/>
    </row>
    <row r="632" s="95" customFormat="true" ht="12" hidden="false" customHeight="true" outlineLevel="0" collapsed="false">
      <c r="A632" s="107" t="s">
        <v>555</v>
      </c>
      <c r="B632" s="107" t="s">
        <v>556</v>
      </c>
      <c r="C632" s="103" t="s">
        <v>15</v>
      </c>
      <c r="D632" s="104" t="n">
        <f aca="false">SUM(D633:D636)</f>
        <v>4414.9</v>
      </c>
      <c r="E632" s="105" t="n">
        <f aca="false">SUM(E633:E636)</f>
        <v>2599.28</v>
      </c>
      <c r="F632" s="105" t="n">
        <f aca="false">SUM(F633:F636)</f>
        <v>2599.28</v>
      </c>
      <c r="G632" s="106" t="n">
        <f aca="false">IF(D632&lt;&gt;0,F632/D632,0)</f>
        <v>0.588751727105937</v>
      </c>
      <c r="H632" s="215" t="s">
        <v>557</v>
      </c>
      <c r="I632" s="24" t="s">
        <v>558</v>
      </c>
      <c r="J632" s="24" t="s">
        <v>42</v>
      </c>
      <c r="K632" s="216" t="s">
        <v>559</v>
      </c>
      <c r="L632" s="22" t="s">
        <v>61</v>
      </c>
      <c r="M632" s="223" t="n">
        <v>8400</v>
      </c>
      <c r="N632" s="181"/>
      <c r="O632" s="175"/>
      <c r="P632" s="113"/>
      <c r="Q632" s="96"/>
      <c r="R632" s="96"/>
      <c r="S632" s="96"/>
      <c r="T632" s="96"/>
      <c r="U632" s="96"/>
    </row>
    <row r="633" s="95" customFormat="true" ht="12" hidden="false" customHeight="false" outlineLevel="0" collapsed="false">
      <c r="A633" s="107"/>
      <c r="B633" s="107"/>
      <c r="C633" s="108" t="s">
        <v>18</v>
      </c>
      <c r="D633" s="109" t="n">
        <v>4414.9</v>
      </c>
      <c r="E633" s="110" t="n">
        <v>2599.28</v>
      </c>
      <c r="F633" s="110" t="n">
        <v>2599.28</v>
      </c>
      <c r="G633" s="111" t="n">
        <f aca="false">IF(D633&lt;&gt;0,F633/D633,0)</f>
        <v>0.588751727105937</v>
      </c>
      <c r="H633" s="215"/>
      <c r="I633" s="24"/>
      <c r="J633" s="24"/>
      <c r="K633" s="216"/>
      <c r="L633" s="22"/>
      <c r="M633" s="221"/>
      <c r="N633" s="132"/>
      <c r="O633" s="96"/>
      <c r="P633" s="96"/>
      <c r="Q633" s="96"/>
      <c r="R633" s="96"/>
      <c r="S633" s="96"/>
      <c r="T633" s="96"/>
      <c r="U633" s="96"/>
    </row>
    <row r="634" s="95" customFormat="true" ht="12" hidden="false" customHeight="false" outlineLevel="0" collapsed="false">
      <c r="A634" s="107"/>
      <c r="B634" s="107"/>
      <c r="C634" s="108" t="s">
        <v>20</v>
      </c>
      <c r="D634" s="109" t="n">
        <v>0</v>
      </c>
      <c r="E634" s="110" t="n">
        <v>0</v>
      </c>
      <c r="F634" s="110" t="n">
        <v>0</v>
      </c>
      <c r="G634" s="111" t="n">
        <f aca="false">IF(D634&lt;&gt;0,F634/D634,0)</f>
        <v>0</v>
      </c>
      <c r="H634" s="215"/>
      <c r="I634" s="24"/>
      <c r="J634" s="24"/>
      <c r="K634" s="216"/>
      <c r="L634" s="22"/>
      <c r="M634" s="221"/>
      <c r="N634" s="132"/>
      <c r="O634" s="96"/>
      <c r="P634" s="96"/>
      <c r="Q634" s="96"/>
      <c r="R634" s="96"/>
      <c r="S634" s="96"/>
      <c r="T634" s="96"/>
      <c r="U634" s="96"/>
    </row>
    <row r="635" s="95" customFormat="true" ht="12" hidden="false" customHeight="false" outlineLevel="0" collapsed="false">
      <c r="A635" s="107"/>
      <c r="B635" s="107"/>
      <c r="C635" s="108" t="s">
        <v>22</v>
      </c>
      <c r="D635" s="126" t="n">
        <v>0</v>
      </c>
      <c r="E635" s="110" t="n">
        <v>0</v>
      </c>
      <c r="F635" s="110" t="n">
        <v>0</v>
      </c>
      <c r="G635" s="111" t="n">
        <f aca="false">IF(D635&lt;&gt;0,F635/D635,0)</f>
        <v>0</v>
      </c>
      <c r="H635" s="215"/>
      <c r="I635" s="24"/>
      <c r="J635" s="24"/>
      <c r="K635" s="216"/>
      <c r="L635" s="22"/>
      <c r="M635" s="221"/>
      <c r="N635" s="132"/>
      <c r="O635" s="96"/>
      <c r="P635" s="96"/>
      <c r="Q635" s="96"/>
      <c r="R635" s="96"/>
      <c r="S635" s="96"/>
      <c r="T635" s="96"/>
      <c r="U635" s="96"/>
    </row>
    <row r="636" s="95" customFormat="true" ht="12" hidden="false" customHeight="false" outlineLevel="0" collapsed="false">
      <c r="A636" s="107"/>
      <c r="B636" s="107"/>
      <c r="C636" s="108" t="s">
        <v>33</v>
      </c>
      <c r="D636" s="109" t="n">
        <v>0</v>
      </c>
      <c r="E636" s="110" t="n">
        <v>0</v>
      </c>
      <c r="F636" s="110" t="n">
        <v>0</v>
      </c>
      <c r="G636" s="111" t="n">
        <f aca="false">IF(D636&lt;&gt;0,F636/D636,0)</f>
        <v>0</v>
      </c>
      <c r="H636" s="215"/>
      <c r="I636" s="24"/>
      <c r="J636" s="24"/>
      <c r="K636" s="216"/>
      <c r="L636" s="22"/>
      <c r="M636" s="221"/>
      <c r="N636" s="132"/>
      <c r="O636" s="96"/>
      <c r="P636" s="96"/>
      <c r="Q636" s="96"/>
      <c r="R636" s="96"/>
      <c r="S636" s="96"/>
      <c r="T636" s="96"/>
      <c r="U636" s="96"/>
    </row>
    <row r="637" s="95" customFormat="true" ht="12" hidden="false" customHeight="true" outlineLevel="0" collapsed="false">
      <c r="A637" s="107" t="s">
        <v>560</v>
      </c>
      <c r="B637" s="107" t="s">
        <v>561</v>
      </c>
      <c r="C637" s="103" t="s">
        <v>15</v>
      </c>
      <c r="D637" s="104" t="n">
        <f aca="false">SUM(D638:D641)</f>
        <v>1000</v>
      </c>
      <c r="E637" s="105" t="n">
        <f aca="false">SUM(E638:E641)</f>
        <v>495</v>
      </c>
      <c r="F637" s="105" t="n">
        <f aca="false">SUM(F638:F641)</f>
        <v>495</v>
      </c>
      <c r="G637" s="106" t="n">
        <f aca="false">IF(D637&lt;&gt;0,F637/D637,0)</f>
        <v>0.495</v>
      </c>
      <c r="H637" s="215" t="s">
        <v>562</v>
      </c>
      <c r="I637" s="24" t="s">
        <v>563</v>
      </c>
      <c r="J637" s="24" t="s">
        <v>42</v>
      </c>
      <c r="K637" s="216" t="s">
        <v>559</v>
      </c>
      <c r="L637" s="188" t="s">
        <v>61</v>
      </c>
      <c r="M637" s="112" t="n">
        <v>1680</v>
      </c>
      <c r="N637" s="181"/>
      <c r="O637" s="175"/>
      <c r="P637" s="113"/>
      <c r="Q637" s="96"/>
      <c r="R637" s="96"/>
      <c r="S637" s="96"/>
      <c r="T637" s="96"/>
      <c r="U637" s="96"/>
    </row>
    <row r="638" s="95" customFormat="true" ht="12" hidden="false" customHeight="false" outlineLevel="0" collapsed="false">
      <c r="A638" s="107"/>
      <c r="B638" s="107"/>
      <c r="C638" s="108" t="s">
        <v>18</v>
      </c>
      <c r="D638" s="109" t="n">
        <v>1000</v>
      </c>
      <c r="E638" s="110" t="n">
        <v>495</v>
      </c>
      <c r="F638" s="110" t="n">
        <v>495</v>
      </c>
      <c r="G638" s="111" t="n">
        <f aca="false">IF(D638&lt;&gt;0,F638/D638,0)</f>
        <v>0.495</v>
      </c>
      <c r="H638" s="215"/>
      <c r="I638" s="24"/>
      <c r="J638" s="24"/>
      <c r="K638" s="216"/>
      <c r="L638" s="188"/>
      <c r="N638" s="96"/>
      <c r="O638" s="96"/>
      <c r="P638" s="96"/>
      <c r="Q638" s="96"/>
      <c r="R638" s="96"/>
      <c r="S638" s="96"/>
      <c r="T638" s="96"/>
      <c r="U638" s="96"/>
    </row>
    <row r="639" s="95" customFormat="true" ht="12" hidden="false" customHeight="false" outlineLevel="0" collapsed="false">
      <c r="A639" s="107"/>
      <c r="B639" s="107"/>
      <c r="C639" s="108" t="s">
        <v>20</v>
      </c>
      <c r="D639" s="109" t="n">
        <v>0</v>
      </c>
      <c r="E639" s="110" t="n">
        <v>0</v>
      </c>
      <c r="F639" s="110" t="n">
        <v>0</v>
      </c>
      <c r="G639" s="111" t="n">
        <f aca="false">IF(D639&lt;&gt;0,F639/D639,0)</f>
        <v>0</v>
      </c>
      <c r="H639" s="215"/>
      <c r="I639" s="24"/>
      <c r="J639" s="24"/>
      <c r="K639" s="216"/>
      <c r="L639" s="188"/>
      <c r="N639" s="96"/>
      <c r="O639" s="96"/>
      <c r="P639" s="96"/>
      <c r="Q639" s="96"/>
      <c r="R639" s="96"/>
      <c r="S639" s="96"/>
      <c r="T639" s="96"/>
      <c r="U639" s="96"/>
    </row>
    <row r="640" s="95" customFormat="true" ht="12" hidden="false" customHeight="false" outlineLevel="0" collapsed="false">
      <c r="A640" s="107"/>
      <c r="B640" s="107"/>
      <c r="C640" s="108" t="s">
        <v>22</v>
      </c>
      <c r="D640" s="126" t="n">
        <v>0</v>
      </c>
      <c r="E640" s="110" t="n">
        <v>0</v>
      </c>
      <c r="F640" s="110" t="n">
        <v>0</v>
      </c>
      <c r="G640" s="111" t="n">
        <f aca="false">IF(D640&lt;&gt;0,F640/D640,0)</f>
        <v>0</v>
      </c>
      <c r="H640" s="215"/>
      <c r="I640" s="24"/>
      <c r="J640" s="24"/>
      <c r="K640" s="216"/>
      <c r="L640" s="188"/>
      <c r="N640" s="96"/>
      <c r="O640" s="96"/>
      <c r="P640" s="96"/>
      <c r="Q640" s="96"/>
      <c r="R640" s="96"/>
      <c r="S640" s="96"/>
      <c r="T640" s="96"/>
      <c r="U640" s="96"/>
    </row>
    <row r="641" s="95" customFormat="true" ht="12" hidden="false" customHeight="false" outlineLevel="0" collapsed="false">
      <c r="A641" s="107"/>
      <c r="B641" s="107"/>
      <c r="C641" s="108" t="s">
        <v>33</v>
      </c>
      <c r="D641" s="109" t="n">
        <v>0</v>
      </c>
      <c r="E641" s="110" t="n">
        <v>0</v>
      </c>
      <c r="F641" s="110" t="n">
        <v>0</v>
      </c>
      <c r="G641" s="111" t="n">
        <f aca="false">IF(D641&lt;&gt;0,F641/D641,0)</f>
        <v>0</v>
      </c>
      <c r="H641" s="215"/>
      <c r="I641" s="24"/>
      <c r="J641" s="24"/>
      <c r="K641" s="216"/>
      <c r="L641" s="188"/>
      <c r="N641" s="96"/>
      <c r="O641" s="96"/>
      <c r="P641" s="96"/>
      <c r="Q641" s="96"/>
      <c r="R641" s="96"/>
      <c r="S641" s="96"/>
      <c r="T641" s="96"/>
      <c r="U641" s="96"/>
    </row>
    <row r="642" s="95" customFormat="true" ht="12" hidden="false" customHeight="true" outlineLevel="0" collapsed="false">
      <c r="A642" s="107" t="s">
        <v>564</v>
      </c>
      <c r="B642" s="107" t="s">
        <v>565</v>
      </c>
      <c r="C642" s="103" t="s">
        <v>15</v>
      </c>
      <c r="D642" s="104" t="n">
        <f aca="false">SUM(D643:D646)</f>
        <v>3756</v>
      </c>
      <c r="E642" s="105" t="n">
        <f aca="false">SUM(E643:E646)</f>
        <v>1773</v>
      </c>
      <c r="F642" s="105" t="n">
        <f aca="false">SUM(F643:F646)</f>
        <v>1773</v>
      </c>
      <c r="G642" s="106" t="n">
        <f aca="false">IF(D642&lt;&gt;0,F642/D642,0)</f>
        <v>0.472044728434505</v>
      </c>
      <c r="H642" s="215" t="s">
        <v>566</v>
      </c>
      <c r="I642" s="24" t="s">
        <v>567</v>
      </c>
      <c r="J642" s="24" t="s">
        <v>42</v>
      </c>
      <c r="K642" s="216" t="s">
        <v>534</v>
      </c>
      <c r="L642" s="190" t="s">
        <v>61</v>
      </c>
      <c r="M642" s="119" t="n">
        <v>138</v>
      </c>
      <c r="N642" s="113"/>
      <c r="O642" s="96"/>
      <c r="P642" s="96"/>
      <c r="Q642" s="96"/>
      <c r="R642" s="96"/>
      <c r="S642" s="96"/>
      <c r="T642" s="96"/>
      <c r="U642" s="96"/>
    </row>
    <row r="643" s="95" customFormat="true" ht="12" hidden="false" customHeight="false" outlineLevel="0" collapsed="false">
      <c r="A643" s="107"/>
      <c r="B643" s="107"/>
      <c r="C643" s="108" t="s">
        <v>18</v>
      </c>
      <c r="D643" s="109" t="n">
        <v>3756</v>
      </c>
      <c r="E643" s="110" t="n">
        <v>1773</v>
      </c>
      <c r="F643" s="110" t="n">
        <v>1773</v>
      </c>
      <c r="G643" s="111" t="n">
        <f aca="false">IF(D643&lt;&gt;0,F643/D643,0)</f>
        <v>0.472044728434505</v>
      </c>
      <c r="H643" s="215"/>
      <c r="I643" s="24"/>
      <c r="J643" s="24"/>
      <c r="K643" s="216"/>
      <c r="L643" s="190"/>
      <c r="N643" s="96"/>
      <c r="O643" s="96"/>
      <c r="P643" s="96"/>
      <c r="Q643" s="96"/>
      <c r="R643" s="96"/>
      <c r="S643" s="96"/>
      <c r="T643" s="96"/>
      <c r="U643" s="96"/>
    </row>
    <row r="644" s="95" customFormat="true" ht="12" hidden="false" customHeight="false" outlineLevel="0" collapsed="false">
      <c r="A644" s="107"/>
      <c r="B644" s="107"/>
      <c r="C644" s="108" t="s">
        <v>20</v>
      </c>
      <c r="D644" s="109" t="n">
        <v>0</v>
      </c>
      <c r="E644" s="110" t="n">
        <v>0</v>
      </c>
      <c r="F644" s="110" t="n">
        <v>0</v>
      </c>
      <c r="G644" s="111" t="n">
        <f aca="false">IF(D644&lt;&gt;0,F644/D644,0)</f>
        <v>0</v>
      </c>
      <c r="H644" s="215"/>
      <c r="I644" s="24"/>
      <c r="J644" s="24"/>
      <c r="K644" s="216"/>
      <c r="L644" s="190"/>
      <c r="N644" s="96"/>
      <c r="O644" s="96"/>
      <c r="P644" s="96"/>
      <c r="Q644" s="96"/>
      <c r="R644" s="96"/>
      <c r="S644" s="96"/>
      <c r="T644" s="96"/>
      <c r="U644" s="96"/>
    </row>
    <row r="645" s="95" customFormat="true" ht="12" hidden="false" customHeight="false" outlineLevel="0" collapsed="false">
      <c r="A645" s="107"/>
      <c r="B645" s="107"/>
      <c r="C645" s="108" t="s">
        <v>22</v>
      </c>
      <c r="D645" s="109" t="n">
        <v>0</v>
      </c>
      <c r="E645" s="110" t="n">
        <v>0</v>
      </c>
      <c r="F645" s="110" t="n">
        <v>0</v>
      </c>
      <c r="G645" s="111" t="n">
        <f aca="false">IF(D645&lt;&gt;0,F645/D645,0)</f>
        <v>0</v>
      </c>
      <c r="H645" s="215"/>
      <c r="I645" s="24"/>
      <c r="J645" s="24"/>
      <c r="K645" s="216"/>
      <c r="L645" s="190"/>
      <c r="N645" s="96"/>
      <c r="O645" s="96"/>
      <c r="P645" s="96"/>
      <c r="Q645" s="96"/>
      <c r="R645" s="96"/>
      <c r="S645" s="96"/>
      <c r="T645" s="96"/>
      <c r="U645" s="96"/>
    </row>
    <row r="646" s="95" customFormat="true" ht="54.75" hidden="false" customHeight="true" outlineLevel="0" collapsed="false">
      <c r="A646" s="107"/>
      <c r="B646" s="107"/>
      <c r="C646" s="108" t="s">
        <v>33</v>
      </c>
      <c r="D646" s="109" t="n">
        <v>0</v>
      </c>
      <c r="E646" s="110" t="n">
        <v>0</v>
      </c>
      <c r="F646" s="110" t="n">
        <v>0</v>
      </c>
      <c r="G646" s="111" t="n">
        <f aca="false">IF(D646&lt;&gt;0,F646/D646,0)</f>
        <v>0</v>
      </c>
      <c r="H646" s="215"/>
      <c r="I646" s="24"/>
      <c r="J646" s="24"/>
      <c r="K646" s="216"/>
      <c r="L646" s="190"/>
      <c r="N646" s="96"/>
      <c r="O646" s="96"/>
      <c r="P646" s="96"/>
      <c r="Q646" s="96"/>
      <c r="R646" s="96"/>
      <c r="S646" s="96"/>
      <c r="T646" s="96"/>
      <c r="U646" s="96"/>
    </row>
    <row r="647" s="95" customFormat="true" ht="12" hidden="false" customHeight="true" outlineLevel="0" collapsed="false">
      <c r="A647" s="107" t="s">
        <v>568</v>
      </c>
      <c r="B647" s="107" t="s">
        <v>569</v>
      </c>
      <c r="C647" s="103" t="s">
        <v>15</v>
      </c>
      <c r="D647" s="104" t="n">
        <f aca="false">SUM(D648:D651)</f>
        <v>61710</v>
      </c>
      <c r="E647" s="105" t="n">
        <f aca="false">SUM(E648:E651)</f>
        <v>38677.58595</v>
      </c>
      <c r="F647" s="105" t="n">
        <f aca="false">SUM(F648:F651)</f>
        <v>36176.58595</v>
      </c>
      <c r="G647" s="106" t="n">
        <f aca="false">IF(D647&lt;&gt;0,F647/D647,0)</f>
        <v>0.58623539053638</v>
      </c>
      <c r="H647" s="215" t="s">
        <v>570</v>
      </c>
      <c r="I647" s="24" t="s">
        <v>571</v>
      </c>
      <c r="J647" s="24" t="s">
        <v>42</v>
      </c>
      <c r="K647" s="216" t="s">
        <v>534</v>
      </c>
      <c r="L647" s="115" t="s">
        <v>61</v>
      </c>
      <c r="M647" s="95" t="n">
        <v>4674.5</v>
      </c>
      <c r="N647" s="113"/>
      <c r="O647" s="96"/>
      <c r="P647" s="96"/>
      <c r="Q647" s="96"/>
      <c r="R647" s="96"/>
      <c r="S647" s="96"/>
      <c r="T647" s="96"/>
      <c r="U647" s="96"/>
    </row>
    <row r="648" s="95" customFormat="true" ht="12" hidden="false" customHeight="false" outlineLevel="0" collapsed="false">
      <c r="A648" s="107"/>
      <c r="B648" s="107"/>
      <c r="C648" s="108" t="s">
        <v>18</v>
      </c>
      <c r="D648" s="109" t="n">
        <v>61710</v>
      </c>
      <c r="E648" s="110" t="n">
        <v>38677.58595</v>
      </c>
      <c r="F648" s="110" t="n">
        <v>36176.58595</v>
      </c>
      <c r="G648" s="111" t="n">
        <f aca="false">IF(D648&lt;&gt;0,F648/D648,0)</f>
        <v>0.58623539053638</v>
      </c>
      <c r="H648" s="215"/>
      <c r="I648" s="24"/>
      <c r="J648" s="24"/>
      <c r="K648" s="216"/>
      <c r="L648" s="115"/>
      <c r="N648" s="181"/>
      <c r="O648" s="96"/>
      <c r="P648" s="96"/>
      <c r="Q648" s="96"/>
      <c r="R648" s="96"/>
      <c r="S648" s="96"/>
      <c r="T648" s="96"/>
      <c r="U648" s="96"/>
    </row>
    <row r="649" s="95" customFormat="true" ht="12" hidden="false" customHeight="false" outlineLevel="0" collapsed="false">
      <c r="A649" s="107"/>
      <c r="B649" s="107"/>
      <c r="C649" s="108" t="s">
        <v>20</v>
      </c>
      <c r="D649" s="109" t="n">
        <v>0</v>
      </c>
      <c r="E649" s="110" t="n">
        <v>0</v>
      </c>
      <c r="F649" s="110" t="n">
        <v>0</v>
      </c>
      <c r="G649" s="111" t="n">
        <f aca="false">IF(D649&lt;&gt;0,F649/D649,0)</f>
        <v>0</v>
      </c>
      <c r="H649" s="215"/>
      <c r="I649" s="24"/>
      <c r="J649" s="24"/>
      <c r="K649" s="216"/>
      <c r="L649" s="115"/>
      <c r="N649" s="181"/>
      <c r="O649" s="96"/>
      <c r="P649" s="96"/>
      <c r="Q649" s="96"/>
      <c r="R649" s="96"/>
      <c r="S649" s="96"/>
      <c r="T649" s="96"/>
      <c r="U649" s="96"/>
    </row>
    <row r="650" s="95" customFormat="true" ht="12" hidden="false" customHeight="false" outlineLevel="0" collapsed="false">
      <c r="A650" s="107"/>
      <c r="B650" s="107"/>
      <c r="C650" s="108" t="s">
        <v>22</v>
      </c>
      <c r="D650" s="109" t="n">
        <v>0</v>
      </c>
      <c r="E650" s="110" t="n">
        <v>0</v>
      </c>
      <c r="F650" s="110" t="n">
        <v>0</v>
      </c>
      <c r="G650" s="111" t="n">
        <f aca="false">IF(D650&lt;&gt;0,F650/D650,0)</f>
        <v>0</v>
      </c>
      <c r="H650" s="215"/>
      <c r="I650" s="24"/>
      <c r="J650" s="24"/>
      <c r="K650" s="216"/>
      <c r="L650" s="115"/>
      <c r="N650" s="181"/>
      <c r="O650" s="96"/>
      <c r="P650" s="96"/>
      <c r="Q650" s="96"/>
      <c r="R650" s="96"/>
      <c r="S650" s="96"/>
      <c r="T650" s="96"/>
      <c r="U650" s="96"/>
    </row>
    <row r="651" s="95" customFormat="true" ht="12" hidden="false" customHeight="false" outlineLevel="0" collapsed="false">
      <c r="A651" s="107"/>
      <c r="B651" s="107"/>
      <c r="C651" s="108" t="s">
        <v>33</v>
      </c>
      <c r="D651" s="109" t="n">
        <v>0</v>
      </c>
      <c r="E651" s="110" t="n">
        <v>0</v>
      </c>
      <c r="F651" s="110" t="n">
        <v>0</v>
      </c>
      <c r="G651" s="111" t="n">
        <f aca="false">IF(D651&lt;&gt;0,F651/D651,0)</f>
        <v>0</v>
      </c>
      <c r="H651" s="215"/>
      <c r="I651" s="24"/>
      <c r="J651" s="24"/>
      <c r="K651" s="216"/>
      <c r="L651" s="115"/>
      <c r="N651" s="181"/>
      <c r="O651" s="96"/>
      <c r="P651" s="96"/>
      <c r="Q651" s="96"/>
      <c r="R651" s="96"/>
      <c r="S651" s="96"/>
      <c r="T651" s="96"/>
      <c r="U651" s="96"/>
    </row>
    <row r="652" s="95" customFormat="true" ht="12" hidden="false" customHeight="true" outlineLevel="0" collapsed="false">
      <c r="A652" s="107" t="s">
        <v>572</v>
      </c>
      <c r="B652" s="107" t="s">
        <v>573</v>
      </c>
      <c r="C652" s="103" t="s">
        <v>15</v>
      </c>
      <c r="D652" s="104" t="n">
        <f aca="false">SUM(D653:D656)</f>
        <v>1593</v>
      </c>
      <c r="E652" s="105" t="n">
        <f aca="false">SUM(E653:E656)</f>
        <v>50.88022</v>
      </c>
      <c r="F652" s="105" t="n">
        <f aca="false">SUM(F653:F656)</f>
        <v>38.5773</v>
      </c>
      <c r="G652" s="106" t="n">
        <f aca="false">IF(D652&lt;&gt;0,F652/D652,0)</f>
        <v>0.0242167608286252</v>
      </c>
      <c r="H652" s="215" t="s">
        <v>574</v>
      </c>
      <c r="I652" s="24" t="s">
        <v>575</v>
      </c>
      <c r="J652" s="24" t="s">
        <v>53</v>
      </c>
      <c r="K652" s="224" t="s">
        <v>534</v>
      </c>
      <c r="L652" s="115" t="s">
        <v>576</v>
      </c>
      <c r="M652" s="95" t="n">
        <v>0</v>
      </c>
      <c r="N652" s="113"/>
      <c r="O652" s="96"/>
      <c r="P652" s="96"/>
      <c r="Q652" s="96"/>
      <c r="R652" s="96"/>
      <c r="S652" s="96"/>
      <c r="T652" s="96"/>
      <c r="U652" s="96"/>
    </row>
    <row r="653" s="95" customFormat="true" ht="12" hidden="false" customHeight="false" outlineLevel="0" collapsed="false">
      <c r="A653" s="107"/>
      <c r="B653" s="107"/>
      <c r="C653" s="108" t="s">
        <v>18</v>
      </c>
      <c r="D653" s="109" t="n">
        <v>1593</v>
      </c>
      <c r="E653" s="110" t="n">
        <v>50.88022</v>
      </c>
      <c r="F653" s="110" t="n">
        <v>38.5773</v>
      </c>
      <c r="G653" s="111" t="n">
        <f aca="false">IF(D653&lt;&gt;0,F653/D653,0)</f>
        <v>0.0242167608286252</v>
      </c>
      <c r="H653" s="215"/>
      <c r="I653" s="24"/>
      <c r="J653" s="24"/>
      <c r="K653" s="224"/>
      <c r="L653" s="115"/>
      <c r="N653" s="181"/>
      <c r="O653" s="96"/>
      <c r="P653" s="96"/>
      <c r="Q653" s="96"/>
      <c r="R653" s="96"/>
      <c r="S653" s="96"/>
      <c r="T653" s="96"/>
      <c r="U653" s="96"/>
    </row>
    <row r="654" s="95" customFormat="true" ht="12" hidden="false" customHeight="false" outlineLevel="0" collapsed="false">
      <c r="A654" s="107"/>
      <c r="B654" s="107"/>
      <c r="C654" s="108" t="s">
        <v>20</v>
      </c>
      <c r="D654" s="109" t="n">
        <v>0</v>
      </c>
      <c r="E654" s="110" t="n">
        <v>0</v>
      </c>
      <c r="F654" s="110" t="n">
        <v>0</v>
      </c>
      <c r="G654" s="111" t="n">
        <f aca="false">IF(D654&lt;&gt;0,F654/D654,0)</f>
        <v>0</v>
      </c>
      <c r="H654" s="215"/>
      <c r="I654" s="24"/>
      <c r="J654" s="24"/>
      <c r="K654" s="224"/>
      <c r="L654" s="115"/>
      <c r="N654" s="181"/>
      <c r="O654" s="96"/>
      <c r="P654" s="96"/>
      <c r="Q654" s="96"/>
      <c r="R654" s="96"/>
      <c r="S654" s="96"/>
      <c r="T654" s="96"/>
      <c r="U654" s="96"/>
    </row>
    <row r="655" s="95" customFormat="true" ht="12" hidden="false" customHeight="false" outlineLevel="0" collapsed="false">
      <c r="A655" s="107"/>
      <c r="B655" s="107"/>
      <c r="C655" s="108" t="s">
        <v>22</v>
      </c>
      <c r="D655" s="109" t="n">
        <v>0</v>
      </c>
      <c r="E655" s="110" t="n">
        <v>0</v>
      </c>
      <c r="F655" s="110" t="n">
        <v>0</v>
      </c>
      <c r="G655" s="111" t="n">
        <f aca="false">IF(D655&lt;&gt;0,F655/D655,0)</f>
        <v>0</v>
      </c>
      <c r="H655" s="215"/>
      <c r="I655" s="24"/>
      <c r="J655" s="24"/>
      <c r="K655" s="224"/>
      <c r="L655" s="115"/>
      <c r="N655" s="181"/>
      <c r="O655" s="96"/>
      <c r="P655" s="96"/>
      <c r="Q655" s="96"/>
      <c r="R655" s="96"/>
      <c r="S655" s="96"/>
      <c r="T655" s="96"/>
      <c r="U655" s="96"/>
    </row>
    <row r="656" s="95" customFormat="true" ht="12" hidden="false" customHeight="false" outlineLevel="0" collapsed="false">
      <c r="A656" s="107"/>
      <c r="B656" s="107"/>
      <c r="C656" s="108" t="s">
        <v>33</v>
      </c>
      <c r="D656" s="109" t="n">
        <v>0</v>
      </c>
      <c r="E656" s="110" t="n">
        <v>0</v>
      </c>
      <c r="F656" s="110" t="n">
        <v>0</v>
      </c>
      <c r="G656" s="111" t="n">
        <f aca="false">IF(D656&lt;&gt;0,F656/D656,0)</f>
        <v>0</v>
      </c>
      <c r="H656" s="215"/>
      <c r="I656" s="24"/>
      <c r="J656" s="24"/>
      <c r="K656" s="224"/>
      <c r="L656" s="115"/>
      <c r="N656" s="181"/>
      <c r="O656" s="96"/>
      <c r="P656" s="96"/>
      <c r="Q656" s="96"/>
      <c r="R656" s="96"/>
      <c r="S656" s="96"/>
      <c r="T656" s="96"/>
      <c r="U656" s="96"/>
    </row>
    <row r="657" s="95" customFormat="true" ht="12" hidden="false" customHeight="true" outlineLevel="0" collapsed="false">
      <c r="A657" s="107" t="s">
        <v>577</v>
      </c>
      <c r="B657" s="107" t="s">
        <v>578</v>
      </c>
      <c r="C657" s="103" t="s">
        <v>15</v>
      </c>
      <c r="D657" s="104" t="n">
        <f aca="false">SUM(D658:D661)</f>
        <v>540</v>
      </c>
      <c r="E657" s="105" t="n">
        <f aca="false">SUM(E658:E661)</f>
        <v>6.77419</v>
      </c>
      <c r="F657" s="105" t="n">
        <f aca="false">SUM(F658:F661)</f>
        <v>6.77419</v>
      </c>
      <c r="G657" s="106" t="n">
        <f aca="false">IF(D657&lt;&gt;0,F657/D657,0)</f>
        <v>0.0125447962962963</v>
      </c>
      <c r="H657" s="215" t="s">
        <v>579</v>
      </c>
      <c r="I657" s="24" t="s">
        <v>580</v>
      </c>
      <c r="J657" s="24" t="s">
        <v>53</v>
      </c>
      <c r="K657" s="224" t="s">
        <v>534</v>
      </c>
      <c r="L657" s="115" t="s">
        <v>581</v>
      </c>
      <c r="M657" s="95" t="n">
        <v>0</v>
      </c>
      <c r="N657" s="113"/>
      <c r="O657" s="96"/>
      <c r="P657" s="96"/>
      <c r="Q657" s="96"/>
      <c r="R657" s="96"/>
      <c r="S657" s="96"/>
      <c r="T657" s="96"/>
      <c r="U657" s="96"/>
    </row>
    <row r="658" s="95" customFormat="true" ht="12" hidden="false" customHeight="false" outlineLevel="0" collapsed="false">
      <c r="A658" s="107"/>
      <c r="B658" s="107"/>
      <c r="C658" s="108" t="s">
        <v>18</v>
      </c>
      <c r="D658" s="109" t="n">
        <v>540</v>
      </c>
      <c r="E658" s="110" t="n">
        <v>6.77419</v>
      </c>
      <c r="F658" s="110" t="n">
        <v>6.77419</v>
      </c>
      <c r="G658" s="111" t="n">
        <f aca="false">IF(D658&lt;&gt;0,F658/D658,0)</f>
        <v>0.0125447962962963</v>
      </c>
      <c r="H658" s="215"/>
      <c r="I658" s="24"/>
      <c r="J658" s="24"/>
      <c r="K658" s="224"/>
      <c r="L658" s="115"/>
      <c r="N658" s="181"/>
      <c r="O658" s="96"/>
      <c r="P658" s="96"/>
      <c r="Q658" s="96"/>
      <c r="R658" s="96"/>
      <c r="S658" s="96"/>
      <c r="T658" s="96"/>
      <c r="U658" s="96"/>
    </row>
    <row r="659" s="95" customFormat="true" ht="12" hidden="false" customHeight="false" outlineLevel="0" collapsed="false">
      <c r="A659" s="107"/>
      <c r="B659" s="107"/>
      <c r="C659" s="108" t="s">
        <v>20</v>
      </c>
      <c r="D659" s="109" t="n">
        <v>0</v>
      </c>
      <c r="E659" s="205" t="n">
        <v>0</v>
      </c>
      <c r="F659" s="205" t="n">
        <v>0</v>
      </c>
      <c r="G659" s="111" t="n">
        <f aca="false">IF(D659&lt;&gt;0,F659/D659,0)</f>
        <v>0</v>
      </c>
      <c r="H659" s="215"/>
      <c r="I659" s="24"/>
      <c r="J659" s="24"/>
      <c r="K659" s="224"/>
      <c r="L659" s="115"/>
      <c r="N659" s="181"/>
      <c r="O659" s="96"/>
      <c r="P659" s="96"/>
      <c r="Q659" s="96"/>
      <c r="R659" s="96"/>
      <c r="S659" s="96"/>
      <c r="T659" s="96"/>
      <c r="U659" s="96"/>
    </row>
    <row r="660" s="95" customFormat="true" ht="12" hidden="false" customHeight="false" outlineLevel="0" collapsed="false">
      <c r="A660" s="107"/>
      <c r="B660" s="107"/>
      <c r="C660" s="108" t="s">
        <v>22</v>
      </c>
      <c r="D660" s="109" t="n">
        <v>0</v>
      </c>
      <c r="E660" s="205" t="n">
        <v>0</v>
      </c>
      <c r="F660" s="205" t="n">
        <v>0</v>
      </c>
      <c r="G660" s="111" t="n">
        <f aca="false">IF(D660&lt;&gt;0,F660/D660,0)</f>
        <v>0</v>
      </c>
      <c r="H660" s="215"/>
      <c r="I660" s="24"/>
      <c r="J660" s="24"/>
      <c r="K660" s="224"/>
      <c r="L660" s="115"/>
      <c r="N660" s="181"/>
      <c r="O660" s="96"/>
      <c r="P660" s="96"/>
      <c r="Q660" s="96"/>
      <c r="R660" s="96"/>
      <c r="S660" s="96"/>
      <c r="T660" s="96"/>
      <c r="U660" s="96"/>
    </row>
    <row r="661" s="95" customFormat="true" ht="12" hidden="false" customHeight="false" outlineLevel="0" collapsed="false">
      <c r="A661" s="107"/>
      <c r="B661" s="107"/>
      <c r="C661" s="108" t="s">
        <v>33</v>
      </c>
      <c r="D661" s="109" t="n">
        <v>0</v>
      </c>
      <c r="E661" s="205" t="n">
        <v>0</v>
      </c>
      <c r="F661" s="205" t="n">
        <v>0</v>
      </c>
      <c r="G661" s="111" t="n">
        <f aca="false">IF(D661&lt;&gt;0,F661/D661,0)</f>
        <v>0</v>
      </c>
      <c r="H661" s="215"/>
      <c r="I661" s="24"/>
      <c r="J661" s="24"/>
      <c r="K661" s="224"/>
      <c r="L661" s="115"/>
      <c r="N661" s="181"/>
      <c r="O661" s="96"/>
      <c r="P661" s="96"/>
      <c r="Q661" s="96"/>
      <c r="R661" s="96"/>
      <c r="S661" s="96"/>
      <c r="T661" s="96"/>
      <c r="U661" s="96"/>
    </row>
    <row r="662" customFormat="false" ht="12" hidden="false" customHeight="true" outlineLevel="0" collapsed="false">
      <c r="A662" s="87" t="s">
        <v>582</v>
      </c>
      <c r="B662" s="87" t="s">
        <v>583</v>
      </c>
      <c r="C662" s="88" t="s">
        <v>15</v>
      </c>
      <c r="D662" s="89" t="n">
        <f aca="false">SUM(D663:D666)</f>
        <v>3432.9</v>
      </c>
      <c r="E662" s="114" t="n">
        <f aca="false">SUM(E663:E666)</f>
        <v>1815.873</v>
      </c>
      <c r="F662" s="114" t="n">
        <f aca="false">SUM(F663:F666)</f>
        <v>1465.85914</v>
      </c>
      <c r="G662" s="91" t="n">
        <f aca="false">IF(D662&lt;&gt;0,F662/D662,0)</f>
        <v>0.427003157680096</v>
      </c>
      <c r="H662" s="87" t="s">
        <v>584</v>
      </c>
      <c r="I662" s="93" t="s">
        <v>16</v>
      </c>
      <c r="J662" s="33" t="n">
        <f aca="false">SUM(J663:J665)</f>
        <v>1</v>
      </c>
      <c r="K662" s="92" t="s">
        <v>534</v>
      </c>
      <c r="L662" s="94"/>
      <c r="M662" s="11" t="n">
        <v>3066.5</v>
      </c>
      <c r="N662" s="181"/>
    </row>
    <row r="663" customFormat="false" ht="12" hidden="false" customHeight="false" outlineLevel="0" collapsed="false">
      <c r="A663" s="87"/>
      <c r="B663" s="87"/>
      <c r="C663" s="98" t="s">
        <v>18</v>
      </c>
      <c r="D663" s="99" t="n">
        <f aca="false">SUM(D668)</f>
        <v>3432.9</v>
      </c>
      <c r="E663" s="90" t="n">
        <f aca="false">SUM(E668)</f>
        <v>1815.873</v>
      </c>
      <c r="F663" s="90" t="n">
        <f aca="false">SUM(F668)</f>
        <v>1465.85914</v>
      </c>
      <c r="G663" s="100" t="n">
        <f aca="false">IF(D663&lt;&gt;0,F663/D663,0)</f>
        <v>0.427003157680096</v>
      </c>
      <c r="H663" s="87"/>
      <c r="I663" s="93" t="s">
        <v>19</v>
      </c>
      <c r="J663" s="225" t="n">
        <f aca="false">COUNTIF($J$667,"Да")</f>
        <v>0</v>
      </c>
      <c r="K663" s="92"/>
      <c r="L663" s="94"/>
      <c r="M663" s="11" t="n">
        <v>3066.5</v>
      </c>
      <c r="N663" s="181"/>
    </row>
    <row r="664" customFormat="false" ht="12" hidden="false" customHeight="false" outlineLevel="0" collapsed="false">
      <c r="A664" s="87"/>
      <c r="B664" s="87"/>
      <c r="C664" s="98" t="s">
        <v>20</v>
      </c>
      <c r="D664" s="99" t="n">
        <f aca="false">SUM(D669)</f>
        <v>0</v>
      </c>
      <c r="E664" s="90" t="n">
        <f aca="false">SUM(E669)</f>
        <v>0</v>
      </c>
      <c r="F664" s="90" t="n">
        <f aca="false">SUM(F669)</f>
        <v>0</v>
      </c>
      <c r="G664" s="100" t="n">
        <f aca="false">IF(D664&lt;&gt;0,F664/D664,0)</f>
        <v>0</v>
      </c>
      <c r="H664" s="87"/>
      <c r="I664" s="93" t="s">
        <v>21</v>
      </c>
      <c r="J664" s="225" t="n">
        <f aca="false">COUNTIF($J$667,"Частично")</f>
        <v>1</v>
      </c>
      <c r="K664" s="92"/>
      <c r="L664" s="94"/>
      <c r="N664" s="181"/>
    </row>
    <row r="665" customFormat="false" ht="12" hidden="false" customHeight="false" outlineLevel="0" collapsed="false">
      <c r="A665" s="87"/>
      <c r="B665" s="87"/>
      <c r="C665" s="98" t="s">
        <v>22</v>
      </c>
      <c r="D665" s="99" t="n">
        <f aca="false">SUM(D670)</f>
        <v>0</v>
      </c>
      <c r="E665" s="90" t="n">
        <f aca="false">SUM(E670)</f>
        <v>0</v>
      </c>
      <c r="F665" s="90" t="n">
        <f aca="false">SUM(F670)</f>
        <v>0</v>
      </c>
      <c r="G665" s="100" t="n">
        <f aca="false">IF(D665&lt;&gt;0,F665/D665,0)</f>
        <v>0</v>
      </c>
      <c r="H665" s="87"/>
      <c r="I665" s="93" t="s">
        <v>23</v>
      </c>
      <c r="J665" s="225" t="n">
        <f aca="false">COUNTIF($J$667,"Нет")</f>
        <v>0</v>
      </c>
      <c r="K665" s="92"/>
      <c r="L665" s="94"/>
    </row>
    <row r="666" customFormat="false" ht="12" hidden="false" customHeight="false" outlineLevel="0" collapsed="false">
      <c r="A666" s="87"/>
      <c r="B666" s="87"/>
      <c r="C666" s="98" t="s">
        <v>33</v>
      </c>
      <c r="D666" s="99" t="n">
        <f aca="false">SUM(D671)</f>
        <v>0</v>
      </c>
      <c r="E666" s="90" t="n">
        <f aca="false">SUM(E671)</f>
        <v>0</v>
      </c>
      <c r="F666" s="90" t="n">
        <f aca="false">SUM(F671)</f>
        <v>0</v>
      </c>
      <c r="G666" s="100" t="n">
        <f aca="false">IF(D666&lt;&gt;0,F666/D666,0)</f>
        <v>0</v>
      </c>
      <c r="H666" s="87"/>
      <c r="I666" s="93" t="s">
        <v>25</v>
      </c>
      <c r="J666" s="66" t="n">
        <v>1</v>
      </c>
      <c r="K666" s="92"/>
      <c r="L666" s="94"/>
    </row>
    <row r="667" customFormat="false" ht="12" hidden="false" customHeight="true" outlineLevel="0" collapsed="false">
      <c r="A667" s="102" t="s">
        <v>585</v>
      </c>
      <c r="B667" s="102" t="s">
        <v>93</v>
      </c>
      <c r="C667" s="103" t="s">
        <v>15</v>
      </c>
      <c r="D667" s="104" t="n">
        <f aca="false">SUM(D668:D671)</f>
        <v>3432.9</v>
      </c>
      <c r="E667" s="105" t="n">
        <f aca="false">SUM(E668:E671)</f>
        <v>1815.873</v>
      </c>
      <c r="F667" s="105" t="n">
        <f aca="false">SUM(F668:F671)</f>
        <v>1465.85914</v>
      </c>
      <c r="G667" s="106" t="n">
        <f aca="false">IF(D667&lt;&gt;0,F667/D667,0)</f>
        <v>0.427003157680096</v>
      </c>
      <c r="H667" s="226" t="s">
        <v>586</v>
      </c>
      <c r="I667" s="227" t="s">
        <v>587</v>
      </c>
      <c r="J667" s="24" t="s">
        <v>42</v>
      </c>
      <c r="K667" s="216" t="s">
        <v>588</v>
      </c>
      <c r="L667" s="115" t="s">
        <v>589</v>
      </c>
      <c r="M667" s="196" t="n">
        <v>1506.516</v>
      </c>
      <c r="N667" s="113"/>
    </row>
    <row r="668" customFormat="false" ht="12" hidden="false" customHeight="false" outlineLevel="0" collapsed="false">
      <c r="A668" s="102"/>
      <c r="B668" s="102"/>
      <c r="C668" s="108" t="s">
        <v>18</v>
      </c>
      <c r="D668" s="109" t="n">
        <v>3432.9</v>
      </c>
      <c r="E668" s="110" t="n">
        <v>1815.873</v>
      </c>
      <c r="F668" s="110" t="n">
        <v>1465.85914</v>
      </c>
      <c r="G668" s="111" t="n">
        <f aca="false">IF(D668&lt;&gt;0,F668/D668,0)</f>
        <v>0.427003157680096</v>
      </c>
      <c r="H668" s="226"/>
      <c r="I668" s="227"/>
      <c r="J668" s="24"/>
      <c r="K668" s="216"/>
      <c r="L668" s="115"/>
    </row>
    <row r="669" customFormat="false" ht="12" hidden="false" customHeight="false" outlineLevel="0" collapsed="false">
      <c r="A669" s="102"/>
      <c r="B669" s="102"/>
      <c r="C669" s="108" t="s">
        <v>20</v>
      </c>
      <c r="D669" s="109" t="n">
        <v>0</v>
      </c>
      <c r="E669" s="110" t="n">
        <v>0</v>
      </c>
      <c r="F669" s="110" t="n">
        <v>0</v>
      </c>
      <c r="G669" s="111" t="n">
        <f aca="false">IF(D669&lt;&gt;0,F669/D669,0)</f>
        <v>0</v>
      </c>
      <c r="H669" s="226"/>
      <c r="I669" s="227"/>
      <c r="J669" s="24"/>
      <c r="K669" s="216"/>
      <c r="L669" s="115"/>
    </row>
    <row r="670" customFormat="false" ht="12" hidden="false" customHeight="false" outlineLevel="0" collapsed="false">
      <c r="A670" s="102"/>
      <c r="B670" s="102"/>
      <c r="C670" s="108" t="s">
        <v>22</v>
      </c>
      <c r="D670" s="126" t="n">
        <v>0</v>
      </c>
      <c r="E670" s="110" t="n">
        <v>0</v>
      </c>
      <c r="F670" s="110" t="n">
        <v>0</v>
      </c>
      <c r="G670" s="111" t="n">
        <f aca="false">IF(D670&lt;&gt;0,F670/D670,0)</f>
        <v>0</v>
      </c>
      <c r="H670" s="226"/>
      <c r="I670" s="227"/>
      <c r="J670" s="24"/>
      <c r="K670" s="216"/>
      <c r="L670" s="115"/>
    </row>
    <row r="671" customFormat="false" ht="49.5" hidden="false" customHeight="true" outlineLevel="0" collapsed="false">
      <c r="A671" s="102"/>
      <c r="B671" s="102"/>
      <c r="C671" s="108" t="s">
        <v>33</v>
      </c>
      <c r="D671" s="109" t="n">
        <v>0</v>
      </c>
      <c r="E671" s="110" t="n">
        <v>0</v>
      </c>
      <c r="F671" s="110" t="n">
        <v>0</v>
      </c>
      <c r="G671" s="111" t="n">
        <f aca="false">IF(D671&lt;&gt;0,F671/D671,0)</f>
        <v>0</v>
      </c>
      <c r="H671" s="226"/>
      <c r="I671" s="227"/>
      <c r="J671" s="24"/>
      <c r="K671" s="216"/>
      <c r="L671" s="115"/>
    </row>
    <row r="672" customFormat="false" ht="12" hidden="false" customHeight="true" outlineLevel="0" collapsed="false">
      <c r="A672" s="147" t="s">
        <v>590</v>
      </c>
      <c r="B672" s="147" t="s">
        <v>591</v>
      </c>
      <c r="C672" s="148" t="s">
        <v>15</v>
      </c>
      <c r="D672" s="149" t="n">
        <f aca="false">SUM(D673:D676)</f>
        <v>257519.6</v>
      </c>
      <c r="E672" s="150" t="n">
        <f aca="false">SUM(E673:E676)</f>
        <v>124568.18212</v>
      </c>
      <c r="F672" s="150" t="n">
        <f aca="false">SUM(F673:F676)</f>
        <v>114807.02036</v>
      </c>
      <c r="G672" s="151" t="n">
        <f aca="false">IF(D672&lt;&gt;0,F672/D672,0)</f>
        <v>0.44581857210092</v>
      </c>
      <c r="H672" s="152" t="s">
        <v>592</v>
      </c>
      <c r="I672" s="153" t="s">
        <v>16</v>
      </c>
      <c r="J672" s="154" t="n">
        <f aca="false">SUM(J673:J675)</f>
        <v>7</v>
      </c>
      <c r="K672" s="152" t="s">
        <v>593</v>
      </c>
      <c r="L672" s="155"/>
      <c r="M672" s="11" t="n">
        <v>242455.9</v>
      </c>
      <c r="N672" s="181"/>
    </row>
    <row r="673" customFormat="false" ht="12" hidden="false" customHeight="false" outlineLevel="0" collapsed="false">
      <c r="A673" s="147"/>
      <c r="B673" s="147"/>
      <c r="C673" s="156" t="s">
        <v>18</v>
      </c>
      <c r="D673" s="157" t="n">
        <f aca="false">D678+D683+D688+D693+D698+D703+D708</f>
        <v>257519.6</v>
      </c>
      <c r="E673" s="158" t="n">
        <f aca="false">E678+E683+E688+E693+E698+E703+E708</f>
        <v>124568.18212</v>
      </c>
      <c r="F673" s="158" t="n">
        <f aca="false">F678+F683+F688+F693+F698+F703+F708</f>
        <v>114807.02036</v>
      </c>
      <c r="G673" s="159" t="n">
        <f aca="false">IF(D673&lt;&gt;0,F673/D673,0)</f>
        <v>0.44581857210092</v>
      </c>
      <c r="H673" s="152"/>
      <c r="I673" s="153" t="s">
        <v>19</v>
      </c>
      <c r="J673" s="154" t="n">
        <f aca="false">COUNTIF($J$677:$J$711,"Да")</f>
        <v>0</v>
      </c>
      <c r="K673" s="152"/>
      <c r="L673" s="155"/>
      <c r="N673" s="181"/>
    </row>
    <row r="674" customFormat="false" ht="12" hidden="false" customHeight="false" outlineLevel="0" collapsed="false">
      <c r="A674" s="147"/>
      <c r="B674" s="147"/>
      <c r="C674" s="156" t="s">
        <v>20</v>
      </c>
      <c r="D674" s="157" t="n">
        <f aca="false">D679+D684+D689+D694+D699+D704+D709</f>
        <v>0</v>
      </c>
      <c r="E674" s="158" t="n">
        <f aca="false">E679+E684+E689+E694+E699+E704+E709</f>
        <v>0</v>
      </c>
      <c r="F674" s="158" t="n">
        <f aca="false">F679+F684+F689+F694+F699+F704+F709</f>
        <v>0</v>
      </c>
      <c r="G674" s="159" t="n">
        <f aca="false">IF(D674&lt;&gt;0,F674/D674,0)</f>
        <v>0</v>
      </c>
      <c r="H674" s="152"/>
      <c r="I674" s="153" t="s">
        <v>21</v>
      </c>
      <c r="J674" s="154" t="n">
        <f aca="false">COUNTIF($J$677:$J$711,"Частично")</f>
        <v>6</v>
      </c>
      <c r="K674" s="152"/>
      <c r="L674" s="155"/>
      <c r="N674" s="181"/>
    </row>
    <row r="675" customFormat="false" ht="12" hidden="false" customHeight="false" outlineLevel="0" collapsed="false">
      <c r="A675" s="147"/>
      <c r="B675" s="147"/>
      <c r="C675" s="156" t="s">
        <v>22</v>
      </c>
      <c r="D675" s="157" t="n">
        <f aca="false">D680+D685+D690+D695+D700+D705+D710</f>
        <v>0</v>
      </c>
      <c r="E675" s="158" t="n">
        <f aca="false">E680+E685+E690+E695+E700+E705+E710</f>
        <v>0</v>
      </c>
      <c r="F675" s="158" t="n">
        <f aca="false">F680+F685+F690+F695+F700+F705+F710</f>
        <v>0</v>
      </c>
      <c r="G675" s="159" t="n">
        <f aca="false">IF(D675&lt;&gt;0,F675/D675,0)</f>
        <v>0</v>
      </c>
      <c r="H675" s="152"/>
      <c r="I675" s="153" t="s">
        <v>23</v>
      </c>
      <c r="J675" s="154" t="n">
        <f aca="false">COUNTIF($J$677:$J$711,"Нет")</f>
        <v>1</v>
      </c>
      <c r="K675" s="152"/>
      <c r="L675" s="155"/>
    </row>
    <row r="676" customFormat="false" ht="147" hidden="false" customHeight="true" outlineLevel="0" collapsed="false">
      <c r="A676" s="147"/>
      <c r="B676" s="147"/>
      <c r="C676" s="156" t="s">
        <v>33</v>
      </c>
      <c r="D676" s="157" t="n">
        <f aca="false">D681+D686+D691+D696+D701+D706+D711</f>
        <v>0</v>
      </c>
      <c r="E676" s="158" t="n">
        <f aca="false">E681+E686+E691+E696+E701+E706+E711</f>
        <v>0</v>
      </c>
      <c r="F676" s="158" t="n">
        <f aca="false">F681+F686+F691+F696+F701+F706+F711</f>
        <v>0</v>
      </c>
      <c r="G676" s="159" t="n">
        <f aca="false">IF(D676&lt;&gt;0,F676/D676,0)</f>
        <v>0</v>
      </c>
      <c r="H676" s="152"/>
      <c r="I676" s="153" t="s">
        <v>25</v>
      </c>
      <c r="J676" s="160" t="n">
        <f aca="false">IF(J672=0,0,(J673+J674*0.5)/J672)</f>
        <v>0.428571428571429</v>
      </c>
      <c r="K676" s="152"/>
      <c r="L676" s="155"/>
    </row>
    <row r="677" customFormat="false" ht="12" hidden="false" customHeight="true" outlineLevel="0" collapsed="false">
      <c r="A677" s="147" t="s">
        <v>594</v>
      </c>
      <c r="B677" s="147" t="s">
        <v>595</v>
      </c>
      <c r="C677" s="148" t="s">
        <v>15</v>
      </c>
      <c r="D677" s="149" t="n">
        <f aca="false">SUM(D678:D681)</f>
        <v>19626</v>
      </c>
      <c r="E677" s="150" t="n">
        <f aca="false">SUM(E678:E681)</f>
        <v>8022</v>
      </c>
      <c r="F677" s="150" t="n">
        <f aca="false">SUM(F678:F681)</f>
        <v>8022</v>
      </c>
      <c r="G677" s="151" t="n">
        <f aca="false">IF(D677&lt;&gt;0,F677/D677,0)</f>
        <v>0.408743503515744</v>
      </c>
      <c r="H677" s="228" t="s">
        <v>596</v>
      </c>
      <c r="I677" s="228" t="s">
        <v>597</v>
      </c>
      <c r="J677" s="228" t="s">
        <v>42</v>
      </c>
      <c r="K677" s="209" t="s">
        <v>534</v>
      </c>
      <c r="L677" s="155" t="s">
        <v>598</v>
      </c>
      <c r="M677" s="196" t="n">
        <v>6875</v>
      </c>
      <c r="N677" s="113"/>
    </row>
    <row r="678" customFormat="false" ht="12" hidden="false" customHeight="false" outlineLevel="0" collapsed="false">
      <c r="A678" s="147"/>
      <c r="B678" s="147"/>
      <c r="C678" s="156" t="s">
        <v>18</v>
      </c>
      <c r="D678" s="157" t="n">
        <v>19626</v>
      </c>
      <c r="E678" s="162" t="n">
        <v>8022</v>
      </c>
      <c r="F678" s="162" t="n">
        <v>8022</v>
      </c>
      <c r="G678" s="159" t="n">
        <f aca="false">IF(D678&lt;&gt;0,F678/D678,0)</f>
        <v>0.408743503515744</v>
      </c>
      <c r="H678" s="228"/>
      <c r="I678" s="228"/>
      <c r="J678" s="228"/>
      <c r="K678" s="209"/>
      <c r="L678" s="155"/>
    </row>
    <row r="679" customFormat="false" ht="12" hidden="false" customHeight="false" outlineLevel="0" collapsed="false">
      <c r="A679" s="147"/>
      <c r="B679" s="147"/>
      <c r="C679" s="156" t="s">
        <v>20</v>
      </c>
      <c r="D679" s="157" t="n">
        <v>0</v>
      </c>
      <c r="E679" s="162" t="n">
        <v>0</v>
      </c>
      <c r="F679" s="162" t="n">
        <v>0</v>
      </c>
      <c r="G679" s="159" t="n">
        <f aca="false">IF(D679&lt;&gt;0,F679/D679,0)</f>
        <v>0</v>
      </c>
      <c r="H679" s="228"/>
      <c r="I679" s="228"/>
      <c r="J679" s="228"/>
      <c r="K679" s="209"/>
      <c r="L679" s="155"/>
    </row>
    <row r="680" customFormat="false" ht="12" hidden="false" customHeight="false" outlineLevel="0" collapsed="false">
      <c r="A680" s="147"/>
      <c r="B680" s="147"/>
      <c r="C680" s="156" t="s">
        <v>22</v>
      </c>
      <c r="D680" s="163" t="n">
        <v>0</v>
      </c>
      <c r="E680" s="162" t="n">
        <v>0</v>
      </c>
      <c r="F680" s="162" t="n">
        <v>0</v>
      </c>
      <c r="G680" s="159" t="n">
        <f aca="false">IF(D680&lt;&gt;0,F680/D680,0)</f>
        <v>0</v>
      </c>
      <c r="H680" s="228"/>
      <c r="I680" s="228"/>
      <c r="J680" s="228"/>
      <c r="K680" s="209"/>
      <c r="L680" s="155"/>
    </row>
    <row r="681" customFormat="false" ht="12" hidden="false" customHeight="false" outlineLevel="0" collapsed="false">
      <c r="A681" s="147"/>
      <c r="B681" s="147"/>
      <c r="C681" s="156" t="s">
        <v>33</v>
      </c>
      <c r="D681" s="157" t="n">
        <v>0</v>
      </c>
      <c r="E681" s="162" t="n">
        <v>0</v>
      </c>
      <c r="F681" s="162" t="n">
        <v>0</v>
      </c>
      <c r="G681" s="159" t="n">
        <f aca="false">IF(D681&lt;&gt;0,F681/D681,0)</f>
        <v>0</v>
      </c>
      <c r="H681" s="228"/>
      <c r="I681" s="228"/>
      <c r="J681" s="228"/>
      <c r="K681" s="209"/>
      <c r="L681" s="155"/>
    </row>
    <row r="682" customFormat="false" ht="12" hidden="false" customHeight="true" outlineLevel="0" collapsed="false">
      <c r="A682" s="147" t="s">
        <v>599</v>
      </c>
      <c r="B682" s="147" t="s">
        <v>93</v>
      </c>
      <c r="C682" s="148" t="s">
        <v>15</v>
      </c>
      <c r="D682" s="149" t="n">
        <f aca="false">SUM(D683:D686)</f>
        <v>53101.7</v>
      </c>
      <c r="E682" s="150" t="n">
        <f aca="false">SUM(E683:E686)</f>
        <v>34516.1349</v>
      </c>
      <c r="F682" s="150" t="n">
        <f aca="false">SUM(F683:F686)</f>
        <v>25054.97314</v>
      </c>
      <c r="G682" s="151" t="n">
        <f aca="false">IF(D682&lt;&gt;0,F682/D682,0)</f>
        <v>0.471829962882544</v>
      </c>
      <c r="H682" s="228" t="s">
        <v>600</v>
      </c>
      <c r="I682" s="228" t="s">
        <v>601</v>
      </c>
      <c r="J682" s="228" t="s">
        <v>42</v>
      </c>
      <c r="K682" s="209" t="s">
        <v>602</v>
      </c>
      <c r="L682" s="155" t="s">
        <v>61</v>
      </c>
      <c r="M682" s="196" t="n">
        <v>27285.45495</v>
      </c>
      <c r="N682" s="113"/>
    </row>
    <row r="683" customFormat="false" ht="12" hidden="false" customHeight="false" outlineLevel="0" collapsed="false">
      <c r="A683" s="147"/>
      <c r="B683" s="147"/>
      <c r="C683" s="156" t="s">
        <v>18</v>
      </c>
      <c r="D683" s="157" t="n">
        <v>53101.7</v>
      </c>
      <c r="E683" s="162" t="n">
        <v>34516.1349</v>
      </c>
      <c r="F683" s="162" t="n">
        <v>25054.97314</v>
      </c>
      <c r="G683" s="159" t="n">
        <f aca="false">IF(D683&lt;&gt;0,F683/D683,0)</f>
        <v>0.471829962882544</v>
      </c>
      <c r="H683" s="228"/>
      <c r="I683" s="228"/>
      <c r="J683" s="228"/>
      <c r="K683" s="209"/>
      <c r="L683" s="155"/>
    </row>
    <row r="684" customFormat="false" ht="12" hidden="false" customHeight="false" outlineLevel="0" collapsed="false">
      <c r="A684" s="147"/>
      <c r="B684" s="147"/>
      <c r="C684" s="156" t="s">
        <v>20</v>
      </c>
      <c r="D684" s="157" t="n">
        <v>0</v>
      </c>
      <c r="E684" s="162" t="n">
        <v>0</v>
      </c>
      <c r="F684" s="162" t="n">
        <v>0</v>
      </c>
      <c r="G684" s="159" t="n">
        <f aca="false">IF(D684&lt;&gt;0,F684/D684,0)</f>
        <v>0</v>
      </c>
      <c r="H684" s="228"/>
      <c r="I684" s="228"/>
      <c r="J684" s="228"/>
      <c r="K684" s="209"/>
      <c r="L684" s="155"/>
    </row>
    <row r="685" customFormat="false" ht="12" hidden="false" customHeight="false" outlineLevel="0" collapsed="false">
      <c r="A685" s="147"/>
      <c r="B685" s="147"/>
      <c r="C685" s="156" t="s">
        <v>22</v>
      </c>
      <c r="D685" s="163" t="n">
        <v>0</v>
      </c>
      <c r="E685" s="162" t="n">
        <v>0</v>
      </c>
      <c r="F685" s="162" t="n">
        <v>0</v>
      </c>
      <c r="G685" s="159" t="n">
        <f aca="false">IF(D685&lt;&gt;0,F685/D685,0)</f>
        <v>0</v>
      </c>
      <c r="H685" s="228"/>
      <c r="I685" s="228"/>
      <c r="J685" s="228"/>
      <c r="K685" s="209"/>
      <c r="L685" s="155"/>
    </row>
    <row r="686" customFormat="false" ht="12" hidden="false" customHeight="false" outlineLevel="0" collapsed="false">
      <c r="A686" s="147"/>
      <c r="B686" s="147"/>
      <c r="C686" s="156" t="s">
        <v>33</v>
      </c>
      <c r="D686" s="157" t="n">
        <v>0</v>
      </c>
      <c r="E686" s="162" t="n">
        <v>0</v>
      </c>
      <c r="F686" s="162" t="n">
        <v>0</v>
      </c>
      <c r="G686" s="159" t="n">
        <f aca="false">IF(D686&lt;&gt;0,F686/D686,0)</f>
        <v>0</v>
      </c>
      <c r="H686" s="228"/>
      <c r="I686" s="228"/>
      <c r="J686" s="228"/>
      <c r="K686" s="209"/>
      <c r="L686" s="155"/>
    </row>
    <row r="687" customFormat="false" ht="12" hidden="false" customHeight="true" outlineLevel="0" collapsed="false">
      <c r="A687" s="147" t="s">
        <v>603</v>
      </c>
      <c r="B687" s="147" t="s">
        <v>604</v>
      </c>
      <c r="C687" s="148" t="s">
        <v>15</v>
      </c>
      <c r="D687" s="149" t="n">
        <f aca="false">SUM(D688:D691)</f>
        <v>8400</v>
      </c>
      <c r="E687" s="150" t="n">
        <f aca="false">SUM(E688:E691)</f>
        <v>4080</v>
      </c>
      <c r="F687" s="150" t="n">
        <f aca="false">SUM(F688:F691)</f>
        <v>4080</v>
      </c>
      <c r="G687" s="151" t="n">
        <f aca="false">IF(D687&lt;&gt;0,F687/D687,0)</f>
        <v>0.485714285714286</v>
      </c>
      <c r="H687" s="228" t="s">
        <v>605</v>
      </c>
      <c r="I687" s="228" t="s">
        <v>606</v>
      </c>
      <c r="J687" s="228" t="s">
        <v>42</v>
      </c>
      <c r="K687" s="209" t="s">
        <v>534</v>
      </c>
      <c r="L687" s="155" t="s">
        <v>61</v>
      </c>
      <c r="M687" s="196" t="n">
        <v>2835</v>
      </c>
      <c r="N687" s="113"/>
    </row>
    <row r="688" customFormat="false" ht="12" hidden="false" customHeight="false" outlineLevel="0" collapsed="false">
      <c r="A688" s="147"/>
      <c r="B688" s="147"/>
      <c r="C688" s="156" t="s">
        <v>18</v>
      </c>
      <c r="D688" s="157" t="n">
        <v>8400</v>
      </c>
      <c r="E688" s="162" t="n">
        <v>4080</v>
      </c>
      <c r="F688" s="162" t="n">
        <v>4080</v>
      </c>
      <c r="G688" s="159" t="n">
        <f aca="false">IF(D688&lt;&gt;0,F688/D688,0)</f>
        <v>0.485714285714286</v>
      </c>
      <c r="H688" s="228"/>
      <c r="I688" s="228"/>
      <c r="J688" s="228"/>
      <c r="K688" s="209"/>
      <c r="L688" s="155"/>
    </row>
    <row r="689" customFormat="false" ht="12" hidden="false" customHeight="false" outlineLevel="0" collapsed="false">
      <c r="A689" s="147"/>
      <c r="B689" s="147"/>
      <c r="C689" s="156" t="s">
        <v>20</v>
      </c>
      <c r="D689" s="157" t="n">
        <v>0</v>
      </c>
      <c r="E689" s="162" t="n">
        <v>0</v>
      </c>
      <c r="F689" s="162" t="n">
        <v>0</v>
      </c>
      <c r="G689" s="159" t="n">
        <f aca="false">IF(D689&lt;&gt;0,F689/D689,0)</f>
        <v>0</v>
      </c>
      <c r="H689" s="228"/>
      <c r="I689" s="228"/>
      <c r="J689" s="228"/>
      <c r="K689" s="209"/>
      <c r="L689" s="155"/>
    </row>
    <row r="690" customFormat="false" ht="12" hidden="false" customHeight="false" outlineLevel="0" collapsed="false">
      <c r="A690" s="147"/>
      <c r="B690" s="147"/>
      <c r="C690" s="156" t="s">
        <v>22</v>
      </c>
      <c r="D690" s="163" t="n">
        <v>0</v>
      </c>
      <c r="E690" s="162" t="n">
        <v>0</v>
      </c>
      <c r="F690" s="162" t="n">
        <v>0</v>
      </c>
      <c r="G690" s="159" t="n">
        <f aca="false">IF(D690&lt;&gt;0,F690/D690,0)</f>
        <v>0</v>
      </c>
      <c r="H690" s="228"/>
      <c r="I690" s="228"/>
      <c r="J690" s="228"/>
      <c r="K690" s="209"/>
      <c r="L690" s="155"/>
    </row>
    <row r="691" customFormat="false" ht="12" hidden="false" customHeight="false" outlineLevel="0" collapsed="false">
      <c r="A691" s="147"/>
      <c r="B691" s="147"/>
      <c r="C691" s="156" t="s">
        <v>33</v>
      </c>
      <c r="D691" s="157" t="n">
        <v>0</v>
      </c>
      <c r="E691" s="162" t="n">
        <v>0</v>
      </c>
      <c r="F691" s="162" t="n">
        <v>0</v>
      </c>
      <c r="G691" s="159" t="n">
        <f aca="false">IF(D691&lt;&gt;0,F691/D691,0)</f>
        <v>0</v>
      </c>
      <c r="H691" s="228"/>
      <c r="I691" s="228"/>
      <c r="J691" s="228"/>
      <c r="K691" s="209"/>
      <c r="L691" s="155"/>
    </row>
    <row r="692" customFormat="false" ht="12" hidden="false" customHeight="true" outlineLevel="0" collapsed="false">
      <c r="A692" s="147" t="s">
        <v>607</v>
      </c>
      <c r="B692" s="147" t="s">
        <v>608</v>
      </c>
      <c r="C692" s="148" t="s">
        <v>15</v>
      </c>
      <c r="D692" s="149" t="n">
        <f aca="false">SUM(D693:D696)</f>
        <v>119155</v>
      </c>
      <c r="E692" s="150" t="n">
        <f aca="false">SUM(E693:E696)</f>
        <v>41112.55972</v>
      </c>
      <c r="F692" s="150" t="n">
        <f aca="false">SUM(F693:F696)</f>
        <v>40812.55972</v>
      </c>
      <c r="G692" s="151" t="n">
        <f aca="false">IF(D692&lt;&gt;0,F692/D692,0)</f>
        <v>0.34251655171835</v>
      </c>
      <c r="H692" s="228" t="s">
        <v>609</v>
      </c>
      <c r="I692" s="228" t="s">
        <v>610</v>
      </c>
      <c r="J692" s="228" t="s">
        <v>42</v>
      </c>
      <c r="K692" s="209" t="s">
        <v>534</v>
      </c>
      <c r="L692" s="155" t="s">
        <v>598</v>
      </c>
      <c r="M692" s="196" t="n">
        <v>46095</v>
      </c>
      <c r="N692" s="113"/>
    </row>
    <row r="693" customFormat="false" ht="12" hidden="false" customHeight="false" outlineLevel="0" collapsed="false">
      <c r="A693" s="147"/>
      <c r="B693" s="147"/>
      <c r="C693" s="156" t="s">
        <v>18</v>
      </c>
      <c r="D693" s="157" t="n">
        <v>119155</v>
      </c>
      <c r="E693" s="162" t="n">
        <v>41112.55972</v>
      </c>
      <c r="F693" s="162" t="n">
        <v>40812.55972</v>
      </c>
      <c r="G693" s="159" t="n">
        <f aca="false">IF(D693&lt;&gt;0,F693/D693,0)</f>
        <v>0.34251655171835</v>
      </c>
      <c r="H693" s="228"/>
      <c r="I693" s="228"/>
      <c r="J693" s="228"/>
      <c r="K693" s="209"/>
      <c r="L693" s="155"/>
    </row>
    <row r="694" customFormat="false" ht="12" hidden="false" customHeight="false" outlineLevel="0" collapsed="false">
      <c r="A694" s="147"/>
      <c r="B694" s="147"/>
      <c r="C694" s="156" t="s">
        <v>20</v>
      </c>
      <c r="D694" s="157" t="n">
        <v>0</v>
      </c>
      <c r="E694" s="162" t="n">
        <v>0</v>
      </c>
      <c r="F694" s="162" t="n">
        <v>0</v>
      </c>
      <c r="G694" s="159" t="n">
        <f aca="false">IF(D694&lt;&gt;0,F694/D694,0)</f>
        <v>0</v>
      </c>
      <c r="H694" s="228"/>
      <c r="I694" s="228"/>
      <c r="J694" s="228"/>
      <c r="K694" s="209"/>
      <c r="L694" s="155"/>
    </row>
    <row r="695" customFormat="false" ht="12" hidden="false" customHeight="false" outlineLevel="0" collapsed="false">
      <c r="A695" s="147"/>
      <c r="B695" s="147"/>
      <c r="C695" s="156" t="s">
        <v>22</v>
      </c>
      <c r="D695" s="163" t="n">
        <v>0</v>
      </c>
      <c r="E695" s="162" t="n">
        <v>0</v>
      </c>
      <c r="F695" s="162" t="n">
        <v>0</v>
      </c>
      <c r="G695" s="159" t="n">
        <f aca="false">IF(D695&lt;&gt;0,F695/D695,0)</f>
        <v>0</v>
      </c>
      <c r="H695" s="228"/>
      <c r="I695" s="228"/>
      <c r="J695" s="228"/>
      <c r="K695" s="209"/>
      <c r="L695" s="155"/>
    </row>
    <row r="696" customFormat="false" ht="45" hidden="false" customHeight="true" outlineLevel="0" collapsed="false">
      <c r="A696" s="147"/>
      <c r="B696" s="147"/>
      <c r="C696" s="156" t="s">
        <v>33</v>
      </c>
      <c r="D696" s="157" t="n">
        <v>0</v>
      </c>
      <c r="E696" s="162" t="n">
        <v>0</v>
      </c>
      <c r="F696" s="162" t="n">
        <v>0</v>
      </c>
      <c r="G696" s="159" t="n">
        <f aca="false">IF(D696&lt;&gt;0,F696/D696,0)</f>
        <v>0</v>
      </c>
      <c r="H696" s="228"/>
      <c r="I696" s="228"/>
      <c r="J696" s="228"/>
      <c r="K696" s="209"/>
      <c r="L696" s="155"/>
    </row>
    <row r="697" customFormat="false" ht="17.25" hidden="false" customHeight="true" outlineLevel="0" collapsed="false">
      <c r="A697" s="147" t="s">
        <v>611</v>
      </c>
      <c r="B697" s="147" t="s">
        <v>612</v>
      </c>
      <c r="C697" s="148" t="s">
        <v>15</v>
      </c>
      <c r="D697" s="149" t="n">
        <f aca="false">SUM(D698:D701)</f>
        <v>284</v>
      </c>
      <c r="E697" s="150" t="n">
        <f aca="false">SUM(E698:E701)</f>
        <v>120</v>
      </c>
      <c r="F697" s="150" t="n">
        <f aca="false">SUM(F698:F701)</f>
        <v>120</v>
      </c>
      <c r="G697" s="151" t="n">
        <f aca="false">IF(D697&lt;&gt;0,F697/D697,0)</f>
        <v>0.422535211267606</v>
      </c>
      <c r="H697" s="228" t="s">
        <v>613</v>
      </c>
      <c r="I697" s="228" t="s">
        <v>614</v>
      </c>
      <c r="J697" s="228" t="s">
        <v>42</v>
      </c>
      <c r="K697" s="209" t="s">
        <v>615</v>
      </c>
      <c r="L697" s="155" t="s">
        <v>616</v>
      </c>
      <c r="M697" s="11" t="n">
        <v>0</v>
      </c>
      <c r="N697" s="113"/>
    </row>
    <row r="698" customFormat="false" ht="12" hidden="false" customHeight="true" outlineLevel="0" collapsed="false">
      <c r="A698" s="147"/>
      <c r="B698" s="147"/>
      <c r="C698" s="156" t="s">
        <v>18</v>
      </c>
      <c r="D698" s="157" t="n">
        <v>284</v>
      </c>
      <c r="E698" s="162" t="n">
        <v>120</v>
      </c>
      <c r="F698" s="162" t="n">
        <v>120</v>
      </c>
      <c r="G698" s="159" t="n">
        <f aca="false">IF(D698&lt;&gt;0,F698/D698,0)</f>
        <v>0.422535211267606</v>
      </c>
      <c r="H698" s="228"/>
      <c r="I698" s="228"/>
      <c r="J698" s="228"/>
      <c r="K698" s="209"/>
      <c r="L698" s="155"/>
    </row>
    <row r="699" customFormat="false" ht="17.25" hidden="false" customHeight="true" outlineLevel="0" collapsed="false">
      <c r="A699" s="147"/>
      <c r="B699" s="147"/>
      <c r="C699" s="156" t="s">
        <v>20</v>
      </c>
      <c r="D699" s="157" t="n">
        <v>0</v>
      </c>
      <c r="E699" s="162" t="n">
        <v>0</v>
      </c>
      <c r="F699" s="162" t="n">
        <v>0</v>
      </c>
      <c r="G699" s="159" t="n">
        <f aca="false">IF(D699&lt;&gt;0,F699/D699,0)</f>
        <v>0</v>
      </c>
      <c r="H699" s="228"/>
      <c r="I699" s="228"/>
      <c r="J699" s="228"/>
      <c r="K699" s="209"/>
      <c r="L699" s="155"/>
    </row>
    <row r="700" customFormat="false" ht="17.25" hidden="false" customHeight="true" outlineLevel="0" collapsed="false">
      <c r="A700" s="147"/>
      <c r="B700" s="147"/>
      <c r="C700" s="156" t="s">
        <v>22</v>
      </c>
      <c r="D700" s="163" t="n">
        <v>0</v>
      </c>
      <c r="E700" s="162" t="n">
        <v>0</v>
      </c>
      <c r="F700" s="162" t="n">
        <v>0</v>
      </c>
      <c r="G700" s="159" t="n">
        <f aca="false">IF(D700&lt;&gt;0,F700/D700,0)</f>
        <v>0</v>
      </c>
      <c r="H700" s="228"/>
      <c r="I700" s="228"/>
      <c r="J700" s="228"/>
      <c r="K700" s="209"/>
      <c r="L700" s="155"/>
    </row>
    <row r="701" customFormat="false" ht="132.75" hidden="false" customHeight="true" outlineLevel="0" collapsed="false">
      <c r="A701" s="147"/>
      <c r="B701" s="147"/>
      <c r="C701" s="156" t="s">
        <v>33</v>
      </c>
      <c r="D701" s="157" t="n">
        <v>0</v>
      </c>
      <c r="E701" s="162" t="n">
        <v>0</v>
      </c>
      <c r="F701" s="162" t="n">
        <v>0</v>
      </c>
      <c r="G701" s="159" t="n">
        <f aca="false">IF(D701&lt;&gt;0,F701/D701,0)</f>
        <v>0</v>
      </c>
      <c r="H701" s="228"/>
      <c r="I701" s="228"/>
      <c r="J701" s="228"/>
      <c r="K701" s="209"/>
      <c r="L701" s="155"/>
    </row>
    <row r="702" customFormat="false" ht="12" hidden="false" customHeight="true" outlineLevel="0" collapsed="false">
      <c r="A702" s="147" t="s">
        <v>617</v>
      </c>
      <c r="B702" s="147" t="s">
        <v>618</v>
      </c>
      <c r="C702" s="148" t="s">
        <v>15</v>
      </c>
      <c r="D702" s="149" t="n">
        <f aca="false">SUM(D703:D706)</f>
        <v>8000</v>
      </c>
      <c r="E702" s="150" t="n">
        <f aca="false">SUM(E703:E706)</f>
        <v>1000</v>
      </c>
      <c r="F702" s="150" t="n">
        <f aca="false">SUM(F703:F706)</f>
        <v>1000</v>
      </c>
      <c r="G702" s="151" t="n">
        <f aca="false">IF(D702&lt;&gt;0,F702/D702,0)</f>
        <v>0.125</v>
      </c>
      <c r="H702" s="228" t="s">
        <v>619</v>
      </c>
      <c r="I702" s="228" t="s">
        <v>620</v>
      </c>
      <c r="J702" s="228" t="s">
        <v>53</v>
      </c>
      <c r="K702" s="209" t="s">
        <v>534</v>
      </c>
      <c r="L702" s="155" t="s">
        <v>621</v>
      </c>
      <c r="M702" s="11" t="n">
        <v>0</v>
      </c>
      <c r="N702" s="113"/>
    </row>
    <row r="703" customFormat="false" ht="12" hidden="false" customHeight="false" outlineLevel="0" collapsed="false">
      <c r="A703" s="147"/>
      <c r="B703" s="147"/>
      <c r="C703" s="156" t="s">
        <v>18</v>
      </c>
      <c r="D703" s="157" t="n">
        <v>8000</v>
      </c>
      <c r="E703" s="162" t="n">
        <v>1000</v>
      </c>
      <c r="F703" s="162" t="n">
        <v>1000</v>
      </c>
      <c r="G703" s="159" t="n">
        <f aca="false">IF(D703&lt;&gt;0,F703/D703,0)</f>
        <v>0.125</v>
      </c>
      <c r="H703" s="228"/>
      <c r="I703" s="228"/>
      <c r="J703" s="228"/>
      <c r="K703" s="209"/>
      <c r="L703" s="155"/>
    </row>
    <row r="704" customFormat="false" ht="12" hidden="false" customHeight="false" outlineLevel="0" collapsed="false">
      <c r="A704" s="147"/>
      <c r="B704" s="147"/>
      <c r="C704" s="156" t="s">
        <v>20</v>
      </c>
      <c r="D704" s="157" t="n">
        <v>0</v>
      </c>
      <c r="E704" s="162" t="n">
        <v>0</v>
      </c>
      <c r="F704" s="162" t="n">
        <v>0</v>
      </c>
      <c r="G704" s="159" t="n">
        <f aca="false">IF(D704&lt;&gt;0,F704/D704,0)</f>
        <v>0</v>
      </c>
      <c r="H704" s="228"/>
      <c r="I704" s="228"/>
      <c r="J704" s="228"/>
      <c r="K704" s="209"/>
      <c r="L704" s="155"/>
    </row>
    <row r="705" customFormat="false" ht="12" hidden="false" customHeight="false" outlineLevel="0" collapsed="false">
      <c r="A705" s="147"/>
      <c r="B705" s="147"/>
      <c r="C705" s="156" t="s">
        <v>22</v>
      </c>
      <c r="D705" s="163" t="n">
        <v>0</v>
      </c>
      <c r="E705" s="162" t="n">
        <v>0</v>
      </c>
      <c r="F705" s="162" t="n">
        <v>0</v>
      </c>
      <c r="G705" s="159" t="n">
        <f aca="false">IF(D705&lt;&gt;0,F705/D705,0)</f>
        <v>0</v>
      </c>
      <c r="H705" s="228"/>
      <c r="I705" s="228"/>
      <c r="J705" s="228"/>
      <c r="K705" s="209"/>
      <c r="L705" s="155"/>
    </row>
    <row r="706" customFormat="false" ht="39.75" hidden="false" customHeight="true" outlineLevel="0" collapsed="false">
      <c r="A706" s="147"/>
      <c r="B706" s="147"/>
      <c r="C706" s="156" t="s">
        <v>33</v>
      </c>
      <c r="D706" s="157" t="n">
        <v>0</v>
      </c>
      <c r="E706" s="162" t="n">
        <v>0</v>
      </c>
      <c r="F706" s="162" t="n">
        <v>0</v>
      </c>
      <c r="G706" s="159" t="n">
        <f aca="false">IF(D706&lt;&gt;0,F706/D706,0)</f>
        <v>0</v>
      </c>
      <c r="H706" s="228"/>
      <c r="I706" s="228"/>
      <c r="J706" s="228"/>
      <c r="K706" s="209"/>
      <c r="L706" s="155"/>
    </row>
    <row r="707" customFormat="false" ht="12" hidden="false" customHeight="true" outlineLevel="0" collapsed="false">
      <c r="A707" s="147" t="s">
        <v>622</v>
      </c>
      <c r="B707" s="147" t="s">
        <v>623</v>
      </c>
      <c r="C707" s="148" t="s">
        <v>15</v>
      </c>
      <c r="D707" s="149" t="n">
        <f aca="false">SUM(D708:D711)</f>
        <v>48952.9</v>
      </c>
      <c r="E707" s="150" t="n">
        <f aca="false">SUM(E708:E711)</f>
        <v>35717.4875</v>
      </c>
      <c r="F707" s="150" t="n">
        <f aca="false">SUM(F708:F711)</f>
        <v>35717.4875</v>
      </c>
      <c r="G707" s="151" t="n">
        <f aca="false">IF(D707&lt;&gt;0,F707/D707,0)</f>
        <v>0.729629654218647</v>
      </c>
      <c r="H707" s="228" t="s">
        <v>624</v>
      </c>
      <c r="I707" s="228" t="s">
        <v>625</v>
      </c>
      <c r="J707" s="228" t="s">
        <v>42</v>
      </c>
      <c r="K707" s="209" t="s">
        <v>534</v>
      </c>
      <c r="L707" s="155" t="s">
        <v>61</v>
      </c>
      <c r="M707" s="196" t="n">
        <v>21431.6175</v>
      </c>
      <c r="N707" s="113"/>
    </row>
    <row r="708" customFormat="false" ht="12" hidden="false" customHeight="false" outlineLevel="0" collapsed="false">
      <c r="A708" s="147"/>
      <c r="B708" s="147"/>
      <c r="C708" s="156" t="s">
        <v>18</v>
      </c>
      <c r="D708" s="157" t="n">
        <v>48952.9</v>
      </c>
      <c r="E708" s="162" t="n">
        <v>35717.4875</v>
      </c>
      <c r="F708" s="162" t="n">
        <v>35717.4875</v>
      </c>
      <c r="G708" s="159" t="n">
        <f aca="false">IF(D708&lt;&gt;0,F708/D708,0)</f>
        <v>0.729629654218647</v>
      </c>
      <c r="H708" s="228"/>
      <c r="I708" s="228"/>
      <c r="J708" s="228"/>
      <c r="K708" s="209"/>
      <c r="L708" s="155"/>
    </row>
    <row r="709" customFormat="false" ht="12" hidden="false" customHeight="false" outlineLevel="0" collapsed="false">
      <c r="A709" s="147"/>
      <c r="B709" s="147"/>
      <c r="C709" s="156" t="s">
        <v>20</v>
      </c>
      <c r="D709" s="157" t="n">
        <v>0</v>
      </c>
      <c r="E709" s="162" t="n">
        <v>0</v>
      </c>
      <c r="F709" s="162" t="n">
        <v>0</v>
      </c>
      <c r="G709" s="159" t="n">
        <f aca="false">IF(D709&lt;&gt;0,F709/D709,0)</f>
        <v>0</v>
      </c>
      <c r="H709" s="228"/>
      <c r="I709" s="228"/>
      <c r="J709" s="228"/>
      <c r="K709" s="209"/>
      <c r="L709" s="155"/>
    </row>
    <row r="710" customFormat="false" ht="12" hidden="false" customHeight="false" outlineLevel="0" collapsed="false">
      <c r="A710" s="147"/>
      <c r="B710" s="147"/>
      <c r="C710" s="156" t="s">
        <v>22</v>
      </c>
      <c r="D710" s="163" t="n">
        <v>0</v>
      </c>
      <c r="E710" s="162" t="n">
        <v>0</v>
      </c>
      <c r="F710" s="162" t="n">
        <v>0</v>
      </c>
      <c r="G710" s="159" t="n">
        <f aca="false">IF(D710&lt;&gt;0,F710/D710,0)</f>
        <v>0</v>
      </c>
      <c r="H710" s="228"/>
      <c r="I710" s="228"/>
      <c r="J710" s="228"/>
      <c r="K710" s="209"/>
      <c r="L710" s="155"/>
    </row>
    <row r="711" customFormat="false" ht="12" hidden="false" customHeight="false" outlineLevel="0" collapsed="false">
      <c r="A711" s="147"/>
      <c r="B711" s="147"/>
      <c r="C711" s="156" t="s">
        <v>33</v>
      </c>
      <c r="D711" s="157" t="n">
        <v>0</v>
      </c>
      <c r="E711" s="162" t="n">
        <v>0</v>
      </c>
      <c r="F711" s="162" t="n">
        <v>0</v>
      </c>
      <c r="G711" s="159" t="n">
        <f aca="false">IF(D711&lt;&gt;0,F711/D711,0)</f>
        <v>0</v>
      </c>
      <c r="H711" s="228"/>
      <c r="I711" s="228"/>
      <c r="J711" s="228"/>
      <c r="K711" s="209"/>
      <c r="L711" s="155"/>
    </row>
    <row r="712" customFormat="false" ht="12" hidden="false" customHeight="true" outlineLevel="0" collapsed="false">
      <c r="A712" s="70" t="s">
        <v>626</v>
      </c>
      <c r="B712" s="71" t="s">
        <v>627</v>
      </c>
      <c r="C712" s="72" t="s">
        <v>15</v>
      </c>
      <c r="D712" s="73" t="n">
        <f aca="false">SUM(D713:D716)</f>
        <v>469469.2</v>
      </c>
      <c r="E712" s="167" t="n">
        <f aca="false">SUM(E713:E716)</f>
        <v>107856.59038</v>
      </c>
      <c r="F712" s="167" t="n">
        <f aca="false">SUM(F713:F716)</f>
        <v>89439.66401</v>
      </c>
      <c r="G712" s="75" t="n">
        <f aca="false">IF(D712&lt;&gt;0,F712/D712,0)</f>
        <v>0.190512314780182</v>
      </c>
      <c r="H712" s="70"/>
      <c r="I712" s="77" t="s">
        <v>16</v>
      </c>
      <c r="J712" s="78" t="n">
        <f aca="false">J717+J742</f>
        <v>15</v>
      </c>
      <c r="K712" s="70" t="s">
        <v>628</v>
      </c>
      <c r="L712" s="79"/>
      <c r="M712" s="46" t="n">
        <v>317230.2</v>
      </c>
      <c r="N712" s="181"/>
      <c r="O712" s="50" t="n">
        <v>469469.2</v>
      </c>
      <c r="P712" s="50" t="n">
        <v>412861.6</v>
      </c>
      <c r="Q712" s="50" t="n">
        <v>56607.6</v>
      </c>
      <c r="R712" s="50" t="n">
        <v>0</v>
      </c>
    </row>
    <row r="713" customFormat="false" ht="18.95" hidden="false" customHeight="true" outlineLevel="0" collapsed="false">
      <c r="A713" s="70"/>
      <c r="B713" s="71"/>
      <c r="C713" s="82" t="s">
        <v>18</v>
      </c>
      <c r="D713" s="83" t="n">
        <f aca="false">D718+D743</f>
        <v>412861.6</v>
      </c>
      <c r="E713" s="85" t="n">
        <f aca="false">E718+E743</f>
        <v>106492.94086</v>
      </c>
      <c r="F713" s="85" t="n">
        <f aca="false">F718+F743</f>
        <v>89439.66401</v>
      </c>
      <c r="G713" s="84" t="n">
        <f aca="false">IF(D713&lt;&gt;0,F713/D713,0)</f>
        <v>0.216633525641523</v>
      </c>
      <c r="H713" s="70"/>
      <c r="I713" s="77" t="s">
        <v>19</v>
      </c>
      <c r="J713" s="78" t="n">
        <f aca="false">J718+J743</f>
        <v>0</v>
      </c>
      <c r="K713" s="70"/>
      <c r="L713" s="79"/>
      <c r="M713" s="46" t="n">
        <v>284916.6</v>
      </c>
      <c r="N713" s="181"/>
      <c r="O713" s="50" t="n">
        <f aca="false">D712-O712</f>
        <v>0</v>
      </c>
      <c r="P713" s="50" t="n">
        <f aca="false">D713-P712</f>
        <v>0</v>
      </c>
    </row>
    <row r="714" customFormat="false" ht="18.95" hidden="false" customHeight="true" outlineLevel="0" collapsed="false">
      <c r="A714" s="70"/>
      <c r="B714" s="71"/>
      <c r="C714" s="82" t="s">
        <v>20</v>
      </c>
      <c r="D714" s="83" t="n">
        <f aca="false">D719+D744</f>
        <v>56607.6</v>
      </c>
      <c r="E714" s="85" t="n">
        <f aca="false">E719+E744</f>
        <v>1363.64952</v>
      </c>
      <c r="F714" s="85" t="n">
        <f aca="false">F719+F744</f>
        <v>0</v>
      </c>
      <c r="G714" s="84" t="n">
        <f aca="false">IF(D714&lt;&gt;0,F714/D714,0)</f>
        <v>0</v>
      </c>
      <c r="H714" s="70"/>
      <c r="I714" s="77" t="s">
        <v>21</v>
      </c>
      <c r="J714" s="78" t="n">
        <f aca="false">J719+J744</f>
        <v>3</v>
      </c>
      <c r="K714" s="70"/>
      <c r="L714" s="79"/>
      <c r="M714" s="46" t="n">
        <v>32313.6</v>
      </c>
      <c r="N714" s="181"/>
    </row>
    <row r="715" customFormat="false" ht="18.95" hidden="false" customHeight="true" outlineLevel="0" collapsed="false">
      <c r="A715" s="70"/>
      <c r="B715" s="71"/>
      <c r="C715" s="82" t="s">
        <v>22</v>
      </c>
      <c r="D715" s="83" t="n">
        <f aca="false">D720+D745</f>
        <v>0</v>
      </c>
      <c r="E715" s="85" t="n">
        <f aca="false">E720+E745</f>
        <v>0</v>
      </c>
      <c r="F715" s="85" t="n">
        <f aca="false">F720+F745</f>
        <v>0</v>
      </c>
      <c r="G715" s="84" t="n">
        <f aca="false">IF(D715&lt;&gt;0,F715/D715,0)</f>
        <v>0</v>
      </c>
      <c r="H715" s="70"/>
      <c r="I715" s="77" t="s">
        <v>23</v>
      </c>
      <c r="J715" s="78" t="n">
        <f aca="false">J720+J745</f>
        <v>12</v>
      </c>
      <c r="K715" s="70"/>
      <c r="L715" s="79"/>
      <c r="N715" s="181"/>
    </row>
    <row r="716" customFormat="false" ht="18.95" hidden="false" customHeight="true" outlineLevel="0" collapsed="false">
      <c r="A716" s="70"/>
      <c r="B716" s="71"/>
      <c r="C716" s="82" t="s">
        <v>33</v>
      </c>
      <c r="D716" s="83" t="n">
        <f aca="false">D721+D746</f>
        <v>0</v>
      </c>
      <c r="E716" s="85" t="n">
        <f aca="false">E721+E746</f>
        <v>0</v>
      </c>
      <c r="F716" s="85" t="n">
        <f aca="false">F721+F746</f>
        <v>0</v>
      </c>
      <c r="G716" s="84" t="n">
        <f aca="false">IF(D716&lt;&gt;0,F716/D716,0)</f>
        <v>0</v>
      </c>
      <c r="H716" s="70"/>
      <c r="I716" s="77" t="s">
        <v>25</v>
      </c>
      <c r="J716" s="86" t="n">
        <f aca="false">IF(J712=0,0,(J713+J714*0.5)/J712)</f>
        <v>0.1</v>
      </c>
      <c r="K716" s="70"/>
      <c r="L716" s="79"/>
      <c r="N716" s="181"/>
    </row>
    <row r="717" customFormat="false" ht="18.95" hidden="false" customHeight="true" outlineLevel="0" collapsed="false">
      <c r="A717" s="87" t="s">
        <v>629</v>
      </c>
      <c r="B717" s="87" t="s">
        <v>630</v>
      </c>
      <c r="C717" s="88" t="s">
        <v>15</v>
      </c>
      <c r="D717" s="89" t="n">
        <f aca="false">SUM(D718:D721)</f>
        <v>310819.1</v>
      </c>
      <c r="E717" s="134" t="n">
        <f aca="false">SUM(E718:E721)</f>
        <v>85430.40158</v>
      </c>
      <c r="F717" s="134" t="n">
        <f aca="false">SUM(F718:F721)</f>
        <v>69073.89841</v>
      </c>
      <c r="G717" s="91" t="n">
        <f aca="false">IF(D717&lt;&gt;0,F717/D717,0)</f>
        <v>0.222231833275368</v>
      </c>
      <c r="H717" s="87" t="s">
        <v>631</v>
      </c>
      <c r="I717" s="93" t="s">
        <v>16</v>
      </c>
      <c r="J717" s="33" t="n">
        <f aca="false">SUM(J718:J720)</f>
        <v>4</v>
      </c>
      <c r="K717" s="87" t="s">
        <v>632</v>
      </c>
      <c r="L717" s="94"/>
      <c r="M717" s="11" t="n">
        <v>154472.1</v>
      </c>
      <c r="N717" s="181"/>
    </row>
    <row r="718" customFormat="false" ht="18.95" hidden="false" customHeight="true" outlineLevel="0" collapsed="false">
      <c r="A718" s="87"/>
      <c r="B718" s="87"/>
      <c r="C718" s="98" t="s">
        <v>18</v>
      </c>
      <c r="D718" s="99" t="n">
        <f aca="false">SUM(D723,D728,D733,D738)</f>
        <v>310819.1</v>
      </c>
      <c r="E718" s="99" t="n">
        <f aca="false">SUM(E723,E728,E733,E738)</f>
        <v>85430.40158</v>
      </c>
      <c r="F718" s="99" t="n">
        <f aca="false">SUM(F723,F728,F733,F738)</f>
        <v>69073.89841</v>
      </c>
      <c r="G718" s="100" t="n">
        <f aca="false">IF(D718&lt;&gt;0,F718/D718,0)</f>
        <v>0.222231833275368</v>
      </c>
      <c r="H718" s="87"/>
      <c r="I718" s="93" t="s">
        <v>19</v>
      </c>
      <c r="J718" s="33" t="n">
        <f aca="false">COUNTIF($J$722:$J$741,"Да")</f>
        <v>0</v>
      </c>
      <c r="K718" s="87"/>
      <c r="L718" s="94"/>
      <c r="M718" s="11" t="n">
        <v>154472.1</v>
      </c>
      <c r="N718" s="181"/>
    </row>
    <row r="719" customFormat="false" ht="18.95" hidden="false" customHeight="true" outlineLevel="0" collapsed="false">
      <c r="A719" s="87"/>
      <c r="B719" s="87"/>
      <c r="C719" s="98" t="s">
        <v>20</v>
      </c>
      <c r="D719" s="99" t="n">
        <f aca="false">SUM(D724,D729,D734,D739)</f>
        <v>0</v>
      </c>
      <c r="E719" s="90" t="n">
        <f aca="false">SUM(E724,E729,E734,E739)</f>
        <v>0</v>
      </c>
      <c r="F719" s="90" t="n">
        <f aca="false">SUM(F724,F729,F734,F739)</f>
        <v>0</v>
      </c>
      <c r="G719" s="100" t="n">
        <f aca="false">IF(D719&lt;&gt;0,F719/D719,0)</f>
        <v>0</v>
      </c>
      <c r="H719" s="87"/>
      <c r="I719" s="93" t="s">
        <v>21</v>
      </c>
      <c r="J719" s="33" t="n">
        <f aca="false">COUNTIF($J$722:$J$741,"Частично")</f>
        <v>2</v>
      </c>
      <c r="K719" s="87"/>
      <c r="L719" s="94"/>
      <c r="M719" s="11" t="n">
        <v>0</v>
      </c>
      <c r="N719" s="181"/>
    </row>
    <row r="720" customFormat="false" ht="18.95" hidden="false" customHeight="true" outlineLevel="0" collapsed="false">
      <c r="A720" s="87"/>
      <c r="B720" s="87"/>
      <c r="C720" s="98" t="s">
        <v>22</v>
      </c>
      <c r="D720" s="99" t="n">
        <f aca="false">SUM(D725,D730,D735,D740)</f>
        <v>0</v>
      </c>
      <c r="E720" s="90" t="n">
        <f aca="false">SUM(E725,E730,E735,E740)</f>
        <v>0</v>
      </c>
      <c r="F720" s="90" t="n">
        <f aca="false">SUM(F725,F730,F735,F740)</f>
        <v>0</v>
      </c>
      <c r="G720" s="100" t="n">
        <f aca="false">IF(D720&lt;&gt;0,F720/D720,0)</f>
        <v>0</v>
      </c>
      <c r="H720" s="87"/>
      <c r="I720" s="93" t="s">
        <v>23</v>
      </c>
      <c r="J720" s="33" t="n">
        <f aca="false">COUNTIF($J$722:$J$741,"Нет")</f>
        <v>2</v>
      </c>
      <c r="K720" s="87"/>
      <c r="L720" s="94"/>
    </row>
    <row r="721" customFormat="false" ht="18.95" hidden="false" customHeight="true" outlineLevel="0" collapsed="false">
      <c r="A721" s="87"/>
      <c r="B721" s="87"/>
      <c r="C721" s="98" t="s">
        <v>33</v>
      </c>
      <c r="D721" s="99" t="n">
        <f aca="false">SUM(D726,D731,D736,D741)</f>
        <v>0</v>
      </c>
      <c r="E721" s="90" t="n">
        <f aca="false">SUM(E726,E731,E736,E741)</f>
        <v>0</v>
      </c>
      <c r="F721" s="90" t="n">
        <f aca="false">SUM(F726,F731,F736,F741)</f>
        <v>0</v>
      </c>
      <c r="G721" s="100" t="n">
        <f aca="false">IF(D721&lt;&gt;0,F721/D721,0)</f>
        <v>0</v>
      </c>
      <c r="H721" s="87"/>
      <c r="I721" s="93" t="s">
        <v>25</v>
      </c>
      <c r="J721" s="66" t="n">
        <f aca="false">IF(J717=0,0,(J718+J719*0.5)/J717)</f>
        <v>0.25</v>
      </c>
      <c r="K721" s="87"/>
      <c r="L721" s="94"/>
    </row>
    <row r="722" customFormat="false" ht="18.95" hidden="false" customHeight="true" outlineLevel="0" collapsed="false">
      <c r="A722" s="102" t="s">
        <v>633</v>
      </c>
      <c r="B722" s="102" t="s">
        <v>93</v>
      </c>
      <c r="C722" s="103" t="s">
        <v>15</v>
      </c>
      <c r="D722" s="104" t="n">
        <f aca="false">SUM(D723:D726)</f>
        <v>194322.6</v>
      </c>
      <c r="E722" s="105" t="n">
        <f aca="false">SUM(E723:E726)</f>
        <v>74282.1685</v>
      </c>
      <c r="F722" s="105" t="n">
        <f aca="false">SUM(F723:F726)</f>
        <v>59465.66533</v>
      </c>
      <c r="G722" s="106" t="n">
        <f aca="false">IF(D722&lt;&gt;0,F722/D722,0)</f>
        <v>0.306015179551941</v>
      </c>
      <c r="H722" s="107" t="s">
        <v>634</v>
      </c>
      <c r="I722" s="24" t="s">
        <v>635</v>
      </c>
      <c r="J722" s="118" t="s">
        <v>42</v>
      </c>
      <c r="K722" s="229" t="s">
        <v>636</v>
      </c>
      <c r="L722" s="115" t="s">
        <v>637</v>
      </c>
      <c r="M722" s="196" t="n">
        <v>29400</v>
      </c>
      <c r="N722" s="113"/>
    </row>
    <row r="723" customFormat="false" ht="18.95" hidden="false" customHeight="true" outlineLevel="0" collapsed="false">
      <c r="A723" s="102"/>
      <c r="B723" s="102"/>
      <c r="C723" s="108" t="s">
        <v>18</v>
      </c>
      <c r="D723" s="109" t="n">
        <v>194322.6</v>
      </c>
      <c r="E723" s="110" t="n">
        <v>74282.1685</v>
      </c>
      <c r="F723" s="110" t="n">
        <v>59465.66533</v>
      </c>
      <c r="G723" s="111" t="n">
        <f aca="false">IF(D723&lt;&gt;0,F723/D723,0)</f>
        <v>0.306015179551941</v>
      </c>
      <c r="H723" s="107"/>
      <c r="I723" s="24"/>
      <c r="J723" s="118"/>
      <c r="K723" s="229"/>
      <c r="L723" s="115"/>
    </row>
    <row r="724" customFormat="false" ht="18.95" hidden="false" customHeight="true" outlineLevel="0" collapsed="false">
      <c r="A724" s="102"/>
      <c r="B724" s="102"/>
      <c r="C724" s="108" t="s">
        <v>20</v>
      </c>
      <c r="D724" s="109" t="n">
        <v>0</v>
      </c>
      <c r="E724" s="110" t="n">
        <v>0</v>
      </c>
      <c r="F724" s="110" t="n">
        <v>0</v>
      </c>
      <c r="G724" s="111" t="n">
        <f aca="false">IF(D724&lt;&gt;0,F724/D724,0)</f>
        <v>0</v>
      </c>
      <c r="H724" s="107"/>
      <c r="I724" s="24"/>
      <c r="J724" s="118"/>
      <c r="K724" s="229"/>
      <c r="L724" s="115"/>
    </row>
    <row r="725" customFormat="false" ht="18.95" hidden="false" customHeight="true" outlineLevel="0" collapsed="false">
      <c r="A725" s="102"/>
      <c r="B725" s="102"/>
      <c r="C725" s="108" t="s">
        <v>22</v>
      </c>
      <c r="D725" s="126" t="n">
        <v>0</v>
      </c>
      <c r="E725" s="110" t="n">
        <v>0</v>
      </c>
      <c r="F725" s="110" t="n">
        <v>0</v>
      </c>
      <c r="G725" s="111" t="n">
        <f aca="false">IF(D725&lt;&gt;0,F725/D725,0)</f>
        <v>0</v>
      </c>
      <c r="H725" s="107"/>
      <c r="I725" s="24"/>
      <c r="J725" s="118"/>
      <c r="K725" s="229"/>
      <c r="L725" s="115"/>
    </row>
    <row r="726" customFormat="false" ht="85.5" hidden="false" customHeight="true" outlineLevel="0" collapsed="false">
      <c r="A726" s="102"/>
      <c r="B726" s="102"/>
      <c r="C726" s="108" t="s">
        <v>33</v>
      </c>
      <c r="D726" s="109" t="n">
        <v>0</v>
      </c>
      <c r="E726" s="110" t="n">
        <v>0</v>
      </c>
      <c r="F726" s="110" t="n">
        <v>0</v>
      </c>
      <c r="G726" s="111" t="n">
        <f aca="false">IF(D726&lt;&gt;0,F726/D726,0)</f>
        <v>0</v>
      </c>
      <c r="H726" s="107"/>
      <c r="I726" s="24"/>
      <c r="J726" s="118"/>
      <c r="K726" s="229"/>
      <c r="L726" s="115"/>
    </row>
    <row r="727" customFormat="false" ht="18.95" hidden="false" customHeight="true" outlineLevel="0" collapsed="false">
      <c r="A727" s="102" t="s">
        <v>638</v>
      </c>
      <c r="B727" s="102" t="s">
        <v>639</v>
      </c>
      <c r="C727" s="103" t="s">
        <v>15</v>
      </c>
      <c r="D727" s="104" t="n">
        <f aca="false">SUM(D728:D731)</f>
        <v>38100</v>
      </c>
      <c r="E727" s="105" t="n">
        <f aca="false">SUM(E728:E731)</f>
        <v>4100</v>
      </c>
      <c r="F727" s="105" t="n">
        <f aca="false">SUM(F728:F731)</f>
        <v>2900</v>
      </c>
      <c r="G727" s="106" t="n">
        <f aca="false">IF(D727&lt;&gt;0,F727/D727,0)</f>
        <v>0.0761154855643045</v>
      </c>
      <c r="H727" s="107" t="s">
        <v>640</v>
      </c>
      <c r="I727" s="24" t="s">
        <v>641</v>
      </c>
      <c r="J727" s="24" t="s">
        <v>53</v>
      </c>
      <c r="K727" s="229" t="s">
        <v>642</v>
      </c>
      <c r="L727" s="115" t="s">
        <v>643</v>
      </c>
      <c r="M727" s="196" t="n">
        <v>41.665</v>
      </c>
      <c r="N727" s="113"/>
    </row>
    <row r="728" customFormat="false" ht="18.95" hidden="false" customHeight="true" outlineLevel="0" collapsed="false">
      <c r="A728" s="102"/>
      <c r="B728" s="102"/>
      <c r="C728" s="108" t="s">
        <v>18</v>
      </c>
      <c r="D728" s="109" t="n">
        <v>38100</v>
      </c>
      <c r="E728" s="110" t="n">
        <v>4100</v>
      </c>
      <c r="F728" s="110" t="n">
        <v>2900</v>
      </c>
      <c r="G728" s="111" t="n">
        <f aca="false">IF(D728&lt;&gt;0,F728/D728,0)</f>
        <v>0.0761154855643045</v>
      </c>
      <c r="H728" s="107"/>
      <c r="I728" s="24"/>
      <c r="J728" s="24"/>
      <c r="K728" s="229"/>
      <c r="L728" s="115"/>
    </row>
    <row r="729" customFormat="false" ht="18.95" hidden="false" customHeight="true" outlineLevel="0" collapsed="false">
      <c r="A729" s="102"/>
      <c r="B729" s="102"/>
      <c r="C729" s="108" t="s">
        <v>20</v>
      </c>
      <c r="D729" s="109" t="n">
        <v>0</v>
      </c>
      <c r="E729" s="110" t="n">
        <v>0</v>
      </c>
      <c r="F729" s="110" t="n">
        <v>0</v>
      </c>
      <c r="G729" s="111" t="n">
        <f aca="false">IF(D729&lt;&gt;0,F729/D729,0)</f>
        <v>0</v>
      </c>
      <c r="H729" s="107"/>
      <c r="I729" s="24"/>
      <c r="J729" s="24"/>
      <c r="K729" s="229"/>
      <c r="L729" s="115"/>
    </row>
    <row r="730" customFormat="false" ht="18.95" hidden="false" customHeight="true" outlineLevel="0" collapsed="false">
      <c r="A730" s="102"/>
      <c r="B730" s="102"/>
      <c r="C730" s="108" t="s">
        <v>22</v>
      </c>
      <c r="D730" s="126" t="n">
        <v>0</v>
      </c>
      <c r="E730" s="110" t="n">
        <v>0</v>
      </c>
      <c r="F730" s="110" t="n">
        <v>0</v>
      </c>
      <c r="G730" s="111" t="n">
        <f aca="false">IF(D730&lt;&gt;0,F730/D730,0)</f>
        <v>0</v>
      </c>
      <c r="H730" s="107"/>
      <c r="I730" s="24"/>
      <c r="J730" s="24"/>
      <c r="K730" s="229"/>
      <c r="L730" s="115"/>
    </row>
    <row r="731" customFormat="false" ht="44.25" hidden="false" customHeight="true" outlineLevel="0" collapsed="false">
      <c r="A731" s="102"/>
      <c r="B731" s="102"/>
      <c r="C731" s="108" t="s">
        <v>33</v>
      </c>
      <c r="D731" s="109" t="n">
        <v>0</v>
      </c>
      <c r="E731" s="110" t="n">
        <v>0</v>
      </c>
      <c r="F731" s="110" t="n">
        <v>0</v>
      </c>
      <c r="G731" s="111" t="n">
        <f aca="false">IF(D731&lt;&gt;0,F731/D731,0)</f>
        <v>0</v>
      </c>
      <c r="H731" s="107"/>
      <c r="I731" s="24"/>
      <c r="J731" s="24"/>
      <c r="K731" s="229"/>
      <c r="L731" s="115"/>
    </row>
    <row r="732" customFormat="false" ht="15" hidden="false" customHeight="true" outlineLevel="0" collapsed="false">
      <c r="A732" s="102" t="s">
        <v>644</v>
      </c>
      <c r="B732" s="107" t="s">
        <v>645</v>
      </c>
      <c r="C732" s="103" t="s">
        <v>15</v>
      </c>
      <c r="D732" s="104" t="n">
        <f aca="false">SUM(D733:D736)</f>
        <v>77136.5</v>
      </c>
      <c r="E732" s="105" t="n">
        <f aca="false">SUM(E733:E736)</f>
        <v>5967.94308</v>
      </c>
      <c r="F732" s="105" t="n">
        <f aca="false">SUM(F733:F736)</f>
        <v>5627.94308</v>
      </c>
      <c r="G732" s="106" t="n">
        <f aca="false">IF(D732&lt;&gt;0,F732/D732,0)</f>
        <v>0.0729608302165642</v>
      </c>
      <c r="H732" s="107" t="s">
        <v>646</v>
      </c>
      <c r="I732" s="24" t="s">
        <v>647</v>
      </c>
      <c r="J732" s="24" t="s">
        <v>53</v>
      </c>
      <c r="K732" s="229" t="s">
        <v>26</v>
      </c>
      <c r="L732" s="115" t="s">
        <v>643</v>
      </c>
      <c r="M732" s="196" t="n">
        <v>2092.31794</v>
      </c>
      <c r="N732" s="113"/>
    </row>
    <row r="733" customFormat="false" ht="12.75" hidden="false" customHeight="true" outlineLevel="0" collapsed="false">
      <c r="A733" s="102"/>
      <c r="B733" s="107"/>
      <c r="C733" s="108" t="s">
        <v>18</v>
      </c>
      <c r="D733" s="109" t="n">
        <v>77136.5</v>
      </c>
      <c r="E733" s="110" t="n">
        <v>5967.94308</v>
      </c>
      <c r="F733" s="110" t="n">
        <v>5627.94308</v>
      </c>
      <c r="G733" s="111" t="n">
        <f aca="false">IF(D733&lt;&gt;0,F733/D733,0)</f>
        <v>0.0729608302165642</v>
      </c>
      <c r="H733" s="107"/>
      <c r="I733" s="24"/>
      <c r="J733" s="24"/>
      <c r="K733" s="229"/>
      <c r="L733" s="115"/>
    </row>
    <row r="734" customFormat="false" ht="14.25" hidden="false" customHeight="true" outlineLevel="0" collapsed="false">
      <c r="A734" s="102"/>
      <c r="B734" s="107"/>
      <c r="C734" s="108" t="s">
        <v>20</v>
      </c>
      <c r="D734" s="109" t="n">
        <v>0</v>
      </c>
      <c r="E734" s="110" t="n">
        <v>0</v>
      </c>
      <c r="F734" s="110" t="n">
        <v>0</v>
      </c>
      <c r="G734" s="111" t="n">
        <f aca="false">IF(D734&lt;&gt;0,F734/D734,0)</f>
        <v>0</v>
      </c>
      <c r="H734" s="107"/>
      <c r="I734" s="24"/>
      <c r="J734" s="24"/>
      <c r="K734" s="229"/>
      <c r="L734" s="115"/>
    </row>
    <row r="735" customFormat="false" ht="19.5" hidden="false" customHeight="true" outlineLevel="0" collapsed="false">
      <c r="A735" s="102"/>
      <c r="B735" s="107"/>
      <c r="C735" s="108" t="s">
        <v>22</v>
      </c>
      <c r="D735" s="126" t="n">
        <v>0</v>
      </c>
      <c r="E735" s="110" t="n">
        <v>0</v>
      </c>
      <c r="F735" s="110" t="n">
        <v>0</v>
      </c>
      <c r="G735" s="111" t="n">
        <f aca="false">IF(D735&lt;&gt;0,F735/D735,0)</f>
        <v>0</v>
      </c>
      <c r="H735" s="107"/>
      <c r="I735" s="24"/>
      <c r="J735" s="24"/>
      <c r="K735" s="229"/>
      <c r="L735" s="115"/>
    </row>
    <row r="736" customFormat="false" ht="56.25" hidden="false" customHeight="true" outlineLevel="0" collapsed="false">
      <c r="A736" s="102"/>
      <c r="B736" s="107"/>
      <c r="C736" s="108" t="s">
        <v>33</v>
      </c>
      <c r="D736" s="109" t="n">
        <v>0</v>
      </c>
      <c r="E736" s="110" t="n">
        <v>0</v>
      </c>
      <c r="F736" s="110" t="n">
        <v>0</v>
      </c>
      <c r="G736" s="111" t="n">
        <f aca="false">IF(D736&lt;&gt;0,F736/D736,0)</f>
        <v>0</v>
      </c>
      <c r="H736" s="107"/>
      <c r="I736" s="24"/>
      <c r="J736" s="24"/>
      <c r="K736" s="229"/>
      <c r="L736" s="115"/>
    </row>
    <row r="737" customFormat="false" ht="18.95" hidden="false" customHeight="true" outlineLevel="0" collapsed="false">
      <c r="A737" s="102" t="s">
        <v>648</v>
      </c>
      <c r="B737" s="107" t="s">
        <v>649</v>
      </c>
      <c r="C737" s="103" t="s">
        <v>15</v>
      </c>
      <c r="D737" s="104" t="n">
        <f aca="false">SUM(D738:D741)</f>
        <v>1260</v>
      </c>
      <c r="E737" s="105" t="n">
        <f aca="false">SUM(E738:E741)</f>
        <v>1080.29</v>
      </c>
      <c r="F737" s="105" t="n">
        <f aca="false">SUM(F738:F741)</f>
        <v>1080.29</v>
      </c>
      <c r="G737" s="106" t="n">
        <f aca="false">IF(D737&lt;&gt;0,F737/D737,0)</f>
        <v>0.857373015873016</v>
      </c>
      <c r="H737" s="102" t="s">
        <v>650</v>
      </c>
      <c r="I737" s="23" t="s">
        <v>651</v>
      </c>
      <c r="J737" s="230" t="s">
        <v>42</v>
      </c>
      <c r="K737" s="229" t="s">
        <v>185</v>
      </c>
      <c r="L737" s="115" t="s">
        <v>61</v>
      </c>
      <c r="M737" s="196" t="n">
        <v>144.548</v>
      </c>
      <c r="N737" s="113"/>
    </row>
    <row r="738" customFormat="false" ht="18.95" hidden="false" customHeight="true" outlineLevel="0" collapsed="false">
      <c r="A738" s="102"/>
      <c r="B738" s="107"/>
      <c r="C738" s="108" t="s">
        <v>18</v>
      </c>
      <c r="D738" s="109" t="n">
        <v>1260</v>
      </c>
      <c r="E738" s="110" t="n">
        <v>1080.29</v>
      </c>
      <c r="F738" s="110" t="n">
        <v>1080.29</v>
      </c>
      <c r="G738" s="111" t="n">
        <f aca="false">IF(D738&lt;&gt;0,F738/D738,0)</f>
        <v>0.857373015873016</v>
      </c>
      <c r="H738" s="102"/>
      <c r="I738" s="23"/>
      <c r="J738" s="230"/>
      <c r="K738" s="229"/>
      <c r="L738" s="115"/>
    </row>
    <row r="739" customFormat="false" ht="18.95" hidden="false" customHeight="true" outlineLevel="0" collapsed="false">
      <c r="A739" s="102"/>
      <c r="B739" s="107"/>
      <c r="C739" s="108" t="s">
        <v>20</v>
      </c>
      <c r="D739" s="109" t="n">
        <v>0</v>
      </c>
      <c r="E739" s="110" t="n">
        <v>0</v>
      </c>
      <c r="F739" s="110" t="n">
        <v>0</v>
      </c>
      <c r="G739" s="111" t="n">
        <f aca="false">IF(D739&lt;&gt;0,F739/D739,0)</f>
        <v>0</v>
      </c>
      <c r="H739" s="102"/>
      <c r="I739" s="23"/>
      <c r="J739" s="230"/>
      <c r="K739" s="229"/>
      <c r="L739" s="115"/>
    </row>
    <row r="740" customFormat="false" ht="18.95" hidden="false" customHeight="true" outlineLevel="0" collapsed="false">
      <c r="A740" s="102"/>
      <c r="B740" s="107"/>
      <c r="C740" s="108" t="s">
        <v>22</v>
      </c>
      <c r="D740" s="126" t="n">
        <v>0</v>
      </c>
      <c r="E740" s="110" t="n">
        <v>0</v>
      </c>
      <c r="F740" s="110" t="n">
        <v>0</v>
      </c>
      <c r="G740" s="111" t="n">
        <f aca="false">IF(D740&lt;&gt;0,F740/D740,0)</f>
        <v>0</v>
      </c>
      <c r="H740" s="102"/>
      <c r="I740" s="23"/>
      <c r="J740" s="230"/>
      <c r="K740" s="229"/>
      <c r="L740" s="115"/>
    </row>
    <row r="741" customFormat="false" ht="29.25" hidden="false" customHeight="true" outlineLevel="0" collapsed="false">
      <c r="A741" s="102"/>
      <c r="B741" s="107"/>
      <c r="C741" s="108" t="s">
        <v>33</v>
      </c>
      <c r="D741" s="109" t="n">
        <v>0</v>
      </c>
      <c r="E741" s="110" t="n">
        <v>0</v>
      </c>
      <c r="F741" s="110" t="n">
        <v>0</v>
      </c>
      <c r="G741" s="111" t="n">
        <f aca="false">IF(D741&lt;&gt;0,F741/D741,0)</f>
        <v>0</v>
      </c>
      <c r="H741" s="102"/>
      <c r="I741" s="23"/>
      <c r="J741" s="230"/>
      <c r="K741" s="229"/>
      <c r="L741" s="115"/>
    </row>
    <row r="742" customFormat="false" ht="18.95" hidden="false" customHeight="true" outlineLevel="0" collapsed="false">
      <c r="A742" s="146" t="s">
        <v>652</v>
      </c>
      <c r="B742" s="147" t="s">
        <v>653</v>
      </c>
      <c r="C742" s="148" t="s">
        <v>15</v>
      </c>
      <c r="D742" s="149" t="n">
        <f aca="false">SUM(D743:D746)</f>
        <v>158650.1</v>
      </c>
      <c r="E742" s="207" t="n">
        <f aca="false">E747+E757+E762+E802+E752</f>
        <v>22426.1888</v>
      </c>
      <c r="F742" s="207" t="n">
        <f aca="false">SUM(F743:F746)</f>
        <v>20365.7656</v>
      </c>
      <c r="G742" s="151" t="n">
        <f aca="false">IF(D742&lt;&gt;0,F742/D742,0)</f>
        <v>0.128369068787224</v>
      </c>
      <c r="H742" s="152" t="s">
        <v>654</v>
      </c>
      <c r="I742" s="153" t="s">
        <v>16</v>
      </c>
      <c r="J742" s="154" t="n">
        <f aca="false">SUM(J743:J745)</f>
        <v>11</v>
      </c>
      <c r="K742" s="147" t="s">
        <v>655</v>
      </c>
      <c r="L742" s="155"/>
      <c r="M742" s="46" t="n">
        <v>162758.1</v>
      </c>
      <c r="N742" s="181"/>
    </row>
    <row r="743" customFormat="false" ht="18.95" hidden="false" customHeight="true" outlineLevel="0" collapsed="false">
      <c r="A743" s="146"/>
      <c r="B743" s="147"/>
      <c r="C743" s="156" t="s">
        <v>18</v>
      </c>
      <c r="D743" s="157" t="n">
        <f aca="false">D748+D758+D763+D768+D773+D778+D783+D788+D793+D803+D798+D753</f>
        <v>102042.5</v>
      </c>
      <c r="E743" s="231" t="n">
        <f aca="false">E748+E758+E763+E803+E753</f>
        <v>21062.53928</v>
      </c>
      <c r="F743" s="231" t="n">
        <f aca="false">F748+F758+F763+F803+F753</f>
        <v>20365.7656</v>
      </c>
      <c r="G743" s="159" t="n">
        <f aca="false">IF(D743&lt;&gt;0,F743/D743,0)</f>
        <v>0.199581209790039</v>
      </c>
      <c r="H743" s="152"/>
      <c r="I743" s="153" t="s">
        <v>19</v>
      </c>
      <c r="J743" s="154" t="n">
        <f aca="false">COUNTIF($J$747:$J$806,"Да")</f>
        <v>0</v>
      </c>
      <c r="K743" s="147"/>
      <c r="L743" s="155"/>
      <c r="M743" s="46" t="n">
        <v>130444.5</v>
      </c>
      <c r="N743" s="181"/>
    </row>
    <row r="744" customFormat="false" ht="18.95" hidden="false" customHeight="true" outlineLevel="0" collapsed="false">
      <c r="A744" s="146"/>
      <c r="B744" s="147"/>
      <c r="C744" s="156" t="s">
        <v>20</v>
      </c>
      <c r="D744" s="157" t="n">
        <f aca="false">D749+D759+D764+D769+D774+D779+D784+D789+D794+D804+D799+D754</f>
        <v>56607.6</v>
      </c>
      <c r="E744" s="231" t="n">
        <f aca="false">E749+E759+E764+E804+E754</f>
        <v>1363.64952</v>
      </c>
      <c r="F744" s="231" t="n">
        <f aca="false">F749+F759+F764+F804+F754</f>
        <v>0</v>
      </c>
      <c r="G744" s="159" t="n">
        <f aca="false">IF(D744&lt;&gt;0,F744/D744,0)</f>
        <v>0</v>
      </c>
      <c r="H744" s="152"/>
      <c r="I744" s="153" t="s">
        <v>21</v>
      </c>
      <c r="J744" s="154" t="n">
        <f aca="false">COUNTIF($J$747:$J$806,"Частично")</f>
        <v>1</v>
      </c>
      <c r="K744" s="147"/>
      <c r="L744" s="155"/>
      <c r="M744" s="46" t="n">
        <v>32313.6</v>
      </c>
      <c r="N744" s="181"/>
    </row>
    <row r="745" customFormat="false" ht="18.95" hidden="false" customHeight="true" outlineLevel="0" collapsed="false">
      <c r="A745" s="146"/>
      <c r="B745" s="147"/>
      <c r="C745" s="156" t="s">
        <v>22</v>
      </c>
      <c r="D745" s="157" t="n">
        <f aca="false">D750+D760+D765+D770+D775+D780+D785+D790+D795+D805+D800+D755</f>
        <v>0</v>
      </c>
      <c r="E745" s="231" t="n">
        <f aca="false">E750+E760+E765+E805+E755</f>
        <v>0</v>
      </c>
      <c r="F745" s="231" t="n">
        <f aca="false">F750+F760+F765+F805+F755</f>
        <v>0</v>
      </c>
      <c r="G745" s="159" t="n">
        <f aca="false">IF(D745&lt;&gt;0,F745/D745,0)</f>
        <v>0</v>
      </c>
      <c r="H745" s="152"/>
      <c r="I745" s="153" t="s">
        <v>23</v>
      </c>
      <c r="J745" s="154" t="n">
        <f aca="false">COUNTIF($J$747:$J$806,"Нет")</f>
        <v>10</v>
      </c>
      <c r="K745" s="147"/>
      <c r="L745" s="155"/>
    </row>
    <row r="746" customFormat="false" ht="98.25" hidden="false" customHeight="true" outlineLevel="0" collapsed="false">
      <c r="A746" s="146"/>
      <c r="B746" s="147"/>
      <c r="C746" s="156" t="s">
        <v>33</v>
      </c>
      <c r="D746" s="157" t="n">
        <f aca="false">D751+D761+D766+D771+D776+D781+D786+D791+D796+D806+D801+D756</f>
        <v>0</v>
      </c>
      <c r="E746" s="158" t="n">
        <f aca="false">E751+E761+E766+E771+E776+E781+E786+E791+E796+E806+E801+E756</f>
        <v>0</v>
      </c>
      <c r="F746" s="158" t="n">
        <f aca="false">F751+F761+F766+F771+F776+F781+F786+F791+F796+F806+F801+F756</f>
        <v>0</v>
      </c>
      <c r="G746" s="159" t="n">
        <f aca="false">IF(D746&lt;&gt;0,F746/D746,0)</f>
        <v>0</v>
      </c>
      <c r="H746" s="152"/>
      <c r="I746" s="153" t="s">
        <v>25</v>
      </c>
      <c r="J746" s="160" t="n">
        <f aca="false">IF(J742=0,0,(J743+J744*0.5)/J742)</f>
        <v>0.0454545454545455</v>
      </c>
      <c r="K746" s="147"/>
      <c r="L746" s="155"/>
    </row>
    <row r="747" customFormat="false" ht="18.95" hidden="false" customHeight="true" outlineLevel="0" collapsed="false">
      <c r="A747" s="146" t="s">
        <v>656</v>
      </c>
      <c r="B747" s="152" t="s">
        <v>657</v>
      </c>
      <c r="C747" s="148" t="s">
        <v>15</v>
      </c>
      <c r="D747" s="148" t="n">
        <f aca="false">SUM(D748:D751)</f>
        <v>3316.7</v>
      </c>
      <c r="E747" s="150" t="n">
        <f aca="false">SUM(E748:E751)</f>
        <v>350.48</v>
      </c>
      <c r="F747" s="150" t="n">
        <f aca="false">SUM(F748:F751)</f>
        <v>54.53</v>
      </c>
      <c r="G747" s="151" t="n">
        <f aca="false">IF(D747&lt;&gt;0,F747/D747,0)</f>
        <v>0.0164410407935599</v>
      </c>
      <c r="H747" s="147" t="s">
        <v>658</v>
      </c>
      <c r="I747" s="147" t="s">
        <v>659</v>
      </c>
      <c r="J747" s="160" t="s">
        <v>53</v>
      </c>
      <c r="K747" s="209" t="s">
        <v>660</v>
      </c>
      <c r="L747" s="155" t="s">
        <v>661</v>
      </c>
      <c r="M747" s="11" t="n">
        <v>18500</v>
      </c>
      <c r="N747" s="181"/>
      <c r="P747" s="113"/>
    </row>
    <row r="748" customFormat="false" ht="18.95" hidden="false" customHeight="true" outlineLevel="0" collapsed="false">
      <c r="A748" s="146"/>
      <c r="B748" s="152"/>
      <c r="C748" s="156" t="s">
        <v>18</v>
      </c>
      <c r="D748" s="157" t="n">
        <v>3316.7</v>
      </c>
      <c r="E748" s="162" t="n">
        <v>350.48</v>
      </c>
      <c r="F748" s="162" t="n">
        <v>54.53</v>
      </c>
      <c r="G748" s="159" t="n">
        <f aca="false">IF(D748&lt;&gt;0,F748/D748,0)</f>
        <v>0.0164410407935599</v>
      </c>
      <c r="H748" s="147"/>
      <c r="I748" s="147"/>
      <c r="J748" s="160"/>
      <c r="K748" s="209"/>
      <c r="L748" s="155"/>
      <c r="N748" s="181"/>
    </row>
    <row r="749" customFormat="false" ht="18.95" hidden="false" customHeight="true" outlineLevel="0" collapsed="false">
      <c r="A749" s="146"/>
      <c r="B749" s="152"/>
      <c r="C749" s="156" t="s">
        <v>20</v>
      </c>
      <c r="D749" s="157" t="n">
        <v>0</v>
      </c>
      <c r="E749" s="162" t="n">
        <v>0</v>
      </c>
      <c r="F749" s="162" t="n">
        <v>0</v>
      </c>
      <c r="G749" s="159" t="n">
        <f aca="false">IF(D749&lt;&gt;0,F749/D749,0)</f>
        <v>0</v>
      </c>
      <c r="H749" s="147"/>
      <c r="I749" s="147"/>
      <c r="J749" s="160"/>
      <c r="K749" s="209"/>
      <c r="L749" s="155"/>
      <c r="N749" s="181"/>
    </row>
    <row r="750" customFormat="false" ht="18.95" hidden="false" customHeight="true" outlineLevel="0" collapsed="false">
      <c r="A750" s="146"/>
      <c r="B750" s="152"/>
      <c r="C750" s="156" t="s">
        <v>22</v>
      </c>
      <c r="D750" s="163" t="n">
        <v>0</v>
      </c>
      <c r="E750" s="162" t="n">
        <v>0</v>
      </c>
      <c r="F750" s="162" t="n">
        <v>0</v>
      </c>
      <c r="G750" s="159" t="n">
        <f aca="false">IF(D750&lt;&gt;0,F750/D750,0)</f>
        <v>0</v>
      </c>
      <c r="H750" s="147"/>
      <c r="I750" s="147"/>
      <c r="J750" s="160"/>
      <c r="K750" s="209"/>
      <c r="L750" s="155"/>
    </row>
    <row r="751" customFormat="false" ht="18.95" hidden="false" customHeight="true" outlineLevel="0" collapsed="false">
      <c r="A751" s="146"/>
      <c r="B751" s="152"/>
      <c r="C751" s="156" t="s">
        <v>33</v>
      </c>
      <c r="D751" s="156" t="n">
        <v>0</v>
      </c>
      <c r="E751" s="162" t="n">
        <v>0</v>
      </c>
      <c r="F751" s="162" t="n">
        <v>0</v>
      </c>
      <c r="G751" s="159" t="n">
        <f aca="false">IF(D751&lt;&gt;0,F751/D751,0)</f>
        <v>0</v>
      </c>
      <c r="H751" s="147"/>
      <c r="I751" s="147"/>
      <c r="J751" s="160"/>
      <c r="K751" s="209"/>
      <c r="L751" s="155"/>
    </row>
    <row r="752" customFormat="false" ht="18.95" hidden="true" customHeight="true" outlineLevel="0" collapsed="false">
      <c r="A752" s="146" t="s">
        <v>662</v>
      </c>
      <c r="B752" s="232" t="s">
        <v>663</v>
      </c>
      <c r="C752" s="148" t="s">
        <v>15</v>
      </c>
      <c r="D752" s="148" t="n">
        <f aca="false">SUM(D753:D756)</f>
        <v>0</v>
      </c>
      <c r="E752" s="233" t="n">
        <f aca="false">SUM(E753:E756)</f>
        <v>231.964</v>
      </c>
      <c r="F752" s="233" t="n">
        <f aca="false">SUM(F753:F756)</f>
        <v>0</v>
      </c>
      <c r="G752" s="234" t="n">
        <f aca="false">IF(D752&lt;&gt;0,F752/D752,0)</f>
        <v>0</v>
      </c>
      <c r="H752" s="235" t="s">
        <v>646</v>
      </c>
      <c r="I752" s="236" t="s">
        <v>147</v>
      </c>
      <c r="J752" s="237"/>
      <c r="K752" s="216" t="s">
        <v>664</v>
      </c>
      <c r="L752" s="238" t="s">
        <v>665</v>
      </c>
    </row>
    <row r="753" customFormat="false" ht="18.95" hidden="true" customHeight="true" outlineLevel="0" collapsed="false">
      <c r="A753" s="146"/>
      <c r="B753" s="232"/>
      <c r="C753" s="156" t="s">
        <v>18</v>
      </c>
      <c r="D753" s="156" t="n">
        <v>0</v>
      </c>
      <c r="E753" s="239" t="n">
        <v>231.964</v>
      </c>
      <c r="F753" s="239" t="n">
        <v>0</v>
      </c>
      <c r="G753" s="240" t="n">
        <f aca="false">IF(D753&lt;&gt;0,F753/D753,0)</f>
        <v>0</v>
      </c>
      <c r="H753" s="235"/>
      <c r="I753" s="236"/>
      <c r="J753" s="237"/>
      <c r="K753" s="216"/>
      <c r="L753" s="238"/>
    </row>
    <row r="754" customFormat="false" ht="18.95" hidden="true" customHeight="true" outlineLevel="0" collapsed="false">
      <c r="A754" s="146"/>
      <c r="B754" s="232"/>
      <c r="C754" s="156" t="s">
        <v>20</v>
      </c>
      <c r="D754" s="156" t="n">
        <v>0</v>
      </c>
      <c r="E754" s="241" t="n">
        <v>0</v>
      </c>
      <c r="F754" s="241" t="n">
        <v>0</v>
      </c>
      <c r="G754" s="240" t="n">
        <f aca="false">IF(D754&lt;&gt;0,F754/D754,0)</f>
        <v>0</v>
      </c>
      <c r="H754" s="235"/>
      <c r="I754" s="236"/>
      <c r="J754" s="237"/>
      <c r="K754" s="216"/>
      <c r="L754" s="238"/>
    </row>
    <row r="755" customFormat="false" ht="18.95" hidden="true" customHeight="true" outlineLevel="0" collapsed="false">
      <c r="A755" s="146"/>
      <c r="B755" s="232"/>
      <c r="C755" s="156" t="s">
        <v>22</v>
      </c>
      <c r="D755" s="242" t="n">
        <v>0</v>
      </c>
      <c r="E755" s="241" t="n">
        <v>0</v>
      </c>
      <c r="F755" s="241" t="n">
        <v>0</v>
      </c>
      <c r="G755" s="240" t="n">
        <f aca="false">IF(D755&lt;&gt;0,F755/D755,0)</f>
        <v>0</v>
      </c>
      <c r="H755" s="235"/>
      <c r="I755" s="236"/>
      <c r="J755" s="237"/>
      <c r="K755" s="216"/>
      <c r="L755" s="238"/>
    </row>
    <row r="756" customFormat="false" ht="93" hidden="true" customHeight="true" outlineLevel="0" collapsed="false">
      <c r="A756" s="146"/>
      <c r="B756" s="232"/>
      <c r="C756" s="156" t="s">
        <v>33</v>
      </c>
      <c r="D756" s="156" t="n">
        <v>0</v>
      </c>
      <c r="E756" s="241" t="n">
        <v>0</v>
      </c>
      <c r="F756" s="241" t="n">
        <v>0</v>
      </c>
      <c r="G756" s="240" t="n">
        <f aca="false">IF(D756&lt;&gt;0,F756/D756,0)</f>
        <v>0</v>
      </c>
      <c r="H756" s="235"/>
      <c r="I756" s="236"/>
      <c r="J756" s="237"/>
      <c r="K756" s="216"/>
      <c r="L756" s="238"/>
    </row>
    <row r="757" customFormat="false" ht="18.95" hidden="false" customHeight="true" outlineLevel="0" collapsed="false">
      <c r="A757" s="146" t="s">
        <v>666</v>
      </c>
      <c r="B757" s="232" t="s">
        <v>667</v>
      </c>
      <c r="C757" s="148" t="s">
        <v>15</v>
      </c>
      <c r="D757" s="148" t="n">
        <f aca="false">SUM(D758:D761)</f>
        <v>24821</v>
      </c>
      <c r="E757" s="233" t="n">
        <f aca="false">SUM(E758:E761)</f>
        <v>1532.5092</v>
      </c>
      <c r="F757" s="243" t="n">
        <f aca="false">SUM(F758:F761)</f>
        <v>0</v>
      </c>
      <c r="G757" s="234" t="n">
        <f aca="false">IF(D757&lt;&gt;0,F757/D757,0)</f>
        <v>0</v>
      </c>
      <c r="H757" s="147" t="s">
        <v>668</v>
      </c>
      <c r="I757" s="147" t="s">
        <v>669</v>
      </c>
      <c r="J757" s="160" t="s">
        <v>53</v>
      </c>
      <c r="K757" s="209" t="s">
        <v>664</v>
      </c>
      <c r="L757" s="155" t="s">
        <v>661</v>
      </c>
      <c r="M757" s="11" t="n">
        <v>61452.1</v>
      </c>
      <c r="N757" s="181"/>
      <c r="P757" s="113"/>
    </row>
    <row r="758" customFormat="false" ht="18.95" hidden="false" customHeight="true" outlineLevel="0" collapsed="false">
      <c r="A758" s="146"/>
      <c r="B758" s="232"/>
      <c r="C758" s="156" t="s">
        <v>18</v>
      </c>
      <c r="D758" s="156" t="n">
        <v>1489.3</v>
      </c>
      <c r="E758" s="239" t="n">
        <v>168.85968</v>
      </c>
      <c r="F758" s="241" t="n">
        <v>0</v>
      </c>
      <c r="G758" s="240" t="n">
        <f aca="false">IF(D758&lt;&gt;0,F758/D758,0)</f>
        <v>0</v>
      </c>
      <c r="H758" s="147"/>
      <c r="I758" s="147"/>
      <c r="J758" s="160"/>
      <c r="K758" s="209"/>
      <c r="L758" s="155"/>
      <c r="M758" s="11" t="n">
        <v>47528.5</v>
      </c>
      <c r="N758" s="181"/>
    </row>
    <row r="759" customFormat="false" ht="18.95" hidden="false" customHeight="true" outlineLevel="0" collapsed="false">
      <c r="A759" s="146"/>
      <c r="B759" s="232"/>
      <c r="C759" s="156" t="s">
        <v>20</v>
      </c>
      <c r="D759" s="156" t="n">
        <v>23331.7</v>
      </c>
      <c r="E759" s="239" t="n">
        <v>1363.64952</v>
      </c>
      <c r="F759" s="241" t="n">
        <v>0</v>
      </c>
      <c r="G759" s="240" t="n">
        <f aca="false">IF(D759&lt;&gt;0,F759/D759,0)</f>
        <v>0</v>
      </c>
      <c r="H759" s="147"/>
      <c r="I759" s="147"/>
      <c r="J759" s="160"/>
      <c r="K759" s="209"/>
      <c r="L759" s="155"/>
      <c r="M759" s="11" t="n">
        <v>13923.6</v>
      </c>
      <c r="N759" s="181"/>
    </row>
    <row r="760" customFormat="false" ht="18.95" hidden="false" customHeight="true" outlineLevel="0" collapsed="false">
      <c r="A760" s="146"/>
      <c r="B760" s="232"/>
      <c r="C760" s="156" t="s">
        <v>22</v>
      </c>
      <c r="D760" s="242" t="n">
        <v>0</v>
      </c>
      <c r="E760" s="241" t="n">
        <v>0</v>
      </c>
      <c r="F760" s="241" t="n">
        <v>0</v>
      </c>
      <c r="G760" s="240" t="n">
        <f aca="false">IF(D760&lt;&gt;0,F760/D760,0)</f>
        <v>0</v>
      </c>
      <c r="H760" s="147"/>
      <c r="I760" s="147"/>
      <c r="J760" s="160"/>
      <c r="K760" s="209"/>
      <c r="L760" s="155"/>
    </row>
    <row r="761" customFormat="false" ht="60" hidden="false" customHeight="true" outlineLevel="0" collapsed="false">
      <c r="A761" s="146"/>
      <c r="B761" s="232"/>
      <c r="C761" s="156" t="s">
        <v>33</v>
      </c>
      <c r="D761" s="156" t="n">
        <v>0</v>
      </c>
      <c r="E761" s="241" t="n">
        <v>0</v>
      </c>
      <c r="F761" s="241" t="n">
        <v>0</v>
      </c>
      <c r="G761" s="240" t="n">
        <f aca="false">IF(D761&lt;&gt;0,F761/D761,0)</f>
        <v>0</v>
      </c>
      <c r="H761" s="147"/>
      <c r="I761" s="147"/>
      <c r="J761" s="160"/>
      <c r="K761" s="209"/>
      <c r="L761" s="155"/>
    </row>
    <row r="762" customFormat="false" ht="12" hidden="false" customHeight="true" outlineLevel="0" collapsed="false">
      <c r="A762" s="146" t="s">
        <v>670</v>
      </c>
      <c r="B762" s="152" t="s">
        <v>671</v>
      </c>
      <c r="C762" s="148" t="s">
        <v>15</v>
      </c>
      <c r="D762" s="148" t="n">
        <f aca="false">SUM(D763:D766)</f>
        <v>30222.1</v>
      </c>
      <c r="E762" s="207" t="n">
        <f aca="false">SUM(E763:E766)</f>
        <v>15209.9076</v>
      </c>
      <c r="F762" s="207" t="n">
        <f aca="false">SUM(F763:F766)</f>
        <v>15209.9076</v>
      </c>
      <c r="G762" s="151" t="n">
        <f aca="false">IF(D762&lt;&gt;0,F762/D762,0)</f>
        <v>0.503271036757869</v>
      </c>
      <c r="H762" s="147" t="s">
        <v>672</v>
      </c>
      <c r="I762" s="147" t="s">
        <v>673</v>
      </c>
      <c r="J762" s="160" t="s">
        <v>42</v>
      </c>
      <c r="K762" s="209" t="s">
        <v>674</v>
      </c>
      <c r="L762" s="155"/>
      <c r="M762" s="11" t="n">
        <v>30806</v>
      </c>
      <c r="N762" s="181"/>
      <c r="O762" s="198"/>
      <c r="P762" s="113"/>
    </row>
    <row r="763" customFormat="false" ht="12" hidden="false" customHeight="false" outlineLevel="0" collapsed="false">
      <c r="A763" s="146"/>
      <c r="B763" s="152"/>
      <c r="C763" s="156" t="s">
        <v>18</v>
      </c>
      <c r="D763" s="156" t="n">
        <v>30222.1</v>
      </c>
      <c r="E763" s="231" t="n">
        <v>15209.9076</v>
      </c>
      <c r="F763" s="231" t="n">
        <v>15209.9076</v>
      </c>
      <c r="G763" s="159" t="n">
        <f aca="false">IF(D763&lt;&gt;0,F763/D763,0)</f>
        <v>0.503271036757869</v>
      </c>
      <c r="H763" s="147"/>
      <c r="I763" s="147"/>
      <c r="J763" s="160"/>
      <c r="K763" s="209"/>
      <c r="L763" s="155"/>
      <c r="M763" s="11" t="n">
        <v>30806</v>
      </c>
      <c r="N763" s="181"/>
    </row>
    <row r="764" customFormat="false" ht="12" hidden="false" customHeight="false" outlineLevel="0" collapsed="false">
      <c r="A764" s="146"/>
      <c r="B764" s="152"/>
      <c r="C764" s="156" t="s">
        <v>20</v>
      </c>
      <c r="D764" s="157" t="n">
        <v>0</v>
      </c>
      <c r="E764" s="162" t="n">
        <v>0</v>
      </c>
      <c r="F764" s="162" t="n">
        <v>0</v>
      </c>
      <c r="G764" s="159" t="n">
        <f aca="false">IF(D764&lt;&gt;0,F764/D764,0)</f>
        <v>0</v>
      </c>
      <c r="H764" s="147"/>
      <c r="I764" s="147"/>
      <c r="J764" s="160"/>
      <c r="K764" s="209"/>
      <c r="L764" s="155"/>
      <c r="M764" s="11" t="n">
        <v>0</v>
      </c>
      <c r="N764" s="181"/>
    </row>
    <row r="765" customFormat="false" ht="12" hidden="false" customHeight="false" outlineLevel="0" collapsed="false">
      <c r="A765" s="146"/>
      <c r="B765" s="152"/>
      <c r="C765" s="156" t="s">
        <v>22</v>
      </c>
      <c r="D765" s="163" t="n">
        <v>0</v>
      </c>
      <c r="E765" s="162" t="n">
        <v>0</v>
      </c>
      <c r="F765" s="162" t="n">
        <v>0</v>
      </c>
      <c r="G765" s="159" t="n">
        <f aca="false">IF(D765&lt;&gt;0,F765/D765,0)</f>
        <v>0</v>
      </c>
      <c r="H765" s="147"/>
      <c r="I765" s="147"/>
      <c r="J765" s="160"/>
      <c r="K765" s="209"/>
      <c r="L765" s="155"/>
    </row>
    <row r="766" customFormat="false" ht="12" hidden="false" customHeight="false" outlineLevel="0" collapsed="false">
      <c r="A766" s="146"/>
      <c r="B766" s="152"/>
      <c r="C766" s="156" t="s">
        <v>33</v>
      </c>
      <c r="D766" s="156" t="n">
        <v>0</v>
      </c>
      <c r="E766" s="162" t="n">
        <v>0</v>
      </c>
      <c r="F766" s="162" t="n">
        <v>0</v>
      </c>
      <c r="G766" s="159" t="n">
        <f aca="false">IF(D766&lt;&gt;0,F766/D766,0)</f>
        <v>0</v>
      </c>
      <c r="H766" s="147"/>
      <c r="I766" s="147"/>
      <c r="J766" s="160"/>
      <c r="K766" s="209"/>
      <c r="L766" s="155"/>
    </row>
    <row r="767" customFormat="false" ht="18.95" hidden="false" customHeight="true" outlineLevel="0" collapsed="false">
      <c r="A767" s="146" t="s">
        <v>675</v>
      </c>
      <c r="B767" s="152" t="s">
        <v>676</v>
      </c>
      <c r="C767" s="148" t="s">
        <v>15</v>
      </c>
      <c r="D767" s="148" t="n">
        <f aca="false">SUM(D768:D771)</f>
        <v>50109.8</v>
      </c>
      <c r="E767" s="150" t="n">
        <f aca="false">SUM(E768:E771)</f>
        <v>0</v>
      </c>
      <c r="F767" s="150" t="n">
        <f aca="false">SUM(F768:F771)</f>
        <v>0</v>
      </c>
      <c r="G767" s="151" t="n">
        <f aca="false">IF(D767&lt;&gt;0,F767/D767,0)</f>
        <v>0</v>
      </c>
      <c r="H767" s="147" t="s">
        <v>677</v>
      </c>
      <c r="I767" s="147" t="s">
        <v>147</v>
      </c>
      <c r="J767" s="160" t="s">
        <v>53</v>
      </c>
      <c r="K767" s="209" t="s">
        <v>678</v>
      </c>
      <c r="L767" s="155" t="s">
        <v>661</v>
      </c>
      <c r="M767" s="11" t="n">
        <v>8000</v>
      </c>
      <c r="N767" s="181"/>
      <c r="P767" s="113"/>
    </row>
    <row r="768" customFormat="false" ht="18.95" hidden="false" customHeight="true" outlineLevel="0" collapsed="false">
      <c r="A768" s="146"/>
      <c r="B768" s="152"/>
      <c r="C768" s="156" t="s">
        <v>18</v>
      </c>
      <c r="D768" s="156" t="n">
        <v>16833.9</v>
      </c>
      <c r="E768" s="162" t="n">
        <v>0</v>
      </c>
      <c r="F768" s="162" t="n">
        <v>0</v>
      </c>
      <c r="G768" s="159" t="n">
        <f aca="false">IF(D768&lt;&gt;0,F768/D768,0)</f>
        <v>0</v>
      </c>
      <c r="H768" s="147"/>
      <c r="I768" s="147"/>
      <c r="J768" s="160"/>
      <c r="K768" s="209"/>
      <c r="L768" s="155"/>
      <c r="N768" s="181"/>
    </row>
    <row r="769" customFormat="false" ht="18.95" hidden="false" customHeight="true" outlineLevel="0" collapsed="false">
      <c r="A769" s="146"/>
      <c r="B769" s="152"/>
      <c r="C769" s="156" t="s">
        <v>20</v>
      </c>
      <c r="D769" s="156" t="n">
        <v>33275.9</v>
      </c>
      <c r="E769" s="162" t="n">
        <v>0</v>
      </c>
      <c r="F769" s="162" t="n">
        <v>0</v>
      </c>
      <c r="G769" s="159" t="n">
        <f aca="false">IF(D769&lt;&gt;0,F769/D769,0)</f>
        <v>0</v>
      </c>
      <c r="H769" s="147"/>
      <c r="I769" s="147"/>
      <c r="J769" s="160"/>
      <c r="K769" s="209"/>
      <c r="L769" s="155"/>
      <c r="N769" s="181"/>
    </row>
    <row r="770" customFormat="false" ht="18.95" hidden="false" customHeight="true" outlineLevel="0" collapsed="false">
      <c r="A770" s="146"/>
      <c r="B770" s="152"/>
      <c r="C770" s="156" t="s">
        <v>22</v>
      </c>
      <c r="D770" s="244" t="n">
        <v>0</v>
      </c>
      <c r="E770" s="162" t="n">
        <v>0</v>
      </c>
      <c r="F770" s="162" t="n">
        <v>0</v>
      </c>
      <c r="G770" s="159" t="n">
        <f aca="false">IF(D770&lt;&gt;0,F770/D770,0)</f>
        <v>0</v>
      </c>
      <c r="H770" s="147"/>
      <c r="I770" s="147"/>
      <c r="J770" s="160"/>
      <c r="K770" s="209"/>
      <c r="L770" s="155"/>
    </row>
    <row r="771" customFormat="false" ht="18.95" hidden="false" customHeight="true" outlineLevel="0" collapsed="false">
      <c r="A771" s="146"/>
      <c r="B771" s="152"/>
      <c r="C771" s="156" t="s">
        <v>33</v>
      </c>
      <c r="D771" s="156" t="n">
        <v>0</v>
      </c>
      <c r="E771" s="162" t="n">
        <v>0</v>
      </c>
      <c r="F771" s="162" t="n">
        <v>0</v>
      </c>
      <c r="G771" s="159" t="n">
        <f aca="false">IF(D771&lt;&gt;0,F771/D771,0)</f>
        <v>0</v>
      </c>
      <c r="H771" s="147"/>
      <c r="I771" s="147"/>
      <c r="J771" s="160"/>
      <c r="K771" s="209"/>
      <c r="L771" s="155"/>
    </row>
    <row r="772" customFormat="false" ht="12" hidden="false" customHeight="true" outlineLevel="0" collapsed="false">
      <c r="A772" s="146" t="s">
        <v>679</v>
      </c>
      <c r="B772" s="152" t="s">
        <v>680</v>
      </c>
      <c r="C772" s="148" t="s">
        <v>15</v>
      </c>
      <c r="D772" s="148" t="n">
        <f aca="false">SUM(D773:D776)</f>
        <v>7100.5</v>
      </c>
      <c r="E772" s="150" t="n">
        <f aca="false">SUM(E773:E776)</f>
        <v>0</v>
      </c>
      <c r="F772" s="150" t="n">
        <f aca="false">SUM(F773:F776)</f>
        <v>0</v>
      </c>
      <c r="G772" s="151" t="n">
        <f aca="false">IF(D772&lt;&gt;0,F772/D772,0)</f>
        <v>0</v>
      </c>
      <c r="H772" s="147" t="s">
        <v>681</v>
      </c>
      <c r="I772" s="147" t="s">
        <v>147</v>
      </c>
      <c r="J772" s="160" t="s">
        <v>53</v>
      </c>
      <c r="K772" s="209" t="s">
        <v>682</v>
      </c>
      <c r="L772" s="155" t="s">
        <v>661</v>
      </c>
      <c r="M772" s="11" t="n">
        <v>3000</v>
      </c>
      <c r="N772" s="181"/>
      <c r="P772" s="113"/>
    </row>
    <row r="773" customFormat="false" ht="12" hidden="false" customHeight="false" outlineLevel="0" collapsed="false">
      <c r="A773" s="146"/>
      <c r="B773" s="152"/>
      <c r="C773" s="156" t="s">
        <v>18</v>
      </c>
      <c r="D773" s="156" t="n">
        <v>7100.5</v>
      </c>
      <c r="E773" s="162" t="n">
        <v>0</v>
      </c>
      <c r="F773" s="162" t="n">
        <v>0</v>
      </c>
      <c r="G773" s="159" t="n">
        <f aca="false">IF(D773&lt;&gt;0,F773/D773,0)</f>
        <v>0</v>
      </c>
      <c r="H773" s="147"/>
      <c r="I773" s="147"/>
      <c r="J773" s="160"/>
      <c r="K773" s="209"/>
      <c r="L773" s="155"/>
      <c r="N773" s="181"/>
    </row>
    <row r="774" customFormat="false" ht="12" hidden="false" customHeight="false" outlineLevel="0" collapsed="false">
      <c r="A774" s="146"/>
      <c r="B774" s="152"/>
      <c r="C774" s="156" t="s">
        <v>20</v>
      </c>
      <c r="D774" s="156" t="n">
        <v>0</v>
      </c>
      <c r="E774" s="162" t="n">
        <v>0</v>
      </c>
      <c r="F774" s="162" t="n">
        <v>0</v>
      </c>
      <c r="G774" s="159" t="n">
        <f aca="false">IF(D774&lt;&gt;0,F774/D774,0)</f>
        <v>0</v>
      </c>
      <c r="H774" s="147"/>
      <c r="I774" s="147"/>
      <c r="J774" s="160"/>
      <c r="K774" s="209"/>
      <c r="L774" s="155"/>
      <c r="N774" s="181"/>
    </row>
    <row r="775" customFormat="false" ht="12" hidden="false" customHeight="false" outlineLevel="0" collapsed="false">
      <c r="A775" s="146"/>
      <c r="B775" s="152"/>
      <c r="C775" s="156" t="s">
        <v>22</v>
      </c>
      <c r="D775" s="244" t="n">
        <v>0</v>
      </c>
      <c r="E775" s="162" t="n">
        <v>0</v>
      </c>
      <c r="F775" s="162" t="n">
        <v>0</v>
      </c>
      <c r="G775" s="159" t="n">
        <f aca="false">IF(D775&lt;&gt;0,F775/D775,0)</f>
        <v>0</v>
      </c>
      <c r="H775" s="147"/>
      <c r="I775" s="147"/>
      <c r="J775" s="160"/>
      <c r="K775" s="209"/>
      <c r="L775" s="155"/>
    </row>
    <row r="776" customFormat="false" ht="12" hidden="false" customHeight="false" outlineLevel="0" collapsed="false">
      <c r="A776" s="146"/>
      <c r="B776" s="152"/>
      <c r="C776" s="156" t="s">
        <v>33</v>
      </c>
      <c r="D776" s="156" t="n">
        <v>0</v>
      </c>
      <c r="E776" s="162" t="n">
        <v>0</v>
      </c>
      <c r="F776" s="162" t="n">
        <v>0</v>
      </c>
      <c r="G776" s="159" t="n">
        <f aca="false">IF(D776&lt;&gt;0,F776/D776,0)</f>
        <v>0</v>
      </c>
      <c r="H776" s="147"/>
      <c r="I776" s="147"/>
      <c r="J776" s="160"/>
      <c r="K776" s="209"/>
      <c r="L776" s="155"/>
    </row>
    <row r="777" customFormat="false" ht="12" hidden="false" customHeight="true" outlineLevel="0" collapsed="false">
      <c r="A777" s="146" t="s">
        <v>683</v>
      </c>
      <c r="B777" s="152" t="s">
        <v>684</v>
      </c>
      <c r="C777" s="148" t="s">
        <v>15</v>
      </c>
      <c r="D777" s="148" t="n">
        <f aca="false">SUM(D778:D781)</f>
        <v>1000</v>
      </c>
      <c r="E777" s="150" t="n">
        <f aca="false">SUM(E778:E781)</f>
        <v>0</v>
      </c>
      <c r="F777" s="150" t="n">
        <f aca="false">SUM(F778:F781)</f>
        <v>0</v>
      </c>
      <c r="G777" s="151" t="n">
        <f aca="false">IF(D777&lt;&gt;0,F777/D777,0)</f>
        <v>0</v>
      </c>
      <c r="H777" s="147" t="s">
        <v>685</v>
      </c>
      <c r="I777" s="147" t="s">
        <v>147</v>
      </c>
      <c r="J777" s="160" t="s">
        <v>53</v>
      </c>
      <c r="K777" s="209" t="s">
        <v>129</v>
      </c>
      <c r="L777" s="155" t="s">
        <v>661</v>
      </c>
      <c r="M777" s="11" t="n">
        <v>1000</v>
      </c>
      <c r="N777" s="181"/>
      <c r="P777" s="113"/>
    </row>
    <row r="778" customFormat="false" ht="12" hidden="false" customHeight="false" outlineLevel="0" collapsed="false">
      <c r="A778" s="146"/>
      <c r="B778" s="152"/>
      <c r="C778" s="156" t="s">
        <v>18</v>
      </c>
      <c r="D778" s="157" t="n">
        <v>1000</v>
      </c>
      <c r="E778" s="162" t="n">
        <v>0</v>
      </c>
      <c r="F778" s="162" t="n">
        <v>0</v>
      </c>
      <c r="G778" s="159" t="n">
        <f aca="false">IF(D778&lt;&gt;0,F778/D778,0)</f>
        <v>0</v>
      </c>
      <c r="H778" s="147"/>
      <c r="I778" s="147"/>
      <c r="J778" s="160"/>
      <c r="K778" s="209"/>
      <c r="L778" s="155"/>
      <c r="M778" s="11" t="n">
        <v>1000</v>
      </c>
      <c r="N778" s="181"/>
    </row>
    <row r="779" customFormat="false" ht="12" hidden="false" customHeight="false" outlineLevel="0" collapsed="false">
      <c r="A779" s="146"/>
      <c r="B779" s="152"/>
      <c r="C779" s="156" t="s">
        <v>20</v>
      </c>
      <c r="D779" s="157" t="n">
        <v>0</v>
      </c>
      <c r="E779" s="162" t="n">
        <v>0</v>
      </c>
      <c r="F779" s="162" t="n">
        <v>0</v>
      </c>
      <c r="G779" s="159" t="n">
        <f aca="false">IF(D779&lt;&gt;0,F779/D779,0)</f>
        <v>0</v>
      </c>
      <c r="H779" s="147"/>
      <c r="I779" s="147"/>
      <c r="J779" s="160"/>
      <c r="K779" s="209"/>
      <c r="L779" s="155"/>
      <c r="M779" s="11" t="n">
        <v>0</v>
      </c>
      <c r="N779" s="181"/>
    </row>
    <row r="780" customFormat="false" ht="12" hidden="false" customHeight="false" outlineLevel="0" collapsed="false">
      <c r="A780" s="146"/>
      <c r="B780" s="152"/>
      <c r="C780" s="156" t="s">
        <v>22</v>
      </c>
      <c r="D780" s="163" t="n">
        <v>0</v>
      </c>
      <c r="E780" s="162" t="n">
        <v>0</v>
      </c>
      <c r="F780" s="162" t="n">
        <v>0</v>
      </c>
      <c r="G780" s="159" t="n">
        <f aca="false">IF(D780&lt;&gt;0,F780/D780,0)</f>
        <v>0</v>
      </c>
      <c r="H780" s="147"/>
      <c r="I780" s="147"/>
      <c r="J780" s="160"/>
      <c r="K780" s="209"/>
      <c r="L780" s="155"/>
    </row>
    <row r="781" customFormat="false" ht="12" hidden="false" customHeight="false" outlineLevel="0" collapsed="false">
      <c r="A781" s="146"/>
      <c r="B781" s="152"/>
      <c r="C781" s="156" t="s">
        <v>33</v>
      </c>
      <c r="D781" s="156" t="n">
        <v>0</v>
      </c>
      <c r="E781" s="162" t="n">
        <v>0</v>
      </c>
      <c r="F781" s="162" t="n">
        <v>0</v>
      </c>
      <c r="G781" s="159" t="n">
        <f aca="false">IF(D781&lt;&gt;0,F781/D781,0)</f>
        <v>0</v>
      </c>
      <c r="H781" s="147"/>
      <c r="I781" s="147"/>
      <c r="J781" s="160"/>
      <c r="K781" s="209"/>
      <c r="L781" s="155"/>
    </row>
    <row r="782" customFormat="false" ht="12" hidden="false" customHeight="true" outlineLevel="0" collapsed="false">
      <c r="A782" s="146" t="s">
        <v>686</v>
      </c>
      <c r="B782" s="152" t="s">
        <v>687</v>
      </c>
      <c r="C782" s="148" t="s">
        <v>15</v>
      </c>
      <c r="D782" s="148" t="n">
        <f aca="false">SUM(D783:D786)</f>
        <v>3000</v>
      </c>
      <c r="E782" s="150" t="n">
        <f aca="false">SUM(E783:E786)</f>
        <v>0</v>
      </c>
      <c r="F782" s="150" t="n">
        <f aca="false">SUM(F783:F786)</f>
        <v>0</v>
      </c>
      <c r="G782" s="151" t="n">
        <f aca="false">IF(D782&lt;&gt;0,F782/D782,0)</f>
        <v>0</v>
      </c>
      <c r="H782" s="147" t="s">
        <v>688</v>
      </c>
      <c r="I782" s="147" t="s">
        <v>147</v>
      </c>
      <c r="J782" s="160" t="s">
        <v>53</v>
      </c>
      <c r="K782" s="209" t="s">
        <v>682</v>
      </c>
      <c r="L782" s="155" t="s">
        <v>661</v>
      </c>
    </row>
    <row r="783" customFormat="false" ht="12" hidden="false" customHeight="false" outlineLevel="0" collapsed="false">
      <c r="A783" s="146"/>
      <c r="B783" s="152"/>
      <c r="C783" s="156" t="s">
        <v>18</v>
      </c>
      <c r="D783" s="157" t="n">
        <v>3000</v>
      </c>
      <c r="E783" s="162" t="n">
        <v>0</v>
      </c>
      <c r="F783" s="162" t="n">
        <v>0</v>
      </c>
      <c r="G783" s="159" t="n">
        <f aca="false">IF(D783&lt;&gt;0,F783/D783,0)</f>
        <v>0</v>
      </c>
      <c r="H783" s="147"/>
      <c r="I783" s="147"/>
      <c r="J783" s="160"/>
      <c r="K783" s="209"/>
      <c r="L783" s="155"/>
    </row>
    <row r="784" customFormat="false" ht="12" hidden="false" customHeight="false" outlineLevel="0" collapsed="false">
      <c r="A784" s="146"/>
      <c r="B784" s="152"/>
      <c r="C784" s="156" t="s">
        <v>20</v>
      </c>
      <c r="D784" s="157" t="n">
        <v>0</v>
      </c>
      <c r="E784" s="162" t="n">
        <v>0</v>
      </c>
      <c r="F784" s="162" t="n">
        <v>0</v>
      </c>
      <c r="G784" s="159" t="n">
        <f aca="false">IF(D784&lt;&gt;0,F784/D784,0)</f>
        <v>0</v>
      </c>
      <c r="H784" s="147"/>
      <c r="I784" s="147"/>
      <c r="J784" s="160"/>
      <c r="K784" s="209"/>
      <c r="L784" s="155"/>
    </row>
    <row r="785" customFormat="false" ht="12" hidden="false" customHeight="false" outlineLevel="0" collapsed="false">
      <c r="A785" s="146"/>
      <c r="B785" s="152"/>
      <c r="C785" s="156" t="s">
        <v>22</v>
      </c>
      <c r="D785" s="163" t="n">
        <v>0</v>
      </c>
      <c r="E785" s="162" t="n">
        <v>0</v>
      </c>
      <c r="F785" s="162" t="n">
        <v>0</v>
      </c>
      <c r="G785" s="159" t="n">
        <f aca="false">IF(D785&lt;&gt;0,F785/D785,0)</f>
        <v>0</v>
      </c>
      <c r="H785" s="147"/>
      <c r="I785" s="147"/>
      <c r="J785" s="160"/>
      <c r="K785" s="209"/>
      <c r="L785" s="155"/>
    </row>
    <row r="786" customFormat="false" ht="12" hidden="false" customHeight="false" outlineLevel="0" collapsed="false">
      <c r="A786" s="146"/>
      <c r="B786" s="152"/>
      <c r="C786" s="156" t="s">
        <v>33</v>
      </c>
      <c r="D786" s="156" t="n">
        <v>0</v>
      </c>
      <c r="E786" s="162" t="n">
        <v>0</v>
      </c>
      <c r="F786" s="162" t="n">
        <v>0</v>
      </c>
      <c r="G786" s="159" t="n">
        <f aca="false">IF(D786&lt;&gt;0,F786/D786,0)</f>
        <v>0</v>
      </c>
      <c r="H786" s="147"/>
      <c r="I786" s="147"/>
      <c r="J786" s="160"/>
      <c r="K786" s="209"/>
      <c r="L786" s="155"/>
    </row>
    <row r="787" customFormat="false" ht="18.95" hidden="false" customHeight="true" outlineLevel="0" collapsed="false">
      <c r="A787" s="146" t="s">
        <v>689</v>
      </c>
      <c r="B787" s="152" t="s">
        <v>690</v>
      </c>
      <c r="C787" s="148" t="s">
        <v>15</v>
      </c>
      <c r="D787" s="148" t="n">
        <f aca="false">SUM(D788:D791)</f>
        <v>3000</v>
      </c>
      <c r="E787" s="150" t="n">
        <f aca="false">SUM(E788:E791)</f>
        <v>0</v>
      </c>
      <c r="F787" s="150" t="n">
        <f aca="false">SUM(F788:F791)</f>
        <v>0</v>
      </c>
      <c r="G787" s="151" t="n">
        <f aca="false">IF(D787&lt;&gt;0,F787/D787,0)</f>
        <v>0</v>
      </c>
      <c r="H787" s="147" t="s">
        <v>691</v>
      </c>
      <c r="I787" s="147" t="s">
        <v>147</v>
      </c>
      <c r="J787" s="160" t="s">
        <v>53</v>
      </c>
      <c r="K787" s="209" t="s">
        <v>682</v>
      </c>
      <c r="L787" s="155" t="s">
        <v>661</v>
      </c>
      <c r="O787" s="12" t="n">
        <v>0</v>
      </c>
      <c r="P787" s="113" t="n">
        <f aca="false">O787/D787</f>
        <v>0</v>
      </c>
    </row>
    <row r="788" customFormat="false" ht="15.75" hidden="false" customHeight="true" outlineLevel="0" collapsed="false">
      <c r="A788" s="146"/>
      <c r="B788" s="152"/>
      <c r="C788" s="156" t="s">
        <v>18</v>
      </c>
      <c r="D788" s="157" t="n">
        <v>3000</v>
      </c>
      <c r="E788" s="162" t="n">
        <v>0</v>
      </c>
      <c r="F788" s="162" t="n">
        <v>0</v>
      </c>
      <c r="G788" s="159" t="n">
        <f aca="false">IF(D788&lt;&gt;0,F788/D788,0)</f>
        <v>0</v>
      </c>
      <c r="H788" s="147"/>
      <c r="I788" s="147"/>
      <c r="J788" s="160"/>
      <c r="K788" s="209"/>
      <c r="L788" s="155"/>
    </row>
    <row r="789" customFormat="false" ht="18.95" hidden="false" customHeight="true" outlineLevel="0" collapsed="false">
      <c r="A789" s="146"/>
      <c r="B789" s="152"/>
      <c r="C789" s="156" t="s">
        <v>20</v>
      </c>
      <c r="D789" s="157" t="n">
        <v>0</v>
      </c>
      <c r="E789" s="162" t="n">
        <v>0</v>
      </c>
      <c r="F789" s="162" t="n">
        <v>0</v>
      </c>
      <c r="G789" s="159" t="n">
        <f aca="false">IF(D789&lt;&gt;0,F789/D789,0)</f>
        <v>0</v>
      </c>
      <c r="H789" s="147"/>
      <c r="I789" s="147"/>
      <c r="J789" s="160"/>
      <c r="K789" s="209"/>
      <c r="L789" s="155"/>
    </row>
    <row r="790" customFormat="false" ht="18.95" hidden="false" customHeight="true" outlineLevel="0" collapsed="false">
      <c r="A790" s="146"/>
      <c r="B790" s="152"/>
      <c r="C790" s="156" t="s">
        <v>22</v>
      </c>
      <c r="D790" s="163" t="n">
        <v>0</v>
      </c>
      <c r="E790" s="162" t="n">
        <v>0</v>
      </c>
      <c r="F790" s="162" t="n">
        <v>0</v>
      </c>
      <c r="G790" s="159" t="n">
        <f aca="false">IF(D790&lt;&gt;0,F790/D790,0)</f>
        <v>0</v>
      </c>
      <c r="H790" s="147"/>
      <c r="I790" s="147"/>
      <c r="J790" s="160"/>
      <c r="K790" s="209"/>
      <c r="L790" s="155"/>
    </row>
    <row r="791" customFormat="false" ht="18.95" hidden="false" customHeight="true" outlineLevel="0" collapsed="false">
      <c r="A791" s="146"/>
      <c r="B791" s="152"/>
      <c r="C791" s="156" t="s">
        <v>33</v>
      </c>
      <c r="D791" s="156" t="n">
        <v>0</v>
      </c>
      <c r="E791" s="162" t="n">
        <v>0</v>
      </c>
      <c r="F791" s="162" t="n">
        <v>0</v>
      </c>
      <c r="G791" s="159" t="n">
        <f aca="false">IF(D791&lt;&gt;0,F791/D791,0)</f>
        <v>0</v>
      </c>
      <c r="H791" s="147"/>
      <c r="I791" s="147"/>
      <c r="J791" s="160"/>
      <c r="K791" s="209"/>
      <c r="L791" s="155"/>
    </row>
    <row r="792" customFormat="false" ht="18.95" hidden="false" customHeight="true" outlineLevel="0" collapsed="false">
      <c r="A792" s="146" t="s">
        <v>692</v>
      </c>
      <c r="B792" s="152" t="s">
        <v>693</v>
      </c>
      <c r="C792" s="148" t="s">
        <v>15</v>
      </c>
      <c r="D792" s="148" t="n">
        <f aca="false">SUM(D793:D796)</f>
        <v>3000</v>
      </c>
      <c r="E792" s="150" t="n">
        <f aca="false">SUM(E793:E796)</f>
        <v>0</v>
      </c>
      <c r="F792" s="150" t="n">
        <f aca="false">SUM(F793:F796)</f>
        <v>0</v>
      </c>
      <c r="G792" s="151" t="n">
        <f aca="false">IF(D792&lt;&gt;0,F792/D792,0)</f>
        <v>0</v>
      </c>
      <c r="H792" s="147" t="s">
        <v>694</v>
      </c>
      <c r="I792" s="147" t="s">
        <v>147</v>
      </c>
      <c r="J792" s="160" t="s">
        <v>53</v>
      </c>
      <c r="K792" s="209" t="s">
        <v>682</v>
      </c>
      <c r="L792" s="155" t="s">
        <v>661</v>
      </c>
    </row>
    <row r="793" customFormat="false" ht="18.95" hidden="false" customHeight="true" outlineLevel="0" collapsed="false">
      <c r="A793" s="146"/>
      <c r="B793" s="152"/>
      <c r="C793" s="156" t="s">
        <v>18</v>
      </c>
      <c r="D793" s="157" t="n">
        <v>3000</v>
      </c>
      <c r="E793" s="162" t="n">
        <v>0</v>
      </c>
      <c r="F793" s="162" t="n">
        <v>0</v>
      </c>
      <c r="G793" s="159" t="n">
        <f aca="false">IF(D793&lt;&gt;0,F793/D793,0)</f>
        <v>0</v>
      </c>
      <c r="H793" s="147"/>
      <c r="I793" s="147"/>
      <c r="J793" s="160"/>
      <c r="K793" s="209"/>
      <c r="L793" s="155"/>
    </row>
    <row r="794" customFormat="false" ht="18.95" hidden="false" customHeight="true" outlineLevel="0" collapsed="false">
      <c r="A794" s="146"/>
      <c r="B794" s="152"/>
      <c r="C794" s="156" t="s">
        <v>20</v>
      </c>
      <c r="D794" s="157" t="n">
        <v>0</v>
      </c>
      <c r="E794" s="162" t="n">
        <v>0</v>
      </c>
      <c r="F794" s="162" t="n">
        <v>0</v>
      </c>
      <c r="G794" s="159" t="n">
        <f aca="false">IF(D794&lt;&gt;0,F794/D794,0)</f>
        <v>0</v>
      </c>
      <c r="H794" s="147"/>
      <c r="I794" s="147"/>
      <c r="J794" s="160"/>
      <c r="K794" s="209"/>
      <c r="L794" s="155"/>
    </row>
    <row r="795" customFormat="false" ht="18.95" hidden="false" customHeight="true" outlineLevel="0" collapsed="false">
      <c r="A795" s="146"/>
      <c r="B795" s="152"/>
      <c r="C795" s="156" t="s">
        <v>22</v>
      </c>
      <c r="D795" s="163" t="n">
        <v>0</v>
      </c>
      <c r="E795" s="162" t="n">
        <v>0</v>
      </c>
      <c r="F795" s="162" t="n">
        <v>0</v>
      </c>
      <c r="G795" s="159" t="n">
        <f aca="false">IF(D795&lt;&gt;0,F795/D795,0)</f>
        <v>0</v>
      </c>
      <c r="H795" s="147"/>
      <c r="I795" s="147"/>
      <c r="J795" s="160"/>
      <c r="K795" s="209"/>
      <c r="L795" s="155"/>
    </row>
    <row r="796" customFormat="false" ht="18.95" hidden="false" customHeight="true" outlineLevel="0" collapsed="false">
      <c r="A796" s="146"/>
      <c r="B796" s="152"/>
      <c r="C796" s="156" t="s">
        <v>33</v>
      </c>
      <c r="D796" s="156" t="n">
        <v>0</v>
      </c>
      <c r="E796" s="162" t="n">
        <v>0</v>
      </c>
      <c r="F796" s="162" t="n">
        <v>0</v>
      </c>
      <c r="G796" s="159" t="n">
        <f aca="false">IF(D796&lt;&gt;0,F796/D796,0)</f>
        <v>0</v>
      </c>
      <c r="H796" s="147"/>
      <c r="I796" s="147"/>
      <c r="J796" s="160"/>
      <c r="K796" s="209"/>
      <c r="L796" s="155"/>
    </row>
    <row r="797" customFormat="false" ht="12" hidden="false" customHeight="true" outlineLevel="0" collapsed="false">
      <c r="A797" s="146" t="s">
        <v>695</v>
      </c>
      <c r="B797" s="152" t="s">
        <v>696</v>
      </c>
      <c r="C797" s="148" t="s">
        <v>15</v>
      </c>
      <c r="D797" s="148" t="n">
        <f aca="false">SUM(D798:D801)</f>
        <v>5000</v>
      </c>
      <c r="E797" s="150" t="n">
        <f aca="false">SUM(E798:E801)</f>
        <v>0</v>
      </c>
      <c r="F797" s="150" t="n">
        <f aca="false">SUM(F798:F801)</f>
        <v>0</v>
      </c>
      <c r="G797" s="151" t="n">
        <f aca="false">IF(D797&lt;&gt;0,F797/D797,0)</f>
        <v>0</v>
      </c>
      <c r="H797" s="147" t="s">
        <v>697</v>
      </c>
      <c r="I797" s="147" t="s">
        <v>147</v>
      </c>
      <c r="J797" s="160" t="s">
        <v>53</v>
      </c>
      <c r="K797" s="209" t="s">
        <v>682</v>
      </c>
      <c r="L797" s="155" t="s">
        <v>661</v>
      </c>
    </row>
    <row r="798" customFormat="false" ht="12" hidden="false" customHeight="false" outlineLevel="0" collapsed="false">
      <c r="A798" s="146"/>
      <c r="B798" s="152"/>
      <c r="C798" s="156" t="s">
        <v>18</v>
      </c>
      <c r="D798" s="157" t="n">
        <v>5000</v>
      </c>
      <c r="E798" s="162" t="n">
        <v>0</v>
      </c>
      <c r="F798" s="162" t="n">
        <v>0</v>
      </c>
      <c r="G798" s="159" t="n">
        <f aca="false">IF(D798&lt;&gt;0,F798/D798,0)</f>
        <v>0</v>
      </c>
      <c r="H798" s="147"/>
      <c r="I798" s="147"/>
      <c r="J798" s="160"/>
      <c r="K798" s="209"/>
      <c r="L798" s="155"/>
    </row>
    <row r="799" customFormat="false" ht="12" hidden="false" customHeight="false" outlineLevel="0" collapsed="false">
      <c r="A799" s="146"/>
      <c r="B799" s="152"/>
      <c r="C799" s="156" t="s">
        <v>20</v>
      </c>
      <c r="D799" s="157" t="n">
        <v>0</v>
      </c>
      <c r="E799" s="162" t="n">
        <v>0</v>
      </c>
      <c r="F799" s="162" t="n">
        <v>0</v>
      </c>
      <c r="G799" s="159" t="n">
        <f aca="false">IF(D799&lt;&gt;0,F799/D799,0)</f>
        <v>0</v>
      </c>
      <c r="H799" s="147"/>
      <c r="I799" s="147"/>
      <c r="J799" s="160"/>
      <c r="K799" s="209"/>
      <c r="L799" s="155"/>
    </row>
    <row r="800" customFormat="false" ht="12" hidden="false" customHeight="false" outlineLevel="0" collapsed="false">
      <c r="A800" s="146"/>
      <c r="B800" s="152"/>
      <c r="C800" s="156" t="s">
        <v>22</v>
      </c>
      <c r="D800" s="163" t="n">
        <v>0</v>
      </c>
      <c r="E800" s="162" t="n">
        <v>0</v>
      </c>
      <c r="F800" s="162" t="n">
        <v>0</v>
      </c>
      <c r="G800" s="159" t="n">
        <f aca="false">IF(D800&lt;&gt;0,F800/D800,0)</f>
        <v>0</v>
      </c>
      <c r="H800" s="147"/>
      <c r="I800" s="147"/>
      <c r="J800" s="160"/>
      <c r="K800" s="209"/>
      <c r="L800" s="155"/>
    </row>
    <row r="801" customFormat="false" ht="12" hidden="false" customHeight="false" outlineLevel="0" collapsed="false">
      <c r="A801" s="146"/>
      <c r="B801" s="152"/>
      <c r="C801" s="156" t="s">
        <v>33</v>
      </c>
      <c r="D801" s="156" t="n">
        <v>0</v>
      </c>
      <c r="E801" s="162" t="n">
        <v>0</v>
      </c>
      <c r="F801" s="162" t="n">
        <v>0</v>
      </c>
      <c r="G801" s="159" t="n">
        <f aca="false">IF(D801&lt;&gt;0,F801/D801,0)</f>
        <v>0</v>
      </c>
      <c r="H801" s="147"/>
      <c r="I801" s="147"/>
      <c r="J801" s="160"/>
      <c r="K801" s="209"/>
      <c r="L801" s="155"/>
    </row>
    <row r="802" customFormat="false" ht="18.95" hidden="false" customHeight="true" outlineLevel="0" collapsed="false">
      <c r="A802" s="146" t="s">
        <v>698</v>
      </c>
      <c r="B802" s="152" t="s">
        <v>699</v>
      </c>
      <c r="C802" s="148" t="s">
        <v>15</v>
      </c>
      <c r="D802" s="148" t="n">
        <f aca="false">SUM(D803:D806)</f>
        <v>28080</v>
      </c>
      <c r="E802" s="207" t="n">
        <f aca="false">SUM(E803:E806)</f>
        <v>5101.328</v>
      </c>
      <c r="F802" s="150" t="n">
        <f aca="false">SUM(F803:F806)</f>
        <v>5101.328</v>
      </c>
      <c r="G802" s="151" t="n">
        <f aca="false">IF(D802&lt;&gt;0,F802/D802,0)</f>
        <v>0.181671225071225</v>
      </c>
      <c r="H802" s="147" t="s">
        <v>700</v>
      </c>
      <c r="I802" s="147" t="s">
        <v>701</v>
      </c>
      <c r="J802" s="160" t="s">
        <v>53</v>
      </c>
      <c r="K802" s="209" t="s">
        <v>682</v>
      </c>
      <c r="L802" s="155" t="s">
        <v>702</v>
      </c>
    </row>
    <row r="803" customFormat="false" ht="18.95" hidden="false" customHeight="true" outlineLevel="0" collapsed="false">
      <c r="A803" s="146"/>
      <c r="B803" s="152"/>
      <c r="C803" s="156" t="s">
        <v>18</v>
      </c>
      <c r="D803" s="157" t="n">
        <v>28080</v>
      </c>
      <c r="E803" s="231" t="n">
        <v>5101.328</v>
      </c>
      <c r="F803" s="162" t="n">
        <v>5101.328</v>
      </c>
      <c r="G803" s="159" t="n">
        <f aca="false">IF(D803&lt;&gt;0,F803/D803,0)</f>
        <v>0.181671225071225</v>
      </c>
      <c r="H803" s="147"/>
      <c r="I803" s="147"/>
      <c r="J803" s="160"/>
      <c r="K803" s="209"/>
      <c r="L803" s="155"/>
    </row>
    <row r="804" customFormat="false" ht="18.95" hidden="false" customHeight="true" outlineLevel="0" collapsed="false">
      <c r="A804" s="146"/>
      <c r="B804" s="152"/>
      <c r="C804" s="156" t="s">
        <v>20</v>
      </c>
      <c r="D804" s="157" t="n">
        <v>0</v>
      </c>
      <c r="E804" s="162" t="n">
        <v>0</v>
      </c>
      <c r="F804" s="162" t="n">
        <v>0</v>
      </c>
      <c r="G804" s="159" t="n">
        <f aca="false">IF(D804&lt;&gt;0,F804/D804,0)</f>
        <v>0</v>
      </c>
      <c r="H804" s="147"/>
      <c r="I804" s="147"/>
      <c r="J804" s="160"/>
      <c r="K804" s="209"/>
      <c r="L804" s="155"/>
    </row>
    <row r="805" customFormat="false" ht="18.95" hidden="false" customHeight="true" outlineLevel="0" collapsed="false">
      <c r="A805" s="146"/>
      <c r="B805" s="152"/>
      <c r="C805" s="156" t="s">
        <v>22</v>
      </c>
      <c r="D805" s="163" t="n">
        <v>0</v>
      </c>
      <c r="E805" s="162" t="n">
        <v>0</v>
      </c>
      <c r="F805" s="162" t="n">
        <v>0</v>
      </c>
      <c r="G805" s="159" t="n">
        <f aca="false">IF(D805&lt;&gt;0,F805/D805,0)</f>
        <v>0</v>
      </c>
      <c r="H805" s="147"/>
      <c r="I805" s="147"/>
      <c r="J805" s="160"/>
      <c r="K805" s="209"/>
      <c r="L805" s="155"/>
    </row>
    <row r="806" customFormat="false" ht="18.95" hidden="false" customHeight="true" outlineLevel="0" collapsed="false">
      <c r="A806" s="146"/>
      <c r="B806" s="152"/>
      <c r="C806" s="156" t="s">
        <v>33</v>
      </c>
      <c r="D806" s="156" t="n">
        <v>0</v>
      </c>
      <c r="E806" s="162" t="n">
        <v>0</v>
      </c>
      <c r="F806" s="162" t="n">
        <v>0</v>
      </c>
      <c r="G806" s="159" t="n">
        <f aca="false">IF(D806&lt;&gt;0,F806/D806,0)</f>
        <v>0</v>
      </c>
      <c r="H806" s="147"/>
      <c r="I806" s="147"/>
      <c r="J806" s="160"/>
      <c r="K806" s="209"/>
      <c r="L806" s="155"/>
    </row>
    <row r="807" customFormat="false" ht="18.95" hidden="false" customHeight="true" outlineLevel="0" collapsed="false">
      <c r="A807" s="70" t="s">
        <v>703</v>
      </c>
      <c r="B807" s="71" t="s">
        <v>704</v>
      </c>
      <c r="C807" s="72" t="s">
        <v>15</v>
      </c>
      <c r="D807" s="73" t="n">
        <f aca="false">SUM(D808:D811)</f>
        <v>9159138.2</v>
      </c>
      <c r="E807" s="167" t="n">
        <f aca="false">SUM(E808:E811)</f>
        <v>4624690.94855</v>
      </c>
      <c r="F807" s="167" t="n">
        <f aca="false">SUM(F808:F811)</f>
        <v>4554720.52883</v>
      </c>
      <c r="G807" s="75" t="n">
        <f aca="false">IF(D807&lt;&gt;0,F807/D807,0)</f>
        <v>0.497287018644396</v>
      </c>
      <c r="H807" s="70"/>
      <c r="I807" s="77" t="s">
        <v>16</v>
      </c>
      <c r="J807" s="78" t="n">
        <f aca="false">J812+J892+J907</f>
        <v>16</v>
      </c>
      <c r="K807" s="70" t="s">
        <v>705</v>
      </c>
      <c r="L807" s="79"/>
      <c r="M807" s="11" t="n">
        <v>8096710.1</v>
      </c>
      <c r="N807" s="181"/>
      <c r="O807" s="50" t="n">
        <v>9159138.2</v>
      </c>
      <c r="P807" s="50" t="n">
        <v>9157635.5</v>
      </c>
      <c r="Q807" s="50" t="n">
        <v>1502.7</v>
      </c>
      <c r="R807" s="50" t="n">
        <v>0</v>
      </c>
    </row>
    <row r="808" customFormat="false" ht="18.95" hidden="false" customHeight="true" outlineLevel="0" collapsed="false">
      <c r="A808" s="70"/>
      <c r="B808" s="71"/>
      <c r="C808" s="82" t="s">
        <v>18</v>
      </c>
      <c r="D808" s="83" t="n">
        <f aca="false">D813+D893+D908</f>
        <v>9157635.5</v>
      </c>
      <c r="E808" s="85" t="n">
        <f aca="false">E813+E893+E908</f>
        <v>4623864.14203</v>
      </c>
      <c r="F808" s="85" t="n">
        <f aca="false">F813+F893+F908</f>
        <v>4553893.72231</v>
      </c>
      <c r="G808" s="84" t="n">
        <f aca="false">IF(D808&lt;&gt;0,F808/D808,0)</f>
        <v>0.497278333725993</v>
      </c>
      <c r="H808" s="70"/>
      <c r="I808" s="77" t="s">
        <v>19</v>
      </c>
      <c r="J808" s="78" t="n">
        <f aca="false">J813+J893+J908</f>
        <v>1</v>
      </c>
      <c r="K808" s="70"/>
      <c r="L808" s="79"/>
      <c r="M808" s="11" t="n">
        <v>8095273</v>
      </c>
      <c r="N808" s="181"/>
      <c r="O808" s="48" t="n">
        <f aca="false">D807-O807</f>
        <v>0</v>
      </c>
      <c r="P808" s="48" t="n">
        <f aca="false">D808-P807</f>
        <v>0</v>
      </c>
    </row>
    <row r="809" customFormat="false" ht="18.95" hidden="false" customHeight="true" outlineLevel="0" collapsed="false">
      <c r="A809" s="70"/>
      <c r="B809" s="71"/>
      <c r="C809" s="82" t="s">
        <v>20</v>
      </c>
      <c r="D809" s="83" t="n">
        <f aca="false">D814+D894+D909</f>
        <v>1502.7</v>
      </c>
      <c r="E809" s="85" t="n">
        <f aca="false">E814+E894+E909</f>
        <v>826.80652</v>
      </c>
      <c r="F809" s="85" t="n">
        <f aca="false">F814+F894+F909</f>
        <v>826.80652</v>
      </c>
      <c r="G809" s="84" t="n">
        <f aca="false">IF(D809&lt;&gt;0,F809/D809,0)</f>
        <v>0.550213961535902</v>
      </c>
      <c r="H809" s="70"/>
      <c r="I809" s="77" t="s">
        <v>21</v>
      </c>
      <c r="J809" s="78" t="n">
        <f aca="false">J814+J894+J909</f>
        <v>10</v>
      </c>
      <c r="K809" s="70"/>
      <c r="L809" s="79"/>
      <c r="M809" s="11" t="n">
        <v>1437.1</v>
      </c>
      <c r="N809" s="181"/>
    </row>
    <row r="810" customFormat="false" ht="18.95" hidden="false" customHeight="true" outlineLevel="0" collapsed="false">
      <c r="A810" s="70"/>
      <c r="B810" s="71"/>
      <c r="C810" s="82" t="s">
        <v>22</v>
      </c>
      <c r="D810" s="83" t="n">
        <f aca="false">D815+D895+D910</f>
        <v>0</v>
      </c>
      <c r="E810" s="85" t="n">
        <f aca="false">E815+E895+E910</f>
        <v>0</v>
      </c>
      <c r="F810" s="85" t="n">
        <f aca="false">F815+F895+F910</f>
        <v>0</v>
      </c>
      <c r="G810" s="84" t="n">
        <f aca="false">IF(D810&lt;&gt;0,F810/D810,0)</f>
        <v>0</v>
      </c>
      <c r="H810" s="70"/>
      <c r="I810" s="77" t="s">
        <v>23</v>
      </c>
      <c r="J810" s="78" t="n">
        <f aca="false">J815+J895+J910</f>
        <v>5</v>
      </c>
      <c r="K810" s="70"/>
      <c r="L810" s="79"/>
    </row>
    <row r="811" customFormat="false" ht="18.95" hidden="false" customHeight="true" outlineLevel="0" collapsed="false">
      <c r="A811" s="70"/>
      <c r="B811" s="71"/>
      <c r="C811" s="82" t="s">
        <v>33</v>
      </c>
      <c r="D811" s="83" t="n">
        <f aca="false">D816+D896+D911</f>
        <v>0</v>
      </c>
      <c r="E811" s="85" t="n">
        <f aca="false">E816+E896+E911</f>
        <v>0</v>
      </c>
      <c r="F811" s="85" t="n">
        <f aca="false">F816+F896+F911</f>
        <v>0</v>
      </c>
      <c r="G811" s="84" t="n">
        <f aca="false">IF(D811&lt;&gt;0,F811/D811,0)</f>
        <v>0</v>
      </c>
      <c r="H811" s="70"/>
      <c r="I811" s="77" t="s">
        <v>25</v>
      </c>
      <c r="J811" s="86" t="n">
        <f aca="false">IF(J807=0,0,(J808+J809*0.5)/J807)</f>
        <v>0.375</v>
      </c>
      <c r="K811" s="70"/>
      <c r="L811" s="79"/>
    </row>
    <row r="812" customFormat="false" ht="12" hidden="false" customHeight="true" outlineLevel="0" collapsed="false">
      <c r="A812" s="87" t="s">
        <v>706</v>
      </c>
      <c r="B812" s="87" t="s">
        <v>707</v>
      </c>
      <c r="C812" s="88" t="s">
        <v>15</v>
      </c>
      <c r="D812" s="89" t="n">
        <f aca="false">SUM(D813:D816)</f>
        <v>1236800.8</v>
      </c>
      <c r="E812" s="245" t="n">
        <f aca="false">SUM(E813:E816)</f>
        <v>631464.89203</v>
      </c>
      <c r="F812" s="245" t="n">
        <f aca="false">SUM(F813:F816)</f>
        <v>561494.47231</v>
      </c>
      <c r="G812" s="91" t="n">
        <f aca="false">IF(D812&lt;&gt;0,F812/D812,0)</f>
        <v>0.453989415522694</v>
      </c>
      <c r="H812" s="92"/>
      <c r="I812" s="93" t="s">
        <v>16</v>
      </c>
      <c r="J812" s="33" t="n">
        <f aca="false">SUM(J813:J815)</f>
        <v>13</v>
      </c>
      <c r="K812" s="92" t="s">
        <v>705</v>
      </c>
      <c r="L812" s="92"/>
      <c r="M812" s="11" t="n">
        <v>991146.4</v>
      </c>
      <c r="N812" s="181"/>
    </row>
    <row r="813" customFormat="false" ht="12" hidden="false" customHeight="false" outlineLevel="0" collapsed="false">
      <c r="A813" s="87"/>
      <c r="B813" s="87"/>
      <c r="C813" s="98" t="s">
        <v>18</v>
      </c>
      <c r="D813" s="99" t="n">
        <f aca="false">SUM(D818,D838,D823,D828,D833,D843,D853,D848,D858,D863,D868,D873,D878,D883,D888)</f>
        <v>1236800.8</v>
      </c>
      <c r="E813" s="90" t="n">
        <f aca="false">SUM(E818,E838,E823,E828,E833,E843,E853,E848,E858,E863,E868,E873,E878,E883,E888)</f>
        <v>631464.89203</v>
      </c>
      <c r="F813" s="90" t="n">
        <f aca="false">SUM(F818,F838,F823,F828,F833,F843,F853,F848,F858,F863,F868,F873,F878,F883,F888)</f>
        <v>561494.47231</v>
      </c>
      <c r="G813" s="100" t="n">
        <f aca="false">IF(D813&lt;&gt;0,F813/D813,0)</f>
        <v>0.453989415522694</v>
      </c>
      <c r="H813" s="92"/>
      <c r="I813" s="93" t="s">
        <v>19</v>
      </c>
      <c r="J813" s="33" t="n">
        <f aca="false">COUNTIF($J$817:$J$891,"Да")</f>
        <v>1</v>
      </c>
      <c r="K813" s="92"/>
      <c r="L813" s="92"/>
      <c r="M813" s="11" t="n">
        <v>991146.4</v>
      </c>
      <c r="N813" s="181"/>
    </row>
    <row r="814" customFormat="false" ht="12" hidden="false" customHeight="false" outlineLevel="0" collapsed="false">
      <c r="A814" s="87"/>
      <c r="B814" s="87"/>
      <c r="C814" s="98" t="s">
        <v>20</v>
      </c>
      <c r="D814" s="99" t="n">
        <f aca="false">SUM(D819,D839,D824,D829,D834,D844,D854,D849,D859,D864,D869,D874,D879,D884,D889)</f>
        <v>0</v>
      </c>
      <c r="E814" s="90" t="n">
        <f aca="false">SUM(E819,E839,E824,E829,E834,E844,E854,E849,E859,E864,E869,E874,E879,E884,E889)</f>
        <v>0</v>
      </c>
      <c r="F814" s="90" t="n">
        <f aca="false">SUM(F819,F839,F824,F829,F834,F844,F854,F849,F859,F864,F869,F874,F879,F884,F889)</f>
        <v>0</v>
      </c>
      <c r="G814" s="100" t="n">
        <f aca="false">IF(D814&lt;&gt;0,F814/D814,0)</f>
        <v>0</v>
      </c>
      <c r="H814" s="92"/>
      <c r="I814" s="93" t="s">
        <v>21</v>
      </c>
      <c r="J814" s="33" t="n">
        <f aca="false">COUNTIF($J$817:$J$891,"Частично")</f>
        <v>7</v>
      </c>
      <c r="K814" s="92"/>
      <c r="L814" s="92"/>
      <c r="M814" s="11" t="n">
        <v>0</v>
      </c>
      <c r="N814" s="181"/>
    </row>
    <row r="815" customFormat="false" ht="12" hidden="false" customHeight="false" outlineLevel="0" collapsed="false">
      <c r="A815" s="87"/>
      <c r="B815" s="87"/>
      <c r="C815" s="98" t="s">
        <v>22</v>
      </c>
      <c r="D815" s="99" t="n">
        <f aca="false">SUM(D820,D840,D825,D830,D835,D845,D855,D850,D860,D865,D870,D875,D880,D885,D890)</f>
        <v>0</v>
      </c>
      <c r="E815" s="90" t="n">
        <f aca="false">SUM(E820,E840,E825,E830,E835,E845,E855,E850,E860,E865,E870,E875,E880,E885,E890)</f>
        <v>0</v>
      </c>
      <c r="F815" s="90" t="n">
        <f aca="false">SUM(F820,F840,F825,F830,F835,F845,F855,F850,F860,F865,F870,F875,F880,F885,F890)</f>
        <v>0</v>
      </c>
      <c r="G815" s="100" t="n">
        <f aca="false">IF(D815&lt;&gt;0,F815/D815,0)</f>
        <v>0</v>
      </c>
      <c r="H815" s="92"/>
      <c r="I815" s="93" t="s">
        <v>23</v>
      </c>
      <c r="J815" s="33" t="n">
        <f aca="false">COUNTIF($J$817:$J$891,"Нет")</f>
        <v>5</v>
      </c>
      <c r="K815" s="92"/>
      <c r="L815" s="92"/>
    </row>
    <row r="816" customFormat="false" ht="12" hidden="false" customHeight="false" outlineLevel="0" collapsed="false">
      <c r="A816" s="87"/>
      <c r="B816" s="87"/>
      <c r="C816" s="98" t="s">
        <v>33</v>
      </c>
      <c r="D816" s="99" t="n">
        <f aca="false">SUM(D821,D841,D826,D831,D836,D846,D856,D851,D861,D866,D871,D876,D881,D886,D891)</f>
        <v>0</v>
      </c>
      <c r="E816" s="90" t="n">
        <f aca="false">SUM(E821,E841,E826,E831,E836,E846,E856,E851,E861,E866,E871,E876,E881,E886,E891)</f>
        <v>0</v>
      </c>
      <c r="F816" s="90" t="n">
        <f aca="false">SUM(F821,F841,F826,F831,F836,F846,F856,F851,F861,F866,F871,F876,F881,F886,F891)</f>
        <v>0</v>
      </c>
      <c r="G816" s="100" t="n">
        <f aca="false">IF(D816&lt;&gt;0,F816/D816,0)</f>
        <v>0</v>
      </c>
      <c r="H816" s="92"/>
      <c r="I816" s="93" t="s">
        <v>25</v>
      </c>
      <c r="J816" s="66" t="n">
        <f aca="false">IF(J812=0,0,(J813+J814*0.5)/J812)</f>
        <v>0.346153846153846</v>
      </c>
      <c r="K816" s="92"/>
      <c r="L816" s="92"/>
    </row>
    <row r="817" customFormat="false" ht="12" hidden="false" customHeight="true" outlineLevel="0" collapsed="false">
      <c r="A817" s="102" t="s">
        <v>708</v>
      </c>
      <c r="B817" s="102" t="s">
        <v>709</v>
      </c>
      <c r="C817" s="103" t="s">
        <v>15</v>
      </c>
      <c r="D817" s="104" t="n">
        <f aca="false">SUM(D818:D821)</f>
        <v>185101.5</v>
      </c>
      <c r="E817" s="105" t="n">
        <f aca="false">SUM(E818:E821)</f>
        <v>79034.64013</v>
      </c>
      <c r="F817" s="105" t="n">
        <f aca="false">SUM(F818:F821)</f>
        <v>79034.64013</v>
      </c>
      <c r="G817" s="106" t="n">
        <f aca="false">IF(D817&lt;&gt;0,F817/D817,0)</f>
        <v>0.426980008968053</v>
      </c>
      <c r="H817" s="107" t="s">
        <v>710</v>
      </c>
      <c r="I817" s="23" t="s">
        <v>711</v>
      </c>
      <c r="J817" s="230" t="s">
        <v>42</v>
      </c>
      <c r="K817" s="102" t="s">
        <v>26</v>
      </c>
      <c r="L817" s="115" t="s">
        <v>712</v>
      </c>
      <c r="M817" s="196" t="n">
        <v>69318.76639</v>
      </c>
      <c r="N817" s="113"/>
    </row>
    <row r="818" customFormat="false" ht="12" hidden="false" customHeight="false" outlineLevel="0" collapsed="false">
      <c r="A818" s="102"/>
      <c r="B818" s="102"/>
      <c r="C818" s="108" t="s">
        <v>18</v>
      </c>
      <c r="D818" s="109" t="n">
        <v>185101.5</v>
      </c>
      <c r="E818" s="110" t="n">
        <v>79034.64013</v>
      </c>
      <c r="F818" s="110" t="n">
        <v>79034.64013</v>
      </c>
      <c r="G818" s="111" t="n">
        <f aca="false">IF(D818&lt;&gt;0,F818/D818,0)</f>
        <v>0.426980008968053</v>
      </c>
      <c r="H818" s="107"/>
      <c r="I818" s="23"/>
      <c r="J818" s="230"/>
      <c r="K818" s="102"/>
      <c r="L818" s="115"/>
    </row>
    <row r="819" customFormat="false" ht="12" hidden="false" customHeight="false" outlineLevel="0" collapsed="false">
      <c r="A819" s="102"/>
      <c r="B819" s="102"/>
      <c r="C819" s="108" t="s">
        <v>20</v>
      </c>
      <c r="D819" s="109" t="n">
        <v>0</v>
      </c>
      <c r="E819" s="110" t="n">
        <v>0</v>
      </c>
      <c r="F819" s="110" t="n">
        <v>0</v>
      </c>
      <c r="G819" s="111" t="n">
        <f aca="false">IF(D819&lt;&gt;0,F819/D819,0)</f>
        <v>0</v>
      </c>
      <c r="H819" s="107"/>
      <c r="I819" s="23"/>
      <c r="J819" s="230"/>
      <c r="K819" s="102"/>
      <c r="L819" s="115"/>
    </row>
    <row r="820" customFormat="false" ht="12" hidden="false" customHeight="false" outlineLevel="0" collapsed="false">
      <c r="A820" s="102"/>
      <c r="B820" s="102"/>
      <c r="C820" s="108" t="s">
        <v>22</v>
      </c>
      <c r="D820" s="126" t="n">
        <v>0</v>
      </c>
      <c r="E820" s="110" t="n">
        <v>0</v>
      </c>
      <c r="F820" s="110" t="n">
        <v>0</v>
      </c>
      <c r="G820" s="111" t="n">
        <f aca="false">IF(D820&lt;&gt;0,F820/D820,0)</f>
        <v>0</v>
      </c>
      <c r="H820" s="107"/>
      <c r="I820" s="23"/>
      <c r="J820" s="230"/>
      <c r="K820" s="102"/>
      <c r="L820" s="115"/>
    </row>
    <row r="821" customFormat="false" ht="12" hidden="false" customHeight="false" outlineLevel="0" collapsed="false">
      <c r="A821" s="102"/>
      <c r="B821" s="102"/>
      <c r="C821" s="108" t="s">
        <v>33</v>
      </c>
      <c r="D821" s="109" t="n">
        <v>0</v>
      </c>
      <c r="E821" s="110" t="n">
        <v>0</v>
      </c>
      <c r="F821" s="110" t="n">
        <v>0</v>
      </c>
      <c r="G821" s="111" t="n">
        <f aca="false">IF(D821&lt;&gt;0,F821/D821,0)</f>
        <v>0</v>
      </c>
      <c r="H821" s="107"/>
      <c r="I821" s="23"/>
      <c r="J821" s="230"/>
      <c r="K821" s="102"/>
      <c r="L821" s="115"/>
    </row>
    <row r="822" customFormat="false" ht="12" hidden="false" customHeight="true" outlineLevel="0" collapsed="false">
      <c r="A822" s="102" t="s">
        <v>713</v>
      </c>
      <c r="B822" s="107" t="s">
        <v>93</v>
      </c>
      <c r="C822" s="103" t="s">
        <v>15</v>
      </c>
      <c r="D822" s="104" t="n">
        <f aca="false">SUM(D823:D826)</f>
        <v>2960</v>
      </c>
      <c r="E822" s="105" t="n">
        <f aca="false">SUM(E823:E826)</f>
        <v>1421.66667</v>
      </c>
      <c r="F822" s="105" t="n">
        <f aca="false">SUM(F823:F826)</f>
        <v>1387.22152</v>
      </c>
      <c r="G822" s="106" t="n">
        <f aca="false">IF(D822&lt;&gt;0,F822/D822,0)</f>
        <v>0.468655918918919</v>
      </c>
      <c r="H822" s="107" t="s">
        <v>714</v>
      </c>
      <c r="I822" s="24" t="s">
        <v>715</v>
      </c>
      <c r="J822" s="230" t="s">
        <v>42</v>
      </c>
      <c r="K822" s="216" t="s">
        <v>716</v>
      </c>
      <c r="L822" s="246" t="s">
        <v>61</v>
      </c>
      <c r="M822" s="11" t="n">
        <v>1732.5</v>
      </c>
      <c r="N822" s="113"/>
    </row>
    <row r="823" customFormat="false" ht="12" hidden="false" customHeight="false" outlineLevel="0" collapsed="false">
      <c r="A823" s="102"/>
      <c r="B823" s="107"/>
      <c r="C823" s="108" t="s">
        <v>18</v>
      </c>
      <c r="D823" s="109" t="n">
        <v>2960</v>
      </c>
      <c r="E823" s="110" t="n">
        <v>1421.66667</v>
      </c>
      <c r="F823" s="110" t="n">
        <v>1387.22152</v>
      </c>
      <c r="G823" s="111" t="n">
        <f aca="false">IF(D823&lt;&gt;0,F823/D823,0)</f>
        <v>0.468655918918919</v>
      </c>
      <c r="H823" s="107"/>
      <c r="I823" s="24"/>
      <c r="J823" s="230"/>
      <c r="K823" s="216"/>
      <c r="L823" s="246"/>
    </row>
    <row r="824" customFormat="false" ht="12" hidden="false" customHeight="false" outlineLevel="0" collapsed="false">
      <c r="A824" s="102"/>
      <c r="B824" s="107"/>
      <c r="C824" s="108" t="s">
        <v>20</v>
      </c>
      <c r="D824" s="109" t="n">
        <v>0</v>
      </c>
      <c r="E824" s="110" t="n">
        <v>0</v>
      </c>
      <c r="F824" s="110" t="n">
        <v>0</v>
      </c>
      <c r="G824" s="111" t="n">
        <f aca="false">IF(D824&lt;&gt;0,F824/D824,0)</f>
        <v>0</v>
      </c>
      <c r="H824" s="107"/>
      <c r="I824" s="24"/>
      <c r="J824" s="230"/>
      <c r="K824" s="216"/>
      <c r="L824" s="246"/>
    </row>
    <row r="825" customFormat="false" ht="12" hidden="false" customHeight="false" outlineLevel="0" collapsed="false">
      <c r="A825" s="102"/>
      <c r="B825" s="107"/>
      <c r="C825" s="108" t="s">
        <v>22</v>
      </c>
      <c r="D825" s="126" t="n">
        <v>0</v>
      </c>
      <c r="E825" s="110" t="n">
        <v>0</v>
      </c>
      <c r="F825" s="110" t="n">
        <v>0</v>
      </c>
      <c r="G825" s="111" t="n">
        <f aca="false">IF(D825&lt;&gt;0,F825/D825,0)</f>
        <v>0</v>
      </c>
      <c r="H825" s="107"/>
      <c r="I825" s="24"/>
      <c r="J825" s="230"/>
      <c r="K825" s="216"/>
      <c r="L825" s="246"/>
    </row>
    <row r="826" customFormat="false" ht="12" hidden="false" customHeight="false" outlineLevel="0" collapsed="false">
      <c r="A826" s="102"/>
      <c r="B826" s="107"/>
      <c r="C826" s="108" t="s">
        <v>33</v>
      </c>
      <c r="D826" s="109" t="n">
        <v>0</v>
      </c>
      <c r="E826" s="110" t="n">
        <v>0</v>
      </c>
      <c r="F826" s="110" t="n">
        <v>0</v>
      </c>
      <c r="G826" s="111" t="n">
        <f aca="false">IF(D826&lt;&gt;0,F826/D826,0)</f>
        <v>0</v>
      </c>
      <c r="H826" s="107"/>
      <c r="I826" s="24"/>
      <c r="J826" s="230"/>
      <c r="K826" s="216"/>
      <c r="L826" s="246"/>
    </row>
    <row r="827" customFormat="false" ht="12" hidden="false" customHeight="true" outlineLevel="0" collapsed="false">
      <c r="A827" s="102" t="s">
        <v>717</v>
      </c>
      <c r="B827" s="107" t="s">
        <v>718</v>
      </c>
      <c r="C827" s="103" t="s">
        <v>15</v>
      </c>
      <c r="D827" s="104" t="n">
        <f aca="false">SUM(D828:D831)</f>
        <v>654183.5</v>
      </c>
      <c r="E827" s="105" t="n">
        <f aca="false">SUM(E828:E831)</f>
        <v>343002.71699</v>
      </c>
      <c r="F827" s="105" t="n">
        <f aca="false">SUM(F828:F831)</f>
        <v>305336.20231</v>
      </c>
      <c r="G827" s="106" t="n">
        <f aca="false">IF(D827&lt;&gt;0,F827/D827,0)</f>
        <v>0.46674396757179</v>
      </c>
      <c r="H827" s="107" t="s">
        <v>719</v>
      </c>
      <c r="I827" s="24" t="s">
        <v>720</v>
      </c>
      <c r="J827" s="230" t="s">
        <v>42</v>
      </c>
      <c r="K827" s="107" t="s">
        <v>682</v>
      </c>
      <c r="L827" s="22" t="s">
        <v>61</v>
      </c>
    </row>
    <row r="828" customFormat="false" ht="12" hidden="false" customHeight="false" outlineLevel="0" collapsed="false">
      <c r="A828" s="102"/>
      <c r="B828" s="107"/>
      <c r="C828" s="108" t="s">
        <v>18</v>
      </c>
      <c r="D828" s="109" t="n">
        <v>654183.5</v>
      </c>
      <c r="E828" s="110" t="n">
        <v>343002.71699</v>
      </c>
      <c r="F828" s="110" t="n">
        <v>305336.20231</v>
      </c>
      <c r="G828" s="111" t="n">
        <f aca="false">IF(D828&lt;&gt;0,F828/D828,0)</f>
        <v>0.46674396757179</v>
      </c>
      <c r="H828" s="107"/>
      <c r="I828" s="24"/>
      <c r="J828" s="230"/>
      <c r="K828" s="107"/>
      <c r="L828" s="22"/>
    </row>
    <row r="829" customFormat="false" ht="12" hidden="false" customHeight="false" outlineLevel="0" collapsed="false">
      <c r="A829" s="102"/>
      <c r="B829" s="107"/>
      <c r="C829" s="108" t="s">
        <v>20</v>
      </c>
      <c r="D829" s="109" t="n">
        <v>0</v>
      </c>
      <c r="E829" s="110" t="n">
        <v>0</v>
      </c>
      <c r="F829" s="110" t="n">
        <v>0</v>
      </c>
      <c r="G829" s="111" t="n">
        <f aca="false">IF(D829&lt;&gt;0,F829/D829,0)</f>
        <v>0</v>
      </c>
      <c r="H829" s="107"/>
      <c r="I829" s="24"/>
      <c r="J829" s="230"/>
      <c r="K829" s="107"/>
      <c r="L829" s="22"/>
    </row>
    <row r="830" customFormat="false" ht="12" hidden="false" customHeight="false" outlineLevel="0" collapsed="false">
      <c r="A830" s="102"/>
      <c r="B830" s="107"/>
      <c r="C830" s="108" t="s">
        <v>22</v>
      </c>
      <c r="D830" s="126" t="n">
        <v>0</v>
      </c>
      <c r="E830" s="110" t="n">
        <v>0</v>
      </c>
      <c r="F830" s="110" t="n">
        <v>0</v>
      </c>
      <c r="G830" s="111" t="n">
        <f aca="false">IF(D830&lt;&gt;0,F830/D830,0)</f>
        <v>0</v>
      </c>
      <c r="H830" s="107"/>
      <c r="I830" s="24"/>
      <c r="J830" s="230"/>
      <c r="K830" s="107"/>
      <c r="L830" s="22"/>
    </row>
    <row r="831" customFormat="false" ht="12" hidden="false" customHeight="false" outlineLevel="0" collapsed="false">
      <c r="A831" s="102"/>
      <c r="B831" s="107"/>
      <c r="C831" s="108" t="s">
        <v>33</v>
      </c>
      <c r="D831" s="109" t="n">
        <v>0</v>
      </c>
      <c r="E831" s="110" t="n">
        <v>0</v>
      </c>
      <c r="F831" s="110" t="n">
        <v>0</v>
      </c>
      <c r="G831" s="111" t="n">
        <f aca="false">IF(D831&lt;&gt;0,F831/D831,0)</f>
        <v>0</v>
      </c>
      <c r="H831" s="107"/>
      <c r="I831" s="24"/>
      <c r="J831" s="230"/>
      <c r="K831" s="107"/>
      <c r="L831" s="22"/>
    </row>
    <row r="832" customFormat="false" ht="12" hidden="false" customHeight="true" outlineLevel="0" collapsed="false">
      <c r="A832" s="102" t="s">
        <v>721</v>
      </c>
      <c r="B832" s="107" t="s">
        <v>722</v>
      </c>
      <c r="C832" s="103" t="s">
        <v>15</v>
      </c>
      <c r="D832" s="104" t="n">
        <f aca="false">SUM(D833:D836)</f>
        <v>263528.9</v>
      </c>
      <c r="E832" s="105" t="n">
        <f aca="false">SUM(E833:E836)</f>
        <v>163040.87311</v>
      </c>
      <c r="F832" s="105" t="n">
        <f aca="false">SUM(F833:F836)</f>
        <v>134846.26624</v>
      </c>
      <c r="G832" s="106" t="n">
        <f aca="false">IF(D832&lt;&gt;0,F832/D832,0)</f>
        <v>0.511694414692279</v>
      </c>
      <c r="H832" s="107" t="s">
        <v>723</v>
      </c>
      <c r="I832" s="247" t="s">
        <v>724</v>
      </c>
      <c r="J832" s="230" t="s">
        <v>42</v>
      </c>
      <c r="K832" s="107" t="s">
        <v>682</v>
      </c>
      <c r="L832" s="200" t="s">
        <v>61</v>
      </c>
    </row>
    <row r="833" customFormat="false" ht="12" hidden="false" customHeight="false" outlineLevel="0" collapsed="false">
      <c r="A833" s="102"/>
      <c r="B833" s="107"/>
      <c r="C833" s="108" t="s">
        <v>18</v>
      </c>
      <c r="D833" s="109" t="n">
        <v>263528.9</v>
      </c>
      <c r="E833" s="110" t="n">
        <v>163040.87311</v>
      </c>
      <c r="F833" s="110" t="n">
        <v>134846.26624</v>
      </c>
      <c r="G833" s="111" t="n">
        <f aca="false">IF(D833&lt;&gt;0,F833/D833,0)</f>
        <v>0.511694414692279</v>
      </c>
      <c r="H833" s="107"/>
      <c r="I833" s="247"/>
      <c r="J833" s="230"/>
      <c r="K833" s="107"/>
      <c r="L833" s="200"/>
    </row>
    <row r="834" customFormat="false" ht="12" hidden="false" customHeight="false" outlineLevel="0" collapsed="false">
      <c r="A834" s="102"/>
      <c r="B834" s="107"/>
      <c r="C834" s="108" t="s">
        <v>20</v>
      </c>
      <c r="D834" s="109" t="n">
        <v>0</v>
      </c>
      <c r="E834" s="110" t="n">
        <v>0</v>
      </c>
      <c r="F834" s="110" t="n">
        <v>0</v>
      </c>
      <c r="G834" s="111" t="n">
        <f aca="false">IF(D834&lt;&gt;0,F834/D834,0)</f>
        <v>0</v>
      </c>
      <c r="H834" s="107"/>
      <c r="I834" s="247"/>
      <c r="J834" s="230"/>
      <c r="K834" s="107"/>
      <c r="L834" s="200"/>
    </row>
    <row r="835" customFormat="false" ht="12" hidden="false" customHeight="false" outlineLevel="0" collapsed="false">
      <c r="A835" s="102"/>
      <c r="B835" s="107"/>
      <c r="C835" s="108" t="s">
        <v>22</v>
      </c>
      <c r="D835" s="126" t="n">
        <v>0</v>
      </c>
      <c r="E835" s="110" t="n">
        <v>0</v>
      </c>
      <c r="F835" s="110" t="n">
        <v>0</v>
      </c>
      <c r="G835" s="111" t="n">
        <f aca="false">IF(D835&lt;&gt;0,F835/D835,0)</f>
        <v>0</v>
      </c>
      <c r="H835" s="107"/>
      <c r="I835" s="247"/>
      <c r="J835" s="230"/>
      <c r="K835" s="107"/>
      <c r="L835" s="200"/>
    </row>
    <row r="836" customFormat="false" ht="12" hidden="false" customHeight="false" outlineLevel="0" collapsed="false">
      <c r="A836" s="102"/>
      <c r="B836" s="107"/>
      <c r="C836" s="108" t="s">
        <v>33</v>
      </c>
      <c r="D836" s="109" t="n">
        <v>0</v>
      </c>
      <c r="E836" s="110" t="n">
        <v>0</v>
      </c>
      <c r="F836" s="110" t="n">
        <v>0</v>
      </c>
      <c r="G836" s="111" t="n">
        <f aca="false">IF(D836&lt;&gt;0,F836/D836,0)</f>
        <v>0</v>
      </c>
      <c r="H836" s="107"/>
      <c r="I836" s="247"/>
      <c r="J836" s="230"/>
      <c r="K836" s="107"/>
      <c r="L836" s="200"/>
    </row>
    <row r="837" customFormat="false" ht="12" hidden="false" customHeight="true" outlineLevel="0" collapsed="false">
      <c r="A837" s="102" t="s">
        <v>725</v>
      </c>
      <c r="B837" s="107" t="s">
        <v>726</v>
      </c>
      <c r="C837" s="103" t="s">
        <v>15</v>
      </c>
      <c r="D837" s="104" t="n">
        <f aca="false">SUM(D838:D841)</f>
        <v>203.7</v>
      </c>
      <c r="E837" s="105" t="n">
        <f aca="false">SUM(E838:E841)</f>
        <v>106.656</v>
      </c>
      <c r="F837" s="105" t="n">
        <f aca="false">SUM(F838:F841)</f>
        <v>49.61182</v>
      </c>
      <c r="G837" s="106" t="n">
        <f aca="false">IF(D837&lt;&gt;0,F837/D837,0)</f>
        <v>0.243553362788414</v>
      </c>
      <c r="H837" s="107" t="s">
        <v>727</v>
      </c>
      <c r="I837" s="247" t="s">
        <v>728</v>
      </c>
      <c r="J837" s="230" t="s">
        <v>53</v>
      </c>
      <c r="K837" s="107" t="s">
        <v>682</v>
      </c>
      <c r="L837" s="22" t="s">
        <v>729</v>
      </c>
    </row>
    <row r="838" customFormat="false" ht="12" hidden="false" customHeight="false" outlineLevel="0" collapsed="false">
      <c r="A838" s="102"/>
      <c r="B838" s="107"/>
      <c r="C838" s="108" t="s">
        <v>18</v>
      </c>
      <c r="D838" s="109" t="n">
        <v>203.7</v>
      </c>
      <c r="E838" s="110" t="n">
        <v>106.656</v>
      </c>
      <c r="F838" s="110" t="n">
        <v>49.61182</v>
      </c>
      <c r="G838" s="111" t="n">
        <f aca="false">IF(D838&lt;&gt;0,F838/D838,0)</f>
        <v>0.243553362788414</v>
      </c>
      <c r="H838" s="107"/>
      <c r="I838" s="247"/>
      <c r="J838" s="230"/>
      <c r="K838" s="107"/>
      <c r="L838" s="22"/>
    </row>
    <row r="839" customFormat="false" ht="12" hidden="false" customHeight="false" outlineLevel="0" collapsed="false">
      <c r="A839" s="102"/>
      <c r="B839" s="107"/>
      <c r="C839" s="108" t="s">
        <v>20</v>
      </c>
      <c r="D839" s="109" t="n">
        <v>0</v>
      </c>
      <c r="E839" s="110" t="n">
        <v>0</v>
      </c>
      <c r="F839" s="110" t="n">
        <v>0</v>
      </c>
      <c r="G839" s="111" t="n">
        <f aca="false">IF(D839&lt;&gt;0,F839/D839,0)</f>
        <v>0</v>
      </c>
      <c r="H839" s="107"/>
      <c r="I839" s="247"/>
      <c r="J839" s="230"/>
      <c r="K839" s="107"/>
      <c r="L839" s="22"/>
    </row>
    <row r="840" customFormat="false" ht="12" hidden="false" customHeight="false" outlineLevel="0" collapsed="false">
      <c r="A840" s="102"/>
      <c r="B840" s="107"/>
      <c r="C840" s="108" t="s">
        <v>22</v>
      </c>
      <c r="D840" s="126" t="n">
        <v>0</v>
      </c>
      <c r="E840" s="110" t="n">
        <v>0</v>
      </c>
      <c r="F840" s="110" t="n">
        <v>0</v>
      </c>
      <c r="G840" s="111" t="n">
        <f aca="false">IF(D840&lt;&gt;0,F840/D840,0)</f>
        <v>0</v>
      </c>
      <c r="H840" s="107"/>
      <c r="I840" s="247"/>
      <c r="J840" s="230"/>
      <c r="K840" s="107"/>
      <c r="L840" s="22"/>
    </row>
    <row r="841" customFormat="false" ht="24.75" hidden="false" customHeight="true" outlineLevel="0" collapsed="false">
      <c r="A841" s="102"/>
      <c r="B841" s="107"/>
      <c r="C841" s="108" t="s">
        <v>33</v>
      </c>
      <c r="D841" s="109" t="n">
        <v>0</v>
      </c>
      <c r="E841" s="110" t="n">
        <v>0</v>
      </c>
      <c r="F841" s="110" t="n">
        <v>0</v>
      </c>
      <c r="G841" s="111" t="n">
        <f aca="false">IF(D841&lt;&gt;0,F841/D841,0)</f>
        <v>0</v>
      </c>
      <c r="H841" s="107"/>
      <c r="I841" s="247"/>
      <c r="J841" s="230"/>
      <c r="K841" s="107"/>
      <c r="L841" s="22"/>
    </row>
    <row r="842" customFormat="false" ht="12" hidden="true" customHeight="true" outlineLevel="0" collapsed="false">
      <c r="A842" s="102" t="s">
        <v>730</v>
      </c>
      <c r="B842" s="107" t="s">
        <v>731</v>
      </c>
      <c r="C842" s="103" t="s">
        <v>15</v>
      </c>
      <c r="D842" s="104" t="n">
        <f aca="false">SUM(D843:D846)</f>
        <v>0</v>
      </c>
      <c r="E842" s="105" t="n">
        <f aca="false">SUM(E843:E846)</f>
        <v>0</v>
      </c>
      <c r="F842" s="105" t="n">
        <f aca="false">SUM(F843:F846)</f>
        <v>0</v>
      </c>
      <c r="G842" s="106" t="n">
        <f aca="false">IF(D842&lt;&gt;0,F842/D842,0)</f>
        <v>0</v>
      </c>
      <c r="H842" s="107" t="s">
        <v>732</v>
      </c>
      <c r="I842" s="248"/>
      <c r="J842" s="230"/>
      <c r="K842" s="107" t="s">
        <v>682</v>
      </c>
      <c r="L842" s="22" t="s">
        <v>733</v>
      </c>
    </row>
    <row r="843" customFormat="false" ht="12" hidden="true" customHeight="false" outlineLevel="0" collapsed="false">
      <c r="A843" s="102"/>
      <c r="B843" s="107"/>
      <c r="C843" s="108" t="s">
        <v>18</v>
      </c>
      <c r="D843" s="109" t="n">
        <v>0</v>
      </c>
      <c r="E843" s="110" t="n">
        <v>0</v>
      </c>
      <c r="F843" s="110" t="n">
        <v>0</v>
      </c>
      <c r="G843" s="111" t="n">
        <f aca="false">IF(D843&lt;&gt;0,F843/D843,0)</f>
        <v>0</v>
      </c>
      <c r="H843" s="107"/>
      <c r="I843" s="248"/>
      <c r="J843" s="230"/>
      <c r="K843" s="107"/>
      <c r="L843" s="22"/>
    </row>
    <row r="844" customFormat="false" ht="12" hidden="true" customHeight="false" outlineLevel="0" collapsed="false">
      <c r="A844" s="102"/>
      <c r="B844" s="107"/>
      <c r="C844" s="108" t="s">
        <v>20</v>
      </c>
      <c r="D844" s="109" t="n">
        <v>0</v>
      </c>
      <c r="E844" s="110" t="n">
        <v>0</v>
      </c>
      <c r="F844" s="110" t="n">
        <v>0</v>
      </c>
      <c r="G844" s="111" t="n">
        <f aca="false">IF(D844&lt;&gt;0,F844/D844,0)</f>
        <v>0</v>
      </c>
      <c r="H844" s="107"/>
      <c r="I844" s="248"/>
      <c r="J844" s="230"/>
      <c r="K844" s="107"/>
      <c r="L844" s="22"/>
    </row>
    <row r="845" customFormat="false" ht="27" hidden="true" customHeight="true" outlineLevel="0" collapsed="false">
      <c r="A845" s="102"/>
      <c r="B845" s="107"/>
      <c r="C845" s="108" t="s">
        <v>22</v>
      </c>
      <c r="D845" s="126" t="n">
        <v>0</v>
      </c>
      <c r="E845" s="110" t="n">
        <v>0</v>
      </c>
      <c r="F845" s="110" t="n">
        <v>0</v>
      </c>
      <c r="G845" s="111" t="n">
        <f aca="false">IF(D845&lt;&gt;0,F845/D845,0)</f>
        <v>0</v>
      </c>
      <c r="H845" s="107"/>
      <c r="I845" s="248"/>
      <c r="J845" s="230"/>
      <c r="K845" s="107"/>
      <c r="L845" s="22"/>
    </row>
    <row r="846" customFormat="false" ht="39.75" hidden="true" customHeight="true" outlineLevel="0" collapsed="false">
      <c r="A846" s="102"/>
      <c r="B846" s="107"/>
      <c r="C846" s="108" t="s">
        <v>33</v>
      </c>
      <c r="D846" s="109" t="n">
        <v>0</v>
      </c>
      <c r="E846" s="110" t="n">
        <v>0</v>
      </c>
      <c r="F846" s="110" t="n">
        <v>0</v>
      </c>
      <c r="G846" s="111" t="n">
        <f aca="false">IF(D846&lt;&gt;0,F846/D846,0)</f>
        <v>0</v>
      </c>
      <c r="H846" s="107"/>
      <c r="I846" s="248"/>
      <c r="J846" s="230"/>
      <c r="K846" s="107"/>
      <c r="L846" s="22"/>
    </row>
    <row r="847" customFormat="false" ht="12" hidden="false" customHeight="true" outlineLevel="0" collapsed="false">
      <c r="A847" s="102" t="s">
        <v>734</v>
      </c>
      <c r="B847" s="107" t="s">
        <v>735</v>
      </c>
      <c r="C847" s="103" t="s">
        <v>15</v>
      </c>
      <c r="D847" s="104" t="n">
        <f aca="false">SUM(D848:D851)</f>
        <v>96010.1</v>
      </c>
      <c r="E847" s="105" t="n">
        <f aca="false">SUM(E848:E851)</f>
        <v>32710.13337</v>
      </c>
      <c r="F847" s="105" t="n">
        <f aca="false">SUM(F848:F851)</f>
        <v>30581.60429</v>
      </c>
      <c r="G847" s="106" t="n">
        <f aca="false">IF(D847&lt;&gt;0,F847/D847,0)</f>
        <v>0.318524866550498</v>
      </c>
      <c r="H847" s="107" t="s">
        <v>736</v>
      </c>
      <c r="I847" s="23" t="s">
        <v>737</v>
      </c>
      <c r="J847" s="23" t="s">
        <v>42</v>
      </c>
      <c r="K847" s="107" t="s">
        <v>682</v>
      </c>
      <c r="L847" s="22" t="s">
        <v>738</v>
      </c>
    </row>
    <row r="848" customFormat="false" ht="12" hidden="false" customHeight="false" outlineLevel="0" collapsed="false">
      <c r="A848" s="102"/>
      <c r="B848" s="107"/>
      <c r="C848" s="108" t="s">
        <v>18</v>
      </c>
      <c r="D848" s="109" t="n">
        <v>96010.1</v>
      </c>
      <c r="E848" s="110" t="n">
        <v>32710.13337</v>
      </c>
      <c r="F848" s="110" t="n">
        <v>30581.60429</v>
      </c>
      <c r="G848" s="111" t="n">
        <f aca="false">IF(D848&lt;&gt;0,F848/D848,0)</f>
        <v>0.318524866550498</v>
      </c>
      <c r="H848" s="107"/>
      <c r="I848" s="23"/>
      <c r="J848" s="23"/>
      <c r="K848" s="107"/>
      <c r="L848" s="22"/>
    </row>
    <row r="849" customFormat="false" ht="12" hidden="false" customHeight="false" outlineLevel="0" collapsed="false">
      <c r="A849" s="102"/>
      <c r="B849" s="107"/>
      <c r="C849" s="108" t="s">
        <v>20</v>
      </c>
      <c r="D849" s="109" t="n">
        <v>0</v>
      </c>
      <c r="E849" s="110" t="n">
        <v>0</v>
      </c>
      <c r="F849" s="110" t="n">
        <v>0</v>
      </c>
      <c r="G849" s="111" t="n">
        <f aca="false">IF(D849&lt;&gt;0,F849/D849,0)</f>
        <v>0</v>
      </c>
      <c r="H849" s="107"/>
      <c r="I849" s="23"/>
      <c r="J849" s="23"/>
      <c r="K849" s="107"/>
      <c r="L849" s="22"/>
    </row>
    <row r="850" customFormat="false" ht="12" hidden="false" customHeight="false" outlineLevel="0" collapsed="false">
      <c r="A850" s="102"/>
      <c r="B850" s="107"/>
      <c r="C850" s="108" t="s">
        <v>22</v>
      </c>
      <c r="D850" s="126" t="n">
        <v>0</v>
      </c>
      <c r="E850" s="110" t="n">
        <v>0</v>
      </c>
      <c r="F850" s="110" t="n">
        <v>0</v>
      </c>
      <c r="G850" s="111" t="n">
        <f aca="false">IF(D850&lt;&gt;0,F850/D850,0)</f>
        <v>0</v>
      </c>
      <c r="H850" s="107"/>
      <c r="I850" s="23"/>
      <c r="J850" s="23"/>
      <c r="K850" s="107"/>
      <c r="L850" s="22"/>
    </row>
    <row r="851" customFormat="false" ht="12" hidden="false" customHeight="false" outlineLevel="0" collapsed="false">
      <c r="A851" s="102"/>
      <c r="B851" s="107"/>
      <c r="C851" s="108" t="s">
        <v>33</v>
      </c>
      <c r="D851" s="109" t="n">
        <v>0</v>
      </c>
      <c r="E851" s="110" t="n">
        <v>0</v>
      </c>
      <c r="F851" s="110" t="n">
        <v>0</v>
      </c>
      <c r="G851" s="111" t="n">
        <f aca="false">IF(D851&lt;&gt;0,F851/D851,0)</f>
        <v>0</v>
      </c>
      <c r="H851" s="107"/>
      <c r="I851" s="23"/>
      <c r="J851" s="23"/>
      <c r="K851" s="107"/>
      <c r="L851" s="22"/>
    </row>
    <row r="852" customFormat="false" ht="12" hidden="false" customHeight="true" outlineLevel="0" collapsed="false">
      <c r="A852" s="102" t="s">
        <v>739</v>
      </c>
      <c r="B852" s="107" t="s">
        <v>740</v>
      </c>
      <c r="C852" s="103" t="s">
        <v>15</v>
      </c>
      <c r="D852" s="104" t="n">
        <f aca="false">SUM(D853:D856)</f>
        <v>2000</v>
      </c>
      <c r="E852" s="105" t="n">
        <f aca="false">SUM(E853:E856)</f>
        <v>2000</v>
      </c>
      <c r="F852" s="105" t="n">
        <f aca="false">SUM(F853:F856)</f>
        <v>2000</v>
      </c>
      <c r="G852" s="106" t="n">
        <f aca="false">IF(D852&lt;&gt;0,F852/D852,0)</f>
        <v>1</v>
      </c>
      <c r="H852" s="107" t="s">
        <v>741</v>
      </c>
      <c r="I852" s="249" t="s">
        <v>742</v>
      </c>
      <c r="J852" s="230" t="s">
        <v>209</v>
      </c>
      <c r="K852" s="107" t="s">
        <v>743</v>
      </c>
      <c r="L852" s="250" t="s">
        <v>61</v>
      </c>
      <c r="M852" s="196" t="n">
        <v>2000</v>
      </c>
      <c r="N852" s="113"/>
    </row>
    <row r="853" customFormat="false" ht="12" hidden="false" customHeight="false" outlineLevel="0" collapsed="false">
      <c r="A853" s="102"/>
      <c r="B853" s="107"/>
      <c r="C853" s="108" t="s">
        <v>18</v>
      </c>
      <c r="D853" s="109" t="n">
        <v>2000</v>
      </c>
      <c r="E853" s="110" t="n">
        <v>2000</v>
      </c>
      <c r="F853" s="110" t="n">
        <v>2000</v>
      </c>
      <c r="G853" s="111" t="n">
        <f aca="false">IF(D853&lt;&gt;0,F853/D853,0)</f>
        <v>1</v>
      </c>
      <c r="H853" s="107"/>
      <c r="I853" s="249"/>
      <c r="J853" s="230"/>
      <c r="K853" s="107"/>
      <c r="L853" s="250"/>
    </row>
    <row r="854" customFormat="false" ht="12" hidden="false" customHeight="false" outlineLevel="0" collapsed="false">
      <c r="A854" s="102"/>
      <c r="B854" s="107"/>
      <c r="C854" s="108" t="s">
        <v>20</v>
      </c>
      <c r="D854" s="109" t="n">
        <v>0</v>
      </c>
      <c r="E854" s="110" t="n">
        <v>0</v>
      </c>
      <c r="F854" s="110" t="n">
        <v>0</v>
      </c>
      <c r="G854" s="111" t="n">
        <f aca="false">IF(D854&lt;&gt;0,F854/D854,0)</f>
        <v>0</v>
      </c>
      <c r="H854" s="107"/>
      <c r="I854" s="249"/>
      <c r="J854" s="230"/>
      <c r="K854" s="107"/>
      <c r="L854" s="250"/>
    </row>
    <row r="855" customFormat="false" ht="12" hidden="false" customHeight="false" outlineLevel="0" collapsed="false">
      <c r="A855" s="102"/>
      <c r="B855" s="107"/>
      <c r="C855" s="108" t="s">
        <v>22</v>
      </c>
      <c r="D855" s="126" t="n">
        <v>0</v>
      </c>
      <c r="E855" s="110" t="n">
        <v>0</v>
      </c>
      <c r="F855" s="110" t="n">
        <v>0</v>
      </c>
      <c r="G855" s="111" t="n">
        <f aca="false">IF(D855&lt;&gt;0,F855/D855,0)</f>
        <v>0</v>
      </c>
      <c r="H855" s="107"/>
      <c r="I855" s="249"/>
      <c r="J855" s="230"/>
      <c r="K855" s="107"/>
      <c r="L855" s="250"/>
    </row>
    <row r="856" customFormat="false" ht="30.75" hidden="false" customHeight="true" outlineLevel="0" collapsed="false">
      <c r="A856" s="102"/>
      <c r="B856" s="107"/>
      <c r="C856" s="108" t="s">
        <v>33</v>
      </c>
      <c r="D856" s="109" t="n">
        <v>0</v>
      </c>
      <c r="E856" s="110" t="n">
        <v>0</v>
      </c>
      <c r="F856" s="110" t="n">
        <v>0</v>
      </c>
      <c r="G856" s="111" t="n">
        <f aca="false">IF(D856&lt;&gt;0,F856/D856,0)</f>
        <v>0</v>
      </c>
      <c r="H856" s="107"/>
      <c r="I856" s="249"/>
      <c r="J856" s="230"/>
      <c r="K856" s="107"/>
      <c r="L856" s="250"/>
    </row>
    <row r="857" customFormat="false" ht="12" hidden="false" customHeight="true" outlineLevel="0" collapsed="false">
      <c r="A857" s="102" t="s">
        <v>744</v>
      </c>
      <c r="B857" s="107" t="s">
        <v>745</v>
      </c>
      <c r="C857" s="103" t="s">
        <v>15</v>
      </c>
      <c r="D857" s="104" t="n">
        <f aca="false">SUM(D858:D861)</f>
        <v>4130.2</v>
      </c>
      <c r="E857" s="105" t="n">
        <f aca="false">SUM(E858:E861)</f>
        <v>1435.46844</v>
      </c>
      <c r="F857" s="105" t="n">
        <f aca="false">SUM(F858:F861)</f>
        <v>686.79482</v>
      </c>
      <c r="G857" s="106" t="n">
        <f aca="false">IF(D857&lt;&gt;0,F857/D857,0)</f>
        <v>0.166286092683163</v>
      </c>
      <c r="H857" s="107" t="s">
        <v>746</v>
      </c>
      <c r="I857" s="23" t="s">
        <v>747</v>
      </c>
      <c r="J857" s="230" t="s">
        <v>53</v>
      </c>
      <c r="K857" s="107" t="s">
        <v>682</v>
      </c>
      <c r="L857" s="22" t="s">
        <v>729</v>
      </c>
    </row>
    <row r="858" customFormat="false" ht="12" hidden="false" customHeight="false" outlineLevel="0" collapsed="false">
      <c r="A858" s="102"/>
      <c r="B858" s="107"/>
      <c r="C858" s="108" t="s">
        <v>18</v>
      </c>
      <c r="D858" s="109" t="n">
        <v>4130.2</v>
      </c>
      <c r="E858" s="110" t="n">
        <v>1435.46844</v>
      </c>
      <c r="F858" s="110" t="n">
        <v>686.79482</v>
      </c>
      <c r="G858" s="111" t="n">
        <f aca="false">IF(D858&lt;&gt;0,F858/D858,0)</f>
        <v>0.166286092683163</v>
      </c>
      <c r="H858" s="107"/>
      <c r="I858" s="23"/>
      <c r="J858" s="230"/>
      <c r="K858" s="107"/>
      <c r="L858" s="22"/>
    </row>
    <row r="859" customFormat="false" ht="12" hidden="false" customHeight="false" outlineLevel="0" collapsed="false">
      <c r="A859" s="102"/>
      <c r="B859" s="107"/>
      <c r="C859" s="108" t="s">
        <v>20</v>
      </c>
      <c r="D859" s="109" t="n">
        <v>0</v>
      </c>
      <c r="E859" s="110" t="n">
        <v>0</v>
      </c>
      <c r="F859" s="110" t="n">
        <v>0</v>
      </c>
      <c r="G859" s="111" t="n">
        <f aca="false">IF(D859&lt;&gt;0,F859/D859,0)</f>
        <v>0</v>
      </c>
      <c r="H859" s="107"/>
      <c r="I859" s="23"/>
      <c r="J859" s="230"/>
      <c r="K859" s="107"/>
      <c r="L859" s="22"/>
    </row>
    <row r="860" customFormat="false" ht="12" hidden="false" customHeight="false" outlineLevel="0" collapsed="false">
      <c r="A860" s="102"/>
      <c r="B860" s="107"/>
      <c r="C860" s="108" t="s">
        <v>22</v>
      </c>
      <c r="D860" s="126" t="n">
        <v>0</v>
      </c>
      <c r="E860" s="110" t="n">
        <v>0</v>
      </c>
      <c r="F860" s="110" t="n">
        <v>0</v>
      </c>
      <c r="G860" s="111" t="n">
        <f aca="false">IF(D860&lt;&gt;0,F860/D860,0)</f>
        <v>0</v>
      </c>
      <c r="H860" s="107"/>
      <c r="I860" s="23"/>
      <c r="J860" s="230"/>
      <c r="K860" s="107"/>
      <c r="L860" s="22"/>
    </row>
    <row r="861" customFormat="false" ht="12" hidden="false" customHeight="false" outlineLevel="0" collapsed="false">
      <c r="A861" s="102"/>
      <c r="B861" s="107"/>
      <c r="C861" s="108" t="s">
        <v>33</v>
      </c>
      <c r="D861" s="109" t="n">
        <v>0</v>
      </c>
      <c r="E861" s="110" t="n">
        <v>0</v>
      </c>
      <c r="F861" s="110" t="n">
        <v>0</v>
      </c>
      <c r="G861" s="111" t="n">
        <f aca="false">IF(D861&lt;&gt;0,F861/D861,0)</f>
        <v>0</v>
      </c>
      <c r="H861" s="107"/>
      <c r="I861" s="23"/>
      <c r="J861" s="230"/>
      <c r="K861" s="107"/>
      <c r="L861" s="22"/>
    </row>
    <row r="862" customFormat="false" ht="12" hidden="false" customHeight="true" outlineLevel="0" collapsed="false">
      <c r="A862" s="102" t="s">
        <v>748</v>
      </c>
      <c r="B862" s="107" t="s">
        <v>749</v>
      </c>
      <c r="C862" s="103" t="s">
        <v>15</v>
      </c>
      <c r="D862" s="104" t="n">
        <f aca="false">SUM(D863:D866)</f>
        <v>100</v>
      </c>
      <c r="E862" s="105" t="n">
        <f aca="false">SUM(E863:E866)</f>
        <v>0</v>
      </c>
      <c r="F862" s="105" t="n">
        <f aca="false">SUM(F863:F866)</f>
        <v>0</v>
      </c>
      <c r="G862" s="106" t="n">
        <f aca="false">IF(D862&lt;&gt;0,F862/D862,0)</f>
        <v>0</v>
      </c>
      <c r="H862" s="107" t="s">
        <v>750</v>
      </c>
      <c r="I862" s="23" t="s">
        <v>147</v>
      </c>
      <c r="J862" s="230" t="s">
        <v>53</v>
      </c>
      <c r="K862" s="107" t="s">
        <v>26</v>
      </c>
      <c r="L862" s="22" t="s">
        <v>382</v>
      </c>
    </row>
    <row r="863" customFormat="false" ht="12" hidden="false" customHeight="false" outlineLevel="0" collapsed="false">
      <c r="A863" s="102"/>
      <c r="B863" s="107"/>
      <c r="C863" s="108" t="s">
        <v>18</v>
      </c>
      <c r="D863" s="109" t="n">
        <v>100</v>
      </c>
      <c r="E863" s="110" t="n">
        <v>0</v>
      </c>
      <c r="F863" s="110" t="n">
        <v>0</v>
      </c>
      <c r="G863" s="111" t="n">
        <f aca="false">IF(D863&lt;&gt;0,F863/D863,0)</f>
        <v>0</v>
      </c>
      <c r="H863" s="107"/>
      <c r="I863" s="23"/>
      <c r="J863" s="230"/>
      <c r="K863" s="107"/>
      <c r="L863" s="22"/>
    </row>
    <row r="864" customFormat="false" ht="12" hidden="false" customHeight="false" outlineLevel="0" collapsed="false">
      <c r="A864" s="102"/>
      <c r="B864" s="107"/>
      <c r="C864" s="108" t="s">
        <v>20</v>
      </c>
      <c r="D864" s="109" t="n">
        <v>0</v>
      </c>
      <c r="E864" s="110" t="n">
        <v>0</v>
      </c>
      <c r="F864" s="110" t="n">
        <v>0</v>
      </c>
      <c r="G864" s="111" t="n">
        <f aca="false">IF(D864&lt;&gt;0,F864/D864,0)</f>
        <v>0</v>
      </c>
      <c r="H864" s="107"/>
      <c r="I864" s="23"/>
      <c r="J864" s="230"/>
      <c r="K864" s="107"/>
      <c r="L864" s="22"/>
    </row>
    <row r="865" customFormat="false" ht="12" hidden="false" customHeight="false" outlineLevel="0" collapsed="false">
      <c r="A865" s="102"/>
      <c r="B865" s="107"/>
      <c r="C865" s="108" t="s">
        <v>22</v>
      </c>
      <c r="D865" s="126" t="n">
        <v>0</v>
      </c>
      <c r="E865" s="110" t="n">
        <v>0</v>
      </c>
      <c r="F865" s="110" t="n">
        <v>0</v>
      </c>
      <c r="G865" s="111" t="n">
        <f aca="false">IF(D865&lt;&gt;0,F865/D865,0)</f>
        <v>0</v>
      </c>
      <c r="H865" s="107"/>
      <c r="I865" s="23"/>
      <c r="J865" s="230"/>
      <c r="K865" s="107"/>
      <c r="L865" s="22"/>
    </row>
    <row r="866" customFormat="false" ht="12" hidden="false" customHeight="false" outlineLevel="0" collapsed="false">
      <c r="A866" s="102"/>
      <c r="B866" s="107"/>
      <c r="C866" s="108" t="s">
        <v>33</v>
      </c>
      <c r="D866" s="109" t="n">
        <v>0</v>
      </c>
      <c r="E866" s="110" t="n">
        <v>0</v>
      </c>
      <c r="F866" s="110" t="n">
        <v>0</v>
      </c>
      <c r="G866" s="111" t="n">
        <f aca="false">IF(D866&lt;&gt;0,F866/D866,0)</f>
        <v>0</v>
      </c>
      <c r="H866" s="107"/>
      <c r="I866" s="23"/>
      <c r="J866" s="230"/>
      <c r="K866" s="107"/>
      <c r="L866" s="22"/>
    </row>
    <row r="867" customFormat="false" ht="12" hidden="false" customHeight="true" outlineLevel="0" collapsed="false">
      <c r="A867" s="102" t="s">
        <v>751</v>
      </c>
      <c r="B867" s="107" t="s">
        <v>752</v>
      </c>
      <c r="C867" s="103" t="s">
        <v>15</v>
      </c>
      <c r="D867" s="104" t="n">
        <f aca="false">SUM(D868:D871)</f>
        <v>5739.4</v>
      </c>
      <c r="E867" s="105" t="n">
        <f aca="false">SUM(E868:E871)</f>
        <v>3200</v>
      </c>
      <c r="F867" s="105" t="n">
        <f aca="false">SUM(F868:F871)</f>
        <v>2505.48301</v>
      </c>
      <c r="G867" s="106" t="n">
        <f aca="false">IF(D867&lt;&gt;0,F867/D867,0)</f>
        <v>0.436540929365439</v>
      </c>
      <c r="H867" s="107" t="s">
        <v>753</v>
      </c>
      <c r="I867" s="23" t="s">
        <v>754</v>
      </c>
      <c r="J867" s="230" t="s">
        <v>42</v>
      </c>
      <c r="K867" s="107" t="s">
        <v>755</v>
      </c>
      <c r="L867" s="22" t="s">
        <v>524</v>
      </c>
    </row>
    <row r="868" customFormat="false" ht="12" hidden="false" customHeight="false" outlineLevel="0" collapsed="false">
      <c r="A868" s="102"/>
      <c r="B868" s="107"/>
      <c r="C868" s="108" t="s">
        <v>18</v>
      </c>
      <c r="D868" s="109" t="n">
        <v>5739.4</v>
      </c>
      <c r="E868" s="110" t="n">
        <v>3200</v>
      </c>
      <c r="F868" s="110" t="n">
        <v>2505.48301</v>
      </c>
      <c r="G868" s="111" t="n">
        <f aca="false">IF(D868&lt;&gt;0,F868/D868,0)</f>
        <v>0.436540929365439</v>
      </c>
      <c r="H868" s="107"/>
      <c r="I868" s="23"/>
      <c r="J868" s="230"/>
      <c r="K868" s="107"/>
      <c r="L868" s="22"/>
    </row>
    <row r="869" customFormat="false" ht="12" hidden="false" customHeight="false" outlineLevel="0" collapsed="false">
      <c r="A869" s="102"/>
      <c r="B869" s="107"/>
      <c r="C869" s="108" t="s">
        <v>20</v>
      </c>
      <c r="D869" s="109" t="n">
        <v>0</v>
      </c>
      <c r="E869" s="110" t="n">
        <v>0</v>
      </c>
      <c r="F869" s="110" t="n">
        <v>0</v>
      </c>
      <c r="G869" s="111" t="n">
        <f aca="false">IF(D869&lt;&gt;0,F869/D869,0)</f>
        <v>0</v>
      </c>
      <c r="H869" s="107"/>
      <c r="I869" s="23"/>
      <c r="J869" s="230"/>
      <c r="K869" s="107"/>
      <c r="L869" s="22"/>
    </row>
    <row r="870" customFormat="false" ht="12" hidden="false" customHeight="false" outlineLevel="0" collapsed="false">
      <c r="A870" s="102"/>
      <c r="B870" s="107"/>
      <c r="C870" s="108" t="s">
        <v>22</v>
      </c>
      <c r="D870" s="126"/>
      <c r="E870" s="110" t="n">
        <v>0</v>
      </c>
      <c r="F870" s="110" t="n">
        <v>0</v>
      </c>
      <c r="G870" s="111" t="n">
        <f aca="false">IF(D870&lt;&gt;0,F870/D870,0)</f>
        <v>0</v>
      </c>
      <c r="H870" s="107"/>
      <c r="I870" s="23"/>
      <c r="J870" s="230"/>
      <c r="K870" s="107"/>
      <c r="L870" s="22"/>
    </row>
    <row r="871" customFormat="false" ht="12" hidden="false" customHeight="false" outlineLevel="0" collapsed="false">
      <c r="A871" s="102"/>
      <c r="B871" s="107"/>
      <c r="C871" s="108" t="s">
        <v>33</v>
      </c>
      <c r="D871" s="109" t="n">
        <v>0</v>
      </c>
      <c r="E871" s="110" t="n">
        <v>0</v>
      </c>
      <c r="F871" s="110" t="n">
        <v>0</v>
      </c>
      <c r="G871" s="111" t="n">
        <f aca="false">IF(D871&lt;&gt;0,F871/D871,0)</f>
        <v>0</v>
      </c>
      <c r="H871" s="107"/>
      <c r="I871" s="23"/>
      <c r="J871" s="230"/>
      <c r="K871" s="107"/>
      <c r="L871" s="22"/>
    </row>
    <row r="872" customFormat="false" ht="12" hidden="true" customHeight="true" outlineLevel="0" collapsed="false">
      <c r="A872" s="102" t="s">
        <v>756</v>
      </c>
      <c r="B872" s="107" t="s">
        <v>757</v>
      </c>
      <c r="C872" s="103" t="s">
        <v>15</v>
      </c>
      <c r="D872" s="104" t="n">
        <f aca="false">SUM(D873:D876)</f>
        <v>0</v>
      </c>
      <c r="E872" s="105" t="n">
        <f aca="false">SUM(E873:E876)</f>
        <v>0</v>
      </c>
      <c r="F872" s="105" t="n">
        <f aca="false">SUM(F873:F876)</f>
        <v>0</v>
      </c>
      <c r="G872" s="106" t="n">
        <f aca="false">IF(D872&lt;&gt;0,F872/D872,0)</f>
        <v>0</v>
      </c>
      <c r="H872" s="107" t="s">
        <v>758</v>
      </c>
      <c r="I872" s="203"/>
      <c r="J872" s="230"/>
      <c r="K872" s="107" t="s">
        <v>682</v>
      </c>
      <c r="L872" s="203"/>
    </row>
    <row r="873" customFormat="false" ht="12" hidden="true" customHeight="false" outlineLevel="0" collapsed="false">
      <c r="A873" s="102"/>
      <c r="B873" s="107"/>
      <c r="C873" s="108" t="s">
        <v>18</v>
      </c>
      <c r="D873" s="109" t="n">
        <v>0</v>
      </c>
      <c r="E873" s="110" t="n">
        <v>0</v>
      </c>
      <c r="F873" s="110" t="n">
        <v>0</v>
      </c>
      <c r="G873" s="111" t="n">
        <f aca="false">IF(D873&lt;&gt;0,F873/D873,0)</f>
        <v>0</v>
      </c>
      <c r="H873" s="107"/>
      <c r="I873" s="203"/>
      <c r="J873" s="230"/>
      <c r="K873" s="107"/>
      <c r="L873" s="203"/>
    </row>
    <row r="874" customFormat="false" ht="12" hidden="true" customHeight="false" outlineLevel="0" collapsed="false">
      <c r="A874" s="102"/>
      <c r="B874" s="107"/>
      <c r="C874" s="108" t="s">
        <v>20</v>
      </c>
      <c r="D874" s="109" t="n">
        <v>0</v>
      </c>
      <c r="E874" s="110" t="n">
        <v>0</v>
      </c>
      <c r="F874" s="110" t="n">
        <v>0</v>
      </c>
      <c r="G874" s="111" t="n">
        <f aca="false">IF(D874&lt;&gt;0,F874/D874,0)</f>
        <v>0</v>
      </c>
      <c r="H874" s="107"/>
      <c r="I874" s="203"/>
      <c r="J874" s="230"/>
      <c r="K874" s="107"/>
      <c r="L874" s="203"/>
    </row>
    <row r="875" customFormat="false" ht="12" hidden="true" customHeight="false" outlineLevel="0" collapsed="false">
      <c r="A875" s="102"/>
      <c r="B875" s="107"/>
      <c r="C875" s="108" t="s">
        <v>22</v>
      </c>
      <c r="D875" s="126" t="n">
        <v>0</v>
      </c>
      <c r="E875" s="110" t="n">
        <v>0</v>
      </c>
      <c r="F875" s="110" t="n">
        <v>0</v>
      </c>
      <c r="G875" s="111" t="n">
        <f aca="false">IF(D875&lt;&gt;0,F875/D875,0)</f>
        <v>0</v>
      </c>
      <c r="H875" s="107"/>
      <c r="I875" s="203"/>
      <c r="J875" s="230"/>
      <c r="K875" s="107"/>
      <c r="L875" s="203"/>
    </row>
    <row r="876" customFormat="false" ht="12" hidden="true" customHeight="false" outlineLevel="0" collapsed="false">
      <c r="A876" s="102"/>
      <c r="B876" s="107"/>
      <c r="C876" s="108" t="s">
        <v>33</v>
      </c>
      <c r="D876" s="109" t="n">
        <v>0</v>
      </c>
      <c r="E876" s="110" t="n">
        <v>0</v>
      </c>
      <c r="F876" s="110" t="n">
        <v>0</v>
      </c>
      <c r="G876" s="111" t="n">
        <f aca="false">IF(D876&lt;&gt;0,F876/D876,0)</f>
        <v>0</v>
      </c>
      <c r="H876" s="107"/>
      <c r="I876" s="203"/>
      <c r="J876" s="230"/>
      <c r="K876" s="107"/>
      <c r="L876" s="203"/>
    </row>
    <row r="877" customFormat="false" ht="12" hidden="false" customHeight="true" outlineLevel="0" collapsed="false">
      <c r="A877" s="102" t="s">
        <v>759</v>
      </c>
      <c r="B877" s="107" t="s">
        <v>760</v>
      </c>
      <c r="C877" s="103" t="s">
        <v>15</v>
      </c>
      <c r="D877" s="104" t="n">
        <f aca="false">SUM(D878:D881)</f>
        <v>2388.4</v>
      </c>
      <c r="E877" s="105" t="n">
        <f aca="false">SUM(E878:E881)</f>
        <v>482.361</v>
      </c>
      <c r="F877" s="105" t="n">
        <f aca="false">SUM(F878:F881)</f>
        <v>245.13673</v>
      </c>
      <c r="G877" s="106" t="n">
        <f aca="false">IF(D877&lt;&gt;0,F877/D877,0)</f>
        <v>0.10263638000335</v>
      </c>
      <c r="H877" s="107" t="s">
        <v>761</v>
      </c>
      <c r="I877" s="107" t="s">
        <v>762</v>
      </c>
      <c r="J877" s="230" t="s">
        <v>53</v>
      </c>
      <c r="K877" s="107" t="s">
        <v>682</v>
      </c>
      <c r="L877" s="22" t="s">
        <v>729</v>
      </c>
    </row>
    <row r="878" customFormat="false" ht="12" hidden="false" customHeight="false" outlineLevel="0" collapsed="false">
      <c r="A878" s="102"/>
      <c r="B878" s="107"/>
      <c r="C878" s="108" t="s">
        <v>18</v>
      </c>
      <c r="D878" s="109" t="n">
        <v>2388.4</v>
      </c>
      <c r="E878" s="110" t="n">
        <v>482.361</v>
      </c>
      <c r="F878" s="110" t="n">
        <v>245.13673</v>
      </c>
      <c r="G878" s="111" t="n">
        <f aca="false">IF(D878&lt;&gt;0,F878/D878,0)</f>
        <v>0.10263638000335</v>
      </c>
      <c r="H878" s="107"/>
      <c r="I878" s="107"/>
      <c r="J878" s="230"/>
      <c r="K878" s="107"/>
      <c r="L878" s="22"/>
    </row>
    <row r="879" customFormat="false" ht="12" hidden="false" customHeight="false" outlineLevel="0" collapsed="false">
      <c r="A879" s="102"/>
      <c r="B879" s="107"/>
      <c r="C879" s="108" t="s">
        <v>20</v>
      </c>
      <c r="D879" s="109" t="n">
        <v>0</v>
      </c>
      <c r="E879" s="110" t="n">
        <v>0</v>
      </c>
      <c r="F879" s="110" t="n">
        <v>0</v>
      </c>
      <c r="G879" s="111" t="n">
        <f aca="false">IF(D879&lt;&gt;0,F879/D879,0)</f>
        <v>0</v>
      </c>
      <c r="H879" s="107"/>
      <c r="I879" s="107"/>
      <c r="J879" s="230"/>
      <c r="K879" s="107"/>
      <c r="L879" s="22"/>
    </row>
    <row r="880" customFormat="false" ht="12" hidden="false" customHeight="false" outlineLevel="0" collapsed="false">
      <c r="A880" s="102"/>
      <c r="B880" s="107"/>
      <c r="C880" s="108" t="s">
        <v>22</v>
      </c>
      <c r="D880" s="126" t="n">
        <v>0</v>
      </c>
      <c r="E880" s="110" t="n">
        <v>0</v>
      </c>
      <c r="F880" s="110" t="n">
        <v>0</v>
      </c>
      <c r="G880" s="111" t="n">
        <f aca="false">IF(D880&lt;&gt;0,F880/D880,0)</f>
        <v>0</v>
      </c>
      <c r="H880" s="107"/>
      <c r="I880" s="107"/>
      <c r="J880" s="230"/>
      <c r="K880" s="107"/>
      <c r="L880" s="22"/>
    </row>
    <row r="881" customFormat="false" ht="12" hidden="false" customHeight="false" outlineLevel="0" collapsed="false">
      <c r="A881" s="102"/>
      <c r="B881" s="107"/>
      <c r="C881" s="108" t="s">
        <v>33</v>
      </c>
      <c r="D881" s="109" t="n">
        <v>0</v>
      </c>
      <c r="E881" s="110" t="n">
        <v>0</v>
      </c>
      <c r="F881" s="110" t="n">
        <v>0</v>
      </c>
      <c r="G881" s="111" t="n">
        <f aca="false">IF(D881&lt;&gt;0,F881/D881,0)</f>
        <v>0</v>
      </c>
      <c r="H881" s="107"/>
      <c r="I881" s="107"/>
      <c r="J881" s="230"/>
      <c r="K881" s="107"/>
      <c r="L881" s="22"/>
    </row>
    <row r="882" customFormat="false" ht="12" hidden="false" customHeight="true" outlineLevel="0" collapsed="false">
      <c r="A882" s="102" t="s">
        <v>763</v>
      </c>
      <c r="B882" s="107" t="s">
        <v>764</v>
      </c>
      <c r="C882" s="103" t="s">
        <v>15</v>
      </c>
      <c r="D882" s="104" t="n">
        <f aca="false">SUM(D883:D886)</f>
        <v>14455.1</v>
      </c>
      <c r="E882" s="105" t="n">
        <f aca="false">SUM(E883:E886)</f>
        <v>5030.37632</v>
      </c>
      <c r="F882" s="105" t="n">
        <f aca="false">SUM(F883:F886)</f>
        <v>4821.51144</v>
      </c>
      <c r="G882" s="106" t="n">
        <f aca="false">IF(D882&lt;&gt;0,F882/D882,0)</f>
        <v>0.33355088792191</v>
      </c>
      <c r="H882" s="107" t="s">
        <v>765</v>
      </c>
      <c r="I882" s="107" t="s">
        <v>766</v>
      </c>
      <c r="J882" s="230" t="s">
        <v>42</v>
      </c>
      <c r="K882" s="107" t="s">
        <v>682</v>
      </c>
      <c r="L882" s="22" t="s">
        <v>729</v>
      </c>
    </row>
    <row r="883" customFormat="false" ht="12" hidden="false" customHeight="false" outlineLevel="0" collapsed="false">
      <c r="A883" s="102"/>
      <c r="B883" s="107"/>
      <c r="C883" s="108" t="s">
        <v>18</v>
      </c>
      <c r="D883" s="109" t="n">
        <v>14455.1</v>
      </c>
      <c r="E883" s="110" t="n">
        <v>5030.37632</v>
      </c>
      <c r="F883" s="110" t="n">
        <v>4821.51144</v>
      </c>
      <c r="G883" s="111" t="n">
        <f aca="false">IF(D883&lt;&gt;0,F883/D883,0)</f>
        <v>0.33355088792191</v>
      </c>
      <c r="H883" s="107"/>
      <c r="I883" s="107"/>
      <c r="J883" s="230"/>
      <c r="K883" s="107"/>
      <c r="L883" s="22"/>
    </row>
    <row r="884" customFormat="false" ht="12" hidden="false" customHeight="false" outlineLevel="0" collapsed="false">
      <c r="A884" s="102"/>
      <c r="B884" s="107"/>
      <c r="C884" s="108" t="s">
        <v>20</v>
      </c>
      <c r="D884" s="109" t="n">
        <v>0</v>
      </c>
      <c r="E884" s="110" t="n">
        <v>0</v>
      </c>
      <c r="F884" s="110" t="n">
        <v>0</v>
      </c>
      <c r="G884" s="111" t="n">
        <f aca="false">IF(D884&lt;&gt;0,F884/D884,0)</f>
        <v>0</v>
      </c>
      <c r="H884" s="107"/>
      <c r="I884" s="107"/>
      <c r="J884" s="230"/>
      <c r="K884" s="107"/>
      <c r="L884" s="22"/>
    </row>
    <row r="885" customFormat="false" ht="12" hidden="false" customHeight="false" outlineLevel="0" collapsed="false">
      <c r="A885" s="102"/>
      <c r="B885" s="107"/>
      <c r="C885" s="108" t="s">
        <v>22</v>
      </c>
      <c r="D885" s="126" t="n">
        <v>0</v>
      </c>
      <c r="E885" s="110" t="n">
        <v>0</v>
      </c>
      <c r="F885" s="110" t="n">
        <v>0</v>
      </c>
      <c r="G885" s="111" t="n">
        <f aca="false">IF(D885&lt;&gt;0,F885/D885,0)</f>
        <v>0</v>
      </c>
      <c r="H885" s="107"/>
      <c r="I885" s="107"/>
      <c r="J885" s="230"/>
      <c r="K885" s="107"/>
      <c r="L885" s="22"/>
    </row>
    <row r="886" customFormat="false" ht="69" hidden="false" customHeight="true" outlineLevel="0" collapsed="false">
      <c r="A886" s="102"/>
      <c r="B886" s="107"/>
      <c r="C886" s="108" t="s">
        <v>33</v>
      </c>
      <c r="D886" s="109" t="n">
        <v>0</v>
      </c>
      <c r="E886" s="110" t="n">
        <v>0</v>
      </c>
      <c r="F886" s="110" t="n">
        <v>0</v>
      </c>
      <c r="G886" s="111" t="n">
        <f aca="false">IF(D886&lt;&gt;0,F886/D886,0)</f>
        <v>0</v>
      </c>
      <c r="H886" s="107"/>
      <c r="I886" s="107"/>
      <c r="J886" s="230"/>
      <c r="K886" s="107"/>
      <c r="L886" s="22"/>
    </row>
    <row r="887" customFormat="false" ht="18.75" hidden="false" customHeight="true" outlineLevel="0" collapsed="false">
      <c r="A887" s="102" t="s">
        <v>767</v>
      </c>
      <c r="B887" s="107" t="s">
        <v>768</v>
      </c>
      <c r="C887" s="103" t="s">
        <v>15</v>
      </c>
      <c r="D887" s="104" t="n">
        <f aca="false">SUM(D888:D891)</f>
        <v>6000</v>
      </c>
      <c r="E887" s="105" t="n">
        <f aca="false">SUM(E888:E891)</f>
        <v>0</v>
      </c>
      <c r="F887" s="105" t="n">
        <f aca="false">SUM(F888:F891)</f>
        <v>0</v>
      </c>
      <c r="G887" s="106" t="n">
        <f aca="false">IF(D887&lt;&gt;0,F887/D887,0)</f>
        <v>0</v>
      </c>
      <c r="H887" s="107" t="s">
        <v>769</v>
      </c>
      <c r="I887" s="107" t="s">
        <v>147</v>
      </c>
      <c r="J887" s="230" t="s">
        <v>53</v>
      </c>
      <c r="K887" s="107" t="s">
        <v>26</v>
      </c>
      <c r="L887" s="107" t="s">
        <v>382</v>
      </c>
    </row>
    <row r="888" customFormat="false" ht="18.75" hidden="false" customHeight="true" outlineLevel="0" collapsed="false">
      <c r="A888" s="102"/>
      <c r="B888" s="107"/>
      <c r="C888" s="108" t="s">
        <v>18</v>
      </c>
      <c r="D888" s="109" t="n">
        <v>6000</v>
      </c>
      <c r="E888" s="110" t="n">
        <v>0</v>
      </c>
      <c r="F888" s="110" t="n">
        <v>0</v>
      </c>
      <c r="G888" s="111" t="n">
        <f aca="false">IF(D888&lt;&gt;0,F888/D888,0)</f>
        <v>0</v>
      </c>
      <c r="H888" s="107"/>
      <c r="I888" s="107"/>
      <c r="J888" s="230"/>
      <c r="K888" s="107"/>
      <c r="L888" s="107"/>
    </row>
    <row r="889" customFormat="false" ht="18.75" hidden="false" customHeight="true" outlineLevel="0" collapsed="false">
      <c r="A889" s="102"/>
      <c r="B889" s="107"/>
      <c r="C889" s="108" t="s">
        <v>20</v>
      </c>
      <c r="D889" s="109" t="n">
        <v>0</v>
      </c>
      <c r="E889" s="110" t="n">
        <v>0</v>
      </c>
      <c r="F889" s="110" t="n">
        <v>0</v>
      </c>
      <c r="G889" s="111" t="n">
        <f aca="false">IF(D889&lt;&gt;0,F889/D889,0)</f>
        <v>0</v>
      </c>
      <c r="H889" s="107"/>
      <c r="I889" s="107"/>
      <c r="J889" s="230"/>
      <c r="K889" s="107"/>
      <c r="L889" s="107"/>
    </row>
    <row r="890" customFormat="false" ht="18.75" hidden="false" customHeight="true" outlineLevel="0" collapsed="false">
      <c r="A890" s="102"/>
      <c r="B890" s="107"/>
      <c r="C890" s="108" t="s">
        <v>22</v>
      </c>
      <c r="D890" s="126" t="n">
        <v>0</v>
      </c>
      <c r="E890" s="110" t="n">
        <v>0</v>
      </c>
      <c r="F890" s="110" t="n">
        <v>0</v>
      </c>
      <c r="G890" s="111" t="n">
        <f aca="false">IF(D890&lt;&gt;0,F890/D890,0)</f>
        <v>0</v>
      </c>
      <c r="H890" s="107"/>
      <c r="I890" s="107"/>
      <c r="J890" s="230"/>
      <c r="K890" s="107"/>
      <c r="L890" s="107"/>
    </row>
    <row r="891" customFormat="false" ht="17.25" hidden="false" customHeight="true" outlineLevel="0" collapsed="false">
      <c r="A891" s="102"/>
      <c r="B891" s="107"/>
      <c r="C891" s="108" t="s">
        <v>33</v>
      </c>
      <c r="D891" s="109" t="n">
        <v>0</v>
      </c>
      <c r="E891" s="110" t="n">
        <v>0</v>
      </c>
      <c r="F891" s="110" t="n">
        <v>0</v>
      </c>
      <c r="G891" s="111" t="n">
        <f aca="false">IF(D891&lt;&gt;0,F891/D891,0)</f>
        <v>0</v>
      </c>
      <c r="H891" s="107"/>
      <c r="I891" s="107"/>
      <c r="J891" s="230"/>
      <c r="K891" s="107"/>
      <c r="L891" s="107"/>
    </row>
    <row r="892" customFormat="false" ht="12" hidden="false" customHeight="true" outlineLevel="0" collapsed="false">
      <c r="A892" s="87" t="s">
        <v>770</v>
      </c>
      <c r="B892" s="87" t="s">
        <v>771</v>
      </c>
      <c r="C892" s="88" t="s">
        <v>15</v>
      </c>
      <c r="D892" s="89" t="n">
        <f aca="false">SUM(D893:D896)</f>
        <v>7920834.7</v>
      </c>
      <c r="E892" s="114" t="n">
        <f aca="false">SUM(E893:E896)</f>
        <v>3992399.25</v>
      </c>
      <c r="F892" s="114" t="n">
        <f aca="false">SUM(F893:F896)</f>
        <v>3992399.25</v>
      </c>
      <c r="G892" s="91" t="n">
        <f aca="false">IF(D892&lt;&gt;0,F892/D892,0)</f>
        <v>0.504037693148678</v>
      </c>
      <c r="H892" s="92"/>
      <c r="I892" s="93" t="s">
        <v>16</v>
      </c>
      <c r="J892" s="33" t="n">
        <f aca="false">SUM(J893:J895)</f>
        <v>2</v>
      </c>
      <c r="K892" s="87" t="s">
        <v>772</v>
      </c>
      <c r="L892" s="251"/>
      <c r="M892" s="11" t="n">
        <v>7104126.6</v>
      </c>
      <c r="N892" s="181"/>
    </row>
    <row r="893" customFormat="false" ht="12" hidden="false" customHeight="false" outlineLevel="0" collapsed="false">
      <c r="A893" s="87"/>
      <c r="B893" s="87"/>
      <c r="C893" s="98" t="s">
        <v>18</v>
      </c>
      <c r="D893" s="99" t="n">
        <f aca="false">SUM(D898,D903)</f>
        <v>7920834.7</v>
      </c>
      <c r="E893" s="90" t="n">
        <f aca="false">SUM(E898,E903)</f>
        <v>3992399.25</v>
      </c>
      <c r="F893" s="90" t="n">
        <f aca="false">SUM(F898,F903)</f>
        <v>3992399.25</v>
      </c>
      <c r="G893" s="100" t="n">
        <f aca="false">IF(D893&lt;&gt;0,F893/D893,0)</f>
        <v>0.504037693148678</v>
      </c>
      <c r="H893" s="92"/>
      <c r="I893" s="93" t="s">
        <v>19</v>
      </c>
      <c r="J893" s="33" t="n">
        <f aca="false">COUNTIF($J$897:$J$906,"Да")</f>
        <v>0</v>
      </c>
      <c r="K893" s="87"/>
      <c r="L893" s="251"/>
      <c r="M893" s="11" t="n">
        <v>7104126.6</v>
      </c>
      <c r="N893" s="181"/>
    </row>
    <row r="894" customFormat="false" ht="12" hidden="false" customHeight="false" outlineLevel="0" collapsed="false">
      <c r="A894" s="87"/>
      <c r="B894" s="87"/>
      <c r="C894" s="98" t="s">
        <v>20</v>
      </c>
      <c r="D894" s="99" t="n">
        <f aca="false">SUM(D899,D904)</f>
        <v>0</v>
      </c>
      <c r="E894" s="90" t="n">
        <f aca="false">SUM(E899,E904)</f>
        <v>0</v>
      </c>
      <c r="F894" s="90" t="n">
        <f aca="false">SUM(F899,F904)</f>
        <v>0</v>
      </c>
      <c r="G894" s="100" t="n">
        <f aca="false">IF(D894&lt;&gt;0,F894/D894,0)</f>
        <v>0</v>
      </c>
      <c r="H894" s="92"/>
      <c r="I894" s="93" t="s">
        <v>21</v>
      </c>
      <c r="J894" s="33" t="n">
        <f aca="false">COUNTIF($J$897:$J$906,"Частично")</f>
        <v>2</v>
      </c>
      <c r="K894" s="87"/>
      <c r="L894" s="251"/>
      <c r="N894" s="181"/>
    </row>
    <row r="895" customFormat="false" ht="12" hidden="false" customHeight="false" outlineLevel="0" collapsed="false">
      <c r="A895" s="87"/>
      <c r="B895" s="87"/>
      <c r="C895" s="98" t="s">
        <v>22</v>
      </c>
      <c r="D895" s="99" t="n">
        <f aca="false">SUM(D900,D905)</f>
        <v>0</v>
      </c>
      <c r="E895" s="90" t="n">
        <f aca="false">SUM(E900,E905)</f>
        <v>0</v>
      </c>
      <c r="F895" s="90" t="n">
        <f aca="false">SUM(F900,F905)</f>
        <v>0</v>
      </c>
      <c r="G895" s="100" t="n">
        <f aca="false">IF(D895&lt;&gt;0,F895/D895,0)</f>
        <v>0</v>
      </c>
      <c r="H895" s="92"/>
      <c r="I895" s="93" t="s">
        <v>23</v>
      </c>
      <c r="J895" s="33" t="n">
        <f aca="false">COUNTIF($J$897:$J$906,"Нет")</f>
        <v>0</v>
      </c>
      <c r="K895" s="87"/>
      <c r="L895" s="251"/>
    </row>
    <row r="896" customFormat="false" ht="12" hidden="false" customHeight="false" outlineLevel="0" collapsed="false">
      <c r="A896" s="87"/>
      <c r="B896" s="87"/>
      <c r="C896" s="98" t="s">
        <v>33</v>
      </c>
      <c r="D896" s="99" t="n">
        <f aca="false">SUM(D901,D906)</f>
        <v>0</v>
      </c>
      <c r="E896" s="90" t="n">
        <f aca="false">SUM(E901,E906)</f>
        <v>0</v>
      </c>
      <c r="F896" s="90" t="n">
        <f aca="false">SUM(F901,F906)</f>
        <v>0</v>
      </c>
      <c r="G896" s="100" t="n">
        <f aca="false">IF(D896&lt;&gt;0,F896/D896,0)</f>
        <v>0</v>
      </c>
      <c r="H896" s="92"/>
      <c r="I896" s="93" t="s">
        <v>25</v>
      </c>
      <c r="J896" s="66" t="n">
        <f aca="false">IF(J892=0,0,(J893+J894*0.5)/J892)</f>
        <v>0.5</v>
      </c>
      <c r="K896" s="87"/>
      <c r="L896" s="251"/>
    </row>
    <row r="897" customFormat="false" ht="12" hidden="false" customHeight="true" outlineLevel="0" collapsed="false">
      <c r="A897" s="102" t="s">
        <v>773</v>
      </c>
      <c r="B897" s="102" t="s">
        <v>774</v>
      </c>
      <c r="C897" s="103" t="s">
        <v>15</v>
      </c>
      <c r="D897" s="104" t="n">
        <f aca="false">SUM(D898:D901)</f>
        <v>7273628.8</v>
      </c>
      <c r="E897" s="105" t="n">
        <f aca="false">SUM(E898:E901)</f>
        <v>3668796.3</v>
      </c>
      <c r="F897" s="105" t="n">
        <f aca="false">SUM(F898:F901)</f>
        <v>3668796.3</v>
      </c>
      <c r="G897" s="106" t="n">
        <f aca="false">IF(D897&lt;&gt;0,F897/D897,0)</f>
        <v>0.50439696620207</v>
      </c>
      <c r="H897" s="179" t="s">
        <v>775</v>
      </c>
      <c r="I897" s="23" t="s">
        <v>776</v>
      </c>
      <c r="J897" s="230" t="s">
        <v>42</v>
      </c>
      <c r="K897" s="102" t="s">
        <v>772</v>
      </c>
      <c r="L897" s="250" t="s">
        <v>61</v>
      </c>
    </row>
    <row r="898" customFormat="false" ht="12" hidden="false" customHeight="false" outlineLevel="0" collapsed="false">
      <c r="A898" s="102"/>
      <c r="B898" s="102"/>
      <c r="C898" s="108" t="s">
        <v>18</v>
      </c>
      <c r="D898" s="109" t="n">
        <v>7273628.8</v>
      </c>
      <c r="E898" s="110" t="n">
        <v>3668796.3</v>
      </c>
      <c r="F898" s="110" t="n">
        <v>3668796.3</v>
      </c>
      <c r="G898" s="111" t="n">
        <f aca="false">IF(D898&lt;&gt;0,F898/D898,0)</f>
        <v>0.50439696620207</v>
      </c>
      <c r="H898" s="179"/>
      <c r="I898" s="23"/>
      <c r="J898" s="230"/>
      <c r="K898" s="102"/>
      <c r="L898" s="250"/>
    </row>
    <row r="899" customFormat="false" ht="12" hidden="false" customHeight="false" outlineLevel="0" collapsed="false">
      <c r="A899" s="102"/>
      <c r="B899" s="102"/>
      <c r="C899" s="108" t="s">
        <v>20</v>
      </c>
      <c r="D899" s="109" t="n">
        <v>0</v>
      </c>
      <c r="E899" s="110" t="n">
        <v>0</v>
      </c>
      <c r="F899" s="110" t="n">
        <v>0</v>
      </c>
      <c r="G899" s="111" t="n">
        <f aca="false">IF(D899&lt;&gt;0,F899/D899,0)</f>
        <v>0</v>
      </c>
      <c r="H899" s="179"/>
      <c r="I899" s="23"/>
      <c r="J899" s="230"/>
      <c r="K899" s="102"/>
      <c r="L899" s="250"/>
    </row>
    <row r="900" customFormat="false" ht="12" hidden="false" customHeight="false" outlineLevel="0" collapsed="false">
      <c r="A900" s="102"/>
      <c r="B900" s="102"/>
      <c r="C900" s="108" t="s">
        <v>22</v>
      </c>
      <c r="D900" s="126" t="n">
        <v>0</v>
      </c>
      <c r="E900" s="110" t="n">
        <v>0</v>
      </c>
      <c r="F900" s="110" t="n">
        <v>0</v>
      </c>
      <c r="G900" s="111" t="n">
        <f aca="false">IF(D900&lt;&gt;0,F900/D900,0)</f>
        <v>0</v>
      </c>
      <c r="H900" s="179"/>
      <c r="I900" s="23"/>
      <c r="J900" s="230"/>
      <c r="K900" s="102"/>
      <c r="L900" s="250"/>
    </row>
    <row r="901" customFormat="false" ht="25.5" hidden="false" customHeight="true" outlineLevel="0" collapsed="false">
      <c r="A901" s="102"/>
      <c r="B901" s="102"/>
      <c r="C901" s="108" t="s">
        <v>33</v>
      </c>
      <c r="D901" s="109" t="n">
        <v>0</v>
      </c>
      <c r="E901" s="110" t="n">
        <v>0</v>
      </c>
      <c r="F901" s="110" t="n">
        <v>0</v>
      </c>
      <c r="G901" s="111" t="n">
        <f aca="false">IF(D901&lt;&gt;0,F901/D901,0)</f>
        <v>0</v>
      </c>
      <c r="H901" s="179"/>
      <c r="I901" s="23"/>
      <c r="J901" s="230"/>
      <c r="K901" s="102"/>
      <c r="L901" s="250"/>
    </row>
    <row r="902" customFormat="false" ht="12" hidden="false" customHeight="true" outlineLevel="0" collapsed="false">
      <c r="A902" s="102" t="s">
        <v>777</v>
      </c>
      <c r="B902" s="102" t="s">
        <v>778</v>
      </c>
      <c r="C902" s="103" t="s">
        <v>15</v>
      </c>
      <c r="D902" s="104" t="n">
        <f aca="false">SUM(D903:D906)</f>
        <v>647205.9</v>
      </c>
      <c r="E902" s="105" t="n">
        <f aca="false">SUM(E903:E906)</f>
        <v>323602.95</v>
      </c>
      <c r="F902" s="105" t="n">
        <f aca="false">SUM(F903:F906)</f>
        <v>323602.95</v>
      </c>
      <c r="G902" s="106" t="n">
        <f aca="false">IF(D902&lt;&gt;0,F902/D902,0)</f>
        <v>0.5</v>
      </c>
      <c r="H902" s="107" t="s">
        <v>779</v>
      </c>
      <c r="I902" s="23" t="s">
        <v>780</v>
      </c>
      <c r="J902" s="230" t="s">
        <v>42</v>
      </c>
      <c r="K902" s="102" t="s">
        <v>772</v>
      </c>
      <c r="L902" s="246" t="s">
        <v>61</v>
      </c>
      <c r="M902" s="196" t="n">
        <v>301308.252</v>
      </c>
      <c r="N902" s="113"/>
    </row>
    <row r="903" customFormat="false" ht="12" hidden="false" customHeight="false" outlineLevel="0" collapsed="false">
      <c r="A903" s="102"/>
      <c r="B903" s="102"/>
      <c r="C903" s="108" t="s">
        <v>18</v>
      </c>
      <c r="D903" s="109" t="n">
        <v>647205.9</v>
      </c>
      <c r="E903" s="110" t="n">
        <v>323602.95</v>
      </c>
      <c r="F903" s="110" t="n">
        <v>323602.95</v>
      </c>
      <c r="G903" s="111" t="n">
        <f aca="false">IF(D903&lt;&gt;0,F903/D903,0)</f>
        <v>0.5</v>
      </c>
      <c r="H903" s="107"/>
      <c r="I903" s="23"/>
      <c r="J903" s="230"/>
      <c r="K903" s="102"/>
      <c r="L903" s="246"/>
    </row>
    <row r="904" customFormat="false" ht="12" hidden="false" customHeight="false" outlineLevel="0" collapsed="false">
      <c r="A904" s="102"/>
      <c r="B904" s="102"/>
      <c r="C904" s="108" t="s">
        <v>20</v>
      </c>
      <c r="D904" s="109" t="n">
        <v>0</v>
      </c>
      <c r="E904" s="110" t="n">
        <v>0</v>
      </c>
      <c r="F904" s="110" t="n">
        <v>0</v>
      </c>
      <c r="G904" s="111" t="n">
        <f aca="false">IF(D904&lt;&gt;0,F904/D904,0)</f>
        <v>0</v>
      </c>
      <c r="H904" s="107"/>
      <c r="I904" s="23"/>
      <c r="J904" s="230"/>
      <c r="K904" s="102"/>
      <c r="L904" s="246"/>
    </row>
    <row r="905" customFormat="false" ht="12" hidden="false" customHeight="false" outlineLevel="0" collapsed="false">
      <c r="A905" s="102"/>
      <c r="B905" s="102"/>
      <c r="C905" s="108" t="s">
        <v>22</v>
      </c>
      <c r="D905" s="126" t="n">
        <v>0</v>
      </c>
      <c r="E905" s="110" t="n">
        <v>0</v>
      </c>
      <c r="F905" s="110" t="n">
        <v>0</v>
      </c>
      <c r="G905" s="111" t="n">
        <f aca="false">IF(D905&lt;&gt;0,F905/D905,0)</f>
        <v>0</v>
      </c>
      <c r="H905" s="107"/>
      <c r="I905" s="23"/>
      <c r="J905" s="230"/>
      <c r="K905" s="102"/>
      <c r="L905" s="246"/>
    </row>
    <row r="906" customFormat="false" ht="12" hidden="false" customHeight="false" outlineLevel="0" collapsed="false">
      <c r="A906" s="102"/>
      <c r="B906" s="102"/>
      <c r="C906" s="108" t="s">
        <v>33</v>
      </c>
      <c r="D906" s="109" t="n">
        <v>0</v>
      </c>
      <c r="E906" s="110" t="n">
        <v>0</v>
      </c>
      <c r="F906" s="110" t="n">
        <v>0</v>
      </c>
      <c r="G906" s="111" t="n">
        <f aca="false">IF(D906&lt;&gt;0,F906/D906,0)</f>
        <v>0</v>
      </c>
      <c r="H906" s="107"/>
      <c r="I906" s="23"/>
      <c r="J906" s="230"/>
      <c r="K906" s="102"/>
      <c r="L906" s="246"/>
    </row>
    <row r="907" customFormat="false" ht="12" hidden="false" customHeight="true" outlineLevel="0" collapsed="false">
      <c r="A907" s="252" t="s">
        <v>781</v>
      </c>
      <c r="B907" s="87" t="s">
        <v>782</v>
      </c>
      <c r="C907" s="88" t="s">
        <v>15</v>
      </c>
      <c r="D907" s="89" t="n">
        <f aca="false">SUM(D908:D911)</f>
        <v>1502.7</v>
      </c>
      <c r="E907" s="114" t="n">
        <f aca="false">SUM(E908:E911)</f>
        <v>826.80652</v>
      </c>
      <c r="F907" s="114" t="n">
        <f aca="false">SUM(F908:F911)</f>
        <v>826.80652</v>
      </c>
      <c r="G907" s="91" t="n">
        <f aca="false">IF(D907&lt;&gt;0,F907/D907,0)</f>
        <v>0.550213961535902</v>
      </c>
      <c r="H907" s="92" t="s">
        <v>783</v>
      </c>
      <c r="I907" s="93" t="s">
        <v>16</v>
      </c>
      <c r="J907" s="33" t="n">
        <f aca="false">SUM(J908:J910)</f>
        <v>1</v>
      </c>
      <c r="K907" s="87" t="s">
        <v>26</v>
      </c>
      <c r="L907" s="251"/>
      <c r="M907" s="11" t="n">
        <v>1437.1</v>
      </c>
      <c r="N907" s="181"/>
    </row>
    <row r="908" customFormat="false" ht="12" hidden="false" customHeight="false" outlineLevel="0" collapsed="false">
      <c r="A908" s="252"/>
      <c r="B908" s="87"/>
      <c r="C908" s="98" t="s">
        <v>18</v>
      </c>
      <c r="D908" s="99" t="n">
        <f aca="false">D913</f>
        <v>0</v>
      </c>
      <c r="E908" s="90" t="n">
        <f aca="false">E913</f>
        <v>0</v>
      </c>
      <c r="F908" s="90" t="n">
        <f aca="false">F913</f>
        <v>0</v>
      </c>
      <c r="G908" s="100" t="n">
        <f aca="false">IF(D908&lt;&gt;0,F908/D908,0)</f>
        <v>0</v>
      </c>
      <c r="H908" s="92"/>
      <c r="I908" s="93" t="s">
        <v>19</v>
      </c>
      <c r="J908" s="33" t="n">
        <f aca="false">COUNTIF($J$912,"Да")</f>
        <v>0</v>
      </c>
      <c r="K908" s="87"/>
      <c r="L908" s="251"/>
      <c r="N908" s="181"/>
    </row>
    <row r="909" customFormat="false" ht="12" hidden="false" customHeight="false" outlineLevel="0" collapsed="false">
      <c r="A909" s="252"/>
      <c r="B909" s="87"/>
      <c r="C909" s="98" t="s">
        <v>20</v>
      </c>
      <c r="D909" s="99" t="n">
        <f aca="false">D914</f>
        <v>1502.7</v>
      </c>
      <c r="E909" s="90" t="n">
        <f aca="false">E914</f>
        <v>826.80652</v>
      </c>
      <c r="F909" s="90" t="n">
        <f aca="false">F914</f>
        <v>826.80652</v>
      </c>
      <c r="G909" s="100" t="n">
        <f aca="false">IF(D909&lt;&gt;0,F909/D909,0)</f>
        <v>0.550213961535902</v>
      </c>
      <c r="H909" s="92"/>
      <c r="I909" s="93" t="s">
        <v>21</v>
      </c>
      <c r="J909" s="33" t="n">
        <f aca="false">COUNTIF($J$912,"Частично")</f>
        <v>1</v>
      </c>
      <c r="K909" s="87"/>
      <c r="L909" s="251"/>
      <c r="M909" s="11" t="n">
        <v>1437.1</v>
      </c>
      <c r="N909" s="181"/>
    </row>
    <row r="910" customFormat="false" ht="12" hidden="false" customHeight="false" outlineLevel="0" collapsed="false">
      <c r="A910" s="252"/>
      <c r="B910" s="87"/>
      <c r="C910" s="98" t="s">
        <v>22</v>
      </c>
      <c r="D910" s="99" t="n">
        <f aca="false">D915</f>
        <v>0</v>
      </c>
      <c r="E910" s="90" t="n">
        <f aca="false">E915</f>
        <v>0</v>
      </c>
      <c r="F910" s="90" t="n">
        <f aca="false">F915</f>
        <v>0</v>
      </c>
      <c r="G910" s="100" t="n">
        <f aca="false">IF(D910&lt;&gt;0,F910/D910,0)</f>
        <v>0</v>
      </c>
      <c r="H910" s="92"/>
      <c r="I910" s="93" t="s">
        <v>23</v>
      </c>
      <c r="J910" s="33" t="n">
        <f aca="false">COUNTIF($J$912,"Нет")</f>
        <v>0</v>
      </c>
      <c r="K910" s="87"/>
      <c r="L910" s="251"/>
    </row>
    <row r="911" customFormat="false" ht="12" hidden="false" customHeight="false" outlineLevel="0" collapsed="false">
      <c r="A911" s="252"/>
      <c r="B911" s="87"/>
      <c r="C911" s="98" t="s">
        <v>33</v>
      </c>
      <c r="D911" s="99" t="n">
        <f aca="false">D916</f>
        <v>0</v>
      </c>
      <c r="E911" s="90" t="n">
        <f aca="false">E916</f>
        <v>0</v>
      </c>
      <c r="F911" s="90" t="n">
        <f aca="false">F916</f>
        <v>0</v>
      </c>
      <c r="G911" s="100" t="n">
        <f aca="false">IF(D911&lt;&gt;0,F911/D911,0)</f>
        <v>0</v>
      </c>
      <c r="H911" s="92"/>
      <c r="I911" s="93" t="s">
        <v>25</v>
      </c>
      <c r="J911" s="66" t="n">
        <f aca="false">IF(J907=0,0,(J908+J909*0.5)/J907)</f>
        <v>0.5</v>
      </c>
      <c r="K911" s="87"/>
      <c r="L911" s="251"/>
    </row>
    <row r="912" customFormat="false" ht="12" hidden="false" customHeight="true" outlineLevel="0" collapsed="false">
      <c r="A912" s="102" t="s">
        <v>784</v>
      </c>
      <c r="B912" s="102" t="s">
        <v>785</v>
      </c>
      <c r="C912" s="103" t="s">
        <v>15</v>
      </c>
      <c r="D912" s="193" t="n">
        <f aca="false">SUM(D913:D916)</f>
        <v>1502.7</v>
      </c>
      <c r="E912" s="105" t="n">
        <f aca="false">SUM(E913:E916)</f>
        <v>826.80652</v>
      </c>
      <c r="F912" s="105" t="n">
        <f aca="false">SUM(F913:F916)</f>
        <v>826.80652</v>
      </c>
      <c r="G912" s="106" t="n">
        <f aca="false">IF(D912&lt;&gt;0,F912/D912,0)</f>
        <v>0.550213961535902</v>
      </c>
      <c r="H912" s="107" t="s">
        <v>786</v>
      </c>
      <c r="I912" s="23" t="s">
        <v>787</v>
      </c>
      <c r="J912" s="230" t="s">
        <v>42</v>
      </c>
      <c r="K912" s="102" t="s">
        <v>26</v>
      </c>
      <c r="L912" s="250" t="s">
        <v>61</v>
      </c>
      <c r="M912" s="196" t="n">
        <v>790.405</v>
      </c>
      <c r="N912" s="113"/>
    </row>
    <row r="913" customFormat="false" ht="12" hidden="false" customHeight="false" outlineLevel="0" collapsed="false">
      <c r="A913" s="102"/>
      <c r="B913" s="102"/>
      <c r="C913" s="108" t="s">
        <v>18</v>
      </c>
      <c r="D913" s="133" t="n">
        <v>0</v>
      </c>
      <c r="E913" s="205" t="n">
        <v>0</v>
      </c>
      <c r="F913" s="205" t="n">
        <v>0</v>
      </c>
      <c r="G913" s="111" t="n">
        <f aca="false">IF(D913&lt;&gt;0,F913/D913,0)</f>
        <v>0</v>
      </c>
      <c r="H913" s="107"/>
      <c r="I913" s="23"/>
      <c r="J913" s="23"/>
      <c r="K913" s="102"/>
      <c r="L913" s="250"/>
    </row>
    <row r="914" customFormat="false" ht="12" hidden="false" customHeight="false" outlineLevel="0" collapsed="false">
      <c r="A914" s="102"/>
      <c r="B914" s="102"/>
      <c r="C914" s="108" t="s">
        <v>20</v>
      </c>
      <c r="D914" s="109" t="n">
        <v>1502.7</v>
      </c>
      <c r="E914" s="205" t="n">
        <v>826.80652</v>
      </c>
      <c r="F914" s="205" t="n">
        <v>826.80652</v>
      </c>
      <c r="G914" s="111" t="n">
        <f aca="false">IF(D914&lt;&gt;0,F914/D914,0)</f>
        <v>0.550213961535902</v>
      </c>
      <c r="H914" s="107"/>
      <c r="I914" s="23"/>
      <c r="J914" s="23"/>
      <c r="K914" s="102"/>
      <c r="L914" s="250"/>
    </row>
    <row r="915" customFormat="false" ht="12" hidden="false" customHeight="false" outlineLevel="0" collapsed="false">
      <c r="A915" s="102"/>
      <c r="B915" s="102"/>
      <c r="C915" s="108" t="s">
        <v>22</v>
      </c>
      <c r="D915" s="126" t="n">
        <v>0</v>
      </c>
      <c r="E915" s="205" t="n">
        <v>0</v>
      </c>
      <c r="F915" s="205" t="n">
        <v>0</v>
      </c>
      <c r="G915" s="111" t="n">
        <f aca="false">IF(D915&lt;&gt;0,F915/D915,0)</f>
        <v>0</v>
      </c>
      <c r="H915" s="107"/>
      <c r="I915" s="23"/>
      <c r="J915" s="23"/>
      <c r="K915" s="102"/>
      <c r="L915" s="250"/>
    </row>
    <row r="916" customFormat="false" ht="217.5" hidden="false" customHeight="true" outlineLevel="0" collapsed="false">
      <c r="A916" s="102"/>
      <c r="B916" s="102"/>
      <c r="C916" s="108" t="s">
        <v>33</v>
      </c>
      <c r="D916" s="109" t="n">
        <v>0</v>
      </c>
      <c r="E916" s="205" t="n">
        <v>0</v>
      </c>
      <c r="F916" s="205" t="n">
        <v>0</v>
      </c>
      <c r="G916" s="111" t="n">
        <f aca="false">IF(D916&lt;&gt;0,F916/D916,0)</f>
        <v>0</v>
      </c>
      <c r="H916" s="107"/>
      <c r="I916" s="23"/>
      <c r="J916" s="23"/>
      <c r="K916" s="102"/>
      <c r="L916" s="250"/>
    </row>
    <row r="917" customFormat="false" ht="12" hidden="false" customHeight="false" outlineLevel="0" collapsed="false">
      <c r="I917" s="7" t="s">
        <v>788</v>
      </c>
    </row>
  </sheetData>
  <autoFilter ref="A5:P917"/>
  <mergeCells count="1189">
    <mergeCell ref="A2:L2"/>
    <mergeCell ref="A4:A5"/>
    <mergeCell ref="B4:B5"/>
    <mergeCell ref="C4:F4"/>
    <mergeCell ref="G4:G5"/>
    <mergeCell ref="H4:H5"/>
    <mergeCell ref="I4:I5"/>
    <mergeCell ref="J4:J5"/>
    <mergeCell ref="K4:K5"/>
    <mergeCell ref="L4:L5"/>
    <mergeCell ref="A7:A11"/>
    <mergeCell ref="B7:B11"/>
    <mergeCell ref="H7:H11"/>
    <mergeCell ref="K7:K11"/>
    <mergeCell ref="L7:L11"/>
    <mergeCell ref="A12:A16"/>
    <mergeCell ref="B12:B16"/>
    <mergeCell ref="K12:K16"/>
    <mergeCell ref="L12:L16"/>
    <mergeCell ref="A17:A21"/>
    <mergeCell ref="B17:B21"/>
    <mergeCell ref="H17:H21"/>
    <mergeCell ref="K17:K21"/>
    <mergeCell ref="L17:L21"/>
    <mergeCell ref="A22:A26"/>
    <mergeCell ref="B22:B26"/>
    <mergeCell ref="H22:H26"/>
    <mergeCell ref="K22:K26"/>
    <mergeCell ref="L22:L26"/>
    <mergeCell ref="A27:A31"/>
    <mergeCell ref="B27:B31"/>
    <mergeCell ref="H27:H31"/>
    <mergeCell ref="K27:K31"/>
    <mergeCell ref="L27:L31"/>
    <mergeCell ref="A32:A36"/>
    <mergeCell ref="B32:B36"/>
    <mergeCell ref="H32:H36"/>
    <mergeCell ref="K32:K36"/>
    <mergeCell ref="L32:L36"/>
    <mergeCell ref="A37:A41"/>
    <mergeCell ref="B37:B41"/>
    <mergeCell ref="H37:H41"/>
    <mergeCell ref="K37:K41"/>
    <mergeCell ref="L37:L41"/>
    <mergeCell ref="A42:A46"/>
    <mergeCell ref="B42:B46"/>
    <mergeCell ref="H42:H46"/>
    <mergeCell ref="I42:I46"/>
    <mergeCell ref="J42:J46"/>
    <mergeCell ref="K42:K46"/>
    <mergeCell ref="L42:L46"/>
    <mergeCell ref="A47:A51"/>
    <mergeCell ref="B47:B51"/>
    <mergeCell ref="H47:H51"/>
    <mergeCell ref="I47:I51"/>
    <mergeCell ref="J47:J51"/>
    <mergeCell ref="K47:K51"/>
    <mergeCell ref="L47:L51"/>
    <mergeCell ref="A52:A56"/>
    <mergeCell ref="B52:B56"/>
    <mergeCell ref="H52:H56"/>
    <mergeCell ref="I52:I56"/>
    <mergeCell ref="J52:J56"/>
    <mergeCell ref="K52:K56"/>
    <mergeCell ref="L52:L56"/>
    <mergeCell ref="A57:A61"/>
    <mergeCell ref="B57:B61"/>
    <mergeCell ref="H57:H61"/>
    <mergeCell ref="I57:I61"/>
    <mergeCell ref="J57:J61"/>
    <mergeCell ref="K57:K61"/>
    <mergeCell ref="L57:L61"/>
    <mergeCell ref="A62:A66"/>
    <mergeCell ref="B62:B66"/>
    <mergeCell ref="H62:H66"/>
    <mergeCell ref="K62:K66"/>
    <mergeCell ref="L62:L66"/>
    <mergeCell ref="A67:A71"/>
    <mergeCell ref="B67:B71"/>
    <mergeCell ref="H67:H71"/>
    <mergeCell ref="I67:I71"/>
    <mergeCell ref="J67:J71"/>
    <mergeCell ref="K67:K71"/>
    <mergeCell ref="L67:L71"/>
    <mergeCell ref="A72:A76"/>
    <mergeCell ref="B72:B76"/>
    <mergeCell ref="H72:H76"/>
    <mergeCell ref="I72:I76"/>
    <mergeCell ref="J72:J76"/>
    <mergeCell ref="K72:K76"/>
    <mergeCell ref="L72:L76"/>
    <mergeCell ref="A77:A81"/>
    <mergeCell ref="B77:B81"/>
    <mergeCell ref="H77:H81"/>
    <mergeCell ref="I77:I81"/>
    <mergeCell ref="J77:J81"/>
    <mergeCell ref="K77:K81"/>
    <mergeCell ref="L77:L81"/>
    <mergeCell ref="A82:A86"/>
    <mergeCell ref="B82:B86"/>
    <mergeCell ref="H82:H86"/>
    <mergeCell ref="I82:I86"/>
    <mergeCell ref="J82:J86"/>
    <mergeCell ref="K82:K86"/>
    <mergeCell ref="L82:L86"/>
    <mergeCell ref="A87:A91"/>
    <mergeCell ref="B87:B91"/>
    <mergeCell ref="H87:H91"/>
    <mergeCell ref="K87:K91"/>
    <mergeCell ref="L87:L91"/>
    <mergeCell ref="A92:A96"/>
    <mergeCell ref="B92:B96"/>
    <mergeCell ref="H92:H96"/>
    <mergeCell ref="I92:I96"/>
    <mergeCell ref="J92:J96"/>
    <mergeCell ref="K92:K96"/>
    <mergeCell ref="L92:L96"/>
    <mergeCell ref="A97:A101"/>
    <mergeCell ref="B97:B101"/>
    <mergeCell ref="H97:H101"/>
    <mergeCell ref="I97:I101"/>
    <mergeCell ref="J97:J101"/>
    <mergeCell ref="K97:K101"/>
    <mergeCell ref="L97:L101"/>
    <mergeCell ref="A102:A106"/>
    <mergeCell ref="B102:B106"/>
    <mergeCell ref="H102:H106"/>
    <mergeCell ref="I102:I106"/>
    <mergeCell ref="J102:J106"/>
    <mergeCell ref="K102:K106"/>
    <mergeCell ref="L102:L106"/>
    <mergeCell ref="A107:A111"/>
    <mergeCell ref="B107:B111"/>
    <mergeCell ref="H107:H111"/>
    <mergeCell ref="I107:I111"/>
    <mergeCell ref="J107:J111"/>
    <mergeCell ref="K107:K111"/>
    <mergeCell ref="L107:L111"/>
    <mergeCell ref="A112:A116"/>
    <mergeCell ref="B112:B116"/>
    <mergeCell ref="H112:H116"/>
    <mergeCell ref="I112:I116"/>
    <mergeCell ref="J112:J116"/>
    <mergeCell ref="K112:K116"/>
    <mergeCell ref="L112:L116"/>
    <mergeCell ref="A117:A121"/>
    <mergeCell ref="B117:B121"/>
    <mergeCell ref="H117:H121"/>
    <mergeCell ref="I117:I121"/>
    <mergeCell ref="J117:J121"/>
    <mergeCell ref="K117:K121"/>
    <mergeCell ref="L117:L121"/>
    <mergeCell ref="A122:A126"/>
    <mergeCell ref="B122:B126"/>
    <mergeCell ref="H122:H126"/>
    <mergeCell ref="I122:I126"/>
    <mergeCell ref="J122:J126"/>
    <mergeCell ref="K122:K126"/>
    <mergeCell ref="L122:L126"/>
    <mergeCell ref="A127:A131"/>
    <mergeCell ref="B127:B131"/>
    <mergeCell ref="H127:H131"/>
    <mergeCell ref="K127:K131"/>
    <mergeCell ref="L127:L131"/>
    <mergeCell ref="A132:A136"/>
    <mergeCell ref="B132:B136"/>
    <mergeCell ref="H132:H136"/>
    <mergeCell ref="I132:I136"/>
    <mergeCell ref="J132:J136"/>
    <mergeCell ref="K132:K136"/>
    <mergeCell ref="L132:L136"/>
    <mergeCell ref="A137:A141"/>
    <mergeCell ref="B137:B141"/>
    <mergeCell ref="H137:H141"/>
    <mergeCell ref="I137:I141"/>
    <mergeCell ref="J137:J141"/>
    <mergeCell ref="K137:K141"/>
    <mergeCell ref="L137:L141"/>
    <mergeCell ref="A142:A146"/>
    <mergeCell ref="B142:B146"/>
    <mergeCell ref="H142:H146"/>
    <mergeCell ref="I142:I146"/>
    <mergeCell ref="J142:J146"/>
    <mergeCell ref="K142:K146"/>
    <mergeCell ref="L142:L146"/>
    <mergeCell ref="A147:A151"/>
    <mergeCell ref="B147:B151"/>
    <mergeCell ref="H147:H151"/>
    <mergeCell ref="I147:I151"/>
    <mergeCell ref="J147:J151"/>
    <mergeCell ref="K147:K151"/>
    <mergeCell ref="L147:L151"/>
    <mergeCell ref="A152:A156"/>
    <mergeCell ref="B152:B156"/>
    <mergeCell ref="H152:H156"/>
    <mergeCell ref="K152:K156"/>
    <mergeCell ref="L152:L156"/>
    <mergeCell ref="A157:A161"/>
    <mergeCell ref="B157:B161"/>
    <mergeCell ref="H157:H161"/>
    <mergeCell ref="I157:I161"/>
    <mergeCell ref="J157:J161"/>
    <mergeCell ref="K157:K161"/>
    <mergeCell ref="L157:L161"/>
    <mergeCell ref="A162:A166"/>
    <mergeCell ref="B162:B166"/>
    <mergeCell ref="H162:H166"/>
    <mergeCell ref="K162:K166"/>
    <mergeCell ref="L162:L166"/>
    <mergeCell ref="A167:A171"/>
    <mergeCell ref="B167:B171"/>
    <mergeCell ref="H167:H171"/>
    <mergeCell ref="I167:I171"/>
    <mergeCell ref="J167:J171"/>
    <mergeCell ref="K167:K171"/>
    <mergeCell ref="L167:L171"/>
    <mergeCell ref="A172:A176"/>
    <mergeCell ref="B172:B176"/>
    <mergeCell ref="H172:H176"/>
    <mergeCell ref="K172:K176"/>
    <mergeCell ref="L172:L176"/>
    <mergeCell ref="A177:A181"/>
    <mergeCell ref="B177:B181"/>
    <mergeCell ref="H177:H181"/>
    <mergeCell ref="I177:I181"/>
    <mergeCell ref="J177:J181"/>
    <mergeCell ref="K177:K181"/>
    <mergeCell ref="L177:L181"/>
    <mergeCell ref="A182:A186"/>
    <mergeCell ref="B182:B186"/>
    <mergeCell ref="H182:H186"/>
    <mergeCell ref="K182:K186"/>
    <mergeCell ref="L182:L186"/>
    <mergeCell ref="A187:A191"/>
    <mergeCell ref="B187:B191"/>
    <mergeCell ref="H187:H191"/>
    <mergeCell ref="K187:K191"/>
    <mergeCell ref="L187:L191"/>
    <mergeCell ref="A192:A196"/>
    <mergeCell ref="B192:B196"/>
    <mergeCell ref="H192:H196"/>
    <mergeCell ref="I192:I196"/>
    <mergeCell ref="J192:J196"/>
    <mergeCell ref="K192:K196"/>
    <mergeCell ref="L192:L196"/>
    <mergeCell ref="A197:A201"/>
    <mergeCell ref="B197:B201"/>
    <mergeCell ref="H197:H201"/>
    <mergeCell ref="I197:I201"/>
    <mergeCell ref="J197:J201"/>
    <mergeCell ref="K197:K201"/>
    <mergeCell ref="L197:L201"/>
    <mergeCell ref="A202:A206"/>
    <mergeCell ref="B202:B206"/>
    <mergeCell ref="H202:H206"/>
    <mergeCell ref="I202:I206"/>
    <mergeCell ref="J202:J206"/>
    <mergeCell ref="K202:K206"/>
    <mergeCell ref="L202:L206"/>
    <mergeCell ref="A207:A211"/>
    <mergeCell ref="B207:B211"/>
    <mergeCell ref="H207:H211"/>
    <mergeCell ref="I207:I211"/>
    <mergeCell ref="J207:J211"/>
    <mergeCell ref="K207:K211"/>
    <mergeCell ref="L207:L211"/>
    <mergeCell ref="A212:A216"/>
    <mergeCell ref="B212:B216"/>
    <mergeCell ref="H212:H216"/>
    <mergeCell ref="I212:I216"/>
    <mergeCell ref="J212:J216"/>
    <mergeCell ref="K212:K216"/>
    <mergeCell ref="L212:L216"/>
    <mergeCell ref="A217:A221"/>
    <mergeCell ref="B217:B221"/>
    <mergeCell ref="H217:H221"/>
    <mergeCell ref="I217:I221"/>
    <mergeCell ref="J217:J221"/>
    <mergeCell ref="K217:K221"/>
    <mergeCell ref="L217:L221"/>
    <mergeCell ref="A222:A226"/>
    <mergeCell ref="B222:B226"/>
    <mergeCell ref="H222:H226"/>
    <mergeCell ref="I222:I226"/>
    <mergeCell ref="J222:J226"/>
    <mergeCell ref="K222:K226"/>
    <mergeCell ref="L222:L226"/>
    <mergeCell ref="A227:A231"/>
    <mergeCell ref="B227:B231"/>
    <mergeCell ref="H227:H231"/>
    <mergeCell ref="I227:I231"/>
    <mergeCell ref="J227:J231"/>
    <mergeCell ref="K227:K231"/>
    <mergeCell ref="L227:L231"/>
    <mergeCell ref="A232:A236"/>
    <mergeCell ref="B232:B236"/>
    <mergeCell ref="H232:H236"/>
    <mergeCell ref="K232:K236"/>
    <mergeCell ref="L232:L236"/>
    <mergeCell ref="A237:A241"/>
    <mergeCell ref="B237:B241"/>
    <mergeCell ref="H237:H241"/>
    <mergeCell ref="I237:I241"/>
    <mergeCell ref="J237:J241"/>
    <mergeCell ref="K237:K241"/>
    <mergeCell ref="L237:L241"/>
    <mergeCell ref="A242:A246"/>
    <mergeCell ref="B242:B246"/>
    <mergeCell ref="H242:H246"/>
    <mergeCell ref="I242:I246"/>
    <mergeCell ref="J242:J246"/>
    <mergeCell ref="K242:K246"/>
    <mergeCell ref="L242:L246"/>
    <mergeCell ref="A247:A251"/>
    <mergeCell ref="B247:B251"/>
    <mergeCell ref="H247:H251"/>
    <mergeCell ref="I247:I251"/>
    <mergeCell ref="J247:J251"/>
    <mergeCell ref="K247:K251"/>
    <mergeCell ref="L247:L251"/>
    <mergeCell ref="A252:A256"/>
    <mergeCell ref="B252:B256"/>
    <mergeCell ref="H252:H256"/>
    <mergeCell ref="K252:K256"/>
    <mergeCell ref="L252:L256"/>
    <mergeCell ref="A257:A261"/>
    <mergeCell ref="B257:B261"/>
    <mergeCell ref="H257:H261"/>
    <mergeCell ref="I257:I261"/>
    <mergeCell ref="J257:J261"/>
    <mergeCell ref="K257:K261"/>
    <mergeCell ref="L257:L261"/>
    <mergeCell ref="A262:A266"/>
    <mergeCell ref="B262:B266"/>
    <mergeCell ref="H262:H266"/>
    <mergeCell ref="I262:I266"/>
    <mergeCell ref="J262:J266"/>
    <mergeCell ref="K262:K266"/>
    <mergeCell ref="L262:L266"/>
    <mergeCell ref="A267:A271"/>
    <mergeCell ref="B267:B271"/>
    <mergeCell ref="H267:H271"/>
    <mergeCell ref="K267:K271"/>
    <mergeCell ref="L267:L271"/>
    <mergeCell ref="A272:A276"/>
    <mergeCell ref="B272:B276"/>
    <mergeCell ref="H272:H276"/>
    <mergeCell ref="I272:I276"/>
    <mergeCell ref="J272:J276"/>
    <mergeCell ref="K272:K276"/>
    <mergeCell ref="L272:L276"/>
    <mergeCell ref="A277:A281"/>
    <mergeCell ref="B277:B281"/>
    <mergeCell ref="H277:H281"/>
    <mergeCell ref="I277:I281"/>
    <mergeCell ref="J277:J281"/>
    <mergeCell ref="K277:K281"/>
    <mergeCell ref="L277:L281"/>
    <mergeCell ref="A282:A286"/>
    <mergeCell ref="B282:B286"/>
    <mergeCell ref="H282:H286"/>
    <mergeCell ref="I282:I286"/>
    <mergeCell ref="J282:J286"/>
    <mergeCell ref="K282:K286"/>
    <mergeCell ref="L282:L286"/>
    <mergeCell ref="A287:A291"/>
    <mergeCell ref="B287:B291"/>
    <mergeCell ref="H287:H291"/>
    <mergeCell ref="K287:K291"/>
    <mergeCell ref="L287:L291"/>
    <mergeCell ref="A292:A296"/>
    <mergeCell ref="B292:B296"/>
    <mergeCell ref="H292:H296"/>
    <mergeCell ref="I292:I296"/>
    <mergeCell ref="J292:J296"/>
    <mergeCell ref="K292:K296"/>
    <mergeCell ref="L292:L296"/>
    <mergeCell ref="A297:A301"/>
    <mergeCell ref="B297:B301"/>
    <mergeCell ref="H297:H301"/>
    <mergeCell ref="I297:I301"/>
    <mergeCell ref="J297:J301"/>
    <mergeCell ref="K297:K301"/>
    <mergeCell ref="L297:L301"/>
    <mergeCell ref="A302:A306"/>
    <mergeCell ref="B302:B306"/>
    <mergeCell ref="H302:H306"/>
    <mergeCell ref="K302:K306"/>
    <mergeCell ref="L302:L306"/>
    <mergeCell ref="A307:A311"/>
    <mergeCell ref="B307:B311"/>
    <mergeCell ref="H307:H311"/>
    <mergeCell ref="I307:I311"/>
    <mergeCell ref="J307:J311"/>
    <mergeCell ref="K307:K311"/>
    <mergeCell ref="L307:L311"/>
    <mergeCell ref="A312:A316"/>
    <mergeCell ref="B312:B316"/>
    <mergeCell ref="H312:H316"/>
    <mergeCell ref="I312:I316"/>
    <mergeCell ref="J312:J316"/>
    <mergeCell ref="K312:K316"/>
    <mergeCell ref="L312:L316"/>
    <mergeCell ref="A317:A321"/>
    <mergeCell ref="B317:B321"/>
    <mergeCell ref="H317:H321"/>
    <mergeCell ref="K317:K321"/>
    <mergeCell ref="L317:L321"/>
    <mergeCell ref="A322:A326"/>
    <mergeCell ref="B322:B326"/>
    <mergeCell ref="H322:H326"/>
    <mergeCell ref="I322:I326"/>
    <mergeCell ref="J322:J326"/>
    <mergeCell ref="K322:K326"/>
    <mergeCell ref="L322:L326"/>
    <mergeCell ref="A327:A331"/>
    <mergeCell ref="B327:B331"/>
    <mergeCell ref="H327:H331"/>
    <mergeCell ref="K327:K331"/>
    <mergeCell ref="L327:L331"/>
    <mergeCell ref="A332:A336"/>
    <mergeCell ref="B332:B336"/>
    <mergeCell ref="H332:H336"/>
    <mergeCell ref="I332:I336"/>
    <mergeCell ref="J332:J336"/>
    <mergeCell ref="K332:K336"/>
    <mergeCell ref="L332:L336"/>
    <mergeCell ref="A337:A341"/>
    <mergeCell ref="B337:B341"/>
    <mergeCell ref="H337:H341"/>
    <mergeCell ref="K337:K341"/>
    <mergeCell ref="L337:L341"/>
    <mergeCell ref="A342:A346"/>
    <mergeCell ref="B342:B346"/>
    <mergeCell ref="H342:H346"/>
    <mergeCell ref="I342:I346"/>
    <mergeCell ref="J342:J346"/>
    <mergeCell ref="K342:K346"/>
    <mergeCell ref="L342:L346"/>
    <mergeCell ref="A347:A351"/>
    <mergeCell ref="B347:B351"/>
    <mergeCell ref="H347:H351"/>
    <mergeCell ref="I347:I351"/>
    <mergeCell ref="J347:J351"/>
    <mergeCell ref="K347:K351"/>
    <mergeCell ref="L347:L351"/>
    <mergeCell ref="A352:A356"/>
    <mergeCell ref="B352:B356"/>
    <mergeCell ref="H352:H356"/>
    <mergeCell ref="K352:K356"/>
    <mergeCell ref="L352:L356"/>
    <mergeCell ref="A357:A361"/>
    <mergeCell ref="B357:B361"/>
    <mergeCell ref="H357:H361"/>
    <mergeCell ref="I357:I361"/>
    <mergeCell ref="J357:J361"/>
    <mergeCell ref="K357:K361"/>
    <mergeCell ref="L357:L361"/>
    <mergeCell ref="A362:A366"/>
    <mergeCell ref="B362:B366"/>
    <mergeCell ref="H362:H366"/>
    <mergeCell ref="K362:K366"/>
    <mergeCell ref="L362:L366"/>
    <mergeCell ref="A367:A371"/>
    <mergeCell ref="B367:B371"/>
    <mergeCell ref="H367:H371"/>
    <mergeCell ref="K367:K371"/>
    <mergeCell ref="L367:L371"/>
    <mergeCell ref="A372:A376"/>
    <mergeCell ref="B372:B376"/>
    <mergeCell ref="H372:H376"/>
    <mergeCell ref="I372:I376"/>
    <mergeCell ref="J372:J376"/>
    <mergeCell ref="K372:K376"/>
    <mergeCell ref="L372:L376"/>
    <mergeCell ref="A377:A381"/>
    <mergeCell ref="B377:B381"/>
    <mergeCell ref="H377:H381"/>
    <mergeCell ref="I377:I381"/>
    <mergeCell ref="J377:J381"/>
    <mergeCell ref="K377:K381"/>
    <mergeCell ref="L377:L381"/>
    <mergeCell ref="A382:A386"/>
    <mergeCell ref="B382:B386"/>
    <mergeCell ref="H382:H386"/>
    <mergeCell ref="K382:K386"/>
    <mergeCell ref="L382:L386"/>
    <mergeCell ref="A387:A391"/>
    <mergeCell ref="B387:B391"/>
    <mergeCell ref="H387:H391"/>
    <mergeCell ref="I387:I391"/>
    <mergeCell ref="J387:J391"/>
    <mergeCell ref="K387:K391"/>
    <mergeCell ref="L387:L391"/>
    <mergeCell ref="A392:A396"/>
    <mergeCell ref="B392:B396"/>
    <mergeCell ref="H392:H396"/>
    <mergeCell ref="K392:K396"/>
    <mergeCell ref="L392:L396"/>
    <mergeCell ref="A397:A401"/>
    <mergeCell ref="B397:B401"/>
    <mergeCell ref="H397:H401"/>
    <mergeCell ref="K397:K401"/>
    <mergeCell ref="L397:L401"/>
    <mergeCell ref="A402:A406"/>
    <mergeCell ref="B402:B406"/>
    <mergeCell ref="H402:H406"/>
    <mergeCell ref="I402:I406"/>
    <mergeCell ref="J402:J406"/>
    <mergeCell ref="K402:K406"/>
    <mergeCell ref="L402:L406"/>
    <mergeCell ref="A407:A411"/>
    <mergeCell ref="B407:B411"/>
    <mergeCell ref="H407:H411"/>
    <mergeCell ref="I407:I411"/>
    <mergeCell ref="J407:J411"/>
    <mergeCell ref="K407:K411"/>
    <mergeCell ref="L407:L411"/>
    <mergeCell ref="A412:A416"/>
    <mergeCell ref="B412:B416"/>
    <mergeCell ref="H412:H416"/>
    <mergeCell ref="I412:I416"/>
    <mergeCell ref="J412:J416"/>
    <mergeCell ref="K412:K416"/>
    <mergeCell ref="L412:L416"/>
    <mergeCell ref="A417:A421"/>
    <mergeCell ref="B417:B421"/>
    <mergeCell ref="H417:H421"/>
    <mergeCell ref="I417:I421"/>
    <mergeCell ref="J417:J421"/>
    <mergeCell ref="K417:K421"/>
    <mergeCell ref="L417:L421"/>
    <mergeCell ref="A422:A426"/>
    <mergeCell ref="B422:B426"/>
    <mergeCell ref="H422:H426"/>
    <mergeCell ref="I422:I426"/>
    <mergeCell ref="J422:J426"/>
    <mergeCell ref="K422:K426"/>
    <mergeCell ref="L422:L426"/>
    <mergeCell ref="A427:A431"/>
    <mergeCell ref="B427:B431"/>
    <mergeCell ref="H427:H431"/>
    <mergeCell ref="I427:I431"/>
    <mergeCell ref="J427:J431"/>
    <mergeCell ref="K427:K431"/>
    <mergeCell ref="L427:L431"/>
    <mergeCell ref="A432:A436"/>
    <mergeCell ref="B432:B436"/>
    <mergeCell ref="H432:H436"/>
    <mergeCell ref="I432:I436"/>
    <mergeCell ref="J432:J436"/>
    <mergeCell ref="K432:K436"/>
    <mergeCell ref="L432:L436"/>
    <mergeCell ref="A437:A441"/>
    <mergeCell ref="B437:B441"/>
    <mergeCell ref="H437:H441"/>
    <mergeCell ref="I437:I441"/>
    <mergeCell ref="J437:J441"/>
    <mergeCell ref="K437:K441"/>
    <mergeCell ref="L437:L441"/>
    <mergeCell ref="A442:A446"/>
    <mergeCell ref="B442:B446"/>
    <mergeCell ref="H442:H446"/>
    <mergeCell ref="K442:K446"/>
    <mergeCell ref="L442:L446"/>
    <mergeCell ref="A447:A451"/>
    <mergeCell ref="B447:B451"/>
    <mergeCell ref="H447:H451"/>
    <mergeCell ref="I447:I451"/>
    <mergeCell ref="J447:J451"/>
    <mergeCell ref="K447:K451"/>
    <mergeCell ref="L447:L451"/>
    <mergeCell ref="A452:A456"/>
    <mergeCell ref="B452:B456"/>
    <mergeCell ref="H452:H456"/>
    <mergeCell ref="I452:I456"/>
    <mergeCell ref="J452:J456"/>
    <mergeCell ref="K452:K456"/>
    <mergeCell ref="L452:L456"/>
    <mergeCell ref="A457:A461"/>
    <mergeCell ref="B457:B461"/>
    <mergeCell ref="H457:H461"/>
    <mergeCell ref="I457:I461"/>
    <mergeCell ref="J457:J461"/>
    <mergeCell ref="K457:K461"/>
    <mergeCell ref="L457:L461"/>
    <mergeCell ref="A462:A466"/>
    <mergeCell ref="B462:B466"/>
    <mergeCell ref="H462:H466"/>
    <mergeCell ref="I462:I466"/>
    <mergeCell ref="J462:J466"/>
    <mergeCell ref="K462:K466"/>
    <mergeCell ref="L462:L466"/>
    <mergeCell ref="A467:A471"/>
    <mergeCell ref="B467:B471"/>
    <mergeCell ref="H467:H471"/>
    <mergeCell ref="I467:I471"/>
    <mergeCell ref="J467:J471"/>
    <mergeCell ref="K467:K471"/>
    <mergeCell ref="L467:L471"/>
    <mergeCell ref="A472:A476"/>
    <mergeCell ref="B472:B476"/>
    <mergeCell ref="H472:H476"/>
    <mergeCell ref="K472:K476"/>
    <mergeCell ref="L472:L476"/>
    <mergeCell ref="A477:A481"/>
    <mergeCell ref="B477:B481"/>
    <mergeCell ref="H477:H481"/>
    <mergeCell ref="I477:I481"/>
    <mergeCell ref="J477:J481"/>
    <mergeCell ref="K477:K481"/>
    <mergeCell ref="L477:L481"/>
    <mergeCell ref="A482:A486"/>
    <mergeCell ref="B482:B486"/>
    <mergeCell ref="H482:H486"/>
    <mergeCell ref="I482:I486"/>
    <mergeCell ref="J482:J486"/>
    <mergeCell ref="K482:K486"/>
    <mergeCell ref="L482:L486"/>
    <mergeCell ref="A487:A491"/>
    <mergeCell ref="B487:B491"/>
    <mergeCell ref="H487:H491"/>
    <mergeCell ref="I487:I491"/>
    <mergeCell ref="J487:J491"/>
    <mergeCell ref="K487:K491"/>
    <mergeCell ref="L487:L491"/>
    <mergeCell ref="A492:A496"/>
    <mergeCell ref="B492:B496"/>
    <mergeCell ref="H492:H496"/>
    <mergeCell ref="I492:I496"/>
    <mergeCell ref="J492:J496"/>
    <mergeCell ref="K492:K496"/>
    <mergeCell ref="L492:L496"/>
    <mergeCell ref="A497:A501"/>
    <mergeCell ref="B497:B501"/>
    <mergeCell ref="H497:H501"/>
    <mergeCell ref="I497:I501"/>
    <mergeCell ref="J497:J501"/>
    <mergeCell ref="K497:K501"/>
    <mergeCell ref="L497:L501"/>
    <mergeCell ref="A502:A506"/>
    <mergeCell ref="B502:B506"/>
    <mergeCell ref="H502:H506"/>
    <mergeCell ref="I502:I506"/>
    <mergeCell ref="J502:J506"/>
    <mergeCell ref="K502:K506"/>
    <mergeCell ref="L502:L506"/>
    <mergeCell ref="A507:A511"/>
    <mergeCell ref="B507:B511"/>
    <mergeCell ref="H507:H511"/>
    <mergeCell ref="I507:I511"/>
    <mergeCell ref="J507:J511"/>
    <mergeCell ref="K507:K511"/>
    <mergeCell ref="L507:L511"/>
    <mergeCell ref="A512:A516"/>
    <mergeCell ref="B512:B516"/>
    <mergeCell ref="H512:H516"/>
    <mergeCell ref="K512:K516"/>
    <mergeCell ref="L512:L516"/>
    <mergeCell ref="A517:A521"/>
    <mergeCell ref="B517:B521"/>
    <mergeCell ref="H517:H521"/>
    <mergeCell ref="I517:I521"/>
    <mergeCell ref="J517:J521"/>
    <mergeCell ref="K517:K521"/>
    <mergeCell ref="L517:L521"/>
    <mergeCell ref="A522:A526"/>
    <mergeCell ref="B522:B526"/>
    <mergeCell ref="H522:H526"/>
    <mergeCell ref="K522:K526"/>
    <mergeCell ref="L522:L526"/>
    <mergeCell ref="A527:A531"/>
    <mergeCell ref="B527:B531"/>
    <mergeCell ref="H527:H531"/>
    <mergeCell ref="I527:I531"/>
    <mergeCell ref="J527:J531"/>
    <mergeCell ref="K527:K531"/>
    <mergeCell ref="L527:L531"/>
    <mergeCell ref="A532:A536"/>
    <mergeCell ref="B532:B536"/>
    <mergeCell ref="H532:H536"/>
    <mergeCell ref="K532:K536"/>
    <mergeCell ref="L532:L536"/>
    <mergeCell ref="A537:A541"/>
    <mergeCell ref="B537:B541"/>
    <mergeCell ref="H537:H541"/>
    <mergeCell ref="I537:I541"/>
    <mergeCell ref="J537:J541"/>
    <mergeCell ref="K537:K541"/>
    <mergeCell ref="L537:L541"/>
    <mergeCell ref="A542:A546"/>
    <mergeCell ref="B542:B546"/>
    <mergeCell ref="H542:H546"/>
    <mergeCell ref="I542:I546"/>
    <mergeCell ref="J542:J546"/>
    <mergeCell ref="K542:K546"/>
    <mergeCell ref="L542:L546"/>
    <mergeCell ref="A547:A551"/>
    <mergeCell ref="B547:B551"/>
    <mergeCell ref="H547:H551"/>
    <mergeCell ref="K547:K551"/>
    <mergeCell ref="L547:L551"/>
    <mergeCell ref="A552:A556"/>
    <mergeCell ref="B552:B556"/>
    <mergeCell ref="H552:H556"/>
    <mergeCell ref="I552:I556"/>
    <mergeCell ref="J552:J556"/>
    <mergeCell ref="K552:K556"/>
    <mergeCell ref="L552:L556"/>
    <mergeCell ref="A557:A561"/>
    <mergeCell ref="B557:B561"/>
    <mergeCell ref="H557:H561"/>
    <mergeCell ref="K557:K561"/>
    <mergeCell ref="L557:L561"/>
    <mergeCell ref="A562:A566"/>
    <mergeCell ref="B562:B566"/>
    <mergeCell ref="H562:H566"/>
    <mergeCell ref="I562:I566"/>
    <mergeCell ref="J562:J566"/>
    <mergeCell ref="K562:K566"/>
    <mergeCell ref="L562:L566"/>
    <mergeCell ref="A567:A571"/>
    <mergeCell ref="B567:B571"/>
    <mergeCell ref="H567:H571"/>
    <mergeCell ref="I567:I571"/>
    <mergeCell ref="J567:J571"/>
    <mergeCell ref="K567:K571"/>
    <mergeCell ref="L567:L571"/>
    <mergeCell ref="A572:A576"/>
    <mergeCell ref="B572:B576"/>
    <mergeCell ref="H572:H576"/>
    <mergeCell ref="I572:I576"/>
    <mergeCell ref="J572:J576"/>
    <mergeCell ref="K572:K576"/>
    <mergeCell ref="L572:L576"/>
    <mergeCell ref="A577:A581"/>
    <mergeCell ref="B577:B581"/>
    <mergeCell ref="H577:H581"/>
    <mergeCell ref="I577:I581"/>
    <mergeCell ref="J577:J581"/>
    <mergeCell ref="K577:K581"/>
    <mergeCell ref="L577:L581"/>
    <mergeCell ref="A582:A586"/>
    <mergeCell ref="B582:B586"/>
    <mergeCell ref="H582:H586"/>
    <mergeCell ref="I582:I586"/>
    <mergeCell ref="J582:J586"/>
    <mergeCell ref="K582:K586"/>
    <mergeCell ref="L582:L586"/>
    <mergeCell ref="A587:A591"/>
    <mergeCell ref="B587:B591"/>
    <mergeCell ref="H587:H591"/>
    <mergeCell ref="K587:K591"/>
    <mergeCell ref="L587:L591"/>
    <mergeCell ref="A592:A596"/>
    <mergeCell ref="B592:B596"/>
    <mergeCell ref="H592:H596"/>
    <mergeCell ref="K592:K596"/>
    <mergeCell ref="L592:L596"/>
    <mergeCell ref="A597:A601"/>
    <mergeCell ref="B597:B601"/>
    <mergeCell ref="H597:H601"/>
    <mergeCell ref="I597:I601"/>
    <mergeCell ref="J597:J601"/>
    <mergeCell ref="K597:K601"/>
    <mergeCell ref="L597:L601"/>
    <mergeCell ref="A602:A606"/>
    <mergeCell ref="B602:B606"/>
    <mergeCell ref="H602:H606"/>
    <mergeCell ref="I602:I606"/>
    <mergeCell ref="J602:J606"/>
    <mergeCell ref="K602:K606"/>
    <mergeCell ref="L602:L606"/>
    <mergeCell ref="A607:A611"/>
    <mergeCell ref="B607:B611"/>
    <mergeCell ref="H607:H611"/>
    <mergeCell ref="I607:I611"/>
    <mergeCell ref="J607:J611"/>
    <mergeCell ref="K607:K611"/>
    <mergeCell ref="L607:L611"/>
    <mergeCell ref="A612:A616"/>
    <mergeCell ref="B612:B616"/>
    <mergeCell ref="H612:H616"/>
    <mergeCell ref="I612:I616"/>
    <mergeCell ref="J612:J616"/>
    <mergeCell ref="K612:K616"/>
    <mergeCell ref="L612:L616"/>
    <mergeCell ref="A617:A621"/>
    <mergeCell ref="B617:B621"/>
    <mergeCell ref="H617:H621"/>
    <mergeCell ref="I617:I621"/>
    <mergeCell ref="J617:J621"/>
    <mergeCell ref="K617:K621"/>
    <mergeCell ref="L617:L621"/>
    <mergeCell ref="A622:A626"/>
    <mergeCell ref="B622:B626"/>
    <mergeCell ref="H622:H626"/>
    <mergeCell ref="I622:I626"/>
    <mergeCell ref="J622:J626"/>
    <mergeCell ref="K622:K626"/>
    <mergeCell ref="L622:L626"/>
    <mergeCell ref="A627:A631"/>
    <mergeCell ref="B627:B631"/>
    <mergeCell ref="H627:H631"/>
    <mergeCell ref="I627:I631"/>
    <mergeCell ref="J627:J631"/>
    <mergeCell ref="K627:K631"/>
    <mergeCell ref="L627:L631"/>
    <mergeCell ref="A632:A636"/>
    <mergeCell ref="B632:B636"/>
    <mergeCell ref="H632:H636"/>
    <mergeCell ref="I632:I636"/>
    <mergeCell ref="J632:J636"/>
    <mergeCell ref="K632:K636"/>
    <mergeCell ref="L632:L636"/>
    <mergeCell ref="A637:A641"/>
    <mergeCell ref="B637:B641"/>
    <mergeCell ref="H637:H641"/>
    <mergeCell ref="I637:I641"/>
    <mergeCell ref="J637:J641"/>
    <mergeCell ref="K637:K641"/>
    <mergeCell ref="L637:L641"/>
    <mergeCell ref="A642:A646"/>
    <mergeCell ref="B642:B646"/>
    <mergeCell ref="H642:H646"/>
    <mergeCell ref="I642:I646"/>
    <mergeCell ref="J642:J646"/>
    <mergeCell ref="K642:K646"/>
    <mergeCell ref="L642:L646"/>
    <mergeCell ref="A647:A651"/>
    <mergeCell ref="B647:B651"/>
    <mergeCell ref="H647:H651"/>
    <mergeCell ref="I647:I651"/>
    <mergeCell ref="J647:J651"/>
    <mergeCell ref="K647:K651"/>
    <mergeCell ref="L647:L651"/>
    <mergeCell ref="A652:A656"/>
    <mergeCell ref="B652:B656"/>
    <mergeCell ref="H652:H656"/>
    <mergeCell ref="I652:I656"/>
    <mergeCell ref="J652:J656"/>
    <mergeCell ref="K652:K656"/>
    <mergeCell ref="L652:L656"/>
    <mergeCell ref="A657:A661"/>
    <mergeCell ref="B657:B661"/>
    <mergeCell ref="H657:H661"/>
    <mergeCell ref="I657:I661"/>
    <mergeCell ref="J657:J661"/>
    <mergeCell ref="K657:K661"/>
    <mergeCell ref="L657:L661"/>
    <mergeCell ref="A662:A666"/>
    <mergeCell ref="B662:B666"/>
    <mergeCell ref="H662:H666"/>
    <mergeCell ref="K662:K666"/>
    <mergeCell ref="L662:L666"/>
    <mergeCell ref="A667:A671"/>
    <mergeCell ref="B667:B671"/>
    <mergeCell ref="H667:H671"/>
    <mergeCell ref="I667:I671"/>
    <mergeCell ref="J667:J671"/>
    <mergeCell ref="K667:K671"/>
    <mergeCell ref="L667:L671"/>
    <mergeCell ref="A672:A676"/>
    <mergeCell ref="B672:B676"/>
    <mergeCell ref="H672:H676"/>
    <mergeCell ref="K672:K676"/>
    <mergeCell ref="L672:L676"/>
    <mergeCell ref="A677:A681"/>
    <mergeCell ref="B677:B681"/>
    <mergeCell ref="H677:H681"/>
    <mergeCell ref="I677:I681"/>
    <mergeCell ref="J677:J681"/>
    <mergeCell ref="K677:K681"/>
    <mergeCell ref="L677:L681"/>
    <mergeCell ref="A682:A686"/>
    <mergeCell ref="B682:B686"/>
    <mergeCell ref="H682:H686"/>
    <mergeCell ref="I682:I686"/>
    <mergeCell ref="J682:J686"/>
    <mergeCell ref="K682:K686"/>
    <mergeCell ref="L682:L686"/>
    <mergeCell ref="A687:A691"/>
    <mergeCell ref="B687:B691"/>
    <mergeCell ref="H687:H691"/>
    <mergeCell ref="I687:I691"/>
    <mergeCell ref="J687:J691"/>
    <mergeCell ref="K687:K691"/>
    <mergeCell ref="L687:L691"/>
    <mergeCell ref="A692:A696"/>
    <mergeCell ref="B692:B696"/>
    <mergeCell ref="H692:H696"/>
    <mergeCell ref="I692:I696"/>
    <mergeCell ref="J692:J696"/>
    <mergeCell ref="K692:K696"/>
    <mergeCell ref="L692:L696"/>
    <mergeCell ref="A697:A701"/>
    <mergeCell ref="B697:B701"/>
    <mergeCell ref="H697:H701"/>
    <mergeCell ref="I697:I701"/>
    <mergeCell ref="J697:J701"/>
    <mergeCell ref="K697:K701"/>
    <mergeCell ref="L697:L701"/>
    <mergeCell ref="A702:A706"/>
    <mergeCell ref="B702:B706"/>
    <mergeCell ref="H702:H706"/>
    <mergeCell ref="I702:I706"/>
    <mergeCell ref="J702:J706"/>
    <mergeCell ref="K702:K706"/>
    <mergeCell ref="L702:L706"/>
    <mergeCell ref="A707:A711"/>
    <mergeCell ref="B707:B711"/>
    <mergeCell ref="H707:H711"/>
    <mergeCell ref="I707:I711"/>
    <mergeCell ref="J707:J711"/>
    <mergeCell ref="K707:K711"/>
    <mergeCell ref="L707:L711"/>
    <mergeCell ref="A712:A716"/>
    <mergeCell ref="B712:B716"/>
    <mergeCell ref="H712:H716"/>
    <mergeCell ref="K712:K716"/>
    <mergeCell ref="L712:L716"/>
    <mergeCell ref="A717:A721"/>
    <mergeCell ref="B717:B721"/>
    <mergeCell ref="H717:H721"/>
    <mergeCell ref="K717:K721"/>
    <mergeCell ref="L717:L721"/>
    <mergeCell ref="A722:A726"/>
    <mergeCell ref="B722:B726"/>
    <mergeCell ref="H722:H726"/>
    <mergeCell ref="I722:I726"/>
    <mergeCell ref="J722:J726"/>
    <mergeCell ref="K722:K726"/>
    <mergeCell ref="L722:L726"/>
    <mergeCell ref="A727:A731"/>
    <mergeCell ref="B727:B731"/>
    <mergeCell ref="H727:H731"/>
    <mergeCell ref="I727:I731"/>
    <mergeCell ref="J727:J731"/>
    <mergeCell ref="K727:K731"/>
    <mergeCell ref="L727:L731"/>
    <mergeCell ref="A732:A736"/>
    <mergeCell ref="B732:B736"/>
    <mergeCell ref="H732:H736"/>
    <mergeCell ref="I732:I736"/>
    <mergeCell ref="J732:J736"/>
    <mergeCell ref="K732:K736"/>
    <mergeCell ref="L732:L736"/>
    <mergeCell ref="A737:A741"/>
    <mergeCell ref="B737:B741"/>
    <mergeCell ref="H737:H741"/>
    <mergeCell ref="I737:I741"/>
    <mergeCell ref="J737:J741"/>
    <mergeCell ref="K737:K741"/>
    <mergeCell ref="L737:L741"/>
    <mergeCell ref="A742:A746"/>
    <mergeCell ref="B742:B746"/>
    <mergeCell ref="H742:H746"/>
    <mergeCell ref="K742:K746"/>
    <mergeCell ref="L742:L746"/>
    <mergeCell ref="A747:A751"/>
    <mergeCell ref="B747:B751"/>
    <mergeCell ref="H747:H751"/>
    <mergeCell ref="I747:I751"/>
    <mergeCell ref="J747:J751"/>
    <mergeCell ref="K747:K751"/>
    <mergeCell ref="L747:L751"/>
    <mergeCell ref="A752:A756"/>
    <mergeCell ref="B752:B756"/>
    <mergeCell ref="H752:H756"/>
    <mergeCell ref="I752:I756"/>
    <mergeCell ref="J752:J756"/>
    <mergeCell ref="K752:K756"/>
    <mergeCell ref="L752:L756"/>
    <mergeCell ref="A757:A761"/>
    <mergeCell ref="B757:B761"/>
    <mergeCell ref="H757:H761"/>
    <mergeCell ref="I757:I761"/>
    <mergeCell ref="J757:J761"/>
    <mergeCell ref="K757:K761"/>
    <mergeCell ref="L757:L761"/>
    <mergeCell ref="A762:A766"/>
    <mergeCell ref="B762:B766"/>
    <mergeCell ref="H762:H766"/>
    <mergeCell ref="I762:I766"/>
    <mergeCell ref="J762:J766"/>
    <mergeCell ref="K762:K766"/>
    <mergeCell ref="L762:L766"/>
    <mergeCell ref="A767:A771"/>
    <mergeCell ref="B767:B771"/>
    <mergeCell ref="H767:H771"/>
    <mergeCell ref="I767:I771"/>
    <mergeCell ref="J767:J771"/>
    <mergeCell ref="K767:K771"/>
    <mergeCell ref="L767:L771"/>
    <mergeCell ref="A772:A776"/>
    <mergeCell ref="B772:B776"/>
    <mergeCell ref="H772:H776"/>
    <mergeCell ref="I772:I776"/>
    <mergeCell ref="J772:J776"/>
    <mergeCell ref="K772:K776"/>
    <mergeCell ref="L772:L776"/>
    <mergeCell ref="A777:A781"/>
    <mergeCell ref="B777:B781"/>
    <mergeCell ref="H777:H781"/>
    <mergeCell ref="I777:I781"/>
    <mergeCell ref="J777:J781"/>
    <mergeCell ref="K777:K781"/>
    <mergeCell ref="L777:L781"/>
    <mergeCell ref="A782:A786"/>
    <mergeCell ref="B782:B786"/>
    <mergeCell ref="H782:H786"/>
    <mergeCell ref="I782:I786"/>
    <mergeCell ref="J782:J786"/>
    <mergeCell ref="K782:K786"/>
    <mergeCell ref="L782:L786"/>
    <mergeCell ref="A787:A791"/>
    <mergeCell ref="B787:B791"/>
    <mergeCell ref="H787:H791"/>
    <mergeCell ref="I787:I791"/>
    <mergeCell ref="J787:J791"/>
    <mergeCell ref="K787:K791"/>
    <mergeCell ref="L787:L791"/>
    <mergeCell ref="A792:A796"/>
    <mergeCell ref="B792:B796"/>
    <mergeCell ref="H792:H796"/>
    <mergeCell ref="I792:I796"/>
    <mergeCell ref="J792:J796"/>
    <mergeCell ref="K792:K796"/>
    <mergeCell ref="L792:L796"/>
    <mergeCell ref="A797:A801"/>
    <mergeCell ref="B797:B801"/>
    <mergeCell ref="H797:H801"/>
    <mergeCell ref="I797:I801"/>
    <mergeCell ref="J797:J801"/>
    <mergeCell ref="K797:K801"/>
    <mergeCell ref="L797:L801"/>
    <mergeCell ref="A802:A806"/>
    <mergeCell ref="B802:B806"/>
    <mergeCell ref="H802:H806"/>
    <mergeCell ref="I802:I806"/>
    <mergeCell ref="J802:J806"/>
    <mergeCell ref="K802:K806"/>
    <mergeCell ref="L802:L806"/>
    <mergeCell ref="A807:A811"/>
    <mergeCell ref="B807:B811"/>
    <mergeCell ref="H807:H811"/>
    <mergeCell ref="K807:K811"/>
    <mergeCell ref="L807:L811"/>
    <mergeCell ref="A812:A816"/>
    <mergeCell ref="B812:B816"/>
    <mergeCell ref="H812:H816"/>
    <mergeCell ref="K812:K816"/>
    <mergeCell ref="L812:L816"/>
    <mergeCell ref="A817:A821"/>
    <mergeCell ref="B817:B821"/>
    <mergeCell ref="H817:H821"/>
    <mergeCell ref="I817:I821"/>
    <mergeCell ref="J817:J821"/>
    <mergeCell ref="K817:K821"/>
    <mergeCell ref="L817:L821"/>
    <mergeCell ref="A822:A826"/>
    <mergeCell ref="B822:B826"/>
    <mergeCell ref="H822:H826"/>
    <mergeCell ref="I822:I826"/>
    <mergeCell ref="J822:J826"/>
    <mergeCell ref="K822:K826"/>
    <mergeCell ref="L822:L826"/>
    <mergeCell ref="A827:A831"/>
    <mergeCell ref="B827:B831"/>
    <mergeCell ref="H827:H831"/>
    <mergeCell ref="I827:I831"/>
    <mergeCell ref="J827:J831"/>
    <mergeCell ref="K827:K831"/>
    <mergeCell ref="L827:L831"/>
    <mergeCell ref="A832:A836"/>
    <mergeCell ref="B832:B836"/>
    <mergeCell ref="H832:H836"/>
    <mergeCell ref="I832:I836"/>
    <mergeCell ref="J832:J836"/>
    <mergeCell ref="K832:K836"/>
    <mergeCell ref="L832:L836"/>
    <mergeCell ref="A837:A841"/>
    <mergeCell ref="B837:B841"/>
    <mergeCell ref="H837:H841"/>
    <mergeCell ref="I837:I841"/>
    <mergeCell ref="J837:J841"/>
    <mergeCell ref="K837:K841"/>
    <mergeCell ref="L837:L841"/>
    <mergeCell ref="A842:A846"/>
    <mergeCell ref="B842:B846"/>
    <mergeCell ref="H842:H846"/>
    <mergeCell ref="I842:I846"/>
    <mergeCell ref="J842:J846"/>
    <mergeCell ref="K842:K846"/>
    <mergeCell ref="L842:L846"/>
    <mergeCell ref="A847:A851"/>
    <mergeCell ref="B847:B851"/>
    <mergeCell ref="H847:H851"/>
    <mergeCell ref="I847:I851"/>
    <mergeCell ref="J847:J851"/>
    <mergeCell ref="K847:K851"/>
    <mergeCell ref="L847:L851"/>
    <mergeCell ref="A852:A856"/>
    <mergeCell ref="B852:B856"/>
    <mergeCell ref="H852:H856"/>
    <mergeCell ref="I852:I856"/>
    <mergeCell ref="J852:J856"/>
    <mergeCell ref="K852:K856"/>
    <mergeCell ref="L852:L856"/>
    <mergeCell ref="A857:A861"/>
    <mergeCell ref="B857:B861"/>
    <mergeCell ref="H857:H861"/>
    <mergeCell ref="I857:I861"/>
    <mergeCell ref="J857:J861"/>
    <mergeCell ref="K857:K861"/>
    <mergeCell ref="L857:L861"/>
    <mergeCell ref="A862:A866"/>
    <mergeCell ref="B862:B866"/>
    <mergeCell ref="H862:H866"/>
    <mergeCell ref="I862:I866"/>
    <mergeCell ref="J862:J866"/>
    <mergeCell ref="K862:K866"/>
    <mergeCell ref="L862:L866"/>
    <mergeCell ref="A867:A871"/>
    <mergeCell ref="B867:B871"/>
    <mergeCell ref="H867:H871"/>
    <mergeCell ref="I867:I871"/>
    <mergeCell ref="J867:J871"/>
    <mergeCell ref="K867:K871"/>
    <mergeCell ref="L867:L871"/>
    <mergeCell ref="A872:A876"/>
    <mergeCell ref="B872:B876"/>
    <mergeCell ref="H872:H876"/>
    <mergeCell ref="I872:I876"/>
    <mergeCell ref="J872:J876"/>
    <mergeCell ref="K872:K876"/>
    <mergeCell ref="L872:L876"/>
    <mergeCell ref="A877:A881"/>
    <mergeCell ref="B877:B881"/>
    <mergeCell ref="H877:H881"/>
    <mergeCell ref="I877:I881"/>
    <mergeCell ref="J877:J881"/>
    <mergeCell ref="K877:K881"/>
    <mergeCell ref="L877:L881"/>
    <mergeCell ref="A882:A886"/>
    <mergeCell ref="B882:B886"/>
    <mergeCell ref="H882:H886"/>
    <mergeCell ref="I882:I886"/>
    <mergeCell ref="J882:J886"/>
    <mergeCell ref="K882:K886"/>
    <mergeCell ref="L882:L886"/>
    <mergeCell ref="A887:A891"/>
    <mergeCell ref="B887:B891"/>
    <mergeCell ref="H887:H891"/>
    <mergeCell ref="I887:I891"/>
    <mergeCell ref="J887:J891"/>
    <mergeCell ref="K887:K891"/>
    <mergeCell ref="L887:L891"/>
    <mergeCell ref="A892:A896"/>
    <mergeCell ref="B892:B896"/>
    <mergeCell ref="H892:H896"/>
    <mergeCell ref="K892:K896"/>
    <mergeCell ref="L892:L896"/>
    <mergeCell ref="A897:A901"/>
    <mergeCell ref="B897:B901"/>
    <mergeCell ref="H897:H901"/>
    <mergeCell ref="I897:I901"/>
    <mergeCell ref="J897:J901"/>
    <mergeCell ref="K897:K901"/>
    <mergeCell ref="L897:L901"/>
    <mergeCell ref="A902:A906"/>
    <mergeCell ref="B902:B906"/>
    <mergeCell ref="H902:H906"/>
    <mergeCell ref="I902:I906"/>
    <mergeCell ref="J902:J906"/>
    <mergeCell ref="K902:K906"/>
    <mergeCell ref="L902:L906"/>
    <mergeCell ref="A907:A911"/>
    <mergeCell ref="B907:B911"/>
    <mergeCell ref="H907:H911"/>
    <mergeCell ref="K907:K911"/>
    <mergeCell ref="L907:L911"/>
    <mergeCell ref="A912:A916"/>
    <mergeCell ref="B912:B916"/>
    <mergeCell ref="H912:H916"/>
    <mergeCell ref="I912:I916"/>
    <mergeCell ref="J912:J916"/>
    <mergeCell ref="K912:K916"/>
    <mergeCell ref="L912:L916"/>
  </mergeCells>
  <conditionalFormatting sqref="D85:D86 D80 D75 D70 D55 D50 D45 D60 D58">
    <cfRule type="expression" priority="2" aboveAverage="0" equalAverage="0" bottom="0" percent="0" rank="0" text="" dxfId="13">
      <formula>#REF!="Всего"</formula>
    </cfRule>
  </conditionalFormatting>
  <conditionalFormatting sqref="C736:D736 D733:D735 C732:C735 D723:D725 D728:D730 C727:C730 C726:D726 C731:D731 C712:C725 D668:D670 C671:D671 D673:F676 D678:D680 D683:D685 D688:D690 D693:D695 D698:D700 D703:D705 D708:D710 C682:C685 C687:C690 C692:C695 C697:C700 C702:C705 C707:C710 C672:C680 C681:D681 C686:D686 C691:D691 C696:D696 C701:D701 C706:D706 C711:D711 D718:F721 D588:F591 D628:D630 C627:C630 C631:D631 D623:D625 C622:C625 C626:D626 D618:D620 C617:C620 C621:D621 D608:D610 D613:D615 C612:C615 D633:D636 C611:D611 C616:D616 D603:D605 C606:D606 C607:C610 D598:D600 C601:D601 C602:C605 D578:D580 D583:D585 C577:C580 C582:C585 D659:F661 C581:D581 C586:D586 C587:C600 D638:D641 C632:C670 D643:D661 D713:F716 D593:F596 C737:C841 D513:F516 D573:D575 C572:C575 D568:D570 C567:C570 C571:D571 C566:D566 D563:D566 D553:D555 D383:F386 D548:D551 C556:D556 C557:C565 D458:D460 D428:D430 C427:C430 D418:D420 C417:C420 D413:D415 C412:C415 C416:D416 D408:D410 C407:C410 C411:D411 D403:D405 C406:D406 D392 C392:C405 C391:D391 D387:D390 D313:D315 C312:C315 D288:F291 C316:D316 D293:D295 D323:D325 D333:D335 C317:C325 D298:D300 D308:D310 C297:C300 D343:D346 D303:F306 D328:F331 D338:F341 E353:F356 C287:C295 C296:D296 C326:D326 C302:C310 C336:D336 C301:D301 C327:C335 C311:D311 D348:D362 D233:F236 D273:D275 D278:D280 C277:C280 D283:D285 C282:C285 D243:D245 C242:C245 C246:D251 D263:D265 C262:C265 D258:D260 D238:D240 D253:F256 D163:F166 C276:D276 C281:D281 C286:D286 C252:C260 C232:C240 C266:D266 C261:D261 C241:D241 C267:C275 D218:D220 C202:C220 D223:D225 C222:C225 D228:D230 C227:C230 D192:D195 D168:D170 D198:D200 D178:D180 C197:C200 D158:D161 D173:F176 D183:F186 D188:F191 C221:D221 C226:D226 C231:D231 C196:D196 C171:D171 C201:D201 C181:D181 C172:C180 C182:C195 D202:D216 D268:F271 D363:F366 D368:F371 D153:F156 C337:C390 D373:D376 D378:D381 E482:F482 D143:D145 C142:C145 D148:D150 C147:C150 C146:D146 C152:C170 C151:D151 C451:D456 C442:C460 E487:F487 D533:F546 E550:F551 C576:D576 C421:D426 D558:F561 C431:D441 D443:F456 E492:F492 D523:F526 D518:D546 E529:F529 C512:C555 D398:F401 D393:F396 D318:F321 C452:F456 D663:F666 D497:G497 D502:G502 D507:G507 C461:D511 D473:F481 C532:D546 C542:G546 F552 D133:D135 D138:D140 C137:C140 C136:D136 C141:D141 D63:F66 D43:D44 D46 D48:D49 D51 D53:D54 D78:D79 D81 D83:D84 D68:D69 D71 D73:D74 D76 D93:D95 D103:D105 C102:C105 D98:D100 D108:D110 C97:C100 C107:C110 C111:D116 D118:D120 C117:C120 C96:D96 C106:D106 C101:D101 C121:D121 D88:F91 C122:C135 E37:F40 D38:F41 C32:C95 D56 D58:D61 G32:G916 D123:D131 E128:F131">
    <cfRule type="expression" priority="3" aboveAverage="0" equalAverage="0" bottom="0" percent="0" rank="0" text="" dxfId="14">
      <formula>#REF!="Всего"</formula>
    </cfRule>
  </conditionalFormatting>
  <conditionalFormatting sqref="C27:C31 D12:G21">
    <cfRule type="expression" priority="4" aboveAverage="0" equalAverage="0" bottom="0" percent="0" rank="0" text="" dxfId="15">
      <formula>$C27="Всего"</formula>
    </cfRule>
  </conditionalFormatting>
  <conditionalFormatting sqref="C22:C26">
    <cfRule type="expression" priority="5" aboveAverage="0" equalAverage="0" bottom="0" percent="0" rank="0" text="" dxfId="16">
      <formula>$C22="Всего"</formula>
    </cfRule>
  </conditionalFormatting>
  <conditionalFormatting sqref="C7:C11">
    <cfRule type="expression" priority="6" aboveAverage="0" equalAverage="0" bottom="0" percent="0" rank="0" text="" dxfId="17">
      <formula>$C7="Всего"</formula>
    </cfRule>
  </conditionalFormatting>
  <conditionalFormatting sqref="D12:F16">
    <cfRule type="expression" priority="7" aboveAverage="0" equalAverage="0" bottom="0" percent="0" rank="0" text="" dxfId="18">
      <formula>$C12="Всего"</formula>
    </cfRule>
  </conditionalFormatting>
  <conditionalFormatting sqref="G22:G31">
    <cfRule type="expression" priority="8" aboveAverage="0" equalAverage="0" bottom="0" percent="0" rank="0" text="" dxfId="19">
      <formula>$C22="Всего"</formula>
    </cfRule>
  </conditionalFormatting>
  <conditionalFormatting sqref="G12:G17">
    <cfRule type="expression" priority="9" aboveAverage="0" equalAverage="0" bottom="0" percent="0" rank="0" text="" dxfId="20">
      <formula>$C12="Всего"</formula>
    </cfRule>
  </conditionalFormatting>
  <conditionalFormatting sqref="C12:C21">
    <cfRule type="expression" priority="10" aboveAverage="0" equalAverage="0" bottom="0" percent="0" rank="0" text="" dxfId="21">
      <formula>$C12="Всего"</formula>
    </cfRule>
  </conditionalFormatting>
  <conditionalFormatting sqref="G21">
    <cfRule type="expression" priority="11" aboveAverage="0" equalAverage="0" bottom="0" percent="0" rank="0" text="" dxfId="22">
      <formula>$C21="Всего"</formula>
    </cfRule>
  </conditionalFormatting>
  <conditionalFormatting sqref="C21">
    <cfRule type="expression" priority="12" aboveAverage="0" equalAverage="0" bottom="0" percent="0" rank="0" text="" dxfId="23">
      <formula>$C21="Всего"</formula>
    </cfRule>
  </conditionalFormatting>
  <conditionalFormatting sqref="D23:F26">
    <cfRule type="expression" priority="13" aboveAverage="0" equalAverage="0" bottom="0" percent="0" rank="0" text="" dxfId="24">
      <formula>$C23="Всего"</formula>
    </cfRule>
  </conditionalFormatting>
  <conditionalFormatting sqref="D27:F31">
    <cfRule type="expression" priority="14" aboveAverage="0" equalAverage="0" bottom="0" percent="0" rank="0" text="" dxfId="25">
      <formula>$C27="Всего"</formula>
    </cfRule>
  </conditionalFormatting>
  <conditionalFormatting sqref="C26:C31">
    <cfRule type="expression" priority="15" aboveAverage="0" equalAverage="0" bottom="0" percent="0" rank="0" text="" dxfId="26">
      <formula>$C26="Всего"</formula>
    </cfRule>
  </conditionalFormatting>
  <conditionalFormatting sqref="G7:G11 D22:F26 E12:F26 D13">
    <cfRule type="expression" priority="16" aboveAverage="0" equalAverage="0" bottom="0" percent="0" rank="0" text="" dxfId="27">
      <formula>$C7="Всего"</formula>
    </cfRule>
  </conditionalFormatting>
  <conditionalFormatting sqref="C7:C31">
    <cfRule type="expression" priority="17" aboveAverage="0" equalAverage="0" bottom="0" percent="0" rank="0" text="" dxfId="28">
      <formula>$C7="Всего"</formula>
    </cfRule>
  </conditionalFormatting>
  <dataValidations count="2">
    <dataValidation allowBlank="true" errorStyle="stop" operator="greaterThanOrEqual" showDropDown="false" showErrorMessage="true" showInputMessage="false" sqref="D7:G736 J7:J10 E737:G745 G746:G913 E747:F807 E817:F892 E897:F907 E912:F912 G914:G916" type="decimal">
      <formula1>0</formula1>
      <formula2>0</formula2>
    </dataValidation>
    <dataValidation allowBlank="true" errorStyle="stop" operator="lessThanOrEqual" showDropDown="false" showErrorMessage="true" showInputMessage="false" sqref="E2:E6 E917:E191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3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21" man="true" max="16383" min="0"/>
    <brk id="846" man="true" max="16383" min="0"/>
  </rowBreaks>
  <colBreaks count="1" manualBreakCount="1">
    <brk id="19"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1T11:58:51Z</dcterms:created>
  <dc:creator>anufriev</dc:creator>
  <dc:description/>
  <dc:language>en-US</dc:language>
  <cp:lastModifiedBy>martsynenko</cp:lastModifiedBy>
  <cp:lastPrinted>2024-05-20T08:29:41Z</cp:lastPrinted>
  <dcterms:modified xsi:type="dcterms:W3CDTF">2024-08-19T12:57:13Z</dcterms:modified>
  <cp:revision>0</cp:revision>
  <dc:subject/>
  <dc:title/>
</cp:coreProperties>
</file>