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ероприятия 9 месяцев 24 г" sheetId="1" state="visible" r:id="rId2"/>
  </sheets>
  <externalReferences>
    <externalReference r:id="rId3"/>
  </externalReferences>
  <definedNames>
    <definedName function="false" hidden="false" localSheetId="0" name="_xlnm.Print_Area" vbProcedure="false">'Мероприятия 9 месяцев 24 г'!$A$1:$S$907</definedName>
    <definedName function="false" hidden="true" localSheetId="0" name="_xlnm._FilterDatabase" vbProcedure="false">'Мероприятия 9 месяцев 24 г'!$A$5:$P$907</definedName>
    <definedName function="false" hidden="false" name="ReportDate" vbProcedure="false">TODAY()</definedName>
    <definedName function="false" hidden="false" name="ReportRespondent" vbProcedure="false">"Н/Д"</definedName>
    <definedName function="false" hidden="false" name="ReportStatus" vbProcedure="false">"Н/Д"</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792">
  <si>
    <t xml:space="preserve">Сведения о ходе реализации мероприятий государственной программы «Здравоохранение» Мурманской области за 9 месяцев 2024 г.</t>
  </si>
  <si>
    <t xml:space="preserve"> № п/п</t>
  </si>
  <si>
    <t xml:space="preserve">Государственная программа, подпрограмма, задача, основное мероприятие, мероприятие</t>
  </si>
  <si>
    <t xml:space="preserve">Объемы и источники финансирования (тыс. руб.)</t>
  </si>
  <si>
    <t xml:space="preserve">Степень освоения средств, %</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Фактические результаты реализации (краткая характеристика) мероприятий</t>
  </si>
  <si>
    <t xml:space="preserve">Выполнение (да/нет/частично)*</t>
  </si>
  <si>
    <t xml:space="preserve">Соисполнители, участники</t>
  </si>
  <si>
    <t xml:space="preserve">Причины низкой степени освоения средств, невыполнения мероприятий</t>
  </si>
  <si>
    <t xml:space="preserve">Источник</t>
  </si>
  <si>
    <t xml:space="preserve">Запланировано на отчетный год (справочно)</t>
  </si>
  <si>
    <t xml:space="preserve">Кассовое исполнение ГРБС</t>
  </si>
  <si>
    <t xml:space="preserve">Фактическое исполнение</t>
  </si>
  <si>
    <t xml:space="preserve">Государственная программа «Здравоохранение»</t>
  </si>
  <si>
    <t xml:space="preserve">Всего</t>
  </si>
  <si>
    <t xml:space="preserve">Количество мероприятий, всего, в т.ч.</t>
  </si>
  <si>
    <t xml:space="preserve">Министерство здравоохранения Мурманской области, медицинские организации, подведомственные учреждения Министерство строительства Мурманской области, ГОКУ«Управление капитального строительства Мурманской области», Комитет молодежной политики Мурманской области, Министерство региональной безопасности Мурманской области, ТФОМС Мурманской области, НКО, ФКУ «ГБ МСЭ по Мурманской области» Минтруда России, Социальный фонд России, Министерство информационной политики Мурманской области
АНО «СпортКульт51» </t>
  </si>
  <si>
    <t xml:space="preserve">ОБ</t>
  </si>
  <si>
    <t xml:space="preserve">Выполнено в полном объеме</t>
  </si>
  <si>
    <t xml:space="preserve">ФБ</t>
  </si>
  <si>
    <t xml:space="preserve">Выполнены частично</t>
  </si>
  <si>
    <t xml:space="preserve">МБ</t>
  </si>
  <si>
    <t xml:space="preserve">Не выполнены</t>
  </si>
  <si>
    <t xml:space="preserve">ВБС</t>
  </si>
  <si>
    <t xml:space="preserve">Степень исполнения мероприятий</t>
  </si>
  <si>
    <t xml:space="preserve">Министерство здравоохранения Мурманской области</t>
  </si>
  <si>
    <t xml:space="preserve">Министерство строительства Мурманской области</t>
  </si>
  <si>
    <t xml:space="preserve">Министерство региональной безопасности Мурманской области</t>
  </si>
  <si>
    <t xml:space="preserve"> Комитет молодежной политики Мурманской области</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Мурманской области, медицинские организации, Комитет молодежной политики Мурманской области, Комитет по обеспечению безопасности населения Мурманской области, ТФОМС Мурманской области, НКО</t>
  </si>
  <si>
    <t xml:space="preserve">ВБС*</t>
  </si>
  <si>
    <t xml:space="preserve">ОМ 1.1.</t>
  </si>
  <si>
    <t xml:space="preserve">Основное мероприятие «Организация медицинской профилактики неинфекционных заболеваний»</t>
  </si>
  <si>
    <t xml:space="preserve">1.3. Охват диспансеризацией детей-сирот и детей, оказавшихся в трудной жизненной ситуации;
1.1. Розничные продажи алкогольной продукции на душу населения (в литрах);
1.2.Распространенность потребления табака среди взрослого населения.</t>
  </si>
  <si>
    <t xml:space="preserve">Министерство здравоохранения Мурманской области, медицинские организации Мурманской области, ТФОМС Мурманской области, НКО</t>
  </si>
  <si>
    <t xml:space="preserve">1.1.2.</t>
  </si>
  <si>
    <t xml:space="preserve">Функционирование Школ здоровья в медицинских организациях области</t>
  </si>
  <si>
    <t xml:space="preserve">Проведение обучения населения по формированию здорового образа жизни,  санитарно-гигиеническое просвещение населения (обеспечение функционирования школ здоровья в медицинских организациях), в том числе детей-сирот и детей оказавшихся в трудной жизненной ситуации</t>
  </si>
  <si>
    <t xml:space="preserve">На 2024 год запланировано 18 557 посещений. За 9 месяцев 2024 года фактически показатель составил  10 004 посещения. Выполнение показателя составляет 53,9%</t>
  </si>
  <si>
    <t xml:space="preserve">Частично</t>
  </si>
  <si>
    <t xml:space="preserve">Медицинские организации Мурманской области, ТФОМС Мурманской области</t>
  </si>
  <si>
    <t xml:space="preserve">Невыполнение плановых объемов связано с кадровым дефицитом в медицинских организациях, отток населения в летний период.</t>
  </si>
  <si>
    <t xml:space="preserve">1.1.3.</t>
  </si>
  <si>
    <t xml:space="preserve">Функционирование Центров здоровья в медицинских организациях области</t>
  </si>
  <si>
    <t xml:space="preserve">Организация и проведение профилактики заболеваний, работ по формированию здорового образа жизни и санитарно-гигиеническому просвещению населения, в том числе детей-сирот и детей оказавшихся в трудной жизненной ситуации, раннему выявлению факторов риска неинфекционных заболеваний (обеспечение функционирования центров здоровья в медицинских организациях)</t>
  </si>
  <si>
    <t xml:space="preserve">На 2024 год запланировано 15 200 посещений. За 9 месяцев 2024 года фактически показатель составил 6 773 посещений. Выполнение показателя составляет 44,6%</t>
  </si>
  <si>
    <t xml:space="preserve">Нет</t>
  </si>
  <si>
    <t xml:space="preserve">1.1.4.</t>
  </si>
  <si>
    <t xml:space="preserve">Организация и проведение массовых мероприятий, акций, «круглых столов», конференций по вопросам профилактики неинфекционных заболеваний и формирования здорового образа жизни</t>
  </si>
  <si>
    <t xml:space="preserve">Организация и проведение профилактических мероприятий</t>
  </si>
  <si>
    <t xml:space="preserve">Организовано и проведено 39 мероприятий по вопросам профилактики ХНИЗ и формирования ЗОЖ: 34 массовые акции (более 4500 участников), в том числе областной конкурс творческих работ «ЗА здоровый образ жизни!», областной обучающий семинар «Принципы здорового и рационального питания» и 4 заседания «круглого стола». 
Получателем субсидии - МРООД "КАПЛЯ ЖИЗНИ" проведено 5 массовых акций на повышении информативности населения по вопросам профилактики неинфекционных заболеваний и формированию здорового образа жизни.  
</t>
  </si>
  <si>
    <t xml:space="preserve">Министерство здравоохранения Мурманской области, ГОАУЗ «МОЦСВМП», НКО</t>
  </si>
  <si>
    <t xml:space="preserve">Выполнение планового целевого показателя в течение 2024 года</t>
  </si>
  <si>
    <t xml:space="preserve">1.1.5.</t>
  </si>
  <si>
    <t xml:space="preserve">Реализация программы  «Витаминизация» населения Мурманской области </t>
  </si>
  <si>
    <t xml:space="preserve">Проведение комплексной адаптации населения при входе/выходе из полярной ночи и профилактика заболеваний</t>
  </si>
  <si>
    <t xml:space="preserve">Получили результаты теста 45 735 чел., что составляет 55,6% (плановое значение 2024 г - 82 297 чел)., выдано упаковок 41 292, что составляет 55,4% (плановое значение 74 529 уп)</t>
  </si>
  <si>
    <t xml:space="preserve">Министерство здравоохранения Мурманской области, ГОАУЗ «МОЦСВМП»</t>
  </si>
  <si>
    <t xml:space="preserve">Мероприятие реализуется в течение года</t>
  </si>
  <si>
    <t xml:space="preserve">ОМ 1.2.</t>
  </si>
  <si>
    <t xml:space="preserve">Основное мероприятие 2. Формирование негативного отношения к потреблению наркотических средств и психотропных веществ, алкоголя, табакокурению</t>
  </si>
  <si>
    <t xml:space="preserve">1.1. Розничные продажи алкогольной продукции, 1.2. Распространенность потребления табака среди взрослого населения
</t>
  </si>
  <si>
    <t xml:space="preserve">Министерство здравоохранения Мурманской области, ГОАУЗ "МОЦСВМП", Комитет молодежной политики Мурманской области, Комитет по обеспечению безопасности населения Мурманской области</t>
  </si>
  <si>
    <t xml:space="preserve">1.2.1.</t>
  </si>
  <si>
    <t xml:space="preserve">Производство (приобретение), выпуск материалов по профилактике наркомании,      алкоголизма, токсикомании и   табакокурения, пропаганде     здорового образа жизни        (брошюр, буклетов, плакатов, профилактических   роликов  и т.п.)</t>
  </si>
  <si>
    <t xml:space="preserve">Изготовление и распространение среди молодежи профилактической продукции, направленной на пропаганду ведения здорового образа жизни, профилактику употребления алкоголя, табака, наркотических средств и психотропных веществ: видео-,радиороликов ; печатной продукции.  Число выпущенных материалов в год  не менее  15.
</t>
  </si>
  <si>
    <t xml:space="preserve">Общее число выпущенных информационных материалов – 28 единиц:
прокат 3 социальных видеороликов на федеральных телеканалах (146 прокатов), трансляция в радиоэфире 2 аудиороликов по профилактике курения и  пропаганде трезвого образа жизни (326 выходов);  изготовление и размещение на пилларах в центре г. Мурманска 2 баннеров «Время бросить курить!» и «Для хорошего настроения не нужен алкоголь!»; трансляция  2 видеороликов на светодиодных больших LED-экранах в центре г. Мурманска и 4 видеозаставок на мониторах LED-экранов на 16 АЗС «Роснефть»; трансляция 2 социальных аудиороликов в ТЦ «Волна» (792 выхода); тиражирование 11 наименований санпросветлитературы (36500 экз.), размещение 2 видеозаставок на мониторах в 18 аптеках сети «Для бережливых»</t>
  </si>
  <si>
    <t xml:space="preserve">Да</t>
  </si>
  <si>
    <t xml:space="preserve">-</t>
  </si>
  <si>
    <t xml:space="preserve">1.2.2.</t>
  </si>
  <si>
    <t xml:space="preserve">Организация и проведение акций, фестивалей, конкурсов, слетов и других мероприятий по пропаганде здорового образа жизни, вреда наркомании, алкоголизма, токсикомании и табакокурения      </t>
  </si>
  <si>
    <t xml:space="preserve">Проведение массовых мероприятий, направленных на вовлечение молодежи в практику ведения здорового образа жизни.  Число мероприятий в год не менее 4.</t>
  </si>
  <si>
    <t xml:space="preserve">Комитет молодежной политики Мурманской области</t>
  </si>
  <si>
    <t xml:space="preserve">Мероприятие реализуется в 4 квартале 2024 года</t>
  </si>
  <si>
    <t xml:space="preserve">1.2.3.</t>
  </si>
  <si>
    <t xml:space="preserve">Подготовка специалистов и  представителей общественных организаций,   вовлеченных в работу по профилактике наркомании, алкоголизма, токсикомании и   табакокурения</t>
  </si>
  <si>
    <t xml:space="preserve"> Повышение квалификации  специалистов, работающих в сфере профилактики негативных явлений в молодежной среде, посредством участия в обучающих семинарах.  Число семинаров в год не менее 4.</t>
  </si>
  <si>
    <t xml:space="preserve">1.2.4.</t>
  </si>
  <si>
    <t xml:space="preserve">Обеспечение деятельности антинаркотической комиссии Мурманской области,  проведение мониторинга</t>
  </si>
  <si>
    <t xml:space="preserve">Обеспечение проведения не менее 4-х заседаний антинаркотической комиссии Мурманской области, заседаний ее рабочих групп,  проведения  мониторинга наркоситуации по итогам года с подготовкой доклада Губернатору Мурманской области</t>
  </si>
  <si>
    <r>
      <rPr>
        <sz val="8"/>
        <rFont val="Times New Roman"/>
        <family val="1"/>
        <charset val="204"/>
      </rPr>
      <t xml:space="preserve">В 2024 году во взаимодействии с ФГАОУ ВО «Мурманский арктический университет» (далее – ФГАОУ ВО «МАУ») </t>
    </r>
    <r>
      <rPr>
        <sz val="9"/>
        <rFont val="Times New Roman"/>
        <family val="1"/>
        <charset val="204"/>
      </rPr>
      <t xml:space="preserve">на основании государственного контракта выполнены</t>
    </r>
    <r>
      <rPr>
        <sz val="8"/>
        <rFont val="Times New Roman"/>
        <family val="1"/>
        <charset val="204"/>
      </rPr>
      <t xml:space="preserve"> работ по комплексному изучению и оценке состояния наркоситуации на территории Мурманской области с подготовкой текста доклада о наркоситуации в Мурманской области по итогам 2023 года с приложениями.  Согласно утвержденному Губернатором Мурманской области плану проведено 3 заседания антинаркотической комиссии Мурманской области Кроме того,проведено заседание рабочей группы антинаркотической  комиссии Мурманской области. </t>
    </r>
  </si>
  <si>
    <t xml:space="preserve">Заключен государственный контракт по проведению ежегодного социологического исследования в рамках наркомониторинга по итогам 2024 года со сроком исполнения 09.12.2024. Выполнение мероприятия до конца 2024 гоода</t>
  </si>
  <si>
    <t xml:space="preserve">ОМ 1.3.</t>
  </si>
  <si>
    <t xml:space="preserve">Основное мероприятие 3. Организация оказания первичной медико-санитарной помощи</t>
  </si>
  <si>
    <t xml:space="preserve">1.4. Охват населения профосмотрами на туберкулез, 1.5. Охват населения иммунизацией против вирусного гепатита В в декретированные сроки, 1.6. Охват населения иммунизацией против дифтерии, коклюша и столбняка в декретированные сроки, 1.7. Охват населения иммунизацией против кори в декретированные сроки                                                                                                    0.5 Смертность от туберкулеза</t>
  </si>
  <si>
    <t xml:space="preserve">Министерство здравоохранения Мурманской области, медицинские организации Мурманской области,  
ТФОМС Мурманской области</t>
  </si>
  <si>
    <t xml:space="preserve">1.3.1.</t>
  </si>
  <si>
    <t xml:space="preserve">Первичная медико-санитарная помощь, включенная в базовую и сверхбазовую программу обязательного медицинского страхования</t>
  </si>
  <si>
    <t xml:space="preserve">Обеспечение оказания первичной медико-санитарной помощи. Количество посещений учреждений, оказывающих первичную медико-санитарную помощь, в год не менее 6 000 000.</t>
  </si>
  <si>
    <r>
      <rPr>
        <sz val="9"/>
        <rFont val="Times New Roman"/>
        <family val="1"/>
        <charset val="204"/>
      </rPr>
      <t xml:space="preserve">В 2024 году</t>
    </r>
    <r>
      <rPr>
        <sz val="9"/>
        <color rgb="FFFF0000"/>
        <rFont val="Times New Roman"/>
        <family val="1"/>
        <charset val="204"/>
      </rPr>
      <t xml:space="preserve"> </t>
    </r>
    <r>
      <rPr>
        <sz val="9"/>
        <rFont val="Times New Roman"/>
        <family val="1"/>
        <charset val="204"/>
      </rPr>
      <t xml:space="preserve">запланировано 5 715 000 посещений. За 9 месяцев 2024 года фактически показатель составил 3 704 415 посещения . Выполнение показателя составляет 64,8% плана (в том числе помощь, оказанная на других территориях  на сумму 144 376,7 тыс. руб.). </t>
    </r>
  </si>
  <si>
    <t xml:space="preserve">Медицинские организации Мурманской области, 
ТФОМС Мурманской области</t>
  </si>
  <si>
    <t xml:space="preserve">1.3.2.</t>
  </si>
  <si>
    <t xml:space="preserve">Субсидия на финансовое обеспечение выполнения государственного задания</t>
  </si>
  <si>
    <t xml:space="preserve">Оказание первичной медико-санитарной помощи включенной в базовую программу ОМС и оказываемой  в неотложной форме незастрахованным;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и условиях дневных стационаров. 
Проведение медицинских обследований спортсменов в соответствии с подпунктом 4 пункта 2 статьи 34.3  Федерального закона от  04.12.2007  № 329-ФЗ (ред. от 23.06.2014) «О физической культуре и спорте в Российской Федерации» </t>
  </si>
  <si>
    <r>
      <rPr>
        <sz val="9"/>
        <color rgb="FF000000"/>
        <rFont val="Times New Roman"/>
        <family val="1"/>
        <charset val="204"/>
      </rPr>
      <t xml:space="preserve">Выполнение объемов по состоянию на 01.10.2024:
1) Консультативная помощь по телефону лицам, находящимся в кризисных состояниях или пострадавшим в чрезвычайных ситуациях 75,6% (план 550 обращений, факт 286 обращений).
2) Медицинская помощь в экстренной форме незастрахованным гражданам в системе обязательного медицинского страхования 85,5 % (план 5570 посещения, факт 4760 посещения).
3) Осуществление медицинского обеспечения лиц, проходящих спортивную подготовку в государственных областных учреждениях и членов спортивных сборных команд Мурманской области по видам спорта 82,4% (план 2772 осмотренных лиц, факт 2285 осмотренных лиц).
</t>
    </r>
    <r>
      <rPr>
        <sz val="9"/>
        <rFont val="Times New Roman"/>
        <family val="1"/>
        <charset val="204"/>
      </rPr>
      <t xml:space="preserve">4) Первичная медико-санитарная помощь, не включенная в базовую программу обязательного медицинского страхования (диагностика и лечение, ВИЧ-инфекция, амбулаторно)</t>
    </r>
    <r>
      <rPr>
        <sz val="9"/>
        <color rgb="FFFF0000"/>
        <rFont val="Times New Roman"/>
        <family val="1"/>
        <charset val="204"/>
      </rPr>
      <t xml:space="preserve"> </t>
    </r>
    <r>
      <rPr>
        <sz val="9"/>
        <rFont val="Times New Roman"/>
        <family val="1"/>
        <charset val="204"/>
      </rPr>
      <t xml:space="preserve">78,5% (план 9434 посещений, факт 7405 посещений).
5)Первичная медико-санитарная помощь, не включенная в базовую программу обязательного медицинского страхования (диагностика и лечение, ВИЧ-инфекция, дневной стационар) 79,9 % (план 428 случаев, факт 342 случая).
6) Первичная медико-санитарная помощь, не включенная в базовую программу обязательного медицинского страхования (диагностика и лечение, наркология, дневной стационар) 70,8 % (план 130 случаев, факт 92 случаев).
7) Первичная медико-санитарная помощь, не включенная в базовую программу обязательного медицинского страхования (диагностика и лечение, психиатрия, амбулаторно) 66,5% (план 16 812 обращений, факт 11 183 обращения).
8) Первичная медико-санитарная помощь, не включенная в базовую программу обязательного медицинского страхования (диагностика и лечение, психиатрия, дневной стационар) 74,2% (план 1151 случай, факт 854 случая).
9) Первичная медико-санитарная помощь, не включенная в базовую программу обязательного медицинского страхования (диагностика и лечение, фтизиатрия, амбулаторно) 45,6% (план 7 204 обращения, факт 3 287 обращения).
10) Первичная медико-санитарная помощь, не включенная в базовую программу обязательного медицинского страхования (профилактика, амбулаторно) 79,3 % (план 75863 посещения, 60166 посещения).</t>
    </r>
  </si>
  <si>
    <t xml:space="preserve">Медицинские организации Мурманской области
</t>
  </si>
  <si>
    <t xml:space="preserve">Выполнение мероприятия по фактической потребности. Осоение бюджетных средств  до конца 2024 года</t>
  </si>
  <si>
    <t xml:space="preserve">1.3.3.</t>
  </si>
  <si>
    <t xml:space="preserve">Диспансеризация отдельных категорий граждан</t>
  </si>
  <si>
    <t xml:space="preserve">Проведение диспансеризации населения с целью раннего выявления заболеваний, патологических состояний и факторов риска их развития у населения в соответствии с приказом Минздрава РФ от 27.04.2021 № 404н. Количество проведенных диспансеризации в год - не менее 102 800 чел.</t>
  </si>
  <si>
    <t xml:space="preserve">На 2024 год запланировано 268 275 посещения. За 9 месяцев 2024 года фактически показатель составил 149 821 случаев. Выполнение показателя составляет 55,8 % (в том числе помощь, оказанная на других территориях  в сумме 572 тыс. руб.)</t>
  </si>
  <si>
    <t xml:space="preserve">
ТФОМС Мурманской области,
медицинские организации Мурманской области</t>
  </si>
  <si>
    <t xml:space="preserve">Низкие темпы проведения диспансеризации в медицинских организациях. Неявка на диспансеризацию населения.</t>
  </si>
  <si>
    <t xml:space="preserve">1.3.4.</t>
  </si>
  <si>
    <t xml:space="preserve">Приобретение иммунобиологических медицинских препаратов для проведения вакцинации  и диагностических исследований, оборудования для хранения вакцин</t>
  </si>
  <si>
    <t xml:space="preserve">Профилактика вакциноуправляемых инфекционных заболеваний </t>
  </si>
  <si>
    <t xml:space="preserve">
Количество приобретенных иммунобиологических медицинских препаратов за 9 месяцев 134,185  тыс. доз, что составляет 54,0 % от планового значения - 248,616 тыс.доз</t>
  </si>
  <si>
    <t xml:space="preserve">Министерство здравоохранения Мурманской области,
ГОБУЗ «Мурманская областная клиническая больница имени П.А.Баяндина»</t>
  </si>
  <si>
    <t xml:space="preserve">Заключены контракты, срок исполнения которых в 4 квартале 2024 года.
Мероприятие реализуется в течение года.</t>
  </si>
  <si>
    <t xml:space="preserve">1.3.5.</t>
  </si>
  <si>
    <t xml:space="preserve">Содержание жилых помещений фельдшерско-акушерских пунктов</t>
  </si>
  <si>
    <t xml:space="preserve">Оплата коммунальных услуг, земельного и имущественного налогов жилых помещениях фельдшерско-акушерских пунктов</t>
  </si>
  <si>
    <t xml:space="preserve">Обеспечено содержание 10 фельдшерско-акушерских пунктов</t>
  </si>
  <si>
    <t xml:space="preserve">Министерство здравоохранения Мурманской области, медицинские организации  </t>
  </si>
  <si>
    <r>
      <rPr>
        <sz val="9"/>
        <rFont val="Times New Roman"/>
        <family val="1"/>
        <charset val="204"/>
      </rPr>
      <t xml:space="preserve">Низкая степень освоения средств обусловлена следующими причинами:
1) фельдшер не живет постоянно в ФАП. 
2) счета за август, сентябрь 2024 года будут выставлены в октябре, так как сотрудник был в отпуске и данные не передавал. 
</t>
    </r>
    <r>
      <rPr>
        <sz val="9"/>
        <color rgb="FFFF0000"/>
        <rFont val="Times New Roman"/>
        <family val="1"/>
        <charset val="204"/>
      </rPr>
      <t xml:space="preserve">3</t>
    </r>
    <r>
      <rPr>
        <sz val="9"/>
        <rFont val="Times New Roman"/>
        <family val="1"/>
        <charset val="204"/>
      </rPr>
      <t xml:space="preserve">) уменьшение суммы расходов налога на имущество (перерасчет)</t>
    </r>
  </si>
  <si>
    <t xml:space="preserve">1.3.6.</t>
  </si>
  <si>
    <t xml:space="preserve">Ликвидация кадрового дефицита в медицинских организациях, оказывающих первичную медико-санитарную помощь</t>
  </si>
  <si>
    <t xml:space="preserve">Осуществление мероприятий, направленных на ликвидацию кадрового дефицита в медицинских организациях, оказывающих первичную медико-санитарную помощь (выделение средств нормированного страхового запаса ТФОМС для софинансирования расходов медицинских организаций на оплату труда врачей и среднего медицинского персонала)</t>
  </si>
  <si>
    <t xml:space="preserve">Количество медицинских организаций, с которыми заключены соглашения о предоставлении средств НСЗ ТФОМС для софинансирования расходов медицинских организаций на оплату труда врачей и среднего медицинского персонала – 19.
Общая потребность для Мурманской области в медицинских работниках на 2024 год, оказывающих первичную медико-санитарную помощь, составляет 76 человек по категории врачи и 93 человека по категории средний медицинский персонал.
За отчетный период в медицинских организациях Мурманской области  прирост численности составил: среднего медицинского персонала (-26), врачей (+18)</t>
  </si>
  <si>
    <t xml:space="preserve">ТФОМС Мурманской области, медицинские организации  </t>
  </si>
  <si>
    <t xml:space="preserve">Выполнение мероприятия прогнозируется до конца 2024 года.</t>
  </si>
  <si>
    <t xml:space="preserve">1.3.7.</t>
  </si>
  <si>
    <t xml:space="preserve">Осуществление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Стимулирование медицинских работников к выявлению онкологических заболеваний на ранних стадиях </t>
  </si>
  <si>
    <t xml:space="preserve">Фактическое исполнение за 9 месяцев 2024 года 21 случай выявления онкозаболеваний </t>
  </si>
  <si>
    <t xml:space="preserve">Невыявление онкозаболеваний медицинскими работниками в медицинских организациях в рамках проведения диспансеризации. Низкие темпы проведения диспансеризации в медицинских организациях (неявка)</t>
  </si>
  <si>
    <t xml:space="preserve">ОМ 1.4.</t>
  </si>
  <si>
    <t xml:space="preserve">Основное мероприятие 4. Обеспечение жителей Мурманской области  необходимыми лекарственными препаратами, медицинскими изделиями и специализированными продуктами лечебного питания при амбулаторном лечении</t>
  </si>
  <si>
    <t xml:space="preserve">1.8. Количество обслуженных рецептов к количеству выписанных рецептов</t>
  </si>
  <si>
    <t xml:space="preserve">Министерство здравоохранения Мурманской области, медицинские организации</t>
  </si>
  <si>
    <t xml:space="preserve">1.4.1.</t>
  </si>
  <si>
    <t xml:space="preserve">Приобретение необходимых лекарственных препаратов, медицинских изделий и специализированных продуктов лечебного питания при амбулаторном лечении</t>
  </si>
  <si>
    <t xml:space="preserve">Удовлетворение потребности жителей Мурманской области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ены лекарственные препараты, медицинские изделия и специализированные продукты лечебного питания, необходимые при амбулаторном лечении (за 9 месяцев выписано 357 519 рецептов, обеспечено 357 519 рецептов, что составляет 100% выполнения мероприятия). Потребность 9 месяцев 2024 года удовлетворена.  </t>
  </si>
  <si>
    <t xml:space="preserve"> -</t>
  </si>
  <si>
    <t xml:space="preserve">1.4.2.</t>
  </si>
  <si>
    <t xml:space="preserve">Осуществление организационных мероприятий по обеспечению граждан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Удовлетворение потребности жителей Мурманской области в необходимых лекарственных препаратах, предназначенных для лечения высокозатратных нозологий</t>
  </si>
  <si>
    <t xml:space="preserve">Заключены государственные контракты на необходимое количество в 2024 году оказываемой услуги (потребность 9 месяцев 2024 года удовлетворена). </t>
  </si>
  <si>
    <t xml:space="preserve">Остаток предусмотрен для организации транспортировки при перераспределении препаратов, согласованных Минздравом РФ от другого субъекта РФ. </t>
  </si>
  <si>
    <t xml:space="preserve">1.4.5.</t>
  </si>
  <si>
    <t xml:space="preserve">Обеспечение содержания аптечного склада</t>
  </si>
  <si>
    <t xml:space="preserve">Расходы на государственную работу «Осуществление работы по розничной реализации лекарственных препаратов в медицинских организациях, расположенных в сельской местности» и «Хранение, приемка, распределение и отпуск лекарственных препаратов, наркотических средств и психотропных веществ и их прекурсоров, медицинских изделий  и иммунобиологических лекарственных препаратов для иммунопрофилактики» с целью обеспечения деятельности реализации лекарственных препаратов в сельских населенных пунктах, в которых отсутствуют аптечные организации. Значение, утвержденное в ГЗ на 2024 год 24 отчета, фактическое исполнение за 9 месяцев 16 отчетов.
Выполнение мероприятия 66,7%</t>
  </si>
  <si>
    <t xml:space="preserve">Министерство здравоохранения Мурманской области, ГОБУЗ«МОКБ им. П.А. Баяндина»</t>
  </si>
  <si>
    <t xml:space="preserve">Выполнение мероприятия по фактической потребности. Осоение бюджетных средств во втором полугодии 2024 года</t>
  </si>
  <si>
    <t xml:space="preserve">1.4.6.</t>
  </si>
  <si>
    <t xml:space="preserve">Утилизация лекарственных препаратов, пришедших в негодность по причине истечения срока годности</t>
  </si>
  <si>
    <t xml:space="preserve">Обеспечение утилизации лекарственных препаратов, пришедших в негодность по причине истечения срока годности</t>
  </si>
  <si>
    <t xml:space="preserve">Уничтожена 1 партия </t>
  </si>
  <si>
    <t xml:space="preserve">Мероприятие будет реализовано в октябре 2024 г.</t>
  </si>
  <si>
    <t xml:space="preserve">П 1.1</t>
  </si>
  <si>
    <t xml:space="preserve">Региональный проект «Развитие системы оказания первичной медико-санитарной помощи»</t>
  </si>
  <si>
    <t xml:space="preserve">1.4 Охват населения профосмотрами на туберкулез
1.9 Число лиц, дополнительно эвакуированных с использованием санитарной авиации                                                                                                                                                             0.6 Смертность населения в трудоспособном возрасте
0.7 Ожидаемая продолжительность жизни при рождении
</t>
  </si>
  <si>
    <t xml:space="preserve">П 1.1.2.</t>
  </si>
  <si>
    <t xml:space="preserve">Выполнение авиационных работ в целях оказания медицинской помощи</t>
  </si>
  <si>
    <t xml:space="preserve">Выполнение вылетов санитарной авиации дополнительно к вылетам, осуществляемым за счет собственных средств бюджета Мурманской области: 123 в 2021 году, 137 в 2022 году, 150 в 2023 году, 163 в 2024 году, 163 в 2025, 163 в 2026 г.</t>
  </si>
  <si>
    <t xml:space="preserve">
Выполнено 167 вылетов санитарной авиации (вертолет) - 102,5 % от запланированного количества вылетов (163 вылета)
</t>
  </si>
  <si>
    <t xml:space="preserve">Министерство здравоохранения Мурманской области, ГОБУЗ «МОКБ им. П.А. Баяндина»</t>
  </si>
  <si>
    <t xml:space="preserve">Расходование средств производится по факту выполнения работ по осуществлению мед.эвакуации,  освоение планируется до 31.12.2024.
</t>
  </si>
  <si>
    <t xml:space="preserve">П 1.2.</t>
  </si>
  <si>
    <t xml:space="preserve">Региональный проект «Укрепление общественного здоровья»</t>
  </si>
  <si>
    <t xml:space="preserve">1.1. Розничные продажи алкогольной продукции на душу населения (в литрах) </t>
  </si>
  <si>
    <t xml:space="preserve">Министерство здравоохранения Мурманской области, ГОАУЗ "МОЦСВМП", медицинские организации</t>
  </si>
  <si>
    <t xml:space="preserve">П 1.2.1.</t>
  </si>
  <si>
    <t xml:space="preserve">Реализация коммуникационной кампании по мотивированию граждан к ведению здорового образа жизни</t>
  </si>
  <si>
    <t xml:space="preserve">Проведение коммуникационных кампаний, в том числе с привлечением социально ориентированных некоммерческих организаций и волонтерских движений </t>
  </si>
  <si>
    <t xml:space="preserve">За 9 мес. 2024 г. выполнено 418 мероприятий:
организованы выступления в СМИ: 15 выпусков  тематических  теле - и радиопередач и 32 выступления в теле-радиоэфире, 72 публикации в печатных изданиях; проведено 175 информационно-образовательных мероприятий (4600 чел.);  осуществлены прокат 5 социальных видеороликов на федеральных каналах телевидения (232 проката) и трансляция 4 аудиороликов на радиостанциях (504 выхода); изготовлено 4 вида санитарно-просветительных материалов  (40000 экз.); размещено 6 информационных баннеров на центральных улицах г. Мурманска; осуществлен прокат 5 тематических плакатов в общественном транспорте (297 экземпляров);    размещено 4  видеоролика на  больших светодиодных экранах в центре г. Мурманска и 2 видеозаставки на мониторах LED-экранов на 16 АЗС «Роснефть»; транслировались 3 социальных аудиоролика в ТЦ «Волна» (1188 выходов); с использованием интернет-площадки проведено 9 «прямых эфиров»; силами специалистов ЦОЗМП подготовлено и направлено в СМИ 69 пресс-релизов и др.</t>
  </si>
  <si>
    <t xml:space="preserve">Министерство здравоохранения Мурманской области, ГОАУЗ «МОЦСВМП»,  медицинские организации</t>
  </si>
  <si>
    <t xml:space="preserve">П 1.3.</t>
  </si>
  <si>
    <t xml:space="preserve">Региональный проект «Борьба с сердечно-сосудистыми заболеваниями»</t>
  </si>
  <si>
    <t xml:space="preserve">0.9 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                                                                           0.3 Смертность от болезней системы кровообращения </t>
  </si>
  <si>
    <t xml:space="preserve">П 1.3.1.</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Удовлетворение потребности жителей Мурманской области в необходимых лекарственных препаратах, предназначенных для граждан, которым выполнены аортально-коронарное шунтирование, ангиопластика коронарных артерий со стентированием и катетерная аблация, перенесших острое нарушение мозгового кровообращения, инфаркт миокарда в амбулаторных условиях.</t>
  </si>
  <si>
    <t xml:space="preserve">
Обеспечено лекарственными препаратами 5 184 человек,
количество обеспеченных рецептов 52 942 штука
Выполнение мероприятия на 94,1%  (104,5% от норматива). Потребность 9 месяцев 2024 года удовлетворена</t>
  </si>
  <si>
    <t xml:space="preserve">2.</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Министерство здравоохранения Мурманской области, 
ТФОМС Мурманской области,
медицинские организации, НКО</t>
  </si>
  <si>
    <t xml:space="preserve">ОМ 2.1.</t>
  </si>
  <si>
    <t xml:space="preserve">Основное мероприятие 1. Предоставление услуг по оказанию специализированной медицинской помощи, паллиативной помощи</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 эндоваскулярных вмешательств в лечебных целях.
2.4. Доля злокачественных новообразований, выявленных на ранних стадиях.
2.5.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7. Доля ВИЧ-инфицированных лиц, получающих антиретровирусную терапию, от числа состоящих на диспансерном учете.
</t>
  </si>
  <si>
    <t xml:space="preserve">Министерство здравоохранения Мурманской области, 
ТФОМС Мурманской области,
медицинские организации,  
НКО
</t>
  </si>
  <si>
    <t xml:space="preserve">2.1.1.</t>
  </si>
  <si>
    <t xml:space="preserve">Приобретение лекарственных средств,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t>
  </si>
  <si>
    <t xml:space="preserve">Приобретение лекарственных средств для лечения лиц, инфицированных вирусами иммунодефицита человека, вирусами гепатита В и (или) С,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B и (или) C, диагностических средств для выявления, определения чувствительности микобактерии туберкулеза и мониторинга лечения лиц, пациентов с туберкулезом с множественной лекарственной устойчивостью возбудителя, а также медицинских изделий в соответствии со стандартом оснащения, предусмотренным порядком оказания медицинской помощи пациентам с туберкулезом, средств индивидуальной защиты органов дыхания от инфекций, передаваемых воздушно-капельным путем, для сотрудников МОПТД</t>
  </si>
  <si>
    <r>
      <rPr>
        <sz val="8"/>
        <rFont val="Times New Roman"/>
        <family val="1"/>
        <charset val="204"/>
      </rPr>
      <t xml:space="preserve">Плановое количество приобретенных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в соответствии с планом, утвержденным руководителем медицинской организации 17 755,2679 ед., фактическое значение 4 529, 86 ед, что составляет 25,5% от плана.
Плановое количество приобретеных лекарственных средств для лечения ВИЧ-инфицированных больных и больных гепатитами В и С, в соответствии с планом, утвержденным руководителем медицинской организации 9 268 ед, фактическое значение 8 702 ед, что составляет  93,9 % от плана.
Фактическое количество лиц с диагнозом «хронический вирусный гепатит С», обеспеченных противовирусными лекарственными препаратами в амбулаторных условиях -208 чел, что составляет 87,0 % от планового значения 239 чел.
</t>
    </r>
  </si>
  <si>
    <t xml:space="preserve">Министерство здравоохранения Мурманской области, медицинские организации Мурманской области</t>
  </si>
  <si>
    <t xml:space="preserve">Срок поставки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 в соответствии с заключенными контрактами в 4 квартале 2024 года</t>
  </si>
  <si>
    <t xml:space="preserve">2.1.2.</t>
  </si>
  <si>
    <t xml:space="preserve">Специализированная медицинская помощь (за исключением высокотехнологичной медицинской помощи), включенная в базовую и сверхбазовую программу обязательного медицинского страхования</t>
  </si>
  <si>
    <t xml:space="preserve">Оказание специализированной медицинской помощи (за исключением высокотехнологичной медицинской помощи) в соответствии с порядками и стандартами оказания медицинской помощи</t>
  </si>
  <si>
    <t xml:space="preserve">В соответствии с планом в 2024 году: по базовой программе: круглосуточный стационар: план - 111 726 случаев госпитализации; факт 82 453 случаев госпитализации, выполнение 73,8%. 
Стационар дневного пребывания - план - 40 307 случаев лечения; факт 30 305 случаев лечения, выполнение 75,2%. 
По сверхбазовой программе - круглосуточный стационар план 2 579 случаев госпитализации, факт 2 360 случаев госпитализации , выполнение 91,5 %. Стационар дневного пребывания  план - 480 случаев лечения, факт 362 случаев лечения, выполнение 75,4% </t>
  </si>
  <si>
    <t xml:space="preserve">Медицинские организации, 
ТФОМС Мурманской области</t>
  </si>
  <si>
    <t xml:space="preserve">2.1.3.</t>
  </si>
  <si>
    <t xml:space="preserve">Оказание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ВИЧ-инфекция, «Психиатрия», «Психиатрия-наркология», «Фтизиатрия» в соответствии с порядками и стандартами оказания медицинской помощи; проведение медицинского освидетельствования на состояние опьянения (алкогольного, наркотического или иного токсического); оказание паллиативной медицинской помощи; проведение психиатрического освидетельствования; обеспечение лечебным и профилактическим питанием; проведение патологоанатомических исследований.
Проведение скрининговых исследований, направленных на предупреждение распространения ВИЧ-инфекции, выявление заболевания на ранних стадиях. Обеспечение проведения лабораторных исследований для медицинских организаций, не работающих в системе ОМС </t>
  </si>
  <si>
    <r>
      <rPr>
        <sz val="9"/>
        <rFont val="Times New Roman"/>
        <family val="1"/>
        <charset val="204"/>
      </rPr>
      <t xml:space="preserve">Выполнение объемов специализированной медицинской помощи по состоянию на 01.10.2024: 
1) Лабораторные исследования 78,4% (план 98 334 исследования, факт 77 097 исследований).
2) Медицинское освидетельствование  на состояние опьянения (алкогольного, наркотического или иного токсического) 102,5 % ( план 7 000 освидетельствований, факт 7 176 освидетельствований).
3) Обеспечение лечебным и профилактическим питанием</t>
    </r>
    <r>
      <rPr>
        <sz val="9"/>
        <color rgb="FFFF0000"/>
        <rFont val="Times New Roman"/>
        <family val="1"/>
        <charset val="204"/>
      </rPr>
      <t xml:space="preserve"> </t>
    </r>
    <r>
      <rPr>
        <sz val="9"/>
        <rFont val="Times New Roman"/>
        <family val="1"/>
        <charset val="204"/>
      </rPr>
      <t xml:space="preserve">71,2% ( план 1 355 обслуживаемых лиц, факт 965 обслуживаемых лиц).
4) Патологическая анатомия 60,8 % (план 1 621 исследований, факт 986 исследований).
6)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психиатрия-наркология, фтизиатрия 70,4% (план 5 713 случаев госпитализации, факт 4 020 случаев госпитализации).</t>
    </r>
  </si>
  <si>
    <t xml:space="preserve">Выполнение мероприятия по фактической потребности. Осоение бюджетных средств до конца 2024 года</t>
  </si>
  <si>
    <t xml:space="preserve">2.1.4.</t>
  </si>
  <si>
    <t xml:space="preserve">Создание, накопление, сохранение и обновление запасов  материальных ценностей мобилизационного и государственного резервов</t>
  </si>
  <si>
    <t xml:space="preserve">Формирование запасов материальных ценностей государственного и мобилизационного резервов, предназначенных для обеспечения мобилизационных нужд;  обеспечения неотложных работ при ликвидации последствий чрезвычайных ситуаций</t>
  </si>
  <si>
    <t xml:space="preserve">Разработан план накопления материальных ценностей мобилизационного резерва; обеспечена готовность материальных ценностей к выдаче получателям в установленные сроки; выполнены операции по накоплению, хранению(содержанию), освежению запасов для мобилизационных нужд здравоохранения.</t>
  </si>
  <si>
    <t xml:space="preserve">Министерство здравоохранения Мурманской области, ГОКУЗ ОТ МЦ «Резерв»</t>
  </si>
  <si>
    <t xml:space="preserve">2.1.5.</t>
  </si>
  <si>
    <t xml:space="preserve">Проведение профилактики инфекционных заболеваний (ВИЧ-инфекции, гепатиты B и C)</t>
  </si>
  <si>
    <t xml:space="preserve">Обеспечение производства и распространения социальной рекламы по вопросам профилактики ВИЧ-инфекции, вирусных гепатитов (аудио- и видеороликов, буклетов и брошюр), обеспечение доступа определенных уязвимых групп населения к скрининговому обследованию,  медицинскому освидетельствованию,  лечению ВИЧ-инфекции  </t>
  </si>
  <si>
    <t xml:space="preserve">За 9 мес. 2024 г. по вопросам профилактики, диагностики и лечения ВИЧ-инфекции проведено 204 мероприятия: 
9 выпусков 2-х теле- радиопередач «ВИЧ-инфекция: профилактика и лечение» и «Чем опасны ИППП»; пресс-конференция в рамках Всемирного дня памяти жертв СПИДа; 13 публикаций в печатных изданиях; прокат 6 видеороликов на федеральных каналах телевидения (480 прокатов); трансляция 2 аудиороликов на  радиостанциях (240 выходов); 9 массовых акций (свыше 1200 участников); 23 выезда мобильной лаборатории автобуса «Доверие» (охват – 566 человек); 56 информационно-образовательных мероприятий (948 чел.); прокат видеороликов  на 3 больших светодиодных экранах в г. Мурманске, на мониторах LED-экранов на 16 АЗС «Роснефть» и 18 аптеках сети «Для бережливых»; размещение 6  баннеров на металлоконструкциях и пилларах в центре г. Мурманска; тиражирование  7 видов санитарно-просветительной литературы (7400 экз.); прокат тематических плакатов в общественном транспорте г. Мурманска (160 экз.) и др. 
Получателем субсидии МРООД "КАПЛЯ ЖИЗНИ" проведено 4 массовых акций по вопросам профилактики инфекционных заболеваний (ВИЧ, гепатиты В и С), протестировано на ВИЧ-инфекции 77 человек.</t>
  </si>
  <si>
    <t xml:space="preserve">Мероприятие реализуется в течение 2024 года</t>
  </si>
  <si>
    <t xml:space="preserve">2.1.6.</t>
  </si>
  <si>
    <t xml:space="preserve">Приобретение лекарственных препаратов, применяемых в условиях стационара, для лечения других редких заболеваний, за исключением орфанных заболеваний, перечень которых утвержден постановлением Правительства РФ от 26.04.2012 № 403</t>
  </si>
  <si>
    <t xml:space="preserve">Удовлетворение потребности жителей Мурманской области, страдающих другими редкими заболеваниями,  в необходимых лекарственных препаратах для лечения в условиях стационара</t>
  </si>
  <si>
    <t xml:space="preserve"> Жизненно важный и дорогостоящий лекарственного препарата Нусинерсен закуплен в полном объеме. Потребность 2024 года  удовлетворена. </t>
  </si>
  <si>
    <t xml:space="preserve">2.1.7.</t>
  </si>
  <si>
    <t xml:space="preserve">Обеспечение лекарственными препаратами, в том числе для обезболивания, пациентов, получающих паллиативную медицинскую помощь</t>
  </si>
  <si>
    <t xml:space="preserve">Удовлетворение потребности жителей Мурманской области в оказании паллиативной помощи в части лекарственного обеспечения, в том числе для обезболивания</t>
  </si>
  <si>
    <t xml:space="preserve">Обеспечено 1 759 рецептов (2914 упаковок). Рецепты, находящиеся на отсроченном обеспечении отсутствуют. 
Потребность 9-ти месяцев 2024 года удовлетворена.</t>
  </si>
  <si>
    <t xml:space="preserve">2.1.8.</t>
  </si>
  <si>
    <t xml:space="preserve">Приобретение оборудования, изделий, мебели и автотранспорта для обеспечения деятельности медицинских организаций, оказывающих паллиативную медицинскую
помощь</t>
  </si>
  <si>
    <t xml:space="preserve">Приобретение оборудования, изделий, мебели и автотранспорта для медицинских учреждений</t>
  </si>
  <si>
    <t xml:space="preserve">Из запланированных 170 единиц медицинского оборудования приобретено 170 единиц, что сотавляет 100 % от плана. Мероприятие выполнено.</t>
  </si>
  <si>
    <t xml:space="preserve">Низкая степень освоения средств обусловлена образовавшейся экономией по результатам проведения закупочных процедур</t>
  </si>
  <si>
    <t xml:space="preserve">ОМ 2.2.</t>
  </si>
  <si>
    <t xml:space="preserve">Основное мероприятие 2. Предоставление услуг по оказанию специализированной, в том числе высокотехнологичной медицинской помощи</t>
  </si>
  <si>
    <t xml:space="preserve">2.3 Количество рентген -эндоваскулярных вмешательств в лечебных целях                                                                                   
0.4 Смертность от новообразований (в том числе от злокачественных)</t>
  </si>
  <si>
    <t xml:space="preserve">Министерство здравоохранения Мурманской области,  ТФОМС Мурманской области, медицинские организации</t>
  </si>
  <si>
    <t xml:space="preserve">2.2.1.</t>
  </si>
  <si>
    <t xml:space="preserve">Высокотехнологичная медицинская помощь, включенная в базовую программу обязательного медицинского страхования</t>
  </si>
  <si>
    <t xml:space="preserve">Оказание высокотехнологичной медицинской помощи,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t>
  </si>
  <si>
    <t xml:space="preserve">В соответствии с планом в 2024 году  -   5 459 случаев госпитализации, факт - 
4 232 случаев госпитализации, что составляет 77,5%  (в том числе помощь, оказанная на других территориях 376 случаев госпитализации на сумму 
83 330,9 тыс.руб.)</t>
  </si>
  <si>
    <t xml:space="preserve">ТФОМС Мурманской области, медицинские организации 
</t>
  </si>
  <si>
    <t xml:space="preserve">2.2.2.</t>
  </si>
  <si>
    <t xml:space="preserve">Оказание высокотехнологичной медицинской помощи, не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Обеспечение функционирования Центра ВМП при ГОБУЗ «МОКБ им. П.А.Баяндина» 
Формирование  заявок на санаторно-курортное лечение</t>
  </si>
  <si>
    <t xml:space="preserve">Объемы выполнения оказания высокотехнологичной медицинской помощи по состоянию на 01.10.2024:
1) Высокотехнологичная медицинская помощь, не включенная в базовую программу обязательного медицинского страхования 84,1% (план 1552 пациента, факт 1305 пациентов).
2) Осуществление учреждением функции документооборота и работы в программно-аппаратном комплексе «Подсистема мониторинга направления на санаторно-курортное лечение», оформление заявок на оказание высокотехнологичной и специализированной помощи и внесение данных заявителя в лист ожидания 79,8 % (план 16 200 оформленных заявок, факт 12 922 оформленных заявок)       </t>
  </si>
  <si>
    <t xml:space="preserve">Министерство здравоохранения Мурманской области, 
ГОБУЗ "Мурманская областная клиническая больница имени П.А.Баяндина"
ГОБУЗ МОКМЦ
ГОАУЗ "Мурманский областной центр лечебной физкультуры и спортивной медицины"</t>
  </si>
  <si>
    <t xml:space="preserve">2.2.3.</t>
  </si>
  <si>
    <t xml:space="preserve">Оплата медицинских услуг по оказанию  специализированной, в том числе высокотехнологичной, медицинской помощи в медицинских организациях, расположенных за пределами региона, в том числе по пересадке донорских органов</t>
  </si>
  <si>
    <t xml:space="preserve">Оплата медицинских услуг по оказанию специализированной, в том числе высокотехнологичной, медицинской помощи за пределами региона по предъявленным счетам на оплату от медицинских организаций</t>
  </si>
  <si>
    <t xml:space="preserve">Плановое значение количества граждан, получивших услуги 60 чел. 
фактически улуга по радиохирургическому лечению на аппарате Кибер-Нож оказана 58 чел., что составляет 96,7%. </t>
  </si>
  <si>
    <t xml:space="preserve">Министерство здравоохранения Мурманской области,
ГОБУЗ "Мурманский областной онкологический диспансер"</t>
  </si>
  <si>
    <t xml:space="preserve">ОМ 2.3.</t>
  </si>
  <si>
    <t xml:space="preserve">Основное мероприятие 3. Развитие медицинской реабилитации</t>
  </si>
  <si>
    <t xml:space="preserve">2.1. Больничная летальность от инфаркта миокарда.
2.2. Больничная летальность от острого нарушения мозгового кровообращения
</t>
  </si>
  <si>
    <t xml:space="preserve">
Министерство здравоохранения Мурманской области, медицинские организации, ТФОМС Мурманской области</t>
  </si>
  <si>
    <t xml:space="preserve">2.3.1.</t>
  </si>
  <si>
    <t xml:space="preserve">Медицинская реабилитация в условиях круглосуточного стационара</t>
  </si>
  <si>
    <t xml:space="preserve">Оказание  медицинской реабилитационной помощи в условиях круглосуточ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4 год 3 113 случаев госпитализации, факт 1 762 случаев госпитализации, выполнение 56,6% (в том числе помощь, оказанная на других территориях 65 случая госпитализации  в сумме 6 791,4 тыс. руб.)</t>
  </si>
  <si>
    <t xml:space="preserve">
Медицинские организации, ТФОМС Мурманской области</t>
  </si>
  <si>
    <t xml:space="preserve">2.3.2.</t>
  </si>
  <si>
    <t xml:space="preserve">Медицинская реабилитация в условиях дневного стационара</t>
  </si>
  <si>
    <t xml:space="preserve">Оказание  медицинской реабилитационной помощи в условиях днев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4 год 1 796 случаев лечения, факт 1 136 случаев лечения , выполнение 63,3 % (в том числе помощь, оказанная на других территориях 5 случаев лечения  на сумму 186,6 тыс. руб.)</t>
  </si>
  <si>
    <t xml:space="preserve">ОМ 2.4.</t>
  </si>
  <si>
    <t xml:space="preserve">Основное мероприятие 4. Организация оказания экстренной и скорой медицинской помощи, в том числе санитарно-авиационной</t>
  </si>
  <si>
    <t xml:space="preserve">2.8. Доля выездов бригад скорой медицинской помощи со временем доезда до больного менее 20 минут   
0.6 Смертность населения в трудоспособном возрасте                                                     
0.1 Смертность от всех причин</t>
  </si>
  <si>
    <t xml:space="preserve">Министерство здравоохранения Мруманской области, медицинские организации,
 ТФОМС Мурманской области</t>
  </si>
  <si>
    <t xml:space="preserve">2.4.1.</t>
  </si>
  <si>
    <t xml:space="preserve">Скорая медицинская помощь, включенная в базовую и сверхбазовую программу обязательного медицинского страхования</t>
  </si>
  <si>
    <t xml:space="preserve">Оказание  скорой медицинской помощи в соответствии с территориальной программой государственных гарантий бесплатного оказания гражданам медицинской помощи</t>
  </si>
  <si>
    <t xml:space="preserve">В соответствии с планом в 2024 году - 202852  вызовов. Фактическое значение за 9 месяцев 2024 года - 127838 вызова (в том числе помощь, оказанная на других территориях 9089вызовов на сумму 37974 тыс. руб.). Выполнение плана составило 63 %</t>
  </si>
  <si>
    <t xml:space="preserve">Медицинские организации, ТФОМС Мурманской области</t>
  </si>
  <si>
    <t xml:space="preserve">Невыполнение плана вызовов связано со значительным снижением заболеваемости  органов дыхания в связи с уменьшением числа случаев заболеваний ковид, пневмонией, а также подушевым принципом финансирования.</t>
  </si>
  <si>
    <t xml:space="preserve">2.4.2.</t>
  </si>
  <si>
    <t xml:space="preserve">Оказание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оказание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а также оказание медицинской помощи при чрезвычайных ситуациях; оказание специализированной (санитарно-авиационной) скорой медицинской помощи; медицинское сопровождение к месту проведения амбулаторного гемодиализа и после его проведения. Обеспечение автомобильным транспортом медицинских организаций, расположенных в городе Мурманске</t>
  </si>
  <si>
    <t xml:space="preserve">Выполнение объемов оказания специализированной медицинской помощи по состоянию на 01.10.2024:
1) Медицинская помощь в экстренной форме незастрахованным гражданам в системе обязательного медицинского страхования :74,1% (план 5500 вызовов, факт 4075 вызовов). 74,9% (план 1108 случаев госпитализации, факт 830 случаев госпитализации)
2) Организация и осуществление транспортного обслуживания должностных лиц государственных органов и государственных и муниципальных учреждений                           70,3% ( план 45 730 машино-часы работы автомобилей, 31 137,46 машино-часов работы автомобилей).
3) 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п ри чрезвычайных ситуациях (психбригада) 80,7 % (план 5 412 вызовов, 4 369 вызовов).
4) Создание, хранение, использование и восполнение резерва медицинских ресурсов для ликвидации медико-санитарных последствий чрезвычайных ситуаций 75% (план 24 отчета, факт 18 отчетов)                         </t>
  </si>
  <si>
    <t xml:space="preserve">Медицинские организации</t>
  </si>
  <si>
    <t xml:space="preserve">2.4.3.</t>
  </si>
  <si>
    <t xml:space="preserve">Обеспечение транспортировки в медицинские организации Мурманской области отдельных категорий граждан</t>
  </si>
  <si>
    <t xml:space="preserve">Транспортировка пациентов, не нуждающихся в медицинском сопровождении, до места проведения гемодиализа и обратно </t>
  </si>
  <si>
    <t xml:space="preserve">179 пациентов обсеспечены транспортировкой к месту проведения гемодиализа и обратно, в том числе 21 пациент, не способный к самостоятельному передвижению и/или использующих для передвижения коляску для инвалидов. Выполнение мероприятия 99,4% (план 180 чел, факт 179 чел.)</t>
  </si>
  <si>
    <t xml:space="preserve">ОМ 2.5.</t>
  </si>
  <si>
    <t xml:space="preserve">Основное мероприятие 5. Привлечение населения к донорству</t>
  </si>
  <si>
    <t xml:space="preserve">2.10 Количество донаций крови и ее компонентов на 1 донора Мурманской области </t>
  </si>
  <si>
    <t xml:space="preserve"> Министерство здравоохранения Мурманской области, медицинские организации</t>
  </si>
  <si>
    <t xml:space="preserve">2.5.1.</t>
  </si>
  <si>
    <t xml:space="preserve">Приобретение методических материалов и средств наглядной агитации, сувенирной продукции и значков с логотипом о донорстве</t>
  </si>
  <si>
    <t xml:space="preserve">Пропаганда донорства с целью привлечения новых доноров</t>
  </si>
  <si>
    <t xml:space="preserve">ГОБУЗ«Мурманская областная станция переливания крови»</t>
  </si>
  <si>
    <t xml:space="preserve">Выполнение мероприятия в 4 квартале 2024 года</t>
  </si>
  <si>
    <t xml:space="preserve">2.5.2.</t>
  </si>
  <si>
    <t xml:space="preserve">Обеспечение доноров бесплатным питанием с учетом замены бесплатного питания денежной компенсацией и сдачи крови и ее компонентов за плату</t>
  </si>
  <si>
    <t xml:space="preserve">Стимулирование доноров к регулярной сдаче крови</t>
  </si>
  <si>
    <t xml:space="preserve">Объем заготовки донорской крови и ее компонентов по состоянию на 01.10.2024 
11 939 - фактическое кол-во крово-и плазмодач, что сочтавило 75,8 % (плановое кол-во 15 760 крово-плазмодач)</t>
  </si>
  <si>
    <t xml:space="preserve">Медицинские организации Мурманской области</t>
  </si>
  <si>
    <t xml:space="preserve">Фактическое исполнение в зависимости от количеста крово и пламодач (посещение доноров). Низкая степень освоения средств - фактически сложившийся результат
Выполнение прогнозируется до конца 2024 года.</t>
  </si>
  <si>
    <t xml:space="preserve">ОМ 2.6.</t>
  </si>
  <si>
    <t xml:space="preserve">Основное мероприятие 6. Обеспечение заготовки, хранения и переработки крови и ее компонентов</t>
  </si>
  <si>
    <t xml:space="preserve">ГОБУЗ "Мурманская областная станция переливания крови", ГОАУЗ "Мончегорская ЦРБ", ГОБУЗ "Апатитско-Кировская ЦГБ"</t>
  </si>
  <si>
    <t xml:space="preserve">2.6.1.</t>
  </si>
  <si>
    <t xml:space="preserve">Приобретение расходного материала, диагностических средств и изделий медицинского назначения для  ГОБУЗ «Мурманская областная станция переливания крови»</t>
  </si>
  <si>
    <t xml:space="preserve">Приобретение расходного материала, диагностических средств и изделий медицинского назначения для  обеспечения  забора крови и контроля за ее безопасностью</t>
  </si>
  <si>
    <t xml:space="preserve">Для обеспечения бесперебойной работы ГОБУЗ МОСПК приобретены реагенты для иммунологических исследования, магистрали, контейнеры для крови, раствор для хранения тромбоцитов, набор реагентов диагностических жидкостей и иное</t>
  </si>
  <si>
    <t xml:space="preserve">ГОБУЗ "Мурманская областная станция переливания крови"</t>
  </si>
  <si>
    <t xml:space="preserve">2.6.2.</t>
  </si>
  <si>
    <t xml:space="preserve">Заготовка консервированной донорской крови и переработка консервированной крови на компоненты с целью удовлетворения потребностей в компонентах крови</t>
  </si>
  <si>
    <t xml:space="preserve">Выполнение плановых показателй по заготовке крови по состоянию на 01.10.2024 составило - 75,8 % (план - 15 760 кол-во крово-и плазмодач, факт - 11 939 крово- и плазмодач)</t>
  </si>
  <si>
    <t xml:space="preserve">ОМ 2.7.</t>
  </si>
  <si>
    <t xml:space="preserve">Основное мероприятие 7. Обеспечение проведения судебно-медицинской и судебно-психиатрической экспертизы</t>
  </si>
  <si>
    <t xml:space="preserve">2.9 Удовлетворенность потребности в судебно-медицинских и судебно-психиатрических исследованиях</t>
  </si>
  <si>
    <t xml:space="preserve">Министерство здравоохранения Мурманской области, 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2.7.1.</t>
  </si>
  <si>
    <t xml:space="preserve">Обеспечение проведения судебно-медицинской и судебно-психиатрической экспертизы по направлению следственных органов </t>
  </si>
  <si>
    <t xml:space="preserve">Исполнение государственного задания  по состоянию на 01.10.2024 составило:
1) по судебно-медицинской экспертизесоставило 70,3% (план 11 300 экспертиз, факт - 7 949 экспертиз). 
2) по судебно-психиатрической экспертизе  69,0% (план 1 650 экспертиз, факт - 1 138 экспертиз).</t>
  </si>
  <si>
    <t xml:space="preserve">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ОМ 2.8.</t>
  </si>
  <si>
    <t xml:space="preserve">Основное мероприятие 8 "Обеспечение проведения мероприятий, направленных на улучшение качества медицинской помощи, в том числе выполнение научно-исследовательской работы  по оценке системы здравоохранения Мурманской области и разработке рекомендаций по повышению ее эффективности"
</t>
  </si>
  <si>
    <t xml:space="preserve">2.5 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t>
  </si>
  <si>
    <t xml:space="preserve">2.8.1.</t>
  </si>
  <si>
    <t xml:space="preserve">Участие в проведении документарных проверках в рамках ведомственного  контроля качества и безопасности медицинской деятельности, анкетирование и обработка результатов анкетирования по оценке качества и доступности медицинской помощи населения Мурманской области  в медицинских организациях, подведомственных Министерству здравоохранения Мурманской области, обеспечение проведения экспертизы документов, направленных медицинскими организациями, с целью осуществления закупок по жизненным показаниям необходимых лекарственных препаратов </t>
  </si>
  <si>
    <t xml:space="preserve">Организация и проведение оценки удовлетворенности медицинской помощью населению Мурманской области  в медицинских организациях, подведомственных Министерству здравоохранения Мурманской области - выполнение мероприятия 76,4% (план 700 обработанных анкет, факт 535);  проведение анализа медицинских документов в рамках ведомственного контроля качества и безопасности медицинской деятельности в медицинских организациях Мурманской области - выполнение 81,9% ( план 9000 обработанных медицинских документов, факт 7373); проведение экспертизы документов для осуществления закупок жизненно необходимых лекарственных препаратов, не входящих в льготный перечень - 95,0% (план - 30 000 заявок, факт 28 490 заявок)</t>
  </si>
  <si>
    <t xml:space="preserve">ГОБУЗ "Мурманская областная клиническая больница имени П.А.Баяндина"
ГОАУЗ "МОЦСВМП"</t>
  </si>
  <si>
    <t xml:space="preserve">Плановый показатель из расчета потребности на 2024 год, выполнение мероприятия в течение 2024 года</t>
  </si>
  <si>
    <t xml:space="preserve">П 2.1.</t>
  </si>
  <si>
    <t xml:space="preserve">Региональный проект «Борьба с онкологическими заболеваниями»</t>
  </si>
  <si>
    <t xml:space="preserve">0.4. Смертность от новообразований (в том числе от злокачественных);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ТФОМС Мурманской области
</t>
  </si>
  <si>
    <t xml:space="preserve">П 2.1.1.</t>
  </si>
  <si>
    <t xml:space="preserve">Переоснащение медицинским оборудованием сети региональных медицинских организаций, оказывающих помощь больным онкологическими заболеваниями (диспансеров/больниц)</t>
  </si>
  <si>
    <t xml:space="preserve">
Переоснащение медицинских организаций ГОБУЗ "МОКБ им. П.А. Баяндина" и ГОБУЗ "Мурманский областной онкологичекий диспансер":
 в 2021 г. - 2 ед. ( (ГОБУЗ МОКБ имени П.А. Баяндина – 1 ед ; ГОБУЗ МООД –  1 ед)
в 2022 г. - 7 ед- (ГОБУЗ МОКБ имени П.А. Баяндина – 3 ед ; ГОБУЗ МООД –  4 ед)
в 2023 г. - 2 ед  ГОБУЗ МОКБ имени П.А. Баяндина
в 2024 г.-  6 ед.
в 2025 г.- 1 ед.
</t>
  </si>
  <si>
    <t xml:space="preserve">Подведомственными учреждениями приобретено медицинское оборудование (гастроскоп, бронхоскоп, колоноскоп, аппарат ультразвуковой, система эндоскопической визуализации)  </t>
  </si>
  <si>
    <t xml:space="preserve">П 2.1.2.</t>
  </si>
  <si>
    <t xml:space="preserve">Финансовое обеспечение оказания медицинской помощи больным с онкологическими заболеваниями в соответствии с клиническими рекомендациями и протоколами лечения</t>
  </si>
  <si>
    <t xml:space="preserve">Обеспечение доведения финансовых средств ТФОМС Мурманской области до медицинских организаций на оказание медицинской помощи больным с онкологическими заболеваниями в соответствии с клиническими рекомендациями  в рамках территориальной программы государственных гарантий бесплатного оказания гражданам медицинской помощи</t>
  </si>
  <si>
    <t xml:space="preserve">Круглосуточный стационар: в соответствии с планом в 2024 году -  6 162 случаев госпитализации, фактическое исполнение за 9 месяцев 2024 года -  7 994 случаев госпитализации, выполнение плана составило 129,7%.  
Дневной стационар: в соответствии с планом в 2024 году - 7 963 случая лечения, фактическое исполнение за 9 месяцев 2024 года - 6 538 случаев лечения, выполнение плана составило 82,1%.</t>
  </si>
  <si>
    <t xml:space="preserve">П 2.2.</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проведенных больным с острым коронарным синдромом;
0.3 Смертность от болезней системы кровообращения
</t>
  </si>
  <si>
    <t xml:space="preserve">П 2.2.1.</t>
  </si>
  <si>
    <t xml:space="preserve">Переоснащение/дооснащение  медицинским оборудованием регионального сосудистого центра, первичных сосудистых отделений медицинских организаций</t>
  </si>
  <si>
    <t xml:space="preserve">Обеспечение снижения смертности от болезней системы кровообращения путем переоснащения/дооснащения медицинским оборудованием регионального сосудистого центра, первичных сосудистых отделений медицинским оборудованием.
2021 г. -30 ед. орборудования ((ГОАУЗ «Мончегорская ЦРБ», ГОБУЗ «Мурманский областной клинический многопрофильный центр»).
 2022 г.-3 ед. оборудования (ГОАУЗ «Мончегорская ЦРБ»,  ГОБУЗ «МОКБ им. П.А. Баяндина»)
2023 г.-2 ед  оборудования ( ГОБУЗ «Мурманский областной клинический многопрофильный центр»,  и ГОБУЗ «Апатитско-Кировская ЦРБ).
2024 г -6 ед. оборудования
2025 г. -1 ед. оборудования</t>
  </si>
  <si>
    <t xml:space="preserve">Медицинскими учреждениями приобретены ультрозвуковые аппараты для исследования сердца и сосудов, система УЗИ , рентгеновская система, диагностический аппарат для ультразвукового исследования сердца и сосудов</t>
  </si>
  <si>
    <t xml:space="preserve">3.</t>
  </si>
  <si>
    <t xml:space="preserve">Подпрограмма 3. «Охрана здоровья матери и ребенка»</t>
  </si>
  <si>
    <t xml:space="preserve">ОМ 3.1.</t>
  </si>
  <si>
    <t xml:space="preserve">Основное мероприятие 1.  Применение современных методик диагностики и лечения матерей и детей</t>
  </si>
  <si>
    <t xml:space="preserve">3.4 Охват неонатальным скринингом;
3.5. Охват аудиологическим скринингом;
3.6. Доля новорожденных, обследованных на врожденные и (или) наследственные
заболевания в рамках расширенного неонатального скрининга, от общего числа
родившихся живыми в субъектах Российской Федерации, реализующих
мероприятия по проведению расширенного неонатального скрининга на
врожденные и (или) наследственные заболевания</t>
  </si>
  <si>
    <t xml:space="preserve">Министерство здравоохранения Мурманской области, медицинские организации,
ТФОМС Мурманской области</t>
  </si>
  <si>
    <t xml:space="preserve">3.1.1.</t>
  </si>
  <si>
    <t xml:space="preserve">Проведение пренатальной (дородовой) диагностики нарушений развития ребенка у беременных женщин, неонатального скрининга на 5 наследственных и врожденных заболеваний </t>
  </si>
  <si>
    <t xml:space="preserve">Выполнение государственного задания по первичной медико-санитарной помощи, не включенной в базовую программу обязательного медицинского страхования (неонатальный скрининг на 5 наследственных и врожденных заболеваний) - 71,4% (план 
5 400  исследований, факт 3 858 исследований). Выполнение государтвенного задания по первичной медико-санитарной помощи, не включенной в базовую программу обязательного медицинского страхования (пренатальная (дородовая) диагностика нарушений развития ребенка у беременных женщин) - 
72,3% (план 260 исследований, факт 188 исследования)</t>
  </si>
  <si>
    <t xml:space="preserve">3.1.3.</t>
  </si>
  <si>
    <t xml:space="preserve">Проведение массового обследования новорожденных на врожденные и (или) наследственные заболевания (расширенный неонатальный скрининг)</t>
  </si>
  <si>
    <t xml:space="preserve">Раннее доклиническое выявление врожденных и (или) наследственных заболеваний в целях обеспечения своевременного начала лечения пациентов</t>
  </si>
  <si>
    <t xml:space="preserve">
Количество направленных тест-бланков на проведение расширенного неонатального скрининга 3858 ед., что составляет 58,5% от плана 6 600 ед.</t>
  </si>
  <si>
    <t xml:space="preserve">ГОБУЗ "МОКМЦ"</t>
  </si>
  <si>
    <t xml:space="preserve">ОМ 3.2.</t>
  </si>
  <si>
    <t xml:space="preserve">Основное мероприятие 2. Обеспечение оказания медицинской помощи матерям и детям, проведения медицинской и медико-социальной реабилитации матерей и детей</t>
  </si>
  <si>
    <t xml:space="preserve">3.1. Смертность детей в возрасте 0-4 года.
3.2. Смертность детей в возрасте 0-17 лет. 
3.3. Доля посещений детьми медицинских организаций с профилактическими целямиктическими целями.                                                                                                                
0.2 Младенческая смертность</t>
  </si>
  <si>
    <t xml:space="preserve">Министерство здравоохранения Мурманской области, 
медицинские организации</t>
  </si>
  <si>
    <t xml:space="preserve">3.2.2.</t>
  </si>
  <si>
    <t xml:space="preserve">Организация круглосуточного приема, содержания, выхаживания и воспитания детей,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t>
  </si>
  <si>
    <t xml:space="preserve">Выполнение государственного задания:
1) по оказанию медицинской (в том числе психиатрической), специальной и психолого-педагогической помощи детям, находящимся в трудной жизненной ситуации (амбулаторно, 12 часов) 74,4% (план 180 посещений, факт 134 посещения)
2) по оказанию медицинской (в том числе психиатрической), специальной и психолого-педагогической помощи детям, находящимся в трудной жизненной ситуации (амбулаторно, 4 часа) 82 % (план 456 посещений, факт 374 посещения)
3) по оказанию медицинской (в том числе психиатрической), специальной и психолого-педагогической помощи детям, находящимся в трудной жизненной ситуации (стационар) 73,6% (план 330 посещений, факт 243 посещения)
4)по организации круглосуточного приема, содержания, выхаживания и воспитания детей 76,5 % (план 32 760 посещений, факт 25 047 посещений)</t>
  </si>
  <si>
    <t xml:space="preserve">Министерство здравоохранения Мурманской области, ГОБУЗ «ОСДР»,
ГОБУЗ «МОДРС»
</t>
  </si>
  <si>
    <t xml:space="preserve">Выполнение мероприятия по фактической потребности. Осоение бюджетных средств  до конца 2024 года-</t>
  </si>
  <si>
    <t xml:space="preserve">4.</t>
  </si>
  <si>
    <t xml:space="preserve">Подпрограмма 4. «Развитие инфраструктуры системы здравоохранения»</t>
  </si>
  <si>
    <t xml:space="preserve">
Министерство здравоохранения Мурманской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ОМ 4.1.</t>
  </si>
  <si>
    <t xml:space="preserve">Основное мероприятие 1. Укрепление материально-технической базы учреждений здравоохранения</t>
  </si>
  <si>
    <t xml:space="preserve">4.1 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                                                                                               
4.2 Количество объектов, отремонтированных в рамках программы.
4.5 Количество приобретенного в рамках программы автотранспорта для подведомственных учреждений.
4.6 Количество приобретенного оборудования, мебели и медицинских изделий
</t>
  </si>
  <si>
    <t xml:space="preserve">Министерство здравоохранения Мурманской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4.1.1.</t>
  </si>
  <si>
    <t xml:space="preserve">Приобретение оборудования, мебели и укладок для оказания медицинской помощи в целях обеспечения деятельности учреждений, подведомственных Министерству здравоохранения Мурманской области</t>
  </si>
  <si>
    <t xml:space="preserve">Приобретение  оборудования и мебели для 19 медицинских организаций в 2021 году.
Приобретение оборудования и мебели для 23 медицинских организаций в 2022 году. 
Приобретение оборудования и мебели для  20 медицинских организаций в 2023 году.
Приобретение оборудования и мебели для 1 медицинской организации в 2024 году</t>
  </si>
  <si>
    <t xml:space="preserve">Приобретено 7 ед. оборудования , что составляет 12,5 % от плана 56 ед.</t>
  </si>
  <si>
    <t xml:space="preserve">Министерство здравоохранения Мурманской области, 
подведомственные учреждения</t>
  </si>
  <si>
    <t xml:space="preserve">Заключены договоры со сроком исполнения в 4 квартале 2024 года.</t>
  </si>
  <si>
    <t xml:space="preserve">4.1.2.</t>
  </si>
  <si>
    <t xml:space="preserve">Капитальные ремонты объектов здравоохранения </t>
  </si>
  <si>
    <t xml:space="preserve">Проведение капитальных ремонтов объектов системы здравоохранения, в том числе разработка проектной документации:
- 8 объектов (в т.ч. разработка ПСД - 6 объектов) в 2021 году,
- 13 объектов (в т.ч. разработка ПСД - 8 объектов, ремонт - 3 объектов, обследование зданий - 2 объекта) в 2022 году,
- 6 объектов (в т.ч. разработка ПСД - 4  объектов, ремонт - 2 объектов) в 2023 году,
- 9 объектов в 2024 году</t>
  </si>
  <si>
    <t xml:space="preserve">1) КР здания лечебного корпуса ГОБУЗ «Апатитско-Кировская ЦГБ» (Ленина 26Б): Техническая готовность – 97%, срок завершения работ - ноябрь текущего года (ввиду доп. работ). 
2) КР помещений в здании ГОБУЗ«Мурманская городская поликлиника № 1» (ул. Шмидта 41/9): Техническая готовность - 100  %.                                  
3) КР фасада детской поликлиники филиала ГОАУЗ «Мончегорская ЦРБ» (г. Ковдор), в т.ч. разработка ПД):контракт на стадии заключения.
4) Разработка ПД (6 объектов): По 1-му объекту работы по разработке ПД выполнены, получено положительное заключение ГЭ; по 5-ти объектам проектная документация разрабатывается (контракты на разработку ПД заключены).
</t>
  </si>
  <si>
    <t xml:space="preserve">Министерство строительства Мурманской области, 
ГОКУ "Управление капитального строительства Мурманской области"</t>
  </si>
  <si>
    <t xml:space="preserve">Освоение средств запланировано до конца текущего года</t>
  </si>
  <si>
    <t xml:space="preserve">4.1.3.</t>
  </si>
  <si>
    <t xml:space="preserve">Приведение объектов здравоохранения в соответствие с требованиями, установленными нормативными правовыми актами, в целях обеспечения медицинской деятельности</t>
  </si>
  <si>
    <t xml:space="preserve">Проведение капитальных и текущих ремонтов, разработка проектной (сметной) документации, приобретение немедицинского оборудования, мебели, в т.ч. кулеров, элементов системы навигации, телевизоров, проведение геодезических,геологических,кадастровых работ, необходимых замеров, технологического присоединения и др. дополнительных работ.
(завершение работ на 13 объектах в 2021 году, на  58 объектах в 2022 году, в 2023 году - на 47 объектах,  в 2024 году - на 10 объектах,  в 2025 году - на 4 объектах, в 2026 - на 4 объектах).   
</t>
  </si>
  <si>
    <t xml:space="preserve">План - выполнение работ на 10 объектах, за счет экономии по результатам проведеных торгов количество объектов на которых запланировано проведение текущих ремонтов, разработка проектной (сметной) документации, проведение необходимых замеров, технологического присоединения и др. дополнительных работ увеличилось до 30 объектов. Фактически 14 объектов приведены в соответствие  с требованиями, установленными нормативными правовыми актами, в целях обеспечения медицинской деятельности, что составляет 46,7 % от плана</t>
  </si>
  <si>
    <t xml:space="preserve">Министерство здравоохранения Мурманской области, подведомственные учреждения</t>
  </si>
  <si>
    <t xml:space="preserve">Экономия по результатам проведения закупочных процедур</t>
  </si>
  <si>
    <t xml:space="preserve">4.1.7.</t>
  </si>
  <si>
    <t xml:space="preserve">Создание условий доступности в учреждениях, подведомственных Министерству здравоохранения Мурманской области (устройство пандусов, опорных поручней, входных дверей, санитарных узлов и др.)</t>
  </si>
  <si>
    <t xml:space="preserve">Выполнение ремонтных работ на объектах здравоохранения (в 2022 году - не менее 6 объектов, в 2023 году - не менее 10 объектов, в 2024 году - не менее 10 объектов, в 2025 году - не менее 10 объектов, в 2026 году - не менее 10 объектов) с целью обеспечения доступности маломобильных групп населения в здания медицинских учреждений</t>
  </si>
  <si>
    <t xml:space="preserve">Выполнены 14 мероприятий по созданию условий доступности, что составляет 70% от плана - 20 мероприятий</t>
  </si>
  <si>
    <t xml:space="preserve">4.1.8.</t>
  </si>
  <si>
    <t xml:space="preserve">Мероприятия по антитеррористической защищенности объектов учреждений здравоохранения</t>
  </si>
  <si>
    <t xml:space="preserve">Выполнение мероприятий по антитеррористической защищенности объектов учреждений здравоохранения, 38 объектов в 2022 году, 8 объектов в 2023 году</t>
  </si>
  <si>
    <t xml:space="preserve">4.1.11.</t>
  </si>
  <si>
    <t xml:space="preserve">Капитальные ремонты объектов учреждений, подведомственных Министерству здравоохранения Мурманской области</t>
  </si>
  <si>
    <t xml:space="preserve">Проведение капитальных ремонтов, разработка проектной (сметной) документации
(завершение работ на 58 объектах (в т.ч. разработка ПСД - 9 объектов)  в 2022 году, (проведение работ на 14 объектах (в т.ч. разработка и государсвтенная экспертиза ПСД - 3 объекта) в 2023 году; 3 объекта в 2024 году</t>
  </si>
  <si>
    <t xml:space="preserve">По состоянию на 01.10.2024 проведены капитальные ремонты на 2 объектах, что составляет 66,7% от плана 3 объекта</t>
  </si>
  <si>
    <t xml:space="preserve">Завершение работ до конца 2024 года. Срок исполнения по контракту в 4 квартале 2024 года</t>
  </si>
  <si>
    <t xml:space="preserve">4.1.12.</t>
  </si>
  <si>
    <t xml:space="preserve">Финансовое обеспечение мероприятий по ремонту  оборудования, приобретаемого медицинскими организациями</t>
  </si>
  <si>
    <t xml:space="preserve">Выполнены работы по ремонту и техническому обслуживанию аппарата рентгенографического палатного передвижного «МобиРен-5-МТ»</t>
  </si>
  <si>
    <t xml:space="preserve">Министерство здравоохранения Мурманской области, 
медицинские учреждения</t>
  </si>
  <si>
    <t xml:space="preserve">4.1.13.</t>
  </si>
  <si>
    <t xml:space="preserve">Укрепление материально-технической базы учреждений здравоохранения в целях осуществления розничной продажи лекарственных препаратов</t>
  </si>
  <si>
    <t xml:space="preserve">ОМ 4.2.</t>
  </si>
  <si>
    <t xml:space="preserve">Основное мероприятие 2. Модернизация первичного звена здравоохранения Мурманской област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здравоохранения Мурманской области, 
медицинские учреждения, Министерство строительства Мурманской области, 
ГОКУ "Управление капитального строительства Мурманской области"</t>
  </si>
  <si>
    <t xml:space="preserve">4.2.1.</t>
  </si>
  <si>
    <t xml:space="preserve">Строительство поликлиники ГОБУЗ "Кандалакшская ЦРБ"(Мурманская область, г. Кандалакша, ул. Данилова), в том числе разработка ПСД</t>
  </si>
  <si>
    <t xml:space="preserve">2021-2023 - разработка проектной документации</t>
  </si>
  <si>
    <t xml:space="preserve">Проектная документация разработана.  Получено положительное заключение государственной экспертизы.</t>
  </si>
  <si>
    <t xml:space="preserve">Министерство строительства Мурманской области,
ГОКУ "Управление капитального строительства Мурманской области"</t>
  </si>
  <si>
    <t xml:space="preserve">4.2.2.</t>
  </si>
  <si>
    <t xml:space="preserve">Амбулатория с подстанцией скорой помощи и дневным стационаром в пгт. Зеленоборский (за счет средств областного бюджета)</t>
  </si>
  <si>
    <t xml:space="preserve">2021-2022 - разработка проектной документации, 2023-2024-строительство</t>
  </si>
  <si>
    <t xml:space="preserve">Техническая готовность - 96%. Подрядной
организацией завершены основные (внутренние) строительно-монтажные
работы.В настоящее время завершаются работы по устранению замечаний
заказчика, а также благоустройству
территории. Кроме того, получены временные разрешения на допуск в
эксплуатацию электроустановок и теплопотребляющихустановок от
Ростехнадзора. Выполняются пусконаладочные работы</t>
  </si>
  <si>
    <t xml:space="preserve"> Министерство строительства Мурманской области, 
ГОКУ "Управление капитального строительства Мурманской области"</t>
  </si>
  <si>
    <t xml:space="preserve"> Подрядчиком устраняются замечания заказчика, в связи с чем работы не оплачены в полном объеме. Освоение денежных средств запланировано в 4 квартале 2024 года</t>
  </si>
  <si>
    <t xml:space="preserve">4.2.4.</t>
  </si>
  <si>
    <t xml:space="preserve">Реконструкция здания детской поликлиники ГОБУЗ «Кольская ЦРБ» (Мурманская область, г. Кола, пер. Островский,12), в том числе разработка ПД и государственная экспертиза 
</t>
  </si>
  <si>
    <t xml:space="preserve">4.2.9.</t>
  </si>
  <si>
    <t xml:space="preserve">Строительство поликлиники ГОБУЗ «Кандалакшская ЦРБ» (Мурманская область, г. Кандалакша, ул. Данилова), в том числе разработка ПСД(за счет областных средств)</t>
  </si>
  <si>
    <t xml:space="preserve">4.2.10.</t>
  </si>
  <si>
    <t xml:space="preserve">Реконструкция здания детской поликлиники ГОБУЗ «Кольская ЦРБ» (Мурманская область, г. Кола, пер. Островский,</t>
  </si>
  <si>
    <t xml:space="preserve">2023-2024 - реконструкция здания детской поликлиники
</t>
  </si>
  <si>
    <t xml:space="preserve">Техническая готовность 92%.   
Выполняются работы: по благоустройству (установка опор освещения),  отделка помещений (окраска), монтаж потолков, укладка напольного покрытия, монтаж лифтового оборудования.</t>
  </si>
  <si>
    <t xml:space="preserve">Министерство строительства Мурманской области, ГОКУ «УКС МО»</t>
  </si>
  <si>
    <t xml:space="preserve">ОМ 4.3.</t>
  </si>
  <si>
    <t xml:space="preserve">Основное мероприятие 3. Строительство и реконструкция зданий учреждений здравоохранения
</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строительства Мурманской области,
ГОКУ «Управление капитального строительства Мурманской области», ГОАУЗ «МЦРБ»</t>
  </si>
  <si>
    <t xml:space="preserve">4.3.1. </t>
  </si>
  <si>
    <t xml:space="preserve">Реконструкция комплекса зданий ГОБУЗ «Мурманский областной онкологический диспансер» по адресу: г. Мурманск, ул. Академика Павлова, д. 6 корп. 2. 1 этап. Хирургический корпус (за счет областных средств)</t>
  </si>
  <si>
    <t xml:space="preserve">2021, 2023,2024 -  реконструкция объекта </t>
  </si>
  <si>
    <t xml:space="preserve">Техническая готовность - 24 %. Выполняются работы по бетонирование плиты перекрытия между 6-7 этажей, бетонирование лестничной клетки на 6 этаже, устройству кладки из газобетонных блоков наружных стен 2, 3, 4, 5 этажей, устройству наружных сетей водоотведения и теплоснабжения.                     </t>
  </si>
  <si>
    <t xml:space="preserve">Министерство строительства Мурманской области,
ГОКУ «Управление капитального строительства Мурманской области»</t>
  </si>
  <si>
    <t xml:space="preserve">Освоение денежных средств запланировано в декабре текущего года.
</t>
  </si>
  <si>
    <t xml:space="preserve"> 4.3.2.</t>
  </si>
  <si>
    <t xml:space="preserve">Строительство объекта «Инфекционный корпус на территории ГОАУЗ МЦРБ по адресу: г. Мончегорск, пр. Кирова, д.6», в т.ч. проведение государственной экспертизы</t>
  </si>
  <si>
    <t xml:space="preserve">Проведение государственной экспертизы проектной документации и результатов инженерных изысканий, включая проверку достоверности определения сметной стоимости в 2023 году</t>
  </si>
  <si>
    <t xml:space="preserve"> Проектная докментация разработана.  Находится на проверке государственной экспертизы.</t>
  </si>
  <si>
    <t xml:space="preserve">Министерство здравоохранения Мурманской области, ГОАУЗ «МЦРБ»</t>
  </si>
  <si>
    <t xml:space="preserve">4.3.3.</t>
  </si>
  <si>
    <t xml:space="preserve">Строительство объекта «Инфекционное отделение в филиале ГОАУЗ МЦРБ - Ковдорская больница в г.Ковдоре Мурманской области», в т.ч. проведение государственной экспертизы </t>
  </si>
  <si>
    <t xml:space="preserve">Не получено положительное решение государственной экспертизы проектной документации. Выполнение мероприятия в 2024 году с учетом доработок</t>
  </si>
  <si>
    <t xml:space="preserve">4.3.4.</t>
  </si>
  <si>
    <t xml:space="preserve">Реконструкция комплекса зданий ГОБУЗ «Мурманский областной онкологический диспансер» по адресу: г. Мурманск, ул. Академика Павлова, д. 6 корп. 2. 2 этап. Лечебно-диагностический корпус и радиологический корпус корпус </t>
  </si>
  <si>
    <t xml:space="preserve">2023 г. - разработка проектной документации, проведение государственной экспертизы проектной документации"</t>
  </si>
  <si>
    <t xml:space="preserve">Министерство строительства Мурманской области, ГОКУ "Управление капитального строительства Мурманской области"</t>
  </si>
  <si>
    <t xml:space="preserve">4.3.5.</t>
  </si>
  <si>
    <t xml:space="preserve">Строительство объекта «Инфекционный корпус на территории ГОАУЗ МЦРБ по адресу: г. Мончегорск, пр. Кирова, д.6»</t>
  </si>
  <si>
    <t xml:space="preserve">2024 год - проведение государственной экспертизы проектной документации. 2024-2025 г.г - строительство </t>
  </si>
  <si>
    <t xml:space="preserve">В связи с отсутствием по объекту положительного заключения государственной экспертизы, а также учитывая регламентный срок заключения контракта, в 2024 г. принято решение не приступать к релизации мероприятия.  </t>
  </si>
  <si>
    <t xml:space="preserve"> Контракт на выполнение работ не заключен ввиду отсутствия  положительного заключения ГЭ проектной документации.</t>
  </si>
  <si>
    <t xml:space="preserve">4.3.7.</t>
  </si>
  <si>
    <t xml:space="preserve">Строительство надземного перехода между хирургическим корпусом и главным корпусом ГОБУЗ «Мурманский областной онкологический диспансер» по адресу: г. Мурманск, ул. Академика Павлова, д. 6 корп. 2.</t>
  </si>
  <si>
    <t xml:space="preserve">Выполнение проектно-изыскательских работ, проведение государственной экспертизы проектной документации в части проверки достоверности олпределения сметной стоимости, строительство надземного перехода</t>
  </si>
  <si>
    <t xml:space="preserve"> По окончании срока подачи заявок на участие в закупке не подано ни одной заявки на участие, в связи с этим конкурс не состоялся. Контракт до настоящего времени не заключен. В связи с переносом срока строительства хирургического корпуса онкодиспансера на 2025 год  принято решение о переносе срока завершения работ по строительству перехода на 2025 год и заключении соответствующего контракта на двухлетний период (в 2024 г. будут предусмотрены средства в размере 12 737,1 тыс. руб. для оплаты аванса в рамках контракта)
</t>
  </si>
  <si>
    <t xml:space="preserve">Отсутствие контракта</t>
  </si>
  <si>
    <t xml:space="preserve">ОМ 4.4.</t>
  </si>
  <si>
    <t xml:space="preserve">Основное мероприятие 4.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t>
  </si>
  <si>
    <t xml:space="preserve">4.6 Количество приобретенного оборудования, мебели и медицинских изделий</t>
  </si>
  <si>
    <t xml:space="preserve">4.4.1.</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t>
  </si>
  <si>
    <t xml:space="preserve">Плановое значение 125 ед. оборудования, заключены контракты на приобретение 120 ед.оборудования ,что составляет 96% от плана</t>
  </si>
  <si>
    <t xml:space="preserve">ОМ 4.5.</t>
  </si>
  <si>
    <t xml:space="preserve">Основное мероприятие 5. Дооснащение (переоснащение) медицинских организаций, оказывающих медицинскую помощь сельским жителям и жителям отдаленных территорий (центральные районные больницы, районные больницы, участковые больницы), оборудованием для выявления сахарного диабета и контроля за состоянием пациента с ранее выявленным сахарным диабетом </t>
  </si>
  <si>
    <t xml:space="preserve">4.6. Количество приобретенного оборудования, мебели и медицинских изделий
</t>
  </si>
  <si>
    <t xml:space="preserve">4.5.1.</t>
  </si>
  <si>
    <t xml:space="preserve">Дооснащение (переоснащение) медицинских организаций, оказывающих медицинскую помощь сельским жителям и жителям отдаленных территорий оборудованием для выявления сахарного диабета и контроля за состоянием пациента с ранее выявленным сахарным диабетом</t>
  </si>
  <si>
    <t xml:space="preserve">ОМ 4.6.</t>
  </si>
  <si>
    <t xml:space="preserve">Основное мероприятие 6.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4.2 Количество объектов, отремонтированных в рамках программы</t>
  </si>
  <si>
    <t xml:space="preserve">4.6.1.</t>
  </si>
  <si>
    <t xml:space="preserve">Капитальный ремонт хирургического корпуса ГОБУЗ «ЦРБ ЗАТО г. Североморск» (кровля, фасад, технический этаж)</t>
  </si>
  <si>
    <t xml:space="preserve">Выполнение работ по капитальному ремонту кровли, фасада, тех. этажа хирургического корпуса ГОБУЗ «ЦРБ ЗАТО г. Североморск» </t>
  </si>
  <si>
    <t xml:space="preserve">Техническая готовность - 41%.                                                                                                                           Выполняется: устройство вентилируемого фасада (штукатурные работы, утепление, установка подсистемы), устройство отмосток, устройство кровли (демонтажные работы).</t>
  </si>
  <si>
    <t xml:space="preserve">Подрядной организации выплачен аванс. Освоение денежных средств запланировано в декабре текущего года.
</t>
  </si>
  <si>
    <t xml:space="preserve">4.6.2.</t>
  </si>
  <si>
    <t xml:space="preserve">Капитальный ремонт здания ГОБУЗ «ЦРБ ЗАТО г. Североморск»</t>
  </si>
  <si>
    <t xml:space="preserve">2024-2026 гг. - выполнение работ по капитальному ремонту внутренних помещений хирургического корпуса ГОБУЗ «ЦРБ ЗАТО г. Североморск» </t>
  </si>
  <si>
    <t xml:space="preserve">Ориентировочный срок заключения контракта в 4 квартале 2024 г. Срок завершения работ по мероприятию - 2026 г.</t>
  </si>
  <si>
    <t xml:space="preserve">Новое мероприятие, контракт по которому не заключен (подготовка  конкурсной документации). Срок завершения работ по мероприятию - 2026 год,  освоение денежных средств, предусмотренных в 2024 году,  запланировано в декабре текущего года.</t>
  </si>
  <si>
    <t xml:space="preserve">П 4.1.</t>
  </si>
  <si>
    <t xml:space="preserve">Региональный проект "Борьба с онкологическими заболеваниями"</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П 4.1.1.</t>
  </si>
  <si>
    <t xml:space="preserve">Реконструкция комплекса зданий ГОБУЗ «Мурманский областной онкологический диспансер» по адресу: г. Мурманск, ул. Академика Павлова, д. 6 корп. 2. 1 этап. Хирургический корпус"</t>
  </si>
  <si>
    <t xml:space="preserve">2022 год -  земляные работы по демонтажу старого фундамента, подготовка основания площадки котлована, монтаж опалубки и заливка бетоном, устройство основания под фуршахты.
Выполнение работ подготовительный этап: устройство буронабивных свай, уборка снега.
2023 год - устройство фундамента и строительство здания.
2024-2025 гг.- завершение строительно-монтажных работ и отделочных работ</t>
  </si>
  <si>
    <t xml:space="preserve">Подрядным организациям выплачен аванс. Ввиду отсутствия заключения ГЭ по откорректированной проектной документации по объекту принять работы в соответствии с актами выполненных работ не представляется возможным. Освоение средств планируется в декабре текущего года.</t>
  </si>
  <si>
    <t xml:space="preserve">П 4.1.2.</t>
  </si>
  <si>
    <t xml:space="preserve">Оснащение объекта в рамках реконструкции комплекса зданий ГОБУЗ «Мурманский областной онкологический диспансер» по адресу: г. Мурманск, ул. Академика Павлова, д. 6 корп. 2. 1 этап. Хирургический корпус»</t>
  </si>
  <si>
    <t xml:space="preserve">2024 год - оснащение объекта оборудованием</t>
  </si>
  <si>
    <t xml:space="preserve">Приобретено и введено в эксплуатацию медицинское оборудование в кол-ве 78 ед, что составляет 33,5 % от плана 233 ед.</t>
  </si>
  <si>
    <t xml:space="preserve">Освоение денежных средств и выполнение мероприятия до конца 2024 года</t>
  </si>
  <si>
    <t xml:space="preserve">П 4.2.</t>
  </si>
  <si>
    <t xml:space="preserve">Региональный проект  "Модернизация первичного звена здравоохранения Российской Федераци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4.5 Количество приобретенного в рамках программы автотранспорта для подведомственных учреждений                     4.6. Количество приобретенного оборудования, мебели и медицинских изделий
</t>
  </si>
  <si>
    <t xml:space="preserve">П 4.2.2.</t>
  </si>
  <si>
    <t xml:space="preserve">Амбулатория с подстанцией скорой помощи и дневным стационаром в п.г.т. 
 Зеленоборский
</t>
  </si>
  <si>
    <t xml:space="preserve">2022 год - земляные работы,устройство фундамента, армирование перекрытий подвала,
2023 год - проведение строительно-монтажных работ (строительство здания), внутренняя отделка.</t>
  </si>
  <si>
    <t xml:space="preserve">П 4.2.3.</t>
  </si>
  <si>
    <t xml:space="preserve">Поставка и монтаж модульных объектов учреждений здравоохранения</t>
  </si>
  <si>
    <t xml:space="preserve">2022 - Амбулатории 2 ед, ФАП 1 ед.;
2023 - Поставка и монтаж  ФАПа - 7 ед. , амбулатории - 1 ед.;
2024 - Поставка и монтаж амбулатории - 1 ед..                                                                            
</t>
  </si>
  <si>
    <t xml:space="preserve">Приобретен и смонтирован ФАП н.п. Нивский (Амбулатория) ГОБУЗ «Кандалакшская ЦРБ»</t>
  </si>
  <si>
    <t xml:space="preserve">П 4.2.4.</t>
  </si>
  <si>
    <t xml:space="preserve">Капитальные ремонты медицинских учреждений, оказывающих первичную медико-санитарную помощь, (стоимостью более 10 млн. рублей)</t>
  </si>
  <si>
    <t xml:space="preserve">2022 - ремонт 9 объектов 
2023 - ремонт 3 объектов 
2024 - ремонт 3 объектов
2025 - ремонт 3 объектов.</t>
  </si>
  <si>
    <t xml:space="preserve">1). Поликлиника  ГОБУЗ "Апатитско-Кировская ЦГБ"(г. Кировск, Ленина 28):техническая готовность – 76 %, до конца текущего года работы будут завершены.  2). Поликлиника   ГОБУЗ "Апатитско-Кировская ЦГБ" (г. Апатиты, Бредова 18): техническая готовность – 32 %., срок завершения работ - 2025 г.   3). Детская поликлиника ГОБУЗ "Апатитско-Кировская ЦГБ" (г. Апатиты, Ленина 32):  техническая готовность – 19 %., срок завершения работ - 2025 г.                             </t>
  </si>
  <si>
    <t xml:space="preserve">Освоение денежных средств  запланировано в декабре текущего года</t>
  </si>
  <si>
    <t xml:space="preserve">П 4.2.6.</t>
  </si>
  <si>
    <t xml:space="preserve">Оснащение автомобильным транспортом медицинских организаций, оказывающих первичную медико-санитарную помощь</t>
  </si>
  <si>
    <t xml:space="preserve"> Оснащение автомобильным транспортом медицинских организаций, оказывающих первичную медико-санитарную помощь,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3 ед. - 2023 год,  35 ед. - 2024 год, 93 ед. - 2025 год)</t>
  </si>
  <si>
    <t xml:space="preserve">Произведена поставка и ввод в эксплуатацию 35 ед.автотранспорта. Мероприятие выполнено 100% (плановое значение 35 ед.)</t>
  </si>
  <si>
    <t xml:space="preserve">П 4.2.7.</t>
  </si>
  <si>
    <t xml:space="preserve">Приобретение оборудования для медицинских организаций, оказывающих первичную медико-санитарную помощь</t>
  </si>
  <si>
    <t xml:space="preserve">Приобретение медицинского оборудования и мебели для медицинских организаций, оказывающих первичную медико-санитарную помощь (9 ЛПУ - 2022 год, 13 ЛПУ - 2023 год, 13 ЛПУ - 2024 год, 13 - 2025 год)</t>
  </si>
  <si>
    <t xml:space="preserve">13 ЛПУ обеспечены оборудованием. Введено в эксплуатацию и оплачено 212 ед. оборудования, что составляет 99,5 % от планового значения 213 ед. Поставлена 1 ед. (МРТ) , ведется монтаж</t>
  </si>
  <si>
    <t xml:space="preserve">5.</t>
  </si>
  <si>
    <t xml:space="preserve">Подпрограмма 5. "Кадровое обеспечение системы здравоохранения"</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t>
  </si>
  <si>
    <t xml:space="preserve">ОМ 5.1.</t>
  </si>
  <si>
    <t xml:space="preserve">Основное мероприятие 1. Обеспечение медицинских организаций системы здравоохранения Мурманской области квалифицированными кадрами</t>
  </si>
  <si>
    <t xml:space="preserve">5.1 Укомплектованность врачебных должностей в подразделениях, оказывающих медицинскую помощь в амбулаторных условиях  в Мурманской области (при коэффициенте совместительства 1,3
5.2 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при коэффициенте совместительства 1,3
5.4 Численность врачей, работающих в государственных медицинских организациях  Мурманской области;
 5.5 Численность средних медицинских работников, работающих в государственных медицинских организациях  Мурманской области                                                                                        
0.8 Обеспеченность населения врачами в государственных (подчинения субъекта РФ) учреждениях здравоохранения
</t>
  </si>
  <si>
    <t xml:space="preserve">5.1.2.</t>
  </si>
  <si>
    <t xml:space="preserve">Обучение сотрудников, работающих в центрах здоровья, кабинетах медицинской профилактики, Школах здоровья на циклах повышения квалификации по вопросам профилактики заболеваний</t>
  </si>
  <si>
    <t xml:space="preserve">Организация обучающих мероприятий для медицинских работников по вопросам профилактики неинфекционных заболеваний, формированию здорового образа жизни и санитарно-гигиеническому просвещению населения с целью укомплектования медицинских организаций высококвалифицированными кадрами. </t>
  </si>
  <si>
    <t xml:space="preserve">Согласно учебному плану ФГБУ "НМИЦ ТПМ" Минздрава России дистанционное обучение специалистов медицинских организаций на цикле повышения квалификации запланировано в 4 квартале 2024 г. Тема: «Актуальные вопросы диспансеризации взрослого населения» </t>
  </si>
  <si>
    <t xml:space="preserve">Министерство здравоохранения Мурманской области, ГОАУЗ "МОЦСВМП"
</t>
  </si>
  <si>
    <t xml:space="preserve">Реализация мероприятия запланирована на 4 квартал 2024 года</t>
  </si>
  <si>
    <t xml:space="preserve">5.1.5.</t>
  </si>
  <si>
    <t xml:space="preserve">Предоставление единовременных компенсационных выплат медицинским работникам (врачам, фельдшерам) в  рамках реализации программ «Земский врач», «Земский фельдшер»</t>
  </si>
  <si>
    <t xml:space="preserve">Материальная мотивация медицинских работников прибывших  для работы в сельской местности, п.г.т. и  городах Мурманской области, численность населения, которых составляет менее 50 тысяч человек.</t>
  </si>
  <si>
    <t xml:space="preserve">Предоставлены выплаты 11 специалистам 
(8 врачам, 3 фельдшерам)</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Выполнение мероприятия в течение 2024 года</t>
  </si>
  <si>
    <t xml:space="preserve">5.1.7.</t>
  </si>
  <si>
    <t xml:space="preserve">Осуществление материального обеспечения и социальной поддержки медицинских, социальных работников</t>
  </si>
  <si>
    <t xml:space="preserve">Материальное стимулирование работников медицинских организаций, с целью повышения качества оказываемых медицинских и социальных услуг</t>
  </si>
  <si>
    <t xml:space="preserve">Меры социальной поддержки предоставлены 8 917 чел.</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Выполнение мероприятия в течение 2024 года. Фактически сложившейся показатель по состоянию на 01.10.2024 с учетом отработанного времени</t>
  </si>
  <si>
    <t xml:space="preserve">5.1.8.</t>
  </si>
  <si>
    <t xml:space="preserve">Осуществление мер социальной поддержки педагогических работников государственных областных учреждений Мурманской области в соответствии с Законом Мурманской области от 20.12.2013 № 1705-01-ЗМО «О социальной поддержке педагогических работников государственных областных организаций Мурманской области, осуществляющих образовательную деятельность, руководителей и специалистов государственных областных образовательных организаций Мурманской области и государственных областных организаций Мурманской области для детей-сирот и детей, оставшихся без попечения родителей»</t>
  </si>
  <si>
    <t xml:space="preserve">Материальное стимулирование работников медицинских и образовательных организаций, с целью повышения качества образовательных услуг</t>
  </si>
  <si>
    <t xml:space="preserve"> 82 чел получили выплаты на основании оправдательных документов 
</t>
  </si>
  <si>
    <t xml:space="preserve">Государственные областные учреждения здравоохранения Мурманской области, ГООАУ ДПО МОЦПК СЗ</t>
  </si>
  <si>
    <t xml:space="preserve">5.1.9.</t>
  </si>
  <si>
    <t xml:space="preserve">Ежемесячная выплата  25 %  к должностному окладу и компенсация расходов на оплату жилищно-коммунальных услуг отдельным категориям работников, работающих и проживающих в сельской местности или поселках городского типа на территории Мурманской области
</t>
  </si>
  <si>
    <t xml:space="preserve">Повышение уровня оплаты труда, стимулирование медицинских работников к продолжению работы в сельской местности. Оплата расходов за жилое помещение, электроснабжение и отопление медицинским работникам государственных учреждений здравоохранения в сельских населенных пунктах или поселках городского типа, совместно проживающим с ними членам семей с целью улучшения социально-бытовых условий медицинских работников и их стимулирования  к продолжению работы в сельской местности</t>
  </si>
  <si>
    <t xml:space="preserve">1 014 чел. получили выплаты на основании оправдательных документов
</t>
  </si>
  <si>
    <t xml:space="preserve">Выполнение мероприятия в течение 2024 года. Фактически сложившейся показатель по состоянию на 01.10..2024 с учетом отработанного времени</t>
  </si>
  <si>
    <t xml:space="preserve">5.1.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 а также компенсация расходов на оплату стоимости проезда и провоза багажа при переезде лиц (работников), членов их семей, при заключении (расторжении) трудовых договоров (контрактов) с организациями, финансируемыми из областного бюджета</t>
  </si>
  <si>
    <t xml:space="preserve">Предоставление льготы работникам подведомственных учреждений в соответствии с законодательством. Материальная мотивация для продолжения работы  в РКС (Мурманской области)</t>
  </si>
  <si>
    <t xml:space="preserve">Произведена  компенсация расходов на оплату стоимости проезда и провоза багажа к месту использования отпуска и обратно 996 чел. </t>
  </si>
  <si>
    <t xml:space="preserve">5.1.11.</t>
  </si>
  <si>
    <t xml:space="preserve">Расходы на содержание общежития ГОБУЗ "Мурманская областная детская клиническая больница"</t>
  </si>
  <si>
    <t xml:space="preserve">Предоставление служебного жилья медицинским работникам    </t>
  </si>
  <si>
    <t xml:space="preserve">Обеспечено содеражание общежития на 50 коек</t>
  </si>
  <si>
    <t xml:space="preserve">Государственное областное бюджетное учреждение здравоохранения "Мурманская областная детская клиническая больница"
</t>
  </si>
  <si>
    <t xml:space="preserve">5.1.12.</t>
  </si>
  <si>
    <t xml:space="preserve">Предоставление компенсационных выплат в размере стоимости платных образовательных услуг по программе ординатуры</t>
  </si>
  <si>
    <t xml:space="preserve">Оплата обучения по программам ординатуры в размере стоимости платных образовательных услуг по программе ординатуры  лицам, получившим высшее медицинское образование, заключившим договоры о получении платных образовательных услуг, ежегодно 30 человек, с целью устранения дефицита медицинских кадров и перспективного решения кадровых вопросов здравоохранения Мурманской области, обновление медицинских кадров с учетом сроков обучения в ординатуре в течение 2 лет</t>
  </si>
  <si>
    <t xml:space="preserve">18 ординаторов получили компенсацию стоимости обучения</t>
  </si>
  <si>
    <t xml:space="preserve">Министерство здравоохранения Мурманской области, государственные областные учреждения здравоохранения Мурманской области</t>
  </si>
  <si>
    <t xml:space="preserve">5.1.13.</t>
  </si>
  <si>
    <t xml:space="preserve">Выплата стипендии, обучающимся в ординатуре, получившим высшее медицинское образование, заключившим договоры  о получении платных образовательных услуг  по программе ординатуры и о мерах социальной поддержки и трудоустройстве</t>
  </si>
  <si>
    <t xml:space="preserve">Выплата ежемесячной стипендии ординаторам, заключившим договоры о получении платных образовательных услуг по программе ординатуры и о мерах социальной поддержки и трудоустройстве в размере 5000 рублей в соответствии с Законом Мурманской области от 19.12.2014 № 1820-01-ЗМО,  с целью стимулирования ординаторов, к трудоустройству в Мурманской области по окончании обучения и  преодоления кадрового дефицита в медицинских организациях Мурманской области</t>
  </si>
  <si>
    <t xml:space="preserve">Выплачена стипендия 18 ординаторам, заключившим договоры  о получении платных образовательных услуг  по программе ординатуры</t>
  </si>
  <si>
    <t xml:space="preserve">5.1.15.</t>
  </si>
  <si>
    <t xml:space="preserve">Выплата стипендии студентам, получающим среднее медицинское или фармацевтическое образование, поступившим на обучение на условиях целевого приема и заключившим договор о целевом обучении</t>
  </si>
  <si>
    <t xml:space="preserve">Выплата ежемесячной стипендии студентов в размере 3000 рублей с целью их стимулирования к трудоустройству в Мурманской области по окончании обучения</t>
  </si>
  <si>
    <t xml:space="preserve">Выплачена стипендия 101 студенту, заключившиму договор о целевом обучении</t>
  </si>
  <si>
    <t xml:space="preserve">5.1.16.</t>
  </si>
  <si>
    <t xml:space="preserve">Осуществление компенсационных выплат за аренду (найм) жилого помещения отдельным категориям медицинских работников</t>
  </si>
  <si>
    <t xml:space="preserve">Обеспечение компенсационными выплатами за аренду (найм) жилого помещения отдельным категориям медицинских работников  с целью укомплектования подведомственных учреждений здравоохранения  медицинскими кадрами </t>
  </si>
  <si>
    <t xml:space="preserve">Компенсационные выплаты за аренду/найм жилого помещения предоставлены 364 медицинским работникам</t>
  </si>
  <si>
    <t xml:space="preserve">5.1.17.</t>
  </si>
  <si>
    <t xml:space="preserve">Предоставление компенсационных выплат по оплате проезда от места обучения за пределами Мурманской области к месту прохождения практической подготовки в Мурманской области и обратно для студентов, получающих высшее медицинское или высшее фармацевтическое образование по целевому обучению</t>
  </si>
  <si>
    <t xml:space="preserve">Обеспечение студентов компенсационными выплатами по оплате проезда от места обучения за пределами Мурманской области к месту прохождения практической подготовки в Мурманской области и обратно  с целью их стимулирования к трудоустройству в Мурманской области по окончании обучения</t>
  </si>
  <si>
    <t xml:space="preserve">Выплаты произведены 42 студентам</t>
  </si>
  <si>
    <t xml:space="preserve">Выплаты носят заявительный характер. Выполнение в течение года</t>
  </si>
  <si>
    <t xml:space="preserve">5.1.18.</t>
  </si>
  <si>
    <t xml:space="preserve">Предоставление компенсационных выплат за аренду (найм) жилого помещения в месте прохождения практической подготовки в Мурманской области для студентов, получающих высшее медицинское или высшее фармацевтическое образование по целевому обучению</t>
  </si>
  <si>
    <t xml:space="preserve">Предоставление студентам компенсационных выплат за аренду (найм) жилого помещения в месте прохождения практической подготовки в Мурманской области  с целью их стимулирования к трудоустройству в Мурманской области по окончании обучения</t>
  </si>
  <si>
    <t xml:space="preserve">Выплата произведена 5 студентам</t>
  </si>
  <si>
    <t xml:space="preserve">Выплаты носят заявительный характер. Выполнение в течение 2024 года
</t>
  </si>
  <si>
    <t xml:space="preserve">ОМ 5.2.</t>
  </si>
  <si>
    <t xml:space="preserve">Основное мероприятие 2.  Создание аккредитационно-симуляционного центра на базе ГООАУ ДПО "Мурманский областной центр повышения квалификации специалистов здравоохранения"</t>
  </si>
  <si>
    <t xml:space="preserve">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5.2.1.</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обучающих мероприятий для медицинских работников по вопросам ранней диагностики, лечения и профилактики ВИЧ-инфекции с целью укомплектования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Количество медицинских работников со средним медицинским и фармацевтическим образованием, прошедших аккредитацию в 2024 году – 489 человек (первичная аккредитация - 376 человек, первичная специализированная аккредитация - 113 человек).
Повышение квалификации, профессиональную переподготовку и профессиональное обучение прошли 3633 человек со средним профессональным образованием. Обучение по дополнительному образованию и профессиональному обучению 2024 года - 73 человека</t>
  </si>
  <si>
    <t xml:space="preserve">ГОАУЗ "Мурманский областной Центр специализированных видов медицинской помощи", ГООАУ ДПО МОЦПК СЗ</t>
  </si>
  <si>
    <t xml:space="preserve">П 5.1.</t>
  </si>
  <si>
    <t xml:space="preserve">Региональный проект "Обеспечение медицинских организаций системы здравоохранения 
 квалифицированными кадрами"
</t>
  </si>
  <si>
    <t xml:space="preserve">5.1.Укомплектованность штатных должностей медицинских организаций врачами, оказывающими первичную медико-санитарную помощь (физическими лицами при коэффициенте совместительства 1,3);
5.2. Укомплектованность штатных должностей медицинских организаций средним медицинским персоналом, оказывающим первичную медико-санитарную помощь(физическими лицами при коэффициенте совместительства 1,3)
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
0.8 Обеспеченность населения врачами в государственных (подчинения субъекта РФ) учреждениях здравоохранения
</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
</t>
  </si>
  <si>
    <t xml:space="preserve">П 5.1.1.</t>
  </si>
  <si>
    <t xml:space="preserve">Предоставление  ежемесячной стипендии студентам, обучающимся по договору о целевом обучении по программам специалитета</t>
  </si>
  <si>
    <t xml:space="preserve">Выплата  студентам, обучающимся по договору о целевом обучении от Мурманской области  на хорошо и отлично, ежемесячной стипендии в размере 3000 рублей в соответствии с Законом Мурманской области от 19.12.2014 № 1820-01-ЗМО и с целью стимулирования студентов,  к трудоустройству в Мурманской области по окончании обучения и укомплектованность штатных должностей медицинских организаций врачами</t>
  </si>
  <si>
    <t xml:space="preserve">Выплачена стипендия 299 студентам, обучающихмся по программам специалитета</t>
  </si>
  <si>
    <t xml:space="preserve">Выплата носит заявительный характер. Реализация мероприятия в течение 2024 года.</t>
  </si>
  <si>
    <t xml:space="preserve">П 5.1.2.</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Обучено - 199 врачей, 3633 специалиста со средним медицинским образованием</t>
  </si>
  <si>
    <t xml:space="preserve">ГООАУ ДПО МОЦПК СЗ</t>
  </si>
  <si>
    <t xml:space="preserve">П 5.1.3.</t>
  </si>
  <si>
    <t xml:space="preserve">Предоставление ежемесячной стипендии ординаторам, обучающимся по договору о целевом обучении с Минздравом Мурманской области по программам ординатуры</t>
  </si>
  <si>
    <t xml:space="preserve">Выплата ежемесячной стипендии ординаторам в размере 10 000,00 рублей с целью их стимулирования к трудоустройству в Мурманской области по окончании обучения</t>
  </si>
  <si>
    <t xml:space="preserve">Выпачивачена стипендия 71 ординатору, заключивим договор  о получении платных образовательных услуг  по программе ординатуры</t>
  </si>
  <si>
    <t xml:space="preserve">П 5.1.4.</t>
  </si>
  <si>
    <t xml:space="preserve">Предоставление единовременных компенсационных выплат медицинским работникам при трудоустройстве на квотируемые (дефицитные) рабочие места и ежеквартальных денежных выплат в течение первого года работы</t>
  </si>
  <si>
    <t xml:space="preserve">Осуществление единовременных компенсационных выплат врачам и фельдшерам и ежеквартальных денежных компенсаций на оплату жилого помещения  и коммунальных услуг медицинским работникам, принятым на квотированные рабочие места в размере 15 т.р., утверждаемых ежегодно постановлением Правительства Мурманской области с целью укомплектования подведомственных учреждений здравоохранения  медицинскими кадрами и преодоления кадрового дефицита в отрасли</t>
  </si>
  <si>
    <t xml:space="preserve">Осуществлены единовременные компенсационные выплаты - 57 специалистам, ежеквартальные денежные выплаты в течение первого года работы - 137 специалистам</t>
  </si>
  <si>
    <t xml:space="preserve">Выплата носит заявительный характер</t>
  </si>
  <si>
    <t xml:space="preserve">П 5.1.5.</t>
  </si>
  <si>
    <t xml:space="preserve">Проведение  региональных конкурсов профессионального мастерства среди медицинских работников   Мурманской области, выплата премии победителям</t>
  </si>
  <si>
    <t xml:space="preserve">Осуществление выплат медицинским работникам - победителям региональных конкурсов по  номинациям утверждаемым ежегодно.(4 чел.) с целью повышения престижа профессии медицинских работников, ее значимости, поддержки талантливых  медицинских кадров. За  конкурс "Лучший врач года" выплата составляет 120 тыс. руб., за конкурс  "Лучшая медицинская сестра" за первое, второе, третье место - 60 тыс. руб., 40 тыс. руб., 20 тыс. руб. соответственно. Оплата расходов , связанных с изготовлением и закупкой наградной продукции, сувениров</t>
  </si>
  <si>
    <t xml:space="preserve">В мае проведен конкурс «Лучшая медицинская сестра», выплаты медработникам произведены.</t>
  </si>
  <si>
    <t xml:space="preserve">Министерство здравоохранения Мурманской области, государственные областные учреждения здравоохранения Мурманской области, ГООАУ ДПО МОЦПК СЗ
</t>
  </si>
  <si>
    <t xml:space="preserve">В ноябре конкурс "Лучший врач", выплаты медработникам будут произведены в ноябре, освоение бюджетных средств в 4 квартале 2024 года</t>
  </si>
  <si>
    <t xml:space="preserve">П 5.1.6.</t>
  </si>
  <si>
    <t xml:space="preserve">Материальная мотивация медицинских работников  для работы в  городах Мурманской области, численность населения, которых составляет более 50 тысяч, с целью укомплектования подведомственных учреждений здравоохранения  медицинскими кадрами и преодоления кадрового дефицита в отрасли</t>
  </si>
  <si>
    <t xml:space="preserve">Произведены выплаты 7 специалистам</t>
  </si>
  <si>
    <t xml:space="preserve">П 5.1.7.</t>
  </si>
  <si>
    <t xml:space="preserve">Предоставление единовременной выплаты части платежа приобретаемого (строящегося) жилья медицинским работникам в медицинских организациях государственной системы здравоохранения Мурманской области</t>
  </si>
  <si>
    <t xml:space="preserve">Материальная мотивация для закрепления медицинских работников  на территории  Мурманской области и  продолжения работы в государственных областных учреждениях здравоохранения с целью укомплектования подведомственных учреждений здравоохранения  медицинскими кадрами и преодоления кадрового дефицита в отрасли </t>
  </si>
  <si>
    <t xml:space="preserve">Выплата предоставлена 13 специалистам</t>
  </si>
  <si>
    <t xml:space="preserve">6.</t>
  </si>
  <si>
    <t xml:space="preserve">Подпрограмма 6. "Развитие информатизации в здравоохранени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 ТФОМС  Мурманской области, ФКУ «ГБ МСЭ по Мурманской области» Минтруда России, Социальный фонд России</t>
  </si>
  <si>
    <t xml:space="preserve">ОМ 6.1.</t>
  </si>
  <si>
    <t xml:space="preserve">Основное мероприятие 1. Обеспечение поддержки принятия управленческих решений при управлении сферой здравоохранения с применением современных информационных систем</t>
  </si>
  <si>
    <t xml:space="preserve">6.2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t>
  </si>
  <si>
    <t xml:space="preserve">6.1.2.</t>
  </si>
  <si>
    <t xml:space="preserve">Оценка деятельности медицинских организаций области, информационная поддержка принятия решений, направленных на улучшение деятельности медицинских организаций;
Осуществление технической поддержки организаций по внедрению и сопровождению информационных ресурсов.
Организация сбора, обработки и анализа медицинских статистических данных о сети, кадрах, деятельности медицинских организаций и состоянии здоровья населения и управление системой медицинского статистического учёта и отчётности в медицинских организациях Мурманской области;
Оценка состояния здоровья населения Мурманской области</t>
  </si>
  <si>
    <t xml:space="preserve">Выполнение государственного задания по ведению информационных ресурсов и баз данных 100 % (план-145 информационных ресурсов и баз данных, факт - 145 информационных ресурсов и баз данных), управление системой медицинского статистического учета и отчетности 79,7 % (план - 1999 подготовленных форм статистической отчетности, факт - 1593 подготовленных форм статистической отчетности)  
</t>
  </si>
  <si>
    <t xml:space="preserve">ГОБУЗ "Мурманская областная клиническая больница имени П.А.Баяндина"</t>
  </si>
  <si>
    <t xml:space="preserve">Выполнение по фактической потребности. Освоение бюджетных средств в 4 квартале 2024 года</t>
  </si>
  <si>
    <t xml:space="preserve">6.1.3.</t>
  </si>
  <si>
    <t xml:space="preserve">Внедрение, модернизация и эксплуатация информационных систем управления деятельностью медицинских учреждений</t>
  </si>
  <si>
    <t xml:space="preserve">Сопровождение и развитие информационных систем здравоохранения</t>
  </si>
  <si>
    <t xml:space="preserve">Выполнены мероприятия по предоставлению простой лицензии на право использования медицинской информационной системы с внедрением программного обеспечения.
Заключены договоры на развитие сервиса «Мобильный личный кабинет», создание централизованной подсистемы «Реабилитация», развитеи фукнциональности МИС «Ариадна» в 20 медорганизациях</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Кассовое исполнение - по факту исполнения контрактов (4 квартал 2024 года)</t>
  </si>
  <si>
    <t xml:space="preserve">6.1.6.</t>
  </si>
  <si>
    <t xml:space="preserve">Развитие информационно-технологической инфраструктуры учреждений системы здравоохранения</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В рамках мероприятий по развитию информационно-технологической инфраструктуры приобретены моноблоки, лицензии на программное обеспечение, мониторы и периферийные устройства в рамках мероприятий
Заключены договоры на развитие информационно-технологической инфратруктуры медорганизаций в 15 медорганизациях</t>
  </si>
  <si>
    <t xml:space="preserve">6.1.9.</t>
  </si>
  <si>
    <t xml:space="preserve">Развитие информационно-технологической инфраструктуры и информационных систем Министерства здравоохранения Мурманской области</t>
  </si>
  <si>
    <t xml:space="preserve">Обеспечение текущей деятельности Министерства здравоохранения Мурманской области (мероприятия по защите информации, ремонт техники, замена расходника (картриджи), обеспечение функционирования информационно-аналитической системы здравоохранения Мурманской области, обеспечение предоставления государственных услуг в электронном виде)</t>
  </si>
  <si>
    <t xml:space="preserve">Обеспечен ремонт техники, замена расходника (картриджей), обеспечено функционирование информационно-аналитической системы здравоохранения Мурманской области, обеспечено предоставления государственных услуг в электронном виде)</t>
  </si>
  <si>
    <t xml:space="preserve">П 6.1.</t>
  </si>
  <si>
    <t xml:space="preserve">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6.1 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
6.3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 
6.4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ТФОМС  Мурманской области, ФКУ «ГБ МСЭ по Мурманской области» Минтруда России, Социальный фонд России</t>
  </si>
  <si>
    <t xml:space="preserve">П 6.1.1.</t>
  </si>
  <si>
    <t xml:space="preserve">Обеспечение технической поддержки функционирования ЗСПД</t>
  </si>
  <si>
    <t xml:space="preserve">Обеспечение функционирования ядра защищенной сети здравоохранения, техническая поддержка и обновления криптографического оборудования медицинских организаций для обеспечения их работы в защищенной сети передачи данных</t>
  </si>
  <si>
    <t xml:space="preserve">Выполнены мероприятия по обеспечению технической поддержки функционирования ЗСПД</t>
  </si>
  <si>
    <t xml:space="preserve">Министерство здравоохранения Мурманской области, ГОБУЗ "Мурманская областная клиническая больница имени П.А.Баяндина"</t>
  </si>
  <si>
    <t xml:space="preserve"> </t>
  </si>
  <si>
    <t xml:space="preserve">П 6.1.2.</t>
  </si>
  <si>
    <t xml:space="preserve">Обеспечение автоматизированными рабочими местами медицинских работников в части оснащения компьютерным, серверным оборудованием, криптографическим оборудованием для обеспечения защищенной сети передачи данных, усиленными квалифицированными электронными подписями, организации и модернизации локально-вычислительных сетей</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 В 5 медицинских организациях выполнены мероприятия по развитию инфраструктуры Мурманской област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t>
  </si>
  <si>
    <t xml:space="preserve">П 6.1.3.</t>
  </si>
  <si>
    <t xml:space="preserve">Модернизация медицинских информационных систем государственных и муниципальных медицинских организаций для обеспечения исполнения мероприятий и показателей  паспорта федерального проекта, обеспечивающая в том числе ведение расписания приема врачей, электронных медицинских карт, автоматическую выгрузку счетов (реестров счетов) в ТФОМС, создание и хранение электронных медицинских документов, включая СЭМД, а также информационное взаимодействие с подсистемами ЕГИСЗ в целях оказания медицинской помощи и электронных услуг (сервисов) для граждан, и с другими отраслевыми информационными системами (в том числе ФСС, ФБ МСЭ)</t>
  </si>
  <si>
    <t xml:space="preserve">Модернизация и развитие медицинских информационных систем, эксплуатирующихся в государственных медицинских организациях Мурманской области в соответствие с  требованиями, утвержденными Минздравом России.</t>
  </si>
  <si>
    <t xml:space="preserve">Заключены договоры на оказание услуг по установке и настройке сервисов и компонентов МИС «Ариадна» в 28 медорганизациях</t>
  </si>
  <si>
    <t xml:space="preserve">Выполнение мероприятия запланировано в четвертом квартале 2024 года</t>
  </si>
  <si>
    <t xml:space="preserve">П 6.1.4.</t>
  </si>
  <si>
    <t xml:space="preserve">Модернизация (создание и внедрение) государственных информационных систем в сфере здравоохранения субъектов Российской Федерации, соответствующих требованиям Минздрава России, подключение к системе всех государственных и муниципальных медицинских организаций и их структурных подразделений (включая ФАП и ФП, подключенные к сети Интернет) субъекта Российской Федерации</t>
  </si>
  <si>
    <t xml:space="preserve">Обеспечение функционирования региональной защищенной сети передачи данных с учетом подключения 
к ней  структурных подразделений государственных  медицинских организаций.</t>
  </si>
  <si>
    <t xml:space="preserve">Оказаны услуги связи доступа к сети Интернет</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Мурманской области, ГООАУ ДПО ЦПКСЗ</t>
  </si>
  <si>
    <t xml:space="preserve">П 6.1.5.</t>
  </si>
  <si>
    <t xml:space="preserve">Создание новых и развитие существующих государственных (региональных) информационных систем в сфере здравоохранения, подключение к ним медицинских информационных систем государственных медицинских организаций Мурманской области.</t>
  </si>
  <si>
    <t xml:space="preserve">Реализованы мероприятия по развитию централизованных подсистем РС ЕГИСЗ в 3 медорганизациях</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Выполнение мероприятия запланировано в 4 квартале 2024 года</t>
  </si>
  <si>
    <t xml:space="preserve">П 6.1.6.</t>
  </si>
  <si>
    <t xml:space="preserve">Развитие (создание и внедрение)  централизованной системы (подсистемы) «Управление льготным лекарственным обеспечением» субъекта Российской Федерации</t>
  </si>
  <si>
    <t xml:space="preserve">Развитие централизованной системы выписки и отпуска лекарственных препаратов отдельным категориям граждан с учетом требований Минздрава РФ</t>
  </si>
  <si>
    <t xml:space="preserve">Выполнены мероприятия по развитию системы автоматизации ЛЛО</t>
  </si>
  <si>
    <t xml:space="preserve">Чакстично</t>
  </si>
  <si>
    <t xml:space="preserve">Министерство здравоохранения Мурманской области, медицинские организации </t>
  </si>
  <si>
    <t xml:space="preserve">Выполнение мероприятие запланировано на 4 квартал 2024 года</t>
  </si>
  <si>
    <t xml:space="preserve">П 6.1.8.</t>
  </si>
  <si>
    <t xml:space="preserve">Развитие (создание и внедрение)  централизованной системы (подсистемы)  «Организация оказания профилактической медицинской помощи (диспансеризация, диспансерное наблюдение, профилактические осмотры)» субъекта Российской Федерации</t>
  </si>
  <si>
    <t xml:space="preserve">Создание и развитие централизованной системы организации оказания профилактической медицинской помощи на территории Мурманской области с учетом требований Минздрава РФ</t>
  </si>
  <si>
    <t xml:space="preserve">Заключен 1 контракт на развитие ВИМИС «Профилактика»</t>
  </si>
  <si>
    <t xml:space="preserve">П 6.1.9.</t>
  </si>
  <si>
    <t xml:space="preserve">Развитие (создание и внедрение)  централизованной системы (подсистемы) «Организация оказания медицинской помощи больным онкологическими заболеваниями» субъекта Российской Федерации</t>
  </si>
  <si>
    <t xml:space="preserve">Создание и развитие централизованной системы организации медицинской помощи больным онкологическими заболеваниями с учетом требований Минздрава РФ</t>
  </si>
  <si>
    <t xml:space="preserve">Заключен 1 контракт на развитие ВИМИС "Онкология"</t>
  </si>
  <si>
    <t xml:space="preserve">П 6.1.10.</t>
  </si>
  <si>
    <t xml:space="preserve">Развитие (создание и внедрение)  централизованной системы (подсистемы)  «Организация оказания медицинской помощи больным сердечно-сосудистыми заболеваниями» субъекта Российской Федерации</t>
  </si>
  <si>
    <t xml:space="preserve">Создание и развитие централизованной системы организации медицинской помощи больным сердечно-сосудистыми заболеваниями с учетом требований Минздрава РФ</t>
  </si>
  <si>
    <t xml:space="preserve">Заключен 1 контракт на развитие ВИМИС "ССЗ"</t>
  </si>
  <si>
    <t xml:space="preserve">П 6.1.12.</t>
  </si>
  <si>
    <t xml:space="preserve">Обеспечение технической поддержки и функционирования государственной информационной системы в сфере здравоохранения Мурманской области, медицинских информационных систем государственных медицинских организаций (с учетом стоимости технической поддержки вновь разрабатываемых централизованных подсистем в рамках данного проекта)</t>
  </si>
  <si>
    <t xml:space="preserve">Обеспечение постоянного функционирования централизованных подсистем регионального сегмента ЕГИСЗ Мурманской области</t>
  </si>
  <si>
    <t xml:space="preserve">Выполнены мероприятия по сопровождению систем и сервисов  РС ЕГИСЗ, сопровождению централизованных подсистем по отдельным нозологиям, системы автоматизации ЛЛО, ИС «Центральный архив медицинских изображений». Приобретение серверной операционной системы</t>
  </si>
  <si>
    <t xml:space="preserve">7.</t>
  </si>
  <si>
    <t xml:space="preserve">Подпрограмма 7. "Управление системой здравоохранения, включая обеспечение реализации государственной программы"</t>
  </si>
  <si>
    <t xml:space="preserve">Министерство здравоохранения Мурманской области, медицинские организации, ТФОМС  Мурманской области, 
АНО «Мурманконгресс» </t>
  </si>
  <si>
    <t xml:space="preserve">ОМ 7.1.</t>
  </si>
  <si>
    <t xml:space="preserve">Основное мероприятие 1. Обеспечение реализации государственных функций в сфере охраны здоровья</t>
  </si>
  <si>
    <t xml:space="preserve">7.1.1.</t>
  </si>
  <si>
    <t xml:space="preserve">Обеспечение реализации государственных функций в сфере охраны здоровья</t>
  </si>
  <si>
    <t xml:space="preserve">Эффективная реализация государственных функций в сфере охраны здоровья , согласно Постановлению Правительства Мурманской области от 11.02.2011 № 54-ПП "Об утверждении Положения о Министерстве здравоохранения Мурманской области" </t>
  </si>
  <si>
    <t xml:space="preserve">Обеспечена реализация государственных функций в сфере охраны здоровья</t>
  </si>
  <si>
    <t xml:space="preserve">7.1.2.</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в части защиты прав граждан на получение качественной медицинской помощи </t>
  </si>
  <si>
    <t xml:space="preserve">Количество дел, находящихся в нормативных условиях хранения, составило 40 000 (100% от запланированного показателя).</t>
  </si>
  <si>
    <t xml:space="preserve">ГОБУЗ "Мурманская областная клиническая больница имени П.А.Баяндина", медицинские организации</t>
  </si>
  <si>
    <t xml:space="preserve">7.1.3.</t>
  </si>
  <si>
    <t xml:space="preserve">Финансовое обеспечение расходов учреждений, осуществляющих деятельность в системе ОМС, на выплату районного коэффициента к заработной плате</t>
  </si>
  <si>
    <t xml:space="preserve">Финансовое обеспечение расходов учреждений, осуществляющих деятельность в системе ОМС, на выплату разницы районного коэффициента, установленных на территории Мурманской области по решению субъекта и федеральным законодательством</t>
  </si>
  <si>
    <t xml:space="preserve">Выплатами обеспечены 15 727 человек</t>
  </si>
  <si>
    <t xml:space="preserve">7.1.4.</t>
  </si>
  <si>
    <t xml:space="preserve">Финансовое обеспечение расходов медицинских организаций, связанных с продолжительностью работы в районах Крайнего Севера</t>
  </si>
  <si>
    <t xml:space="preserve">Финансовое обеспечение расходов учреждений, осуществляющих деятельность в системе ОМС, на выплату разницы процентной надбавки к заработной плате за стаж работы в районах Крайнего Севера, установленных на территории Мурманской области по решению субъекта и федеральным законодательством</t>
  </si>
  <si>
    <t xml:space="preserve">Выплатами обеспечены 1 903 человека</t>
  </si>
  <si>
    <t xml:space="preserve">7.1.5.</t>
  </si>
  <si>
    <t xml:space="preserve">Сохранение минимального уровня заработной платы на 1 ставку и оплата расходов, связанных с сохранением среднего заработка, отдельных категорий работников</t>
  </si>
  <si>
    <t xml:space="preserve">Финансовое обеспечение расходов учреждений, осуществляющих деятельность в системе ОМС, на сохранение уровня минимальной заработной платы отдельных категорий работников первичного звена и скорой медицинской помощи на 1 ставку</t>
  </si>
  <si>
    <t xml:space="preserve">Выплаты получили 386 человек</t>
  </si>
  <si>
    <t xml:space="preserve">Размер выплаты зависит от фактического начисления заработной платы с учетом отработанного сотрудниками времени. Все сотрудники получили выплаты</t>
  </si>
  <si>
    <t xml:space="preserve">7.1.11.</t>
  </si>
  <si>
    <t xml:space="preserve">Осуществление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t>
  </si>
  <si>
    <t xml:space="preserve">Финансовое обеспечение расходов учреждений на осуществление в 2021 году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в 2021-2022 годах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 в целях повышения эффективности трудовой деятельности работников</t>
  </si>
  <si>
    <t xml:space="preserve">Фактически сложившиеся расходы.Все сотрудники обеспечены выплатами</t>
  </si>
  <si>
    <t xml:space="preserve">7.1.12.</t>
  </si>
  <si>
    <t xml:space="preserve">Уплата налогов, взносов, сборов и иных платежей в учреждениях, финансируемых за счет средств ОМС</t>
  </si>
  <si>
    <t xml:space="preserve">Уплата налогов, взносов, сборов в бюджетную систему Российской Федерации; финансовое обеспечение расходов на погашение просроченной кредиторской задолженности по налогам, сборам и страховым взносам, платежам перед поставщиками товаров, работ, услуг</t>
  </si>
  <si>
    <t xml:space="preserve">Произведена уплата налогов, взносов, сборов и иных платежей в учреждениях, финансируемых за счет средств ОМС</t>
  </si>
  <si>
    <t xml:space="preserve">Выполнение мероприятия в соответствии с налоговым законодательством. Освоение бюджетных средств в четвертом квартале 2024 года.</t>
  </si>
  <si>
    <t xml:space="preserve">7.1.13.</t>
  </si>
  <si>
    <t xml:space="preserve">Субсидия автономной некоммерческой организации «Агенство по проведению спортивно-массовых и культурно-зрелищных мероприятий «СпортКульт» на проведение массовых мероприятий в сфере здравоохранения</t>
  </si>
  <si>
    <t xml:space="preserve">Финансовое 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Торжественное мероприятие, посвященное празднованию Дня медицинского работника проведено 13 июня 2024 года в ДК им. Кирова. Общее число приглашенных участников - 500 человек. В соответствии с программой  проведены: фуршет, торжественное награждение медициских работников, концертная программа а также КВН с участием 4-х команд.  
</t>
  </si>
  <si>
    <t xml:space="preserve">Министерство здравоохранения Мурманской области
Министерство информационной политики Мурманской области
АНО «Агенство по проведению спортивно-массовых и культурно-зрелищных мероприятий «СпортКульт» 
 </t>
  </si>
  <si>
    <t xml:space="preserve">7.1.15.</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
</t>
  </si>
  <si>
    <t xml:space="preserve">Выплатами обеспечены 925 человек</t>
  </si>
  <si>
    <t xml:space="preserve">7.1.16.</t>
  </si>
  <si>
    <t xml:space="preserve">Проведение сбора и обобщения информации о качестве условий оказания услуг медицинскими организациями в рамках независимой оценки качества условий оказания услуг</t>
  </si>
  <si>
    <t xml:space="preserve">Подготовка информации о качестве условий оказания услуг медицинскими организациями в рамках независимой оценки качества условий оказания услуг
</t>
  </si>
  <si>
    <t xml:space="preserve">Выполнение мероприятия в четвертом квартале 2024 года</t>
  </si>
  <si>
    <t xml:space="preserve">7.1.17.</t>
  </si>
  <si>
    <t xml:space="preserve">Дополнительное финансовое обеспечение деятельности ГОБУЗ МЦ «Белая Роза» за счет средств областного бюджета</t>
  </si>
  <si>
    <t xml:space="preserve">Осуществление дополнительного финансового обеспечения деятельности ГОБУЗ МЦ «Белая Роза»</t>
  </si>
  <si>
    <t xml:space="preserve">Осуществлено дополнительное финансовое обеспечения деятельности ГОБУЗ МЦ «Белая Роза»</t>
  </si>
  <si>
    <t xml:space="preserve">Министерство здравоохранения Мурманской области, ГОБУЗ МЦ «Белая Роза»</t>
  </si>
  <si>
    <t xml:space="preserve">7.1.18.</t>
  </si>
  <si>
    <t xml:space="preserve">Дополнительное Финансовое обеспечение текущего содержания государственных учреждений здравоохранения, осуществляющих деятельность в системе обязательного медицинского страхования за счет  средств областного бюджета</t>
  </si>
  <si>
    <t xml:space="preserve">Осуществление дополнительного финансового обеспечение на текущее содержание государственных учреждений здравоохранения, осуществляющих деятельность в системе обязательного медицинского страхования</t>
  </si>
  <si>
    <t xml:space="preserve">7.1.19.</t>
  </si>
  <si>
    <t xml:space="preserve">Финансовое обеспечение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Осуществление финансового обеспечения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Выплатами обеспечены 1 067 человек</t>
  </si>
  <si>
    <t xml:space="preserve">7.1.20.</t>
  </si>
  <si>
    <t xml:space="preserve">Осуществление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t>
  </si>
  <si>
    <t xml:space="preserve">Финансовое обеспечение осуществления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
</t>
  </si>
  <si>
    <t xml:space="preserve">Выплатами обеспечены 115 человек</t>
  </si>
  <si>
    <t xml:space="preserve">7.1.21.</t>
  </si>
  <si>
    <t xml:space="preserve">Поощрение медицинских организаций за лучшую практику в сфере здравоохранения</t>
  </si>
  <si>
    <t xml:space="preserve">Грантовая поддержка  государственных областных  медицинских организаций</t>
  </si>
  <si>
    <t xml:space="preserve">Выполнение мероприятия до конца 2024 года</t>
  </si>
  <si>
    <t xml:space="preserve">ОМ 7.2.</t>
  </si>
  <si>
    <t xml:space="preserve">Основное мероприятие 2. Предоставление межбюджетных трансфертов и иные платежи, производимые в целях  организации обязательного медицинского страхования на территории субъекта  Российской Федерации</t>
  </si>
  <si>
    <t xml:space="preserve">Министерство здравоохранения Мурманской области, ТФОМС Мурманской области</t>
  </si>
  <si>
    <t xml:space="preserve">7.2.1.</t>
  </si>
  <si>
    <t xml:space="preserve">Уплата страховых взносов на обязательное медицинское страхование неработающего населения Мурманской области</t>
  </si>
  <si>
    <t xml:space="preserve">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Осуществлено 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7.2.2.</t>
  </si>
  <si>
    <t xml:space="preserve">Финансовое обеспечение видов и условий оказания медицинской помощи не установленных базовой программой ОМС</t>
  </si>
  <si>
    <t xml:space="preserve">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 Осуществлено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ОМ 7.3.</t>
  </si>
  <si>
    <t xml:space="preserve">Основное мероприятие 3. 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7.2. 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
</t>
  </si>
  <si>
    <t xml:space="preserve">7.3.1.</t>
  </si>
  <si>
    <t xml:space="preserve">Осуществление функций по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предоставление соискателям лицензии на осуществление медицинской, фармацевтической деятельности,  деятельности по обороту наркотических средств, психотропных веществ и их прекурсоров, культивированию наркосодержащих растений в соответствии с установленными законодательством требованиями</t>
  </si>
  <si>
    <t xml:space="preserve">1) по медицинской деятельности: поступило 19 заявлений о предоставлении лицензии, из них: по 6 заявлениям лицензия предоставлена, по 5 заявлениям принято решение об отказе в предоставлении, 8 заявлений отозвано соискателями лицензий; поступило 64 заявления о внесении изменений в реестр лицензий, из них: по 49 заявлениям внесены изменения в реестр лицензий, по 1 заявлению принято решение об отказе во внесении изменений, 14 заявлений отозваны лицензиатами. Прекращено действие 15 лицензии на осуществление медицинской деятельности. Самостоятельным решением лицензирующего органа (без заявления лицензиата) внесено 42 изменения в реестр лицензий.
2) по фармацевтической деятельности: поступило 4 заявления о предоставлении лицензии, из них: по 1 заявлению лицензия предоставлена, по 2 заявлениям принято решение об отказе в предоставлении, 1 заявление отозвано соискателем лицензии; поступило 75 заявлений о внесении изменений в реестр лицензий, из них: по 68 заявлениям внесены изменения в реестр лицензий, 7 заявлений отозваны лицензиатами. Прекращено действие 6 лицензий на осуществление фармацевтической деятельности. Самостоятельным решением лицензирующего органа (без заявления лицензиата) внесено 6 изменений в реестр лицензий. 
3) по деятельности по обороту наркотических средств, психотропных веществ и их прекурсоров, культивированию наркосодержащих растений: поступило 3 заявления о внесении изменений в реестр лицензий, по 2 заявлениям внесены изменения в реестр лицензий, 1 заявление отозвано лицензиатом. Самостоятельным решением лицензирующего органа (без заявления лицензиата) внесено 3 изменения в реестр лицензий. 
</t>
  </si>
</sst>
</file>

<file path=xl/styles.xml><?xml version="1.0" encoding="utf-8"?>
<styleSheet xmlns="http://schemas.openxmlformats.org/spreadsheetml/2006/main">
  <numFmts count="17">
    <numFmt numFmtId="164" formatCode="General"/>
    <numFmt numFmtId="165" formatCode="0%"/>
    <numFmt numFmtId="166" formatCode="_-* #,##0.00_р_._-;\-* #,##0.00_р_._-;_-* \-??_р_._-;_-@_-"/>
    <numFmt numFmtId="167" formatCode="_-* #,##0.00\ _₽_-;\-* #,##0.00\ _₽_-;_-* \-??\ _₽_-;_-@_-"/>
    <numFmt numFmtId="168" formatCode="#,##0.00"/>
    <numFmt numFmtId="169" formatCode="#,##0.0"/>
    <numFmt numFmtId="170" formatCode="0.0%"/>
    <numFmt numFmtId="171" formatCode="0"/>
    <numFmt numFmtId="172" formatCode="#,##0"/>
    <numFmt numFmtId="173" formatCode="_-* #,##0.0\ _₽_-;\-* #,##0.0\ _₽_-;_-* \-?\ _₽_-;_-@_-"/>
    <numFmt numFmtId="174" formatCode="0.00%"/>
    <numFmt numFmtId="175" formatCode="General"/>
    <numFmt numFmtId="176" formatCode="0.0"/>
    <numFmt numFmtId="177" formatCode="0.00"/>
    <numFmt numFmtId="178" formatCode="#,##0.0_ ;\-#,##0.0\ "/>
    <numFmt numFmtId="179" formatCode="@"/>
    <numFmt numFmtId="180" formatCode="[$-409]m/d/yyyy"/>
  </numFmts>
  <fonts count="31">
    <font>
      <sz val="10"/>
      <color rgb="FF000000"/>
      <name val="Times New Roman"/>
      <family val="2"/>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Cyr"/>
      <family val="0"/>
      <charset val="204"/>
    </font>
    <font>
      <sz val="10"/>
      <name val="Arial"/>
      <family val="2"/>
      <charset val="204"/>
    </font>
    <font>
      <sz val="12"/>
      <color rgb="FF000000"/>
      <name val="Times New Roman"/>
      <family val="2"/>
      <charset val="204"/>
    </font>
    <font>
      <sz val="9"/>
      <color rgb="FF000000"/>
      <name val="Times New Roman"/>
      <family val="1"/>
      <charset val="204"/>
    </font>
    <font>
      <sz val="8"/>
      <name val="Times New Roman"/>
      <family val="1"/>
      <charset val="204"/>
    </font>
    <font>
      <sz val="9"/>
      <name val="Times New Roman"/>
      <family val="1"/>
      <charset val="204"/>
    </font>
    <font>
      <sz val="10"/>
      <color rgb="FF000000"/>
      <name val="Times New Roman"/>
      <family val="1"/>
      <charset val="204"/>
    </font>
    <font>
      <sz val="10"/>
      <name val="Times New Roman"/>
      <family val="1"/>
      <charset val="204"/>
    </font>
    <font>
      <b val="true"/>
      <sz val="9"/>
      <color rgb="FF000000"/>
      <name val="Times New Roman"/>
      <family val="1"/>
      <charset val="204"/>
    </font>
    <font>
      <b val="true"/>
      <sz val="9"/>
      <name val="Times New Roman"/>
      <family val="1"/>
      <charset val="204"/>
    </font>
    <font>
      <b val="true"/>
      <sz val="8"/>
      <name val="Times New Roman"/>
      <family val="1"/>
      <charset val="204"/>
    </font>
    <font>
      <i val="true"/>
      <sz val="9"/>
      <color rgb="FFFF0000"/>
      <name val="Times New Roman"/>
      <family val="1"/>
      <charset val="204"/>
    </font>
    <font>
      <sz val="8"/>
      <color rgb="FF800080"/>
      <name val="Times New Roman"/>
      <family val="1"/>
      <charset val="204"/>
    </font>
    <font>
      <sz val="8"/>
      <color rgb="FFFF0000"/>
      <name val="Times New Roman"/>
      <family val="1"/>
      <charset val="204"/>
    </font>
    <font>
      <sz val="9"/>
      <color rgb="FF800080"/>
      <name val="Times New Roman"/>
      <family val="1"/>
      <charset val="204"/>
    </font>
    <font>
      <sz val="9"/>
      <color rgb="FFFF0000"/>
      <name val="Times New Roman"/>
      <family val="1"/>
      <charset val="204"/>
    </font>
    <font>
      <b val="true"/>
      <sz val="8"/>
      <color rgb="FF000000"/>
      <name val="Times New Roman"/>
      <family val="1"/>
      <charset val="204"/>
    </font>
    <font>
      <b val="true"/>
      <i val="true"/>
      <sz val="9"/>
      <color rgb="FFFF0000"/>
      <name val="Times New Roman"/>
      <family val="1"/>
      <charset val="204"/>
    </font>
    <font>
      <sz val="8"/>
      <color rgb="FF000000"/>
      <name val="Times New Roman"/>
      <family val="1"/>
      <charset val="204"/>
    </font>
    <font>
      <b val="true"/>
      <i val="true"/>
      <sz val="9"/>
      <name val="Times New Roman"/>
      <family val="1"/>
      <charset val="204"/>
    </font>
    <font>
      <sz val="8"/>
      <name val="Calibri"/>
      <family val="2"/>
      <charset val="204"/>
    </font>
    <font>
      <i val="true"/>
      <sz val="9"/>
      <name val="Times New Roman"/>
      <family val="1"/>
      <charset val="204"/>
    </font>
    <font>
      <i val="true"/>
      <sz val="9"/>
      <color rgb="FF000000"/>
      <name val="Times New Roman"/>
      <family val="1"/>
      <charset val="204"/>
    </font>
    <font>
      <strike val="true"/>
      <sz val="9"/>
      <name val="Times New Roman"/>
      <family val="1"/>
      <charset val="204"/>
    </font>
    <font>
      <strike val="true"/>
      <sz val="9"/>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69" fontId="10" fillId="0" borderId="0" xfId="0" applyFont="true" applyBorder="false" applyAlignment="true" applyProtection="true">
      <alignment horizontal="center" vertical="center" textRotation="0" wrapText="false" indent="0" shrinkToFit="false"/>
      <protection locked="true" hidden="false"/>
    </xf>
    <xf numFmtId="170" fontId="10" fillId="0" borderId="0" xfId="0" applyFont="true" applyBorder="false" applyAlignment="true" applyProtection="true">
      <alignment horizontal="center" vertical="center" textRotation="0" wrapText="false" indent="0" shrinkToFit="false"/>
      <protection locked="true" hidden="false"/>
    </xf>
    <xf numFmtId="170" fontId="9" fillId="0" borderId="0" xfId="0" applyFont="true" applyBorder="false" applyAlignment="true" applyProtection="true">
      <alignment horizontal="center"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false" indent="0" shrinkToFit="false"/>
      <protection locked="true" hidden="false"/>
    </xf>
    <xf numFmtId="170"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true" hidden="false"/>
    </xf>
    <xf numFmtId="172" fontId="11" fillId="0" borderId="1" xfId="0" applyFont="true" applyBorder="true" applyAlignment="true" applyProtection="true">
      <alignment horizontal="center" vertical="center" textRotation="0" wrapText="tru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9" fontId="16" fillId="4" borderId="1" xfId="15" applyFont="true" applyBorder="true" applyAlignment="true" applyProtection="true">
      <alignment horizontal="center" vertical="center" textRotation="0" wrapText="true" indent="0" shrinkToFit="false"/>
      <protection locked="true" hidden="false"/>
    </xf>
    <xf numFmtId="169" fontId="16" fillId="4" borderId="1" xfId="0" applyFont="true" applyBorder="true" applyAlignment="true" applyProtection="true">
      <alignment horizontal="center" vertical="center" textRotation="0" wrapText="false" indent="0" shrinkToFit="false"/>
      <protection locked="true" hidden="false"/>
    </xf>
    <xf numFmtId="170" fontId="16" fillId="4" borderId="1" xfId="0" applyFont="true" applyBorder="true" applyAlignment="true" applyProtection="true">
      <alignment horizontal="center" vertical="center" textRotation="0" wrapText="false" indent="0" shrinkToFit="false"/>
      <protection locked="true" hidden="false"/>
    </xf>
    <xf numFmtId="172" fontId="11" fillId="4" borderId="1"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69" fontId="10" fillId="4" borderId="1" xfId="0" applyFont="true" applyBorder="true" applyAlignment="true" applyProtection="true">
      <alignment horizontal="center" vertical="center" textRotation="0" wrapText="false" indent="0" shrinkToFit="false"/>
      <protection locked="true" hidden="false"/>
    </xf>
    <xf numFmtId="170" fontId="10" fillId="4" borderId="1"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70" fontId="11" fillId="4" borderId="1" xfId="19"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9" fontId="16" fillId="5" borderId="1" xfId="0" applyFont="true" applyBorder="true" applyAlignment="true" applyProtection="true">
      <alignment horizontal="center" vertical="center" textRotation="0" wrapText="false" indent="0" shrinkToFit="false"/>
      <protection locked="true" hidden="false"/>
    </xf>
    <xf numFmtId="170" fontId="16" fillId="5" borderId="1" xfId="0" applyFont="true" applyBorder="true" applyAlignment="true" applyProtection="true">
      <alignment horizontal="center" vertical="center" textRotation="0" wrapText="false" indent="0" shrinkToFit="false"/>
      <protection locked="true" hidden="false"/>
    </xf>
    <xf numFmtId="173" fontId="11" fillId="5" borderId="1" xfId="0" applyFont="true" applyBorder="true" applyAlignment="true" applyProtection="false">
      <alignment horizontal="center" vertical="center" textRotation="0" wrapText="false" indent="0" shrinkToFit="false"/>
      <protection locked="true" hidden="false"/>
    </xf>
    <xf numFmtId="172" fontId="11"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false" applyAlignment="true" applyProtection="true">
      <alignment horizontal="general" vertical="center" textRotation="0" wrapText="false" indent="0" shrinkToFit="false"/>
      <protection locked="true" hidden="false"/>
    </xf>
    <xf numFmtId="169" fontId="24" fillId="0" borderId="0" xfId="0" applyFont="true" applyBorder="false" applyAlignment="true" applyProtection="true">
      <alignment horizontal="general" vertical="center" textRotation="0" wrapText="false" indent="0" shrinkToFit="false"/>
      <protection locked="true" hidden="false"/>
    </xf>
    <xf numFmtId="169" fontId="10" fillId="5" borderId="1" xfId="0" applyFont="true" applyBorder="true" applyAlignment="true" applyProtection="true">
      <alignment horizontal="center" vertical="center" textRotation="0" wrapText="false" indent="0" shrinkToFit="false"/>
      <protection locked="true" hidden="false"/>
    </xf>
    <xf numFmtId="170" fontId="10" fillId="5" borderId="1" xfId="0" applyFont="true" applyBorder="true" applyAlignment="true" applyProtection="true">
      <alignment horizontal="center" vertical="center" textRotation="0" wrapText="false" indent="0" shrinkToFit="false"/>
      <protection locked="true" hidden="false"/>
    </xf>
    <xf numFmtId="165" fontId="11" fillId="5" borderId="1" xfId="19"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9" fontId="16" fillId="3" borderId="1" xfId="0" applyFont="true" applyBorder="true" applyAlignment="true" applyProtection="false">
      <alignment horizontal="center" vertical="center" textRotation="0" wrapText="true" indent="0" shrinkToFit="false"/>
      <protection locked="true" hidden="false"/>
    </xf>
    <xf numFmtId="169" fontId="16" fillId="3" borderId="1" xfId="15" applyFont="true" applyBorder="true" applyAlignment="true" applyProtection="true">
      <alignment horizontal="center" vertical="center" textRotation="0" wrapText="true" indent="0" shrinkToFit="false"/>
      <protection locked="true" hidden="false"/>
    </xf>
    <xf numFmtId="169" fontId="16" fillId="3" borderId="1" xfId="31" applyFont="true" applyBorder="true" applyAlignment="true" applyProtection="true">
      <alignment horizontal="center" vertical="center" textRotation="0" wrapText="true" indent="0" shrinkToFit="false"/>
      <protection locked="true" hidden="false"/>
    </xf>
    <xf numFmtId="170" fontId="16"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9" fontId="10" fillId="3" borderId="1" xfId="15" applyFont="true" applyBorder="true" applyAlignment="true" applyProtection="true">
      <alignment horizontal="center"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74" fontId="10" fillId="3"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false" hidden="false"/>
    </xf>
    <xf numFmtId="169" fontId="16" fillId="5" borderId="1" xfId="0" applyFont="true" applyBorder="true" applyAlignment="true" applyProtection="false">
      <alignment horizontal="center" vertical="center" textRotation="0" wrapText="true" indent="0" shrinkToFit="false"/>
      <protection locked="true" hidden="false"/>
    </xf>
    <xf numFmtId="169" fontId="16"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0" fillId="5" borderId="1"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15"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9"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5" fillId="5" borderId="1" xfId="31" applyFont="true" applyBorder="true" applyAlignment="true" applyProtection="true">
      <alignment horizontal="center" vertical="center" textRotation="0" wrapText="tru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9" fontId="24" fillId="0" borderId="1" xfId="15" applyFont="true" applyBorder="true" applyAlignment="true" applyProtection="true">
      <alignment horizontal="center" vertical="bottom" textRotation="0" wrapText="false" indent="0" shrinkToFit="false"/>
      <protection locked="true" hidden="false"/>
    </xf>
    <xf numFmtId="169" fontId="10"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8" fontId="10" fillId="0" borderId="1" xfId="3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10" fillId="0" borderId="1" xfId="32" applyFont="true" applyBorder="true" applyAlignment="true" applyProtection="true">
      <alignment horizontal="center" vertical="center" textRotation="0" wrapText="true" indent="0" shrinkToFit="false"/>
      <protection locked="true" hidden="false"/>
    </xf>
    <xf numFmtId="169" fontId="24" fillId="0" borderId="1" xfId="32"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79" fontId="10" fillId="6"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false" hidden="false"/>
    </xf>
    <xf numFmtId="169" fontId="16" fillId="6" borderId="1" xfId="0" applyFont="true" applyBorder="true" applyAlignment="true" applyProtection="false">
      <alignment horizontal="center" vertical="center" textRotation="0" wrapText="true" indent="0" shrinkToFit="false"/>
      <protection locked="true" hidden="false"/>
    </xf>
    <xf numFmtId="169" fontId="16" fillId="6" borderId="1" xfId="15" applyFont="true" applyBorder="true" applyAlignment="true" applyProtection="true">
      <alignment horizontal="center" vertical="center" textRotation="0" wrapText="true" indent="0" shrinkToFit="false"/>
      <protection locked="true" hidden="false"/>
    </xf>
    <xf numFmtId="169" fontId="16" fillId="6" borderId="1" xfId="0" applyFont="true" applyBorder="true" applyAlignment="true" applyProtection="true">
      <alignment horizontal="center" vertical="center" textRotation="0" wrapText="false" indent="0" shrinkToFit="false"/>
      <protection locked="true" hidden="false"/>
    </xf>
    <xf numFmtId="170" fontId="16" fillId="6" borderId="1"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false">
      <alignment horizontal="center" vertical="center" textRotation="0" wrapText="true" indent="0" shrinkToFit="false"/>
      <protection locked="true" hidden="false"/>
    </xf>
    <xf numFmtId="175" fontId="11"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9" fontId="10" fillId="6" borderId="1" xfId="0" applyFont="true" applyBorder="true" applyAlignment="true" applyProtection="false">
      <alignment horizontal="center" vertical="center" textRotation="0" wrapText="true" indent="0" shrinkToFit="false"/>
      <protection locked="true" hidden="false"/>
    </xf>
    <xf numFmtId="169" fontId="10" fillId="6" borderId="1" xfId="15" applyFont="true" applyBorder="true" applyAlignment="true" applyProtection="true">
      <alignment horizontal="center" vertical="center" textRotation="0" wrapText="true" indent="0" shrinkToFit="false"/>
      <protection locked="true" hidden="false"/>
    </xf>
    <xf numFmtId="170" fontId="10" fillId="6" borderId="1"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74" fontId="11" fillId="6" borderId="1" xfId="0" applyFont="true" applyBorder="true" applyAlignment="true" applyProtection="false">
      <alignment horizontal="center" vertical="center" textRotation="0" wrapText="true" indent="0" shrinkToFit="false"/>
      <protection locked="true" hidden="false"/>
    </xf>
    <xf numFmtId="179" fontId="10" fillId="0" borderId="1" xfId="0" applyFont="true" applyBorder="true" applyAlignment="true" applyProtection="true">
      <alignment horizontal="center" vertical="center" textRotation="0" wrapText="true" indent="0" shrinkToFit="false"/>
      <protection locked="fals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9" fontId="16"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0" fillId="4" borderId="1" xfId="0" applyFont="true" applyBorder="true" applyAlignment="true" applyProtection="false">
      <alignment horizontal="center" vertical="center" textRotation="0" wrapText="true" indent="0" shrinkToFit="false"/>
      <protection locked="true" hidden="false"/>
    </xf>
    <xf numFmtId="169" fontId="10" fillId="4" borderId="1" xfId="15"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74" fontId="11"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5" fontId="2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4"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7" fillId="0" borderId="0"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5" fillId="0" borderId="1"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5" fillId="0" borderId="1" xfId="32" applyFont="true" applyBorder="true" applyAlignment="true" applyProtection="true">
      <alignment horizontal="center" vertical="center" textRotation="0" wrapText="true" indent="0" shrinkToFit="false"/>
      <protection locked="true" hidden="false"/>
    </xf>
    <xf numFmtId="176" fontId="9"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6" fillId="7"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10" fillId="7" borderId="1"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top" textRotation="0" wrapText="true" indent="0" shrinkToFit="false"/>
      <protection locked="false" hidden="false"/>
    </xf>
    <xf numFmtId="164" fontId="19" fillId="6" borderId="1" xfId="0" applyFont="true" applyBorder="true" applyAlignment="true" applyProtection="true">
      <alignment horizontal="center" vertical="center" textRotation="0" wrapText="true" indent="0" shrinkToFit="false"/>
      <protection locked="false" hidden="false"/>
    </xf>
    <xf numFmtId="164" fontId="11" fillId="6" borderId="1" xfId="0" applyFont="true" applyBorder="true" applyAlignment="true" applyProtection="true">
      <alignment horizontal="center" vertical="center" textRotation="0" wrapText="true" indent="0" shrinkToFit="false"/>
      <protection locked="true" hidden="false"/>
    </xf>
    <xf numFmtId="169" fontId="10" fillId="6"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9" fontId="24" fillId="0" borderId="0" xfId="19" applyFont="true" applyBorder="true" applyAlignment="true" applyProtection="true">
      <alignment horizontal="general" vertical="center" textRotation="0" wrapText="fals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69" fontId="10" fillId="4" borderId="1" xfId="0" applyFont="true" applyBorder="true" applyAlignment="true" applyProtection="true">
      <alignment horizontal="center" vertical="center" textRotation="0" wrapText="false" indent="0" shrinkToFit="false"/>
      <protection locked="false" hidden="false"/>
    </xf>
    <xf numFmtId="169" fontId="10" fillId="4" borderId="1" xfId="0" applyFont="true" applyBorder="true" applyAlignment="true" applyProtection="true">
      <alignment horizontal="center" vertical="center" textRotation="0" wrapText="true" indent="0" shrinkToFit="false"/>
      <protection locked="false" hidden="false"/>
    </xf>
    <xf numFmtId="171" fontId="11" fillId="4"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top" textRotation="0" wrapText="true" indent="0" shrinkToFit="false"/>
      <protection locked="false" hidden="false"/>
    </xf>
    <xf numFmtId="167" fontId="10" fillId="0" borderId="1" xfId="15" applyFont="true" applyBorder="true" applyAlignment="true" applyProtection="true">
      <alignment horizontal="center" vertical="center" textRotation="0" wrapText="true" indent="0" shrinkToFit="false"/>
      <protection locked="false" hidden="false"/>
    </xf>
    <xf numFmtId="164" fontId="10" fillId="0" borderId="1" xfId="15" applyFont="true" applyBorder="true" applyAlignment="true" applyProtection="true">
      <alignment horizontal="center" vertical="center" textRotation="0" wrapText="true" indent="0" shrinkToFit="false"/>
      <protection locked="false" hidden="false"/>
    </xf>
    <xf numFmtId="167" fontId="24" fillId="0" borderId="1" xfId="15"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true">
      <alignment horizontal="center" vertical="top" textRotation="0" wrapText="true" indent="0" shrinkToFit="false"/>
      <protection locked="false" hidden="false"/>
    </xf>
    <xf numFmtId="171" fontId="11" fillId="5"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top"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bottom" textRotation="0" wrapText="true" indent="0" shrinkToFit="false"/>
      <protection locked="true" hidden="false"/>
    </xf>
    <xf numFmtId="169" fontId="2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true" hidden="false"/>
    </xf>
    <xf numFmtId="180" fontId="10" fillId="5" borderId="1" xfId="0" applyFont="true" applyBorder="true" applyAlignment="true" applyProtection="true">
      <alignment horizontal="center" vertical="center"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 7" xfId="28"/>
    <cellStyle name="Обычный 8" xfId="29"/>
    <cellStyle name="Процентный 2 2" xfId="30"/>
    <cellStyle name="Финансовый 2" xfId="31"/>
    <cellStyle name="Финансовый 2 2" xfId="32"/>
    <cellStyle name="Финансовый 2 7" xfId="33"/>
    <cellStyle name="Финансовый 3" xfId="34"/>
    <cellStyle name="Финансовый 7" xfId="35"/>
  </cellStyles>
  <dxfs count="27">
    <dxf>
      <fill>
        <patternFill patternType="solid">
          <fgColor rgb="FF00FF00"/>
        </patternFill>
      </fill>
    </dxf>
    <dxf>
      <fill>
        <patternFill patternType="solid">
          <fgColor rgb="FFC0C0C0"/>
        </patternFill>
      </fill>
    </dxf>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800080"/>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08-01/Fileexch/Minzdrav%20@%20socmurman_dat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б. Спр план"/>
      <sheetName val="план реализации 2021-2025_9"/>
      <sheetName val="ОФ_6"/>
      <sheetName val="ФО_участники_6а"/>
      <sheetName val="Паспорт"/>
      <sheetName val="Лист1"/>
    </sheetNames>
    <sheetDataSet>
      <sheetData sheetId="0"/>
      <sheetData sheetId="1">
        <row r="16">
          <cell r="E16">
            <v>39887305</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07"/>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527" activeCellId="0" sqref="H527:H531"/>
    </sheetView>
  </sheetViews>
  <sheetFormatPr defaultColWidth="10.65234375" defaultRowHeight="12" zeroHeight="false" outlineLevelRow="0" outlineLevelCol="0"/>
  <cols>
    <col collapsed="false" customWidth="true" hidden="false" outlineLevel="0" max="1" min="1" style="1" width="7.82"/>
    <col collapsed="false" customWidth="true" hidden="false" outlineLevel="0" max="2" min="2" style="2" width="39.49"/>
    <col collapsed="false" customWidth="true" hidden="false" outlineLevel="0" max="3" min="3" style="3" width="14.82"/>
    <col collapsed="false" customWidth="true" hidden="false" outlineLevel="0" max="4" min="4" style="4" width="17.99"/>
    <col collapsed="false" customWidth="true" hidden="false" outlineLevel="0" max="5" min="5" style="5" width="19.82"/>
    <col collapsed="false" customWidth="true" hidden="false" outlineLevel="0" max="6" min="6" style="5" width="17.15"/>
    <col collapsed="false" customWidth="true" hidden="false" outlineLevel="0" max="7" min="7" style="6" width="14.82"/>
    <col collapsed="false" customWidth="true" hidden="false" outlineLevel="0" max="8" min="8" style="7" width="53.65"/>
    <col collapsed="false" customWidth="true" hidden="false" outlineLevel="0" max="9" min="9" style="7" width="68.82"/>
    <col collapsed="false" customWidth="true" hidden="false" outlineLevel="0" max="10" min="10" style="8" width="14.15"/>
    <col collapsed="false" customWidth="true" hidden="false" outlineLevel="0" max="11" min="11" style="9" width="30.65"/>
    <col collapsed="false" customWidth="true" hidden="false" outlineLevel="0" max="12" min="12" style="10" width="43.99"/>
    <col collapsed="false" customWidth="true" hidden="false" outlineLevel="0" max="13" min="13" style="11" width="12.65"/>
    <col collapsed="false" customWidth="true" hidden="false" outlineLevel="0" max="14" min="14" style="11" width="6.32"/>
    <col collapsed="false" customWidth="true" hidden="false" outlineLevel="0" max="15" min="15" style="11" width="17.32"/>
    <col collapsed="false" customWidth="true" hidden="false" outlineLevel="0" max="16" min="16" style="11" width="12.65"/>
    <col collapsed="false" customWidth="true" hidden="false" outlineLevel="0" max="17" min="17" style="11" width="12.32"/>
    <col collapsed="false" customWidth="true" hidden="false" outlineLevel="0" max="18" min="18" style="11" width="12.82"/>
    <col collapsed="false" customWidth="true" hidden="false" outlineLevel="0" max="19" min="19" style="11" width="13.65"/>
    <col collapsed="false" customWidth="true" hidden="false" outlineLevel="0" max="20" min="20" style="11" width="14.49"/>
    <col collapsed="false" customWidth="true" hidden="false" outlineLevel="0" max="21" min="21" style="11" width="12.99"/>
    <col collapsed="false" customWidth="true" hidden="false" outlineLevel="0" max="22" min="22" style="12" width="11.82"/>
    <col collapsed="false" customWidth="true" hidden="false" outlineLevel="0" max="23" min="23" style="12" width="11.99"/>
    <col collapsed="false" customWidth="true" hidden="false" outlineLevel="0" max="24" min="24" style="12" width="10.82"/>
    <col collapsed="false" customWidth="false" hidden="false" outlineLevel="0" max="257" min="25" style="12" width="10.65"/>
  </cols>
  <sheetData>
    <row r="1" customFormat="false" ht="12.75" hidden="false" customHeight="false" outlineLevel="0" collapsed="false">
      <c r="A1" s="13"/>
      <c r="B1" s="14"/>
      <c r="D1" s="4" t="n">
        <f aca="false">D7-'[1]план реализации 2021-2025_9'!$E$16</f>
        <v>5191414.8</v>
      </c>
      <c r="E1" s="15"/>
      <c r="F1" s="15"/>
      <c r="G1" s="16"/>
      <c r="H1" s="17"/>
      <c r="I1" s="18"/>
      <c r="J1" s="19"/>
      <c r="K1" s="17"/>
      <c r="L1" s="17"/>
    </row>
    <row r="2" customFormat="false" ht="12" hidden="false" customHeight="true" outlineLevel="0" collapsed="false">
      <c r="A2" s="20" t="s">
        <v>0</v>
      </c>
      <c r="B2" s="20"/>
      <c r="C2" s="20"/>
      <c r="D2" s="20"/>
      <c r="E2" s="20"/>
      <c r="F2" s="20"/>
      <c r="G2" s="20"/>
      <c r="H2" s="20"/>
      <c r="I2" s="20"/>
      <c r="J2" s="20"/>
      <c r="K2" s="20"/>
      <c r="L2" s="20"/>
    </row>
    <row r="3" customFormat="false" ht="12" hidden="false" customHeight="true" outlineLevel="0" collapsed="false"/>
    <row r="4" customFormat="false" ht="12" hidden="false" customHeight="true" outlineLevel="0" collapsed="false">
      <c r="A4" s="21" t="s">
        <v>1</v>
      </c>
      <c r="B4" s="22" t="s">
        <v>2</v>
      </c>
      <c r="C4" s="22" t="s">
        <v>3</v>
      </c>
      <c r="D4" s="22"/>
      <c r="E4" s="22"/>
      <c r="F4" s="22"/>
      <c r="G4" s="23" t="s">
        <v>4</v>
      </c>
      <c r="H4" s="23" t="s">
        <v>5</v>
      </c>
      <c r="I4" s="24" t="s">
        <v>6</v>
      </c>
      <c r="J4" s="24" t="s">
        <v>7</v>
      </c>
      <c r="K4" s="24" t="s">
        <v>8</v>
      </c>
      <c r="L4" s="22" t="s">
        <v>9</v>
      </c>
    </row>
    <row r="5" customFormat="false" ht="48" hidden="false" customHeight="true" outlineLevel="0" collapsed="false">
      <c r="A5" s="21"/>
      <c r="B5" s="22"/>
      <c r="C5" s="22" t="s">
        <v>10</v>
      </c>
      <c r="D5" s="25" t="s">
        <v>11</v>
      </c>
      <c r="E5" s="26" t="s">
        <v>12</v>
      </c>
      <c r="F5" s="27" t="s">
        <v>13</v>
      </c>
      <c r="G5" s="23"/>
      <c r="H5" s="23"/>
      <c r="I5" s="24"/>
      <c r="J5" s="24"/>
      <c r="K5" s="24"/>
      <c r="L5" s="22"/>
    </row>
    <row r="6" s="31" customFormat="true" ht="17.1" hidden="false" customHeight="true" outlineLevel="0" collapsed="false">
      <c r="A6" s="28" t="n">
        <v>1</v>
      </c>
      <c r="B6" s="28" t="n">
        <v>2</v>
      </c>
      <c r="C6" s="28" t="n">
        <v>3</v>
      </c>
      <c r="D6" s="29" t="n">
        <v>4</v>
      </c>
      <c r="E6" s="29" t="n">
        <v>5</v>
      </c>
      <c r="F6" s="29" t="n">
        <v>6</v>
      </c>
      <c r="G6" s="28" t="n">
        <v>7</v>
      </c>
      <c r="H6" s="28" t="n">
        <v>8</v>
      </c>
      <c r="I6" s="28" t="n">
        <v>9</v>
      </c>
      <c r="J6" s="28" t="n">
        <v>10</v>
      </c>
      <c r="K6" s="28" t="n">
        <v>11</v>
      </c>
      <c r="L6" s="28" t="n">
        <v>12</v>
      </c>
      <c r="M6" s="30"/>
      <c r="N6" s="30"/>
      <c r="O6" s="30"/>
      <c r="P6" s="30"/>
      <c r="Q6" s="30"/>
      <c r="R6" s="30"/>
      <c r="S6" s="30"/>
      <c r="T6" s="30"/>
      <c r="U6" s="30"/>
    </row>
    <row r="7" customFormat="false" ht="18.95" hidden="false" customHeight="true" outlineLevel="0" collapsed="false">
      <c r="A7" s="32"/>
      <c r="B7" s="33" t="s">
        <v>14</v>
      </c>
      <c r="C7" s="34" t="s">
        <v>15</v>
      </c>
      <c r="D7" s="35" t="n">
        <f aca="false">SUM(D8:D11)</f>
        <v>45078719.8</v>
      </c>
      <c r="E7" s="36" t="n">
        <f aca="false">SUM(E8:E11)</f>
        <v>31696872.93764</v>
      </c>
      <c r="F7" s="36" t="n">
        <f aca="false">SUM(F8:F11)</f>
        <v>30994760.059515</v>
      </c>
      <c r="G7" s="37" t="n">
        <f aca="false">IF(D7&lt;&gt;0,F7/D7,0)</f>
        <v>0.687569660297119</v>
      </c>
      <c r="H7" s="32"/>
      <c r="I7" s="33" t="s">
        <v>16</v>
      </c>
      <c r="J7" s="38" t="n">
        <f aca="false">J32+J182+J362+J392+J587+J712+J797</f>
        <v>120</v>
      </c>
      <c r="K7" s="33" t="s">
        <v>17</v>
      </c>
      <c r="L7" s="33"/>
      <c r="M7" s="39"/>
      <c r="N7" s="40"/>
      <c r="O7" s="41" t="n">
        <v>45078719.8</v>
      </c>
      <c r="P7" s="41" t="n">
        <v>18734055.2</v>
      </c>
      <c r="Q7" s="41" t="n">
        <v>2582711.8</v>
      </c>
      <c r="R7" s="41" t="n">
        <v>23761952.8</v>
      </c>
      <c r="S7" s="41"/>
      <c r="T7" s="42"/>
      <c r="U7" s="42"/>
      <c r="V7" s="43"/>
    </row>
    <row r="8" customFormat="false" ht="18.95" hidden="false" customHeight="true" outlineLevel="0" collapsed="false">
      <c r="A8" s="32"/>
      <c r="B8" s="33"/>
      <c r="C8" s="34" t="s">
        <v>18</v>
      </c>
      <c r="D8" s="44" t="n">
        <f aca="false">D33+D183+D363+D393+D588+D713+D798</f>
        <v>18734055.2</v>
      </c>
      <c r="E8" s="44" t="n">
        <f aca="false">E33+E183+E363+E393+E588+E713+E798</f>
        <v>13307673.67129</v>
      </c>
      <c r="F8" s="44" t="n">
        <f aca="false">F33+F183+F363+F393+F588+F713+F798</f>
        <v>12857444.838228</v>
      </c>
      <c r="G8" s="45" t="n">
        <f aca="false">IF(D8&lt;&gt;0,F8/D8,0)</f>
        <v>0.686314025498761</v>
      </c>
      <c r="H8" s="32"/>
      <c r="I8" s="33" t="s">
        <v>19</v>
      </c>
      <c r="J8" s="38" t="n">
        <f aca="false">J33+J183+J363+J393+J588+J713+J798</f>
        <v>8</v>
      </c>
      <c r="K8" s="33"/>
      <c r="L8" s="33"/>
      <c r="M8" s="46"/>
      <c r="N8" s="40"/>
      <c r="O8" s="41" t="n">
        <f aca="false">O7-D7</f>
        <v>0</v>
      </c>
      <c r="P8" s="41" t="n">
        <f aca="false">P7-D8</f>
        <v>0</v>
      </c>
      <c r="Q8" s="41" t="n">
        <f aca="false">Q7-D9</f>
        <v>0</v>
      </c>
      <c r="R8" s="41" t="n">
        <f aca="false">R7-D11</f>
        <v>0</v>
      </c>
      <c r="S8" s="47"/>
      <c r="T8" s="48"/>
      <c r="U8" s="49"/>
    </row>
    <row r="9" customFormat="false" ht="18.95" hidden="false" customHeight="true" outlineLevel="0" collapsed="false">
      <c r="A9" s="32"/>
      <c r="B9" s="33"/>
      <c r="C9" s="34" t="s">
        <v>20</v>
      </c>
      <c r="D9" s="44" t="n">
        <f aca="false">D34+D184+D364+D394+D589+D714+D799</f>
        <v>2582711.8</v>
      </c>
      <c r="E9" s="44" t="n">
        <f aca="false">E34+E184+E364+E394+E589+E714+E799</f>
        <v>1318873.86635</v>
      </c>
      <c r="F9" s="44" t="n">
        <f aca="false">F34+F184+F364+F394+F589+F714+F799</f>
        <v>1066989.821287</v>
      </c>
      <c r="G9" s="45" t="n">
        <f aca="false">IF(D9&lt;&gt;0,F9/D9,0)</f>
        <v>0.413127713780144</v>
      </c>
      <c r="H9" s="32"/>
      <c r="I9" s="33" t="s">
        <v>21</v>
      </c>
      <c r="J9" s="38" t="n">
        <f aca="false">J34+J184+J364+J394+J589+J714+J799</f>
        <v>83</v>
      </c>
      <c r="K9" s="33"/>
      <c r="L9" s="33"/>
      <c r="M9" s="46"/>
      <c r="N9" s="40"/>
      <c r="T9" s="48"/>
      <c r="U9" s="46"/>
    </row>
    <row r="10" customFormat="false" ht="20.25" hidden="false" customHeight="true" outlineLevel="0" collapsed="false">
      <c r="A10" s="32"/>
      <c r="B10" s="33"/>
      <c r="C10" s="34" t="s">
        <v>22</v>
      </c>
      <c r="D10" s="44" t="n">
        <f aca="false">D35+D185+D365+D395+D590+D715+D800</f>
        <v>0</v>
      </c>
      <c r="E10" s="44" t="n">
        <f aca="false">E35+E185+E365+E395+E590+E715+E800</f>
        <v>0</v>
      </c>
      <c r="F10" s="44" t="n">
        <f aca="false">F35+F185+F365+F395+F590+F715+F800</f>
        <v>0</v>
      </c>
      <c r="G10" s="45" t="n">
        <f aca="false">IF(D10&lt;&gt;0,F10/D10,0)</f>
        <v>0</v>
      </c>
      <c r="H10" s="32"/>
      <c r="I10" s="33" t="s">
        <v>23</v>
      </c>
      <c r="J10" s="38" t="n">
        <f aca="false">J35+J185+J365+J395+J590+J715+J800</f>
        <v>29</v>
      </c>
      <c r="K10" s="33"/>
      <c r="L10" s="33"/>
      <c r="M10" s="46"/>
      <c r="N10" s="40"/>
      <c r="T10" s="48"/>
      <c r="U10" s="46"/>
    </row>
    <row r="11" customFormat="false" ht="31.5" hidden="false" customHeight="true" outlineLevel="0" collapsed="false">
      <c r="A11" s="32"/>
      <c r="B11" s="33"/>
      <c r="C11" s="34" t="s">
        <v>24</v>
      </c>
      <c r="D11" s="44" t="n">
        <f aca="false">D36+D186+D366+D396+D591+D716+D801</f>
        <v>23761952.8</v>
      </c>
      <c r="E11" s="44" t="n">
        <f aca="false">E36+E186+E366+E396+E591+E716+E801</f>
        <v>17070325.4</v>
      </c>
      <c r="F11" s="44" t="n">
        <f aca="false">F36+F186+F366+F396+F591+F716+F801</f>
        <v>17070325.4</v>
      </c>
      <c r="G11" s="45" t="n">
        <f aca="false">IF(D11&lt;&gt;0,F11/D11,0)</f>
        <v>0.718388995369101</v>
      </c>
      <c r="H11" s="32"/>
      <c r="I11" s="33" t="s">
        <v>25</v>
      </c>
      <c r="J11" s="50" t="n">
        <f aca="false">IF(J7=0,0,(J8+J9*0.5)/J7)</f>
        <v>0.4125</v>
      </c>
      <c r="K11" s="33"/>
      <c r="L11" s="33"/>
      <c r="M11" s="46"/>
      <c r="N11" s="40"/>
      <c r="O11" s="51"/>
      <c r="P11" s="51"/>
      <c r="T11" s="52"/>
      <c r="U11" s="46"/>
    </row>
    <row r="12" customFormat="false" ht="18.95" hidden="false" customHeight="true" outlineLevel="0" collapsed="false">
      <c r="A12" s="53"/>
      <c r="B12" s="53" t="s">
        <v>26</v>
      </c>
      <c r="C12" s="54" t="s">
        <v>15</v>
      </c>
      <c r="D12" s="55" t="n">
        <f aca="false">SUM(D13:D16)</f>
        <v>42514597</v>
      </c>
      <c r="E12" s="55" t="n">
        <f aca="false">SUM(E13:E16)</f>
        <v>31007816.19764</v>
      </c>
      <c r="F12" s="55" t="n">
        <f aca="false">SUM(F13:F16)</f>
        <v>30626184.589515</v>
      </c>
      <c r="G12" s="56" t="n">
        <f aca="false">IF(D12&lt;&gt;0,F12/D12,0)</f>
        <v>0.720368691005468</v>
      </c>
      <c r="H12" s="57"/>
      <c r="I12" s="53" t="s">
        <v>16</v>
      </c>
      <c r="J12" s="58" t="n">
        <f aca="false">J7-J17-J22-J27</f>
        <v>106</v>
      </c>
      <c r="K12" s="59"/>
      <c r="L12" s="60"/>
      <c r="M12" s="39"/>
      <c r="N12" s="61"/>
      <c r="O12" s="62"/>
      <c r="P12" s="62"/>
      <c r="Q12" s="62"/>
      <c r="R12" s="62"/>
      <c r="T12" s="52"/>
      <c r="U12" s="46"/>
    </row>
    <row r="13" customFormat="false" ht="18.95" hidden="false" customHeight="true" outlineLevel="0" collapsed="false">
      <c r="A13" s="53"/>
      <c r="B13" s="53"/>
      <c r="C13" s="54" t="s">
        <v>18</v>
      </c>
      <c r="D13" s="63" t="n">
        <f aca="false">D8-D18-D23-D28</f>
        <v>17223350.9</v>
      </c>
      <c r="E13" s="63" t="n">
        <f aca="false">E8-E18-E23-E28</f>
        <v>12902641.43129</v>
      </c>
      <c r="F13" s="63" t="n">
        <f aca="false">F8-F18-F23-F28</f>
        <v>12596520.168228</v>
      </c>
      <c r="G13" s="64" t="n">
        <f aca="false">IF(D13&lt;&gt;0,F13/D13,0)</f>
        <v>0.731362917783206</v>
      </c>
      <c r="H13" s="57"/>
      <c r="I13" s="53" t="s">
        <v>19</v>
      </c>
      <c r="J13" s="58" t="n">
        <f aca="false">J8-J18-J23-J28</f>
        <v>8</v>
      </c>
      <c r="K13" s="59"/>
      <c r="L13" s="60"/>
      <c r="M13" s="46"/>
      <c r="N13" s="61"/>
      <c r="O13" s="42"/>
      <c r="P13" s="42"/>
      <c r="Q13" s="62"/>
      <c r="R13" s="62"/>
      <c r="T13" s="52"/>
      <c r="U13" s="49"/>
    </row>
    <row r="14" customFormat="false" ht="18.95" hidden="false" customHeight="true" outlineLevel="0" collapsed="false">
      <c r="A14" s="53"/>
      <c r="B14" s="53"/>
      <c r="C14" s="54" t="s">
        <v>20</v>
      </c>
      <c r="D14" s="63" t="n">
        <f aca="false">D9-D19-D24-D29</f>
        <v>1529293.3</v>
      </c>
      <c r="E14" s="63" t="n">
        <f aca="false">E9-E19-E24-E29</f>
        <v>1034849.36635</v>
      </c>
      <c r="F14" s="63" t="n">
        <f aca="false">F9-F19-F24-F29</f>
        <v>959339.021287</v>
      </c>
      <c r="G14" s="64" t="n">
        <f aca="false">IF(D14&lt;&gt;0,F14/D14,0)</f>
        <v>0.627308719188791</v>
      </c>
      <c r="H14" s="57"/>
      <c r="I14" s="53" t="s">
        <v>21</v>
      </c>
      <c r="J14" s="58" t="n">
        <f aca="false">J9-J19-J24-J29</f>
        <v>81</v>
      </c>
      <c r="K14" s="59"/>
      <c r="L14" s="60"/>
      <c r="N14" s="61"/>
      <c r="T14" s="52"/>
      <c r="U14" s="46"/>
    </row>
    <row r="15" customFormat="false" ht="18.95" hidden="false" customHeight="true" outlineLevel="0" collapsed="false">
      <c r="A15" s="53"/>
      <c r="B15" s="53"/>
      <c r="C15" s="54" t="s">
        <v>22</v>
      </c>
      <c r="D15" s="63" t="n">
        <f aca="false">D10-D20-D25-D30</f>
        <v>0</v>
      </c>
      <c r="E15" s="63" t="n">
        <f aca="false">E10-E20-E25-E30</f>
        <v>0</v>
      </c>
      <c r="F15" s="63" t="n">
        <f aca="false">F10-F20-F25-F30</f>
        <v>0</v>
      </c>
      <c r="G15" s="64" t="n">
        <f aca="false">IF(D15&lt;&gt;0,F15/D15,0)</f>
        <v>0</v>
      </c>
      <c r="H15" s="57"/>
      <c r="I15" s="53" t="s">
        <v>23</v>
      </c>
      <c r="J15" s="58" t="n">
        <f aca="false">J10-J20-J25-J30</f>
        <v>17</v>
      </c>
      <c r="K15" s="59"/>
      <c r="L15" s="60"/>
      <c r="N15" s="61"/>
      <c r="T15" s="52"/>
      <c r="U15" s="46"/>
    </row>
    <row r="16" customFormat="false" ht="18.95" hidden="false" customHeight="true" outlineLevel="0" collapsed="false">
      <c r="A16" s="53"/>
      <c r="B16" s="53"/>
      <c r="C16" s="54" t="s">
        <v>24</v>
      </c>
      <c r="D16" s="63" t="n">
        <f aca="false">D11-D21-D26-D31</f>
        <v>23761952.8</v>
      </c>
      <c r="E16" s="63" t="n">
        <f aca="false">E11-E21-E26-E31</f>
        <v>17070325.4</v>
      </c>
      <c r="F16" s="63" t="n">
        <f aca="false">F11-F21-F26-F31</f>
        <v>17070325.4</v>
      </c>
      <c r="G16" s="64" t="n">
        <f aca="false">IF(D16&lt;&gt;0,F16/D16,0)</f>
        <v>0.718388995369101</v>
      </c>
      <c r="H16" s="57"/>
      <c r="I16" s="53" t="s">
        <v>25</v>
      </c>
      <c r="J16" s="65" t="n">
        <f aca="false">IF(J12=0,0,(J13+J14*0.5)/J12)</f>
        <v>0.457547169811321</v>
      </c>
      <c r="K16" s="59"/>
      <c r="L16" s="60"/>
      <c r="N16" s="61"/>
      <c r="T16" s="52"/>
      <c r="U16" s="46"/>
    </row>
    <row r="17" customFormat="false" ht="18.95" hidden="false" customHeight="true" outlineLevel="0" collapsed="false">
      <c r="A17" s="53"/>
      <c r="B17" s="53" t="s">
        <v>27</v>
      </c>
      <c r="C17" s="54" t="s">
        <v>15</v>
      </c>
      <c r="D17" s="55" t="n">
        <f aca="false">D18+D19</f>
        <v>2563343.8</v>
      </c>
      <c r="E17" s="55" t="n">
        <f aca="false">E18+E19</f>
        <v>688916.74</v>
      </c>
      <c r="F17" s="55" t="n">
        <f aca="false">F18+F19</f>
        <v>368435.47</v>
      </c>
      <c r="G17" s="56" t="n">
        <f aca="false">IF(D17&lt;&gt;0,F17/D17,0)</f>
        <v>0.143732366294369</v>
      </c>
      <c r="H17" s="66"/>
      <c r="I17" s="53" t="s">
        <v>16</v>
      </c>
      <c r="J17" s="53" t="n">
        <f aca="false">SUM(J18:J20)</f>
        <v>11</v>
      </c>
      <c r="K17" s="59"/>
      <c r="L17" s="67"/>
      <c r="M17" s="46"/>
      <c r="N17" s="61"/>
      <c r="O17" s="62"/>
      <c r="P17" s="62"/>
      <c r="Q17" s="62"/>
      <c r="R17" s="68"/>
      <c r="S17" s="49"/>
      <c r="T17" s="49"/>
      <c r="U17" s="49"/>
      <c r="V17" s="69"/>
      <c r="W17" s="69"/>
      <c r="X17" s="70"/>
    </row>
    <row r="18" customFormat="false" ht="18.95" hidden="false" customHeight="true" outlineLevel="0" collapsed="false">
      <c r="A18" s="53"/>
      <c r="B18" s="53"/>
      <c r="C18" s="54" t="s">
        <v>18</v>
      </c>
      <c r="D18" s="63" t="n">
        <f aca="false">D548+D573+D408+D453+D468+D498+D528+D503+D478</f>
        <v>1509925.3</v>
      </c>
      <c r="E18" s="63" t="n">
        <f aca="false">E408+E448+E453+E463+E468+E478+E493+E548+E563+E573</f>
        <v>404892.24</v>
      </c>
      <c r="F18" s="63" t="n">
        <f aca="false">F408+F448+F453+F463+F468+F478+F493+F548+F563+F573</f>
        <v>260784.67</v>
      </c>
      <c r="G18" s="64" t="n">
        <f aca="false">IF(D18&lt;&gt;0,F18/D18,0)</f>
        <v>0.172713623647475</v>
      </c>
      <c r="H18" s="66"/>
      <c r="I18" s="53" t="s">
        <v>19</v>
      </c>
      <c r="J18" s="53" t="n">
        <v>0</v>
      </c>
      <c r="K18" s="59"/>
      <c r="L18" s="67"/>
      <c r="M18" s="46"/>
      <c r="N18" s="61"/>
      <c r="O18" s="42"/>
      <c r="P18" s="42"/>
      <c r="Q18" s="42"/>
      <c r="R18" s="42"/>
      <c r="T18" s="52"/>
      <c r="U18" s="49"/>
    </row>
    <row r="19" customFormat="false" ht="18.95" hidden="false" customHeight="true" outlineLevel="0" collapsed="false">
      <c r="A19" s="53"/>
      <c r="B19" s="53"/>
      <c r="C19" s="54" t="s">
        <v>20</v>
      </c>
      <c r="D19" s="63" t="n">
        <f aca="false">D409+D449+D454+D464+D469+D479+D494+D549+D564+D574+D414+D499+D529</f>
        <v>1053418.5</v>
      </c>
      <c r="E19" s="63" t="n">
        <f aca="false">E409+E449+E454+E464+E469+E479+E494+E549+E564+E574</f>
        <v>284024.5</v>
      </c>
      <c r="F19" s="63" t="n">
        <f aca="false">F409+F449+F454+F464+F469+F479+F494+F549+F564+F574</f>
        <v>107650.8</v>
      </c>
      <c r="G19" s="64" t="n">
        <f aca="false">IF(D19&lt;&gt;0,F19/D19,0)</f>
        <v>0.102191863917332</v>
      </c>
      <c r="H19" s="66"/>
      <c r="I19" s="53" t="s">
        <v>21</v>
      </c>
      <c r="J19" s="53" t="n">
        <v>2</v>
      </c>
      <c r="K19" s="59"/>
      <c r="L19" s="67"/>
      <c r="M19" s="46"/>
      <c r="N19" s="61"/>
      <c r="T19" s="52"/>
      <c r="U19" s="46"/>
    </row>
    <row r="20" customFormat="false" ht="18.95" hidden="false" customHeight="true" outlineLevel="0" collapsed="false">
      <c r="A20" s="53"/>
      <c r="B20" s="53"/>
      <c r="C20" s="54" t="s">
        <v>22</v>
      </c>
      <c r="D20" s="63" t="n">
        <f aca="false">D410+D550+D565+D575</f>
        <v>0</v>
      </c>
      <c r="E20" s="63" t="n">
        <f aca="false">E410+E550+E565+E575</f>
        <v>0</v>
      </c>
      <c r="F20" s="63" t="n">
        <f aca="false">F410+F550+F565+F575</f>
        <v>0</v>
      </c>
      <c r="G20" s="64" t="n">
        <f aca="false">IF(D20&lt;&gt;0,F20/D20,0)</f>
        <v>0</v>
      </c>
      <c r="H20" s="66"/>
      <c r="I20" s="53" t="s">
        <v>23</v>
      </c>
      <c r="J20" s="53" t="n">
        <v>9</v>
      </c>
      <c r="K20" s="59"/>
      <c r="L20" s="67"/>
      <c r="T20" s="52"/>
      <c r="U20" s="46"/>
    </row>
    <row r="21" customFormat="false" ht="18.95" hidden="false" customHeight="true" outlineLevel="0" collapsed="false">
      <c r="A21" s="53"/>
      <c r="B21" s="53"/>
      <c r="C21" s="54" t="s">
        <v>24</v>
      </c>
      <c r="D21" s="63" t="n">
        <f aca="false">D411+D551+D566+D576</f>
        <v>0</v>
      </c>
      <c r="E21" s="63" t="n">
        <f aca="false">E411+E551+E566+E576</f>
        <v>0</v>
      </c>
      <c r="F21" s="63" t="n">
        <f aca="false">F411+F551+F566+F576</f>
        <v>0</v>
      </c>
      <c r="G21" s="64" t="n">
        <f aca="false">IF(D21&lt;&gt;0,F21/D21,0)</f>
        <v>0</v>
      </c>
      <c r="H21" s="66"/>
      <c r="I21" s="53" t="s">
        <v>25</v>
      </c>
      <c r="J21" s="71" t="n">
        <f aca="false">IF(J17=0,0,(J18+J19*0.5)/J17)</f>
        <v>0.0909090909090909</v>
      </c>
      <c r="K21" s="59"/>
      <c r="L21" s="67"/>
      <c r="T21" s="52"/>
      <c r="U21" s="46"/>
    </row>
    <row r="22" customFormat="false" ht="18.95" hidden="false" customHeight="true" outlineLevel="0" collapsed="false">
      <c r="A22" s="53"/>
      <c r="B22" s="53" t="s">
        <v>28</v>
      </c>
      <c r="C22" s="54" t="s">
        <v>15</v>
      </c>
      <c r="D22" s="55" t="n">
        <f aca="false">SUM(D23:D26)</f>
        <v>477</v>
      </c>
      <c r="E22" s="55" t="n">
        <f aca="false">SUM(E23:E26)</f>
        <v>140</v>
      </c>
      <c r="F22" s="55" t="n">
        <f aca="false">SUM(F23:F26)</f>
        <v>140</v>
      </c>
      <c r="G22" s="56" t="n">
        <f aca="false">IF(D22&lt;&gt;0,F22/D22,0)</f>
        <v>0.293501048218029</v>
      </c>
      <c r="H22" s="66"/>
      <c r="I22" s="53" t="s">
        <v>16</v>
      </c>
      <c r="J22" s="53" t="n">
        <v>1</v>
      </c>
      <c r="K22" s="59"/>
      <c r="L22" s="67"/>
      <c r="N22" s="72"/>
      <c r="T22" s="52"/>
      <c r="U22" s="46"/>
    </row>
    <row r="23" customFormat="false" ht="18.95" hidden="false" customHeight="true" outlineLevel="0" collapsed="false">
      <c r="A23" s="53"/>
      <c r="B23" s="53"/>
      <c r="C23" s="54" t="s">
        <v>18</v>
      </c>
      <c r="D23" s="63" t="n">
        <f aca="false">D83</f>
        <v>477</v>
      </c>
      <c r="E23" s="63" t="n">
        <f aca="false">E83</f>
        <v>140</v>
      </c>
      <c r="F23" s="63" t="n">
        <f aca="false">F83</f>
        <v>140</v>
      </c>
      <c r="G23" s="64" t="n">
        <f aca="false">IF(D23&lt;&gt;0,F23/D23,0)</f>
        <v>0.293501048218029</v>
      </c>
      <c r="H23" s="66"/>
      <c r="I23" s="53" t="s">
        <v>19</v>
      </c>
      <c r="J23" s="53" t="n">
        <v>0</v>
      </c>
      <c r="K23" s="59"/>
      <c r="L23" s="67"/>
      <c r="N23" s="72"/>
      <c r="T23" s="52"/>
      <c r="U23" s="49"/>
    </row>
    <row r="24" customFormat="false" ht="18.95" hidden="false" customHeight="true" outlineLevel="0" collapsed="false">
      <c r="A24" s="53"/>
      <c r="B24" s="53"/>
      <c r="C24" s="54" t="s">
        <v>20</v>
      </c>
      <c r="D24" s="63" t="n">
        <f aca="false">D84</f>
        <v>0</v>
      </c>
      <c r="E24" s="63" t="n">
        <f aca="false">E84</f>
        <v>0</v>
      </c>
      <c r="F24" s="63" t="n">
        <f aca="false">F84</f>
        <v>0</v>
      </c>
      <c r="G24" s="64" t="n">
        <f aca="false">IF(D24&lt;&gt;0,F24/D24,0)</f>
        <v>0</v>
      </c>
      <c r="H24" s="66"/>
      <c r="I24" s="53" t="s">
        <v>21</v>
      </c>
      <c r="J24" s="53" t="n">
        <v>0</v>
      </c>
      <c r="K24" s="59"/>
      <c r="L24" s="67"/>
      <c r="N24" s="72"/>
      <c r="U24" s="46"/>
    </row>
    <row r="25" customFormat="false" ht="18.95" hidden="false" customHeight="true" outlineLevel="0" collapsed="false">
      <c r="A25" s="53"/>
      <c r="B25" s="53"/>
      <c r="C25" s="54" t="s">
        <v>22</v>
      </c>
      <c r="D25" s="63" t="n">
        <f aca="false">D85</f>
        <v>0</v>
      </c>
      <c r="E25" s="63" t="n">
        <f aca="false">E85</f>
        <v>0</v>
      </c>
      <c r="F25" s="63" t="n">
        <f aca="false">F85</f>
        <v>0</v>
      </c>
      <c r="G25" s="64" t="n">
        <f aca="false">IF(D25&lt;&gt;0,F25/D25,0)</f>
        <v>0</v>
      </c>
      <c r="H25" s="66"/>
      <c r="I25" s="53" t="s">
        <v>23</v>
      </c>
      <c r="J25" s="53" t="n">
        <v>1</v>
      </c>
      <c r="K25" s="59"/>
      <c r="L25" s="67"/>
      <c r="M25" s="73"/>
      <c r="U25" s="46"/>
    </row>
    <row r="26" customFormat="false" ht="18.95" hidden="false" customHeight="true" outlineLevel="0" collapsed="false">
      <c r="A26" s="53"/>
      <c r="B26" s="53"/>
      <c r="C26" s="54" t="s">
        <v>24</v>
      </c>
      <c r="D26" s="63" t="n">
        <v>0</v>
      </c>
      <c r="E26" s="63" t="n">
        <v>0</v>
      </c>
      <c r="F26" s="63" t="n">
        <v>0</v>
      </c>
      <c r="G26" s="64" t="n">
        <f aca="false">IF(D26&lt;&gt;0,F26/D26,0)</f>
        <v>0</v>
      </c>
      <c r="H26" s="66"/>
      <c r="I26" s="53" t="s">
        <v>25</v>
      </c>
      <c r="J26" s="71" t="n">
        <f aca="false">IF(J22=0,0,(J23+J24*0.5)/J22)</f>
        <v>0</v>
      </c>
      <c r="K26" s="59"/>
      <c r="L26" s="67"/>
      <c r="M26" s="73"/>
      <c r="U26" s="46"/>
    </row>
    <row r="27" customFormat="false" ht="18.95" hidden="false" customHeight="true" outlineLevel="0" collapsed="false">
      <c r="A27" s="53"/>
      <c r="B27" s="53" t="s">
        <v>29</v>
      </c>
      <c r="C27" s="54" t="s">
        <v>15</v>
      </c>
      <c r="D27" s="55" t="n">
        <f aca="false">SUM(D28:D31)</f>
        <v>302</v>
      </c>
      <c r="E27" s="55" t="n">
        <f aca="false">SUM(E28:E31)</f>
        <v>0</v>
      </c>
      <c r="F27" s="55" t="n">
        <f aca="false">SUM(F28:F31)</f>
        <v>0</v>
      </c>
      <c r="G27" s="56" t="n">
        <f aca="false">IF(D27&lt;&gt;0,F27/D27,0)</f>
        <v>0</v>
      </c>
      <c r="H27" s="66"/>
      <c r="I27" s="53" t="s">
        <v>16</v>
      </c>
      <c r="J27" s="53" t="n">
        <v>2</v>
      </c>
      <c r="K27" s="59"/>
      <c r="L27" s="67"/>
      <c r="M27" s="74"/>
      <c r="N27" s="72"/>
    </row>
    <row r="28" customFormat="false" ht="18.95" hidden="false" customHeight="true" outlineLevel="0" collapsed="false">
      <c r="A28" s="53"/>
      <c r="B28" s="53"/>
      <c r="C28" s="54" t="s">
        <v>18</v>
      </c>
      <c r="D28" s="63" t="n">
        <f aca="false">D73+D78</f>
        <v>302</v>
      </c>
      <c r="E28" s="63" t="n">
        <f aca="false">E73+E78</f>
        <v>0</v>
      </c>
      <c r="F28" s="63" t="n">
        <f aca="false">F73+F78</f>
        <v>0</v>
      </c>
      <c r="G28" s="64" t="n">
        <f aca="false">IF(D28&lt;&gt;0,F28/D28,0)</f>
        <v>0</v>
      </c>
      <c r="H28" s="66"/>
      <c r="I28" s="53" t="s">
        <v>19</v>
      </c>
      <c r="J28" s="53" t="n">
        <v>0</v>
      </c>
      <c r="K28" s="59"/>
      <c r="L28" s="67"/>
      <c r="M28" s="74"/>
      <c r="N28" s="72"/>
    </row>
    <row r="29" customFormat="false" ht="18.95" hidden="false" customHeight="true" outlineLevel="0" collapsed="false">
      <c r="A29" s="53"/>
      <c r="B29" s="53"/>
      <c r="C29" s="54" t="s">
        <v>20</v>
      </c>
      <c r="D29" s="63" t="n">
        <f aca="false">D74+D79</f>
        <v>0</v>
      </c>
      <c r="E29" s="63" t="n">
        <f aca="false">E74+E79</f>
        <v>0</v>
      </c>
      <c r="F29" s="63" t="n">
        <f aca="false">F74+F79</f>
        <v>0</v>
      </c>
      <c r="G29" s="64" t="n">
        <f aca="false">IF(D29&lt;&gt;0,F29/D29,0)</f>
        <v>0</v>
      </c>
      <c r="H29" s="66"/>
      <c r="I29" s="53" t="s">
        <v>21</v>
      </c>
      <c r="J29" s="53" t="n">
        <v>0</v>
      </c>
      <c r="K29" s="59"/>
      <c r="L29" s="67"/>
      <c r="M29" s="74"/>
      <c r="N29" s="72"/>
    </row>
    <row r="30" customFormat="false" ht="18.95" hidden="false" customHeight="true" outlineLevel="0" collapsed="false">
      <c r="A30" s="53"/>
      <c r="B30" s="53"/>
      <c r="C30" s="54" t="s">
        <v>22</v>
      </c>
      <c r="D30" s="63" t="n">
        <f aca="false">D75+D80</f>
        <v>0</v>
      </c>
      <c r="E30" s="63" t="n">
        <f aca="false">E75+E80</f>
        <v>0</v>
      </c>
      <c r="F30" s="63" t="n">
        <f aca="false">F75+F80</f>
        <v>0</v>
      </c>
      <c r="G30" s="64" t="n">
        <f aca="false">IF(D30&lt;&gt;0,F30/D30,0)</f>
        <v>0</v>
      </c>
      <c r="H30" s="66"/>
      <c r="I30" s="53" t="s">
        <v>23</v>
      </c>
      <c r="J30" s="53" t="n">
        <v>2</v>
      </c>
      <c r="K30" s="59"/>
      <c r="L30" s="67"/>
      <c r="M30" s="73"/>
    </row>
    <row r="31" customFormat="false" ht="18.95" hidden="false" customHeight="true" outlineLevel="0" collapsed="false">
      <c r="A31" s="53"/>
      <c r="B31" s="53"/>
      <c r="C31" s="54" t="s">
        <v>24</v>
      </c>
      <c r="D31" s="63" t="n">
        <v>0</v>
      </c>
      <c r="E31" s="63" t="n">
        <v>0</v>
      </c>
      <c r="F31" s="63" t="n">
        <v>0</v>
      </c>
      <c r="G31" s="64" t="n">
        <f aca="false">IF(D31&lt;&gt;0,F31/D31,0)</f>
        <v>0</v>
      </c>
      <c r="H31" s="66"/>
      <c r="I31" s="53" t="s">
        <v>25</v>
      </c>
      <c r="J31" s="71" t="n">
        <f aca="false">IF(J27=0,0,(J28+J29*0.5)/J27)</f>
        <v>0</v>
      </c>
      <c r="K31" s="59"/>
      <c r="L31" s="67"/>
      <c r="M31" s="73"/>
    </row>
    <row r="32" customFormat="false" ht="18.95" hidden="false" customHeight="true" outlineLevel="0" collapsed="false">
      <c r="A32" s="75" t="s">
        <v>30</v>
      </c>
      <c r="B32" s="76" t="s">
        <v>31</v>
      </c>
      <c r="C32" s="77" t="s">
        <v>15</v>
      </c>
      <c r="D32" s="78" t="n">
        <f aca="false">SUM(D33:D36)</f>
        <v>12653628.9</v>
      </c>
      <c r="E32" s="79" t="n">
        <f aca="false">SUM(E33:E36)</f>
        <v>8971101.43625</v>
      </c>
      <c r="F32" s="79" t="n">
        <f aca="false">SUM(F33:F36)</f>
        <v>8963804.69042</v>
      </c>
      <c r="G32" s="80" t="n">
        <f aca="false">IF(D32&lt;&gt;0,F32/D32,0)</f>
        <v>0.708397943487974</v>
      </c>
      <c r="H32" s="81"/>
      <c r="I32" s="82" t="s">
        <v>16</v>
      </c>
      <c r="J32" s="83" t="n">
        <f aca="false">J37+J62+J87+J127+J152+J162+J172</f>
        <v>22</v>
      </c>
      <c r="K32" s="84" t="s">
        <v>32</v>
      </c>
      <c r="L32" s="85"/>
      <c r="M32" s="62"/>
      <c r="N32" s="72"/>
      <c r="O32" s="62" t="n">
        <v>12653628.9</v>
      </c>
      <c r="P32" s="62" t="n">
        <v>2750467.5</v>
      </c>
      <c r="Q32" s="62" t="n">
        <v>450500.8</v>
      </c>
      <c r="R32" s="62" t="n">
        <v>9452660.6</v>
      </c>
      <c r="S32" s="62"/>
      <c r="U32" s="46"/>
      <c r="V32" s="86"/>
      <c r="W32" s="86"/>
      <c r="X32" s="86"/>
    </row>
    <row r="33" customFormat="false" ht="18.95" hidden="false" customHeight="true" outlineLevel="0" collapsed="false">
      <c r="A33" s="75"/>
      <c r="B33" s="76"/>
      <c r="C33" s="87" t="s">
        <v>18</v>
      </c>
      <c r="D33" s="88" t="n">
        <f aca="false">SUM(D38+D63+D88+D128+D153+D163+D173)</f>
        <v>2750467.5</v>
      </c>
      <c r="E33" s="88" t="n">
        <f aca="false">SUM(E38+E63+E88+E128+E153+E163+E173)</f>
        <v>2126487.98573</v>
      </c>
      <c r="F33" s="88" t="n">
        <f aca="false">SUM(F38+F63+F88+F128+F153+F163+F173)</f>
        <v>2119191.2399</v>
      </c>
      <c r="G33" s="89" t="n">
        <f aca="false">IF(D33&lt;&gt;0,F33/D33,0)</f>
        <v>0.770484014044885</v>
      </c>
      <c r="H33" s="81"/>
      <c r="I33" s="82" t="s">
        <v>19</v>
      </c>
      <c r="J33" s="83" t="n">
        <f aca="false">J38+J63+J88+J128+J153+J163+J173</f>
        <v>1</v>
      </c>
      <c r="K33" s="84"/>
      <c r="L33" s="85"/>
      <c r="M33" s="62"/>
      <c r="N33" s="72"/>
      <c r="O33" s="41" t="n">
        <f aca="false">O32-D32</f>
        <v>0</v>
      </c>
      <c r="P33" s="41" t="n">
        <f aca="false">D33-P32</f>
        <v>0</v>
      </c>
      <c r="Q33" s="41" t="n">
        <f aca="false">Q32-D34</f>
        <v>0</v>
      </c>
      <c r="R33" s="41" t="n">
        <f aca="false">R32-D36</f>
        <v>0</v>
      </c>
      <c r="S33" s="42"/>
      <c r="U33" s="49"/>
    </row>
    <row r="34" customFormat="false" ht="18.95" hidden="false" customHeight="true" outlineLevel="0" collapsed="false">
      <c r="A34" s="75"/>
      <c r="B34" s="76"/>
      <c r="C34" s="87" t="s">
        <v>20</v>
      </c>
      <c r="D34" s="88" t="n">
        <f aca="false">SUM(D39+D64+D89+D129+D154+D164+D174)</f>
        <v>450500.8</v>
      </c>
      <c r="E34" s="88" t="n">
        <f aca="false">SUM(E39+E64+E89+E129+E154+E164+E174)</f>
        <v>345131.65052</v>
      </c>
      <c r="F34" s="88" t="n">
        <f aca="false">SUM(F39+F64+F89+F129+F154+F164+F174)</f>
        <v>345131.65052</v>
      </c>
      <c r="G34" s="89" t="n">
        <f aca="false">IF(D34&lt;&gt;0,F34/D34,0)</f>
        <v>0.766106631819522</v>
      </c>
      <c r="H34" s="81"/>
      <c r="I34" s="82" t="s">
        <v>21</v>
      </c>
      <c r="J34" s="83" t="n">
        <f aca="false">J39+J64+J89+J129+J154+J164+J174</f>
        <v>15</v>
      </c>
      <c r="K34" s="84"/>
      <c r="L34" s="85"/>
      <c r="M34" s="62"/>
      <c r="N34" s="72"/>
      <c r="U34" s="46"/>
    </row>
    <row r="35" customFormat="false" ht="18.95" hidden="false" customHeight="true" outlineLevel="0" collapsed="false">
      <c r="A35" s="75"/>
      <c r="B35" s="76"/>
      <c r="C35" s="87" t="s">
        <v>22</v>
      </c>
      <c r="D35" s="88" t="n">
        <f aca="false">SUM(D40+D65+D90+D130+D155+D165+D175)</f>
        <v>0</v>
      </c>
      <c r="E35" s="88" t="n">
        <f aca="false">SUM(E40+E65+E90+E130+E155+E165+E175)</f>
        <v>0</v>
      </c>
      <c r="F35" s="88" t="n">
        <f aca="false">SUM(F40+F65+F90+F130+F155+F165+F175)</f>
        <v>0</v>
      </c>
      <c r="G35" s="89" t="n">
        <f aca="false">IF(D35&lt;&gt;0,F35/D35,0)</f>
        <v>0</v>
      </c>
      <c r="H35" s="81"/>
      <c r="I35" s="82" t="s">
        <v>23</v>
      </c>
      <c r="J35" s="83" t="n">
        <f aca="false">J40+J65+J90+J130+J155+J165+J175</f>
        <v>6</v>
      </c>
      <c r="K35" s="84"/>
      <c r="L35" s="85"/>
      <c r="M35" s="62"/>
      <c r="N35" s="72"/>
      <c r="U35" s="46"/>
    </row>
    <row r="36" customFormat="false" ht="18.95" hidden="false" customHeight="true" outlineLevel="0" collapsed="false">
      <c r="A36" s="75"/>
      <c r="B36" s="76"/>
      <c r="C36" s="87" t="s">
        <v>33</v>
      </c>
      <c r="D36" s="88" t="n">
        <f aca="false">SUM(D41+D66+D91+D131+D156+D166+D176)</f>
        <v>9452660.6</v>
      </c>
      <c r="E36" s="88" t="n">
        <f aca="false">SUM(E41+E66+E91+E131+E156+E166+E176)</f>
        <v>6499481.8</v>
      </c>
      <c r="F36" s="88" t="n">
        <f aca="false">SUM(F41+F66+F91+F131+F156+F166+F176)</f>
        <v>6499481.8</v>
      </c>
      <c r="G36" s="89" t="n">
        <f aca="false">IF(D36&lt;&gt;0,F36/D36,0)</f>
        <v>0.687582266520814</v>
      </c>
      <c r="H36" s="81"/>
      <c r="I36" s="82" t="s">
        <v>25</v>
      </c>
      <c r="J36" s="90" t="n">
        <f aca="false">IF(J32=0,0,(J33+J34*0.5)/J32)</f>
        <v>0.386363636363636</v>
      </c>
      <c r="K36" s="84"/>
      <c r="L36" s="85"/>
      <c r="M36" s="62"/>
      <c r="N36" s="72"/>
      <c r="U36" s="46"/>
    </row>
    <row r="37" s="100" customFormat="true" ht="18.95" hidden="false" customHeight="true" outlineLevel="0" collapsed="false">
      <c r="A37" s="91" t="s">
        <v>34</v>
      </c>
      <c r="B37" s="91" t="s">
        <v>35</v>
      </c>
      <c r="C37" s="92" t="s">
        <v>15</v>
      </c>
      <c r="D37" s="93" t="n">
        <f aca="false">SUM(D38:D41)</f>
        <v>105054.7</v>
      </c>
      <c r="E37" s="94" t="n">
        <f aca="false">SUM(E42,E47,E52,E57)</f>
        <v>67340.61965</v>
      </c>
      <c r="F37" s="94" t="n">
        <f aca="false">SUM(F42,F47,F52,F57)</f>
        <v>63965.7977</v>
      </c>
      <c r="G37" s="56" t="n">
        <f aca="false">IF(D37&lt;&gt;0,F37/D37,0)</f>
        <v>0.608880875391582</v>
      </c>
      <c r="H37" s="95" t="s">
        <v>36</v>
      </c>
      <c r="I37" s="96" t="s">
        <v>16</v>
      </c>
      <c r="J37" s="53" t="n">
        <f aca="false">SUM(J38:J40)</f>
        <v>4</v>
      </c>
      <c r="K37" s="95" t="s">
        <v>37</v>
      </c>
      <c r="L37" s="97"/>
      <c r="M37" s="98"/>
      <c r="N37" s="72"/>
      <c r="O37" s="98"/>
      <c r="P37" s="99"/>
      <c r="Q37" s="99"/>
      <c r="R37" s="99"/>
      <c r="S37" s="99"/>
      <c r="T37" s="98"/>
      <c r="U37" s="98"/>
    </row>
    <row r="38" s="100" customFormat="true" ht="18.95" hidden="false" customHeight="true" outlineLevel="0" collapsed="false">
      <c r="A38" s="91"/>
      <c r="B38" s="91"/>
      <c r="C38" s="101" t="s">
        <v>18</v>
      </c>
      <c r="D38" s="94" t="n">
        <f aca="false">SUM(D43,D48,D53,D58)</f>
        <v>93958.1</v>
      </c>
      <c r="E38" s="94" t="n">
        <f aca="false">SUM(E43,E48,E53,E58)</f>
        <v>63624.21965</v>
      </c>
      <c r="F38" s="94" t="n">
        <f aca="false">SUM(F43,F48,F53,F58)</f>
        <v>60249.3977</v>
      </c>
      <c r="G38" s="64" t="n">
        <f aca="false">IF(D38&lt;&gt;0,F38/D38,0)</f>
        <v>0.64123686728446</v>
      </c>
      <c r="H38" s="95"/>
      <c r="I38" s="96" t="s">
        <v>19</v>
      </c>
      <c r="J38" s="53" t="n">
        <f aca="false">COUNTIF($J$42:$J$61,"Да")</f>
        <v>0</v>
      </c>
      <c r="K38" s="95"/>
      <c r="L38" s="97"/>
      <c r="M38" s="98"/>
      <c r="N38" s="72"/>
      <c r="O38" s="102"/>
      <c r="P38" s="102"/>
      <c r="Q38" s="102"/>
      <c r="R38" s="102"/>
      <c r="S38" s="102"/>
      <c r="T38" s="98"/>
      <c r="U38" s="98"/>
    </row>
    <row r="39" s="100" customFormat="true" ht="18.95" hidden="false" customHeight="true" outlineLevel="0" collapsed="false">
      <c r="A39" s="91"/>
      <c r="B39" s="91"/>
      <c r="C39" s="101" t="s">
        <v>20</v>
      </c>
      <c r="D39" s="94" t="n">
        <f aca="false">SUM(D44,D49,D54,D59)</f>
        <v>0</v>
      </c>
      <c r="E39" s="94" t="n">
        <f aca="false">SUM(E44,E49,E54,E59)</f>
        <v>0</v>
      </c>
      <c r="F39" s="94" t="n">
        <f aca="false">SUM(F44,F49,F54,F59)</f>
        <v>0</v>
      </c>
      <c r="G39" s="64" t="n">
        <f aca="false">IF(D39&lt;&gt;0,F39/D39,0)</f>
        <v>0</v>
      </c>
      <c r="H39" s="95"/>
      <c r="I39" s="96" t="s">
        <v>21</v>
      </c>
      <c r="J39" s="53" t="n">
        <f aca="false">COUNTIF($J$42:$J$61,"Частично")</f>
        <v>3</v>
      </c>
      <c r="K39" s="95"/>
      <c r="L39" s="97"/>
      <c r="M39" s="98"/>
      <c r="N39" s="72"/>
      <c r="O39" s="98"/>
      <c r="P39" s="98"/>
      <c r="Q39" s="98"/>
      <c r="R39" s="98"/>
      <c r="S39" s="98"/>
      <c r="T39" s="98"/>
      <c r="U39" s="98"/>
    </row>
    <row r="40" s="100" customFormat="true" ht="18.95" hidden="false" customHeight="true" outlineLevel="0" collapsed="false">
      <c r="A40" s="91"/>
      <c r="B40" s="91"/>
      <c r="C40" s="101" t="s">
        <v>22</v>
      </c>
      <c r="D40" s="94" t="n">
        <f aca="false">SUM(D45,D50,D55,D60)</f>
        <v>0</v>
      </c>
      <c r="E40" s="94" t="n">
        <f aca="false">SUM(E45,E50,E55,E60)</f>
        <v>0</v>
      </c>
      <c r="F40" s="94" t="n">
        <f aca="false">SUM(F45,F50,F55,F60)</f>
        <v>0</v>
      </c>
      <c r="G40" s="64" t="n">
        <f aca="false">IF(D40&lt;&gt;0,F40/D40,0)</f>
        <v>0</v>
      </c>
      <c r="H40" s="95"/>
      <c r="I40" s="96" t="s">
        <v>23</v>
      </c>
      <c r="J40" s="53" t="n">
        <f aca="false">COUNTIF($J$42:$J$61,"Нет")</f>
        <v>1</v>
      </c>
      <c r="K40" s="95"/>
      <c r="L40" s="97"/>
      <c r="M40" s="98"/>
      <c r="N40" s="72"/>
      <c r="O40" s="98"/>
      <c r="P40" s="98"/>
      <c r="Q40" s="98"/>
      <c r="R40" s="98"/>
      <c r="S40" s="98"/>
      <c r="T40" s="98"/>
      <c r="U40" s="98"/>
    </row>
    <row r="41" s="100" customFormat="true" ht="22.5" hidden="false" customHeight="true" outlineLevel="0" collapsed="false">
      <c r="A41" s="91"/>
      <c r="B41" s="91"/>
      <c r="C41" s="101" t="s">
        <v>33</v>
      </c>
      <c r="D41" s="94" t="n">
        <f aca="false">SUM(D46,D51,D56,D61)</f>
        <v>11096.6</v>
      </c>
      <c r="E41" s="94" t="n">
        <f aca="false">SUM(E46,E51,E56,E61)</f>
        <v>3716.4</v>
      </c>
      <c r="F41" s="94" t="n">
        <f aca="false">SUM(F46,F51,F56,F61)</f>
        <v>3716.4</v>
      </c>
      <c r="G41" s="64" t="n">
        <f aca="false">IF(D41&lt;&gt;0,F41/D41,0)</f>
        <v>0.334913396896347</v>
      </c>
      <c r="H41" s="95"/>
      <c r="I41" s="96" t="s">
        <v>25</v>
      </c>
      <c r="J41" s="71" t="n">
        <f aca="false">IF(J37=0,0,(J38+J39*0.5)/J37)</f>
        <v>0.375</v>
      </c>
      <c r="K41" s="95"/>
      <c r="L41" s="97"/>
      <c r="M41" s="98"/>
      <c r="N41" s="72"/>
      <c r="O41" s="98"/>
      <c r="P41" s="98"/>
      <c r="Q41" s="98"/>
      <c r="R41" s="98"/>
      <c r="S41" s="98"/>
      <c r="T41" s="98"/>
      <c r="U41" s="98"/>
    </row>
    <row r="42" s="100" customFormat="true" ht="12" hidden="false" customHeight="true" outlineLevel="0" collapsed="false">
      <c r="A42" s="103" t="s">
        <v>38</v>
      </c>
      <c r="B42" s="103" t="s">
        <v>39</v>
      </c>
      <c r="C42" s="104" t="s">
        <v>15</v>
      </c>
      <c r="D42" s="105" t="n">
        <f aca="false">SUM(D43:D46)</f>
        <v>1850.9</v>
      </c>
      <c r="E42" s="106" t="n">
        <f aca="false">SUM(E43:E46)</f>
        <v>1186.4</v>
      </c>
      <c r="F42" s="106" t="n">
        <f aca="false">SUM(F43:F46)</f>
        <v>1186.4</v>
      </c>
      <c r="G42" s="107" t="n">
        <f aca="false">IF(D42&lt;&gt;0,F42/D42,0)</f>
        <v>0.640985466529796</v>
      </c>
      <c r="H42" s="108" t="s">
        <v>40</v>
      </c>
      <c r="I42" s="24" t="s">
        <v>41</v>
      </c>
      <c r="J42" s="24" t="s">
        <v>42</v>
      </c>
      <c r="K42" s="108" t="s">
        <v>43</v>
      </c>
      <c r="L42" s="22" t="s">
        <v>44</v>
      </c>
      <c r="M42" s="98"/>
      <c r="N42" s="98"/>
      <c r="O42" s="98"/>
      <c r="P42" s="98"/>
      <c r="Q42" s="98"/>
      <c r="R42" s="98"/>
      <c r="S42" s="98"/>
      <c r="T42" s="98"/>
      <c r="U42" s="98"/>
    </row>
    <row r="43" s="100" customFormat="true" ht="12" hidden="false" customHeight="false" outlineLevel="0" collapsed="false">
      <c r="A43" s="103"/>
      <c r="B43" s="103"/>
      <c r="C43" s="109" t="s">
        <v>18</v>
      </c>
      <c r="D43" s="110" t="n">
        <v>0</v>
      </c>
      <c r="E43" s="111" t="n">
        <v>0</v>
      </c>
      <c r="F43" s="111" t="n">
        <v>0</v>
      </c>
      <c r="G43" s="112" t="n">
        <f aca="false">IF(D43&lt;&gt;0,F43/D43,0)</f>
        <v>0</v>
      </c>
      <c r="H43" s="108"/>
      <c r="I43" s="24"/>
      <c r="J43" s="24"/>
      <c r="K43" s="108"/>
      <c r="L43" s="22"/>
      <c r="M43" s="98"/>
      <c r="N43" s="98"/>
      <c r="O43" s="98"/>
      <c r="P43" s="98"/>
      <c r="Q43" s="98"/>
      <c r="R43" s="98"/>
      <c r="S43" s="98"/>
      <c r="T43" s="98"/>
      <c r="U43" s="98"/>
    </row>
    <row r="44" s="100" customFormat="true" ht="12" hidden="false" customHeight="false" outlineLevel="0" collapsed="false">
      <c r="A44" s="103"/>
      <c r="B44" s="103"/>
      <c r="C44" s="109" t="s">
        <v>20</v>
      </c>
      <c r="D44" s="110" t="n">
        <v>0</v>
      </c>
      <c r="E44" s="111" t="n">
        <v>0</v>
      </c>
      <c r="F44" s="111" t="n">
        <v>0</v>
      </c>
      <c r="G44" s="112" t="n">
        <f aca="false">IF(D44&lt;&gt;0,F44/D44,0)</f>
        <v>0</v>
      </c>
      <c r="H44" s="108"/>
      <c r="I44" s="24"/>
      <c r="J44" s="24"/>
      <c r="K44" s="108"/>
      <c r="L44" s="22"/>
      <c r="M44" s="98"/>
      <c r="N44" s="98"/>
      <c r="O44" s="98"/>
      <c r="P44" s="98"/>
      <c r="Q44" s="98"/>
      <c r="R44" s="98"/>
      <c r="S44" s="98"/>
      <c r="T44" s="98"/>
      <c r="U44" s="98"/>
    </row>
    <row r="45" s="100" customFormat="true" ht="12" hidden="false" customHeight="false" outlineLevel="0" collapsed="false">
      <c r="A45" s="103"/>
      <c r="B45" s="103"/>
      <c r="C45" s="109" t="s">
        <v>22</v>
      </c>
      <c r="D45" s="110" t="n">
        <v>0</v>
      </c>
      <c r="E45" s="111" t="n">
        <v>0</v>
      </c>
      <c r="F45" s="111" t="n">
        <v>0</v>
      </c>
      <c r="G45" s="112" t="n">
        <f aca="false">IF(D45&lt;&gt;0,F45/D45,0)</f>
        <v>0</v>
      </c>
      <c r="H45" s="108"/>
      <c r="I45" s="24"/>
      <c r="J45" s="24"/>
      <c r="K45" s="108"/>
      <c r="L45" s="22"/>
      <c r="M45" s="98"/>
      <c r="N45" s="98"/>
      <c r="O45" s="98"/>
      <c r="P45" s="98"/>
      <c r="Q45" s="98"/>
      <c r="R45" s="98"/>
      <c r="S45" s="98"/>
      <c r="T45" s="98"/>
      <c r="U45" s="98"/>
    </row>
    <row r="46" s="100" customFormat="true" ht="12" hidden="false" customHeight="false" outlineLevel="0" collapsed="false">
      <c r="A46" s="103"/>
      <c r="B46" s="103"/>
      <c r="C46" s="109" t="s">
        <v>33</v>
      </c>
      <c r="D46" s="110" t="n">
        <v>1850.9</v>
      </c>
      <c r="E46" s="111" t="n">
        <v>1186.4</v>
      </c>
      <c r="F46" s="111" t="n">
        <v>1186.4</v>
      </c>
      <c r="G46" s="112" t="n">
        <f aca="false">IF(D46&lt;&gt;0,F46/D46,0)</f>
        <v>0.640985466529796</v>
      </c>
      <c r="H46" s="108"/>
      <c r="I46" s="24"/>
      <c r="J46" s="24"/>
      <c r="K46" s="108"/>
      <c r="L46" s="22"/>
      <c r="M46" s="98"/>
      <c r="N46" s="98"/>
      <c r="O46" s="98"/>
      <c r="P46" s="98"/>
      <c r="Q46" s="98"/>
      <c r="R46" s="98"/>
      <c r="S46" s="98"/>
      <c r="T46" s="98"/>
      <c r="U46" s="98"/>
    </row>
    <row r="47" s="100" customFormat="true" ht="12" hidden="false" customHeight="true" outlineLevel="0" collapsed="false">
      <c r="A47" s="103" t="s">
        <v>45</v>
      </c>
      <c r="B47" s="103" t="s">
        <v>46</v>
      </c>
      <c r="C47" s="104" t="s">
        <v>15</v>
      </c>
      <c r="D47" s="105" t="n">
        <f aca="false">SUM(D48:D51)</f>
        <v>9245.7</v>
      </c>
      <c r="E47" s="106" t="n">
        <f aca="false">SUM(E48:E51)</f>
        <v>2530</v>
      </c>
      <c r="F47" s="106" t="n">
        <f aca="false">SUM(F48:F51)</f>
        <v>2530</v>
      </c>
      <c r="G47" s="107" t="n">
        <f aca="false">IF(D47&lt;&gt;0,F47/D47,0)</f>
        <v>0.273640719469591</v>
      </c>
      <c r="H47" s="108" t="s">
        <v>47</v>
      </c>
      <c r="I47" s="24" t="s">
        <v>48</v>
      </c>
      <c r="J47" s="24" t="s">
        <v>49</v>
      </c>
      <c r="K47" s="108" t="s">
        <v>43</v>
      </c>
      <c r="L47" s="22" t="s">
        <v>44</v>
      </c>
      <c r="M47" s="98"/>
      <c r="N47" s="98"/>
      <c r="O47" s="98"/>
      <c r="P47" s="98"/>
      <c r="Q47" s="98"/>
      <c r="R47" s="98"/>
      <c r="S47" s="98"/>
      <c r="T47" s="98"/>
      <c r="U47" s="98"/>
    </row>
    <row r="48" s="100" customFormat="true" ht="12" hidden="false" customHeight="false" outlineLevel="0" collapsed="false">
      <c r="A48" s="103"/>
      <c r="B48" s="103"/>
      <c r="C48" s="109" t="s">
        <v>18</v>
      </c>
      <c r="D48" s="110" t="n">
        <v>0</v>
      </c>
      <c r="E48" s="111" t="n">
        <v>0</v>
      </c>
      <c r="F48" s="111" t="n">
        <v>0</v>
      </c>
      <c r="G48" s="112" t="n">
        <f aca="false">IF(D48&lt;&gt;0,F48/D48,0)</f>
        <v>0</v>
      </c>
      <c r="H48" s="108"/>
      <c r="I48" s="24"/>
      <c r="J48" s="24"/>
      <c r="K48" s="108"/>
      <c r="L48" s="22"/>
      <c r="M48" s="98"/>
      <c r="N48" s="98"/>
      <c r="O48" s="98"/>
      <c r="P48" s="98"/>
      <c r="Q48" s="98"/>
      <c r="R48" s="98"/>
      <c r="S48" s="98"/>
      <c r="T48" s="98"/>
      <c r="U48" s="98"/>
    </row>
    <row r="49" s="100" customFormat="true" ht="12" hidden="false" customHeight="false" outlineLevel="0" collapsed="false">
      <c r="A49" s="103"/>
      <c r="B49" s="103"/>
      <c r="C49" s="109" t="s">
        <v>20</v>
      </c>
      <c r="D49" s="110" t="n">
        <v>0</v>
      </c>
      <c r="E49" s="111" t="n">
        <v>0</v>
      </c>
      <c r="F49" s="111" t="n">
        <v>0</v>
      </c>
      <c r="G49" s="112" t="n">
        <f aca="false">IF(D49&lt;&gt;0,F49/D49,0)</f>
        <v>0</v>
      </c>
      <c r="H49" s="108"/>
      <c r="I49" s="24"/>
      <c r="J49" s="24"/>
      <c r="K49" s="108"/>
      <c r="L49" s="22"/>
      <c r="M49" s="98"/>
      <c r="N49" s="98"/>
      <c r="O49" s="98"/>
      <c r="P49" s="98"/>
      <c r="Q49" s="98"/>
      <c r="R49" s="98"/>
      <c r="S49" s="98"/>
      <c r="T49" s="98"/>
      <c r="U49" s="98"/>
    </row>
    <row r="50" s="100" customFormat="true" ht="12" hidden="false" customHeight="false" outlineLevel="0" collapsed="false">
      <c r="A50" s="103"/>
      <c r="B50" s="103"/>
      <c r="C50" s="109" t="s">
        <v>22</v>
      </c>
      <c r="D50" s="110" t="n">
        <v>0</v>
      </c>
      <c r="E50" s="111" t="n">
        <v>0</v>
      </c>
      <c r="F50" s="111" t="n">
        <v>0</v>
      </c>
      <c r="G50" s="112" t="n">
        <f aca="false">IF(D50&lt;&gt;0,F50/D50,0)</f>
        <v>0</v>
      </c>
      <c r="H50" s="108"/>
      <c r="I50" s="24"/>
      <c r="J50" s="24"/>
      <c r="K50" s="108"/>
      <c r="L50" s="22"/>
      <c r="M50" s="98"/>
      <c r="N50" s="98"/>
      <c r="O50" s="98"/>
      <c r="P50" s="98"/>
      <c r="Q50" s="98"/>
      <c r="R50" s="98"/>
      <c r="S50" s="98"/>
      <c r="T50" s="98"/>
      <c r="U50" s="98"/>
    </row>
    <row r="51" s="100" customFormat="true" ht="12" hidden="false" customHeight="false" outlineLevel="0" collapsed="false">
      <c r="A51" s="103"/>
      <c r="B51" s="103"/>
      <c r="C51" s="109" t="s">
        <v>33</v>
      </c>
      <c r="D51" s="110" t="n">
        <v>9245.7</v>
      </c>
      <c r="E51" s="111" t="n">
        <v>2530</v>
      </c>
      <c r="F51" s="111" t="n">
        <v>2530</v>
      </c>
      <c r="G51" s="112" t="n">
        <f aca="false">IF(D51&lt;&gt;0,F51/D51,0)</f>
        <v>0.273640719469591</v>
      </c>
      <c r="H51" s="108"/>
      <c r="I51" s="24"/>
      <c r="J51" s="24"/>
      <c r="K51" s="108"/>
      <c r="L51" s="22"/>
      <c r="M51" s="98"/>
      <c r="N51" s="98"/>
      <c r="O51" s="98"/>
      <c r="P51" s="98"/>
      <c r="Q51" s="98"/>
      <c r="R51" s="98"/>
      <c r="S51" s="98"/>
      <c r="T51" s="98"/>
      <c r="U51" s="98"/>
    </row>
    <row r="52" s="100" customFormat="true" ht="12" hidden="false" customHeight="true" outlineLevel="0" collapsed="false">
      <c r="A52" s="103" t="s">
        <v>50</v>
      </c>
      <c r="B52" s="103" t="s">
        <v>51</v>
      </c>
      <c r="C52" s="104" t="s">
        <v>15</v>
      </c>
      <c r="D52" s="105" t="n">
        <f aca="false">SUM(D53:D56)</f>
        <v>393.1</v>
      </c>
      <c r="E52" s="106" t="n">
        <f aca="false">SUM(E53:E56)</f>
        <v>329.742</v>
      </c>
      <c r="F52" s="106" t="n">
        <f aca="false">SUM(F53:F56)</f>
        <v>241.02484</v>
      </c>
      <c r="G52" s="107" t="n">
        <f aca="false">IF(D52&lt;&gt;0,F52/D52,0)</f>
        <v>0.61313874332231</v>
      </c>
      <c r="H52" s="108" t="s">
        <v>52</v>
      </c>
      <c r="I52" s="24" t="s">
        <v>53</v>
      </c>
      <c r="J52" s="24" t="s">
        <v>42</v>
      </c>
      <c r="K52" s="108" t="s">
        <v>54</v>
      </c>
      <c r="L52" s="22" t="s">
        <v>55</v>
      </c>
      <c r="M52" s="113"/>
      <c r="N52" s="114"/>
      <c r="O52" s="98"/>
      <c r="P52" s="98"/>
      <c r="Q52" s="98"/>
      <c r="R52" s="98"/>
      <c r="S52" s="98"/>
      <c r="T52" s="98"/>
      <c r="U52" s="98"/>
    </row>
    <row r="53" s="100" customFormat="true" ht="12" hidden="false" customHeight="false" outlineLevel="0" collapsed="false">
      <c r="A53" s="103"/>
      <c r="B53" s="103"/>
      <c r="C53" s="109" t="s">
        <v>18</v>
      </c>
      <c r="D53" s="110" t="n">
        <v>393.1</v>
      </c>
      <c r="E53" s="111" t="n">
        <v>329.742</v>
      </c>
      <c r="F53" s="111" t="n">
        <v>241.02484</v>
      </c>
      <c r="G53" s="112" t="n">
        <f aca="false">IF(D53&lt;&gt;0,F53/D53,0)</f>
        <v>0.61313874332231</v>
      </c>
      <c r="H53" s="108"/>
      <c r="I53" s="24"/>
      <c r="J53" s="24"/>
      <c r="K53" s="108"/>
      <c r="L53" s="22"/>
      <c r="M53" s="98"/>
      <c r="N53" s="98"/>
      <c r="O53" s="98"/>
      <c r="P53" s="98"/>
      <c r="Q53" s="98"/>
      <c r="R53" s="98"/>
      <c r="S53" s="98"/>
      <c r="T53" s="98"/>
      <c r="U53" s="98"/>
    </row>
    <row r="54" s="100" customFormat="true" ht="12" hidden="false" customHeight="false" outlineLevel="0" collapsed="false">
      <c r="A54" s="103"/>
      <c r="B54" s="103"/>
      <c r="C54" s="109" t="s">
        <v>20</v>
      </c>
      <c r="D54" s="110" t="n">
        <v>0</v>
      </c>
      <c r="E54" s="111" t="n">
        <v>0</v>
      </c>
      <c r="F54" s="111" t="n">
        <v>0</v>
      </c>
      <c r="G54" s="112" t="n">
        <f aca="false">IF(D54&lt;&gt;0,F54/D54,0)</f>
        <v>0</v>
      </c>
      <c r="H54" s="108"/>
      <c r="I54" s="24"/>
      <c r="J54" s="24"/>
      <c r="K54" s="108"/>
      <c r="L54" s="22"/>
      <c r="M54" s="98"/>
      <c r="N54" s="98"/>
      <c r="O54" s="98"/>
      <c r="P54" s="98"/>
      <c r="Q54" s="98"/>
      <c r="R54" s="98"/>
      <c r="S54" s="98"/>
      <c r="T54" s="98"/>
      <c r="U54" s="98"/>
    </row>
    <row r="55" s="100" customFormat="true" ht="12" hidden="false" customHeight="false" outlineLevel="0" collapsed="false">
      <c r="A55" s="103"/>
      <c r="B55" s="103"/>
      <c r="C55" s="109" t="s">
        <v>22</v>
      </c>
      <c r="D55" s="110" t="n">
        <v>0</v>
      </c>
      <c r="E55" s="111" t="n">
        <v>0</v>
      </c>
      <c r="F55" s="111" t="n">
        <v>0</v>
      </c>
      <c r="G55" s="112" t="n">
        <f aca="false">IF(D55&lt;&gt;0,F55/D55,0)</f>
        <v>0</v>
      </c>
      <c r="H55" s="108"/>
      <c r="I55" s="24"/>
      <c r="J55" s="24"/>
      <c r="K55" s="108"/>
      <c r="L55" s="22"/>
      <c r="M55" s="98"/>
      <c r="N55" s="98"/>
      <c r="O55" s="98"/>
      <c r="P55" s="98"/>
      <c r="Q55" s="98"/>
      <c r="R55" s="98"/>
      <c r="S55" s="98"/>
      <c r="T55" s="98"/>
      <c r="U55" s="98"/>
    </row>
    <row r="56" s="100" customFormat="true" ht="71.25" hidden="false" customHeight="true" outlineLevel="0" collapsed="false">
      <c r="A56" s="103"/>
      <c r="B56" s="103"/>
      <c r="C56" s="109" t="s">
        <v>33</v>
      </c>
      <c r="D56" s="110" t="n">
        <v>0</v>
      </c>
      <c r="E56" s="111" t="n">
        <v>0</v>
      </c>
      <c r="F56" s="111" t="n">
        <v>0</v>
      </c>
      <c r="G56" s="112" t="n">
        <f aca="false">IF(D56&lt;&gt;0,F56/D56,0)</f>
        <v>0</v>
      </c>
      <c r="H56" s="108"/>
      <c r="I56" s="24"/>
      <c r="J56" s="24"/>
      <c r="K56" s="108"/>
      <c r="L56" s="22"/>
      <c r="M56" s="98"/>
      <c r="N56" s="98"/>
      <c r="O56" s="98"/>
      <c r="P56" s="98"/>
      <c r="Q56" s="98"/>
      <c r="R56" s="98"/>
      <c r="S56" s="98"/>
      <c r="T56" s="98"/>
      <c r="U56" s="98"/>
    </row>
    <row r="57" s="100" customFormat="true" ht="12" hidden="false" customHeight="true" outlineLevel="0" collapsed="false">
      <c r="A57" s="103" t="s">
        <v>56</v>
      </c>
      <c r="B57" s="103" t="s">
        <v>57</v>
      </c>
      <c r="C57" s="104" t="s">
        <v>15</v>
      </c>
      <c r="D57" s="105" t="n">
        <f aca="false">SUM(D58:D61)</f>
        <v>93565</v>
      </c>
      <c r="E57" s="106" t="n">
        <f aca="false">SUM(E58:E61)</f>
        <v>63294.47765</v>
      </c>
      <c r="F57" s="106" t="n">
        <f aca="false">SUM(F58:F61)</f>
        <v>60008.37286</v>
      </c>
      <c r="G57" s="107" t="n">
        <f aca="false">IF(D57&lt;&gt;0,F57/D57,0)</f>
        <v>0.641354917543953</v>
      </c>
      <c r="H57" s="108" t="s">
        <v>58</v>
      </c>
      <c r="I57" s="108" t="s">
        <v>59</v>
      </c>
      <c r="J57" s="24" t="s">
        <v>42</v>
      </c>
      <c r="K57" s="108" t="s">
        <v>60</v>
      </c>
      <c r="L57" s="22" t="s">
        <v>61</v>
      </c>
      <c r="M57" s="98"/>
      <c r="N57" s="98"/>
      <c r="O57" s="98"/>
      <c r="P57" s="98"/>
      <c r="Q57" s="98"/>
      <c r="R57" s="98"/>
      <c r="S57" s="98"/>
      <c r="T57" s="98"/>
      <c r="U57" s="98"/>
    </row>
    <row r="58" s="100" customFormat="true" ht="12" hidden="false" customHeight="false" outlineLevel="0" collapsed="false">
      <c r="A58" s="103"/>
      <c r="B58" s="103"/>
      <c r="C58" s="109" t="s">
        <v>18</v>
      </c>
      <c r="D58" s="110" t="n">
        <v>93565</v>
      </c>
      <c r="E58" s="111" t="n">
        <v>63294.47765</v>
      </c>
      <c r="F58" s="111" t="n">
        <v>60008.37286</v>
      </c>
      <c r="G58" s="112" t="n">
        <f aca="false">IF(D58&lt;&gt;0,F58/D58,0)</f>
        <v>0.641354917543953</v>
      </c>
      <c r="H58" s="108"/>
      <c r="I58" s="108"/>
      <c r="J58" s="24"/>
      <c r="K58" s="108"/>
      <c r="L58" s="22"/>
      <c r="M58" s="98"/>
      <c r="N58" s="98"/>
      <c r="O58" s="98"/>
      <c r="P58" s="98"/>
      <c r="Q58" s="98"/>
      <c r="R58" s="98"/>
      <c r="S58" s="98"/>
      <c r="T58" s="98"/>
      <c r="U58" s="98"/>
    </row>
    <row r="59" s="100" customFormat="true" ht="12" hidden="false" customHeight="false" outlineLevel="0" collapsed="false">
      <c r="A59" s="103"/>
      <c r="B59" s="103"/>
      <c r="C59" s="109" t="s">
        <v>20</v>
      </c>
      <c r="D59" s="110" t="n">
        <v>0</v>
      </c>
      <c r="E59" s="111" t="n">
        <v>0</v>
      </c>
      <c r="F59" s="111" t="n">
        <v>0</v>
      </c>
      <c r="G59" s="112" t="n">
        <f aca="false">IF(D59&lt;&gt;0,F59/D59,0)</f>
        <v>0</v>
      </c>
      <c r="H59" s="108"/>
      <c r="I59" s="108"/>
      <c r="J59" s="24"/>
      <c r="K59" s="108"/>
      <c r="L59" s="22"/>
      <c r="M59" s="98"/>
      <c r="N59" s="98"/>
      <c r="O59" s="98"/>
      <c r="P59" s="98"/>
      <c r="Q59" s="98"/>
      <c r="R59" s="98"/>
      <c r="S59" s="98"/>
      <c r="T59" s="98"/>
      <c r="U59" s="98"/>
    </row>
    <row r="60" s="100" customFormat="true" ht="12" hidden="false" customHeight="false" outlineLevel="0" collapsed="false">
      <c r="A60" s="103"/>
      <c r="B60" s="103"/>
      <c r="C60" s="109" t="s">
        <v>22</v>
      </c>
      <c r="D60" s="110" t="n">
        <v>0</v>
      </c>
      <c r="E60" s="111" t="n">
        <v>0</v>
      </c>
      <c r="F60" s="111" t="n">
        <v>0</v>
      </c>
      <c r="G60" s="112" t="n">
        <f aca="false">IF(D60&lt;&gt;0,F60/D60,0)</f>
        <v>0</v>
      </c>
      <c r="H60" s="108"/>
      <c r="I60" s="108"/>
      <c r="J60" s="24"/>
      <c r="K60" s="108"/>
      <c r="L60" s="22"/>
      <c r="M60" s="98"/>
      <c r="N60" s="98"/>
      <c r="O60" s="98"/>
      <c r="P60" s="98"/>
      <c r="Q60" s="98"/>
      <c r="R60" s="98"/>
      <c r="S60" s="98"/>
      <c r="T60" s="98"/>
      <c r="U60" s="98"/>
    </row>
    <row r="61" s="100" customFormat="true" ht="12" hidden="false" customHeight="false" outlineLevel="0" collapsed="false">
      <c r="A61" s="103"/>
      <c r="B61" s="103"/>
      <c r="C61" s="109" t="s">
        <v>33</v>
      </c>
      <c r="D61" s="110" t="n">
        <v>0</v>
      </c>
      <c r="E61" s="111" t="n">
        <v>0</v>
      </c>
      <c r="F61" s="111" t="n">
        <v>0</v>
      </c>
      <c r="G61" s="112" t="n">
        <f aca="false">IF(D61&lt;&gt;0,F61/D61,0)</f>
        <v>0</v>
      </c>
      <c r="H61" s="108"/>
      <c r="I61" s="108"/>
      <c r="J61" s="24"/>
      <c r="K61" s="108"/>
      <c r="L61" s="22"/>
      <c r="M61" s="98"/>
      <c r="N61" s="98"/>
      <c r="O61" s="98"/>
      <c r="P61" s="98"/>
      <c r="Q61" s="98"/>
      <c r="R61" s="98"/>
      <c r="S61" s="98"/>
      <c r="T61" s="98"/>
      <c r="U61" s="98"/>
    </row>
    <row r="62" s="100" customFormat="true" ht="18.95" hidden="false" customHeight="true" outlineLevel="0" collapsed="false">
      <c r="A62" s="91" t="s">
        <v>62</v>
      </c>
      <c r="B62" s="91" t="s">
        <v>63</v>
      </c>
      <c r="C62" s="92" t="s">
        <v>15</v>
      </c>
      <c r="D62" s="93" t="n">
        <f aca="false">SUM(D63:D66)</f>
        <v>977.7</v>
      </c>
      <c r="E62" s="55" t="n">
        <f aca="false">SUM(E63:E66)</f>
        <v>338.697</v>
      </c>
      <c r="F62" s="55" t="n">
        <f aca="false">SUM(F63:F66)</f>
        <v>338.697</v>
      </c>
      <c r="G62" s="56" t="n">
        <f aca="false">IF(D62&lt;&gt;0,F62/D62,0)</f>
        <v>0.346422215403498</v>
      </c>
      <c r="H62" s="91" t="s">
        <v>64</v>
      </c>
      <c r="I62" s="96" t="s">
        <v>16</v>
      </c>
      <c r="J62" s="53" t="n">
        <f aca="false">SUM(J63:J65)</f>
        <v>4</v>
      </c>
      <c r="K62" s="91" t="s">
        <v>65</v>
      </c>
      <c r="L62" s="97"/>
      <c r="M62" s="98"/>
      <c r="N62" s="72"/>
      <c r="O62" s="98"/>
      <c r="P62" s="98"/>
      <c r="Q62" s="98"/>
      <c r="R62" s="98"/>
      <c r="S62" s="98"/>
      <c r="T62" s="98"/>
      <c r="U62" s="98"/>
    </row>
    <row r="63" s="100" customFormat="true" ht="18.95" hidden="false" customHeight="true" outlineLevel="0" collapsed="false">
      <c r="A63" s="91"/>
      <c r="B63" s="91"/>
      <c r="C63" s="101" t="s">
        <v>18</v>
      </c>
      <c r="D63" s="94" t="n">
        <f aca="false">SUM(D68,D73,D78,D83)</f>
        <v>977.7</v>
      </c>
      <c r="E63" s="94" t="n">
        <f aca="false">SUM(E68,E73,E78,E83)</f>
        <v>338.697</v>
      </c>
      <c r="F63" s="94" t="n">
        <f aca="false">SUM(F68,F73,F78,F83)</f>
        <v>338.697</v>
      </c>
      <c r="G63" s="64" t="n">
        <f aca="false">IF(D63&lt;&gt;0,F63/D63,0)</f>
        <v>0.346422215403498</v>
      </c>
      <c r="H63" s="91"/>
      <c r="I63" s="96" t="s">
        <v>19</v>
      </c>
      <c r="J63" s="53" t="n">
        <f aca="false">COUNTIF($J$67:$J$86,"Да")</f>
        <v>1</v>
      </c>
      <c r="K63" s="91"/>
      <c r="L63" s="97"/>
      <c r="M63" s="98"/>
      <c r="N63" s="72"/>
      <c r="O63" s="98"/>
      <c r="P63" s="98"/>
      <c r="Q63" s="98"/>
      <c r="R63" s="98"/>
      <c r="S63" s="98"/>
      <c r="T63" s="98"/>
      <c r="U63" s="98"/>
    </row>
    <row r="64" s="100" customFormat="true" ht="18.95" hidden="false" customHeight="true" outlineLevel="0" collapsed="false">
      <c r="A64" s="91"/>
      <c r="B64" s="91"/>
      <c r="C64" s="101" t="s">
        <v>20</v>
      </c>
      <c r="D64" s="94" t="n">
        <f aca="false">SUM(D69,D74,D79,D84)</f>
        <v>0</v>
      </c>
      <c r="E64" s="94" t="n">
        <f aca="false">SUM(E69,E74,E79,E84)</f>
        <v>0</v>
      </c>
      <c r="F64" s="94" t="n">
        <f aca="false">SUM(F69,F74,F79,F84)</f>
        <v>0</v>
      </c>
      <c r="G64" s="64" t="n">
        <f aca="false">IF(D64&lt;&gt;0,F64/D64,0)</f>
        <v>0</v>
      </c>
      <c r="H64" s="91"/>
      <c r="I64" s="96" t="s">
        <v>21</v>
      </c>
      <c r="J64" s="53" t="n">
        <f aca="false">COUNTIF($J$67:$J$86,"Частично")</f>
        <v>0</v>
      </c>
      <c r="K64" s="91"/>
      <c r="L64" s="97"/>
      <c r="M64" s="98"/>
      <c r="N64" s="98"/>
      <c r="O64" s="98"/>
      <c r="P64" s="98"/>
      <c r="Q64" s="98"/>
      <c r="R64" s="98"/>
      <c r="S64" s="98"/>
      <c r="T64" s="98"/>
      <c r="U64" s="98"/>
    </row>
    <row r="65" s="100" customFormat="true" ht="18.95" hidden="false" customHeight="true" outlineLevel="0" collapsed="false">
      <c r="A65" s="91"/>
      <c r="B65" s="91"/>
      <c r="C65" s="101" t="s">
        <v>22</v>
      </c>
      <c r="D65" s="94" t="n">
        <f aca="false">SUM(D70,D75,D80,D85)</f>
        <v>0</v>
      </c>
      <c r="E65" s="94" t="n">
        <f aca="false">SUM(E70,E75,E80,E85)</f>
        <v>0</v>
      </c>
      <c r="F65" s="94" t="n">
        <f aca="false">SUM(F70,F75,F80,F85)</f>
        <v>0</v>
      </c>
      <c r="G65" s="64" t="n">
        <f aca="false">IF(D65&lt;&gt;0,F65/D65,0)</f>
        <v>0</v>
      </c>
      <c r="H65" s="91"/>
      <c r="I65" s="96" t="s">
        <v>23</v>
      </c>
      <c r="J65" s="53" t="n">
        <f aca="false">COUNTIF($J$67:$J$86,"Нет")</f>
        <v>3</v>
      </c>
      <c r="K65" s="91"/>
      <c r="L65" s="97"/>
      <c r="M65" s="98"/>
      <c r="N65" s="98"/>
      <c r="O65" s="98"/>
      <c r="P65" s="98"/>
      <c r="Q65" s="98"/>
      <c r="R65" s="98"/>
      <c r="S65" s="98"/>
      <c r="T65" s="98"/>
      <c r="U65" s="98"/>
    </row>
    <row r="66" s="100" customFormat="true" ht="18.95" hidden="false" customHeight="true" outlineLevel="0" collapsed="false">
      <c r="A66" s="91"/>
      <c r="B66" s="91"/>
      <c r="C66" s="101" t="s">
        <v>33</v>
      </c>
      <c r="D66" s="94" t="n">
        <f aca="false">SUM(D71,D76,D81,D86)</f>
        <v>0</v>
      </c>
      <c r="E66" s="94" t="n">
        <f aca="false">SUM(E71,E76,E81,E86)</f>
        <v>0</v>
      </c>
      <c r="F66" s="94" t="n">
        <f aca="false">SUM(F71,F76,F81,F86)</f>
        <v>0</v>
      </c>
      <c r="G66" s="64" t="n">
        <f aca="false">IF(D66&lt;&gt;0,F66/D66,0)</f>
        <v>0</v>
      </c>
      <c r="H66" s="91"/>
      <c r="I66" s="96" t="s">
        <v>25</v>
      </c>
      <c r="J66" s="71" t="n">
        <f aca="false">IF(J62=0,0,(J63+J64*0.5)/J62)</f>
        <v>0.25</v>
      </c>
      <c r="K66" s="91"/>
      <c r="L66" s="97"/>
      <c r="M66" s="98"/>
      <c r="N66" s="98"/>
      <c r="O66" s="98"/>
      <c r="P66" s="98"/>
      <c r="Q66" s="98"/>
      <c r="R66" s="98"/>
      <c r="S66" s="98"/>
      <c r="T66" s="98"/>
      <c r="U66" s="98"/>
    </row>
    <row r="67" s="100" customFormat="true" ht="12" hidden="false" customHeight="true" outlineLevel="0" collapsed="false">
      <c r="A67" s="103" t="s">
        <v>66</v>
      </c>
      <c r="B67" s="103" t="s">
        <v>67</v>
      </c>
      <c r="C67" s="104" t="s">
        <v>15</v>
      </c>
      <c r="D67" s="105" t="n">
        <f aca="false">SUM(D68:D71)</f>
        <v>198.7</v>
      </c>
      <c r="E67" s="106" t="n">
        <f aca="false">SUM(E68:E71)</f>
        <v>198.697</v>
      </c>
      <c r="F67" s="106" t="n">
        <f aca="false">SUM(F68:F71)</f>
        <v>198.697</v>
      </c>
      <c r="G67" s="107" t="n">
        <f aca="false">IF(D67&lt;&gt;0,F67/D67,0)</f>
        <v>0.999984901862104</v>
      </c>
      <c r="H67" s="108" t="s">
        <v>68</v>
      </c>
      <c r="I67" s="24" t="s">
        <v>69</v>
      </c>
      <c r="J67" s="24" t="s">
        <v>70</v>
      </c>
      <c r="K67" s="108" t="s">
        <v>60</v>
      </c>
      <c r="L67" s="115" t="s">
        <v>71</v>
      </c>
      <c r="M67" s="116"/>
      <c r="N67" s="114"/>
      <c r="O67" s="98"/>
      <c r="P67" s="98"/>
      <c r="Q67" s="98"/>
      <c r="R67" s="98"/>
      <c r="S67" s="98"/>
      <c r="T67" s="98"/>
      <c r="U67" s="98"/>
    </row>
    <row r="68" s="100" customFormat="true" ht="12" hidden="false" customHeight="false" outlineLevel="0" collapsed="false">
      <c r="A68" s="103"/>
      <c r="B68" s="103"/>
      <c r="C68" s="109" t="s">
        <v>18</v>
      </c>
      <c r="D68" s="110" t="n">
        <v>198.7</v>
      </c>
      <c r="E68" s="111" t="n">
        <v>198.697</v>
      </c>
      <c r="F68" s="111" t="n">
        <v>198.697</v>
      </c>
      <c r="G68" s="112" t="n">
        <f aca="false">IF(D68&lt;&gt;0,F68/D68,0)</f>
        <v>0.999984901862104</v>
      </c>
      <c r="H68" s="108"/>
      <c r="I68" s="24"/>
      <c r="J68" s="24"/>
      <c r="K68" s="108"/>
      <c r="L68" s="115"/>
      <c r="M68" s="98"/>
      <c r="N68" s="98"/>
      <c r="O68" s="98"/>
      <c r="P68" s="98"/>
      <c r="Q68" s="98"/>
      <c r="R68" s="98"/>
      <c r="S68" s="98"/>
      <c r="T68" s="98"/>
      <c r="U68" s="98"/>
    </row>
    <row r="69" s="100" customFormat="true" ht="12" hidden="false" customHeight="false" outlineLevel="0" collapsed="false">
      <c r="A69" s="103"/>
      <c r="B69" s="103"/>
      <c r="C69" s="109" t="s">
        <v>20</v>
      </c>
      <c r="D69" s="110" t="n">
        <v>0</v>
      </c>
      <c r="E69" s="111" t="n">
        <v>0</v>
      </c>
      <c r="F69" s="111" t="n">
        <v>0</v>
      </c>
      <c r="G69" s="112" t="n">
        <f aca="false">IF(D69&lt;&gt;0,F69/D69,0)</f>
        <v>0</v>
      </c>
      <c r="H69" s="108"/>
      <c r="I69" s="24"/>
      <c r="J69" s="24"/>
      <c r="K69" s="108"/>
      <c r="L69" s="115"/>
      <c r="M69" s="98"/>
      <c r="N69" s="98"/>
      <c r="O69" s="98"/>
      <c r="P69" s="98"/>
      <c r="Q69" s="98"/>
      <c r="R69" s="98"/>
      <c r="S69" s="98"/>
      <c r="T69" s="98"/>
      <c r="U69" s="98"/>
    </row>
    <row r="70" s="100" customFormat="true" ht="12" hidden="false" customHeight="false" outlineLevel="0" collapsed="false">
      <c r="A70" s="103"/>
      <c r="B70" s="103"/>
      <c r="C70" s="109" t="s">
        <v>22</v>
      </c>
      <c r="D70" s="110" t="n">
        <v>0</v>
      </c>
      <c r="E70" s="111" t="n">
        <v>0</v>
      </c>
      <c r="F70" s="111" t="n">
        <v>0</v>
      </c>
      <c r="G70" s="112" t="n">
        <f aca="false">IF(D70&lt;&gt;0,F70/D70,0)</f>
        <v>0</v>
      </c>
      <c r="H70" s="108"/>
      <c r="I70" s="24"/>
      <c r="J70" s="24"/>
      <c r="K70" s="108"/>
      <c r="L70" s="115"/>
      <c r="M70" s="98"/>
      <c r="N70" s="98"/>
      <c r="O70" s="98"/>
      <c r="P70" s="98"/>
      <c r="Q70" s="98"/>
      <c r="R70" s="98"/>
      <c r="S70" s="98"/>
      <c r="T70" s="98"/>
      <c r="U70" s="98"/>
    </row>
    <row r="71" s="100" customFormat="true" ht="101.25" hidden="false" customHeight="true" outlineLevel="0" collapsed="false">
      <c r="A71" s="103"/>
      <c r="B71" s="103"/>
      <c r="C71" s="109" t="s">
        <v>33</v>
      </c>
      <c r="D71" s="110" t="n">
        <v>0</v>
      </c>
      <c r="E71" s="111" t="n">
        <v>0</v>
      </c>
      <c r="F71" s="111" t="n">
        <v>0</v>
      </c>
      <c r="G71" s="112" t="n">
        <f aca="false">IF(D71&lt;&gt;0,F71/D71,0)</f>
        <v>0</v>
      </c>
      <c r="H71" s="108"/>
      <c r="I71" s="24"/>
      <c r="J71" s="24"/>
      <c r="K71" s="108"/>
      <c r="L71" s="115"/>
      <c r="M71" s="98"/>
      <c r="N71" s="98"/>
      <c r="O71" s="98"/>
      <c r="P71" s="98"/>
      <c r="Q71" s="98"/>
      <c r="R71" s="98"/>
      <c r="S71" s="98"/>
      <c r="T71" s="98"/>
      <c r="U71" s="98"/>
    </row>
    <row r="72" s="100" customFormat="true" ht="12" hidden="false" customHeight="true" outlineLevel="0" collapsed="false">
      <c r="A72" s="103" t="s">
        <v>72</v>
      </c>
      <c r="B72" s="103" t="s">
        <v>73</v>
      </c>
      <c r="C72" s="104" t="s">
        <v>15</v>
      </c>
      <c r="D72" s="105" t="n">
        <f aca="false">SUM(D73:D76)</f>
        <v>144</v>
      </c>
      <c r="E72" s="106" t="n">
        <f aca="false">SUM(E73:E76)</f>
        <v>0</v>
      </c>
      <c r="F72" s="106" t="n">
        <f aca="false">SUM(F73:F76)</f>
        <v>0</v>
      </c>
      <c r="G72" s="107" t="n">
        <f aca="false">IF(D72&lt;&gt;0,F72/D72,0)</f>
        <v>0</v>
      </c>
      <c r="H72" s="108" t="s">
        <v>74</v>
      </c>
      <c r="I72" s="117" t="s">
        <v>71</v>
      </c>
      <c r="J72" s="24" t="s">
        <v>49</v>
      </c>
      <c r="K72" s="108" t="s">
        <v>75</v>
      </c>
      <c r="L72" s="22" t="s">
        <v>76</v>
      </c>
      <c r="M72" s="116"/>
      <c r="N72" s="98"/>
      <c r="O72" s="98"/>
      <c r="P72" s="98"/>
      <c r="Q72" s="98"/>
      <c r="R72" s="98"/>
      <c r="S72" s="98"/>
      <c r="T72" s="98"/>
      <c r="U72" s="98"/>
    </row>
    <row r="73" s="100" customFormat="true" ht="12" hidden="false" customHeight="false" outlineLevel="0" collapsed="false">
      <c r="A73" s="103"/>
      <c r="B73" s="103"/>
      <c r="C73" s="109" t="s">
        <v>18</v>
      </c>
      <c r="D73" s="110" t="n">
        <v>144</v>
      </c>
      <c r="E73" s="111" t="n">
        <v>0</v>
      </c>
      <c r="F73" s="111" t="n">
        <v>0</v>
      </c>
      <c r="G73" s="112" t="n">
        <f aca="false">IF(D73&lt;&gt;0,F73/D73,0)</f>
        <v>0</v>
      </c>
      <c r="H73" s="108"/>
      <c r="I73" s="117"/>
      <c r="J73" s="24"/>
      <c r="K73" s="108"/>
      <c r="L73" s="22"/>
      <c r="M73" s="98"/>
      <c r="N73" s="98"/>
      <c r="O73" s="98"/>
      <c r="P73" s="98"/>
      <c r="Q73" s="98"/>
      <c r="R73" s="98"/>
      <c r="S73" s="98"/>
      <c r="T73" s="98"/>
      <c r="U73" s="98"/>
    </row>
    <row r="74" s="100" customFormat="true" ht="12" hidden="false" customHeight="false" outlineLevel="0" collapsed="false">
      <c r="A74" s="103"/>
      <c r="B74" s="103"/>
      <c r="C74" s="109" t="s">
        <v>20</v>
      </c>
      <c r="D74" s="110" t="n">
        <v>0</v>
      </c>
      <c r="E74" s="111" t="n">
        <v>0</v>
      </c>
      <c r="F74" s="111" t="n">
        <v>0</v>
      </c>
      <c r="G74" s="112" t="n">
        <f aca="false">IF(D74&lt;&gt;0,F74/D74,0)</f>
        <v>0</v>
      </c>
      <c r="H74" s="108"/>
      <c r="I74" s="117"/>
      <c r="J74" s="24"/>
      <c r="K74" s="108"/>
      <c r="L74" s="22"/>
      <c r="M74" s="98"/>
      <c r="N74" s="98"/>
      <c r="O74" s="98"/>
      <c r="P74" s="98"/>
      <c r="Q74" s="98"/>
      <c r="R74" s="98"/>
      <c r="S74" s="98"/>
      <c r="T74" s="98"/>
      <c r="U74" s="98"/>
    </row>
    <row r="75" s="100" customFormat="true" ht="12" hidden="false" customHeight="false" outlineLevel="0" collapsed="false">
      <c r="A75" s="103"/>
      <c r="B75" s="103"/>
      <c r="C75" s="109" t="s">
        <v>22</v>
      </c>
      <c r="D75" s="110" t="n">
        <v>0</v>
      </c>
      <c r="E75" s="111" t="n">
        <v>0</v>
      </c>
      <c r="F75" s="111" t="n">
        <v>0</v>
      </c>
      <c r="G75" s="112" t="n">
        <f aca="false">IF(D75&lt;&gt;0,F75/D75,0)</f>
        <v>0</v>
      </c>
      <c r="H75" s="108"/>
      <c r="I75" s="117"/>
      <c r="J75" s="24"/>
      <c r="K75" s="108"/>
      <c r="L75" s="22"/>
      <c r="M75" s="98"/>
      <c r="N75" s="98"/>
      <c r="O75" s="98"/>
      <c r="P75" s="98"/>
      <c r="Q75" s="98"/>
      <c r="R75" s="98"/>
      <c r="S75" s="98"/>
      <c r="T75" s="98"/>
      <c r="U75" s="98"/>
    </row>
    <row r="76" s="100" customFormat="true" ht="12" hidden="false" customHeight="false" outlineLevel="0" collapsed="false">
      <c r="A76" s="103"/>
      <c r="B76" s="103"/>
      <c r="C76" s="109" t="s">
        <v>33</v>
      </c>
      <c r="D76" s="110" t="n">
        <v>0</v>
      </c>
      <c r="E76" s="111" t="n">
        <v>0</v>
      </c>
      <c r="F76" s="111" t="n">
        <v>0</v>
      </c>
      <c r="G76" s="112" t="n">
        <f aca="false">IF(D76&lt;&gt;0,F76/D76,0)</f>
        <v>0</v>
      </c>
      <c r="H76" s="108"/>
      <c r="I76" s="117"/>
      <c r="J76" s="24"/>
      <c r="K76" s="108"/>
      <c r="L76" s="22"/>
      <c r="M76" s="98"/>
      <c r="N76" s="98"/>
      <c r="O76" s="98"/>
      <c r="P76" s="98"/>
      <c r="Q76" s="98"/>
      <c r="R76" s="98"/>
      <c r="S76" s="98"/>
      <c r="T76" s="98"/>
      <c r="U76" s="98"/>
    </row>
    <row r="77" s="100" customFormat="true" ht="12" hidden="false" customHeight="true" outlineLevel="0" collapsed="false">
      <c r="A77" s="103" t="s">
        <v>77</v>
      </c>
      <c r="B77" s="103" t="s">
        <v>78</v>
      </c>
      <c r="C77" s="104" t="s">
        <v>15</v>
      </c>
      <c r="D77" s="105" t="n">
        <f aca="false">SUM(D78:D81)</f>
        <v>158</v>
      </c>
      <c r="E77" s="106" t="n">
        <f aca="false">SUM(E78:E81)</f>
        <v>0</v>
      </c>
      <c r="F77" s="106" t="n">
        <f aca="false">SUM(F78:F81)</f>
        <v>0</v>
      </c>
      <c r="G77" s="107" t="n">
        <f aca="false">IF(D77&lt;&gt;0,F77/D77,0)</f>
        <v>0</v>
      </c>
      <c r="H77" s="108" t="s">
        <v>79</v>
      </c>
      <c r="I77" s="117" t="s">
        <v>71</v>
      </c>
      <c r="J77" s="24" t="s">
        <v>49</v>
      </c>
      <c r="K77" s="108" t="s">
        <v>75</v>
      </c>
      <c r="L77" s="22" t="s">
        <v>76</v>
      </c>
      <c r="M77" s="98"/>
      <c r="N77" s="98"/>
      <c r="O77" s="98"/>
      <c r="P77" s="98"/>
      <c r="Q77" s="98"/>
      <c r="R77" s="98"/>
      <c r="S77" s="98"/>
      <c r="T77" s="98"/>
      <c r="U77" s="98"/>
    </row>
    <row r="78" s="100" customFormat="true" ht="12" hidden="false" customHeight="false" outlineLevel="0" collapsed="false">
      <c r="A78" s="103"/>
      <c r="B78" s="103"/>
      <c r="C78" s="109" t="s">
        <v>18</v>
      </c>
      <c r="D78" s="110" t="n">
        <v>158</v>
      </c>
      <c r="E78" s="111" t="n">
        <v>0</v>
      </c>
      <c r="F78" s="111" t="n">
        <v>0</v>
      </c>
      <c r="G78" s="112" t="n">
        <f aca="false">IF(D78&lt;&gt;0,F78/D78,0)</f>
        <v>0</v>
      </c>
      <c r="H78" s="108"/>
      <c r="I78" s="117"/>
      <c r="J78" s="24"/>
      <c r="K78" s="108"/>
      <c r="L78" s="22"/>
      <c r="M78" s="98"/>
      <c r="N78" s="98"/>
      <c r="O78" s="98"/>
      <c r="P78" s="98"/>
      <c r="Q78" s="98"/>
      <c r="R78" s="98"/>
      <c r="S78" s="98"/>
      <c r="T78" s="98"/>
      <c r="U78" s="98"/>
    </row>
    <row r="79" s="100" customFormat="true" ht="12" hidden="false" customHeight="false" outlineLevel="0" collapsed="false">
      <c r="A79" s="103"/>
      <c r="B79" s="103"/>
      <c r="C79" s="109" t="s">
        <v>20</v>
      </c>
      <c r="D79" s="110" t="n">
        <v>0</v>
      </c>
      <c r="E79" s="111" t="n">
        <v>0</v>
      </c>
      <c r="F79" s="111" t="n">
        <v>0</v>
      </c>
      <c r="G79" s="112" t="n">
        <f aca="false">IF(D79&lt;&gt;0,F79/D79,0)</f>
        <v>0</v>
      </c>
      <c r="H79" s="108"/>
      <c r="I79" s="117"/>
      <c r="J79" s="24"/>
      <c r="K79" s="108"/>
      <c r="L79" s="22"/>
      <c r="M79" s="98"/>
      <c r="N79" s="98"/>
      <c r="O79" s="98"/>
      <c r="P79" s="98"/>
      <c r="Q79" s="98"/>
      <c r="R79" s="98"/>
      <c r="S79" s="98"/>
      <c r="T79" s="98"/>
      <c r="U79" s="98"/>
    </row>
    <row r="80" s="100" customFormat="true" ht="12" hidden="false" customHeight="false" outlineLevel="0" collapsed="false">
      <c r="A80" s="103"/>
      <c r="B80" s="103"/>
      <c r="C80" s="109" t="s">
        <v>22</v>
      </c>
      <c r="D80" s="110" t="n">
        <v>0</v>
      </c>
      <c r="E80" s="111" t="n">
        <v>0</v>
      </c>
      <c r="F80" s="111" t="n">
        <v>0</v>
      </c>
      <c r="G80" s="112" t="n">
        <f aca="false">IF(D80&lt;&gt;0,F80/D80,0)</f>
        <v>0</v>
      </c>
      <c r="H80" s="108"/>
      <c r="I80" s="117"/>
      <c r="J80" s="24"/>
      <c r="K80" s="108"/>
      <c r="L80" s="22"/>
      <c r="M80" s="98"/>
      <c r="N80" s="98"/>
      <c r="O80" s="98"/>
      <c r="P80" s="98"/>
      <c r="Q80" s="98"/>
      <c r="R80" s="98"/>
      <c r="S80" s="98"/>
      <c r="T80" s="98"/>
      <c r="U80" s="98"/>
    </row>
    <row r="81" s="100" customFormat="true" ht="12" hidden="false" customHeight="false" outlineLevel="0" collapsed="false">
      <c r="A81" s="103"/>
      <c r="B81" s="103"/>
      <c r="C81" s="109" t="s">
        <v>33</v>
      </c>
      <c r="D81" s="110" t="n">
        <v>0</v>
      </c>
      <c r="E81" s="111" t="n">
        <v>0</v>
      </c>
      <c r="F81" s="111" t="n">
        <v>0</v>
      </c>
      <c r="G81" s="112" t="n">
        <f aca="false">IF(D81&lt;&gt;0,F81/D81,0)</f>
        <v>0</v>
      </c>
      <c r="H81" s="108"/>
      <c r="I81" s="117"/>
      <c r="J81" s="24"/>
      <c r="K81" s="108"/>
      <c r="L81" s="22"/>
      <c r="M81" s="98"/>
      <c r="N81" s="98"/>
      <c r="O81" s="98"/>
      <c r="P81" s="98"/>
      <c r="Q81" s="98"/>
      <c r="R81" s="98"/>
      <c r="S81" s="98"/>
      <c r="T81" s="98"/>
      <c r="U81" s="98"/>
    </row>
    <row r="82" s="100" customFormat="true" ht="12" hidden="false" customHeight="true" outlineLevel="0" collapsed="false">
      <c r="A82" s="103" t="s">
        <v>80</v>
      </c>
      <c r="B82" s="103" t="s">
        <v>81</v>
      </c>
      <c r="C82" s="104" t="s">
        <v>15</v>
      </c>
      <c r="D82" s="105" t="n">
        <f aca="false">SUM(D83:D86)</f>
        <v>477</v>
      </c>
      <c r="E82" s="106" t="n">
        <f aca="false">SUM(E83:E86)</f>
        <v>140</v>
      </c>
      <c r="F82" s="106" t="n">
        <f aca="false">SUM(F83:F86)</f>
        <v>140</v>
      </c>
      <c r="G82" s="107" t="n">
        <f aca="false">IF(D82&lt;&gt;0,F82/D82,0)</f>
        <v>0.293501048218029</v>
      </c>
      <c r="H82" s="108" t="s">
        <v>82</v>
      </c>
      <c r="I82" s="118" t="s">
        <v>83</v>
      </c>
      <c r="J82" s="24" t="s">
        <v>49</v>
      </c>
      <c r="K82" s="108" t="s">
        <v>28</v>
      </c>
      <c r="L82" s="22" t="s">
        <v>84</v>
      </c>
      <c r="M82" s="116"/>
      <c r="N82" s="114"/>
      <c r="O82" s="98"/>
      <c r="P82" s="98"/>
      <c r="Q82" s="98"/>
      <c r="R82" s="98"/>
      <c r="S82" s="98"/>
      <c r="T82" s="98"/>
      <c r="U82" s="98"/>
    </row>
    <row r="83" s="100" customFormat="true" ht="12" hidden="false" customHeight="false" outlineLevel="0" collapsed="false">
      <c r="A83" s="103"/>
      <c r="B83" s="103"/>
      <c r="C83" s="109" t="s">
        <v>18</v>
      </c>
      <c r="D83" s="110" t="n">
        <v>477</v>
      </c>
      <c r="E83" s="111" t="n">
        <v>140</v>
      </c>
      <c r="F83" s="111" t="n">
        <v>140</v>
      </c>
      <c r="G83" s="112" t="n">
        <f aca="false">IF(D83&lt;&gt;0,F83/D83,0)</f>
        <v>0.293501048218029</v>
      </c>
      <c r="H83" s="108"/>
      <c r="I83" s="118"/>
      <c r="J83" s="24"/>
      <c r="K83" s="108"/>
      <c r="L83" s="22"/>
      <c r="M83" s="98"/>
      <c r="N83" s="98"/>
      <c r="O83" s="98"/>
      <c r="P83" s="98"/>
      <c r="Q83" s="98"/>
      <c r="R83" s="98"/>
      <c r="S83" s="98"/>
      <c r="T83" s="98"/>
      <c r="U83" s="98"/>
    </row>
    <row r="84" s="100" customFormat="true" ht="12" hidden="false" customHeight="false" outlineLevel="0" collapsed="false">
      <c r="A84" s="103"/>
      <c r="B84" s="103"/>
      <c r="C84" s="109" t="s">
        <v>20</v>
      </c>
      <c r="D84" s="110" t="n">
        <v>0</v>
      </c>
      <c r="E84" s="111" t="n">
        <v>0</v>
      </c>
      <c r="F84" s="111" t="n">
        <v>0</v>
      </c>
      <c r="G84" s="112" t="n">
        <f aca="false">IF(D84&lt;&gt;0,F84/D84,0)</f>
        <v>0</v>
      </c>
      <c r="H84" s="108"/>
      <c r="I84" s="118"/>
      <c r="J84" s="24"/>
      <c r="K84" s="108"/>
      <c r="L84" s="22"/>
      <c r="M84" s="98"/>
      <c r="N84" s="98"/>
      <c r="O84" s="98"/>
      <c r="P84" s="98"/>
      <c r="Q84" s="98"/>
      <c r="R84" s="98"/>
      <c r="S84" s="98"/>
      <c r="T84" s="98"/>
      <c r="U84" s="98"/>
    </row>
    <row r="85" s="100" customFormat="true" ht="12" hidden="false" customHeight="false" outlineLevel="0" collapsed="false">
      <c r="A85" s="103"/>
      <c r="B85" s="103"/>
      <c r="C85" s="109" t="s">
        <v>22</v>
      </c>
      <c r="D85" s="110" t="n">
        <v>0</v>
      </c>
      <c r="E85" s="111" t="n">
        <v>0</v>
      </c>
      <c r="F85" s="111" t="n">
        <v>0</v>
      </c>
      <c r="G85" s="112" t="n">
        <f aca="false">IF(D85&lt;&gt;0,F85/D85,0)</f>
        <v>0</v>
      </c>
      <c r="H85" s="108"/>
      <c r="I85" s="118"/>
      <c r="J85" s="24"/>
      <c r="K85" s="108"/>
      <c r="L85" s="22"/>
      <c r="M85" s="98"/>
      <c r="N85" s="98"/>
      <c r="O85" s="98"/>
      <c r="P85" s="98"/>
      <c r="Q85" s="98"/>
      <c r="R85" s="98"/>
      <c r="S85" s="98"/>
      <c r="T85" s="98"/>
      <c r="U85" s="98"/>
    </row>
    <row r="86" s="100" customFormat="true" ht="53.25" hidden="false" customHeight="true" outlineLevel="0" collapsed="false">
      <c r="A86" s="103"/>
      <c r="B86" s="103"/>
      <c r="C86" s="109" t="s">
        <v>33</v>
      </c>
      <c r="D86" s="110" t="n">
        <v>0</v>
      </c>
      <c r="E86" s="111" t="n">
        <v>0</v>
      </c>
      <c r="F86" s="111" t="n">
        <v>0</v>
      </c>
      <c r="G86" s="112" t="n">
        <f aca="false">IF(D86&lt;&gt;0,F86/D86,0)</f>
        <v>0</v>
      </c>
      <c r="H86" s="108"/>
      <c r="I86" s="118"/>
      <c r="J86" s="24"/>
      <c r="K86" s="108"/>
      <c r="L86" s="22"/>
      <c r="M86" s="98"/>
      <c r="N86" s="98"/>
      <c r="O86" s="98"/>
      <c r="P86" s="98"/>
      <c r="Q86" s="98"/>
      <c r="R86" s="98"/>
      <c r="S86" s="98"/>
      <c r="T86" s="98"/>
      <c r="U86" s="98"/>
    </row>
    <row r="87" s="100" customFormat="true" ht="18.95" hidden="false" customHeight="true" outlineLevel="0" collapsed="false">
      <c r="A87" s="91" t="s">
        <v>85</v>
      </c>
      <c r="B87" s="91" t="s">
        <v>86</v>
      </c>
      <c r="C87" s="92" t="s">
        <v>15</v>
      </c>
      <c r="D87" s="93" t="n">
        <f aca="false">SUM(D88:D91)</f>
        <v>9829980.9</v>
      </c>
      <c r="E87" s="119" t="n">
        <f aca="false">SUM(E88:E91)</f>
        <v>6763692.09655</v>
      </c>
      <c r="F87" s="119" t="n">
        <f aca="false">SUM(F88:F91)</f>
        <v>6761117.29142</v>
      </c>
      <c r="G87" s="56" t="n">
        <f aca="false">IF(D87&lt;&gt;0,F87/D87,0)</f>
        <v>0.687805740438417</v>
      </c>
      <c r="H87" s="95" t="s">
        <v>87</v>
      </c>
      <c r="I87" s="96" t="s">
        <v>16</v>
      </c>
      <c r="J87" s="53" t="n">
        <f aca="false">SUM(J88:J90)</f>
        <v>7</v>
      </c>
      <c r="K87" s="95" t="s">
        <v>88</v>
      </c>
      <c r="L87" s="97"/>
      <c r="M87" s="99"/>
      <c r="N87" s="120"/>
      <c r="O87" s="99"/>
      <c r="P87" s="99"/>
      <c r="Q87" s="99"/>
      <c r="R87" s="99"/>
      <c r="S87" s="98"/>
      <c r="T87" s="98"/>
      <c r="U87" s="98"/>
    </row>
    <row r="88" s="100" customFormat="true" ht="18.95" hidden="false" customHeight="true" outlineLevel="0" collapsed="false">
      <c r="A88" s="91"/>
      <c r="B88" s="91"/>
      <c r="C88" s="101" t="s">
        <v>18</v>
      </c>
      <c r="D88" s="94" t="n">
        <f aca="false">D93+D98+D103+D108+D113+D118+D123</f>
        <v>388416.9</v>
      </c>
      <c r="E88" s="94" t="n">
        <f aca="false">E93+E98+E103+E108+E113+E118+E123</f>
        <v>267926.69655</v>
      </c>
      <c r="F88" s="94" t="n">
        <f aca="false">F93+F98+F103+F108+F113+F118+F123</f>
        <v>265351.89142</v>
      </c>
      <c r="G88" s="64" t="n">
        <f aca="false">IF(D88&lt;&gt;0,F88/D88,0)</f>
        <v>0.683162579743569</v>
      </c>
      <c r="H88" s="95"/>
      <c r="I88" s="96" t="s">
        <v>19</v>
      </c>
      <c r="J88" s="53" t="n">
        <f aca="false">COUNTIF($J$92:$J$126,"Да")</f>
        <v>0</v>
      </c>
      <c r="K88" s="95"/>
      <c r="L88" s="97"/>
      <c r="M88" s="99"/>
      <c r="N88" s="120"/>
      <c r="O88" s="102"/>
      <c r="P88" s="102"/>
      <c r="Q88" s="121"/>
      <c r="R88" s="102"/>
      <c r="S88" s="98"/>
      <c r="T88" s="98"/>
      <c r="U88" s="98"/>
    </row>
    <row r="89" s="100" customFormat="true" ht="18.95" hidden="false" customHeight="true" outlineLevel="0" collapsed="false">
      <c r="A89" s="91"/>
      <c r="B89" s="91"/>
      <c r="C89" s="101" t="s">
        <v>20</v>
      </c>
      <c r="D89" s="94" t="n">
        <f aca="false">D94+D99+D104+D109+D114+D119+D124</f>
        <v>0</v>
      </c>
      <c r="E89" s="94" t="n">
        <f aca="false">E94+E99+E104+E109+E114+E119+E124</f>
        <v>0</v>
      </c>
      <c r="F89" s="94" t="n">
        <f aca="false">F94+F99+F104+F109+F114+F119+F124</f>
        <v>0</v>
      </c>
      <c r="G89" s="64" t="n">
        <f aca="false">IF(D89&lt;&gt;0,F89/D89,0)</f>
        <v>0</v>
      </c>
      <c r="H89" s="95"/>
      <c r="I89" s="96" t="s">
        <v>21</v>
      </c>
      <c r="J89" s="53" t="n">
        <f aca="false">COUNTIF($J$92:$J$126,"Частично")</f>
        <v>5</v>
      </c>
      <c r="K89" s="95"/>
      <c r="L89" s="97"/>
      <c r="M89" s="99"/>
      <c r="N89" s="120"/>
      <c r="O89" s="98"/>
      <c r="P89" s="98"/>
      <c r="Q89" s="98"/>
      <c r="R89" s="98"/>
      <c r="S89" s="98"/>
      <c r="T89" s="98"/>
      <c r="U89" s="98"/>
    </row>
    <row r="90" s="100" customFormat="true" ht="18.95" hidden="false" customHeight="true" outlineLevel="0" collapsed="false">
      <c r="A90" s="91"/>
      <c r="B90" s="91"/>
      <c r="C90" s="101" t="s">
        <v>22</v>
      </c>
      <c r="D90" s="94" t="n">
        <f aca="false">D95+D100+D105+D110+D115+D120+D125</f>
        <v>0</v>
      </c>
      <c r="E90" s="94" t="n">
        <f aca="false">E95+E100+E105+E110+E115+E120+E125</f>
        <v>0</v>
      </c>
      <c r="F90" s="94" t="n">
        <f aca="false">F95+F100+F105+F110+F115+F120+F125</f>
        <v>0</v>
      </c>
      <c r="G90" s="64" t="n">
        <f aca="false">IF(D90&lt;&gt;0,F90/D90,0)</f>
        <v>0</v>
      </c>
      <c r="H90" s="95"/>
      <c r="I90" s="96" t="s">
        <v>23</v>
      </c>
      <c r="J90" s="53" t="n">
        <f aca="false">COUNTIF($J$92:$J$126,"Нет")</f>
        <v>2</v>
      </c>
      <c r="K90" s="95"/>
      <c r="L90" s="97"/>
      <c r="M90" s="99"/>
      <c r="N90" s="120"/>
      <c r="O90" s="98"/>
      <c r="P90" s="98"/>
      <c r="Q90" s="98"/>
      <c r="R90" s="98"/>
      <c r="S90" s="98"/>
      <c r="T90" s="98"/>
      <c r="U90" s="98"/>
    </row>
    <row r="91" s="100" customFormat="true" ht="18.95" hidden="false" customHeight="true" outlineLevel="0" collapsed="false">
      <c r="A91" s="91"/>
      <c r="B91" s="91"/>
      <c r="C91" s="101" t="s">
        <v>33</v>
      </c>
      <c r="D91" s="94" t="n">
        <f aca="false">D96+D101+D106+D111+D116+D121+D126</f>
        <v>9441564</v>
      </c>
      <c r="E91" s="94" t="n">
        <f aca="false">E96+E101+E106+E111+E116+E121+E126</f>
        <v>6495765.4</v>
      </c>
      <c r="F91" s="94" t="n">
        <f aca="false">F96+F101+F106+F111+F116+F121+F126</f>
        <v>6495765.4</v>
      </c>
      <c r="G91" s="64" t="n">
        <f aca="false">IF(D91&lt;&gt;0,F91/D91,0)</f>
        <v>0.687996755622268</v>
      </c>
      <c r="H91" s="95"/>
      <c r="I91" s="96" t="s">
        <v>25</v>
      </c>
      <c r="J91" s="71" t="n">
        <f aca="false">IF(J87=0,0,(J88+J89*0.5)/J87)</f>
        <v>0.357142857142857</v>
      </c>
      <c r="K91" s="95"/>
      <c r="L91" s="97"/>
      <c r="M91" s="99"/>
      <c r="N91" s="120"/>
      <c r="O91" s="98"/>
      <c r="P91" s="98"/>
      <c r="Q91" s="98"/>
      <c r="R91" s="98"/>
      <c r="S91" s="98"/>
      <c r="T91" s="98"/>
      <c r="U91" s="98"/>
    </row>
    <row r="92" s="100" customFormat="true" ht="12" hidden="false" customHeight="true" outlineLevel="0" collapsed="false">
      <c r="A92" s="103" t="s">
        <v>89</v>
      </c>
      <c r="B92" s="103" t="s">
        <v>90</v>
      </c>
      <c r="C92" s="104" t="s">
        <v>15</v>
      </c>
      <c r="D92" s="105" t="n">
        <f aca="false">SUM(D93:D96)</f>
        <v>8600398.2</v>
      </c>
      <c r="E92" s="106" t="n">
        <f aca="false">SUM(E93:E96)</f>
        <v>6066480.2</v>
      </c>
      <c r="F92" s="106" t="n">
        <f aca="false">SUM(F93:F96)</f>
        <v>6066480.2</v>
      </c>
      <c r="G92" s="107" t="n">
        <f aca="false">IF(D92&lt;&gt;0,F92/D92,0)</f>
        <v>0.705372014053954</v>
      </c>
      <c r="H92" s="108" t="s">
        <v>91</v>
      </c>
      <c r="I92" s="122" t="s">
        <v>92</v>
      </c>
      <c r="J92" s="117" t="s">
        <v>42</v>
      </c>
      <c r="K92" s="108" t="s">
        <v>93</v>
      </c>
      <c r="L92" s="123" t="s">
        <v>71</v>
      </c>
      <c r="M92" s="98"/>
      <c r="N92" s="98"/>
      <c r="O92" s="98"/>
      <c r="P92" s="98"/>
      <c r="Q92" s="98"/>
      <c r="R92" s="98"/>
      <c r="S92" s="98"/>
      <c r="T92" s="98"/>
      <c r="U92" s="98"/>
    </row>
    <row r="93" s="100" customFormat="true" ht="12" hidden="false" customHeight="false" outlineLevel="0" collapsed="false">
      <c r="A93" s="103"/>
      <c r="B93" s="103"/>
      <c r="C93" s="109" t="s">
        <v>18</v>
      </c>
      <c r="D93" s="110" t="n">
        <v>0</v>
      </c>
      <c r="E93" s="111" t="n">
        <v>0</v>
      </c>
      <c r="F93" s="111" t="n">
        <v>0</v>
      </c>
      <c r="G93" s="112" t="n">
        <f aca="false">IF(D93&lt;&gt;0,F93/D93,0)</f>
        <v>0</v>
      </c>
      <c r="H93" s="108"/>
      <c r="I93" s="122"/>
      <c r="J93" s="117"/>
      <c r="K93" s="108"/>
      <c r="L93" s="123"/>
      <c r="M93" s="98"/>
      <c r="N93" s="98"/>
      <c r="O93" s="98"/>
      <c r="P93" s="98"/>
      <c r="Q93" s="98"/>
      <c r="R93" s="98"/>
      <c r="S93" s="98"/>
      <c r="T93" s="98"/>
      <c r="U93" s="98"/>
    </row>
    <row r="94" s="100" customFormat="true" ht="12" hidden="false" customHeight="false" outlineLevel="0" collapsed="false">
      <c r="A94" s="103"/>
      <c r="B94" s="103"/>
      <c r="C94" s="109" t="s">
        <v>20</v>
      </c>
      <c r="D94" s="110" t="n">
        <v>0</v>
      </c>
      <c r="E94" s="111" t="n">
        <v>0</v>
      </c>
      <c r="F94" s="111" t="n">
        <v>0</v>
      </c>
      <c r="G94" s="112" t="n">
        <f aca="false">IF(D94&lt;&gt;0,F94/D94,0)</f>
        <v>0</v>
      </c>
      <c r="H94" s="108"/>
      <c r="I94" s="122"/>
      <c r="J94" s="117"/>
      <c r="K94" s="108"/>
      <c r="L94" s="123"/>
      <c r="M94" s="98"/>
      <c r="N94" s="98"/>
      <c r="O94" s="98"/>
      <c r="P94" s="98"/>
      <c r="Q94" s="98"/>
      <c r="R94" s="98"/>
      <c r="S94" s="98"/>
      <c r="T94" s="98"/>
      <c r="U94" s="98"/>
    </row>
    <row r="95" s="100" customFormat="true" ht="12" hidden="false" customHeight="false" outlineLevel="0" collapsed="false">
      <c r="A95" s="103"/>
      <c r="B95" s="103"/>
      <c r="C95" s="109" t="s">
        <v>22</v>
      </c>
      <c r="D95" s="124" t="n">
        <v>0</v>
      </c>
      <c r="E95" s="111" t="n">
        <v>0</v>
      </c>
      <c r="F95" s="111" t="n">
        <v>0</v>
      </c>
      <c r="G95" s="112" t="n">
        <f aca="false">IF(D95&lt;&gt;0,F95/D95,0)</f>
        <v>0</v>
      </c>
      <c r="H95" s="108"/>
      <c r="I95" s="122"/>
      <c r="J95" s="117"/>
      <c r="K95" s="108"/>
      <c r="L95" s="123"/>
      <c r="M95" s="98"/>
      <c r="N95" s="98"/>
      <c r="O95" s="98"/>
      <c r="P95" s="98"/>
      <c r="Q95" s="98"/>
      <c r="R95" s="98"/>
      <c r="S95" s="98"/>
      <c r="T95" s="98"/>
      <c r="U95" s="98"/>
    </row>
    <row r="96" s="100" customFormat="true" ht="22.5" hidden="false" customHeight="true" outlineLevel="0" collapsed="false">
      <c r="A96" s="103"/>
      <c r="B96" s="103"/>
      <c r="C96" s="109" t="s">
        <v>33</v>
      </c>
      <c r="D96" s="110" t="n">
        <v>8600398.2</v>
      </c>
      <c r="E96" s="125" t="n">
        <v>6066480.2</v>
      </c>
      <c r="F96" s="125" t="n">
        <v>6066480.2</v>
      </c>
      <c r="G96" s="112" t="n">
        <f aca="false">IF(D96&lt;&gt;0,F96/D96,0)</f>
        <v>0.705372014053954</v>
      </c>
      <c r="H96" s="108"/>
      <c r="I96" s="122"/>
      <c r="J96" s="117"/>
      <c r="K96" s="108"/>
      <c r="L96" s="123"/>
      <c r="M96" s="98"/>
      <c r="N96" s="98"/>
      <c r="O96" s="98"/>
      <c r="P96" s="98"/>
      <c r="Q96" s="98"/>
      <c r="R96" s="98"/>
      <c r="S96" s="98"/>
      <c r="T96" s="98"/>
      <c r="U96" s="98"/>
    </row>
    <row r="97" s="100" customFormat="true" ht="12" hidden="false" customHeight="true" outlineLevel="0" collapsed="false">
      <c r="A97" s="103" t="s">
        <v>94</v>
      </c>
      <c r="B97" s="103" t="s">
        <v>95</v>
      </c>
      <c r="C97" s="104" t="s">
        <v>15</v>
      </c>
      <c r="D97" s="105" t="n">
        <f aca="false">SUM(D98:D101)</f>
        <v>353089.7</v>
      </c>
      <c r="E97" s="106" t="n">
        <f aca="false">SUM(E98:E101)</f>
        <v>247910.29172</v>
      </c>
      <c r="F97" s="106" t="n">
        <f aca="false">SUM(F98:F101)</f>
        <v>245640.51571</v>
      </c>
      <c r="G97" s="107" t="n">
        <f aca="false">IF(D97&lt;&gt;0,F97/D97,0)</f>
        <v>0.695688703776972</v>
      </c>
      <c r="H97" s="108" t="s">
        <v>96</v>
      </c>
      <c r="I97" s="126" t="s">
        <v>97</v>
      </c>
      <c r="J97" s="24" t="s">
        <v>42</v>
      </c>
      <c r="K97" s="108" t="s">
        <v>98</v>
      </c>
      <c r="L97" s="22" t="s">
        <v>99</v>
      </c>
      <c r="M97" s="127"/>
      <c r="N97" s="114"/>
      <c r="O97" s="98"/>
      <c r="P97" s="98"/>
      <c r="Q97" s="98"/>
      <c r="R97" s="98"/>
      <c r="S97" s="98"/>
      <c r="T97" s="98"/>
      <c r="U97" s="98"/>
    </row>
    <row r="98" s="100" customFormat="true" ht="12" hidden="false" customHeight="false" outlineLevel="0" collapsed="false">
      <c r="A98" s="103"/>
      <c r="B98" s="103"/>
      <c r="C98" s="109" t="s">
        <v>18</v>
      </c>
      <c r="D98" s="128" t="n">
        <v>353089.7</v>
      </c>
      <c r="E98" s="111" t="n">
        <v>247910.29172</v>
      </c>
      <c r="F98" s="111" t="n">
        <v>245640.51571</v>
      </c>
      <c r="G98" s="112" t="n">
        <f aca="false">IF(D98&lt;&gt;0,F98/D98,0)</f>
        <v>0.695688703776972</v>
      </c>
      <c r="H98" s="108"/>
      <c r="I98" s="126"/>
      <c r="J98" s="24"/>
      <c r="K98" s="108"/>
      <c r="L98" s="22"/>
      <c r="M98" s="98"/>
      <c r="N98" s="98"/>
      <c r="O98" s="98"/>
      <c r="P98" s="98"/>
      <c r="Q98" s="98"/>
      <c r="R98" s="98"/>
      <c r="S98" s="98"/>
      <c r="T98" s="98"/>
      <c r="U98" s="98"/>
    </row>
    <row r="99" s="100" customFormat="true" ht="12" hidden="false" customHeight="false" outlineLevel="0" collapsed="false">
      <c r="A99" s="103"/>
      <c r="B99" s="103"/>
      <c r="C99" s="109" t="s">
        <v>20</v>
      </c>
      <c r="D99" s="110" t="n">
        <v>0</v>
      </c>
      <c r="E99" s="111" t="n">
        <v>0</v>
      </c>
      <c r="F99" s="111" t="n">
        <v>0</v>
      </c>
      <c r="G99" s="112" t="n">
        <f aca="false">IF(D99&lt;&gt;0,F99/D99,0)</f>
        <v>0</v>
      </c>
      <c r="H99" s="108"/>
      <c r="I99" s="126"/>
      <c r="J99" s="24"/>
      <c r="K99" s="108"/>
      <c r="L99" s="22"/>
      <c r="M99" s="98"/>
      <c r="N99" s="98"/>
      <c r="O99" s="98"/>
      <c r="P99" s="98"/>
      <c r="Q99" s="98"/>
      <c r="R99" s="98"/>
      <c r="S99" s="98"/>
      <c r="T99" s="98"/>
      <c r="U99" s="98"/>
    </row>
    <row r="100" s="100" customFormat="true" ht="12" hidden="false" customHeight="false" outlineLevel="0" collapsed="false">
      <c r="A100" s="103"/>
      <c r="B100" s="103"/>
      <c r="C100" s="109" t="s">
        <v>22</v>
      </c>
      <c r="D100" s="124"/>
      <c r="E100" s="111" t="n">
        <v>0</v>
      </c>
      <c r="F100" s="111" t="n">
        <v>0</v>
      </c>
      <c r="G100" s="112" t="n">
        <f aca="false">IF(D100&lt;&gt;0,F100/D100,0)</f>
        <v>0</v>
      </c>
      <c r="H100" s="108"/>
      <c r="I100" s="126"/>
      <c r="J100" s="24"/>
      <c r="K100" s="108"/>
      <c r="L100" s="22"/>
      <c r="M100" s="98"/>
      <c r="N100" s="98"/>
      <c r="O100" s="98"/>
      <c r="P100" s="98"/>
      <c r="Q100" s="98"/>
      <c r="R100" s="98"/>
      <c r="S100" s="98"/>
      <c r="T100" s="98"/>
      <c r="U100" s="98"/>
    </row>
    <row r="101" s="100" customFormat="true" ht="347.25" hidden="false" customHeight="true" outlineLevel="0" collapsed="false">
      <c r="A101" s="103"/>
      <c r="B101" s="103"/>
      <c r="C101" s="109" t="s">
        <v>33</v>
      </c>
      <c r="D101" s="110" t="n">
        <v>0</v>
      </c>
      <c r="E101" s="111" t="n">
        <v>0</v>
      </c>
      <c r="F101" s="111" t="n">
        <v>0</v>
      </c>
      <c r="G101" s="112" t="n">
        <f aca="false">IF(D101&lt;&gt;0,F101/D101,0)</f>
        <v>0</v>
      </c>
      <c r="H101" s="108"/>
      <c r="I101" s="126"/>
      <c r="J101" s="24"/>
      <c r="K101" s="108"/>
      <c r="L101" s="22"/>
      <c r="M101" s="98"/>
      <c r="N101" s="98"/>
      <c r="O101" s="98"/>
      <c r="P101" s="98"/>
      <c r="Q101" s="98"/>
      <c r="R101" s="98"/>
      <c r="S101" s="98"/>
      <c r="T101" s="98"/>
      <c r="U101" s="98"/>
    </row>
    <row r="102" s="100" customFormat="true" ht="18.95" hidden="false" customHeight="true" outlineLevel="0" collapsed="false">
      <c r="A102" s="103" t="s">
        <v>100</v>
      </c>
      <c r="B102" s="103" t="s">
        <v>101</v>
      </c>
      <c r="C102" s="104" t="s">
        <v>15</v>
      </c>
      <c r="D102" s="105" t="n">
        <f aca="false">SUM(D103:D106)</f>
        <v>806351.5</v>
      </c>
      <c r="E102" s="106" t="n">
        <f aca="false">SUM(E103:E106)</f>
        <v>412208.4</v>
      </c>
      <c r="F102" s="106" t="n">
        <f aca="false">SUM(F103:F106)</f>
        <v>412208.4</v>
      </c>
      <c r="G102" s="107" t="n">
        <f aca="false">IF(D102&lt;&gt;0,F102/D102,0)</f>
        <v>0.511201876600961</v>
      </c>
      <c r="H102" s="108" t="s">
        <v>102</v>
      </c>
      <c r="I102" s="24" t="s">
        <v>103</v>
      </c>
      <c r="J102" s="24" t="s">
        <v>42</v>
      </c>
      <c r="K102" s="108" t="s">
        <v>104</v>
      </c>
      <c r="L102" s="123" t="s">
        <v>105</v>
      </c>
      <c r="M102" s="98"/>
      <c r="N102" s="98"/>
      <c r="O102" s="98"/>
      <c r="P102" s="98"/>
      <c r="Q102" s="98"/>
      <c r="R102" s="98"/>
      <c r="S102" s="98"/>
      <c r="T102" s="98"/>
      <c r="U102" s="98"/>
    </row>
    <row r="103" s="100" customFormat="true" ht="18.95" hidden="false" customHeight="true" outlineLevel="0" collapsed="false">
      <c r="A103" s="103"/>
      <c r="B103" s="103"/>
      <c r="C103" s="109" t="s">
        <v>18</v>
      </c>
      <c r="D103" s="110" t="n">
        <v>0</v>
      </c>
      <c r="E103" s="111" t="n">
        <v>0</v>
      </c>
      <c r="F103" s="111" t="n">
        <v>0</v>
      </c>
      <c r="G103" s="112" t="n">
        <f aca="false">IF(D103&lt;&gt;0,F103/D103,0)</f>
        <v>0</v>
      </c>
      <c r="H103" s="108"/>
      <c r="I103" s="24"/>
      <c r="J103" s="24"/>
      <c r="K103" s="108"/>
      <c r="L103" s="123"/>
      <c r="M103" s="98"/>
      <c r="N103" s="98"/>
      <c r="O103" s="98"/>
      <c r="P103" s="98"/>
      <c r="Q103" s="98"/>
      <c r="R103" s="98"/>
      <c r="S103" s="98"/>
      <c r="T103" s="98"/>
      <c r="U103" s="98"/>
    </row>
    <row r="104" s="100" customFormat="true" ht="18.95" hidden="false" customHeight="true" outlineLevel="0" collapsed="false">
      <c r="A104" s="103"/>
      <c r="B104" s="103"/>
      <c r="C104" s="109" t="s">
        <v>20</v>
      </c>
      <c r="D104" s="110" t="n">
        <v>0</v>
      </c>
      <c r="E104" s="111" t="n">
        <v>0</v>
      </c>
      <c r="F104" s="111" t="n">
        <v>0</v>
      </c>
      <c r="G104" s="112" t="n">
        <f aca="false">IF(D104&lt;&gt;0,F104/D104,0)</f>
        <v>0</v>
      </c>
      <c r="H104" s="108"/>
      <c r="I104" s="24"/>
      <c r="J104" s="24"/>
      <c r="K104" s="108"/>
      <c r="L104" s="123"/>
      <c r="M104" s="98"/>
      <c r="N104" s="98"/>
      <c r="O104" s="98"/>
      <c r="P104" s="98"/>
      <c r="Q104" s="98"/>
      <c r="R104" s="98"/>
      <c r="S104" s="98"/>
      <c r="T104" s="98"/>
      <c r="U104" s="98"/>
    </row>
    <row r="105" s="100" customFormat="true" ht="18.95" hidden="false" customHeight="true" outlineLevel="0" collapsed="false">
      <c r="A105" s="103"/>
      <c r="B105" s="103"/>
      <c r="C105" s="109" t="s">
        <v>22</v>
      </c>
      <c r="D105" s="124" t="n">
        <v>0</v>
      </c>
      <c r="E105" s="111" t="n">
        <v>0</v>
      </c>
      <c r="F105" s="111" t="n">
        <v>0</v>
      </c>
      <c r="G105" s="112" t="n">
        <f aca="false">IF(D105&lt;&gt;0,F105/D105,0)</f>
        <v>0</v>
      </c>
      <c r="H105" s="108"/>
      <c r="I105" s="24"/>
      <c r="J105" s="24"/>
      <c r="K105" s="108"/>
      <c r="L105" s="123"/>
      <c r="M105" s="98"/>
      <c r="N105" s="98"/>
      <c r="O105" s="98"/>
      <c r="P105" s="98"/>
      <c r="Q105" s="98"/>
      <c r="R105" s="98"/>
      <c r="S105" s="98"/>
      <c r="T105" s="98"/>
      <c r="U105" s="98"/>
    </row>
    <row r="106" s="100" customFormat="true" ht="18.95" hidden="false" customHeight="true" outlineLevel="0" collapsed="false">
      <c r="A106" s="103"/>
      <c r="B106" s="103"/>
      <c r="C106" s="109" t="s">
        <v>33</v>
      </c>
      <c r="D106" s="110" t="n">
        <v>806351.5</v>
      </c>
      <c r="E106" s="111" t="n">
        <v>412208.4</v>
      </c>
      <c r="F106" s="111" t="n">
        <v>412208.4</v>
      </c>
      <c r="G106" s="112" t="n">
        <f aca="false">IF(D106&lt;&gt;0,F106/D106,0)</f>
        <v>0.511201876600961</v>
      </c>
      <c r="H106" s="108"/>
      <c r="I106" s="24"/>
      <c r="J106" s="24"/>
      <c r="K106" s="108"/>
      <c r="L106" s="123"/>
      <c r="M106" s="98"/>
      <c r="N106" s="98"/>
      <c r="O106" s="98"/>
      <c r="P106" s="98"/>
      <c r="Q106" s="98"/>
      <c r="R106" s="98"/>
      <c r="S106" s="98"/>
      <c r="T106" s="98"/>
      <c r="U106" s="98"/>
    </row>
    <row r="107" s="100" customFormat="true" ht="18.95" hidden="false" customHeight="true" outlineLevel="0" collapsed="false">
      <c r="A107" s="103" t="s">
        <v>106</v>
      </c>
      <c r="B107" s="103" t="s">
        <v>107</v>
      </c>
      <c r="C107" s="104" t="s">
        <v>15</v>
      </c>
      <c r="D107" s="105" t="n">
        <f aca="false">SUM(D108:D111)</f>
        <v>32890.8</v>
      </c>
      <c r="E107" s="106" t="n">
        <f aca="false">SUM(E108:E111)</f>
        <v>19026.38491</v>
      </c>
      <c r="F107" s="106" t="n">
        <f aca="false">SUM(F108:F111)</f>
        <v>19026.38491</v>
      </c>
      <c r="G107" s="107" t="n">
        <f aca="false">IF(D107&lt;&gt;0,F107/D107,0)</f>
        <v>0.578471332713099</v>
      </c>
      <c r="H107" s="108" t="s">
        <v>108</v>
      </c>
      <c r="I107" s="24" t="s">
        <v>109</v>
      </c>
      <c r="J107" s="24" t="s">
        <v>42</v>
      </c>
      <c r="K107" s="108" t="s">
        <v>110</v>
      </c>
      <c r="L107" s="129" t="s">
        <v>111</v>
      </c>
      <c r="M107" s="116"/>
      <c r="N107" s="114"/>
      <c r="O107" s="98"/>
      <c r="P107" s="98"/>
      <c r="Q107" s="98"/>
      <c r="R107" s="98"/>
      <c r="S107" s="98"/>
      <c r="T107" s="98"/>
      <c r="U107" s="98"/>
    </row>
    <row r="108" s="100" customFormat="true" ht="18.95" hidden="false" customHeight="true" outlineLevel="0" collapsed="false">
      <c r="A108" s="103"/>
      <c r="B108" s="103"/>
      <c r="C108" s="109" t="s">
        <v>18</v>
      </c>
      <c r="D108" s="110" t="n">
        <v>32890.8</v>
      </c>
      <c r="E108" s="111" t="n">
        <v>19026.38491</v>
      </c>
      <c r="F108" s="111" t="n">
        <v>19026.38491</v>
      </c>
      <c r="G108" s="112" t="n">
        <f aca="false">IF(D108&lt;&gt;0,F108/D108,0)</f>
        <v>0.578471332713099</v>
      </c>
      <c r="H108" s="108"/>
      <c r="I108" s="24"/>
      <c r="J108" s="24"/>
      <c r="K108" s="108"/>
      <c r="L108" s="129"/>
      <c r="M108" s="98"/>
      <c r="N108" s="98"/>
      <c r="O108" s="98"/>
      <c r="P108" s="98"/>
      <c r="Q108" s="98"/>
      <c r="R108" s="98"/>
      <c r="S108" s="98"/>
      <c r="T108" s="98"/>
      <c r="U108" s="98"/>
    </row>
    <row r="109" s="100" customFormat="true" ht="18.95" hidden="false" customHeight="true" outlineLevel="0" collapsed="false">
      <c r="A109" s="103"/>
      <c r="B109" s="103"/>
      <c r="C109" s="109" t="s">
        <v>20</v>
      </c>
      <c r="D109" s="110" t="n">
        <v>0</v>
      </c>
      <c r="E109" s="111" t="n">
        <v>0</v>
      </c>
      <c r="F109" s="111" t="n">
        <v>0</v>
      </c>
      <c r="G109" s="112" t="n">
        <f aca="false">IF(D109&lt;&gt;0,F109/D109,0)</f>
        <v>0</v>
      </c>
      <c r="H109" s="108"/>
      <c r="I109" s="24"/>
      <c r="J109" s="24"/>
      <c r="K109" s="108"/>
      <c r="L109" s="129"/>
      <c r="M109" s="98"/>
      <c r="N109" s="98"/>
      <c r="O109" s="98"/>
      <c r="P109" s="98"/>
      <c r="Q109" s="98"/>
      <c r="R109" s="98"/>
      <c r="S109" s="98"/>
      <c r="T109" s="98"/>
      <c r="U109" s="98"/>
    </row>
    <row r="110" s="100" customFormat="true" ht="18.95" hidden="false" customHeight="true" outlineLevel="0" collapsed="false">
      <c r="A110" s="103"/>
      <c r="B110" s="103"/>
      <c r="C110" s="109" t="s">
        <v>22</v>
      </c>
      <c r="D110" s="124" t="n">
        <v>0</v>
      </c>
      <c r="E110" s="111" t="n">
        <v>0</v>
      </c>
      <c r="F110" s="111" t="n">
        <v>0</v>
      </c>
      <c r="G110" s="112" t="n">
        <f aca="false">IF(D110&lt;&gt;0,F110/D110,0)</f>
        <v>0</v>
      </c>
      <c r="H110" s="108"/>
      <c r="I110" s="24"/>
      <c r="J110" s="24"/>
      <c r="K110" s="108"/>
      <c r="L110" s="129"/>
      <c r="M110" s="98"/>
      <c r="N110" s="98"/>
      <c r="O110" s="98"/>
      <c r="P110" s="98"/>
      <c r="Q110" s="98"/>
      <c r="R110" s="98"/>
      <c r="S110" s="98"/>
      <c r="T110" s="98"/>
      <c r="U110" s="98"/>
    </row>
    <row r="111" s="100" customFormat="true" ht="18.95" hidden="false" customHeight="true" outlineLevel="0" collapsed="false">
      <c r="A111" s="103"/>
      <c r="B111" s="103"/>
      <c r="C111" s="109" t="s">
        <v>33</v>
      </c>
      <c r="D111" s="110" t="n">
        <v>0</v>
      </c>
      <c r="E111" s="111" t="n">
        <v>0</v>
      </c>
      <c r="F111" s="111" t="n">
        <v>0</v>
      </c>
      <c r="G111" s="112" t="n">
        <f aca="false">IF(D111&lt;&gt;0,F111/D111,0)</f>
        <v>0</v>
      </c>
      <c r="H111" s="108"/>
      <c r="I111" s="24"/>
      <c r="J111" s="24"/>
      <c r="K111" s="108"/>
      <c r="L111" s="129"/>
      <c r="M111" s="98"/>
      <c r="N111" s="98"/>
      <c r="O111" s="98"/>
      <c r="P111" s="98"/>
      <c r="Q111" s="98"/>
      <c r="R111" s="98"/>
      <c r="S111" s="98"/>
      <c r="T111" s="98"/>
      <c r="U111" s="98"/>
    </row>
    <row r="112" s="100" customFormat="true" ht="18.95" hidden="false" customHeight="true" outlineLevel="0" collapsed="false">
      <c r="A112" s="103" t="s">
        <v>112</v>
      </c>
      <c r="B112" s="103" t="s">
        <v>113</v>
      </c>
      <c r="C112" s="104" t="s">
        <v>15</v>
      </c>
      <c r="D112" s="105" t="n">
        <f aca="false">SUM(D113:D116)</f>
        <v>2436.4</v>
      </c>
      <c r="E112" s="106" t="n">
        <f aca="false">SUM(E113:E116)</f>
        <v>990.01992</v>
      </c>
      <c r="F112" s="106" t="n">
        <f aca="false">SUM(F113:F116)</f>
        <v>684.9908</v>
      </c>
      <c r="G112" s="107" t="n">
        <f aca="false">IF(D112&lt;&gt;0,F112/D112,0)</f>
        <v>0.281148744048596</v>
      </c>
      <c r="H112" s="108" t="s">
        <v>114</v>
      </c>
      <c r="I112" s="24" t="s">
        <v>115</v>
      </c>
      <c r="J112" s="24" t="s">
        <v>49</v>
      </c>
      <c r="K112" s="108" t="s">
        <v>116</v>
      </c>
      <c r="L112" s="129" t="s">
        <v>117</v>
      </c>
      <c r="M112" s="116"/>
      <c r="N112" s="114"/>
      <c r="O112" s="98"/>
      <c r="P112" s="98"/>
      <c r="Q112" s="98"/>
      <c r="R112" s="98"/>
      <c r="S112" s="98"/>
      <c r="T112" s="98"/>
      <c r="U112" s="98"/>
    </row>
    <row r="113" s="100" customFormat="true" ht="18.95" hidden="false" customHeight="true" outlineLevel="0" collapsed="false">
      <c r="A113" s="103"/>
      <c r="B113" s="103"/>
      <c r="C113" s="109" t="s">
        <v>18</v>
      </c>
      <c r="D113" s="110" t="n">
        <v>2436.4</v>
      </c>
      <c r="E113" s="111" t="n">
        <v>990.01992</v>
      </c>
      <c r="F113" s="111" t="n">
        <v>684.9908</v>
      </c>
      <c r="G113" s="112" t="n">
        <f aca="false">IF(D113&lt;&gt;0,F113/D113,0)</f>
        <v>0.281148744048596</v>
      </c>
      <c r="H113" s="108"/>
      <c r="I113" s="24"/>
      <c r="J113" s="24"/>
      <c r="K113" s="108"/>
      <c r="L113" s="129"/>
      <c r="M113" s="98"/>
      <c r="N113" s="98"/>
      <c r="O113" s="98"/>
      <c r="P113" s="98"/>
      <c r="Q113" s="98"/>
      <c r="R113" s="98"/>
      <c r="S113" s="98"/>
      <c r="T113" s="98"/>
      <c r="U113" s="98"/>
    </row>
    <row r="114" s="100" customFormat="true" ht="18.95" hidden="false" customHeight="true" outlineLevel="0" collapsed="false">
      <c r="A114" s="103"/>
      <c r="B114" s="103"/>
      <c r="C114" s="109" t="s">
        <v>20</v>
      </c>
      <c r="D114" s="110" t="n">
        <v>0</v>
      </c>
      <c r="E114" s="111" t="n">
        <v>0</v>
      </c>
      <c r="F114" s="111" t="n">
        <v>0</v>
      </c>
      <c r="G114" s="112" t="n">
        <f aca="false">IF(D114&lt;&gt;0,F114/D114,0)</f>
        <v>0</v>
      </c>
      <c r="H114" s="108"/>
      <c r="I114" s="24"/>
      <c r="J114" s="24"/>
      <c r="K114" s="108"/>
      <c r="L114" s="129"/>
      <c r="M114" s="98"/>
      <c r="N114" s="98"/>
      <c r="O114" s="98"/>
      <c r="P114" s="98"/>
      <c r="Q114" s="98"/>
      <c r="R114" s="98"/>
      <c r="S114" s="98"/>
      <c r="T114" s="98"/>
      <c r="U114" s="98"/>
    </row>
    <row r="115" s="100" customFormat="true" ht="18.95" hidden="false" customHeight="true" outlineLevel="0" collapsed="false">
      <c r="A115" s="103"/>
      <c r="B115" s="103"/>
      <c r="C115" s="109" t="s">
        <v>22</v>
      </c>
      <c r="D115" s="124" t="n">
        <v>0</v>
      </c>
      <c r="E115" s="111" t="n">
        <v>0</v>
      </c>
      <c r="F115" s="111" t="n">
        <v>0</v>
      </c>
      <c r="G115" s="112" t="n">
        <f aca="false">IF(D115&lt;&gt;0,F115/D115,0)</f>
        <v>0</v>
      </c>
      <c r="H115" s="108"/>
      <c r="I115" s="24"/>
      <c r="J115" s="24"/>
      <c r="K115" s="108"/>
      <c r="L115" s="129"/>
      <c r="M115" s="98"/>
      <c r="N115" s="98"/>
      <c r="O115" s="98"/>
      <c r="P115" s="98"/>
      <c r="Q115" s="98"/>
      <c r="R115" s="98"/>
      <c r="S115" s="98"/>
      <c r="T115" s="98"/>
      <c r="U115" s="98"/>
    </row>
    <row r="116" s="100" customFormat="true" ht="32.25" hidden="false" customHeight="true" outlineLevel="0" collapsed="false">
      <c r="A116" s="103"/>
      <c r="B116" s="103"/>
      <c r="C116" s="109" t="s">
        <v>33</v>
      </c>
      <c r="D116" s="110" t="n">
        <v>0</v>
      </c>
      <c r="E116" s="111" t="n">
        <v>0</v>
      </c>
      <c r="F116" s="111" t="n">
        <v>0</v>
      </c>
      <c r="G116" s="112" t="n">
        <f aca="false">IF(D116&lt;&gt;0,F116/D116,0)</f>
        <v>0</v>
      </c>
      <c r="H116" s="108"/>
      <c r="I116" s="24"/>
      <c r="J116" s="24"/>
      <c r="K116" s="108"/>
      <c r="L116" s="129"/>
      <c r="M116" s="98"/>
      <c r="N116" s="98"/>
      <c r="O116" s="98"/>
      <c r="P116" s="98"/>
      <c r="Q116" s="98"/>
      <c r="R116" s="98"/>
      <c r="S116" s="98"/>
      <c r="T116" s="98"/>
      <c r="U116" s="98"/>
    </row>
    <row r="117" s="100" customFormat="true" ht="18.95" hidden="false" customHeight="true" outlineLevel="0" collapsed="false">
      <c r="A117" s="103" t="s">
        <v>118</v>
      </c>
      <c r="B117" s="108" t="s">
        <v>119</v>
      </c>
      <c r="C117" s="104" t="s">
        <v>15</v>
      </c>
      <c r="D117" s="105" t="n">
        <f aca="false">SUM(D118:D121)</f>
        <v>34500.3</v>
      </c>
      <c r="E117" s="106" t="n">
        <f aca="false">SUM(E118:E121)</f>
        <v>17008</v>
      </c>
      <c r="F117" s="106" t="n">
        <f aca="false">SUM(F118:F121)</f>
        <v>17008</v>
      </c>
      <c r="G117" s="107" t="n">
        <f aca="false">IF(D117&lt;&gt;0,F117/D117,0)</f>
        <v>0.492981220453155</v>
      </c>
      <c r="H117" s="108" t="s">
        <v>120</v>
      </c>
      <c r="I117" s="24" t="s">
        <v>121</v>
      </c>
      <c r="J117" s="24" t="s">
        <v>42</v>
      </c>
      <c r="K117" s="108" t="s">
        <v>122</v>
      </c>
      <c r="L117" s="22" t="s">
        <v>123</v>
      </c>
      <c r="M117" s="130"/>
      <c r="N117" s="130"/>
      <c r="O117" s="130"/>
      <c r="P117" s="130"/>
      <c r="Q117" s="98"/>
      <c r="R117" s="98"/>
      <c r="S117" s="98"/>
      <c r="T117" s="98"/>
      <c r="U117" s="98"/>
    </row>
    <row r="118" s="100" customFormat="true" ht="18.95" hidden="false" customHeight="true" outlineLevel="0" collapsed="false">
      <c r="A118" s="103"/>
      <c r="B118" s="108"/>
      <c r="C118" s="109" t="s">
        <v>18</v>
      </c>
      <c r="D118" s="131" t="n">
        <v>0</v>
      </c>
      <c r="E118" s="111" t="n">
        <v>0</v>
      </c>
      <c r="F118" s="111" t="n">
        <v>0</v>
      </c>
      <c r="G118" s="112" t="n">
        <f aca="false">IF(D118&lt;&gt;0,F118/D118,0)</f>
        <v>0</v>
      </c>
      <c r="H118" s="108"/>
      <c r="I118" s="24"/>
      <c r="J118" s="24"/>
      <c r="K118" s="108"/>
      <c r="L118" s="22"/>
      <c r="M118" s="130"/>
      <c r="N118" s="130"/>
      <c r="O118" s="130"/>
      <c r="P118" s="130"/>
      <c r="Q118" s="98"/>
      <c r="R118" s="98"/>
      <c r="S118" s="98"/>
      <c r="T118" s="98"/>
      <c r="U118" s="98"/>
    </row>
    <row r="119" s="100" customFormat="true" ht="18.95" hidden="false" customHeight="true" outlineLevel="0" collapsed="false">
      <c r="A119" s="103"/>
      <c r="B119" s="108"/>
      <c r="C119" s="109" t="s">
        <v>20</v>
      </c>
      <c r="D119" s="131" t="n">
        <v>0</v>
      </c>
      <c r="E119" s="111" t="n">
        <v>0</v>
      </c>
      <c r="F119" s="111" t="n">
        <v>0</v>
      </c>
      <c r="G119" s="112" t="n">
        <f aca="false">IF(D119&lt;&gt;0,F119/D119,0)</f>
        <v>0</v>
      </c>
      <c r="H119" s="108"/>
      <c r="I119" s="24"/>
      <c r="J119" s="24"/>
      <c r="K119" s="108"/>
      <c r="L119" s="22"/>
      <c r="M119" s="130"/>
      <c r="N119" s="130"/>
      <c r="O119" s="130"/>
      <c r="P119" s="130"/>
      <c r="Q119" s="98"/>
      <c r="R119" s="98"/>
      <c r="S119" s="98"/>
      <c r="T119" s="98"/>
      <c r="U119" s="98"/>
    </row>
    <row r="120" s="100" customFormat="true" ht="18.95" hidden="false" customHeight="true" outlineLevel="0" collapsed="false">
      <c r="A120" s="103"/>
      <c r="B120" s="108"/>
      <c r="C120" s="109" t="s">
        <v>22</v>
      </c>
      <c r="D120" s="124" t="n">
        <v>0</v>
      </c>
      <c r="E120" s="111" t="n">
        <v>0</v>
      </c>
      <c r="F120" s="111" t="n">
        <v>0</v>
      </c>
      <c r="G120" s="112" t="n">
        <f aca="false">IF(D120&lt;&gt;0,F120/D120,0)</f>
        <v>0</v>
      </c>
      <c r="H120" s="108"/>
      <c r="I120" s="24"/>
      <c r="J120" s="24"/>
      <c r="K120" s="108"/>
      <c r="L120" s="22"/>
      <c r="M120" s="130"/>
      <c r="N120" s="130"/>
      <c r="O120" s="130"/>
      <c r="P120" s="130"/>
      <c r="Q120" s="98"/>
      <c r="R120" s="98"/>
      <c r="S120" s="98"/>
      <c r="T120" s="98"/>
      <c r="U120" s="98"/>
    </row>
    <row r="121" s="100" customFormat="true" ht="38.25" hidden="false" customHeight="true" outlineLevel="0" collapsed="false">
      <c r="A121" s="103"/>
      <c r="B121" s="108"/>
      <c r="C121" s="109" t="s">
        <v>33</v>
      </c>
      <c r="D121" s="110" t="n">
        <v>34500.3</v>
      </c>
      <c r="E121" s="111" t="n">
        <v>17008</v>
      </c>
      <c r="F121" s="111" t="n">
        <v>17008</v>
      </c>
      <c r="G121" s="112" t="n">
        <f aca="false">IF(D121&lt;&gt;0,F121/D121,0)</f>
        <v>0.492981220453155</v>
      </c>
      <c r="H121" s="108"/>
      <c r="I121" s="24"/>
      <c r="J121" s="24"/>
      <c r="K121" s="108"/>
      <c r="L121" s="22"/>
      <c r="M121" s="130"/>
      <c r="N121" s="130"/>
      <c r="O121" s="130"/>
      <c r="P121" s="130"/>
      <c r="Q121" s="98"/>
      <c r="R121" s="98"/>
      <c r="S121" s="98"/>
      <c r="T121" s="98"/>
      <c r="U121" s="98"/>
    </row>
    <row r="122" s="100" customFormat="true" ht="18.95" hidden="false" customHeight="true" outlineLevel="0" collapsed="false">
      <c r="A122" s="103" t="s">
        <v>124</v>
      </c>
      <c r="B122" s="108" t="s">
        <v>125</v>
      </c>
      <c r="C122" s="104" t="s">
        <v>15</v>
      </c>
      <c r="D122" s="105" t="n">
        <f aca="false">SUM(D123:D126)</f>
        <v>314</v>
      </c>
      <c r="E122" s="106" t="n">
        <f aca="false">SUM(E123:E126)</f>
        <v>68.8</v>
      </c>
      <c r="F122" s="106" t="n">
        <f aca="false">SUM(F123:F126)</f>
        <v>68.8</v>
      </c>
      <c r="G122" s="107" t="n">
        <f aca="false">IF(D122&lt;&gt;0,F122/D122,0)</f>
        <v>0.219108280254777</v>
      </c>
      <c r="H122" s="108" t="s">
        <v>126</v>
      </c>
      <c r="I122" s="117" t="s">
        <v>127</v>
      </c>
      <c r="J122" s="24" t="s">
        <v>49</v>
      </c>
      <c r="K122" s="108" t="s">
        <v>122</v>
      </c>
      <c r="L122" s="123" t="s">
        <v>128</v>
      </c>
      <c r="M122" s="98"/>
      <c r="N122" s="98"/>
      <c r="O122" s="98"/>
      <c r="P122" s="98"/>
      <c r="Q122" s="98"/>
      <c r="R122" s="98"/>
      <c r="S122" s="98"/>
      <c r="T122" s="98"/>
      <c r="U122" s="98"/>
    </row>
    <row r="123" s="100" customFormat="true" ht="18.95" hidden="false" customHeight="true" outlineLevel="0" collapsed="false">
      <c r="A123" s="103"/>
      <c r="B123" s="108"/>
      <c r="C123" s="109" t="s">
        <v>18</v>
      </c>
      <c r="D123" s="131" t="n">
        <v>0</v>
      </c>
      <c r="E123" s="111" t="n">
        <v>0</v>
      </c>
      <c r="F123" s="111" t="n">
        <v>0</v>
      </c>
      <c r="G123" s="112" t="n">
        <f aca="false">IF(D123&lt;&gt;0,F123/D123,0)</f>
        <v>0</v>
      </c>
      <c r="H123" s="108"/>
      <c r="I123" s="117"/>
      <c r="J123" s="24"/>
      <c r="K123" s="108"/>
      <c r="L123" s="123"/>
      <c r="M123" s="98"/>
      <c r="N123" s="98"/>
      <c r="O123" s="98"/>
      <c r="P123" s="98"/>
      <c r="Q123" s="98"/>
      <c r="R123" s="98"/>
      <c r="S123" s="98"/>
      <c r="T123" s="98"/>
      <c r="U123" s="98"/>
    </row>
    <row r="124" s="100" customFormat="true" ht="18.95" hidden="false" customHeight="true" outlineLevel="0" collapsed="false">
      <c r="A124" s="103"/>
      <c r="B124" s="108"/>
      <c r="C124" s="109" t="s">
        <v>20</v>
      </c>
      <c r="D124" s="131" t="n">
        <v>0</v>
      </c>
      <c r="E124" s="111" t="n">
        <v>0</v>
      </c>
      <c r="F124" s="111" t="n">
        <v>0</v>
      </c>
      <c r="G124" s="112" t="n">
        <f aca="false">IF(D124&lt;&gt;0,F124/D124,0)</f>
        <v>0</v>
      </c>
      <c r="H124" s="108"/>
      <c r="I124" s="117"/>
      <c r="J124" s="24"/>
      <c r="K124" s="108"/>
      <c r="L124" s="123"/>
      <c r="M124" s="98"/>
      <c r="N124" s="98"/>
      <c r="O124" s="98"/>
      <c r="P124" s="98"/>
      <c r="Q124" s="98"/>
      <c r="R124" s="98"/>
      <c r="S124" s="98"/>
      <c r="T124" s="98"/>
      <c r="U124" s="98"/>
    </row>
    <row r="125" s="100" customFormat="true" ht="18.95" hidden="false" customHeight="true" outlineLevel="0" collapsed="false">
      <c r="A125" s="103"/>
      <c r="B125" s="108"/>
      <c r="C125" s="109" t="s">
        <v>22</v>
      </c>
      <c r="D125" s="124" t="n">
        <v>0</v>
      </c>
      <c r="E125" s="111" t="n">
        <v>0</v>
      </c>
      <c r="F125" s="111" t="n">
        <v>0</v>
      </c>
      <c r="G125" s="112" t="n">
        <f aca="false">IF(D125&lt;&gt;0,F125/D125,0)</f>
        <v>0</v>
      </c>
      <c r="H125" s="108"/>
      <c r="I125" s="117"/>
      <c r="J125" s="24"/>
      <c r="K125" s="108"/>
      <c r="L125" s="123"/>
      <c r="M125" s="98"/>
      <c r="N125" s="98"/>
      <c r="O125" s="98"/>
      <c r="P125" s="98"/>
      <c r="Q125" s="98"/>
      <c r="R125" s="98"/>
      <c r="S125" s="98"/>
      <c r="T125" s="98"/>
      <c r="U125" s="98"/>
    </row>
    <row r="126" s="100" customFormat="true" ht="18.95" hidden="false" customHeight="true" outlineLevel="0" collapsed="false">
      <c r="A126" s="103"/>
      <c r="B126" s="108"/>
      <c r="C126" s="109" t="s">
        <v>33</v>
      </c>
      <c r="D126" s="110" t="n">
        <v>314</v>
      </c>
      <c r="E126" s="111" t="n">
        <v>68.8</v>
      </c>
      <c r="F126" s="111" t="n">
        <v>68.8</v>
      </c>
      <c r="G126" s="112" t="n">
        <f aca="false">IF(D126&lt;&gt;0,F126/D126,0)</f>
        <v>0.219108280254777</v>
      </c>
      <c r="H126" s="108"/>
      <c r="I126" s="117"/>
      <c r="J126" s="24"/>
      <c r="K126" s="108"/>
      <c r="L126" s="123"/>
      <c r="M126" s="98"/>
      <c r="N126" s="98"/>
      <c r="O126" s="98"/>
      <c r="P126" s="98"/>
      <c r="Q126" s="98"/>
      <c r="R126" s="98"/>
      <c r="S126" s="98"/>
      <c r="T126" s="98"/>
      <c r="U126" s="98"/>
    </row>
    <row r="127" s="100" customFormat="true" ht="18.95" hidden="false" customHeight="true" outlineLevel="0" collapsed="false">
      <c r="A127" s="91" t="s">
        <v>129</v>
      </c>
      <c r="B127" s="91" t="s">
        <v>130</v>
      </c>
      <c r="C127" s="92" t="s">
        <v>15</v>
      </c>
      <c r="D127" s="93" t="n">
        <f aca="false">SUM(D128:D131)</f>
        <v>2419529.7</v>
      </c>
      <c r="E127" s="55" t="n">
        <f aca="false">SUM(E128:E131)</f>
        <v>1922357.63524</v>
      </c>
      <c r="F127" s="55" t="n">
        <f aca="false">SUM(F128:F131)</f>
        <v>1921010.51649</v>
      </c>
      <c r="G127" s="56" t="n">
        <f aca="false">IF(D127&lt;&gt;0,F127/D127,0)</f>
        <v>0.793960295874855</v>
      </c>
      <c r="H127" s="95" t="s">
        <v>131</v>
      </c>
      <c r="I127" s="96" t="s">
        <v>16</v>
      </c>
      <c r="J127" s="53" t="n">
        <f aca="false">SUM(J128:J130)</f>
        <v>4</v>
      </c>
      <c r="K127" s="95" t="s">
        <v>132</v>
      </c>
      <c r="L127" s="97"/>
      <c r="M127" s="98"/>
      <c r="N127" s="132"/>
      <c r="O127" s="99"/>
      <c r="P127" s="99"/>
      <c r="Q127" s="99"/>
      <c r="R127" s="99"/>
      <c r="S127" s="98"/>
      <c r="T127" s="98"/>
      <c r="U127" s="98"/>
    </row>
    <row r="128" s="100" customFormat="true" ht="18.95" hidden="false" customHeight="true" outlineLevel="0" collapsed="false">
      <c r="A128" s="91"/>
      <c r="B128" s="91"/>
      <c r="C128" s="101" t="s">
        <v>18</v>
      </c>
      <c r="D128" s="94" t="n">
        <f aca="false">D133+D138+D143+D148</f>
        <v>2120180</v>
      </c>
      <c r="E128" s="94" t="n">
        <f aca="false">E133+E138+E143+E148</f>
        <v>1694801.25277</v>
      </c>
      <c r="F128" s="94" t="n">
        <f aca="false">F133+F138+F143+F148</f>
        <v>1693454.13402</v>
      </c>
      <c r="G128" s="64" t="n">
        <f aca="false">IF(D128&lt;&gt;0,F128/D128,0)</f>
        <v>0.798731303012008</v>
      </c>
      <c r="H128" s="95"/>
      <c r="I128" s="96" t="s">
        <v>19</v>
      </c>
      <c r="J128" s="53" t="n">
        <f aca="false">COUNTIF($J$132:$J$151,"Да")</f>
        <v>0</v>
      </c>
      <c r="K128" s="95"/>
      <c r="L128" s="97"/>
      <c r="M128" s="98"/>
      <c r="N128" s="132"/>
      <c r="O128" s="102"/>
      <c r="P128" s="102"/>
      <c r="Q128" s="102"/>
      <c r="R128" s="102"/>
      <c r="S128" s="98"/>
      <c r="T128" s="98"/>
      <c r="U128" s="98"/>
    </row>
    <row r="129" s="100" customFormat="true" ht="18.95" hidden="false" customHeight="true" outlineLevel="0" collapsed="false">
      <c r="A129" s="91"/>
      <c r="B129" s="91"/>
      <c r="C129" s="101" t="s">
        <v>20</v>
      </c>
      <c r="D129" s="94" t="n">
        <f aca="false">D134+D139+D144+D149</f>
        <v>299349.7</v>
      </c>
      <c r="E129" s="94" t="n">
        <f aca="false">E134+E139+E144+E149</f>
        <v>227556.38247</v>
      </c>
      <c r="F129" s="94" t="n">
        <f aca="false">F134+F139+F144+F149</f>
        <v>227556.38247</v>
      </c>
      <c r="G129" s="64" t="n">
        <f aca="false">IF(D129&lt;&gt;0,F129/D129,0)</f>
        <v>0.760169068049843</v>
      </c>
      <c r="H129" s="95"/>
      <c r="I129" s="96" t="s">
        <v>21</v>
      </c>
      <c r="J129" s="53" t="n">
        <f aca="false">COUNTIF($J$132:$J$151,"Частично")</f>
        <v>4</v>
      </c>
      <c r="K129" s="95"/>
      <c r="L129" s="97"/>
      <c r="M129" s="98"/>
      <c r="N129" s="132"/>
      <c r="O129" s="98"/>
      <c r="P129" s="98"/>
      <c r="Q129" s="98"/>
      <c r="R129" s="98"/>
      <c r="S129" s="98"/>
      <c r="T129" s="113"/>
      <c r="U129" s="98"/>
    </row>
    <row r="130" s="100" customFormat="true" ht="18.95" hidden="false" customHeight="true" outlineLevel="0" collapsed="false">
      <c r="A130" s="91"/>
      <c r="B130" s="91"/>
      <c r="C130" s="101" t="s">
        <v>22</v>
      </c>
      <c r="D130" s="94" t="n">
        <f aca="false">D135+D140+D145+D150</f>
        <v>0</v>
      </c>
      <c r="E130" s="94" t="n">
        <f aca="false">E135+E140+E145+E150</f>
        <v>0</v>
      </c>
      <c r="F130" s="94" t="n">
        <f aca="false">F135+F140+F145+F150</f>
        <v>0</v>
      </c>
      <c r="G130" s="64" t="n">
        <f aca="false">IF(D130&lt;&gt;0,F130/D130,0)</f>
        <v>0</v>
      </c>
      <c r="H130" s="95"/>
      <c r="I130" s="96" t="s">
        <v>23</v>
      </c>
      <c r="J130" s="53" t="n">
        <f aca="false">COUNTIF($J$132:$J$151,"Нет")</f>
        <v>0</v>
      </c>
      <c r="K130" s="95"/>
      <c r="L130" s="97"/>
      <c r="M130" s="98"/>
      <c r="N130" s="98"/>
      <c r="O130" s="98"/>
      <c r="P130" s="98"/>
      <c r="Q130" s="98"/>
      <c r="R130" s="98"/>
      <c r="S130" s="98"/>
      <c r="T130" s="98"/>
      <c r="U130" s="98"/>
    </row>
    <row r="131" s="100" customFormat="true" ht="18.95" hidden="false" customHeight="true" outlineLevel="0" collapsed="false">
      <c r="A131" s="91"/>
      <c r="B131" s="91"/>
      <c r="C131" s="101" t="s">
        <v>33</v>
      </c>
      <c r="D131" s="94" t="n">
        <f aca="false">D136+D141+D146+D151</f>
        <v>0</v>
      </c>
      <c r="E131" s="94" t="n">
        <f aca="false">E136+E141+E146+E151</f>
        <v>0</v>
      </c>
      <c r="F131" s="94" t="n">
        <f aca="false">F136+F141+F146+F151</f>
        <v>0</v>
      </c>
      <c r="G131" s="64" t="n">
        <f aca="false">IF(D131&lt;&gt;0,F131/D131,0)</f>
        <v>0</v>
      </c>
      <c r="H131" s="95"/>
      <c r="I131" s="96" t="s">
        <v>25</v>
      </c>
      <c r="J131" s="71" t="n">
        <f aca="false">IF(J127=0,0,(J128+J129*0.5)/J127)</f>
        <v>0.5</v>
      </c>
      <c r="K131" s="95"/>
      <c r="L131" s="97"/>
      <c r="M131" s="98"/>
      <c r="N131" s="98"/>
      <c r="O131" s="98"/>
      <c r="P131" s="98"/>
      <c r="Q131" s="98"/>
      <c r="R131" s="98"/>
      <c r="S131" s="98"/>
      <c r="T131" s="98"/>
      <c r="U131" s="98"/>
    </row>
    <row r="132" s="100" customFormat="true" ht="12" hidden="false" customHeight="true" outlineLevel="0" collapsed="false">
      <c r="A132" s="103" t="s">
        <v>133</v>
      </c>
      <c r="B132" s="103" t="s">
        <v>134</v>
      </c>
      <c r="C132" s="104" t="s">
        <v>15</v>
      </c>
      <c r="D132" s="105" t="n">
        <f aca="false">SUM(D133:D136)</f>
        <v>2392686.4</v>
      </c>
      <c r="E132" s="106" t="n">
        <f aca="false">SUM(E133:E136)</f>
        <v>1908606.21844</v>
      </c>
      <c r="F132" s="106" t="n">
        <f aca="false">SUM(F133:F136)</f>
        <v>1908606.21844</v>
      </c>
      <c r="G132" s="107" t="n">
        <f aca="false">IF(D132&lt;&gt;0,F132/D132,0)</f>
        <v>0.797683398225526</v>
      </c>
      <c r="H132" s="108" t="s">
        <v>135</v>
      </c>
      <c r="I132" s="24" t="s">
        <v>136</v>
      </c>
      <c r="J132" s="24" t="s">
        <v>42</v>
      </c>
      <c r="K132" s="108" t="s">
        <v>132</v>
      </c>
      <c r="L132" s="22" t="s">
        <v>137</v>
      </c>
      <c r="M132" s="116"/>
      <c r="N132" s="114"/>
      <c r="O132" s="99"/>
      <c r="P132" s="99"/>
      <c r="Q132" s="99"/>
      <c r="R132" s="99"/>
      <c r="S132" s="98"/>
      <c r="T132" s="98"/>
      <c r="U132" s="98"/>
    </row>
    <row r="133" s="100" customFormat="true" ht="12" hidden="false" customHeight="false" outlineLevel="0" collapsed="false">
      <c r="A133" s="103"/>
      <c r="B133" s="103"/>
      <c r="C133" s="109" t="s">
        <v>18</v>
      </c>
      <c r="D133" s="110" t="n">
        <v>2096123</v>
      </c>
      <c r="E133" s="111" t="n">
        <v>1682627.34597</v>
      </c>
      <c r="F133" s="111" t="n">
        <v>1682627.34597</v>
      </c>
      <c r="G133" s="112" t="n">
        <f aca="false">IF(D133&lt;&gt;0,F133/D133,0)</f>
        <v>0.802733115361074</v>
      </c>
      <c r="H133" s="108"/>
      <c r="I133" s="24"/>
      <c r="J133" s="24"/>
      <c r="K133" s="108"/>
      <c r="L133" s="22"/>
      <c r="M133" s="98"/>
      <c r="N133" s="98"/>
      <c r="O133" s="102"/>
      <c r="P133" s="102"/>
      <c r="Q133" s="102"/>
      <c r="R133" s="98"/>
      <c r="S133" s="98"/>
      <c r="T133" s="98"/>
      <c r="U133" s="98"/>
    </row>
    <row r="134" s="100" customFormat="true" ht="12" hidden="false" customHeight="false" outlineLevel="0" collapsed="false">
      <c r="A134" s="103"/>
      <c r="B134" s="103"/>
      <c r="C134" s="109" t="s">
        <v>20</v>
      </c>
      <c r="D134" s="133" t="n">
        <v>296563.4</v>
      </c>
      <c r="E134" s="111" t="n">
        <v>225978.87247</v>
      </c>
      <c r="F134" s="111" t="n">
        <v>225978.87247</v>
      </c>
      <c r="G134" s="112" t="n">
        <f aca="false">IF(D134&lt;&gt;0,F134/D134,0)</f>
        <v>0.761991778048134</v>
      </c>
      <c r="H134" s="108"/>
      <c r="I134" s="24"/>
      <c r="J134" s="24"/>
      <c r="K134" s="108"/>
      <c r="L134" s="22"/>
      <c r="M134" s="98"/>
      <c r="N134" s="98"/>
      <c r="O134" s="98"/>
      <c r="P134" s="98"/>
      <c r="Q134" s="98"/>
      <c r="R134" s="98"/>
      <c r="S134" s="98"/>
      <c r="T134" s="98"/>
      <c r="U134" s="98"/>
    </row>
    <row r="135" s="100" customFormat="true" ht="12" hidden="false" customHeight="false" outlineLevel="0" collapsed="false">
      <c r="A135" s="103"/>
      <c r="B135" s="103"/>
      <c r="C135" s="109" t="s">
        <v>22</v>
      </c>
      <c r="D135" s="134" t="n">
        <v>0</v>
      </c>
      <c r="E135" s="111" t="n">
        <v>0</v>
      </c>
      <c r="F135" s="111" t="n">
        <v>0</v>
      </c>
      <c r="G135" s="112" t="n">
        <f aca="false">IF(D135&lt;&gt;0,F135/D135,0)</f>
        <v>0</v>
      </c>
      <c r="H135" s="108"/>
      <c r="I135" s="24"/>
      <c r="J135" s="24"/>
      <c r="K135" s="108"/>
      <c r="L135" s="22"/>
      <c r="M135" s="98"/>
      <c r="N135" s="98"/>
      <c r="O135" s="98"/>
      <c r="P135" s="98"/>
      <c r="Q135" s="98"/>
      <c r="R135" s="98"/>
      <c r="S135" s="98"/>
      <c r="T135" s="98"/>
      <c r="U135" s="98"/>
    </row>
    <row r="136" s="100" customFormat="true" ht="12" hidden="false" customHeight="false" outlineLevel="0" collapsed="false">
      <c r="A136" s="103"/>
      <c r="B136" s="103"/>
      <c r="C136" s="109" t="s">
        <v>33</v>
      </c>
      <c r="D136" s="110" t="n">
        <v>0</v>
      </c>
      <c r="E136" s="111" t="n">
        <v>0</v>
      </c>
      <c r="F136" s="111" t="n">
        <v>0</v>
      </c>
      <c r="G136" s="112" t="n">
        <f aca="false">IF(D136&lt;&gt;0,F136/D136,0)</f>
        <v>0</v>
      </c>
      <c r="H136" s="108"/>
      <c r="I136" s="24"/>
      <c r="J136" s="24"/>
      <c r="K136" s="108"/>
      <c r="L136" s="22"/>
      <c r="M136" s="98"/>
      <c r="N136" s="98"/>
      <c r="O136" s="98"/>
      <c r="P136" s="98"/>
      <c r="Q136" s="98"/>
      <c r="R136" s="98"/>
      <c r="S136" s="98"/>
      <c r="T136" s="98"/>
      <c r="U136" s="98"/>
    </row>
    <row r="137" s="100" customFormat="true" ht="12" hidden="false" customHeight="true" outlineLevel="0" collapsed="false">
      <c r="A137" s="103" t="s">
        <v>138</v>
      </c>
      <c r="B137" s="103" t="s">
        <v>139</v>
      </c>
      <c r="C137" s="104" t="s">
        <v>15</v>
      </c>
      <c r="D137" s="105" t="n">
        <f aca="false">SUM(D138:D141)</f>
        <v>5760</v>
      </c>
      <c r="E137" s="106" t="n">
        <f aca="false">SUM(E138:E141)</f>
        <v>3308.44</v>
      </c>
      <c r="F137" s="106" t="n">
        <f aca="false">SUM(F138:F141)</f>
        <v>3308.44</v>
      </c>
      <c r="G137" s="107" t="n">
        <f aca="false">IF(D137&lt;&gt;0,F137/D137,0)</f>
        <v>0.574381944444445</v>
      </c>
      <c r="H137" s="108" t="s">
        <v>140</v>
      </c>
      <c r="I137" s="24" t="s">
        <v>141</v>
      </c>
      <c r="J137" s="117" t="s">
        <v>42</v>
      </c>
      <c r="K137" s="108" t="s">
        <v>132</v>
      </c>
      <c r="L137" s="22" t="s">
        <v>142</v>
      </c>
      <c r="M137" s="116"/>
      <c r="N137" s="114"/>
      <c r="O137" s="99"/>
      <c r="P137" s="99"/>
      <c r="Q137" s="99"/>
      <c r="R137" s="99"/>
      <c r="S137" s="98"/>
      <c r="T137" s="98"/>
      <c r="U137" s="98"/>
    </row>
    <row r="138" s="100" customFormat="true" ht="12" hidden="false" customHeight="false" outlineLevel="0" collapsed="false">
      <c r="A138" s="103"/>
      <c r="B138" s="103"/>
      <c r="C138" s="109" t="s">
        <v>18</v>
      </c>
      <c r="D138" s="110" t="n">
        <v>2973.7</v>
      </c>
      <c r="E138" s="111" t="n">
        <v>1730.93</v>
      </c>
      <c r="F138" s="111" t="n">
        <v>1730.93</v>
      </c>
      <c r="G138" s="112" t="n">
        <f aca="false">IF(D138&lt;&gt;0,F138/D138,0)</f>
        <v>0.582079564179305</v>
      </c>
      <c r="H138" s="108"/>
      <c r="I138" s="24"/>
      <c r="J138" s="117"/>
      <c r="K138" s="108"/>
      <c r="L138" s="22"/>
      <c r="M138" s="98"/>
      <c r="N138" s="98"/>
      <c r="O138" s="98"/>
      <c r="P138" s="98"/>
      <c r="Q138" s="98"/>
      <c r="R138" s="98"/>
      <c r="S138" s="98"/>
      <c r="T138" s="98"/>
      <c r="U138" s="98"/>
    </row>
    <row r="139" s="100" customFormat="true" ht="12" hidden="false" customHeight="false" outlineLevel="0" collapsed="false">
      <c r="A139" s="103"/>
      <c r="B139" s="103"/>
      <c r="C139" s="109" t="s">
        <v>20</v>
      </c>
      <c r="D139" s="110" t="n">
        <v>2786.3</v>
      </c>
      <c r="E139" s="111" t="n">
        <v>1577.51</v>
      </c>
      <c r="F139" s="111" t="n">
        <v>1577.51</v>
      </c>
      <c r="G139" s="112" t="n">
        <f aca="false">IF(D139&lt;&gt;0,F139/D139,0)</f>
        <v>0.566166600868535</v>
      </c>
      <c r="H139" s="108"/>
      <c r="I139" s="24"/>
      <c r="J139" s="117"/>
      <c r="K139" s="108"/>
      <c r="L139" s="22"/>
      <c r="M139" s="98"/>
      <c r="N139" s="98"/>
      <c r="O139" s="98"/>
      <c r="P139" s="98"/>
      <c r="Q139" s="98"/>
      <c r="R139" s="98"/>
      <c r="S139" s="98"/>
      <c r="T139" s="113"/>
      <c r="U139" s="98"/>
    </row>
    <row r="140" s="100" customFormat="true" ht="12" hidden="false" customHeight="false" outlineLevel="0" collapsed="false">
      <c r="A140" s="103"/>
      <c r="B140" s="103"/>
      <c r="C140" s="109" t="s">
        <v>22</v>
      </c>
      <c r="D140" s="124" t="n">
        <v>0</v>
      </c>
      <c r="E140" s="111" t="n">
        <v>0</v>
      </c>
      <c r="F140" s="111" t="n">
        <v>0</v>
      </c>
      <c r="G140" s="112" t="n">
        <f aca="false">IF(D140&lt;&gt;0,F140/D140,0)</f>
        <v>0</v>
      </c>
      <c r="H140" s="108"/>
      <c r="I140" s="24"/>
      <c r="J140" s="117"/>
      <c r="K140" s="108"/>
      <c r="L140" s="22"/>
      <c r="M140" s="98"/>
      <c r="N140" s="98"/>
      <c r="O140" s="98"/>
      <c r="P140" s="98"/>
      <c r="Q140" s="98"/>
      <c r="R140" s="98"/>
      <c r="S140" s="98"/>
      <c r="T140" s="98"/>
      <c r="U140" s="98"/>
    </row>
    <row r="141" s="100" customFormat="true" ht="46.5" hidden="false" customHeight="true" outlineLevel="0" collapsed="false">
      <c r="A141" s="103"/>
      <c r="B141" s="103"/>
      <c r="C141" s="109" t="s">
        <v>33</v>
      </c>
      <c r="D141" s="110" t="n">
        <v>0</v>
      </c>
      <c r="E141" s="111" t="n">
        <v>0</v>
      </c>
      <c r="F141" s="111" t="n">
        <v>0</v>
      </c>
      <c r="G141" s="112" t="n">
        <f aca="false">IF(D141&lt;&gt;0,F141/D141,0)</f>
        <v>0</v>
      </c>
      <c r="H141" s="108"/>
      <c r="I141" s="24"/>
      <c r="J141" s="117"/>
      <c r="K141" s="108"/>
      <c r="L141" s="22"/>
      <c r="M141" s="98"/>
      <c r="N141" s="98"/>
      <c r="O141" s="98"/>
      <c r="P141" s="98"/>
      <c r="Q141" s="98"/>
      <c r="R141" s="98"/>
      <c r="S141" s="98"/>
      <c r="T141" s="98"/>
      <c r="U141" s="98"/>
    </row>
    <row r="142" s="100" customFormat="true" ht="12" hidden="false" customHeight="true" outlineLevel="0" collapsed="false">
      <c r="A142" s="103" t="s">
        <v>143</v>
      </c>
      <c r="B142" s="103" t="s">
        <v>95</v>
      </c>
      <c r="C142" s="104" t="s">
        <v>15</v>
      </c>
      <c r="D142" s="105" t="n">
        <f aca="false">SUM(D143:D146)</f>
        <v>21033.3</v>
      </c>
      <c r="E142" s="106" t="n">
        <f aca="false">SUM(E143:E146)</f>
        <v>10416.3112</v>
      </c>
      <c r="F142" s="106" t="n">
        <f aca="false">SUM(F143:F146)</f>
        <v>9069.19245</v>
      </c>
      <c r="G142" s="107" t="n">
        <f aca="false">IF(D142&lt;&gt;0,F142/D142,0)</f>
        <v>0.431182574774287</v>
      </c>
      <c r="H142" s="108" t="s">
        <v>144</v>
      </c>
      <c r="I142" s="135" t="s">
        <v>145</v>
      </c>
      <c r="J142" s="24" t="s">
        <v>42</v>
      </c>
      <c r="K142" s="108" t="s">
        <v>146</v>
      </c>
      <c r="L142" s="22" t="s">
        <v>147</v>
      </c>
      <c r="M142" s="116"/>
      <c r="N142" s="114"/>
      <c r="O142" s="136"/>
      <c r="P142" s="136"/>
      <c r="Q142" s="136"/>
      <c r="R142" s="136"/>
      <c r="S142" s="98"/>
      <c r="T142" s="98"/>
      <c r="U142" s="98"/>
    </row>
    <row r="143" s="100" customFormat="true" ht="12" hidden="false" customHeight="false" outlineLevel="0" collapsed="false">
      <c r="A143" s="103"/>
      <c r="B143" s="103"/>
      <c r="C143" s="109" t="s">
        <v>18</v>
      </c>
      <c r="D143" s="110" t="n">
        <v>21033.3</v>
      </c>
      <c r="E143" s="111" t="n">
        <v>10416.3112</v>
      </c>
      <c r="F143" s="111" t="n">
        <v>9069.19245</v>
      </c>
      <c r="G143" s="112" t="n">
        <f aca="false">IF(D143&lt;&gt;0,F143/D143,0)</f>
        <v>0.431182574774287</v>
      </c>
      <c r="H143" s="108"/>
      <c r="I143" s="135"/>
      <c r="J143" s="24"/>
      <c r="K143" s="108"/>
      <c r="L143" s="22"/>
      <c r="M143" s="98"/>
      <c r="N143" s="98"/>
      <c r="O143" s="98"/>
      <c r="P143" s="98"/>
      <c r="Q143" s="98"/>
      <c r="R143" s="98"/>
      <c r="S143" s="98"/>
      <c r="T143" s="98"/>
      <c r="U143" s="98"/>
    </row>
    <row r="144" s="100" customFormat="true" ht="12" hidden="false" customHeight="false" outlineLevel="0" collapsed="false">
      <c r="A144" s="103"/>
      <c r="B144" s="103"/>
      <c r="C144" s="109" t="s">
        <v>20</v>
      </c>
      <c r="D144" s="110" t="n">
        <v>0</v>
      </c>
      <c r="E144" s="111" t="n">
        <v>0</v>
      </c>
      <c r="F144" s="111" t="n">
        <v>0</v>
      </c>
      <c r="G144" s="112" t="n">
        <f aca="false">IF(D144&lt;&gt;0,F144/D144,0)</f>
        <v>0</v>
      </c>
      <c r="H144" s="108"/>
      <c r="I144" s="135"/>
      <c r="J144" s="24"/>
      <c r="K144" s="108"/>
      <c r="L144" s="22"/>
      <c r="M144" s="98"/>
      <c r="N144" s="98"/>
      <c r="O144" s="98"/>
      <c r="P144" s="98"/>
      <c r="Q144" s="98"/>
      <c r="R144" s="98"/>
      <c r="S144" s="98"/>
      <c r="T144" s="98"/>
      <c r="U144" s="137"/>
    </row>
    <row r="145" s="100" customFormat="true" ht="12" hidden="false" customHeight="false" outlineLevel="0" collapsed="false">
      <c r="A145" s="103"/>
      <c r="B145" s="103"/>
      <c r="C145" s="109" t="s">
        <v>22</v>
      </c>
      <c r="D145" s="124" t="n">
        <v>0</v>
      </c>
      <c r="E145" s="111" t="n">
        <v>0</v>
      </c>
      <c r="F145" s="111" t="n">
        <v>0</v>
      </c>
      <c r="G145" s="112" t="n">
        <f aca="false">IF(D145&lt;&gt;0,F145/D145,0)</f>
        <v>0</v>
      </c>
      <c r="H145" s="108"/>
      <c r="I145" s="135"/>
      <c r="J145" s="24"/>
      <c r="K145" s="108"/>
      <c r="L145" s="22"/>
      <c r="M145" s="98"/>
      <c r="N145" s="98"/>
      <c r="O145" s="98"/>
      <c r="P145" s="98"/>
      <c r="Q145" s="98"/>
      <c r="R145" s="98"/>
      <c r="S145" s="98"/>
      <c r="T145" s="98"/>
      <c r="U145" s="98"/>
    </row>
    <row r="146" s="100" customFormat="true" ht="61.5" hidden="false" customHeight="true" outlineLevel="0" collapsed="false">
      <c r="A146" s="103"/>
      <c r="B146" s="103"/>
      <c r="C146" s="109" t="s">
        <v>33</v>
      </c>
      <c r="D146" s="110" t="n">
        <v>0</v>
      </c>
      <c r="E146" s="111" t="n">
        <v>0</v>
      </c>
      <c r="F146" s="111" t="n">
        <v>0</v>
      </c>
      <c r="G146" s="112" t="n">
        <f aca="false">IF(D146&lt;&gt;0,F146/D146,0)</f>
        <v>0</v>
      </c>
      <c r="H146" s="108"/>
      <c r="I146" s="135"/>
      <c r="J146" s="24"/>
      <c r="K146" s="108"/>
      <c r="L146" s="22"/>
      <c r="M146" s="98"/>
      <c r="N146" s="98"/>
      <c r="O146" s="98"/>
      <c r="P146" s="98"/>
      <c r="Q146" s="98"/>
      <c r="R146" s="98"/>
      <c r="S146" s="98"/>
      <c r="T146" s="98"/>
      <c r="U146" s="98"/>
    </row>
    <row r="147" s="100" customFormat="true" ht="18.95" hidden="false" customHeight="true" outlineLevel="0" collapsed="false">
      <c r="A147" s="103" t="s">
        <v>148</v>
      </c>
      <c r="B147" s="103" t="s">
        <v>149</v>
      </c>
      <c r="C147" s="104" t="s">
        <v>15</v>
      </c>
      <c r="D147" s="105" t="n">
        <f aca="false">SUM(D148:D151)</f>
        <v>50</v>
      </c>
      <c r="E147" s="106" t="n">
        <f aca="false">SUM(E148:E151)</f>
        <v>26.6656</v>
      </c>
      <c r="F147" s="106" t="n">
        <f aca="false">SUM(F148:F151)</f>
        <v>26.6656</v>
      </c>
      <c r="G147" s="107" t="n">
        <f aca="false">IF(D147&lt;&gt;0,F147/D147,0)</f>
        <v>0.533312</v>
      </c>
      <c r="H147" s="108" t="s">
        <v>150</v>
      </c>
      <c r="I147" s="24" t="s">
        <v>151</v>
      </c>
      <c r="J147" s="117" t="s">
        <v>42</v>
      </c>
      <c r="K147" s="108" t="s">
        <v>26</v>
      </c>
      <c r="L147" s="22" t="s">
        <v>152</v>
      </c>
      <c r="M147" s="138"/>
      <c r="N147" s="130"/>
      <c r="O147" s="130"/>
      <c r="P147" s="98"/>
      <c r="Q147" s="98"/>
      <c r="R147" s="98"/>
      <c r="S147" s="98"/>
      <c r="T147" s="98"/>
      <c r="U147" s="98"/>
    </row>
    <row r="148" s="100" customFormat="true" ht="18.95" hidden="false" customHeight="true" outlineLevel="0" collapsed="false">
      <c r="A148" s="103"/>
      <c r="B148" s="103"/>
      <c r="C148" s="109" t="s">
        <v>18</v>
      </c>
      <c r="D148" s="110" t="n">
        <v>50</v>
      </c>
      <c r="E148" s="111" t="n">
        <v>26.6656</v>
      </c>
      <c r="F148" s="111" t="n">
        <v>26.6656</v>
      </c>
      <c r="G148" s="112" t="n">
        <f aca="false">IF(D148&lt;&gt;0,F148/D148,0)</f>
        <v>0.533312</v>
      </c>
      <c r="H148" s="108"/>
      <c r="I148" s="24"/>
      <c r="J148" s="117"/>
      <c r="K148" s="108"/>
      <c r="L148" s="22"/>
      <c r="M148" s="130"/>
      <c r="N148" s="130"/>
      <c r="O148" s="130"/>
      <c r="P148" s="98"/>
      <c r="Q148" s="98"/>
      <c r="R148" s="98"/>
      <c r="S148" s="98"/>
      <c r="T148" s="98"/>
      <c r="U148" s="98"/>
    </row>
    <row r="149" s="100" customFormat="true" ht="18.95" hidden="false" customHeight="true" outlineLevel="0" collapsed="false">
      <c r="A149" s="103"/>
      <c r="B149" s="103"/>
      <c r="C149" s="109" t="s">
        <v>20</v>
      </c>
      <c r="D149" s="110" t="n">
        <v>0</v>
      </c>
      <c r="E149" s="111" t="n">
        <v>0</v>
      </c>
      <c r="F149" s="111" t="n">
        <v>0</v>
      </c>
      <c r="G149" s="112" t="n">
        <f aca="false">IF(D149&lt;&gt;0,F149/D149,0)</f>
        <v>0</v>
      </c>
      <c r="H149" s="108"/>
      <c r="I149" s="24"/>
      <c r="J149" s="117"/>
      <c r="K149" s="108"/>
      <c r="L149" s="22"/>
      <c r="M149" s="130"/>
      <c r="N149" s="130"/>
      <c r="O149" s="130"/>
      <c r="P149" s="98"/>
      <c r="Q149" s="98"/>
      <c r="R149" s="98"/>
      <c r="S149" s="98"/>
      <c r="T149" s="98"/>
      <c r="U149" s="98"/>
    </row>
    <row r="150" s="100" customFormat="true" ht="18.95" hidden="false" customHeight="true" outlineLevel="0" collapsed="false">
      <c r="A150" s="103"/>
      <c r="B150" s="103"/>
      <c r="C150" s="109" t="s">
        <v>22</v>
      </c>
      <c r="D150" s="124" t="n">
        <v>0</v>
      </c>
      <c r="E150" s="111" t="n">
        <v>0</v>
      </c>
      <c r="F150" s="111" t="n">
        <v>0</v>
      </c>
      <c r="G150" s="112" t="n">
        <f aca="false">IF(D150&lt;&gt;0,F150/D150,0)</f>
        <v>0</v>
      </c>
      <c r="H150" s="108"/>
      <c r="I150" s="24"/>
      <c r="J150" s="117"/>
      <c r="K150" s="108"/>
      <c r="L150" s="22"/>
      <c r="M150" s="130"/>
      <c r="N150" s="130"/>
      <c r="O150" s="130"/>
      <c r="P150" s="98"/>
      <c r="Q150" s="98"/>
      <c r="R150" s="98"/>
      <c r="S150" s="98"/>
      <c r="T150" s="98"/>
      <c r="U150" s="98"/>
    </row>
    <row r="151" s="100" customFormat="true" ht="18.95" hidden="false" customHeight="true" outlineLevel="0" collapsed="false">
      <c r="A151" s="103"/>
      <c r="B151" s="103"/>
      <c r="C151" s="109" t="s">
        <v>33</v>
      </c>
      <c r="D151" s="110" t="n">
        <v>0</v>
      </c>
      <c r="E151" s="111" t="n">
        <v>0</v>
      </c>
      <c r="F151" s="111" t="n">
        <v>0</v>
      </c>
      <c r="G151" s="112" t="n">
        <f aca="false">IF(D151&lt;&gt;0,F151/D151,0)</f>
        <v>0</v>
      </c>
      <c r="H151" s="108"/>
      <c r="I151" s="24"/>
      <c r="J151" s="117"/>
      <c r="K151" s="108"/>
      <c r="L151" s="22"/>
      <c r="M151" s="130"/>
      <c r="N151" s="130"/>
      <c r="O151" s="130"/>
      <c r="P151" s="98"/>
      <c r="Q151" s="98"/>
      <c r="R151" s="98"/>
      <c r="S151" s="98"/>
      <c r="T151" s="98"/>
      <c r="U151" s="98"/>
    </row>
    <row r="152" s="100" customFormat="true" ht="18.95" hidden="false" customHeight="true" outlineLevel="0" collapsed="false">
      <c r="A152" s="139" t="s">
        <v>153</v>
      </c>
      <c r="B152" s="140" t="s">
        <v>154</v>
      </c>
      <c r="C152" s="141" t="s">
        <v>15</v>
      </c>
      <c r="D152" s="142" t="n">
        <f aca="false">SUM(D153:D156)</f>
        <v>198516.9</v>
      </c>
      <c r="E152" s="143" t="n">
        <f aca="false">SUM(E153:E156)</f>
        <v>129950.46115</v>
      </c>
      <c r="F152" s="143" t="n">
        <f aca="false">SUM(F153:F156)</f>
        <v>129950.46115</v>
      </c>
      <c r="G152" s="144" t="n">
        <f aca="false">IF(D152&lt;&gt;0,F152/D152,0)</f>
        <v>0.654606540551459</v>
      </c>
      <c r="H152" s="145" t="s">
        <v>155</v>
      </c>
      <c r="I152" s="146" t="s">
        <v>16</v>
      </c>
      <c r="J152" s="147" t="n">
        <f aca="false">SUM(J153:J155)</f>
        <v>1</v>
      </c>
      <c r="K152" s="145" t="s">
        <v>132</v>
      </c>
      <c r="L152" s="148"/>
      <c r="M152" s="98"/>
      <c r="N152" s="132"/>
      <c r="O152" s="99" t="n">
        <v>198516.9</v>
      </c>
      <c r="P152" s="99" t="n">
        <v>116811.2</v>
      </c>
      <c r="Q152" s="99" t="n">
        <v>81705.7</v>
      </c>
      <c r="R152" s="98"/>
      <c r="S152" s="98"/>
      <c r="T152" s="98"/>
      <c r="U152" s="98"/>
    </row>
    <row r="153" s="100" customFormat="true" ht="18.95" hidden="false" customHeight="true" outlineLevel="0" collapsed="false">
      <c r="A153" s="139"/>
      <c r="B153" s="140"/>
      <c r="C153" s="149" t="s">
        <v>18</v>
      </c>
      <c r="D153" s="150" t="n">
        <f aca="false">D158</f>
        <v>116811.2</v>
      </c>
      <c r="E153" s="150" t="n">
        <f aca="false">E158</f>
        <v>76465.37149</v>
      </c>
      <c r="F153" s="150" t="n">
        <f aca="false">F158</f>
        <v>76465.37149</v>
      </c>
      <c r="G153" s="151" t="n">
        <f aca="false">IF(D153&lt;&gt;0,F153/D153,0)</f>
        <v>0.654606505968606</v>
      </c>
      <c r="H153" s="145"/>
      <c r="I153" s="146" t="s">
        <v>19</v>
      </c>
      <c r="J153" s="147" t="n">
        <f aca="false">COUNTIF($J$157,"Да")</f>
        <v>0</v>
      </c>
      <c r="K153" s="145"/>
      <c r="L153" s="148"/>
      <c r="M153" s="98"/>
      <c r="N153" s="132"/>
      <c r="O153" s="152" t="n">
        <f aca="false">O152-D152</f>
        <v>0</v>
      </c>
      <c r="P153" s="152" t="n">
        <f aca="false">P152=D153</f>
        <v>1</v>
      </c>
      <c r="Q153" s="152" t="n">
        <f aca="false">Q152-D154</f>
        <v>0</v>
      </c>
      <c r="R153" s="98"/>
      <c r="S153" s="98"/>
      <c r="T153" s="98"/>
      <c r="U153" s="98"/>
    </row>
    <row r="154" s="100" customFormat="true" ht="18.95" hidden="false" customHeight="true" outlineLevel="0" collapsed="false">
      <c r="A154" s="139"/>
      <c r="B154" s="140"/>
      <c r="C154" s="149" t="s">
        <v>20</v>
      </c>
      <c r="D154" s="150" t="n">
        <f aca="false">D159</f>
        <v>81705.7</v>
      </c>
      <c r="E154" s="150" t="n">
        <f aca="false">E159</f>
        <v>53485.08966</v>
      </c>
      <c r="F154" s="150" t="n">
        <f aca="false">F159</f>
        <v>53485.08966</v>
      </c>
      <c r="G154" s="151" t="n">
        <f aca="false">IF(D154&lt;&gt;0,F154/D154,0)</f>
        <v>0.654606589993109</v>
      </c>
      <c r="H154" s="145"/>
      <c r="I154" s="146" t="s">
        <v>21</v>
      </c>
      <c r="J154" s="147" t="n">
        <f aca="false">COUNTIF($J$157,"Частично")</f>
        <v>1</v>
      </c>
      <c r="K154" s="145"/>
      <c r="L154" s="148"/>
      <c r="M154" s="98"/>
      <c r="N154" s="132"/>
      <c r="O154" s="98"/>
      <c r="P154" s="98"/>
      <c r="Q154" s="98"/>
      <c r="R154" s="98"/>
      <c r="S154" s="98"/>
      <c r="T154" s="98"/>
      <c r="U154" s="98"/>
    </row>
    <row r="155" s="100" customFormat="true" ht="18.95" hidden="false" customHeight="true" outlineLevel="0" collapsed="false">
      <c r="A155" s="139"/>
      <c r="B155" s="140"/>
      <c r="C155" s="149" t="s">
        <v>22</v>
      </c>
      <c r="D155" s="150" t="n">
        <f aca="false">D160</f>
        <v>0</v>
      </c>
      <c r="E155" s="150" t="n">
        <f aca="false">E160</f>
        <v>0</v>
      </c>
      <c r="F155" s="150" t="n">
        <f aca="false">F160</f>
        <v>0</v>
      </c>
      <c r="G155" s="151" t="n">
        <f aca="false">IF(D155&lt;&gt;0,F155/D155,0)</f>
        <v>0</v>
      </c>
      <c r="H155" s="145"/>
      <c r="I155" s="146" t="s">
        <v>23</v>
      </c>
      <c r="J155" s="147" t="n">
        <f aca="false">COUNTIF($J$157,"Нет")</f>
        <v>0</v>
      </c>
      <c r="K155" s="145"/>
      <c r="L155" s="148"/>
      <c r="M155" s="98"/>
      <c r="N155" s="98"/>
      <c r="O155" s="98"/>
      <c r="P155" s="98"/>
      <c r="Q155" s="98"/>
      <c r="R155" s="98"/>
      <c r="S155" s="98"/>
      <c r="T155" s="98"/>
      <c r="U155" s="98"/>
    </row>
    <row r="156" s="100" customFormat="true" ht="18.95" hidden="false" customHeight="true" outlineLevel="0" collapsed="false">
      <c r="A156" s="139"/>
      <c r="B156" s="140"/>
      <c r="C156" s="149" t="s">
        <v>33</v>
      </c>
      <c r="D156" s="150" t="n">
        <f aca="false">D161</f>
        <v>0</v>
      </c>
      <c r="E156" s="150" t="n">
        <f aca="false">E161</f>
        <v>0</v>
      </c>
      <c r="F156" s="150" t="n">
        <f aca="false">F161</f>
        <v>0</v>
      </c>
      <c r="G156" s="151" t="n">
        <f aca="false">IF(D156&lt;&gt;0,F156/D156,0)</f>
        <v>0</v>
      </c>
      <c r="H156" s="145"/>
      <c r="I156" s="146" t="s">
        <v>25</v>
      </c>
      <c r="J156" s="153" t="n">
        <f aca="false">IF(J152=0,0,(J153+J154*0.5)/J152)</f>
        <v>0.5</v>
      </c>
      <c r="K156" s="145"/>
      <c r="L156" s="148"/>
      <c r="M156" s="98"/>
      <c r="N156" s="98"/>
      <c r="O156" s="98"/>
      <c r="P156" s="98"/>
      <c r="Q156" s="98"/>
      <c r="R156" s="98"/>
      <c r="S156" s="98"/>
      <c r="T156" s="98"/>
      <c r="U156" s="98"/>
    </row>
    <row r="157" s="98" customFormat="true" ht="12" hidden="false" customHeight="true" outlineLevel="0" collapsed="false">
      <c r="A157" s="154" t="s">
        <v>156</v>
      </c>
      <c r="B157" s="103" t="s">
        <v>157</v>
      </c>
      <c r="C157" s="104" t="s">
        <v>15</v>
      </c>
      <c r="D157" s="105" t="n">
        <f aca="false">SUM(D158:D161)</f>
        <v>198516.9</v>
      </c>
      <c r="E157" s="106" t="n">
        <f aca="false">SUM(E158:E161)</f>
        <v>129950.46115</v>
      </c>
      <c r="F157" s="106" t="n">
        <f aca="false">SUM(F158:F161)</f>
        <v>129950.46115</v>
      </c>
      <c r="G157" s="107" t="n">
        <f aca="false">IF(D157&lt;&gt;0,F157/D157,0)</f>
        <v>0.654606540551459</v>
      </c>
      <c r="H157" s="108" t="s">
        <v>158</v>
      </c>
      <c r="I157" s="108" t="s">
        <v>159</v>
      </c>
      <c r="J157" s="108" t="s">
        <v>42</v>
      </c>
      <c r="K157" s="108" t="s">
        <v>160</v>
      </c>
      <c r="L157" s="22" t="s">
        <v>161</v>
      </c>
      <c r="M157" s="116"/>
      <c r="N157" s="114"/>
    </row>
    <row r="158" s="98" customFormat="true" ht="12" hidden="false" customHeight="false" outlineLevel="0" collapsed="false">
      <c r="A158" s="154"/>
      <c r="B158" s="103"/>
      <c r="C158" s="109" t="s">
        <v>18</v>
      </c>
      <c r="D158" s="110" t="n">
        <v>116811.2</v>
      </c>
      <c r="E158" s="111" t="n">
        <v>76465.37149</v>
      </c>
      <c r="F158" s="111" t="n">
        <v>76465.37149</v>
      </c>
      <c r="G158" s="112" t="n">
        <f aca="false">IF(D158&lt;&gt;0,F158/D158,0)</f>
        <v>0.654606505968606</v>
      </c>
      <c r="H158" s="108"/>
      <c r="I158" s="108"/>
      <c r="J158" s="108"/>
      <c r="K158" s="108"/>
      <c r="L158" s="22"/>
    </row>
    <row r="159" s="98" customFormat="true" ht="12" hidden="false" customHeight="false" outlineLevel="0" collapsed="false">
      <c r="A159" s="154"/>
      <c r="B159" s="103"/>
      <c r="C159" s="109" t="s">
        <v>20</v>
      </c>
      <c r="D159" s="110" t="n">
        <v>81705.7</v>
      </c>
      <c r="E159" s="111" t="n">
        <v>53485.08966</v>
      </c>
      <c r="F159" s="111" t="n">
        <v>53485.08966</v>
      </c>
      <c r="G159" s="112" t="n">
        <f aca="false">IF(D159&lt;&gt;0,F159/D159,0)</f>
        <v>0.654606589993109</v>
      </c>
      <c r="H159" s="108"/>
      <c r="I159" s="108"/>
      <c r="J159" s="108"/>
      <c r="K159" s="108"/>
      <c r="L159" s="22"/>
    </row>
    <row r="160" s="98" customFormat="true" ht="12" hidden="false" customHeight="false" outlineLevel="0" collapsed="false">
      <c r="A160" s="154"/>
      <c r="B160" s="103"/>
      <c r="C160" s="109" t="s">
        <v>22</v>
      </c>
      <c r="D160" s="124" t="n">
        <v>0</v>
      </c>
      <c r="E160" s="111" t="n">
        <v>0</v>
      </c>
      <c r="F160" s="111" t="n">
        <v>0</v>
      </c>
      <c r="G160" s="112" t="n">
        <f aca="false">IF(D160&lt;&gt;0,F160/D160,0)</f>
        <v>0</v>
      </c>
      <c r="H160" s="108"/>
      <c r="I160" s="108"/>
      <c r="J160" s="108"/>
      <c r="K160" s="108"/>
      <c r="L160" s="22"/>
    </row>
    <row r="161" s="98" customFormat="true" ht="12" hidden="false" customHeight="false" outlineLevel="0" collapsed="false">
      <c r="A161" s="154"/>
      <c r="B161" s="103"/>
      <c r="C161" s="109" t="s">
        <v>33</v>
      </c>
      <c r="D161" s="110" t="n">
        <v>0</v>
      </c>
      <c r="E161" s="111" t="n">
        <v>0</v>
      </c>
      <c r="F161" s="111" t="n">
        <v>0</v>
      </c>
      <c r="G161" s="112" t="n">
        <f aca="false">IF(D161&lt;&gt;0,F161/D161,0)</f>
        <v>0</v>
      </c>
      <c r="H161" s="108"/>
      <c r="I161" s="108"/>
      <c r="J161" s="108"/>
      <c r="K161" s="108"/>
      <c r="L161" s="22"/>
    </row>
    <row r="162" s="100" customFormat="true" ht="18.95" hidden="false" customHeight="true" outlineLevel="0" collapsed="false">
      <c r="A162" s="139" t="s">
        <v>162</v>
      </c>
      <c r="B162" s="140" t="s">
        <v>163</v>
      </c>
      <c r="C162" s="141" t="s">
        <v>15</v>
      </c>
      <c r="D162" s="142" t="n">
        <f aca="false">SUM(D163:D166)</f>
        <v>25690.9</v>
      </c>
      <c r="E162" s="143" t="n">
        <f aca="false">SUM(E163:E166)</f>
        <v>19240.885</v>
      </c>
      <c r="F162" s="143" t="n">
        <f aca="false">SUM(F163:F166)</f>
        <v>19240.885</v>
      </c>
      <c r="G162" s="144" t="n">
        <f aca="false">IF(D162&lt;&gt;0,F162/D162,0)</f>
        <v>0.748937756170473</v>
      </c>
      <c r="H162" s="145" t="s">
        <v>164</v>
      </c>
      <c r="I162" s="146" t="s">
        <v>16</v>
      </c>
      <c r="J162" s="147" t="n">
        <f aca="false">SUM(J163:J165)</f>
        <v>1</v>
      </c>
      <c r="K162" s="145" t="s">
        <v>165</v>
      </c>
      <c r="L162" s="148"/>
      <c r="M162" s="98"/>
      <c r="N162" s="132"/>
      <c r="O162" s="136" t="n">
        <v>25690.9</v>
      </c>
      <c r="P162" s="136" t="n">
        <v>25690.9</v>
      </c>
      <c r="Q162" s="136" t="n">
        <v>0</v>
      </c>
      <c r="R162" s="136" t="n">
        <v>0</v>
      </c>
      <c r="S162" s="98"/>
      <c r="T162" s="98"/>
      <c r="U162" s="98"/>
    </row>
    <row r="163" s="100" customFormat="true" ht="18.95" hidden="false" customHeight="true" outlineLevel="0" collapsed="false">
      <c r="A163" s="139"/>
      <c r="B163" s="140"/>
      <c r="C163" s="149" t="s">
        <v>18</v>
      </c>
      <c r="D163" s="150" t="n">
        <f aca="false">D168</f>
        <v>25690.9</v>
      </c>
      <c r="E163" s="150" t="n">
        <f aca="false">E168</f>
        <v>19240.885</v>
      </c>
      <c r="F163" s="150" t="n">
        <f aca="false">F168</f>
        <v>19240.885</v>
      </c>
      <c r="G163" s="151" t="n">
        <f aca="false">IF(D163&lt;&gt;0,F163/D163,0)</f>
        <v>0.748937756170473</v>
      </c>
      <c r="H163" s="145"/>
      <c r="I163" s="146" t="s">
        <v>19</v>
      </c>
      <c r="J163" s="147" t="n">
        <f aca="false">COUNTIF($J$167,"Да")</f>
        <v>0</v>
      </c>
      <c r="K163" s="145"/>
      <c r="L163" s="148"/>
      <c r="M163" s="98"/>
      <c r="N163" s="132"/>
      <c r="O163" s="98"/>
      <c r="P163" s="98"/>
      <c r="Q163" s="98"/>
      <c r="R163" s="98"/>
      <c r="S163" s="98"/>
      <c r="T163" s="98"/>
      <c r="U163" s="98"/>
    </row>
    <row r="164" s="100" customFormat="true" ht="18.95" hidden="false" customHeight="true" outlineLevel="0" collapsed="false">
      <c r="A164" s="139"/>
      <c r="B164" s="140"/>
      <c r="C164" s="149" t="s">
        <v>20</v>
      </c>
      <c r="D164" s="150" t="n">
        <f aca="false">D169</f>
        <v>0</v>
      </c>
      <c r="E164" s="150" t="n">
        <f aca="false">E169</f>
        <v>0</v>
      </c>
      <c r="F164" s="150" t="n">
        <f aca="false">F169</f>
        <v>0</v>
      </c>
      <c r="G164" s="151" t="n">
        <f aca="false">IF(D164&lt;&gt;0,F164/D164,0)</f>
        <v>0</v>
      </c>
      <c r="H164" s="145"/>
      <c r="I164" s="146" t="s">
        <v>21</v>
      </c>
      <c r="J164" s="147" t="n">
        <f aca="false">COUNTIF($J$167,"Частично")</f>
        <v>1</v>
      </c>
      <c r="K164" s="145"/>
      <c r="L164" s="148"/>
      <c r="M164" s="98"/>
      <c r="N164" s="98"/>
      <c r="O164" s="98"/>
      <c r="P164" s="98"/>
      <c r="Q164" s="98"/>
      <c r="R164" s="98"/>
      <c r="S164" s="98"/>
      <c r="T164" s="98"/>
      <c r="U164" s="98"/>
    </row>
    <row r="165" s="100" customFormat="true" ht="18.95" hidden="false" customHeight="true" outlineLevel="0" collapsed="false">
      <c r="A165" s="139"/>
      <c r="B165" s="140"/>
      <c r="C165" s="149" t="s">
        <v>22</v>
      </c>
      <c r="D165" s="150" t="n">
        <f aca="false">D170</f>
        <v>0</v>
      </c>
      <c r="E165" s="150" t="n">
        <f aca="false">E170</f>
        <v>0</v>
      </c>
      <c r="F165" s="150" t="n">
        <f aca="false">F170</f>
        <v>0</v>
      </c>
      <c r="G165" s="151" t="n">
        <f aca="false">IF(D165&lt;&gt;0,F165/D165,0)</f>
        <v>0</v>
      </c>
      <c r="H165" s="145"/>
      <c r="I165" s="146" t="s">
        <v>23</v>
      </c>
      <c r="J165" s="147" t="n">
        <f aca="false">COUNTIF($J$167,"Нет")</f>
        <v>0</v>
      </c>
      <c r="K165" s="145"/>
      <c r="L165" s="148"/>
      <c r="M165" s="98"/>
      <c r="N165" s="98"/>
      <c r="O165" s="98"/>
      <c r="P165" s="98"/>
      <c r="Q165" s="98"/>
      <c r="R165" s="98"/>
      <c r="S165" s="98"/>
      <c r="T165" s="98"/>
      <c r="U165" s="98"/>
    </row>
    <row r="166" s="100" customFormat="true" ht="18.95" hidden="false" customHeight="true" outlineLevel="0" collapsed="false">
      <c r="A166" s="139"/>
      <c r="B166" s="140"/>
      <c r="C166" s="149" t="s">
        <v>33</v>
      </c>
      <c r="D166" s="150" t="n">
        <f aca="false">D171</f>
        <v>0</v>
      </c>
      <c r="E166" s="150" t="n">
        <f aca="false">E171</f>
        <v>0</v>
      </c>
      <c r="F166" s="150" t="n">
        <f aca="false">F171</f>
        <v>0</v>
      </c>
      <c r="G166" s="151" t="n">
        <f aca="false">IF(D166&lt;&gt;0,F166/D166,0)</f>
        <v>0</v>
      </c>
      <c r="H166" s="145"/>
      <c r="I166" s="146" t="s">
        <v>25</v>
      </c>
      <c r="J166" s="153" t="n">
        <f aca="false">IF(J162=0,0,(J163+J164*0.5)/J162)</f>
        <v>0.5</v>
      </c>
      <c r="K166" s="145"/>
      <c r="L166" s="148"/>
      <c r="M166" s="98"/>
      <c r="N166" s="98"/>
      <c r="O166" s="98"/>
      <c r="P166" s="98"/>
      <c r="Q166" s="98"/>
      <c r="R166" s="98"/>
      <c r="S166" s="98"/>
      <c r="T166" s="98"/>
      <c r="U166" s="98"/>
    </row>
    <row r="167" s="130" customFormat="true" ht="18.95" hidden="false" customHeight="true" outlineLevel="0" collapsed="false">
      <c r="A167" s="154" t="s">
        <v>166</v>
      </c>
      <c r="B167" s="103" t="s">
        <v>167</v>
      </c>
      <c r="C167" s="104" t="s">
        <v>15</v>
      </c>
      <c r="D167" s="105" t="n">
        <f aca="false">SUM(D168:D171)</f>
        <v>25690.9</v>
      </c>
      <c r="E167" s="106" t="n">
        <f aca="false">SUM(E168:E171)</f>
        <v>19240.885</v>
      </c>
      <c r="F167" s="106" t="n">
        <f aca="false">SUM(F168:F171)</f>
        <v>19240.885</v>
      </c>
      <c r="G167" s="107" t="n">
        <f aca="false">IF(D167&lt;&gt;0,F167/D167,0)</f>
        <v>0.748937756170473</v>
      </c>
      <c r="H167" s="108" t="s">
        <v>168</v>
      </c>
      <c r="I167" s="108" t="s">
        <v>169</v>
      </c>
      <c r="J167" s="108" t="s">
        <v>42</v>
      </c>
      <c r="K167" s="108" t="s">
        <v>170</v>
      </c>
      <c r="L167" s="22" t="s">
        <v>71</v>
      </c>
      <c r="M167" s="155"/>
      <c r="N167" s="156"/>
    </row>
    <row r="168" s="130" customFormat="true" ht="18.95" hidden="false" customHeight="true" outlineLevel="0" collapsed="false">
      <c r="A168" s="154"/>
      <c r="B168" s="103"/>
      <c r="C168" s="109" t="s">
        <v>18</v>
      </c>
      <c r="D168" s="110" t="n">
        <v>25690.9</v>
      </c>
      <c r="E168" s="111" t="n">
        <v>19240.885</v>
      </c>
      <c r="F168" s="111" t="n">
        <v>19240.885</v>
      </c>
      <c r="G168" s="112" t="n">
        <f aca="false">IF(D168&lt;&gt;0,F168/D168,0)</f>
        <v>0.748937756170473</v>
      </c>
      <c r="H168" s="108"/>
      <c r="I168" s="108"/>
      <c r="J168" s="108"/>
      <c r="K168" s="108"/>
      <c r="L168" s="22"/>
    </row>
    <row r="169" s="130" customFormat="true" ht="18.95" hidden="false" customHeight="true" outlineLevel="0" collapsed="false">
      <c r="A169" s="154"/>
      <c r="B169" s="103"/>
      <c r="C169" s="109" t="s">
        <v>20</v>
      </c>
      <c r="D169" s="110" t="n">
        <v>0</v>
      </c>
      <c r="E169" s="111" t="n">
        <v>0</v>
      </c>
      <c r="F169" s="111" t="n">
        <v>0</v>
      </c>
      <c r="G169" s="112" t="n">
        <f aca="false">IF(D169&lt;&gt;0,F169/D169,0)</f>
        <v>0</v>
      </c>
      <c r="H169" s="108"/>
      <c r="I169" s="108"/>
      <c r="J169" s="108"/>
      <c r="K169" s="108"/>
      <c r="L169" s="22"/>
    </row>
    <row r="170" s="130" customFormat="true" ht="18.95" hidden="false" customHeight="true" outlineLevel="0" collapsed="false">
      <c r="A170" s="154"/>
      <c r="B170" s="103"/>
      <c r="C170" s="109" t="s">
        <v>22</v>
      </c>
      <c r="D170" s="124"/>
      <c r="E170" s="111" t="n">
        <v>0</v>
      </c>
      <c r="F170" s="111" t="n">
        <v>0</v>
      </c>
      <c r="G170" s="112" t="n">
        <f aca="false">IF(D170&lt;&gt;0,F170/D170,0)</f>
        <v>0</v>
      </c>
      <c r="H170" s="108"/>
      <c r="I170" s="108"/>
      <c r="J170" s="108"/>
      <c r="K170" s="108"/>
      <c r="L170" s="22"/>
    </row>
    <row r="171" s="130" customFormat="true" ht="93.75" hidden="false" customHeight="true" outlineLevel="0" collapsed="false">
      <c r="A171" s="154"/>
      <c r="B171" s="103"/>
      <c r="C171" s="109" t="s">
        <v>33</v>
      </c>
      <c r="D171" s="110" t="n">
        <v>0</v>
      </c>
      <c r="E171" s="111" t="n">
        <v>0</v>
      </c>
      <c r="F171" s="111" t="n">
        <v>0</v>
      </c>
      <c r="G171" s="112" t="n">
        <f aca="false">IF(D171&lt;&gt;0,F171/D171,0)</f>
        <v>0</v>
      </c>
      <c r="H171" s="108"/>
      <c r="I171" s="108"/>
      <c r="J171" s="108"/>
      <c r="K171" s="108"/>
      <c r="L171" s="22"/>
    </row>
    <row r="172" s="158" customFormat="true" ht="18.95" hidden="false" customHeight="true" outlineLevel="0" collapsed="false">
      <c r="A172" s="139" t="s">
        <v>171</v>
      </c>
      <c r="B172" s="140" t="s">
        <v>172</v>
      </c>
      <c r="C172" s="141" t="s">
        <v>15</v>
      </c>
      <c r="D172" s="142" t="n">
        <f aca="false">SUM(D173:D176)</f>
        <v>73878.1</v>
      </c>
      <c r="E172" s="143" t="n">
        <f aca="false">SUM(E173:E176)</f>
        <v>68181.04166</v>
      </c>
      <c r="F172" s="143" t="n">
        <f aca="false">SUM(F173:F176)</f>
        <v>68181.04166</v>
      </c>
      <c r="G172" s="144" t="n">
        <f aca="false">IF(D172&lt;&gt;0,F172/D172,0)</f>
        <v>0.922885694948842</v>
      </c>
      <c r="H172" s="145" t="s">
        <v>173</v>
      </c>
      <c r="I172" s="146" t="s">
        <v>16</v>
      </c>
      <c r="J172" s="147" t="n">
        <f aca="false">SUM(J173:J175)</f>
        <v>1</v>
      </c>
      <c r="K172" s="145" t="s">
        <v>132</v>
      </c>
      <c r="L172" s="148"/>
      <c r="M172" s="116"/>
      <c r="N172" s="132"/>
      <c r="O172" s="157" t="n">
        <v>73878.1</v>
      </c>
      <c r="P172" s="157" t="n">
        <v>4432.7</v>
      </c>
      <c r="Q172" s="157" t="n">
        <v>69445.4</v>
      </c>
      <c r="R172" s="157" t="n">
        <v>0</v>
      </c>
      <c r="S172" s="130"/>
      <c r="T172" s="130"/>
      <c r="U172" s="130"/>
    </row>
    <row r="173" s="158" customFormat="true" ht="18.95" hidden="false" customHeight="true" outlineLevel="0" collapsed="false">
      <c r="A173" s="139"/>
      <c r="B173" s="140"/>
      <c r="C173" s="149" t="s">
        <v>18</v>
      </c>
      <c r="D173" s="150" t="n">
        <f aca="false">D178</f>
        <v>4432.7</v>
      </c>
      <c r="E173" s="150" t="n">
        <f aca="false">E178</f>
        <v>4090.86327</v>
      </c>
      <c r="F173" s="150" t="n">
        <f aca="false">F178</f>
        <v>4090.86327</v>
      </c>
      <c r="G173" s="151" t="n">
        <f aca="false">IF(D173&lt;&gt;0,F173/D173,0)</f>
        <v>0.922882953955828</v>
      </c>
      <c r="H173" s="145"/>
      <c r="I173" s="146" t="s">
        <v>19</v>
      </c>
      <c r="J173" s="147" t="n">
        <f aca="false">COUNTIF($J$177,"Да")</f>
        <v>0</v>
      </c>
      <c r="K173" s="145"/>
      <c r="L173" s="148"/>
      <c r="M173" s="116"/>
      <c r="N173" s="132"/>
      <c r="O173" s="152" t="n">
        <f aca="false">O172-D172</f>
        <v>0</v>
      </c>
      <c r="P173" s="152" t="n">
        <f aca="false">P172-D173</f>
        <v>0</v>
      </c>
      <c r="Q173" s="152" t="n">
        <f aca="false">Q172-D174</f>
        <v>0</v>
      </c>
      <c r="R173" s="130"/>
      <c r="S173" s="130"/>
      <c r="T173" s="130"/>
      <c r="U173" s="130"/>
    </row>
    <row r="174" s="158" customFormat="true" ht="18.95" hidden="false" customHeight="true" outlineLevel="0" collapsed="false">
      <c r="A174" s="139"/>
      <c r="B174" s="140"/>
      <c r="C174" s="149" t="s">
        <v>20</v>
      </c>
      <c r="D174" s="150" t="n">
        <f aca="false">D179</f>
        <v>69445.4</v>
      </c>
      <c r="E174" s="150" t="n">
        <f aca="false">E179</f>
        <v>64090.17839</v>
      </c>
      <c r="F174" s="150" t="n">
        <f aca="false">F179</f>
        <v>64090.17839</v>
      </c>
      <c r="G174" s="151" t="n">
        <f aca="false">IF(D174&lt;&gt;0,F174/D174,0)</f>
        <v>0.92288586990643</v>
      </c>
      <c r="H174" s="145"/>
      <c r="I174" s="146" t="s">
        <v>21</v>
      </c>
      <c r="J174" s="147" t="n">
        <f aca="false">COUNTIF($J$177,"Частично")</f>
        <v>1</v>
      </c>
      <c r="K174" s="145"/>
      <c r="L174" s="148"/>
      <c r="M174" s="116"/>
      <c r="N174" s="132"/>
      <c r="O174" s="130"/>
      <c r="P174" s="130"/>
      <c r="Q174" s="130"/>
      <c r="R174" s="130"/>
      <c r="S174" s="130"/>
      <c r="T174" s="130"/>
      <c r="U174" s="130"/>
    </row>
    <row r="175" s="158" customFormat="true" ht="18.95" hidden="false" customHeight="true" outlineLevel="0" collapsed="false">
      <c r="A175" s="139"/>
      <c r="B175" s="140"/>
      <c r="C175" s="149" t="s">
        <v>22</v>
      </c>
      <c r="D175" s="150" t="n">
        <f aca="false">D180</f>
        <v>0</v>
      </c>
      <c r="E175" s="150" t="n">
        <f aca="false">E180</f>
        <v>0</v>
      </c>
      <c r="F175" s="150" t="n">
        <f aca="false">F180</f>
        <v>0</v>
      </c>
      <c r="G175" s="151" t="n">
        <f aca="false">IF(D175&lt;&gt;0,F175/D175,0)</f>
        <v>0</v>
      </c>
      <c r="H175" s="145"/>
      <c r="I175" s="146" t="s">
        <v>23</v>
      </c>
      <c r="J175" s="147" t="n">
        <f aca="false">COUNTIF($J$177,"Нет")</f>
        <v>0</v>
      </c>
      <c r="K175" s="145"/>
      <c r="L175" s="148"/>
      <c r="M175" s="130"/>
      <c r="N175" s="130"/>
      <c r="O175" s="130"/>
      <c r="P175" s="130"/>
      <c r="Q175" s="130"/>
      <c r="R175" s="130"/>
      <c r="S175" s="130"/>
      <c r="T175" s="130"/>
      <c r="U175" s="130"/>
    </row>
    <row r="176" s="158" customFormat="true" ht="57" hidden="false" customHeight="true" outlineLevel="0" collapsed="false">
      <c r="A176" s="139"/>
      <c r="B176" s="140"/>
      <c r="C176" s="149" t="s">
        <v>33</v>
      </c>
      <c r="D176" s="150" t="n">
        <f aca="false">D181</f>
        <v>0</v>
      </c>
      <c r="E176" s="150" t="n">
        <f aca="false">E181</f>
        <v>0</v>
      </c>
      <c r="F176" s="150" t="n">
        <f aca="false">F181</f>
        <v>0</v>
      </c>
      <c r="G176" s="151" t="n">
        <f aca="false">IF(D176&lt;&gt;0,F176/D176,0)</f>
        <v>0</v>
      </c>
      <c r="H176" s="145"/>
      <c r="I176" s="146" t="s">
        <v>25</v>
      </c>
      <c r="J176" s="153" t="n">
        <f aca="false">IF(J172=0,0,(J173+J174*0.5)/J172)</f>
        <v>0.5</v>
      </c>
      <c r="K176" s="145"/>
      <c r="L176" s="148"/>
      <c r="M176" s="130"/>
      <c r="N176" s="130"/>
      <c r="O176" s="130"/>
      <c r="P176" s="130"/>
      <c r="Q176" s="130"/>
      <c r="R176" s="130"/>
      <c r="S176" s="130"/>
      <c r="T176" s="130"/>
      <c r="U176" s="130"/>
    </row>
    <row r="177" s="98" customFormat="true" ht="18.75" hidden="false" customHeight="true" outlineLevel="0" collapsed="false">
      <c r="A177" s="154" t="s">
        <v>174</v>
      </c>
      <c r="B177" s="103" t="s">
        <v>175</v>
      </c>
      <c r="C177" s="104" t="s">
        <v>15</v>
      </c>
      <c r="D177" s="105" t="n">
        <f aca="false">SUM(D178:D181)</f>
        <v>73878.1</v>
      </c>
      <c r="E177" s="106" t="n">
        <f aca="false">SUM(E178:E181)</f>
        <v>68181.04166</v>
      </c>
      <c r="F177" s="106" t="n">
        <f aca="false">SUM(F178:F181)</f>
        <v>68181.04166</v>
      </c>
      <c r="G177" s="107" t="n">
        <f aca="false">IF(D177&lt;&gt;0,F177/D177,0)</f>
        <v>0.922885694948842</v>
      </c>
      <c r="H177" s="108" t="s">
        <v>176</v>
      </c>
      <c r="I177" s="108" t="s">
        <v>177</v>
      </c>
      <c r="J177" s="24" t="s">
        <v>42</v>
      </c>
      <c r="K177" s="108" t="s">
        <v>26</v>
      </c>
      <c r="L177" s="22" t="s">
        <v>71</v>
      </c>
      <c r="M177" s="116"/>
      <c r="N177" s="114"/>
    </row>
    <row r="178" s="98" customFormat="true" ht="18.95" hidden="false" customHeight="true" outlineLevel="0" collapsed="false">
      <c r="A178" s="154"/>
      <c r="B178" s="103"/>
      <c r="C178" s="109" t="s">
        <v>18</v>
      </c>
      <c r="D178" s="110" t="n">
        <v>4432.7</v>
      </c>
      <c r="E178" s="111" t="n">
        <v>4090.86327</v>
      </c>
      <c r="F178" s="111" t="n">
        <v>4090.86327</v>
      </c>
      <c r="G178" s="112" t="n">
        <f aca="false">IF(D178&lt;&gt;0,F178/D178,0)</f>
        <v>0.922882953955828</v>
      </c>
      <c r="H178" s="108"/>
      <c r="I178" s="108"/>
      <c r="J178" s="24"/>
      <c r="K178" s="108"/>
      <c r="L178" s="22"/>
    </row>
    <row r="179" s="98" customFormat="true" ht="18.95" hidden="false" customHeight="true" outlineLevel="0" collapsed="false">
      <c r="A179" s="154"/>
      <c r="B179" s="103"/>
      <c r="C179" s="109" t="s">
        <v>20</v>
      </c>
      <c r="D179" s="110" t="n">
        <v>69445.4</v>
      </c>
      <c r="E179" s="111" t="n">
        <v>64090.17839</v>
      </c>
      <c r="F179" s="111" t="n">
        <v>64090.17839</v>
      </c>
      <c r="G179" s="112" t="n">
        <f aca="false">IF(D179&lt;&gt;0,F179/D179,0)</f>
        <v>0.92288586990643</v>
      </c>
      <c r="H179" s="108"/>
      <c r="I179" s="108"/>
      <c r="J179" s="24"/>
      <c r="K179" s="108"/>
      <c r="L179" s="22"/>
    </row>
    <row r="180" s="98" customFormat="true" ht="18.95" hidden="false" customHeight="true" outlineLevel="0" collapsed="false">
      <c r="A180" s="154"/>
      <c r="B180" s="103"/>
      <c r="C180" s="109" t="s">
        <v>22</v>
      </c>
      <c r="D180" s="124" t="n">
        <v>0</v>
      </c>
      <c r="E180" s="111" t="n">
        <v>0</v>
      </c>
      <c r="F180" s="111" t="n">
        <v>0</v>
      </c>
      <c r="G180" s="112" t="n">
        <f aca="false">IF(D180&lt;&gt;0,F180/D180,0)</f>
        <v>0</v>
      </c>
      <c r="H180" s="108"/>
      <c r="I180" s="108"/>
      <c r="J180" s="24"/>
      <c r="K180" s="108"/>
      <c r="L180" s="22"/>
    </row>
    <row r="181" s="98" customFormat="true" ht="47.25" hidden="false" customHeight="true" outlineLevel="0" collapsed="false">
      <c r="A181" s="154"/>
      <c r="B181" s="103"/>
      <c r="C181" s="109" t="s">
        <v>33</v>
      </c>
      <c r="D181" s="110" t="n">
        <v>0</v>
      </c>
      <c r="E181" s="111" t="n">
        <v>0</v>
      </c>
      <c r="F181" s="111" t="n">
        <v>0</v>
      </c>
      <c r="G181" s="112" t="n">
        <f aca="false">IF(D181&lt;&gt;0,F181/D181,0)</f>
        <v>0</v>
      </c>
      <c r="H181" s="108"/>
      <c r="I181" s="108"/>
      <c r="J181" s="24"/>
      <c r="K181" s="108"/>
      <c r="L181" s="22"/>
    </row>
    <row r="182" s="100" customFormat="true" ht="18.95" hidden="false" customHeight="true" outlineLevel="0" collapsed="false">
      <c r="A182" s="159" t="s">
        <v>178</v>
      </c>
      <c r="B182" s="160" t="s">
        <v>179</v>
      </c>
      <c r="C182" s="161" t="s">
        <v>15</v>
      </c>
      <c r="D182" s="35" t="n">
        <f aca="false">SUM(D183:D186)</f>
        <v>18014924.5</v>
      </c>
      <c r="E182" s="36" t="n">
        <f aca="false">SUM(E183:E186)</f>
        <v>13152226.19567</v>
      </c>
      <c r="F182" s="36" t="n">
        <f aca="false">SUM(F183:F186)</f>
        <v>13027919.016027</v>
      </c>
      <c r="G182" s="37" t="n">
        <f aca="false">IF(D182&lt;&gt;0,F182/D182,0)</f>
        <v>0.723173667257223</v>
      </c>
      <c r="H182" s="162"/>
      <c r="I182" s="163" t="s">
        <v>16</v>
      </c>
      <c r="J182" s="33" t="n">
        <f aca="false">J187+J232+J252+J267+J287+J302+J317+J327+J337+J352</f>
        <v>25</v>
      </c>
      <c r="K182" s="160" t="s">
        <v>180</v>
      </c>
      <c r="L182" s="164"/>
      <c r="M182" s="113"/>
      <c r="N182" s="120"/>
      <c r="O182" s="99" t="n">
        <v>18014924.5</v>
      </c>
      <c r="P182" s="99" t="n">
        <v>3454927.1</v>
      </c>
      <c r="Q182" s="99" t="n">
        <v>250705.2</v>
      </c>
      <c r="R182" s="99" t="n">
        <v>14309292.2</v>
      </c>
      <c r="S182" s="98"/>
      <c r="T182" s="137"/>
      <c r="U182" s="46"/>
      <c r="V182" s="165"/>
      <c r="W182" s="166"/>
      <c r="X182" s="165"/>
    </row>
    <row r="183" s="100" customFormat="true" ht="18.95" hidden="false" customHeight="true" outlineLevel="0" collapsed="false">
      <c r="A183" s="159"/>
      <c r="B183" s="160"/>
      <c r="C183" s="167" t="s">
        <v>18</v>
      </c>
      <c r="D183" s="168" t="n">
        <f aca="false">SUM(D188,D233,D253,D268,D288,D303,D318,D328,D338,D353)</f>
        <v>3454927.1</v>
      </c>
      <c r="E183" s="168" t="n">
        <f aca="false">SUM(E188,E233,E253,E268,E288,E303,E318,E328,E338,E353)</f>
        <v>2384336.44187</v>
      </c>
      <c r="F183" s="168" t="n">
        <f aca="false">SUM(F188,F233,F253,F268,F288,F303,F318,F328,F338,F353)</f>
        <v>2264996.27872</v>
      </c>
      <c r="G183" s="45" t="n">
        <f aca="false">IF(D183&lt;&gt;0,F183/D183,0)</f>
        <v>0.655584390976006</v>
      </c>
      <c r="H183" s="162"/>
      <c r="I183" s="163" t="s">
        <v>19</v>
      </c>
      <c r="J183" s="33" t="n">
        <f aca="false">J188+J233+J253+J268+J288+J303+J318+J328+J338+J353</f>
        <v>1</v>
      </c>
      <c r="K183" s="160"/>
      <c r="L183" s="164"/>
      <c r="M183" s="113"/>
      <c r="N183" s="120"/>
      <c r="O183" s="152" t="n">
        <f aca="false">O182-D182</f>
        <v>0</v>
      </c>
      <c r="P183" s="152" t="n">
        <f aca="false">P182-D183</f>
        <v>0</v>
      </c>
      <c r="Q183" s="169" t="n">
        <f aca="false">Q182-D184</f>
        <v>0</v>
      </c>
      <c r="R183" s="169" t="n">
        <f aca="false">R182-D186</f>
        <v>0</v>
      </c>
      <c r="S183" s="98"/>
      <c r="T183" s="137"/>
      <c r="U183" s="49"/>
    </row>
    <row r="184" s="100" customFormat="true" ht="18.95" hidden="false" customHeight="true" outlineLevel="0" collapsed="false">
      <c r="A184" s="159"/>
      <c r="B184" s="160"/>
      <c r="C184" s="167" t="s">
        <v>20</v>
      </c>
      <c r="D184" s="168" t="n">
        <f aca="false">SUM(D189,D234,D254,D269,D289,D304,D319,D329,D339,D354)</f>
        <v>250705.2</v>
      </c>
      <c r="E184" s="168" t="n">
        <f aca="false">SUM(E189,E234,E254,E269,E289,E304,E319,E329,E339,E354)</f>
        <v>197046.1538</v>
      </c>
      <c r="F184" s="168" t="n">
        <f aca="false">SUM(F189,F234,F254,F269,F289,F304,F319,F329,F339,F354)</f>
        <v>192079.137307</v>
      </c>
      <c r="G184" s="45" t="n">
        <f aca="false">IF(D184&lt;&gt;0,F184/D184,0)</f>
        <v>0.76615537813735</v>
      </c>
      <c r="H184" s="162"/>
      <c r="I184" s="163" t="s">
        <v>21</v>
      </c>
      <c r="J184" s="33" t="n">
        <f aca="false">J189+J234+J254+J269+J289+J304+J319+J329+J339+J354</f>
        <v>23</v>
      </c>
      <c r="K184" s="160"/>
      <c r="L184" s="164"/>
      <c r="M184" s="113"/>
      <c r="N184" s="120"/>
      <c r="O184" s="98"/>
      <c r="P184" s="98"/>
      <c r="Q184" s="98"/>
      <c r="R184" s="98"/>
      <c r="S184" s="98"/>
      <c r="T184" s="137"/>
      <c r="U184" s="46"/>
    </row>
    <row r="185" s="100" customFormat="true" ht="18.95" hidden="false" customHeight="true" outlineLevel="0" collapsed="false">
      <c r="A185" s="159"/>
      <c r="B185" s="160"/>
      <c r="C185" s="167" t="s">
        <v>22</v>
      </c>
      <c r="D185" s="168" t="n">
        <f aca="false">SUM(D190,D235,D255,D270,D290,D305,D320,D330,D340,D355)</f>
        <v>0</v>
      </c>
      <c r="E185" s="168" t="n">
        <f aca="false">SUM(E190,E235,E255,E270,E290,E305,E320,E330,E340,E355)</f>
        <v>0</v>
      </c>
      <c r="F185" s="168" t="n">
        <f aca="false">SUM(F190,F235,F255,F270,F290,F305,F320,F330,F340,F355)</f>
        <v>0</v>
      </c>
      <c r="G185" s="45" t="n">
        <f aca="false">IF(D185&lt;&gt;0,F185/D185,0)</f>
        <v>0</v>
      </c>
      <c r="H185" s="162"/>
      <c r="I185" s="163" t="s">
        <v>23</v>
      </c>
      <c r="J185" s="33" t="n">
        <f aca="false">J190+J235+J255+J270+J290+J305+J320+J330+J340+J355</f>
        <v>1</v>
      </c>
      <c r="K185" s="160"/>
      <c r="L185" s="164"/>
      <c r="M185" s="113"/>
      <c r="N185" s="120"/>
      <c r="O185" s="98"/>
      <c r="P185" s="98"/>
      <c r="Q185" s="98"/>
      <c r="R185" s="98"/>
      <c r="S185" s="98"/>
      <c r="T185" s="137"/>
      <c r="U185" s="46"/>
    </row>
    <row r="186" s="100" customFormat="true" ht="18.95" hidden="false" customHeight="true" outlineLevel="0" collapsed="false">
      <c r="A186" s="159"/>
      <c r="B186" s="160"/>
      <c r="C186" s="167" t="s">
        <v>33</v>
      </c>
      <c r="D186" s="168" t="n">
        <f aca="false">SUM(D191,D236,D256,D271,D291,D306,D321,D331,D341,D356)</f>
        <v>14309292.2</v>
      </c>
      <c r="E186" s="168" t="n">
        <f aca="false">SUM(E191,E236,E256,E271,E291,E306,E321,E331,E341,E356)</f>
        <v>10570843.6</v>
      </c>
      <c r="F186" s="168" t="n">
        <f aca="false">SUM(F191,F236,F256,F271,F291,F306,F321,F331,F341,F356)</f>
        <v>10570843.6</v>
      </c>
      <c r="G186" s="45" t="n">
        <f aca="false">IF(D186&lt;&gt;0,F186/D186,0)</f>
        <v>0.738739795948817</v>
      </c>
      <c r="H186" s="162"/>
      <c r="I186" s="163" t="s">
        <v>25</v>
      </c>
      <c r="J186" s="170" t="n">
        <f aca="false">IF(J182=0,0,(J183+J184*0.5)/J182)</f>
        <v>0.5</v>
      </c>
      <c r="K186" s="160"/>
      <c r="L186" s="164"/>
      <c r="M186" s="113"/>
      <c r="N186" s="120"/>
      <c r="O186" s="98"/>
      <c r="P186" s="98"/>
      <c r="Q186" s="98"/>
      <c r="R186" s="98"/>
      <c r="S186" s="98"/>
      <c r="T186" s="137"/>
      <c r="U186" s="46"/>
    </row>
    <row r="187" s="100" customFormat="true" ht="18.95" hidden="false" customHeight="true" outlineLevel="0" collapsed="false">
      <c r="A187" s="91" t="s">
        <v>181</v>
      </c>
      <c r="B187" s="91" t="s">
        <v>182</v>
      </c>
      <c r="C187" s="92" t="s">
        <v>15</v>
      </c>
      <c r="D187" s="93" t="n">
        <f aca="false">SUM(D188:D191)</f>
        <v>10929337.4</v>
      </c>
      <c r="E187" s="55" t="n">
        <f aca="false">SUM(E188:E191)</f>
        <v>7856715.42829</v>
      </c>
      <c r="F187" s="55" t="n">
        <f aca="false">SUM(F188:F191)</f>
        <v>7832651.43975</v>
      </c>
      <c r="G187" s="56" t="n">
        <f aca="false">IF(D187&lt;&gt;0,F187/D187,0)</f>
        <v>0.716662973525733</v>
      </c>
      <c r="H187" s="171" t="s">
        <v>183</v>
      </c>
      <c r="I187" s="96" t="s">
        <v>16</v>
      </c>
      <c r="J187" s="53" t="n">
        <f aca="false">SUM(J188:J190)</f>
        <v>8</v>
      </c>
      <c r="K187" s="95" t="s">
        <v>184</v>
      </c>
      <c r="L187" s="97"/>
      <c r="M187" s="113"/>
      <c r="N187" s="120"/>
      <c r="O187" s="99"/>
      <c r="P187" s="99"/>
      <c r="Q187" s="99"/>
      <c r="R187" s="99"/>
      <c r="S187" s="98"/>
      <c r="T187" s="98"/>
      <c r="U187" s="46"/>
    </row>
    <row r="188" s="100" customFormat="true" ht="18.95" hidden="false" customHeight="true" outlineLevel="0" collapsed="false">
      <c r="A188" s="91"/>
      <c r="B188" s="91"/>
      <c r="C188" s="101" t="s">
        <v>18</v>
      </c>
      <c r="D188" s="94" t="n">
        <f aca="false">D193+D198+D203+D208+D213+D218+D223+D228</f>
        <v>1778636.9</v>
      </c>
      <c r="E188" s="94" t="n">
        <f aca="false">E193+E198+E203+E208+E213+E218+E223+E228</f>
        <v>1301882.24654</v>
      </c>
      <c r="F188" s="94" t="n">
        <f aca="false">F193+F198+F203+F208+F213+F218+F223+F228</f>
        <v>1280257.59522</v>
      </c>
      <c r="G188" s="64" t="n">
        <f aca="false">IF(D188&lt;&gt;0,F188/D188,0)</f>
        <v>0.719797050887677</v>
      </c>
      <c r="H188" s="171"/>
      <c r="I188" s="96" t="s">
        <v>19</v>
      </c>
      <c r="J188" s="53" t="n">
        <f aca="false">COUNTIF($J$192:$J$231,"Да")</f>
        <v>1</v>
      </c>
      <c r="K188" s="95"/>
      <c r="L188" s="97"/>
      <c r="M188" s="113"/>
      <c r="N188" s="120"/>
      <c r="O188" s="102"/>
      <c r="P188" s="102"/>
      <c r="Q188" s="102"/>
      <c r="R188" s="102"/>
      <c r="S188" s="98"/>
      <c r="T188" s="98"/>
      <c r="U188" s="49"/>
    </row>
    <row r="189" s="100" customFormat="true" ht="18.95" hidden="false" customHeight="true" outlineLevel="0" collapsed="false">
      <c r="A189" s="91"/>
      <c r="B189" s="91"/>
      <c r="C189" s="101" t="s">
        <v>20</v>
      </c>
      <c r="D189" s="94" t="n">
        <f aca="false">D194+D199+D204+D209+D214+D219+D224+D229</f>
        <v>63365.5</v>
      </c>
      <c r="E189" s="94" t="n">
        <f aca="false">E194+E199+E204+E209+E214+E219+E224+E229</f>
        <v>59410.18175</v>
      </c>
      <c r="F189" s="94" t="n">
        <f aca="false">F194+F199+F204+F209+F214+F219+F224+F229</f>
        <v>56970.84453</v>
      </c>
      <c r="G189" s="64" t="n">
        <f aca="false">IF(D189&lt;&gt;0,F189/D189,0)</f>
        <v>0.899083010944441</v>
      </c>
      <c r="H189" s="171"/>
      <c r="I189" s="96" t="s">
        <v>21</v>
      </c>
      <c r="J189" s="53" t="n">
        <f aca="false">COUNTIF($J$192:$J$231,"Частично")</f>
        <v>7</v>
      </c>
      <c r="K189" s="95"/>
      <c r="L189" s="97"/>
      <c r="M189" s="113"/>
      <c r="N189" s="120"/>
      <c r="O189" s="98"/>
      <c r="P189" s="98"/>
      <c r="Q189" s="98"/>
      <c r="R189" s="98"/>
      <c r="S189" s="98"/>
      <c r="T189" s="98"/>
      <c r="U189" s="46"/>
    </row>
    <row r="190" s="100" customFormat="true" ht="18.95" hidden="false" customHeight="true" outlineLevel="0" collapsed="false">
      <c r="A190" s="91"/>
      <c r="B190" s="91"/>
      <c r="C190" s="101" t="s">
        <v>22</v>
      </c>
      <c r="D190" s="94" t="n">
        <f aca="false">D195+D200+D205+D210+D215+D220+D225+D230</f>
        <v>0</v>
      </c>
      <c r="E190" s="94" t="n">
        <f aca="false">E195+E200+E205+E210+E215+E220+E225+E230</f>
        <v>0</v>
      </c>
      <c r="F190" s="94" t="n">
        <f aca="false">F195+F200+F205+F210+F215+F220+F225+F230</f>
        <v>0</v>
      </c>
      <c r="G190" s="64" t="n">
        <f aca="false">IF(D190&lt;&gt;0,F190/D190,0)</f>
        <v>0</v>
      </c>
      <c r="H190" s="171"/>
      <c r="I190" s="96" t="s">
        <v>23</v>
      </c>
      <c r="J190" s="53" t="n">
        <f aca="false">COUNTIF($J$192:$J$231,"Нет")</f>
        <v>0</v>
      </c>
      <c r="K190" s="95"/>
      <c r="L190" s="97"/>
      <c r="M190" s="113"/>
      <c r="N190" s="120"/>
      <c r="O190" s="98"/>
      <c r="P190" s="98"/>
      <c r="Q190" s="98"/>
      <c r="R190" s="98"/>
      <c r="S190" s="98"/>
      <c r="T190" s="98"/>
      <c r="U190" s="46"/>
    </row>
    <row r="191" s="100" customFormat="true" ht="18.95" hidden="false" customHeight="true" outlineLevel="0" collapsed="false">
      <c r="A191" s="91"/>
      <c r="B191" s="91"/>
      <c r="C191" s="101" t="s">
        <v>33</v>
      </c>
      <c r="D191" s="94" t="n">
        <f aca="false">D196+D201+D206+D211+D216+D221+D226+D231</f>
        <v>9087335</v>
      </c>
      <c r="E191" s="94" t="n">
        <f aca="false">E196+E201+E206+E211+E216+E221+E226+E231</f>
        <v>6495423</v>
      </c>
      <c r="F191" s="94" t="n">
        <f aca="false">F196+F201+F206+F211+F216+F221+F226+F231</f>
        <v>6495423</v>
      </c>
      <c r="G191" s="64" t="n">
        <f aca="false">IF(D191&lt;&gt;0,F191/D191,0)</f>
        <v>0.714777544791735</v>
      </c>
      <c r="H191" s="171"/>
      <c r="I191" s="96" t="s">
        <v>25</v>
      </c>
      <c r="J191" s="71" t="n">
        <f aca="false">IF(J187=0,0,(J188+J189*0.5)/J187)</f>
        <v>0.5625</v>
      </c>
      <c r="K191" s="95"/>
      <c r="L191" s="97"/>
      <c r="M191" s="113"/>
      <c r="N191" s="120"/>
      <c r="O191" s="98"/>
      <c r="P191" s="98"/>
      <c r="Q191" s="98"/>
      <c r="R191" s="98"/>
      <c r="S191" s="98"/>
      <c r="T191" s="98"/>
      <c r="U191" s="46"/>
    </row>
    <row r="192" s="100" customFormat="true" ht="12" hidden="false" customHeight="true" outlineLevel="0" collapsed="false">
      <c r="A192" s="103" t="s">
        <v>185</v>
      </c>
      <c r="B192" s="103" t="s">
        <v>186</v>
      </c>
      <c r="C192" s="104" t="s">
        <v>15</v>
      </c>
      <c r="D192" s="105" t="n">
        <f aca="false">SUM(D193:D196)</f>
        <v>115540.1</v>
      </c>
      <c r="E192" s="106" t="n">
        <f aca="false">SUM(E193:E196)</f>
        <v>111055.96144</v>
      </c>
      <c r="F192" s="106" t="n">
        <f aca="false">SUM(F193:F196)</f>
        <v>107860.40074</v>
      </c>
      <c r="G192" s="107" t="n">
        <f aca="false">IF(D192&lt;&gt;0,F192/D192,0)</f>
        <v>0.93353217402443</v>
      </c>
      <c r="H192" s="108" t="s">
        <v>187</v>
      </c>
      <c r="I192" s="118" t="s">
        <v>188</v>
      </c>
      <c r="J192" s="24" t="s">
        <v>42</v>
      </c>
      <c r="K192" s="108" t="s">
        <v>189</v>
      </c>
      <c r="L192" s="172" t="s">
        <v>190</v>
      </c>
      <c r="M192" s="138"/>
      <c r="N192" s="173"/>
      <c r="O192" s="174"/>
      <c r="P192" s="174"/>
      <c r="Q192" s="174"/>
      <c r="R192" s="174"/>
      <c r="S192" s="130"/>
      <c r="T192" s="130"/>
      <c r="U192" s="98"/>
    </row>
    <row r="193" s="100" customFormat="true" ht="12" hidden="false" customHeight="false" outlineLevel="0" collapsed="false">
      <c r="A193" s="103"/>
      <c r="B193" s="103"/>
      <c r="C193" s="109" t="s">
        <v>18</v>
      </c>
      <c r="D193" s="110" t="n">
        <v>67805</v>
      </c>
      <c r="E193" s="111" t="n">
        <v>64479.62662</v>
      </c>
      <c r="F193" s="111" t="n">
        <v>62218.4435</v>
      </c>
      <c r="G193" s="112" t="n">
        <f aca="false">IF(D193&lt;&gt;0,F193/D193,0)</f>
        <v>0.917608487574663</v>
      </c>
      <c r="H193" s="108"/>
      <c r="I193" s="118"/>
      <c r="J193" s="24"/>
      <c r="K193" s="108"/>
      <c r="L193" s="172"/>
      <c r="M193" s="130"/>
      <c r="N193" s="130"/>
      <c r="O193" s="175"/>
      <c r="P193" s="175"/>
      <c r="Q193" s="175"/>
      <c r="R193" s="130"/>
      <c r="S193" s="130"/>
      <c r="T193" s="130"/>
      <c r="U193" s="98"/>
    </row>
    <row r="194" s="100" customFormat="true" ht="12" hidden="false" customHeight="false" outlineLevel="0" collapsed="false">
      <c r="A194" s="103"/>
      <c r="B194" s="103"/>
      <c r="C194" s="109" t="s">
        <v>20</v>
      </c>
      <c r="D194" s="110" t="n">
        <v>47735.1</v>
      </c>
      <c r="E194" s="111" t="n">
        <v>46576.33482</v>
      </c>
      <c r="F194" s="111" t="n">
        <v>45641.95724</v>
      </c>
      <c r="G194" s="112" t="n">
        <f aca="false">IF(D194&lt;&gt;0,F194/D194,0)</f>
        <v>0.956150866762613</v>
      </c>
      <c r="H194" s="108"/>
      <c r="I194" s="118"/>
      <c r="J194" s="24"/>
      <c r="K194" s="108"/>
      <c r="L194" s="172"/>
      <c r="M194" s="130"/>
      <c r="N194" s="130"/>
      <c r="O194" s="130"/>
      <c r="P194" s="130"/>
      <c r="Q194" s="130"/>
      <c r="R194" s="130"/>
      <c r="S194" s="130"/>
      <c r="T194" s="130"/>
      <c r="U194" s="98"/>
    </row>
    <row r="195" s="100" customFormat="true" ht="12" hidden="false" customHeight="false" outlineLevel="0" collapsed="false">
      <c r="A195" s="103"/>
      <c r="B195" s="103"/>
      <c r="C195" s="109" t="s">
        <v>22</v>
      </c>
      <c r="D195" s="124" t="n">
        <v>0</v>
      </c>
      <c r="E195" s="111" t="n">
        <v>0</v>
      </c>
      <c r="F195" s="111" t="n">
        <v>0</v>
      </c>
      <c r="G195" s="112" t="n">
        <f aca="false">IF(D195&lt;&gt;0,F195/D195,0)</f>
        <v>0</v>
      </c>
      <c r="H195" s="108"/>
      <c r="I195" s="118"/>
      <c r="J195" s="24"/>
      <c r="K195" s="108"/>
      <c r="L195" s="172"/>
      <c r="M195" s="130"/>
      <c r="N195" s="130"/>
      <c r="O195" s="130"/>
      <c r="P195" s="130"/>
      <c r="Q195" s="130"/>
      <c r="R195" s="130"/>
      <c r="S195" s="130"/>
      <c r="T195" s="130"/>
      <c r="U195" s="98"/>
    </row>
    <row r="196" s="100" customFormat="true" ht="150" hidden="false" customHeight="true" outlineLevel="0" collapsed="false">
      <c r="A196" s="103"/>
      <c r="B196" s="103"/>
      <c r="C196" s="109" t="s">
        <v>33</v>
      </c>
      <c r="D196" s="110" t="n">
        <v>0</v>
      </c>
      <c r="E196" s="111" t="n">
        <v>0</v>
      </c>
      <c r="F196" s="111" t="n">
        <v>0</v>
      </c>
      <c r="G196" s="112" t="n">
        <f aca="false">IF(D196&lt;&gt;0,F196/D196,0)</f>
        <v>0</v>
      </c>
      <c r="H196" s="108"/>
      <c r="I196" s="118"/>
      <c r="J196" s="24"/>
      <c r="K196" s="108"/>
      <c r="L196" s="172"/>
      <c r="M196" s="130"/>
      <c r="N196" s="130"/>
      <c r="O196" s="130"/>
      <c r="P196" s="130"/>
      <c r="Q196" s="130"/>
      <c r="R196" s="130"/>
      <c r="S196" s="130"/>
      <c r="T196" s="130"/>
      <c r="U196" s="98"/>
    </row>
    <row r="197" s="100" customFormat="true" ht="12" hidden="false" customHeight="true" outlineLevel="0" collapsed="false">
      <c r="A197" s="103" t="s">
        <v>191</v>
      </c>
      <c r="B197" s="103" t="s">
        <v>192</v>
      </c>
      <c r="C197" s="104" t="s">
        <v>15</v>
      </c>
      <c r="D197" s="105" t="n">
        <f aca="false">SUM(D198:D201)</f>
        <v>9087335</v>
      </c>
      <c r="E197" s="106" t="n">
        <f aca="false">SUM(E198:E201)</f>
        <v>6495423</v>
      </c>
      <c r="F197" s="106" t="n">
        <f aca="false">SUM(F198:F201)</f>
        <v>6495423</v>
      </c>
      <c r="G197" s="107" t="n">
        <f aca="false">IF(D197&lt;&gt;0,F197/D197,0)</f>
        <v>0.714777544791735</v>
      </c>
      <c r="H197" s="108" t="s">
        <v>193</v>
      </c>
      <c r="I197" s="122" t="s">
        <v>194</v>
      </c>
      <c r="J197" s="24" t="s">
        <v>42</v>
      </c>
      <c r="K197" s="108" t="s">
        <v>195</v>
      </c>
      <c r="L197" s="22" t="s">
        <v>71</v>
      </c>
      <c r="M197" s="98"/>
      <c r="N197" s="98"/>
      <c r="O197" s="98"/>
      <c r="P197" s="98"/>
      <c r="Q197" s="98"/>
      <c r="R197" s="98"/>
      <c r="S197" s="98"/>
      <c r="T197" s="98"/>
      <c r="U197" s="98"/>
    </row>
    <row r="198" s="100" customFormat="true" ht="12" hidden="false" customHeight="false" outlineLevel="0" collapsed="false">
      <c r="A198" s="103"/>
      <c r="B198" s="103"/>
      <c r="C198" s="109" t="s">
        <v>18</v>
      </c>
      <c r="D198" s="110" t="n">
        <v>0</v>
      </c>
      <c r="E198" s="111" t="n">
        <v>0</v>
      </c>
      <c r="F198" s="111" t="n">
        <v>0</v>
      </c>
      <c r="G198" s="112" t="n">
        <f aca="false">IF(D198&lt;&gt;0,F198/D198,0)</f>
        <v>0</v>
      </c>
      <c r="H198" s="108"/>
      <c r="I198" s="122"/>
      <c r="J198" s="24"/>
      <c r="K198" s="108"/>
      <c r="L198" s="22"/>
      <c r="M198" s="98"/>
      <c r="N198" s="98"/>
      <c r="O198" s="113"/>
      <c r="P198" s="98"/>
      <c r="Q198" s="98"/>
      <c r="R198" s="98"/>
      <c r="S198" s="98"/>
      <c r="T198" s="98"/>
      <c r="U198" s="98"/>
    </row>
    <row r="199" s="100" customFormat="true" ht="12" hidden="false" customHeight="false" outlineLevel="0" collapsed="false">
      <c r="A199" s="103"/>
      <c r="B199" s="103"/>
      <c r="C199" s="109" t="s">
        <v>20</v>
      </c>
      <c r="D199" s="110" t="n">
        <v>0</v>
      </c>
      <c r="E199" s="111" t="n">
        <v>0</v>
      </c>
      <c r="F199" s="111" t="n">
        <v>0</v>
      </c>
      <c r="G199" s="112" t="n">
        <f aca="false">IF(D199&lt;&gt;0,F199/D199,0)</f>
        <v>0</v>
      </c>
      <c r="H199" s="108"/>
      <c r="I199" s="122"/>
      <c r="J199" s="24"/>
      <c r="K199" s="108"/>
      <c r="L199" s="22"/>
      <c r="M199" s="98"/>
      <c r="N199" s="98"/>
      <c r="O199" s="98"/>
      <c r="P199" s="98"/>
      <c r="Q199" s="98"/>
      <c r="R199" s="98"/>
      <c r="S199" s="98"/>
      <c r="T199" s="98"/>
      <c r="U199" s="98"/>
    </row>
    <row r="200" s="100" customFormat="true" ht="12" hidden="false" customHeight="false" outlineLevel="0" collapsed="false">
      <c r="A200" s="103"/>
      <c r="B200" s="103"/>
      <c r="C200" s="109" t="s">
        <v>22</v>
      </c>
      <c r="D200" s="124" t="n">
        <v>0</v>
      </c>
      <c r="E200" s="111" t="n">
        <v>0</v>
      </c>
      <c r="F200" s="111" t="n">
        <v>0</v>
      </c>
      <c r="G200" s="112" t="n">
        <f aca="false">IF(D200&lt;&gt;0,F200/D200,0)</f>
        <v>0</v>
      </c>
      <c r="H200" s="108"/>
      <c r="I200" s="122"/>
      <c r="J200" s="24"/>
      <c r="K200" s="108"/>
      <c r="L200" s="22"/>
      <c r="M200" s="98"/>
      <c r="N200" s="98"/>
      <c r="O200" s="98"/>
      <c r="P200" s="98"/>
      <c r="Q200" s="98"/>
      <c r="R200" s="98"/>
      <c r="S200" s="98"/>
      <c r="T200" s="98"/>
      <c r="U200" s="98"/>
    </row>
    <row r="201" s="100" customFormat="true" ht="90" hidden="false" customHeight="true" outlineLevel="0" collapsed="false">
      <c r="A201" s="103"/>
      <c r="B201" s="103"/>
      <c r="C201" s="109" t="s">
        <v>33</v>
      </c>
      <c r="D201" s="133" t="n">
        <v>9087335</v>
      </c>
      <c r="E201" s="111" t="n">
        <v>6495423</v>
      </c>
      <c r="F201" s="111" t="n">
        <v>6495423</v>
      </c>
      <c r="G201" s="112" t="n">
        <f aca="false">IF(D201&lt;&gt;0,F201/D201,0)</f>
        <v>0.714777544791735</v>
      </c>
      <c r="H201" s="108"/>
      <c r="I201" s="122"/>
      <c r="J201" s="24"/>
      <c r="K201" s="108"/>
      <c r="L201" s="22"/>
      <c r="M201" s="98"/>
      <c r="N201" s="98"/>
      <c r="O201" s="98"/>
      <c r="P201" s="98"/>
      <c r="Q201" s="98"/>
      <c r="R201" s="98"/>
      <c r="S201" s="98"/>
      <c r="T201" s="98"/>
      <c r="U201" s="98"/>
    </row>
    <row r="202" s="100" customFormat="true" ht="12" hidden="false" customHeight="true" outlineLevel="0" collapsed="false">
      <c r="A202" s="103" t="s">
        <v>196</v>
      </c>
      <c r="B202" s="103" t="s">
        <v>95</v>
      </c>
      <c r="C202" s="104" t="s">
        <v>15</v>
      </c>
      <c r="D202" s="105" t="n">
        <f aca="false">SUM(D203:D206)</f>
        <v>1442457.9</v>
      </c>
      <c r="E202" s="106" t="n">
        <f aca="false">SUM(E203:E206)</f>
        <v>1025931.65939</v>
      </c>
      <c r="F202" s="106" t="n">
        <f aca="false">SUM(F203:F206)</f>
        <v>1007385.65581</v>
      </c>
      <c r="G202" s="107" t="n">
        <f aca="false">IF(D202&lt;&gt;0,F202/D202,0)</f>
        <v>0.698381322470486</v>
      </c>
      <c r="H202" s="108" t="s">
        <v>197</v>
      </c>
      <c r="I202" s="122" t="s">
        <v>198</v>
      </c>
      <c r="J202" s="24" t="s">
        <v>42</v>
      </c>
      <c r="K202" s="108" t="s">
        <v>189</v>
      </c>
      <c r="L202" s="22" t="s">
        <v>199</v>
      </c>
      <c r="M202" s="116"/>
      <c r="N202" s="114"/>
      <c r="O202" s="98"/>
      <c r="P202" s="98"/>
      <c r="Q202" s="98"/>
      <c r="R202" s="98"/>
      <c r="S202" s="98"/>
      <c r="T202" s="98"/>
      <c r="U202" s="98"/>
    </row>
    <row r="203" s="100" customFormat="true" ht="12" hidden="false" customHeight="false" outlineLevel="0" collapsed="false">
      <c r="A203" s="103"/>
      <c r="B203" s="103"/>
      <c r="C203" s="109" t="s">
        <v>18</v>
      </c>
      <c r="D203" s="110" t="n">
        <v>1442457.9</v>
      </c>
      <c r="E203" s="111" t="n">
        <v>1025931.65939</v>
      </c>
      <c r="F203" s="111" t="n">
        <v>1007385.65581</v>
      </c>
      <c r="G203" s="112" t="n">
        <f aca="false">IF(D203&lt;&gt;0,F203/D203,0)</f>
        <v>0.698381322470486</v>
      </c>
      <c r="H203" s="108"/>
      <c r="I203" s="122"/>
      <c r="J203" s="24"/>
      <c r="K203" s="108"/>
      <c r="L203" s="22"/>
      <c r="M203" s="98"/>
      <c r="N203" s="98"/>
      <c r="O203" s="113"/>
      <c r="P203" s="113"/>
      <c r="Q203" s="98"/>
      <c r="R203" s="98"/>
      <c r="S203" s="98"/>
      <c r="T203" s="98"/>
      <c r="U203" s="98"/>
    </row>
    <row r="204" s="100" customFormat="true" ht="12" hidden="false" customHeight="false" outlineLevel="0" collapsed="false">
      <c r="A204" s="103"/>
      <c r="B204" s="103"/>
      <c r="C204" s="109" t="s">
        <v>20</v>
      </c>
      <c r="D204" s="110" t="n">
        <v>0</v>
      </c>
      <c r="E204" s="111" t="n">
        <v>0</v>
      </c>
      <c r="F204" s="111" t="n">
        <v>0</v>
      </c>
      <c r="G204" s="112" t="n">
        <f aca="false">IF(D204&lt;&gt;0,F204/D204,0)</f>
        <v>0</v>
      </c>
      <c r="H204" s="108"/>
      <c r="I204" s="122"/>
      <c r="J204" s="24"/>
      <c r="K204" s="108"/>
      <c r="L204" s="22"/>
      <c r="M204" s="98"/>
      <c r="N204" s="98"/>
      <c r="O204" s="98"/>
      <c r="P204" s="98"/>
      <c r="Q204" s="98"/>
      <c r="R204" s="98"/>
      <c r="S204" s="98"/>
      <c r="T204" s="98"/>
      <c r="U204" s="98"/>
    </row>
    <row r="205" s="100" customFormat="true" ht="40.5" hidden="false" customHeight="true" outlineLevel="0" collapsed="false">
      <c r="A205" s="103"/>
      <c r="B205" s="103"/>
      <c r="C205" s="109" t="s">
        <v>22</v>
      </c>
      <c r="D205" s="176" t="n">
        <v>0</v>
      </c>
      <c r="E205" s="111" t="n">
        <v>0</v>
      </c>
      <c r="F205" s="111" t="n">
        <v>0</v>
      </c>
      <c r="G205" s="112" t="n">
        <f aca="false">IF(D205&lt;&gt;0,F205/D205,0)</f>
        <v>0</v>
      </c>
      <c r="H205" s="108"/>
      <c r="I205" s="122"/>
      <c r="J205" s="24"/>
      <c r="K205" s="108"/>
      <c r="L205" s="22"/>
      <c r="M205" s="98"/>
      <c r="N205" s="98"/>
      <c r="O205" s="98"/>
      <c r="P205" s="98"/>
      <c r="Q205" s="98"/>
      <c r="R205" s="98"/>
      <c r="S205" s="98"/>
      <c r="T205" s="98"/>
      <c r="U205" s="98"/>
    </row>
    <row r="206" s="100" customFormat="true" ht="118.5" hidden="false" customHeight="true" outlineLevel="0" collapsed="false">
      <c r="A206" s="103"/>
      <c r="B206" s="103"/>
      <c r="C206" s="109" t="s">
        <v>33</v>
      </c>
      <c r="D206" s="110" t="n">
        <v>0</v>
      </c>
      <c r="E206" s="111" t="n">
        <v>0</v>
      </c>
      <c r="F206" s="111" t="n">
        <v>0</v>
      </c>
      <c r="G206" s="112" t="n">
        <f aca="false">IF(D206&lt;&gt;0,F206/D206,0)</f>
        <v>0</v>
      </c>
      <c r="H206" s="108"/>
      <c r="I206" s="122"/>
      <c r="J206" s="24"/>
      <c r="K206" s="108"/>
      <c r="L206" s="22"/>
      <c r="M206" s="98"/>
      <c r="N206" s="98"/>
      <c r="O206" s="98"/>
      <c r="P206" s="98"/>
      <c r="Q206" s="98"/>
      <c r="R206" s="98"/>
      <c r="S206" s="98"/>
      <c r="T206" s="98"/>
      <c r="U206" s="98"/>
    </row>
    <row r="207" s="100" customFormat="true" ht="18.95" hidden="false" customHeight="true" outlineLevel="0" collapsed="false">
      <c r="A207" s="103" t="s">
        <v>200</v>
      </c>
      <c r="B207" s="103" t="s">
        <v>201</v>
      </c>
      <c r="C207" s="104" t="s">
        <v>15</v>
      </c>
      <c r="D207" s="105" t="n">
        <f aca="false">SUM(D208:D211)</f>
        <v>179874.7</v>
      </c>
      <c r="E207" s="106" t="n">
        <f aca="false">SUM(E208:E211)</f>
        <v>152945.15685</v>
      </c>
      <c r="F207" s="106" t="n">
        <f aca="false">SUM(F208:F211)</f>
        <v>152945.15685</v>
      </c>
      <c r="G207" s="107" t="n">
        <f aca="false">IF(D207&lt;&gt;0,F207/D207,0)</f>
        <v>0.850287210207995</v>
      </c>
      <c r="H207" s="108" t="s">
        <v>202</v>
      </c>
      <c r="I207" s="24" t="s">
        <v>203</v>
      </c>
      <c r="J207" s="24" t="s">
        <v>42</v>
      </c>
      <c r="K207" s="108" t="s">
        <v>204</v>
      </c>
      <c r="L207" s="22" t="s">
        <v>137</v>
      </c>
      <c r="M207" s="127"/>
      <c r="N207" s="114"/>
      <c r="O207" s="98"/>
      <c r="P207" s="98"/>
      <c r="Q207" s="98"/>
      <c r="R207" s="98"/>
      <c r="S207" s="98"/>
      <c r="T207" s="98"/>
      <c r="U207" s="98"/>
    </row>
    <row r="208" s="100" customFormat="true" ht="18.95" hidden="false" customHeight="true" outlineLevel="0" collapsed="false">
      <c r="A208" s="103"/>
      <c r="B208" s="103"/>
      <c r="C208" s="109" t="s">
        <v>18</v>
      </c>
      <c r="D208" s="110" t="n">
        <v>179874.7</v>
      </c>
      <c r="E208" s="111" t="n">
        <v>152945.15685</v>
      </c>
      <c r="F208" s="111" t="n">
        <v>152945.15685</v>
      </c>
      <c r="G208" s="112" t="n">
        <f aca="false">IF(D208&lt;&gt;0,F208/D208,0)</f>
        <v>0.850287210207995</v>
      </c>
      <c r="H208" s="108"/>
      <c r="I208" s="24"/>
      <c r="J208" s="24"/>
      <c r="K208" s="108"/>
      <c r="L208" s="22"/>
      <c r="M208" s="98"/>
      <c r="N208" s="98"/>
      <c r="O208" s="98"/>
      <c r="P208" s="98"/>
      <c r="Q208" s="98"/>
      <c r="R208" s="98"/>
      <c r="S208" s="98"/>
      <c r="T208" s="98"/>
      <c r="U208" s="98"/>
    </row>
    <row r="209" s="100" customFormat="true" ht="18.95" hidden="false" customHeight="true" outlineLevel="0" collapsed="false">
      <c r="A209" s="103"/>
      <c r="B209" s="103"/>
      <c r="C209" s="109" t="s">
        <v>20</v>
      </c>
      <c r="D209" s="110" t="n">
        <v>0</v>
      </c>
      <c r="E209" s="111" t="n">
        <v>0</v>
      </c>
      <c r="F209" s="111" t="n">
        <v>0</v>
      </c>
      <c r="G209" s="112" t="n">
        <f aca="false">IF(D209&lt;&gt;0,F209/D209,0)</f>
        <v>0</v>
      </c>
      <c r="H209" s="108"/>
      <c r="I209" s="24"/>
      <c r="J209" s="24"/>
      <c r="K209" s="108"/>
      <c r="L209" s="22"/>
      <c r="M209" s="98"/>
      <c r="N209" s="98"/>
      <c r="O209" s="98"/>
      <c r="P209" s="98"/>
      <c r="Q209" s="98"/>
      <c r="R209" s="98"/>
      <c r="S209" s="98"/>
      <c r="T209" s="98"/>
      <c r="U209" s="98"/>
    </row>
    <row r="210" s="100" customFormat="true" ht="18.95" hidden="false" customHeight="true" outlineLevel="0" collapsed="false">
      <c r="A210" s="103"/>
      <c r="B210" s="103"/>
      <c r="C210" s="109" t="s">
        <v>22</v>
      </c>
      <c r="D210" s="124" t="n">
        <v>0</v>
      </c>
      <c r="E210" s="111" t="n">
        <v>0</v>
      </c>
      <c r="F210" s="111" t="n">
        <v>0</v>
      </c>
      <c r="G210" s="112" t="n">
        <f aca="false">IF(D210&lt;&gt;0,F210/D210,0)</f>
        <v>0</v>
      </c>
      <c r="H210" s="108"/>
      <c r="I210" s="24"/>
      <c r="J210" s="24"/>
      <c r="K210" s="108"/>
      <c r="L210" s="22"/>
      <c r="M210" s="98"/>
      <c r="N210" s="98"/>
      <c r="O210" s="98"/>
      <c r="P210" s="98"/>
      <c r="Q210" s="98"/>
      <c r="R210" s="98"/>
      <c r="S210" s="98"/>
      <c r="T210" s="98"/>
      <c r="U210" s="98"/>
    </row>
    <row r="211" s="100" customFormat="true" ht="18.95" hidden="false" customHeight="true" outlineLevel="0" collapsed="false">
      <c r="A211" s="103"/>
      <c r="B211" s="103"/>
      <c r="C211" s="109" t="s">
        <v>33</v>
      </c>
      <c r="D211" s="110" t="n">
        <v>0</v>
      </c>
      <c r="E211" s="111" t="n">
        <v>0</v>
      </c>
      <c r="F211" s="111" t="n">
        <v>0</v>
      </c>
      <c r="G211" s="112" t="n">
        <f aca="false">IF(D211&lt;&gt;0,F211/D211,0)</f>
        <v>0</v>
      </c>
      <c r="H211" s="108"/>
      <c r="I211" s="24"/>
      <c r="J211" s="24"/>
      <c r="K211" s="108"/>
      <c r="L211" s="22"/>
      <c r="M211" s="98"/>
      <c r="N211" s="98"/>
      <c r="O211" s="98"/>
      <c r="P211" s="98"/>
      <c r="Q211" s="98"/>
      <c r="R211" s="98"/>
      <c r="S211" s="98"/>
      <c r="T211" s="98"/>
      <c r="U211" s="98"/>
    </row>
    <row r="212" s="100" customFormat="true" ht="18.95" hidden="false" customHeight="true" outlineLevel="0" collapsed="false">
      <c r="A212" s="103" t="s">
        <v>205</v>
      </c>
      <c r="B212" s="103" t="s">
        <v>206</v>
      </c>
      <c r="C212" s="104" t="s">
        <v>15</v>
      </c>
      <c r="D212" s="105" t="n">
        <f aca="false">SUM(D213:D216)</f>
        <v>2263</v>
      </c>
      <c r="E212" s="106" t="n">
        <f aca="false">SUM(E213:E216)</f>
        <v>1457.328</v>
      </c>
      <c r="F212" s="106" t="n">
        <f aca="false">SUM(F213:F216)</f>
        <v>1336.713</v>
      </c>
      <c r="G212" s="107" t="n">
        <f aca="false">IF(D212&lt;&gt;0,F212/D212,0)</f>
        <v>0.590681838267786</v>
      </c>
      <c r="H212" s="108" t="s">
        <v>207</v>
      </c>
      <c r="I212" s="24" t="s">
        <v>208</v>
      </c>
      <c r="J212" s="24" t="s">
        <v>42</v>
      </c>
      <c r="K212" s="108" t="s">
        <v>54</v>
      </c>
      <c r="L212" s="22" t="s">
        <v>209</v>
      </c>
      <c r="M212" s="116"/>
      <c r="N212" s="114"/>
      <c r="O212" s="116"/>
      <c r="P212" s="116"/>
      <c r="Q212" s="116"/>
      <c r="R212" s="116"/>
      <c r="S212" s="98"/>
      <c r="T212" s="98"/>
      <c r="U212" s="98"/>
    </row>
    <row r="213" s="100" customFormat="true" ht="18.95" hidden="false" customHeight="true" outlineLevel="0" collapsed="false">
      <c r="A213" s="103"/>
      <c r="B213" s="103"/>
      <c r="C213" s="109" t="s">
        <v>18</v>
      </c>
      <c r="D213" s="110" t="n">
        <v>1522.3</v>
      </c>
      <c r="E213" s="111" t="n">
        <v>980.30522</v>
      </c>
      <c r="F213" s="111" t="n">
        <v>899.17075</v>
      </c>
      <c r="G213" s="112" t="n">
        <f aca="false">IF(D213&lt;&gt;0,F213/D213,0)</f>
        <v>0.590665933127505</v>
      </c>
      <c r="H213" s="108"/>
      <c r="I213" s="24"/>
      <c r="J213" s="24"/>
      <c r="K213" s="108"/>
      <c r="L213" s="22"/>
      <c r="M213" s="98"/>
      <c r="N213" s="98"/>
      <c r="O213" s="98"/>
      <c r="P213" s="98"/>
      <c r="Q213" s="98"/>
      <c r="R213" s="98"/>
      <c r="S213" s="98"/>
      <c r="T213" s="98"/>
      <c r="U213" s="98"/>
    </row>
    <row r="214" s="100" customFormat="true" ht="18.95" hidden="false" customHeight="true" outlineLevel="0" collapsed="false">
      <c r="A214" s="103"/>
      <c r="B214" s="103"/>
      <c r="C214" s="109" t="s">
        <v>20</v>
      </c>
      <c r="D214" s="110" t="n">
        <v>740.7</v>
      </c>
      <c r="E214" s="111" t="n">
        <v>477.02278</v>
      </c>
      <c r="F214" s="111" t="n">
        <v>437.54225</v>
      </c>
      <c r="G214" s="112" t="n">
        <f aca="false">IF(D214&lt;&gt;0,F214/D214,0)</f>
        <v>0.590714526798974</v>
      </c>
      <c r="H214" s="108"/>
      <c r="I214" s="24"/>
      <c r="J214" s="24"/>
      <c r="K214" s="108"/>
      <c r="L214" s="22"/>
      <c r="M214" s="98"/>
      <c r="N214" s="98"/>
      <c r="O214" s="98"/>
      <c r="P214" s="98"/>
      <c r="Q214" s="98"/>
      <c r="R214" s="98"/>
      <c r="S214" s="98"/>
      <c r="T214" s="98"/>
      <c r="U214" s="98"/>
    </row>
    <row r="215" s="100" customFormat="true" ht="18.95" hidden="false" customHeight="true" outlineLevel="0" collapsed="false">
      <c r="A215" s="103"/>
      <c r="B215" s="103"/>
      <c r="C215" s="109" t="s">
        <v>22</v>
      </c>
      <c r="D215" s="124" t="n">
        <v>0</v>
      </c>
      <c r="E215" s="111" t="n">
        <v>0</v>
      </c>
      <c r="F215" s="111" t="n">
        <v>0</v>
      </c>
      <c r="G215" s="112" t="n">
        <f aca="false">IF(D215&lt;&gt;0,F215/D215,0)</f>
        <v>0</v>
      </c>
      <c r="H215" s="108"/>
      <c r="I215" s="24"/>
      <c r="J215" s="24"/>
      <c r="K215" s="108"/>
      <c r="L215" s="22"/>
      <c r="M215" s="98"/>
      <c r="N215" s="98"/>
      <c r="O215" s="98"/>
      <c r="P215" s="98"/>
      <c r="Q215" s="98"/>
      <c r="R215" s="98"/>
      <c r="S215" s="98"/>
      <c r="T215" s="98"/>
      <c r="U215" s="98"/>
    </row>
    <row r="216" s="100" customFormat="true" ht="183.75" hidden="false" customHeight="true" outlineLevel="0" collapsed="false">
      <c r="A216" s="103"/>
      <c r="B216" s="103"/>
      <c r="C216" s="109" t="s">
        <v>33</v>
      </c>
      <c r="D216" s="110" t="n">
        <v>0</v>
      </c>
      <c r="E216" s="111" t="n">
        <v>0</v>
      </c>
      <c r="F216" s="111" t="n">
        <v>0</v>
      </c>
      <c r="G216" s="112" t="n">
        <f aca="false">IF(D216&lt;&gt;0,F216/D216,0)</f>
        <v>0</v>
      </c>
      <c r="H216" s="108"/>
      <c r="I216" s="24"/>
      <c r="J216" s="24"/>
      <c r="K216" s="108"/>
      <c r="L216" s="22"/>
      <c r="M216" s="98"/>
      <c r="N216" s="98"/>
      <c r="O216" s="98"/>
      <c r="P216" s="98"/>
      <c r="Q216" s="98"/>
      <c r="R216" s="98"/>
      <c r="S216" s="98"/>
      <c r="T216" s="98"/>
      <c r="U216" s="98"/>
    </row>
    <row r="217" s="100" customFormat="true" ht="18.95" hidden="false" customHeight="true" outlineLevel="0" collapsed="false">
      <c r="A217" s="103" t="s">
        <v>210</v>
      </c>
      <c r="B217" s="103" t="s">
        <v>211</v>
      </c>
      <c r="C217" s="104" t="s">
        <v>15</v>
      </c>
      <c r="D217" s="105" t="n">
        <f aca="false">SUM(D218:D221)</f>
        <v>79495.3</v>
      </c>
      <c r="E217" s="106" t="n">
        <f aca="false">SUM(E218:E221)</f>
        <v>51232.5408</v>
      </c>
      <c r="F217" s="106" t="n">
        <f aca="false">SUM(F218:F221)</f>
        <v>51232.5408</v>
      </c>
      <c r="G217" s="107" t="n">
        <f aca="false">IF(D217&lt;&gt;0,F217/D217,0)</f>
        <v>0.64447257636615</v>
      </c>
      <c r="H217" s="108" t="s">
        <v>212</v>
      </c>
      <c r="I217" s="24" t="s">
        <v>213</v>
      </c>
      <c r="J217" s="24" t="s">
        <v>42</v>
      </c>
      <c r="K217" s="108" t="s">
        <v>26</v>
      </c>
      <c r="L217" s="22" t="s">
        <v>209</v>
      </c>
      <c r="M217" s="113"/>
      <c r="N217" s="114"/>
      <c r="O217" s="98"/>
      <c r="P217" s="98"/>
      <c r="Q217" s="98"/>
      <c r="R217" s="98"/>
      <c r="S217" s="98"/>
      <c r="T217" s="98"/>
      <c r="U217" s="98"/>
    </row>
    <row r="218" s="100" customFormat="true" ht="18.95" hidden="false" customHeight="true" outlineLevel="0" collapsed="false">
      <c r="A218" s="103"/>
      <c r="B218" s="103"/>
      <c r="C218" s="109" t="s">
        <v>18</v>
      </c>
      <c r="D218" s="110" t="n">
        <v>79495.3</v>
      </c>
      <c r="E218" s="111" t="n">
        <v>51232.5408</v>
      </c>
      <c r="F218" s="111" t="n">
        <v>51232.5408</v>
      </c>
      <c r="G218" s="112" t="n">
        <f aca="false">IF(D218&lt;&gt;0,F218/D218,0)</f>
        <v>0.64447257636615</v>
      </c>
      <c r="H218" s="108"/>
      <c r="I218" s="24"/>
      <c r="J218" s="24"/>
      <c r="K218" s="108"/>
      <c r="L218" s="22"/>
      <c r="M218" s="98"/>
      <c r="N218" s="98"/>
      <c r="O218" s="98"/>
      <c r="P218" s="98"/>
      <c r="Q218" s="98"/>
      <c r="R218" s="98"/>
      <c r="S218" s="98"/>
      <c r="T218" s="98"/>
      <c r="U218" s="98"/>
    </row>
    <row r="219" s="100" customFormat="true" ht="18.95" hidden="false" customHeight="true" outlineLevel="0" collapsed="false">
      <c r="A219" s="103"/>
      <c r="B219" s="103"/>
      <c r="C219" s="109" t="s">
        <v>20</v>
      </c>
      <c r="D219" s="110" t="n">
        <v>0</v>
      </c>
      <c r="E219" s="111" t="n">
        <v>0</v>
      </c>
      <c r="F219" s="111" t="n">
        <v>0</v>
      </c>
      <c r="G219" s="112" t="n">
        <f aca="false">IF(D219&lt;&gt;0,F219/D219,0)</f>
        <v>0</v>
      </c>
      <c r="H219" s="108"/>
      <c r="I219" s="24"/>
      <c r="J219" s="24"/>
      <c r="K219" s="108"/>
      <c r="L219" s="22"/>
      <c r="M219" s="98"/>
      <c r="N219" s="98"/>
      <c r="O219" s="98"/>
      <c r="P219" s="98"/>
      <c r="Q219" s="98"/>
      <c r="R219" s="98"/>
      <c r="S219" s="98"/>
      <c r="T219" s="98"/>
      <c r="U219" s="98"/>
    </row>
    <row r="220" s="100" customFormat="true" ht="18.95" hidden="false" customHeight="true" outlineLevel="0" collapsed="false">
      <c r="A220" s="103"/>
      <c r="B220" s="103"/>
      <c r="C220" s="109" t="s">
        <v>22</v>
      </c>
      <c r="D220" s="124" t="n">
        <v>0</v>
      </c>
      <c r="E220" s="111" t="n">
        <v>0</v>
      </c>
      <c r="F220" s="111" t="n">
        <v>0</v>
      </c>
      <c r="G220" s="112" t="n">
        <f aca="false">IF(D220&lt;&gt;0,F220/D220,0)</f>
        <v>0</v>
      </c>
      <c r="H220" s="108"/>
      <c r="I220" s="24"/>
      <c r="J220" s="24"/>
      <c r="K220" s="108"/>
      <c r="L220" s="22"/>
      <c r="M220" s="98"/>
      <c r="N220" s="98"/>
      <c r="O220" s="98"/>
      <c r="P220" s="98"/>
      <c r="Q220" s="98"/>
      <c r="R220" s="98"/>
      <c r="S220" s="98"/>
      <c r="T220" s="98"/>
      <c r="U220" s="98"/>
    </row>
    <row r="221" s="100" customFormat="true" ht="96.75" hidden="false" customHeight="true" outlineLevel="0" collapsed="false">
      <c r="A221" s="103"/>
      <c r="B221" s="103"/>
      <c r="C221" s="109" t="s">
        <v>33</v>
      </c>
      <c r="D221" s="110" t="n">
        <v>0</v>
      </c>
      <c r="E221" s="111" t="n">
        <v>0</v>
      </c>
      <c r="F221" s="111" t="n">
        <v>0</v>
      </c>
      <c r="G221" s="112" t="n">
        <f aca="false">IF(D221&lt;&gt;0,F221/D221,0)</f>
        <v>0</v>
      </c>
      <c r="H221" s="108"/>
      <c r="I221" s="24"/>
      <c r="J221" s="24"/>
      <c r="K221" s="108"/>
      <c r="L221" s="22"/>
      <c r="M221" s="98"/>
      <c r="N221" s="98"/>
      <c r="O221" s="98"/>
      <c r="P221" s="98"/>
      <c r="Q221" s="98"/>
      <c r="R221" s="98"/>
      <c r="S221" s="98"/>
      <c r="T221" s="98"/>
      <c r="U221" s="113"/>
    </row>
    <row r="222" s="100" customFormat="true" ht="18.95" hidden="false" customHeight="true" outlineLevel="0" collapsed="false">
      <c r="A222" s="154" t="s">
        <v>214</v>
      </c>
      <c r="B222" s="103" t="s">
        <v>215</v>
      </c>
      <c r="C222" s="104" t="s">
        <v>15</v>
      </c>
      <c r="D222" s="105" t="n">
        <f aca="false">SUM(D223:D226)</f>
        <v>7600</v>
      </c>
      <c r="E222" s="106" t="n">
        <f aca="false">SUM(E223:E226)</f>
        <v>7599.72928</v>
      </c>
      <c r="F222" s="106" t="n">
        <f aca="false">SUM(F223:F226)</f>
        <v>7599.72928</v>
      </c>
      <c r="G222" s="107" t="n">
        <f aca="false">IF(D222&lt;&gt;0,F222/D222,0)</f>
        <v>0.999964378947368</v>
      </c>
      <c r="H222" s="108" t="s">
        <v>216</v>
      </c>
      <c r="I222" s="117" t="s">
        <v>217</v>
      </c>
      <c r="J222" s="24" t="s">
        <v>42</v>
      </c>
      <c r="K222" s="108" t="s">
        <v>132</v>
      </c>
      <c r="L222" s="22" t="s">
        <v>71</v>
      </c>
      <c r="M222" s="116"/>
      <c r="N222" s="114"/>
      <c r="O222" s="98"/>
      <c r="P222" s="98"/>
      <c r="Q222" s="98"/>
      <c r="R222" s="98"/>
      <c r="S222" s="98"/>
      <c r="T222" s="98"/>
      <c r="U222" s="98"/>
    </row>
    <row r="223" s="100" customFormat="true" ht="18.95" hidden="false" customHeight="true" outlineLevel="0" collapsed="false">
      <c r="A223" s="154"/>
      <c r="B223" s="103"/>
      <c r="C223" s="109" t="s">
        <v>18</v>
      </c>
      <c r="D223" s="110" t="n">
        <v>2541.7</v>
      </c>
      <c r="E223" s="111" t="n">
        <v>2541.59146</v>
      </c>
      <c r="F223" s="111" t="n">
        <v>2541.59146</v>
      </c>
      <c r="G223" s="112" t="n">
        <f aca="false">IF(D223&lt;&gt;0,F223/D223,0)</f>
        <v>0.999957296297754</v>
      </c>
      <c r="H223" s="108"/>
      <c r="I223" s="117"/>
      <c r="J223" s="24"/>
      <c r="K223" s="108"/>
      <c r="L223" s="22"/>
      <c r="M223" s="98"/>
      <c r="N223" s="98"/>
      <c r="O223" s="98"/>
      <c r="P223" s="98"/>
      <c r="Q223" s="98"/>
      <c r="R223" s="98"/>
      <c r="S223" s="98"/>
      <c r="T223" s="98"/>
      <c r="U223" s="98"/>
    </row>
    <row r="224" s="100" customFormat="true" ht="18.95" hidden="false" customHeight="true" outlineLevel="0" collapsed="false">
      <c r="A224" s="154"/>
      <c r="B224" s="103"/>
      <c r="C224" s="109" t="s">
        <v>20</v>
      </c>
      <c r="D224" s="110" t="n">
        <v>5058.3</v>
      </c>
      <c r="E224" s="111" t="n">
        <v>5058.13782</v>
      </c>
      <c r="F224" s="111" t="n">
        <v>5058.13782</v>
      </c>
      <c r="G224" s="112" t="n">
        <f aca="false">IF(D224&lt;&gt;0,F224/D224,0)</f>
        <v>0.99996793784473</v>
      </c>
      <c r="H224" s="108"/>
      <c r="I224" s="117"/>
      <c r="J224" s="24"/>
      <c r="K224" s="108"/>
      <c r="L224" s="22"/>
      <c r="M224" s="98"/>
      <c r="N224" s="98"/>
      <c r="O224" s="98"/>
      <c r="P224" s="98"/>
      <c r="Q224" s="98"/>
      <c r="R224" s="98"/>
      <c r="S224" s="98"/>
      <c r="T224" s="98"/>
      <c r="U224" s="98"/>
    </row>
    <row r="225" s="100" customFormat="true" ht="18.95" hidden="false" customHeight="true" outlineLevel="0" collapsed="false">
      <c r="A225" s="154"/>
      <c r="B225" s="103"/>
      <c r="C225" s="109" t="s">
        <v>22</v>
      </c>
      <c r="D225" s="124" t="n">
        <v>0</v>
      </c>
      <c r="E225" s="111" t="n">
        <v>0</v>
      </c>
      <c r="F225" s="111" t="n">
        <v>0</v>
      </c>
      <c r="G225" s="112" t="n">
        <f aca="false">IF(D225&lt;&gt;0,F225/D225,0)</f>
        <v>0</v>
      </c>
      <c r="H225" s="108"/>
      <c r="I225" s="117"/>
      <c r="J225" s="24"/>
      <c r="K225" s="108"/>
      <c r="L225" s="22"/>
      <c r="M225" s="98"/>
      <c r="N225" s="98"/>
      <c r="O225" s="98"/>
      <c r="P225" s="98"/>
      <c r="Q225" s="98"/>
      <c r="R225" s="98"/>
      <c r="S225" s="98"/>
      <c r="T225" s="98"/>
      <c r="U225" s="98"/>
    </row>
    <row r="226" s="100" customFormat="true" ht="18.95" hidden="false" customHeight="true" outlineLevel="0" collapsed="false">
      <c r="A226" s="154"/>
      <c r="B226" s="103"/>
      <c r="C226" s="109" t="s">
        <v>33</v>
      </c>
      <c r="D226" s="110" t="n">
        <v>0</v>
      </c>
      <c r="E226" s="111" t="n">
        <v>0</v>
      </c>
      <c r="F226" s="111" t="n">
        <v>0</v>
      </c>
      <c r="G226" s="112" t="n">
        <f aca="false">IF(D226&lt;&gt;0,F226/D226,0)</f>
        <v>0</v>
      </c>
      <c r="H226" s="108"/>
      <c r="I226" s="117"/>
      <c r="J226" s="24"/>
      <c r="K226" s="108"/>
      <c r="L226" s="22"/>
      <c r="M226" s="98"/>
      <c r="N226" s="98"/>
      <c r="O226" s="98"/>
      <c r="P226" s="98"/>
      <c r="Q226" s="98"/>
      <c r="R226" s="98"/>
      <c r="S226" s="98"/>
      <c r="T226" s="98"/>
      <c r="U226" s="98"/>
    </row>
    <row r="227" s="100" customFormat="true" ht="18.95" hidden="false" customHeight="true" outlineLevel="0" collapsed="false">
      <c r="A227" s="154" t="s">
        <v>218</v>
      </c>
      <c r="B227" s="177" t="s">
        <v>219</v>
      </c>
      <c r="C227" s="104" t="s">
        <v>15</v>
      </c>
      <c r="D227" s="105" t="n">
        <f aca="false">SUM(D228:D231)</f>
        <v>14771.4</v>
      </c>
      <c r="E227" s="106" t="n">
        <f aca="false">SUM(E228:E231)</f>
        <v>11070.05253</v>
      </c>
      <c r="F227" s="106" t="n">
        <f aca="false">SUM(F228:F231)</f>
        <v>8868.24327</v>
      </c>
      <c r="G227" s="107" t="n">
        <f aca="false">IF(D227&lt;&gt;0,F227/D227,0)</f>
        <v>0.60036579268045</v>
      </c>
      <c r="H227" s="108" t="s">
        <v>220</v>
      </c>
      <c r="I227" s="117" t="s">
        <v>221</v>
      </c>
      <c r="J227" s="117" t="s">
        <v>70</v>
      </c>
      <c r="K227" s="108" t="s">
        <v>132</v>
      </c>
      <c r="L227" s="22" t="s">
        <v>222</v>
      </c>
      <c r="M227" s="98"/>
      <c r="N227" s="98"/>
      <c r="O227" s="98"/>
      <c r="P227" s="98"/>
      <c r="Q227" s="98"/>
      <c r="R227" s="98"/>
      <c r="S227" s="98"/>
      <c r="T227" s="98"/>
      <c r="U227" s="98"/>
    </row>
    <row r="228" s="100" customFormat="true" ht="18.95" hidden="false" customHeight="true" outlineLevel="0" collapsed="false">
      <c r="A228" s="154"/>
      <c r="B228" s="177"/>
      <c r="C228" s="109" t="s">
        <v>18</v>
      </c>
      <c r="D228" s="110" t="n">
        <v>4940</v>
      </c>
      <c r="E228" s="111" t="n">
        <v>3771.3662</v>
      </c>
      <c r="F228" s="111" t="n">
        <v>3035.03605</v>
      </c>
      <c r="G228" s="112" t="n">
        <f aca="false">IF(D228&lt;&gt;0,F228/D228,0)</f>
        <v>0.614379767206478</v>
      </c>
      <c r="H228" s="108"/>
      <c r="I228" s="117"/>
      <c r="J228" s="117"/>
      <c r="K228" s="108"/>
      <c r="L228" s="22"/>
      <c r="M228" s="98"/>
      <c r="N228" s="98"/>
      <c r="O228" s="98"/>
      <c r="P228" s="98"/>
      <c r="Q228" s="98"/>
      <c r="R228" s="98"/>
      <c r="S228" s="98"/>
      <c r="T228" s="98"/>
      <c r="U228" s="98"/>
    </row>
    <row r="229" s="100" customFormat="true" ht="18.95" hidden="false" customHeight="true" outlineLevel="0" collapsed="false">
      <c r="A229" s="154"/>
      <c r="B229" s="177"/>
      <c r="C229" s="109" t="s">
        <v>20</v>
      </c>
      <c r="D229" s="110" t="n">
        <v>9831.4</v>
      </c>
      <c r="E229" s="111" t="n">
        <v>7298.68633</v>
      </c>
      <c r="F229" s="111" t="n">
        <v>5833.20722</v>
      </c>
      <c r="G229" s="112" t="n">
        <f aca="false">IF(D229&lt;&gt;0,F229/D229,0)</f>
        <v>0.593324167463434</v>
      </c>
      <c r="H229" s="108"/>
      <c r="I229" s="117"/>
      <c r="J229" s="117"/>
      <c r="K229" s="108"/>
      <c r="L229" s="22"/>
      <c r="M229" s="98"/>
      <c r="N229" s="98"/>
      <c r="O229" s="98"/>
      <c r="P229" s="98"/>
      <c r="Q229" s="98"/>
      <c r="R229" s="98"/>
      <c r="S229" s="98"/>
      <c r="T229" s="98"/>
      <c r="U229" s="98"/>
    </row>
    <row r="230" s="100" customFormat="true" ht="18.95" hidden="false" customHeight="true" outlineLevel="0" collapsed="false">
      <c r="A230" s="154"/>
      <c r="B230" s="177"/>
      <c r="C230" s="109" t="s">
        <v>22</v>
      </c>
      <c r="D230" s="124" t="n">
        <v>0</v>
      </c>
      <c r="E230" s="111" t="n">
        <v>0</v>
      </c>
      <c r="F230" s="111" t="n">
        <v>0</v>
      </c>
      <c r="G230" s="112" t="n">
        <f aca="false">IF(D230&lt;&gt;0,F230/D230,0)</f>
        <v>0</v>
      </c>
      <c r="H230" s="108"/>
      <c r="I230" s="117"/>
      <c r="J230" s="117"/>
      <c r="K230" s="108"/>
      <c r="L230" s="22"/>
      <c r="M230" s="98"/>
      <c r="N230" s="98"/>
      <c r="O230" s="98"/>
      <c r="P230" s="98"/>
      <c r="Q230" s="98"/>
      <c r="R230" s="98"/>
      <c r="S230" s="98"/>
      <c r="T230" s="98"/>
      <c r="U230" s="98"/>
    </row>
    <row r="231" s="100" customFormat="true" ht="18.95" hidden="false" customHeight="true" outlineLevel="0" collapsed="false">
      <c r="A231" s="154"/>
      <c r="B231" s="177"/>
      <c r="C231" s="109" t="s">
        <v>33</v>
      </c>
      <c r="D231" s="110" t="n">
        <v>0</v>
      </c>
      <c r="E231" s="111" t="n">
        <v>0</v>
      </c>
      <c r="F231" s="111" t="n">
        <v>0</v>
      </c>
      <c r="G231" s="112" t="n">
        <f aca="false">IF(D231&lt;&gt;0,F231/D231,0)</f>
        <v>0</v>
      </c>
      <c r="H231" s="108"/>
      <c r="I231" s="117"/>
      <c r="J231" s="117"/>
      <c r="K231" s="108"/>
      <c r="L231" s="22"/>
      <c r="M231" s="98"/>
      <c r="N231" s="98"/>
      <c r="O231" s="98"/>
      <c r="P231" s="98"/>
      <c r="Q231" s="98"/>
      <c r="R231" s="98"/>
      <c r="S231" s="98"/>
      <c r="T231" s="98"/>
      <c r="U231" s="98"/>
    </row>
    <row r="232" s="100" customFormat="true" ht="18.95" hidden="false" customHeight="true" outlineLevel="0" collapsed="false">
      <c r="A232" s="91" t="s">
        <v>223</v>
      </c>
      <c r="B232" s="91" t="s">
        <v>224</v>
      </c>
      <c r="C232" s="92" t="s">
        <v>15</v>
      </c>
      <c r="D232" s="93" t="n">
        <f aca="false">SUM(D233:D236)</f>
        <v>2042889.6</v>
      </c>
      <c r="E232" s="55" t="n">
        <f aca="false">SUM(E233:E236)</f>
        <v>1461835.08756</v>
      </c>
      <c r="F232" s="55" t="n">
        <f aca="false">SUM(F233:F236)</f>
        <v>1410692.58242</v>
      </c>
      <c r="G232" s="56" t="n">
        <f aca="false">IF(D232&lt;&gt;0,F232/D232,0)</f>
        <v>0.690537845226683</v>
      </c>
      <c r="H232" s="95" t="s">
        <v>225</v>
      </c>
      <c r="I232" s="96" t="s">
        <v>16</v>
      </c>
      <c r="J232" s="53" t="n">
        <f aca="false">SUM(J233:J235)</f>
        <v>3</v>
      </c>
      <c r="K232" s="95" t="s">
        <v>226</v>
      </c>
      <c r="L232" s="97"/>
      <c r="M232" s="113"/>
      <c r="N232" s="120"/>
      <c r="O232" s="98"/>
      <c r="P232" s="98"/>
      <c r="Q232" s="98"/>
      <c r="R232" s="98"/>
      <c r="S232" s="98"/>
      <c r="T232" s="98"/>
      <c r="U232" s="46"/>
    </row>
    <row r="233" s="100" customFormat="true" ht="18.95" hidden="false" customHeight="true" outlineLevel="0" collapsed="false">
      <c r="A233" s="91"/>
      <c r="B233" s="91"/>
      <c r="C233" s="101" t="s">
        <v>18</v>
      </c>
      <c r="D233" s="94" t="n">
        <f aca="false">D238+D243+D248</f>
        <v>625856.3</v>
      </c>
      <c r="E233" s="94" t="n">
        <f aca="false">E238+E243+E248</f>
        <v>408123.27548</v>
      </c>
      <c r="F233" s="94" t="n">
        <f aca="false">F238+F243+F248</f>
        <v>359508.44893</v>
      </c>
      <c r="G233" s="64" t="n">
        <f aca="false">IF(D233&lt;&gt;0,F233/D233,0)</f>
        <v>0.574426508017895</v>
      </c>
      <c r="H233" s="95"/>
      <c r="I233" s="96" t="s">
        <v>19</v>
      </c>
      <c r="J233" s="53" t="n">
        <f aca="false">COUNTIF($J$237:$J$251,"Да")</f>
        <v>0</v>
      </c>
      <c r="K233" s="95"/>
      <c r="L233" s="97"/>
      <c r="M233" s="113"/>
      <c r="N233" s="120"/>
      <c r="O233" s="98"/>
      <c r="P233" s="98"/>
      <c r="Q233" s="98"/>
      <c r="R233" s="98"/>
      <c r="S233" s="98"/>
      <c r="T233" s="98"/>
      <c r="U233" s="49"/>
    </row>
    <row r="234" s="100" customFormat="true" ht="18.95" hidden="false" customHeight="true" outlineLevel="0" collapsed="false">
      <c r="A234" s="91"/>
      <c r="B234" s="91"/>
      <c r="C234" s="101" t="s">
        <v>20</v>
      </c>
      <c r="D234" s="94" t="n">
        <f aca="false">D239+D244+D249</f>
        <v>97721.7</v>
      </c>
      <c r="E234" s="94" t="n">
        <f aca="false">E239+E244+E249</f>
        <v>63033.01208</v>
      </c>
      <c r="F234" s="94" t="n">
        <f aca="false">F239+F244+F249</f>
        <v>60505.33349</v>
      </c>
      <c r="G234" s="64" t="n">
        <f aca="false">IF(D234&lt;&gt;0,F234/D234,0)</f>
        <v>0.619159649187437</v>
      </c>
      <c r="H234" s="95"/>
      <c r="I234" s="96" t="s">
        <v>21</v>
      </c>
      <c r="J234" s="53" t="n">
        <f aca="false">COUNTIF($J$237:$J$251,"Частично")</f>
        <v>3</v>
      </c>
      <c r="K234" s="95"/>
      <c r="L234" s="97"/>
      <c r="M234" s="113"/>
      <c r="N234" s="120"/>
      <c r="O234" s="98"/>
      <c r="P234" s="98"/>
      <c r="Q234" s="98"/>
      <c r="R234" s="98"/>
      <c r="S234" s="98"/>
      <c r="T234" s="98"/>
      <c r="U234" s="46"/>
    </row>
    <row r="235" s="100" customFormat="true" ht="18.95" hidden="false" customHeight="true" outlineLevel="0" collapsed="false">
      <c r="A235" s="91"/>
      <c r="B235" s="91"/>
      <c r="C235" s="101" t="s">
        <v>22</v>
      </c>
      <c r="D235" s="94" t="n">
        <f aca="false">D240+D245+D250</f>
        <v>0</v>
      </c>
      <c r="E235" s="94" t="n">
        <f aca="false">E240+E245+E250</f>
        <v>0</v>
      </c>
      <c r="F235" s="94" t="n">
        <f aca="false">F240+F245+F250</f>
        <v>0</v>
      </c>
      <c r="G235" s="64" t="n">
        <f aca="false">IF(D235&lt;&gt;0,F235/D235,0)</f>
        <v>0</v>
      </c>
      <c r="H235" s="95"/>
      <c r="I235" s="96" t="s">
        <v>23</v>
      </c>
      <c r="J235" s="53" t="n">
        <f aca="false">COUNTIF($J$237:$J$251,"Нет")</f>
        <v>0</v>
      </c>
      <c r="K235" s="95"/>
      <c r="L235" s="97"/>
      <c r="M235" s="113"/>
      <c r="N235" s="120"/>
      <c r="O235" s="98"/>
      <c r="P235" s="98"/>
      <c r="Q235" s="98"/>
      <c r="R235" s="98"/>
      <c r="S235" s="98"/>
      <c r="T235" s="98"/>
      <c r="U235" s="46"/>
    </row>
    <row r="236" s="100" customFormat="true" ht="18.95" hidden="false" customHeight="true" outlineLevel="0" collapsed="false">
      <c r="A236" s="91"/>
      <c r="B236" s="91"/>
      <c r="C236" s="101" t="s">
        <v>33</v>
      </c>
      <c r="D236" s="94" t="n">
        <f aca="false">D241+D246+D251</f>
        <v>1319311.6</v>
      </c>
      <c r="E236" s="94" t="n">
        <f aca="false">E241+E246+E251</f>
        <v>990678.8</v>
      </c>
      <c r="F236" s="94" t="n">
        <f aca="false">F241+F246+F251</f>
        <v>990678.8</v>
      </c>
      <c r="G236" s="64" t="n">
        <f aca="false">IF(D236&lt;&gt;0,F236/D236,0)</f>
        <v>0.750905851203006</v>
      </c>
      <c r="H236" s="95"/>
      <c r="I236" s="96" t="s">
        <v>25</v>
      </c>
      <c r="J236" s="71" t="n">
        <f aca="false">IF(J232=0,0,(J233+J234*0.5)/J232)</f>
        <v>0.5</v>
      </c>
      <c r="K236" s="95"/>
      <c r="L236" s="97"/>
      <c r="M236" s="113"/>
      <c r="N236" s="120"/>
      <c r="O236" s="98"/>
      <c r="P236" s="98"/>
      <c r="Q236" s="98"/>
      <c r="R236" s="98"/>
      <c r="S236" s="98"/>
      <c r="T236" s="98"/>
      <c r="U236" s="46"/>
    </row>
    <row r="237" s="100" customFormat="true" ht="18.95" hidden="false" customHeight="true" outlineLevel="0" collapsed="false">
      <c r="A237" s="103" t="s">
        <v>227</v>
      </c>
      <c r="B237" s="103" t="s">
        <v>228</v>
      </c>
      <c r="C237" s="104" t="s">
        <v>15</v>
      </c>
      <c r="D237" s="105" t="n">
        <f aca="false">SUM(D238:D241)</f>
        <v>1319311.6</v>
      </c>
      <c r="E237" s="106" t="n">
        <f aca="false">SUM(E238:E241)</f>
        <v>990678.8</v>
      </c>
      <c r="F237" s="106" t="n">
        <f aca="false">SUM(F238:F241)</f>
        <v>990678.8</v>
      </c>
      <c r="G237" s="107" t="n">
        <f aca="false">IF(D237&lt;&gt;0,F237/D237,0)</f>
        <v>0.750905851203006</v>
      </c>
      <c r="H237" s="178" t="s">
        <v>229</v>
      </c>
      <c r="I237" s="24" t="s">
        <v>230</v>
      </c>
      <c r="J237" s="24" t="s">
        <v>42</v>
      </c>
      <c r="K237" s="108" t="s">
        <v>231</v>
      </c>
      <c r="L237" s="123" t="s">
        <v>71</v>
      </c>
      <c r="M237" s="113"/>
      <c r="N237" s="120"/>
      <c r="O237" s="98"/>
      <c r="P237" s="98"/>
      <c r="Q237" s="98"/>
      <c r="R237" s="98"/>
      <c r="S237" s="98"/>
      <c r="T237" s="98"/>
      <c r="U237" s="98"/>
    </row>
    <row r="238" s="100" customFormat="true" ht="18.95" hidden="false" customHeight="true" outlineLevel="0" collapsed="false">
      <c r="A238" s="103"/>
      <c r="B238" s="103"/>
      <c r="C238" s="109" t="s">
        <v>18</v>
      </c>
      <c r="D238" s="110" t="n">
        <v>0</v>
      </c>
      <c r="E238" s="111" t="n">
        <v>0</v>
      </c>
      <c r="F238" s="111" t="n">
        <v>0</v>
      </c>
      <c r="G238" s="112" t="n">
        <f aca="false">IF(D238&lt;&gt;0,F238/D238,0)</f>
        <v>0</v>
      </c>
      <c r="H238" s="178"/>
      <c r="I238" s="24"/>
      <c r="J238" s="24"/>
      <c r="K238" s="108"/>
      <c r="L238" s="123"/>
      <c r="M238" s="113"/>
      <c r="N238" s="120"/>
      <c r="O238" s="98"/>
      <c r="P238" s="98"/>
      <c r="Q238" s="98"/>
      <c r="R238" s="98"/>
      <c r="S238" s="98"/>
      <c r="T238" s="98"/>
      <c r="U238" s="98"/>
    </row>
    <row r="239" s="100" customFormat="true" ht="18.95" hidden="false" customHeight="true" outlineLevel="0" collapsed="false">
      <c r="A239" s="103"/>
      <c r="B239" s="103"/>
      <c r="C239" s="109" t="s">
        <v>20</v>
      </c>
      <c r="D239" s="110" t="n">
        <v>0</v>
      </c>
      <c r="E239" s="111" t="n">
        <v>0</v>
      </c>
      <c r="F239" s="111" t="n">
        <v>0</v>
      </c>
      <c r="G239" s="112" t="n">
        <f aca="false">IF(D239&lt;&gt;0,F239/D239,0)</f>
        <v>0</v>
      </c>
      <c r="H239" s="178"/>
      <c r="I239" s="24"/>
      <c r="J239" s="24"/>
      <c r="K239" s="108"/>
      <c r="L239" s="123"/>
      <c r="M239" s="113"/>
      <c r="N239" s="120"/>
      <c r="O239" s="98"/>
      <c r="P239" s="98"/>
      <c r="Q239" s="98"/>
      <c r="R239" s="98"/>
      <c r="S239" s="98"/>
      <c r="T239" s="98"/>
      <c r="U239" s="98"/>
    </row>
    <row r="240" s="100" customFormat="true" ht="18.95" hidden="false" customHeight="true" outlineLevel="0" collapsed="false">
      <c r="A240" s="103"/>
      <c r="B240" s="103"/>
      <c r="C240" s="109" t="s">
        <v>22</v>
      </c>
      <c r="D240" s="124" t="n">
        <v>0</v>
      </c>
      <c r="E240" s="111" t="n">
        <v>0</v>
      </c>
      <c r="F240" s="111" t="n">
        <v>0</v>
      </c>
      <c r="G240" s="112" t="n">
        <f aca="false">IF(D240&lt;&gt;0,F240/D240,0)</f>
        <v>0</v>
      </c>
      <c r="H240" s="178"/>
      <c r="I240" s="24"/>
      <c r="J240" s="24"/>
      <c r="K240" s="108"/>
      <c r="L240" s="123"/>
      <c r="M240" s="113"/>
      <c r="N240" s="120"/>
      <c r="O240" s="98"/>
      <c r="P240" s="98"/>
      <c r="Q240" s="98"/>
      <c r="R240" s="98"/>
      <c r="S240" s="98"/>
      <c r="T240" s="98"/>
      <c r="U240" s="98"/>
    </row>
    <row r="241" s="100" customFormat="true" ht="18.95" hidden="false" customHeight="true" outlineLevel="0" collapsed="false">
      <c r="A241" s="103"/>
      <c r="B241" s="103"/>
      <c r="C241" s="109" t="s">
        <v>33</v>
      </c>
      <c r="D241" s="110" t="n">
        <v>1319311.6</v>
      </c>
      <c r="E241" s="111" t="n">
        <v>990678.8</v>
      </c>
      <c r="F241" s="111" t="n">
        <v>990678.8</v>
      </c>
      <c r="G241" s="112" t="n">
        <f aca="false">IF(D241&lt;&gt;0,F241/D241,0)</f>
        <v>0.750905851203006</v>
      </c>
      <c r="H241" s="178"/>
      <c r="I241" s="24"/>
      <c r="J241" s="24"/>
      <c r="K241" s="108"/>
      <c r="L241" s="123"/>
      <c r="M241" s="113"/>
      <c r="N241" s="120"/>
      <c r="O241" s="98"/>
      <c r="P241" s="98"/>
      <c r="Q241" s="98"/>
      <c r="R241" s="98"/>
      <c r="S241" s="98"/>
      <c r="T241" s="98"/>
      <c r="U241" s="98"/>
    </row>
    <row r="242" s="100" customFormat="true" ht="18.95" hidden="false" customHeight="true" outlineLevel="0" collapsed="false">
      <c r="A242" s="103" t="s">
        <v>232</v>
      </c>
      <c r="B242" s="103" t="s">
        <v>95</v>
      </c>
      <c r="C242" s="104" t="s">
        <v>15</v>
      </c>
      <c r="D242" s="105" t="n">
        <f aca="false">SUM(D243:D246)</f>
        <v>706260.3</v>
      </c>
      <c r="E242" s="106" t="n">
        <f aca="false">SUM(E243:E246)</f>
        <v>456600.83756</v>
      </c>
      <c r="F242" s="106" t="n">
        <f aca="false">SUM(F243:F246)</f>
        <v>405458.33242</v>
      </c>
      <c r="G242" s="107" t="n">
        <f aca="false">IF(D242&lt;&gt;0,F242/D242,0)</f>
        <v>0.574091921094815</v>
      </c>
      <c r="H242" s="108" t="s">
        <v>233</v>
      </c>
      <c r="I242" s="122" t="s">
        <v>234</v>
      </c>
      <c r="J242" s="24" t="s">
        <v>42</v>
      </c>
      <c r="K242" s="108" t="s">
        <v>235</v>
      </c>
      <c r="L242" s="22" t="s">
        <v>209</v>
      </c>
      <c r="M242" s="175"/>
      <c r="N242" s="179"/>
      <c r="O242" s="138"/>
      <c r="P242" s="173"/>
      <c r="Q242" s="130"/>
      <c r="R242" s="130"/>
      <c r="S242" s="98"/>
      <c r="T242" s="98"/>
      <c r="U242" s="98"/>
    </row>
    <row r="243" s="100" customFormat="true" ht="18.95" hidden="false" customHeight="true" outlineLevel="0" collapsed="false">
      <c r="A243" s="103"/>
      <c r="B243" s="103"/>
      <c r="C243" s="109" t="s">
        <v>18</v>
      </c>
      <c r="D243" s="110" t="n">
        <v>608538.6</v>
      </c>
      <c r="E243" s="111" t="n">
        <v>393567.82548</v>
      </c>
      <c r="F243" s="111" t="n">
        <v>344952.99893</v>
      </c>
      <c r="G243" s="112" t="n">
        <f aca="false">IF(D243&lt;&gt;0,F243/D243,0)</f>
        <v>0.566854754866824</v>
      </c>
      <c r="H243" s="108"/>
      <c r="I243" s="122"/>
      <c r="J243" s="24"/>
      <c r="K243" s="108"/>
      <c r="L243" s="22"/>
      <c r="M243" s="175"/>
      <c r="N243" s="179"/>
      <c r="O243" s="130"/>
      <c r="P243" s="130"/>
      <c r="Q243" s="130"/>
      <c r="R243" s="130"/>
      <c r="S243" s="98"/>
      <c r="T243" s="98"/>
      <c r="U243" s="98"/>
    </row>
    <row r="244" s="100" customFormat="true" ht="18.95" hidden="false" customHeight="true" outlineLevel="0" collapsed="false">
      <c r="A244" s="103"/>
      <c r="B244" s="103"/>
      <c r="C244" s="109" t="s">
        <v>20</v>
      </c>
      <c r="D244" s="110" t="n">
        <v>97721.7</v>
      </c>
      <c r="E244" s="111" t="n">
        <v>63033.01208</v>
      </c>
      <c r="F244" s="111" t="n">
        <v>60505.33349</v>
      </c>
      <c r="G244" s="112" t="n">
        <f aca="false">IF(D244&lt;&gt;0,F244/D244,0)</f>
        <v>0.619159649187437</v>
      </c>
      <c r="H244" s="108"/>
      <c r="I244" s="122"/>
      <c r="J244" s="24"/>
      <c r="K244" s="108"/>
      <c r="L244" s="22"/>
      <c r="M244" s="175"/>
      <c r="N244" s="179"/>
      <c r="O244" s="130"/>
      <c r="P244" s="130"/>
      <c r="Q244" s="130"/>
      <c r="R244" s="130"/>
      <c r="S244" s="98"/>
      <c r="T244" s="98"/>
      <c r="U244" s="98"/>
    </row>
    <row r="245" s="100" customFormat="true" ht="18.95" hidden="false" customHeight="true" outlineLevel="0" collapsed="false">
      <c r="A245" s="103"/>
      <c r="B245" s="103"/>
      <c r="C245" s="109" t="s">
        <v>22</v>
      </c>
      <c r="D245" s="124" t="n">
        <v>0</v>
      </c>
      <c r="E245" s="111" t="n">
        <v>0</v>
      </c>
      <c r="F245" s="111" t="n">
        <v>0</v>
      </c>
      <c r="G245" s="112" t="n">
        <f aca="false">IF(D245&lt;&gt;0,F245/D245,0)</f>
        <v>0</v>
      </c>
      <c r="H245" s="108"/>
      <c r="I245" s="122"/>
      <c r="J245" s="24"/>
      <c r="K245" s="108"/>
      <c r="L245" s="22"/>
      <c r="M245" s="130"/>
      <c r="N245" s="130"/>
      <c r="O245" s="130"/>
      <c r="P245" s="130"/>
      <c r="Q245" s="130"/>
      <c r="R245" s="130"/>
      <c r="S245" s="98"/>
      <c r="T245" s="98"/>
      <c r="U245" s="98"/>
    </row>
    <row r="246" s="100" customFormat="true" ht="59.25" hidden="false" customHeight="true" outlineLevel="0" collapsed="false">
      <c r="A246" s="103"/>
      <c r="B246" s="103"/>
      <c r="C246" s="109" t="s">
        <v>33</v>
      </c>
      <c r="D246" s="110" t="n">
        <v>0</v>
      </c>
      <c r="E246" s="111" t="n">
        <v>0</v>
      </c>
      <c r="F246" s="111" t="n">
        <v>0</v>
      </c>
      <c r="G246" s="112" t="n">
        <f aca="false">IF(D246&lt;&gt;0,F246/D246,0)</f>
        <v>0</v>
      </c>
      <c r="H246" s="108"/>
      <c r="I246" s="122"/>
      <c r="J246" s="24"/>
      <c r="K246" s="108"/>
      <c r="L246" s="22"/>
      <c r="M246" s="130"/>
      <c r="N246" s="130"/>
      <c r="O246" s="130"/>
      <c r="P246" s="130"/>
      <c r="Q246" s="130"/>
      <c r="R246" s="130"/>
      <c r="S246" s="98"/>
      <c r="T246" s="98"/>
      <c r="U246" s="98"/>
    </row>
    <row r="247" s="100" customFormat="true" ht="18.95" hidden="false" customHeight="true" outlineLevel="0" collapsed="false">
      <c r="A247" s="103" t="s">
        <v>236</v>
      </c>
      <c r="B247" s="103" t="s">
        <v>237</v>
      </c>
      <c r="C247" s="104" t="s">
        <v>15</v>
      </c>
      <c r="D247" s="105" t="n">
        <f aca="false">SUM(D248:D251)</f>
        <v>17317.7</v>
      </c>
      <c r="E247" s="106" t="n">
        <f aca="false">SUM(E248:E251)</f>
        <v>14555.45</v>
      </c>
      <c r="F247" s="106" t="n">
        <f aca="false">SUM(F248:F251)</f>
        <v>14555.45</v>
      </c>
      <c r="G247" s="107" t="n">
        <f aca="false">IF(D247&lt;&gt;0,F247/D247,0)</f>
        <v>0.840495562343729</v>
      </c>
      <c r="H247" s="108" t="s">
        <v>238</v>
      </c>
      <c r="I247" s="24" t="s">
        <v>239</v>
      </c>
      <c r="J247" s="24" t="s">
        <v>42</v>
      </c>
      <c r="K247" s="108" t="s">
        <v>240</v>
      </c>
      <c r="L247" s="22" t="s">
        <v>137</v>
      </c>
      <c r="M247" s="116"/>
      <c r="N247" s="114"/>
      <c r="O247" s="98"/>
      <c r="P247" s="98"/>
      <c r="Q247" s="98"/>
      <c r="R247" s="98"/>
      <c r="S247" s="98"/>
      <c r="T247" s="98"/>
      <c r="U247" s="98"/>
    </row>
    <row r="248" s="100" customFormat="true" ht="18.95" hidden="false" customHeight="true" outlineLevel="0" collapsed="false">
      <c r="A248" s="103"/>
      <c r="B248" s="103"/>
      <c r="C248" s="109" t="s">
        <v>18</v>
      </c>
      <c r="D248" s="110" t="n">
        <v>17317.7</v>
      </c>
      <c r="E248" s="111" t="n">
        <v>14555.45</v>
      </c>
      <c r="F248" s="111" t="n">
        <v>14555.45</v>
      </c>
      <c r="G248" s="112" t="n">
        <f aca="false">IF(D248&lt;&gt;0,F248/D248,0)</f>
        <v>0.840495562343729</v>
      </c>
      <c r="H248" s="108"/>
      <c r="I248" s="24"/>
      <c r="J248" s="24"/>
      <c r="K248" s="108"/>
      <c r="L248" s="22"/>
      <c r="M248" s="98"/>
      <c r="N248" s="98"/>
      <c r="O248" s="98"/>
      <c r="P248" s="98"/>
      <c r="Q248" s="98"/>
      <c r="R248" s="98"/>
      <c r="S248" s="98"/>
      <c r="T248" s="98"/>
      <c r="U248" s="98"/>
    </row>
    <row r="249" s="100" customFormat="true" ht="18.95" hidden="false" customHeight="true" outlineLevel="0" collapsed="false">
      <c r="A249" s="103"/>
      <c r="B249" s="103"/>
      <c r="C249" s="109" t="s">
        <v>20</v>
      </c>
      <c r="D249" s="110" t="n">
        <v>0</v>
      </c>
      <c r="E249" s="111" t="n">
        <v>0</v>
      </c>
      <c r="F249" s="111" t="n">
        <v>0</v>
      </c>
      <c r="G249" s="112" t="n">
        <f aca="false">IF(D249&lt;&gt;0,F249/D249,0)</f>
        <v>0</v>
      </c>
      <c r="H249" s="108"/>
      <c r="I249" s="24"/>
      <c r="J249" s="24"/>
      <c r="K249" s="108"/>
      <c r="L249" s="22"/>
      <c r="M249" s="98"/>
      <c r="N249" s="98"/>
      <c r="O249" s="98"/>
      <c r="P249" s="98"/>
      <c r="Q249" s="98"/>
      <c r="R249" s="98"/>
      <c r="S249" s="98"/>
      <c r="T249" s="98"/>
      <c r="U249" s="98"/>
    </row>
    <row r="250" s="100" customFormat="true" ht="18.95" hidden="false" customHeight="true" outlineLevel="0" collapsed="false">
      <c r="A250" s="103"/>
      <c r="B250" s="103"/>
      <c r="C250" s="109" t="s">
        <v>22</v>
      </c>
      <c r="D250" s="124" t="n">
        <v>0</v>
      </c>
      <c r="E250" s="111" t="n">
        <v>0</v>
      </c>
      <c r="F250" s="111" t="n">
        <v>0</v>
      </c>
      <c r="G250" s="112" t="n">
        <f aca="false">IF(D250&lt;&gt;0,F250/D250,0)</f>
        <v>0</v>
      </c>
      <c r="H250" s="108"/>
      <c r="I250" s="24"/>
      <c r="J250" s="24"/>
      <c r="K250" s="108"/>
      <c r="L250" s="22"/>
      <c r="M250" s="98"/>
      <c r="N250" s="98"/>
      <c r="O250" s="98"/>
      <c r="P250" s="98"/>
      <c r="Q250" s="98"/>
      <c r="R250" s="98"/>
      <c r="S250" s="98"/>
      <c r="T250" s="98"/>
      <c r="U250" s="98"/>
    </row>
    <row r="251" s="100" customFormat="true" ht="18.95" hidden="false" customHeight="true" outlineLevel="0" collapsed="false">
      <c r="A251" s="103"/>
      <c r="B251" s="103"/>
      <c r="C251" s="109" t="s">
        <v>33</v>
      </c>
      <c r="D251" s="110" t="n">
        <v>0</v>
      </c>
      <c r="E251" s="111" t="n">
        <v>0</v>
      </c>
      <c r="F251" s="111" t="n">
        <v>0</v>
      </c>
      <c r="G251" s="112" t="n">
        <f aca="false">IF(D251&lt;&gt;0,F251/D251,0)</f>
        <v>0</v>
      </c>
      <c r="H251" s="108"/>
      <c r="I251" s="24"/>
      <c r="J251" s="24"/>
      <c r="K251" s="108"/>
      <c r="L251" s="22"/>
      <c r="M251" s="98"/>
      <c r="N251" s="98"/>
      <c r="O251" s="98"/>
      <c r="P251" s="98"/>
      <c r="Q251" s="98"/>
      <c r="R251" s="98"/>
      <c r="S251" s="98"/>
      <c r="T251" s="98"/>
      <c r="U251" s="98"/>
    </row>
    <row r="252" s="100" customFormat="true" ht="18.95" hidden="false" customHeight="true" outlineLevel="0" collapsed="false">
      <c r="A252" s="91" t="s">
        <v>241</v>
      </c>
      <c r="B252" s="91" t="s">
        <v>242</v>
      </c>
      <c r="C252" s="92" t="s">
        <v>15</v>
      </c>
      <c r="D252" s="93" t="n">
        <f aca="false">SUM(D253:D256)</f>
        <v>422038</v>
      </c>
      <c r="E252" s="55" t="n">
        <f aca="false">SUM(E253:E256)</f>
        <v>321360.5</v>
      </c>
      <c r="F252" s="55" t="n">
        <f aca="false">SUM(F253:F256)</f>
        <v>321360.5</v>
      </c>
      <c r="G252" s="56" t="n">
        <f aca="false">IF(D252&lt;&gt;0,F252/D252,0)</f>
        <v>0.761449205995669</v>
      </c>
      <c r="H252" s="95" t="s">
        <v>243</v>
      </c>
      <c r="I252" s="96" t="s">
        <v>16</v>
      </c>
      <c r="J252" s="53" t="n">
        <f aca="false">SUM(J253:J255)</f>
        <v>2</v>
      </c>
      <c r="K252" s="95" t="s">
        <v>244</v>
      </c>
      <c r="L252" s="97"/>
      <c r="M252" s="113"/>
      <c r="N252" s="120"/>
      <c r="O252" s="98"/>
      <c r="P252" s="98"/>
      <c r="Q252" s="98"/>
      <c r="R252" s="98"/>
      <c r="S252" s="98"/>
      <c r="T252" s="98"/>
      <c r="U252" s="46"/>
    </row>
    <row r="253" s="100" customFormat="true" ht="18.95" hidden="false" customHeight="true" outlineLevel="0" collapsed="false">
      <c r="A253" s="91"/>
      <c r="B253" s="91"/>
      <c r="C253" s="101" t="s">
        <v>18</v>
      </c>
      <c r="D253" s="94" t="n">
        <f aca="false">SUM(D258,D263)</f>
        <v>0</v>
      </c>
      <c r="E253" s="94" t="n">
        <f aca="false">SUM(E258,E263)</f>
        <v>0</v>
      </c>
      <c r="F253" s="94" t="n">
        <f aca="false">SUM(F258,F263)</f>
        <v>0</v>
      </c>
      <c r="G253" s="64" t="n">
        <f aca="false">IF(D253&lt;&gt;0,F253/D253,0)</f>
        <v>0</v>
      </c>
      <c r="H253" s="95"/>
      <c r="I253" s="96" t="s">
        <v>19</v>
      </c>
      <c r="J253" s="53" t="n">
        <f aca="false">COUNTIF($J$257:$J$266,"Да")</f>
        <v>0</v>
      </c>
      <c r="K253" s="95"/>
      <c r="L253" s="97"/>
      <c r="M253" s="98"/>
      <c r="N253" s="98"/>
      <c r="O253" s="98"/>
      <c r="P253" s="98"/>
      <c r="Q253" s="98"/>
      <c r="R253" s="98"/>
      <c r="S253" s="98"/>
      <c r="T253" s="98"/>
      <c r="U253" s="49"/>
    </row>
    <row r="254" s="100" customFormat="true" ht="18.95" hidden="false" customHeight="true" outlineLevel="0" collapsed="false">
      <c r="A254" s="91"/>
      <c r="B254" s="91"/>
      <c r="C254" s="101" t="s">
        <v>20</v>
      </c>
      <c r="D254" s="94" t="n">
        <f aca="false">SUM(D259,D264)</f>
        <v>0</v>
      </c>
      <c r="E254" s="94" t="n">
        <f aca="false">SUM(E259,E264)</f>
        <v>0</v>
      </c>
      <c r="F254" s="94" t="n">
        <f aca="false">SUM(F259,F264)</f>
        <v>0</v>
      </c>
      <c r="G254" s="64" t="n">
        <f aca="false">IF(D254&lt;&gt;0,F254/D254,0)</f>
        <v>0</v>
      </c>
      <c r="H254" s="95"/>
      <c r="I254" s="96" t="s">
        <v>21</v>
      </c>
      <c r="J254" s="53" t="n">
        <f aca="false">COUNTIF($J$257:$J$266,"Частично")</f>
        <v>2</v>
      </c>
      <c r="K254" s="95"/>
      <c r="L254" s="97"/>
      <c r="M254" s="98"/>
      <c r="N254" s="98"/>
      <c r="O254" s="98"/>
      <c r="P254" s="98"/>
      <c r="Q254" s="98"/>
      <c r="R254" s="98"/>
      <c r="S254" s="98"/>
      <c r="T254" s="98"/>
      <c r="U254" s="46"/>
    </row>
    <row r="255" s="100" customFormat="true" ht="18.95" hidden="false" customHeight="true" outlineLevel="0" collapsed="false">
      <c r="A255" s="91"/>
      <c r="B255" s="91"/>
      <c r="C255" s="101" t="s">
        <v>22</v>
      </c>
      <c r="D255" s="94" t="n">
        <f aca="false">SUM(D260,D265)</f>
        <v>0</v>
      </c>
      <c r="E255" s="94" t="n">
        <f aca="false">SUM(E260,E265)</f>
        <v>0</v>
      </c>
      <c r="F255" s="94" t="n">
        <f aca="false">SUM(F260,F265)</f>
        <v>0</v>
      </c>
      <c r="G255" s="64" t="n">
        <f aca="false">IF(D255&lt;&gt;0,F255/D255,0)</f>
        <v>0</v>
      </c>
      <c r="H255" s="95"/>
      <c r="I255" s="96" t="s">
        <v>23</v>
      </c>
      <c r="J255" s="53" t="n">
        <f aca="false">COUNTIF($J$257:$J$266,"Нет")</f>
        <v>0</v>
      </c>
      <c r="K255" s="95"/>
      <c r="L255" s="97"/>
      <c r="M255" s="98"/>
      <c r="N255" s="98"/>
      <c r="O255" s="98"/>
      <c r="P255" s="98"/>
      <c r="Q255" s="98"/>
      <c r="R255" s="98"/>
      <c r="S255" s="98"/>
      <c r="T255" s="98"/>
      <c r="U255" s="46"/>
    </row>
    <row r="256" s="100" customFormat="true" ht="18.95" hidden="false" customHeight="true" outlineLevel="0" collapsed="false">
      <c r="A256" s="91"/>
      <c r="B256" s="91"/>
      <c r="C256" s="101" t="s">
        <v>33</v>
      </c>
      <c r="D256" s="94" t="n">
        <f aca="false">SUM(D261,D266)</f>
        <v>422038</v>
      </c>
      <c r="E256" s="94" t="n">
        <f aca="false">SUM(E261,E266)</f>
        <v>321360.5</v>
      </c>
      <c r="F256" s="94" t="n">
        <f aca="false">SUM(F261,F266)</f>
        <v>321360.5</v>
      </c>
      <c r="G256" s="64" t="n">
        <f aca="false">IF(D256&lt;&gt;0,F256/D256,0)</f>
        <v>0.761449205995669</v>
      </c>
      <c r="H256" s="95"/>
      <c r="I256" s="96" t="s">
        <v>25</v>
      </c>
      <c r="J256" s="71" t="n">
        <f aca="false">IF(J252=0,0,(J253+J254*0.5)/J252)</f>
        <v>0.5</v>
      </c>
      <c r="K256" s="95"/>
      <c r="L256" s="97"/>
      <c r="M256" s="98"/>
      <c r="N256" s="98"/>
      <c r="O256" s="98"/>
      <c r="P256" s="98"/>
      <c r="Q256" s="98"/>
      <c r="R256" s="98"/>
      <c r="S256" s="98"/>
      <c r="T256" s="98"/>
      <c r="U256" s="46"/>
    </row>
    <row r="257" s="100" customFormat="true" ht="18.95" hidden="false" customHeight="true" outlineLevel="0" collapsed="false">
      <c r="A257" s="103" t="s">
        <v>245</v>
      </c>
      <c r="B257" s="103" t="s">
        <v>246</v>
      </c>
      <c r="C257" s="104" t="s">
        <v>15</v>
      </c>
      <c r="D257" s="105" t="n">
        <f aca="false">SUM(D258:D261)</f>
        <v>305587.6</v>
      </c>
      <c r="E257" s="106" t="n">
        <f aca="false">SUM(E258:E261)</f>
        <v>250049.8</v>
      </c>
      <c r="F257" s="106" t="n">
        <f aca="false">SUM(F258:F261)</f>
        <v>250049.8</v>
      </c>
      <c r="G257" s="107" t="n">
        <f aca="false">IF(D257&lt;&gt;0,F257/D257,0)</f>
        <v>0.818258986948423</v>
      </c>
      <c r="H257" s="108" t="s">
        <v>247</v>
      </c>
      <c r="I257" s="24" t="s">
        <v>248</v>
      </c>
      <c r="J257" s="24" t="s">
        <v>42</v>
      </c>
      <c r="K257" s="108" t="s">
        <v>249</v>
      </c>
      <c r="L257" s="123" t="s">
        <v>71</v>
      </c>
      <c r="M257" s="113"/>
      <c r="N257" s="120"/>
      <c r="O257" s="98"/>
      <c r="P257" s="98"/>
      <c r="Q257" s="98"/>
      <c r="R257" s="98"/>
      <c r="S257" s="98"/>
      <c r="T257" s="98"/>
      <c r="U257" s="98"/>
    </row>
    <row r="258" s="100" customFormat="true" ht="18.95" hidden="false" customHeight="true" outlineLevel="0" collapsed="false">
      <c r="A258" s="103"/>
      <c r="B258" s="103"/>
      <c r="C258" s="109" t="s">
        <v>18</v>
      </c>
      <c r="D258" s="110" t="n">
        <v>0</v>
      </c>
      <c r="E258" s="111" t="n">
        <v>0</v>
      </c>
      <c r="F258" s="111" t="n">
        <v>0</v>
      </c>
      <c r="G258" s="112" t="n">
        <f aca="false">IF(D258&lt;&gt;0,F258/D258,0)</f>
        <v>0</v>
      </c>
      <c r="H258" s="108"/>
      <c r="I258" s="24"/>
      <c r="J258" s="24"/>
      <c r="K258" s="108"/>
      <c r="L258" s="123"/>
      <c r="M258" s="98"/>
      <c r="N258" s="98"/>
      <c r="O258" s="98"/>
      <c r="P258" s="98"/>
      <c r="Q258" s="98"/>
      <c r="R258" s="98"/>
      <c r="S258" s="98"/>
      <c r="T258" s="98"/>
      <c r="U258" s="98"/>
    </row>
    <row r="259" s="100" customFormat="true" ht="18.95" hidden="false" customHeight="true" outlineLevel="0" collapsed="false">
      <c r="A259" s="103"/>
      <c r="B259" s="103"/>
      <c r="C259" s="109" t="s">
        <v>20</v>
      </c>
      <c r="D259" s="110" t="n">
        <v>0</v>
      </c>
      <c r="E259" s="111" t="n">
        <v>0</v>
      </c>
      <c r="F259" s="111" t="n">
        <v>0</v>
      </c>
      <c r="G259" s="112" t="n">
        <f aca="false">IF(D259&lt;&gt;0,F259/D259,0)</f>
        <v>0</v>
      </c>
      <c r="H259" s="108"/>
      <c r="I259" s="24"/>
      <c r="J259" s="24"/>
      <c r="K259" s="108"/>
      <c r="L259" s="123"/>
      <c r="M259" s="98"/>
      <c r="N259" s="98"/>
      <c r="O259" s="98"/>
      <c r="P259" s="98"/>
      <c r="Q259" s="98"/>
      <c r="R259" s="98"/>
      <c r="S259" s="98"/>
      <c r="T259" s="98"/>
      <c r="U259" s="98"/>
    </row>
    <row r="260" s="100" customFormat="true" ht="18.95" hidden="false" customHeight="true" outlineLevel="0" collapsed="false">
      <c r="A260" s="103"/>
      <c r="B260" s="103"/>
      <c r="C260" s="109" t="s">
        <v>22</v>
      </c>
      <c r="D260" s="124" t="n">
        <v>0</v>
      </c>
      <c r="E260" s="111" t="n">
        <v>0</v>
      </c>
      <c r="F260" s="111" t="n">
        <v>0</v>
      </c>
      <c r="G260" s="112" t="n">
        <f aca="false">IF(D260&lt;&gt;0,F260/D260,0)</f>
        <v>0</v>
      </c>
      <c r="H260" s="108"/>
      <c r="I260" s="24"/>
      <c r="J260" s="24"/>
      <c r="K260" s="108"/>
      <c r="L260" s="123"/>
      <c r="M260" s="98"/>
      <c r="N260" s="98"/>
      <c r="O260" s="98"/>
      <c r="P260" s="98"/>
      <c r="Q260" s="98"/>
      <c r="R260" s="98"/>
      <c r="S260" s="98"/>
      <c r="T260" s="98"/>
      <c r="U260" s="98"/>
    </row>
    <row r="261" s="100" customFormat="true" ht="18.95" hidden="false" customHeight="true" outlineLevel="0" collapsed="false">
      <c r="A261" s="103"/>
      <c r="B261" s="103"/>
      <c r="C261" s="109" t="s">
        <v>33</v>
      </c>
      <c r="D261" s="110" t="n">
        <v>305587.6</v>
      </c>
      <c r="E261" s="111" t="n">
        <v>250049.8</v>
      </c>
      <c r="F261" s="111" t="n">
        <v>250049.8</v>
      </c>
      <c r="G261" s="112" t="n">
        <f aca="false">IF(D261&lt;&gt;0,F261/D261,0)</f>
        <v>0.818258986948423</v>
      </c>
      <c r="H261" s="108"/>
      <c r="I261" s="24"/>
      <c r="J261" s="24"/>
      <c r="K261" s="108"/>
      <c r="L261" s="123"/>
      <c r="M261" s="113"/>
      <c r="N261" s="98"/>
      <c r="O261" s="98"/>
      <c r="P261" s="98"/>
      <c r="Q261" s="98"/>
      <c r="R261" s="98"/>
      <c r="S261" s="98"/>
      <c r="T261" s="98"/>
      <c r="U261" s="98"/>
    </row>
    <row r="262" s="100" customFormat="true" ht="18.95" hidden="false" customHeight="true" outlineLevel="0" collapsed="false">
      <c r="A262" s="103" t="s">
        <v>250</v>
      </c>
      <c r="B262" s="103" t="s">
        <v>251</v>
      </c>
      <c r="C262" s="104" t="s">
        <v>15</v>
      </c>
      <c r="D262" s="105" t="n">
        <f aca="false">SUM(D263:D266)</f>
        <v>116450.4</v>
      </c>
      <c r="E262" s="106" t="n">
        <f aca="false">SUM(E263:E266)</f>
        <v>71310.7</v>
      </c>
      <c r="F262" s="106" t="n">
        <f aca="false">SUM(F263:F266)</f>
        <v>71310.7</v>
      </c>
      <c r="G262" s="107" t="n">
        <f aca="false">IF(D262&lt;&gt;0,F262/D262,0)</f>
        <v>0.61236972994511</v>
      </c>
      <c r="H262" s="108" t="s">
        <v>252</v>
      </c>
      <c r="I262" s="24" t="s">
        <v>253</v>
      </c>
      <c r="J262" s="24" t="s">
        <v>42</v>
      </c>
      <c r="K262" s="108" t="s">
        <v>249</v>
      </c>
      <c r="L262" s="22" t="s">
        <v>71</v>
      </c>
      <c r="M262" s="113"/>
      <c r="N262" s="120"/>
      <c r="O262" s="98"/>
      <c r="P262" s="98"/>
      <c r="Q262" s="98"/>
      <c r="R262" s="98"/>
      <c r="S262" s="98"/>
      <c r="T262" s="98"/>
      <c r="U262" s="98"/>
    </row>
    <row r="263" s="100" customFormat="true" ht="18.95" hidden="false" customHeight="true" outlineLevel="0" collapsed="false">
      <c r="A263" s="103"/>
      <c r="B263" s="103"/>
      <c r="C263" s="109" t="s">
        <v>18</v>
      </c>
      <c r="D263" s="110" t="n">
        <v>0</v>
      </c>
      <c r="E263" s="111" t="n">
        <v>0</v>
      </c>
      <c r="F263" s="111" t="n">
        <v>0</v>
      </c>
      <c r="G263" s="112" t="n">
        <f aca="false">IF(D263&lt;&gt;0,F263/D263,0)</f>
        <v>0</v>
      </c>
      <c r="H263" s="108"/>
      <c r="I263" s="24"/>
      <c r="J263" s="24"/>
      <c r="K263" s="108"/>
      <c r="L263" s="22"/>
      <c r="M263" s="98"/>
      <c r="N263" s="98"/>
      <c r="O263" s="98"/>
      <c r="P263" s="98"/>
      <c r="Q263" s="98"/>
      <c r="R263" s="98"/>
      <c r="S263" s="98"/>
      <c r="T263" s="98"/>
      <c r="U263" s="98"/>
    </row>
    <row r="264" s="100" customFormat="true" ht="18.95" hidden="false" customHeight="true" outlineLevel="0" collapsed="false">
      <c r="A264" s="103"/>
      <c r="B264" s="103"/>
      <c r="C264" s="109" t="s">
        <v>20</v>
      </c>
      <c r="D264" s="110" t="n">
        <v>0</v>
      </c>
      <c r="E264" s="111" t="n">
        <v>0</v>
      </c>
      <c r="F264" s="111" t="n">
        <v>0</v>
      </c>
      <c r="G264" s="112" t="n">
        <f aca="false">IF(D264&lt;&gt;0,F264/D264,0)</f>
        <v>0</v>
      </c>
      <c r="H264" s="108"/>
      <c r="I264" s="24"/>
      <c r="J264" s="24"/>
      <c r="K264" s="108"/>
      <c r="L264" s="22"/>
      <c r="M264" s="98"/>
      <c r="N264" s="98"/>
      <c r="O264" s="98"/>
      <c r="P264" s="98"/>
      <c r="Q264" s="98"/>
      <c r="R264" s="98"/>
      <c r="S264" s="98"/>
      <c r="T264" s="98"/>
      <c r="U264" s="98"/>
    </row>
    <row r="265" s="100" customFormat="true" ht="18.95" hidden="false" customHeight="true" outlineLevel="0" collapsed="false">
      <c r="A265" s="103"/>
      <c r="B265" s="103"/>
      <c r="C265" s="109" t="s">
        <v>22</v>
      </c>
      <c r="D265" s="124" t="n">
        <v>0</v>
      </c>
      <c r="E265" s="111" t="n">
        <v>0</v>
      </c>
      <c r="F265" s="111" t="n">
        <v>0</v>
      </c>
      <c r="G265" s="112" t="n">
        <f aca="false">IF(D265&lt;&gt;0,F265/D265,0)</f>
        <v>0</v>
      </c>
      <c r="H265" s="108"/>
      <c r="I265" s="24"/>
      <c r="J265" s="24"/>
      <c r="K265" s="108"/>
      <c r="L265" s="22"/>
      <c r="M265" s="98"/>
      <c r="N265" s="98"/>
      <c r="O265" s="98"/>
      <c r="P265" s="98"/>
      <c r="Q265" s="98"/>
      <c r="R265" s="98"/>
      <c r="S265" s="98"/>
      <c r="T265" s="98"/>
      <c r="U265" s="98"/>
    </row>
    <row r="266" s="100" customFormat="true" ht="27.75" hidden="false" customHeight="true" outlineLevel="0" collapsed="false">
      <c r="A266" s="103"/>
      <c r="B266" s="103"/>
      <c r="C266" s="109" t="s">
        <v>33</v>
      </c>
      <c r="D266" s="110" t="n">
        <v>116450.4</v>
      </c>
      <c r="E266" s="111" t="n">
        <v>71310.7</v>
      </c>
      <c r="F266" s="111" t="n">
        <v>71310.7</v>
      </c>
      <c r="G266" s="112" t="n">
        <f aca="false">IF(D266&lt;&gt;0,F266/D266,0)</f>
        <v>0.61236972994511</v>
      </c>
      <c r="H266" s="108"/>
      <c r="I266" s="24"/>
      <c r="J266" s="24"/>
      <c r="K266" s="108"/>
      <c r="L266" s="22"/>
      <c r="M266" s="98"/>
      <c r="N266" s="98"/>
      <c r="O266" s="98"/>
      <c r="P266" s="98"/>
      <c r="Q266" s="98"/>
      <c r="R266" s="98"/>
      <c r="S266" s="98"/>
      <c r="T266" s="98"/>
      <c r="U266" s="98"/>
    </row>
    <row r="267" s="100" customFormat="true" ht="18.95" hidden="false" customHeight="true" outlineLevel="0" collapsed="false">
      <c r="A267" s="91" t="s">
        <v>254</v>
      </c>
      <c r="B267" s="91" t="s">
        <v>255</v>
      </c>
      <c r="C267" s="92" t="s">
        <v>15</v>
      </c>
      <c r="D267" s="93" t="n">
        <f aca="false">SUM(D268:D271)</f>
        <v>1777988.9</v>
      </c>
      <c r="E267" s="55" t="n">
        <f aca="false">SUM(E268:E271)</f>
        <v>1289392.84961</v>
      </c>
      <c r="F267" s="55" t="n">
        <f aca="false">SUM(F268:F271)</f>
        <v>1254165.84115</v>
      </c>
      <c r="G267" s="56" t="n">
        <f aca="false">IF(D267&lt;&gt;0,F267/D267,0)</f>
        <v>0.705384516826849</v>
      </c>
      <c r="H267" s="95" t="s">
        <v>256</v>
      </c>
      <c r="I267" s="96" t="s">
        <v>16</v>
      </c>
      <c r="J267" s="53" t="n">
        <f aca="false">SUM(J268:J270)</f>
        <v>3</v>
      </c>
      <c r="K267" s="95" t="s">
        <v>257</v>
      </c>
      <c r="L267" s="97"/>
      <c r="M267" s="113"/>
      <c r="N267" s="120"/>
      <c r="O267" s="98"/>
      <c r="P267" s="98"/>
      <c r="Q267" s="98"/>
      <c r="R267" s="98"/>
      <c r="S267" s="98"/>
      <c r="T267" s="98"/>
      <c r="U267" s="46"/>
    </row>
    <row r="268" s="100" customFormat="true" ht="18.95" hidden="false" customHeight="true" outlineLevel="0" collapsed="false">
      <c r="A268" s="91"/>
      <c r="B268" s="91"/>
      <c r="C268" s="101" t="s">
        <v>18</v>
      </c>
      <c r="D268" s="94" t="n">
        <f aca="false">D273+D278+D283</f>
        <v>357845.3</v>
      </c>
      <c r="E268" s="94" t="n">
        <f aca="false">E273+E278+E283</f>
        <v>231079.54961</v>
      </c>
      <c r="F268" s="94" t="n">
        <f aca="false">F273+F278+F283</f>
        <v>195852.54115</v>
      </c>
      <c r="G268" s="64" t="n">
        <f aca="false">IF(D268&lt;&gt;0,F268/D268,0)</f>
        <v>0.547310642755403</v>
      </c>
      <c r="H268" s="95"/>
      <c r="I268" s="96" t="s">
        <v>19</v>
      </c>
      <c r="J268" s="53" t="n">
        <f aca="false">COUNTIF($J$272:$J$286,"Да")</f>
        <v>0</v>
      </c>
      <c r="K268" s="95"/>
      <c r="L268" s="97"/>
      <c r="M268" s="113"/>
      <c r="N268" s="120"/>
      <c r="O268" s="98"/>
      <c r="P268" s="98"/>
      <c r="Q268" s="98"/>
      <c r="R268" s="98"/>
      <c r="S268" s="98"/>
      <c r="T268" s="98"/>
      <c r="U268" s="49"/>
    </row>
    <row r="269" s="100" customFormat="true" ht="18.95" hidden="false" customHeight="true" outlineLevel="0" collapsed="false">
      <c r="A269" s="91"/>
      <c r="B269" s="91"/>
      <c r="C269" s="101" t="s">
        <v>20</v>
      </c>
      <c r="D269" s="94" t="n">
        <f aca="false">D274+D279+D284</f>
        <v>0</v>
      </c>
      <c r="E269" s="94" t="n">
        <f aca="false">E274+E279+E284</f>
        <v>0</v>
      </c>
      <c r="F269" s="94" t="n">
        <f aca="false">F274+F279+F284</f>
        <v>0</v>
      </c>
      <c r="G269" s="64" t="n">
        <f aca="false">IF(D269&lt;&gt;0,F269/D269,0)</f>
        <v>0</v>
      </c>
      <c r="H269" s="95"/>
      <c r="I269" s="96" t="s">
        <v>21</v>
      </c>
      <c r="J269" s="53" t="n">
        <f aca="false">COUNTIF($J$272:$J$286,"Частично")</f>
        <v>3</v>
      </c>
      <c r="K269" s="95"/>
      <c r="L269" s="97"/>
      <c r="M269" s="113"/>
      <c r="N269" s="120"/>
      <c r="O269" s="98"/>
      <c r="P269" s="98"/>
      <c r="Q269" s="98"/>
      <c r="R269" s="98"/>
      <c r="S269" s="98"/>
      <c r="T269" s="98"/>
      <c r="U269" s="46"/>
    </row>
    <row r="270" s="100" customFormat="true" ht="18.95" hidden="false" customHeight="true" outlineLevel="0" collapsed="false">
      <c r="A270" s="91"/>
      <c r="B270" s="91"/>
      <c r="C270" s="101" t="s">
        <v>22</v>
      </c>
      <c r="D270" s="94" t="n">
        <f aca="false">D275+D280+D285</f>
        <v>0</v>
      </c>
      <c r="E270" s="94" t="n">
        <f aca="false">E275+E280+E285</f>
        <v>0</v>
      </c>
      <c r="F270" s="94" t="n">
        <f aca="false">F275+F280+F285</f>
        <v>0</v>
      </c>
      <c r="G270" s="64" t="n">
        <f aca="false">IF(D270&lt;&gt;0,F270/D270,0)</f>
        <v>0</v>
      </c>
      <c r="H270" s="95"/>
      <c r="I270" s="96" t="s">
        <v>23</v>
      </c>
      <c r="J270" s="53" t="n">
        <f aca="false">COUNTIF($J$272:$J$286,"Нет")</f>
        <v>0</v>
      </c>
      <c r="K270" s="95"/>
      <c r="L270" s="97"/>
      <c r="M270" s="113"/>
      <c r="N270" s="120"/>
      <c r="O270" s="98"/>
      <c r="P270" s="98"/>
      <c r="Q270" s="98"/>
      <c r="R270" s="98"/>
      <c r="S270" s="98"/>
      <c r="T270" s="98"/>
      <c r="U270" s="46"/>
    </row>
    <row r="271" s="100" customFormat="true" ht="18.95" hidden="false" customHeight="true" outlineLevel="0" collapsed="false">
      <c r="A271" s="91"/>
      <c r="B271" s="91"/>
      <c r="C271" s="101" t="s">
        <v>33</v>
      </c>
      <c r="D271" s="94" t="n">
        <f aca="false">D276+D281+D286</f>
        <v>1420143.6</v>
      </c>
      <c r="E271" s="94" t="n">
        <f aca="false">E276+E281+E286</f>
        <v>1058313.3</v>
      </c>
      <c r="F271" s="94" t="n">
        <f aca="false">F276+F281+F286</f>
        <v>1058313.3</v>
      </c>
      <c r="G271" s="64" t="n">
        <f aca="false">IF(D271&lt;&gt;0,F271/D271,0)</f>
        <v>0.745215695088863</v>
      </c>
      <c r="H271" s="95"/>
      <c r="I271" s="96" t="s">
        <v>25</v>
      </c>
      <c r="J271" s="71" t="n">
        <f aca="false">IF(J267=0,0,(J268+J269*0.5)/J267)</f>
        <v>0.5</v>
      </c>
      <c r="K271" s="95"/>
      <c r="L271" s="97"/>
      <c r="M271" s="113"/>
      <c r="N271" s="120"/>
      <c r="O271" s="98"/>
      <c r="P271" s="98"/>
      <c r="Q271" s="98"/>
      <c r="R271" s="98"/>
      <c r="S271" s="98"/>
      <c r="T271" s="98"/>
      <c r="U271" s="46"/>
    </row>
    <row r="272" s="100" customFormat="true" ht="18.95" hidden="false" customHeight="true" outlineLevel="0" collapsed="false">
      <c r="A272" s="103" t="s">
        <v>258</v>
      </c>
      <c r="B272" s="103" t="s">
        <v>259</v>
      </c>
      <c r="C272" s="104" t="s">
        <v>15</v>
      </c>
      <c r="D272" s="105" t="n">
        <f aca="false">SUM(D273:D276)</f>
        <v>1420143.6</v>
      </c>
      <c r="E272" s="106" t="n">
        <f aca="false">SUM(E273:E276)</f>
        <v>1058313.3</v>
      </c>
      <c r="F272" s="106" t="n">
        <f aca="false">SUM(F273:F276)</f>
        <v>1058313.3</v>
      </c>
      <c r="G272" s="107" t="n">
        <f aca="false">IF(D272&lt;&gt;0,F272/D272,0)</f>
        <v>0.745215695088863</v>
      </c>
      <c r="H272" s="103" t="s">
        <v>260</v>
      </c>
      <c r="I272" s="24" t="s">
        <v>261</v>
      </c>
      <c r="J272" s="24" t="s">
        <v>42</v>
      </c>
      <c r="K272" s="108" t="s">
        <v>262</v>
      </c>
      <c r="L272" s="123" t="s">
        <v>263</v>
      </c>
      <c r="M272" s="98"/>
      <c r="N272" s="120"/>
      <c r="O272" s="98"/>
      <c r="P272" s="98"/>
      <c r="Q272" s="98"/>
      <c r="R272" s="98"/>
      <c r="S272" s="98"/>
      <c r="T272" s="98"/>
      <c r="U272" s="98"/>
    </row>
    <row r="273" s="100" customFormat="true" ht="18.95" hidden="false" customHeight="true" outlineLevel="0" collapsed="false">
      <c r="A273" s="103"/>
      <c r="B273" s="103"/>
      <c r="C273" s="109" t="s">
        <v>18</v>
      </c>
      <c r="D273" s="110" t="n">
        <v>0</v>
      </c>
      <c r="E273" s="111" t="n">
        <v>0</v>
      </c>
      <c r="F273" s="111" t="n">
        <v>0</v>
      </c>
      <c r="G273" s="112" t="n">
        <f aca="false">IF(D273&lt;&gt;0,F273/D273,0)</f>
        <v>0</v>
      </c>
      <c r="H273" s="103"/>
      <c r="I273" s="24"/>
      <c r="J273" s="24"/>
      <c r="K273" s="108"/>
      <c r="L273" s="123"/>
      <c r="M273" s="98"/>
      <c r="N273" s="98"/>
      <c r="O273" s="98"/>
      <c r="P273" s="98"/>
      <c r="Q273" s="98"/>
      <c r="R273" s="98"/>
      <c r="S273" s="98"/>
      <c r="T273" s="98"/>
      <c r="U273" s="98"/>
    </row>
    <row r="274" s="100" customFormat="true" ht="18.95" hidden="false" customHeight="true" outlineLevel="0" collapsed="false">
      <c r="A274" s="103"/>
      <c r="B274" s="103"/>
      <c r="C274" s="109" t="s">
        <v>20</v>
      </c>
      <c r="D274" s="110" t="n">
        <v>0</v>
      </c>
      <c r="E274" s="111" t="n">
        <v>0</v>
      </c>
      <c r="F274" s="111" t="n">
        <v>0</v>
      </c>
      <c r="G274" s="112" t="n">
        <f aca="false">IF(D274&lt;&gt;0,F274/D274,0)</f>
        <v>0</v>
      </c>
      <c r="H274" s="103"/>
      <c r="I274" s="24"/>
      <c r="J274" s="24"/>
      <c r="K274" s="108"/>
      <c r="L274" s="123"/>
      <c r="M274" s="98"/>
      <c r="N274" s="98"/>
      <c r="O274" s="98"/>
      <c r="P274" s="98"/>
      <c r="Q274" s="98"/>
      <c r="R274" s="98"/>
      <c r="S274" s="98"/>
      <c r="T274" s="98"/>
      <c r="U274" s="98"/>
    </row>
    <row r="275" s="100" customFormat="true" ht="18.95" hidden="false" customHeight="true" outlineLevel="0" collapsed="false">
      <c r="A275" s="103"/>
      <c r="B275" s="103"/>
      <c r="C275" s="109" t="s">
        <v>22</v>
      </c>
      <c r="D275" s="124" t="n">
        <v>0</v>
      </c>
      <c r="E275" s="111" t="n">
        <v>0</v>
      </c>
      <c r="F275" s="111" t="n">
        <v>0</v>
      </c>
      <c r="G275" s="112" t="n">
        <f aca="false">IF(D275&lt;&gt;0,F275/D275,0)</f>
        <v>0</v>
      </c>
      <c r="H275" s="103"/>
      <c r="I275" s="24"/>
      <c r="J275" s="24"/>
      <c r="K275" s="108"/>
      <c r="L275" s="123"/>
      <c r="M275" s="98"/>
      <c r="N275" s="98"/>
      <c r="O275" s="98"/>
      <c r="P275" s="98"/>
      <c r="Q275" s="98"/>
      <c r="R275" s="98"/>
      <c r="S275" s="98"/>
      <c r="T275" s="98"/>
      <c r="U275" s="98"/>
    </row>
    <row r="276" s="100" customFormat="true" ht="18.95" hidden="false" customHeight="true" outlineLevel="0" collapsed="false">
      <c r="A276" s="103"/>
      <c r="B276" s="103"/>
      <c r="C276" s="109" t="s">
        <v>33</v>
      </c>
      <c r="D276" s="110" t="n">
        <v>1420143.6</v>
      </c>
      <c r="E276" s="111" t="n">
        <v>1058313.3</v>
      </c>
      <c r="F276" s="111" t="n">
        <v>1058313.3</v>
      </c>
      <c r="G276" s="112" t="n">
        <f aca="false">IF(D276&lt;&gt;0,F276/D276,0)</f>
        <v>0.745215695088863</v>
      </c>
      <c r="H276" s="103"/>
      <c r="I276" s="24"/>
      <c r="J276" s="24"/>
      <c r="K276" s="108"/>
      <c r="L276" s="123"/>
      <c r="M276" s="98"/>
      <c r="N276" s="98"/>
      <c r="O276" s="98"/>
      <c r="P276" s="98"/>
      <c r="Q276" s="98"/>
      <c r="R276" s="98"/>
      <c r="S276" s="98"/>
      <c r="T276" s="98"/>
      <c r="U276" s="98"/>
    </row>
    <row r="277" s="100" customFormat="true" ht="18.95" hidden="false" customHeight="true" outlineLevel="0" collapsed="false">
      <c r="A277" s="103" t="s">
        <v>264</v>
      </c>
      <c r="B277" s="103" t="s">
        <v>95</v>
      </c>
      <c r="C277" s="104" t="s">
        <v>15</v>
      </c>
      <c r="D277" s="105" t="n">
        <f aca="false">SUM(D278:D281)</f>
        <v>313397.4</v>
      </c>
      <c r="E277" s="106" t="n">
        <f aca="false">SUM(E278:E281)</f>
        <v>201991.63304</v>
      </c>
      <c r="F277" s="106" t="n">
        <f aca="false">SUM(F278:F281)</f>
        <v>168964.24185</v>
      </c>
      <c r="G277" s="107" t="n">
        <f aca="false">IF(D277&lt;&gt;0,F277/D277,0)</f>
        <v>0.539137343992005</v>
      </c>
      <c r="H277" s="108" t="s">
        <v>265</v>
      </c>
      <c r="I277" s="180" t="s">
        <v>266</v>
      </c>
      <c r="J277" s="24" t="s">
        <v>42</v>
      </c>
      <c r="K277" s="108" t="s">
        <v>267</v>
      </c>
      <c r="L277" s="22" t="s">
        <v>199</v>
      </c>
      <c r="M277" s="138"/>
      <c r="N277" s="173"/>
      <c r="O277" s="130"/>
      <c r="P277" s="130"/>
      <c r="Q277" s="98"/>
      <c r="R277" s="98"/>
      <c r="S277" s="98"/>
      <c r="T277" s="98"/>
      <c r="U277" s="98"/>
    </row>
    <row r="278" s="100" customFormat="true" ht="18.95" hidden="false" customHeight="true" outlineLevel="0" collapsed="false">
      <c r="A278" s="103"/>
      <c r="B278" s="103"/>
      <c r="C278" s="109" t="s">
        <v>18</v>
      </c>
      <c r="D278" s="110" t="n">
        <v>313397.4</v>
      </c>
      <c r="E278" s="111" t="n">
        <v>201991.63304</v>
      </c>
      <c r="F278" s="111" t="n">
        <v>168964.24185</v>
      </c>
      <c r="G278" s="112" t="n">
        <f aca="false">IF(D278&lt;&gt;0,F278/D278,0)</f>
        <v>0.539137343992005</v>
      </c>
      <c r="H278" s="108"/>
      <c r="I278" s="180"/>
      <c r="J278" s="24"/>
      <c r="K278" s="108"/>
      <c r="L278" s="22"/>
      <c r="M278" s="130"/>
      <c r="N278" s="130"/>
      <c r="O278" s="130"/>
      <c r="P278" s="130"/>
      <c r="Q278" s="98"/>
      <c r="R278" s="98"/>
      <c r="S278" s="98"/>
      <c r="T278" s="98"/>
      <c r="U278" s="98"/>
    </row>
    <row r="279" s="100" customFormat="true" ht="18.95" hidden="false" customHeight="true" outlineLevel="0" collapsed="false">
      <c r="A279" s="103"/>
      <c r="B279" s="103"/>
      <c r="C279" s="109" t="s">
        <v>20</v>
      </c>
      <c r="D279" s="110" t="n">
        <v>0</v>
      </c>
      <c r="E279" s="111" t="n">
        <v>0</v>
      </c>
      <c r="F279" s="111" t="n">
        <v>0</v>
      </c>
      <c r="G279" s="112" t="n">
        <f aca="false">IF(D279&lt;&gt;0,F279/D279,0)</f>
        <v>0</v>
      </c>
      <c r="H279" s="108"/>
      <c r="I279" s="180"/>
      <c r="J279" s="24"/>
      <c r="K279" s="108"/>
      <c r="L279" s="22"/>
      <c r="M279" s="130"/>
      <c r="N279" s="130"/>
      <c r="O279" s="130"/>
      <c r="P279" s="130"/>
      <c r="Q279" s="98"/>
      <c r="R279" s="98"/>
      <c r="S279" s="98"/>
      <c r="T279" s="98"/>
      <c r="U279" s="98"/>
    </row>
    <row r="280" s="100" customFormat="true" ht="18.95" hidden="false" customHeight="true" outlineLevel="0" collapsed="false">
      <c r="A280" s="103"/>
      <c r="B280" s="103"/>
      <c r="C280" s="109" t="s">
        <v>22</v>
      </c>
      <c r="D280" s="124" t="n">
        <v>0</v>
      </c>
      <c r="E280" s="111" t="n">
        <v>0</v>
      </c>
      <c r="F280" s="111" t="n">
        <v>0</v>
      </c>
      <c r="G280" s="112" t="n">
        <f aca="false">IF(D280&lt;&gt;0,F280/D280,0)</f>
        <v>0</v>
      </c>
      <c r="H280" s="108"/>
      <c r="I280" s="180"/>
      <c r="J280" s="24"/>
      <c r="K280" s="108"/>
      <c r="L280" s="22"/>
      <c r="M280" s="130"/>
      <c r="N280" s="130"/>
      <c r="O280" s="130"/>
      <c r="P280" s="130"/>
      <c r="Q280" s="98"/>
      <c r="R280" s="98"/>
      <c r="S280" s="98"/>
      <c r="T280" s="98"/>
      <c r="U280" s="98"/>
    </row>
    <row r="281" s="100" customFormat="true" ht="131.25" hidden="false" customHeight="true" outlineLevel="0" collapsed="false">
      <c r="A281" s="103"/>
      <c r="B281" s="103"/>
      <c r="C281" s="109" t="s">
        <v>33</v>
      </c>
      <c r="D281" s="110" t="n">
        <v>0</v>
      </c>
      <c r="E281" s="111" t="n">
        <v>0</v>
      </c>
      <c r="F281" s="111" t="n">
        <v>0</v>
      </c>
      <c r="G281" s="112" t="n">
        <f aca="false">IF(D281&lt;&gt;0,F281/D281,0)</f>
        <v>0</v>
      </c>
      <c r="H281" s="108"/>
      <c r="I281" s="180"/>
      <c r="J281" s="24"/>
      <c r="K281" s="108"/>
      <c r="L281" s="22"/>
      <c r="M281" s="130"/>
      <c r="N281" s="130"/>
      <c r="O281" s="130"/>
      <c r="P281" s="130"/>
      <c r="Q281" s="98"/>
      <c r="R281" s="98"/>
      <c r="S281" s="98"/>
      <c r="T281" s="98"/>
      <c r="U281" s="98"/>
    </row>
    <row r="282" s="100" customFormat="true" ht="18.95" hidden="false" customHeight="true" outlineLevel="0" collapsed="false">
      <c r="A282" s="103" t="s">
        <v>268</v>
      </c>
      <c r="B282" s="103" t="s">
        <v>269</v>
      </c>
      <c r="C282" s="104" t="s">
        <v>15</v>
      </c>
      <c r="D282" s="105" t="n">
        <f aca="false">SUM(D283:D286)</f>
        <v>44447.9</v>
      </c>
      <c r="E282" s="106" t="n">
        <f aca="false">SUM(E283:E286)</f>
        <v>29087.91657</v>
      </c>
      <c r="F282" s="106" t="n">
        <f aca="false">SUM(F283:F286)</f>
        <v>26888.2993</v>
      </c>
      <c r="G282" s="107" t="n">
        <f aca="false">IF(D282&lt;&gt;0,F282/D282,0)</f>
        <v>0.60493970018831</v>
      </c>
      <c r="H282" s="108" t="s">
        <v>270</v>
      </c>
      <c r="I282" s="24" t="s">
        <v>271</v>
      </c>
      <c r="J282" s="24" t="s">
        <v>42</v>
      </c>
      <c r="K282" s="108" t="s">
        <v>267</v>
      </c>
      <c r="L282" s="22" t="s">
        <v>209</v>
      </c>
      <c r="M282" s="116"/>
      <c r="N282" s="114"/>
      <c r="O282" s="98"/>
      <c r="P282" s="98"/>
      <c r="Q282" s="98"/>
      <c r="R282" s="98"/>
      <c r="S282" s="98"/>
      <c r="T282" s="98"/>
      <c r="U282" s="98"/>
    </row>
    <row r="283" s="100" customFormat="true" ht="18.95" hidden="false" customHeight="true" outlineLevel="0" collapsed="false">
      <c r="A283" s="103"/>
      <c r="B283" s="103"/>
      <c r="C283" s="109" t="s">
        <v>18</v>
      </c>
      <c r="D283" s="133" t="n">
        <v>44447.9</v>
      </c>
      <c r="E283" s="111" t="n">
        <v>29087.91657</v>
      </c>
      <c r="F283" s="111" t="n">
        <v>26888.2993</v>
      </c>
      <c r="G283" s="112" t="n">
        <f aca="false">IF(D283&lt;&gt;0,F283/D283,0)</f>
        <v>0.60493970018831</v>
      </c>
      <c r="H283" s="108"/>
      <c r="I283" s="24"/>
      <c r="J283" s="24"/>
      <c r="K283" s="108"/>
      <c r="L283" s="22"/>
      <c r="M283" s="98"/>
      <c r="N283" s="98"/>
      <c r="O283" s="98"/>
      <c r="P283" s="98"/>
      <c r="Q283" s="98"/>
      <c r="R283" s="98"/>
      <c r="S283" s="98"/>
      <c r="T283" s="98"/>
      <c r="U283" s="98"/>
    </row>
    <row r="284" s="100" customFormat="true" ht="18.95" hidden="false" customHeight="true" outlineLevel="0" collapsed="false">
      <c r="A284" s="103"/>
      <c r="B284" s="103"/>
      <c r="C284" s="109" t="s">
        <v>20</v>
      </c>
      <c r="D284" s="110" t="n">
        <v>0</v>
      </c>
      <c r="E284" s="111" t="n">
        <v>0</v>
      </c>
      <c r="F284" s="111" t="n">
        <v>0</v>
      </c>
      <c r="G284" s="112" t="n">
        <f aca="false">IF(D284&lt;&gt;0,F284/D284,0)</f>
        <v>0</v>
      </c>
      <c r="H284" s="108"/>
      <c r="I284" s="24"/>
      <c r="J284" s="24"/>
      <c r="K284" s="108"/>
      <c r="L284" s="22"/>
      <c r="M284" s="98"/>
      <c r="N284" s="98"/>
      <c r="O284" s="98"/>
      <c r="P284" s="98"/>
      <c r="Q284" s="98"/>
      <c r="R284" s="98"/>
      <c r="S284" s="98"/>
      <c r="T284" s="98"/>
      <c r="U284" s="98"/>
    </row>
    <row r="285" s="100" customFormat="true" ht="18.95" hidden="false" customHeight="true" outlineLevel="0" collapsed="false">
      <c r="A285" s="103"/>
      <c r="B285" s="103"/>
      <c r="C285" s="109" t="s">
        <v>22</v>
      </c>
      <c r="D285" s="124" t="n">
        <v>0</v>
      </c>
      <c r="E285" s="111" t="n">
        <v>0</v>
      </c>
      <c r="F285" s="111" t="n">
        <v>0</v>
      </c>
      <c r="G285" s="112" t="n">
        <f aca="false">IF(D285&lt;&gt;0,F285/D285,0)</f>
        <v>0</v>
      </c>
      <c r="H285" s="108"/>
      <c r="I285" s="24"/>
      <c r="J285" s="24"/>
      <c r="K285" s="108"/>
      <c r="L285" s="22"/>
      <c r="M285" s="98"/>
      <c r="N285" s="98"/>
      <c r="O285" s="98"/>
      <c r="P285" s="98"/>
      <c r="Q285" s="98"/>
      <c r="R285" s="98"/>
      <c r="S285" s="98"/>
      <c r="T285" s="98"/>
      <c r="U285" s="98"/>
    </row>
    <row r="286" s="100" customFormat="true" ht="18.95" hidden="false" customHeight="true" outlineLevel="0" collapsed="false">
      <c r="A286" s="103"/>
      <c r="B286" s="103"/>
      <c r="C286" s="109" t="s">
        <v>33</v>
      </c>
      <c r="D286" s="110" t="n">
        <v>0</v>
      </c>
      <c r="E286" s="111" t="n">
        <v>0</v>
      </c>
      <c r="F286" s="111" t="n">
        <v>0</v>
      </c>
      <c r="G286" s="112" t="n">
        <f aca="false">IF(D286&lt;&gt;0,F286/D286,0)</f>
        <v>0</v>
      </c>
      <c r="H286" s="108"/>
      <c r="I286" s="24"/>
      <c r="J286" s="24"/>
      <c r="K286" s="108"/>
      <c r="L286" s="22"/>
      <c r="M286" s="98"/>
      <c r="N286" s="98"/>
      <c r="O286" s="98"/>
      <c r="P286" s="98"/>
      <c r="Q286" s="98"/>
      <c r="R286" s="98"/>
      <c r="S286" s="98"/>
      <c r="T286" s="98"/>
      <c r="U286" s="98"/>
    </row>
    <row r="287" s="100" customFormat="true" ht="18.95" hidden="false" customHeight="true" outlineLevel="0" collapsed="false">
      <c r="A287" s="91" t="s">
        <v>272</v>
      </c>
      <c r="B287" s="91" t="s">
        <v>273</v>
      </c>
      <c r="C287" s="92" t="s">
        <v>15</v>
      </c>
      <c r="D287" s="93" t="n">
        <f aca="false">SUM(D288:D291)</f>
        <v>26921.2</v>
      </c>
      <c r="E287" s="55" t="n">
        <f aca="false">SUM(E288:E291)</f>
        <v>18370.477</v>
      </c>
      <c r="F287" s="55" t="n">
        <f aca="false">SUM(F288:F291)</f>
        <v>18370.477</v>
      </c>
      <c r="G287" s="56" t="n">
        <f aca="false">IF(D287&lt;&gt;0,F287/D287,0)</f>
        <v>0.682379574461763</v>
      </c>
      <c r="H287" s="95" t="s">
        <v>274</v>
      </c>
      <c r="I287" s="96" t="s">
        <v>16</v>
      </c>
      <c r="J287" s="53" t="n">
        <f aca="false">SUM(J288:J290)</f>
        <v>2</v>
      </c>
      <c r="K287" s="95" t="s">
        <v>275</v>
      </c>
      <c r="L287" s="97"/>
      <c r="M287" s="98"/>
      <c r="N287" s="132"/>
      <c r="O287" s="98"/>
      <c r="P287" s="98"/>
      <c r="Q287" s="98"/>
      <c r="R287" s="98"/>
      <c r="S287" s="98"/>
      <c r="T287" s="98"/>
      <c r="U287" s="46"/>
    </row>
    <row r="288" s="100" customFormat="true" ht="18.95" hidden="false" customHeight="true" outlineLevel="0" collapsed="false">
      <c r="A288" s="91"/>
      <c r="B288" s="91"/>
      <c r="C288" s="101" t="s">
        <v>18</v>
      </c>
      <c r="D288" s="94" t="n">
        <f aca="false">SUM(D293,D298)</f>
        <v>26921.2</v>
      </c>
      <c r="E288" s="94" t="n">
        <f aca="false">SUM(E293,E298)</f>
        <v>18370.477</v>
      </c>
      <c r="F288" s="94" t="n">
        <f aca="false">SUM(F293,F298)</f>
        <v>18370.477</v>
      </c>
      <c r="G288" s="64" t="n">
        <f aca="false">IF(D288&lt;&gt;0,F288/D288,0)</f>
        <v>0.682379574461763</v>
      </c>
      <c r="H288" s="95"/>
      <c r="I288" s="96" t="s">
        <v>19</v>
      </c>
      <c r="J288" s="53" t="n">
        <f aca="false">COUNTIF($J$292:$J$301,"Да")</f>
        <v>0</v>
      </c>
      <c r="K288" s="95"/>
      <c r="L288" s="97"/>
      <c r="M288" s="98"/>
      <c r="N288" s="98"/>
      <c r="O288" s="98"/>
      <c r="P288" s="98"/>
      <c r="Q288" s="98"/>
      <c r="R288" s="98"/>
      <c r="S288" s="98"/>
      <c r="T288" s="98"/>
      <c r="U288" s="49"/>
    </row>
    <row r="289" s="100" customFormat="true" ht="18.95" hidden="false" customHeight="true" outlineLevel="0" collapsed="false">
      <c r="A289" s="91"/>
      <c r="B289" s="91"/>
      <c r="C289" s="101" t="s">
        <v>20</v>
      </c>
      <c r="D289" s="94" t="n">
        <f aca="false">SUM(D294,D299)</f>
        <v>0</v>
      </c>
      <c r="E289" s="94" t="n">
        <f aca="false">SUM(E294,E299)</f>
        <v>0</v>
      </c>
      <c r="F289" s="94" t="n">
        <f aca="false">SUM(F294,F299)</f>
        <v>0</v>
      </c>
      <c r="G289" s="64" t="n">
        <f aca="false">IF(D289&lt;&gt;0,F289/D289,0)</f>
        <v>0</v>
      </c>
      <c r="H289" s="95"/>
      <c r="I289" s="96" t="s">
        <v>21</v>
      </c>
      <c r="J289" s="53" t="n">
        <f aca="false">COUNTIF($J$292:$J$301,"Частично")</f>
        <v>1</v>
      </c>
      <c r="K289" s="95"/>
      <c r="L289" s="97"/>
      <c r="M289" s="98"/>
      <c r="N289" s="98"/>
      <c r="O289" s="98"/>
      <c r="P289" s="98"/>
      <c r="Q289" s="98"/>
      <c r="R289" s="98"/>
      <c r="S289" s="98"/>
      <c r="T289" s="98"/>
      <c r="U289" s="46"/>
    </row>
    <row r="290" s="100" customFormat="true" ht="18.95" hidden="false" customHeight="true" outlineLevel="0" collapsed="false">
      <c r="A290" s="91"/>
      <c r="B290" s="91"/>
      <c r="C290" s="101" t="s">
        <v>22</v>
      </c>
      <c r="D290" s="94" t="n">
        <f aca="false">SUM(D295,D300)</f>
        <v>0</v>
      </c>
      <c r="E290" s="94" t="n">
        <f aca="false">SUM(E295,E300)</f>
        <v>0</v>
      </c>
      <c r="F290" s="94" t="n">
        <f aca="false">SUM(F295,F300)</f>
        <v>0</v>
      </c>
      <c r="G290" s="64" t="n">
        <f aca="false">IF(D290&lt;&gt;0,F290/D290,0)</f>
        <v>0</v>
      </c>
      <c r="H290" s="95"/>
      <c r="I290" s="96" t="s">
        <v>23</v>
      </c>
      <c r="J290" s="53" t="n">
        <f aca="false">COUNTIF($J$292:$J$301,"Нет")</f>
        <v>1</v>
      </c>
      <c r="K290" s="95"/>
      <c r="L290" s="97"/>
      <c r="M290" s="98"/>
      <c r="N290" s="98"/>
      <c r="O290" s="98"/>
      <c r="P290" s="98"/>
      <c r="Q290" s="98"/>
      <c r="R290" s="98"/>
      <c r="S290" s="98"/>
      <c r="T290" s="98"/>
      <c r="U290" s="46"/>
    </row>
    <row r="291" s="100" customFormat="true" ht="18.95" hidden="false" customHeight="true" outlineLevel="0" collapsed="false">
      <c r="A291" s="91"/>
      <c r="B291" s="91"/>
      <c r="C291" s="101" t="s">
        <v>33</v>
      </c>
      <c r="D291" s="94" t="n">
        <f aca="false">SUM(D296,D301)</f>
        <v>0</v>
      </c>
      <c r="E291" s="94" t="n">
        <f aca="false">SUM(E296,E301)</f>
        <v>0</v>
      </c>
      <c r="F291" s="94" t="n">
        <f aca="false">SUM(F296,F301)</f>
        <v>0</v>
      </c>
      <c r="G291" s="64" t="n">
        <f aca="false">IF(D291&lt;&gt;0,F291/D291,0)</f>
        <v>0</v>
      </c>
      <c r="H291" s="95"/>
      <c r="I291" s="96" t="s">
        <v>25</v>
      </c>
      <c r="J291" s="71" t="n">
        <f aca="false">IF(J287=0,0,(J288+J289*0.5)/J287)</f>
        <v>0.25</v>
      </c>
      <c r="K291" s="95"/>
      <c r="L291" s="97"/>
      <c r="M291" s="98"/>
      <c r="N291" s="98"/>
      <c r="O291" s="98"/>
      <c r="P291" s="98"/>
      <c r="Q291" s="98"/>
      <c r="R291" s="98"/>
      <c r="S291" s="98"/>
      <c r="T291" s="98"/>
      <c r="U291" s="46"/>
    </row>
    <row r="292" s="100" customFormat="true" ht="18.95" hidden="false" customHeight="true" outlineLevel="0" collapsed="false">
      <c r="A292" s="103" t="s">
        <v>276</v>
      </c>
      <c r="B292" s="103" t="s">
        <v>277</v>
      </c>
      <c r="C292" s="104" t="s">
        <v>15</v>
      </c>
      <c r="D292" s="105" t="n">
        <f aca="false">SUM(D293:D296)</f>
        <v>179.5</v>
      </c>
      <c r="E292" s="106" t="n">
        <f aca="false">SUM(E293:E296)</f>
        <v>0</v>
      </c>
      <c r="F292" s="106" t="n">
        <f aca="false">SUM(F293:F296)</f>
        <v>0</v>
      </c>
      <c r="G292" s="107" t="n">
        <f aca="false">IF(D292&lt;&gt;0,F292/D292,0)</f>
        <v>0</v>
      </c>
      <c r="H292" s="108" t="s">
        <v>278</v>
      </c>
      <c r="I292" s="108" t="s">
        <v>71</v>
      </c>
      <c r="J292" s="24" t="s">
        <v>49</v>
      </c>
      <c r="K292" s="108" t="s">
        <v>279</v>
      </c>
      <c r="L292" s="22" t="s">
        <v>280</v>
      </c>
      <c r="M292" s="98"/>
      <c r="N292" s="98"/>
      <c r="O292" s="98"/>
      <c r="P292" s="98"/>
      <c r="Q292" s="98"/>
      <c r="R292" s="98"/>
      <c r="S292" s="98"/>
      <c r="T292" s="98"/>
      <c r="U292" s="98"/>
    </row>
    <row r="293" s="100" customFormat="true" ht="18.95" hidden="false" customHeight="true" outlineLevel="0" collapsed="false">
      <c r="A293" s="103"/>
      <c r="B293" s="103"/>
      <c r="C293" s="109" t="s">
        <v>18</v>
      </c>
      <c r="D293" s="110" t="n">
        <v>179.5</v>
      </c>
      <c r="E293" s="111" t="n">
        <v>0</v>
      </c>
      <c r="F293" s="111" t="n">
        <v>0</v>
      </c>
      <c r="G293" s="112" t="n">
        <f aca="false">IF(D293&lt;&gt;0,F293/D293,0)</f>
        <v>0</v>
      </c>
      <c r="H293" s="108"/>
      <c r="I293" s="108"/>
      <c r="J293" s="24"/>
      <c r="K293" s="108"/>
      <c r="L293" s="22"/>
      <c r="M293" s="98"/>
      <c r="N293" s="98"/>
      <c r="O293" s="98"/>
      <c r="P293" s="98"/>
      <c r="Q293" s="98"/>
      <c r="R293" s="98"/>
      <c r="S293" s="98"/>
      <c r="T293" s="98"/>
      <c r="U293" s="98"/>
    </row>
    <row r="294" s="100" customFormat="true" ht="18.95" hidden="false" customHeight="true" outlineLevel="0" collapsed="false">
      <c r="A294" s="103"/>
      <c r="B294" s="103"/>
      <c r="C294" s="109" t="s">
        <v>20</v>
      </c>
      <c r="D294" s="110" t="n">
        <v>0</v>
      </c>
      <c r="E294" s="111" t="n">
        <v>0</v>
      </c>
      <c r="F294" s="111" t="n">
        <v>0</v>
      </c>
      <c r="G294" s="112" t="n">
        <f aca="false">IF(D294&lt;&gt;0,F294/D294,0)</f>
        <v>0</v>
      </c>
      <c r="H294" s="108"/>
      <c r="I294" s="108"/>
      <c r="J294" s="24"/>
      <c r="K294" s="108"/>
      <c r="L294" s="22"/>
      <c r="M294" s="98"/>
      <c r="N294" s="98"/>
      <c r="O294" s="98"/>
      <c r="P294" s="98"/>
      <c r="Q294" s="98"/>
      <c r="R294" s="98"/>
      <c r="S294" s="98"/>
      <c r="T294" s="98"/>
      <c r="U294" s="98"/>
    </row>
    <row r="295" s="100" customFormat="true" ht="18.95" hidden="false" customHeight="true" outlineLevel="0" collapsed="false">
      <c r="A295" s="103"/>
      <c r="B295" s="103"/>
      <c r="C295" s="109" t="s">
        <v>22</v>
      </c>
      <c r="D295" s="124" t="n">
        <v>0</v>
      </c>
      <c r="E295" s="111" t="n">
        <v>0</v>
      </c>
      <c r="F295" s="111" t="n">
        <v>0</v>
      </c>
      <c r="G295" s="112" t="n">
        <f aca="false">IF(D295&lt;&gt;0,F295/D295,0)</f>
        <v>0</v>
      </c>
      <c r="H295" s="108"/>
      <c r="I295" s="108"/>
      <c r="J295" s="24"/>
      <c r="K295" s="108"/>
      <c r="L295" s="22"/>
      <c r="M295" s="98"/>
      <c r="N295" s="98"/>
      <c r="O295" s="98"/>
      <c r="P295" s="98"/>
      <c r="Q295" s="98"/>
      <c r="R295" s="98"/>
      <c r="S295" s="98"/>
      <c r="T295" s="98"/>
      <c r="U295" s="98"/>
    </row>
    <row r="296" s="100" customFormat="true" ht="33" hidden="false" customHeight="true" outlineLevel="0" collapsed="false">
      <c r="A296" s="103"/>
      <c r="B296" s="103"/>
      <c r="C296" s="109" t="s">
        <v>33</v>
      </c>
      <c r="D296" s="110" t="n">
        <v>0</v>
      </c>
      <c r="E296" s="111" t="n">
        <v>0</v>
      </c>
      <c r="F296" s="111" t="n">
        <v>0</v>
      </c>
      <c r="G296" s="112" t="n">
        <f aca="false">IF(D296&lt;&gt;0,F296/D296,0)</f>
        <v>0</v>
      </c>
      <c r="H296" s="108"/>
      <c r="I296" s="108"/>
      <c r="J296" s="24"/>
      <c r="K296" s="108"/>
      <c r="L296" s="22"/>
      <c r="M296" s="98"/>
      <c r="N296" s="98"/>
      <c r="O296" s="98"/>
      <c r="P296" s="98"/>
      <c r="Q296" s="98"/>
      <c r="R296" s="98"/>
      <c r="S296" s="98"/>
      <c r="T296" s="98"/>
      <c r="U296" s="98"/>
    </row>
    <row r="297" s="100" customFormat="true" ht="18.95" hidden="false" customHeight="true" outlineLevel="0" collapsed="false">
      <c r="A297" s="103" t="s">
        <v>281</v>
      </c>
      <c r="B297" s="103" t="s">
        <v>282</v>
      </c>
      <c r="C297" s="104" t="s">
        <v>15</v>
      </c>
      <c r="D297" s="105" t="n">
        <f aca="false">SUM(D298:D301)</f>
        <v>26741.7</v>
      </c>
      <c r="E297" s="106" t="n">
        <f aca="false">SUM(E298:E301)</f>
        <v>18370.477</v>
      </c>
      <c r="F297" s="106" t="n">
        <f aca="false">SUM(F298:F301)</f>
        <v>18370.477</v>
      </c>
      <c r="G297" s="107" t="n">
        <f aca="false">IF(D297&lt;&gt;0,F297/D297,0)</f>
        <v>0.686959953929631</v>
      </c>
      <c r="H297" s="108" t="s">
        <v>283</v>
      </c>
      <c r="I297" s="117" t="s">
        <v>284</v>
      </c>
      <c r="J297" s="24" t="s">
        <v>42</v>
      </c>
      <c r="K297" s="108" t="s">
        <v>285</v>
      </c>
      <c r="L297" s="22" t="s">
        <v>286</v>
      </c>
      <c r="M297" s="116"/>
      <c r="N297" s="114"/>
      <c r="O297" s="98"/>
      <c r="P297" s="98"/>
      <c r="Q297" s="98"/>
      <c r="R297" s="98"/>
      <c r="S297" s="98"/>
      <c r="T297" s="98"/>
      <c r="U297" s="98"/>
    </row>
    <row r="298" s="100" customFormat="true" ht="18.95" hidden="false" customHeight="true" outlineLevel="0" collapsed="false">
      <c r="A298" s="103"/>
      <c r="B298" s="103"/>
      <c r="C298" s="109" t="s">
        <v>18</v>
      </c>
      <c r="D298" s="110" t="n">
        <v>26741.7</v>
      </c>
      <c r="E298" s="111" t="n">
        <v>18370.477</v>
      </c>
      <c r="F298" s="111" t="n">
        <v>18370.477</v>
      </c>
      <c r="G298" s="112" t="n">
        <f aca="false">IF(D298&lt;&gt;0,F298/D298,0)</f>
        <v>0.686959953929631</v>
      </c>
      <c r="H298" s="108"/>
      <c r="I298" s="117"/>
      <c r="J298" s="24"/>
      <c r="K298" s="108"/>
      <c r="L298" s="22"/>
      <c r="M298" s="98"/>
      <c r="N298" s="98"/>
      <c r="O298" s="98"/>
      <c r="P298" s="98"/>
      <c r="Q298" s="98"/>
      <c r="R298" s="98"/>
      <c r="S298" s="98"/>
      <c r="T298" s="98"/>
      <c r="U298" s="98"/>
    </row>
    <row r="299" s="100" customFormat="true" ht="18.95" hidden="false" customHeight="true" outlineLevel="0" collapsed="false">
      <c r="A299" s="103"/>
      <c r="B299" s="103"/>
      <c r="C299" s="109" t="s">
        <v>20</v>
      </c>
      <c r="D299" s="110" t="n">
        <v>0</v>
      </c>
      <c r="E299" s="111" t="n">
        <v>0</v>
      </c>
      <c r="F299" s="111" t="n">
        <v>0</v>
      </c>
      <c r="G299" s="112" t="n">
        <f aca="false">IF(D299&lt;&gt;0,F299/D299,0)</f>
        <v>0</v>
      </c>
      <c r="H299" s="108"/>
      <c r="I299" s="117"/>
      <c r="J299" s="24"/>
      <c r="K299" s="108"/>
      <c r="L299" s="22"/>
      <c r="M299" s="98"/>
      <c r="N299" s="98"/>
      <c r="O299" s="98"/>
      <c r="P299" s="98"/>
      <c r="Q299" s="98"/>
      <c r="R299" s="98"/>
      <c r="S299" s="98"/>
      <c r="T299" s="98"/>
      <c r="U299" s="98"/>
    </row>
    <row r="300" s="100" customFormat="true" ht="18.95" hidden="false" customHeight="true" outlineLevel="0" collapsed="false">
      <c r="A300" s="103"/>
      <c r="B300" s="103"/>
      <c r="C300" s="109" t="s">
        <v>22</v>
      </c>
      <c r="D300" s="124" t="n">
        <v>0</v>
      </c>
      <c r="E300" s="111" t="n">
        <v>0</v>
      </c>
      <c r="F300" s="111" t="n">
        <v>0</v>
      </c>
      <c r="G300" s="112" t="n">
        <f aca="false">IF(D300&lt;&gt;0,F300/D300,0)</f>
        <v>0</v>
      </c>
      <c r="H300" s="108"/>
      <c r="I300" s="117"/>
      <c r="J300" s="24"/>
      <c r="K300" s="108"/>
      <c r="L300" s="22"/>
      <c r="M300" s="98"/>
      <c r="N300" s="98"/>
      <c r="O300" s="98"/>
      <c r="P300" s="98"/>
      <c r="Q300" s="98"/>
      <c r="R300" s="98"/>
      <c r="S300" s="98"/>
      <c r="T300" s="98"/>
      <c r="U300" s="98"/>
    </row>
    <row r="301" s="100" customFormat="true" ht="18.95" hidden="false" customHeight="true" outlineLevel="0" collapsed="false">
      <c r="A301" s="103"/>
      <c r="B301" s="103"/>
      <c r="C301" s="109" t="s">
        <v>33</v>
      </c>
      <c r="D301" s="110" t="n">
        <v>0</v>
      </c>
      <c r="E301" s="111" t="n">
        <v>0</v>
      </c>
      <c r="F301" s="111" t="n">
        <v>0</v>
      </c>
      <c r="G301" s="112" t="n">
        <f aca="false">IF(D301&lt;&gt;0,F301/D301,0)</f>
        <v>0</v>
      </c>
      <c r="H301" s="108"/>
      <c r="I301" s="117"/>
      <c r="J301" s="24"/>
      <c r="K301" s="108"/>
      <c r="L301" s="22"/>
      <c r="M301" s="98"/>
      <c r="N301" s="98"/>
      <c r="O301" s="98"/>
      <c r="P301" s="98"/>
      <c r="Q301" s="98"/>
      <c r="R301" s="98"/>
      <c r="S301" s="98"/>
      <c r="T301" s="98"/>
      <c r="U301" s="98"/>
    </row>
    <row r="302" s="100" customFormat="true" ht="18.95" hidden="false" customHeight="true" outlineLevel="0" collapsed="false">
      <c r="A302" s="91" t="s">
        <v>287</v>
      </c>
      <c r="B302" s="91" t="s">
        <v>288</v>
      </c>
      <c r="C302" s="92" t="s">
        <v>15</v>
      </c>
      <c r="D302" s="93" t="n">
        <f aca="false">SUM(D303:D306)</f>
        <v>319115.9</v>
      </c>
      <c r="E302" s="55" t="n">
        <f aca="false">SUM(E303:E306)</f>
        <v>220753.45146</v>
      </c>
      <c r="F302" s="55" t="n">
        <f aca="false">SUM(F303:F306)</f>
        <v>211585.24783</v>
      </c>
      <c r="G302" s="56" t="n">
        <f aca="false">IF(D302&lt;&gt;0,F302/D302,0)</f>
        <v>0.663035742907201</v>
      </c>
      <c r="H302" s="95" t="s">
        <v>274</v>
      </c>
      <c r="I302" s="96" t="s">
        <v>16</v>
      </c>
      <c r="J302" s="53" t="n">
        <f aca="false">SUM(J303:J305)</f>
        <v>2</v>
      </c>
      <c r="K302" s="95" t="s">
        <v>289</v>
      </c>
      <c r="L302" s="97"/>
      <c r="M302" s="98"/>
      <c r="N302" s="132"/>
      <c r="O302" s="98"/>
      <c r="P302" s="98"/>
      <c r="Q302" s="98"/>
      <c r="R302" s="98"/>
      <c r="S302" s="98"/>
      <c r="T302" s="98"/>
      <c r="U302" s="46"/>
    </row>
    <row r="303" s="100" customFormat="true" ht="18.95" hidden="false" customHeight="true" outlineLevel="0" collapsed="false">
      <c r="A303" s="91"/>
      <c r="B303" s="91"/>
      <c r="C303" s="101" t="s">
        <v>18</v>
      </c>
      <c r="D303" s="94" t="n">
        <f aca="false">D308+D313</f>
        <v>319115.9</v>
      </c>
      <c r="E303" s="94" t="n">
        <f aca="false">E308+E313</f>
        <v>220753.45146</v>
      </c>
      <c r="F303" s="94" t="n">
        <f aca="false">F308+F313</f>
        <v>211585.24783</v>
      </c>
      <c r="G303" s="64" t="n">
        <f aca="false">IF(D303&lt;&gt;0,F303/D303,0)</f>
        <v>0.663035742907201</v>
      </c>
      <c r="H303" s="95"/>
      <c r="I303" s="96" t="s">
        <v>19</v>
      </c>
      <c r="J303" s="53" t="n">
        <f aca="false">COUNTIF($J$307:$J$316,"Да")</f>
        <v>0</v>
      </c>
      <c r="K303" s="95"/>
      <c r="L303" s="97"/>
      <c r="M303" s="98"/>
      <c r="N303" s="98"/>
      <c r="O303" s="98"/>
      <c r="P303" s="98"/>
      <c r="Q303" s="98"/>
      <c r="R303" s="98"/>
      <c r="S303" s="98"/>
      <c r="T303" s="98"/>
      <c r="U303" s="49"/>
    </row>
    <row r="304" s="100" customFormat="true" ht="18.95" hidden="false" customHeight="true" outlineLevel="0" collapsed="false">
      <c r="A304" s="91"/>
      <c r="B304" s="91"/>
      <c r="C304" s="101" t="s">
        <v>20</v>
      </c>
      <c r="D304" s="94" t="n">
        <f aca="false">D309+D314</f>
        <v>0</v>
      </c>
      <c r="E304" s="94" t="n">
        <f aca="false">E309+E314</f>
        <v>0</v>
      </c>
      <c r="F304" s="94" t="n">
        <f aca="false">F309+F314</f>
        <v>0</v>
      </c>
      <c r="G304" s="64" t="n">
        <f aca="false">IF(D304&lt;&gt;0,F304/D304,0)</f>
        <v>0</v>
      </c>
      <c r="H304" s="95"/>
      <c r="I304" s="96" t="s">
        <v>21</v>
      </c>
      <c r="J304" s="53" t="n">
        <f aca="false">COUNTIF($J$307:$J$316,"Частично")</f>
        <v>2</v>
      </c>
      <c r="K304" s="95"/>
      <c r="L304" s="97"/>
      <c r="M304" s="98"/>
      <c r="N304" s="98"/>
      <c r="O304" s="98"/>
      <c r="P304" s="98"/>
      <c r="Q304" s="98"/>
      <c r="R304" s="98"/>
      <c r="S304" s="98"/>
      <c r="T304" s="98"/>
      <c r="U304" s="46"/>
    </row>
    <row r="305" s="100" customFormat="true" ht="18.95" hidden="false" customHeight="true" outlineLevel="0" collapsed="false">
      <c r="A305" s="91"/>
      <c r="B305" s="91"/>
      <c r="C305" s="101" t="s">
        <v>22</v>
      </c>
      <c r="D305" s="94" t="n">
        <f aca="false">D310+D315</f>
        <v>0</v>
      </c>
      <c r="E305" s="94" t="n">
        <f aca="false">E310+E315</f>
        <v>0</v>
      </c>
      <c r="F305" s="94" t="n">
        <f aca="false">F310+F315</f>
        <v>0</v>
      </c>
      <c r="G305" s="64" t="n">
        <f aca="false">IF(D305&lt;&gt;0,F305/D305,0)</f>
        <v>0</v>
      </c>
      <c r="H305" s="95"/>
      <c r="I305" s="96" t="s">
        <v>23</v>
      </c>
      <c r="J305" s="53" t="n">
        <f aca="false">COUNTIF($J$307:$J$316,"Нет")</f>
        <v>0</v>
      </c>
      <c r="K305" s="95"/>
      <c r="L305" s="97"/>
      <c r="M305" s="98"/>
      <c r="N305" s="98"/>
      <c r="O305" s="98"/>
      <c r="P305" s="98"/>
      <c r="Q305" s="98"/>
      <c r="R305" s="98"/>
      <c r="S305" s="98"/>
      <c r="T305" s="98"/>
      <c r="U305" s="46"/>
    </row>
    <row r="306" s="100" customFormat="true" ht="18.95" hidden="false" customHeight="true" outlineLevel="0" collapsed="false">
      <c r="A306" s="91"/>
      <c r="B306" s="91"/>
      <c r="C306" s="101" t="s">
        <v>33</v>
      </c>
      <c r="D306" s="94" t="n">
        <f aca="false">D311+D316</f>
        <v>0</v>
      </c>
      <c r="E306" s="94" t="n">
        <f aca="false">E311+E316</f>
        <v>0</v>
      </c>
      <c r="F306" s="94" t="n">
        <f aca="false">F311+F316</f>
        <v>0</v>
      </c>
      <c r="G306" s="64" t="n">
        <f aca="false">IF(D306&lt;&gt;0,F306/D306,0)</f>
        <v>0</v>
      </c>
      <c r="H306" s="95"/>
      <c r="I306" s="96" t="s">
        <v>25</v>
      </c>
      <c r="J306" s="71" t="n">
        <f aca="false">IF(J302=0,0,(J303+J304*0.5)/J302)</f>
        <v>0.5</v>
      </c>
      <c r="K306" s="95"/>
      <c r="L306" s="97"/>
      <c r="M306" s="98"/>
      <c r="N306" s="98"/>
      <c r="O306" s="98"/>
      <c r="P306" s="98"/>
      <c r="Q306" s="98"/>
      <c r="R306" s="98"/>
      <c r="S306" s="98"/>
      <c r="T306" s="98"/>
      <c r="U306" s="46"/>
    </row>
    <row r="307" s="100" customFormat="true" ht="18.95" hidden="false" customHeight="true" outlineLevel="0" collapsed="false">
      <c r="A307" s="103" t="s">
        <v>290</v>
      </c>
      <c r="B307" s="103" t="s">
        <v>291</v>
      </c>
      <c r="C307" s="104" t="s">
        <v>15</v>
      </c>
      <c r="D307" s="105" t="n">
        <f aca="false">SUM(D308:D311)</f>
        <v>97015.4</v>
      </c>
      <c r="E307" s="106" t="n">
        <f aca="false">SUM(E308:E311)</f>
        <v>71481.42538</v>
      </c>
      <c r="F307" s="106" t="n">
        <f aca="false">SUM(F308:F311)</f>
        <v>71481.42538</v>
      </c>
      <c r="G307" s="107" t="n">
        <f aca="false">IF(D307&lt;&gt;0,F307/D307,0)</f>
        <v>0.736804933855862</v>
      </c>
      <c r="H307" s="108" t="s">
        <v>292</v>
      </c>
      <c r="I307" s="24" t="s">
        <v>293</v>
      </c>
      <c r="J307" s="24" t="s">
        <v>42</v>
      </c>
      <c r="K307" s="108" t="s">
        <v>294</v>
      </c>
      <c r="L307" s="22" t="s">
        <v>71</v>
      </c>
      <c r="M307" s="113"/>
      <c r="N307" s="114"/>
      <c r="O307" s="98"/>
      <c r="P307" s="98"/>
      <c r="Q307" s="98"/>
      <c r="R307" s="98"/>
      <c r="S307" s="98"/>
      <c r="T307" s="98"/>
      <c r="U307" s="98"/>
    </row>
    <row r="308" s="100" customFormat="true" ht="18.95" hidden="false" customHeight="true" outlineLevel="0" collapsed="false">
      <c r="A308" s="103"/>
      <c r="B308" s="103"/>
      <c r="C308" s="109" t="s">
        <v>18</v>
      </c>
      <c r="D308" s="110" t="n">
        <v>97015.4</v>
      </c>
      <c r="E308" s="111" t="n">
        <v>71481.42538</v>
      </c>
      <c r="F308" s="111" t="n">
        <v>71481.42538</v>
      </c>
      <c r="G308" s="112" t="n">
        <f aca="false">IF(D308&lt;&gt;0,F308/D308,0)</f>
        <v>0.736804933855862</v>
      </c>
      <c r="H308" s="108"/>
      <c r="I308" s="24"/>
      <c r="J308" s="24"/>
      <c r="K308" s="108"/>
      <c r="L308" s="22"/>
      <c r="M308" s="98"/>
      <c r="N308" s="98"/>
      <c r="O308" s="98"/>
      <c r="P308" s="98"/>
      <c r="Q308" s="98"/>
      <c r="R308" s="98"/>
      <c r="S308" s="98"/>
      <c r="T308" s="98"/>
      <c r="U308" s="98"/>
    </row>
    <row r="309" s="100" customFormat="true" ht="18.95" hidden="false" customHeight="true" outlineLevel="0" collapsed="false">
      <c r="A309" s="103"/>
      <c r="B309" s="103"/>
      <c r="C309" s="109" t="s">
        <v>20</v>
      </c>
      <c r="D309" s="110" t="n">
        <v>0</v>
      </c>
      <c r="E309" s="111" t="n">
        <v>0</v>
      </c>
      <c r="F309" s="111" t="n">
        <v>0</v>
      </c>
      <c r="G309" s="112" t="n">
        <f aca="false">IF(D309&lt;&gt;0,F309/D309,0)</f>
        <v>0</v>
      </c>
      <c r="H309" s="108"/>
      <c r="I309" s="24"/>
      <c r="J309" s="24"/>
      <c r="K309" s="108"/>
      <c r="L309" s="22"/>
      <c r="M309" s="98"/>
      <c r="N309" s="98"/>
      <c r="O309" s="98"/>
      <c r="P309" s="98"/>
      <c r="Q309" s="98"/>
      <c r="R309" s="98"/>
      <c r="S309" s="98"/>
      <c r="T309" s="98"/>
      <c r="U309" s="98"/>
    </row>
    <row r="310" s="100" customFormat="true" ht="18.95" hidden="false" customHeight="true" outlineLevel="0" collapsed="false">
      <c r="A310" s="103"/>
      <c r="B310" s="103"/>
      <c r="C310" s="109" t="s">
        <v>22</v>
      </c>
      <c r="D310" s="124" t="n">
        <v>0</v>
      </c>
      <c r="E310" s="111" t="n">
        <v>0</v>
      </c>
      <c r="F310" s="111" t="n">
        <v>0</v>
      </c>
      <c r="G310" s="112" t="n">
        <f aca="false">IF(D310&lt;&gt;0,F310/D310,0)</f>
        <v>0</v>
      </c>
      <c r="H310" s="108"/>
      <c r="I310" s="24"/>
      <c r="J310" s="24"/>
      <c r="K310" s="108"/>
      <c r="L310" s="22"/>
      <c r="M310" s="98"/>
      <c r="N310" s="98"/>
      <c r="O310" s="98"/>
      <c r="P310" s="98"/>
      <c r="Q310" s="98"/>
      <c r="R310" s="98"/>
      <c r="S310" s="98"/>
      <c r="T310" s="98"/>
      <c r="U310" s="98"/>
    </row>
    <row r="311" s="100" customFormat="true" ht="89.25" hidden="false" customHeight="true" outlineLevel="0" collapsed="false">
      <c r="A311" s="103"/>
      <c r="B311" s="103"/>
      <c r="C311" s="109" t="s">
        <v>33</v>
      </c>
      <c r="D311" s="110" t="n">
        <v>0</v>
      </c>
      <c r="E311" s="111" t="n">
        <v>0</v>
      </c>
      <c r="F311" s="111" t="n">
        <v>0</v>
      </c>
      <c r="G311" s="112" t="n">
        <f aca="false">IF(D311&lt;&gt;0,F311/D311,0)</f>
        <v>0</v>
      </c>
      <c r="H311" s="108"/>
      <c r="I311" s="24"/>
      <c r="J311" s="24"/>
      <c r="K311" s="108"/>
      <c r="L311" s="22"/>
      <c r="M311" s="98"/>
      <c r="N311" s="98"/>
      <c r="O311" s="98"/>
      <c r="P311" s="98"/>
      <c r="Q311" s="98"/>
      <c r="R311" s="98"/>
      <c r="S311" s="98"/>
      <c r="T311" s="98"/>
      <c r="U311" s="98"/>
    </row>
    <row r="312" s="100" customFormat="true" ht="18.95" hidden="false" customHeight="true" outlineLevel="0" collapsed="false">
      <c r="A312" s="103" t="s">
        <v>295</v>
      </c>
      <c r="B312" s="103" t="s">
        <v>95</v>
      </c>
      <c r="C312" s="104" t="s">
        <v>15</v>
      </c>
      <c r="D312" s="105" t="n">
        <f aca="false">SUM(D313:D316)</f>
        <v>222100.5</v>
      </c>
      <c r="E312" s="106" t="n">
        <f aca="false">SUM(E313:E316)</f>
        <v>149272.02608</v>
      </c>
      <c r="F312" s="106" t="n">
        <f aca="false">SUM(F313:F316)</f>
        <v>140103.82245</v>
      </c>
      <c r="G312" s="107" t="n">
        <f aca="false">IF(D312&lt;&gt;0,F312/D312,0)</f>
        <v>0.630812728697144</v>
      </c>
      <c r="H312" s="108" t="s">
        <v>296</v>
      </c>
      <c r="I312" s="24" t="s">
        <v>297</v>
      </c>
      <c r="J312" s="24" t="s">
        <v>42</v>
      </c>
      <c r="K312" s="108" t="s">
        <v>289</v>
      </c>
      <c r="L312" s="22" t="s">
        <v>199</v>
      </c>
      <c r="M312" s="116"/>
      <c r="N312" s="114"/>
      <c r="O312" s="98"/>
      <c r="P312" s="98"/>
      <c r="Q312" s="98"/>
      <c r="R312" s="98"/>
      <c r="S312" s="98"/>
      <c r="T312" s="98"/>
      <c r="U312" s="98"/>
    </row>
    <row r="313" s="100" customFormat="true" ht="18.95" hidden="false" customHeight="true" outlineLevel="0" collapsed="false">
      <c r="A313" s="103"/>
      <c r="B313" s="103"/>
      <c r="C313" s="109" t="s">
        <v>18</v>
      </c>
      <c r="D313" s="110" t="n">
        <v>222100.5</v>
      </c>
      <c r="E313" s="111" t="n">
        <v>149272.02608</v>
      </c>
      <c r="F313" s="111" t="n">
        <v>140103.82245</v>
      </c>
      <c r="G313" s="112" t="n">
        <f aca="false">IF(D313&lt;&gt;0,F313/D313,0)</f>
        <v>0.630812728697144</v>
      </c>
      <c r="H313" s="108"/>
      <c r="I313" s="24"/>
      <c r="J313" s="24"/>
      <c r="K313" s="108"/>
      <c r="L313" s="22"/>
      <c r="M313" s="98"/>
      <c r="N313" s="98"/>
      <c r="O313" s="98"/>
      <c r="P313" s="98"/>
      <c r="Q313" s="98"/>
      <c r="R313" s="98"/>
      <c r="S313" s="98"/>
      <c r="T313" s="98"/>
      <c r="U313" s="98"/>
    </row>
    <row r="314" s="100" customFormat="true" ht="18.95" hidden="false" customHeight="true" outlineLevel="0" collapsed="false">
      <c r="A314" s="103"/>
      <c r="B314" s="103"/>
      <c r="C314" s="109" t="s">
        <v>20</v>
      </c>
      <c r="D314" s="110" t="n">
        <v>0</v>
      </c>
      <c r="E314" s="111" t="n">
        <v>0</v>
      </c>
      <c r="F314" s="111" t="n">
        <v>0</v>
      </c>
      <c r="G314" s="112" t="n">
        <f aca="false">IF(D314&lt;&gt;0,F314/D314,0)</f>
        <v>0</v>
      </c>
      <c r="H314" s="108"/>
      <c r="I314" s="24"/>
      <c r="J314" s="24"/>
      <c r="K314" s="108"/>
      <c r="L314" s="22"/>
      <c r="M314" s="98"/>
      <c r="N314" s="98"/>
      <c r="O314" s="98"/>
      <c r="P314" s="98"/>
      <c r="Q314" s="98"/>
      <c r="R314" s="98"/>
      <c r="S314" s="98"/>
      <c r="T314" s="98"/>
      <c r="U314" s="98"/>
    </row>
    <row r="315" s="100" customFormat="true" ht="18.95" hidden="false" customHeight="true" outlineLevel="0" collapsed="false">
      <c r="A315" s="103"/>
      <c r="B315" s="103"/>
      <c r="C315" s="109" t="s">
        <v>22</v>
      </c>
      <c r="D315" s="124" t="n">
        <v>0</v>
      </c>
      <c r="E315" s="111" t="n">
        <v>0</v>
      </c>
      <c r="F315" s="111" t="n">
        <v>0</v>
      </c>
      <c r="G315" s="112" t="n">
        <f aca="false">IF(D315&lt;&gt;0,F315/D315,0)</f>
        <v>0</v>
      </c>
      <c r="H315" s="108"/>
      <c r="I315" s="24"/>
      <c r="J315" s="24"/>
      <c r="K315" s="108"/>
      <c r="L315" s="22"/>
      <c r="M315" s="98"/>
      <c r="N315" s="98"/>
      <c r="O315" s="98"/>
      <c r="P315" s="98"/>
      <c r="Q315" s="98"/>
      <c r="R315" s="98"/>
      <c r="S315" s="98"/>
      <c r="T315" s="98"/>
      <c r="U315" s="98"/>
    </row>
    <row r="316" s="100" customFormat="true" ht="18.95" hidden="false" customHeight="true" outlineLevel="0" collapsed="false">
      <c r="A316" s="103"/>
      <c r="B316" s="103"/>
      <c r="C316" s="109" t="s">
        <v>33</v>
      </c>
      <c r="D316" s="110" t="n">
        <v>0</v>
      </c>
      <c r="E316" s="111" t="n">
        <v>0</v>
      </c>
      <c r="F316" s="111" t="n">
        <v>0</v>
      </c>
      <c r="G316" s="112" t="n">
        <f aca="false">IF(D316&lt;&gt;0,F316/D316,0)</f>
        <v>0</v>
      </c>
      <c r="H316" s="108"/>
      <c r="I316" s="24"/>
      <c r="J316" s="24"/>
      <c r="K316" s="108"/>
      <c r="L316" s="22"/>
      <c r="M316" s="98"/>
      <c r="N316" s="98"/>
      <c r="O316" s="98"/>
      <c r="P316" s="98"/>
      <c r="Q316" s="98"/>
      <c r="R316" s="98"/>
      <c r="S316" s="98"/>
      <c r="T316" s="98"/>
      <c r="U316" s="98"/>
    </row>
    <row r="317" s="100" customFormat="true" ht="18.95" hidden="false" customHeight="true" outlineLevel="0" collapsed="false">
      <c r="A317" s="91" t="s">
        <v>298</v>
      </c>
      <c r="B317" s="91" t="s">
        <v>299</v>
      </c>
      <c r="C317" s="92" t="s">
        <v>15</v>
      </c>
      <c r="D317" s="93" t="n">
        <f aca="false">SUM(D318:D321)</f>
        <v>201314.2</v>
      </c>
      <c r="E317" s="55" t="n">
        <f aca="false">SUM(E318:E321)</f>
        <v>150847.02975</v>
      </c>
      <c r="F317" s="55" t="n">
        <f aca="false">SUM(F318:F321)</f>
        <v>147188.67569</v>
      </c>
      <c r="G317" s="56" t="n">
        <f aca="false">IF(D317&lt;&gt;0,F317/D317,0)</f>
        <v>0.731139063662673</v>
      </c>
      <c r="H317" s="95" t="s">
        <v>300</v>
      </c>
      <c r="I317" s="96" t="s">
        <v>16</v>
      </c>
      <c r="J317" s="53" t="n">
        <f aca="false">SUM(J318:J320)</f>
        <v>1</v>
      </c>
      <c r="K317" s="95" t="s">
        <v>301</v>
      </c>
      <c r="L317" s="97"/>
      <c r="M317" s="113"/>
      <c r="N317" s="132"/>
      <c r="O317" s="98"/>
      <c r="P317" s="98"/>
      <c r="Q317" s="98"/>
      <c r="R317" s="98"/>
      <c r="S317" s="98"/>
      <c r="T317" s="98"/>
      <c r="U317" s="98"/>
    </row>
    <row r="318" s="100" customFormat="true" ht="18.95" hidden="false" customHeight="true" outlineLevel="0" collapsed="false">
      <c r="A318" s="91"/>
      <c r="B318" s="91"/>
      <c r="C318" s="101" t="s">
        <v>18</v>
      </c>
      <c r="D318" s="94" t="n">
        <f aca="false">D323</f>
        <v>201314.2</v>
      </c>
      <c r="E318" s="94" t="n">
        <f aca="false">E323</f>
        <v>150847.02975</v>
      </c>
      <c r="F318" s="94" t="n">
        <f aca="false">F323</f>
        <v>147188.67569</v>
      </c>
      <c r="G318" s="64" t="n">
        <f aca="false">IF(D318&lt;&gt;0,F318/D318,0)</f>
        <v>0.731139063662673</v>
      </c>
      <c r="H318" s="95"/>
      <c r="I318" s="96" t="s">
        <v>19</v>
      </c>
      <c r="J318" s="53" t="n">
        <f aca="false">COUNTIF($J$322,"Да")</f>
        <v>0</v>
      </c>
      <c r="K318" s="95"/>
      <c r="L318" s="97"/>
      <c r="M318" s="98"/>
      <c r="N318" s="98"/>
      <c r="O318" s="98"/>
      <c r="P318" s="98"/>
      <c r="Q318" s="98"/>
      <c r="R318" s="98"/>
      <c r="S318" s="98"/>
      <c r="T318" s="98"/>
      <c r="U318" s="98"/>
    </row>
    <row r="319" s="100" customFormat="true" ht="18.95" hidden="false" customHeight="true" outlineLevel="0" collapsed="false">
      <c r="A319" s="91"/>
      <c r="B319" s="91"/>
      <c r="C319" s="101" t="s">
        <v>20</v>
      </c>
      <c r="D319" s="94" t="n">
        <f aca="false">D324</f>
        <v>0</v>
      </c>
      <c r="E319" s="94" t="n">
        <f aca="false">E324</f>
        <v>0</v>
      </c>
      <c r="F319" s="94" t="n">
        <f aca="false">F324</f>
        <v>0</v>
      </c>
      <c r="G319" s="64" t="n">
        <f aca="false">IF(D319&lt;&gt;0,F319/D319,0)</f>
        <v>0</v>
      </c>
      <c r="H319" s="95"/>
      <c r="I319" s="96" t="s">
        <v>21</v>
      </c>
      <c r="J319" s="53" t="n">
        <f aca="false">COUNTIF($J$322,"Частично")</f>
        <v>1</v>
      </c>
      <c r="K319" s="95"/>
      <c r="L319" s="97"/>
      <c r="M319" s="98"/>
      <c r="N319" s="98"/>
      <c r="O319" s="98"/>
      <c r="P319" s="98"/>
      <c r="Q319" s="98"/>
      <c r="R319" s="98"/>
      <c r="S319" s="98"/>
      <c r="T319" s="98"/>
      <c r="U319" s="98"/>
    </row>
    <row r="320" s="100" customFormat="true" ht="18.95" hidden="false" customHeight="true" outlineLevel="0" collapsed="false">
      <c r="A320" s="91"/>
      <c r="B320" s="91"/>
      <c r="C320" s="101" t="s">
        <v>22</v>
      </c>
      <c r="D320" s="94" t="n">
        <f aca="false">D325</f>
        <v>0</v>
      </c>
      <c r="E320" s="94" t="n">
        <f aca="false">E325</f>
        <v>0</v>
      </c>
      <c r="F320" s="94" t="n">
        <f aca="false">F325</f>
        <v>0</v>
      </c>
      <c r="G320" s="64" t="n">
        <f aca="false">IF(D320&lt;&gt;0,F320/D320,0)</f>
        <v>0</v>
      </c>
      <c r="H320" s="95"/>
      <c r="I320" s="96" t="s">
        <v>23</v>
      </c>
      <c r="J320" s="53" t="n">
        <f aca="false">COUNTIF($J$322,"Нет")</f>
        <v>0</v>
      </c>
      <c r="K320" s="95"/>
      <c r="L320" s="97"/>
      <c r="M320" s="98"/>
      <c r="N320" s="98"/>
      <c r="O320" s="98"/>
      <c r="P320" s="98"/>
      <c r="Q320" s="98"/>
      <c r="R320" s="98"/>
      <c r="S320" s="98"/>
      <c r="T320" s="98"/>
      <c r="U320" s="98"/>
    </row>
    <row r="321" s="100" customFormat="true" ht="18.95" hidden="false" customHeight="true" outlineLevel="0" collapsed="false">
      <c r="A321" s="91"/>
      <c r="B321" s="91"/>
      <c r="C321" s="101" t="s">
        <v>33</v>
      </c>
      <c r="D321" s="94" t="n">
        <f aca="false">D326</f>
        <v>0</v>
      </c>
      <c r="E321" s="94" t="n">
        <f aca="false">E326</f>
        <v>0</v>
      </c>
      <c r="F321" s="94" t="n">
        <f aca="false">F326</f>
        <v>0</v>
      </c>
      <c r="G321" s="64" t="n">
        <f aca="false">IF(D321&lt;&gt;0,F321/D321,0)</f>
        <v>0</v>
      </c>
      <c r="H321" s="95"/>
      <c r="I321" s="96" t="s">
        <v>25</v>
      </c>
      <c r="J321" s="71" t="n">
        <f aca="false">IF(J317=0,0,(J318+J319*0.5)/J317)</f>
        <v>0.5</v>
      </c>
      <c r="K321" s="95"/>
      <c r="L321" s="97"/>
      <c r="M321" s="98"/>
      <c r="N321" s="98"/>
      <c r="O321" s="98"/>
      <c r="P321" s="98"/>
      <c r="Q321" s="98"/>
      <c r="R321" s="98"/>
      <c r="S321" s="98"/>
      <c r="T321" s="98"/>
      <c r="U321" s="98"/>
    </row>
    <row r="322" s="100" customFormat="true" ht="18.95" hidden="false" customHeight="true" outlineLevel="0" collapsed="false">
      <c r="A322" s="103" t="s">
        <v>302</v>
      </c>
      <c r="B322" s="103" t="s">
        <v>95</v>
      </c>
      <c r="C322" s="104" t="s">
        <v>15</v>
      </c>
      <c r="D322" s="105" t="n">
        <f aca="false">SUM(D323:D326)</f>
        <v>201314.2</v>
      </c>
      <c r="E322" s="106" t="n">
        <f aca="false">SUM(E323:E326)</f>
        <v>150847.02975</v>
      </c>
      <c r="F322" s="106" t="n">
        <f aca="false">SUM(F323:F326)</f>
        <v>147188.67569</v>
      </c>
      <c r="G322" s="107" t="n">
        <f aca="false">IF(D322&lt;&gt;0,F322/D322,0)</f>
        <v>0.731139063662673</v>
      </c>
      <c r="H322" s="108" t="s">
        <v>303</v>
      </c>
      <c r="I322" s="24" t="s">
        <v>304</v>
      </c>
      <c r="J322" s="24" t="s">
        <v>42</v>
      </c>
      <c r="K322" s="108" t="s">
        <v>305</v>
      </c>
      <c r="L322" s="115" t="s">
        <v>71</v>
      </c>
      <c r="M322" s="116"/>
      <c r="N322" s="114"/>
      <c r="O322" s="98"/>
      <c r="P322" s="98"/>
      <c r="Q322" s="98"/>
      <c r="R322" s="98"/>
      <c r="S322" s="98"/>
      <c r="T322" s="98"/>
      <c r="U322" s="98"/>
    </row>
    <row r="323" s="100" customFormat="true" ht="18.95" hidden="false" customHeight="true" outlineLevel="0" collapsed="false">
      <c r="A323" s="103"/>
      <c r="B323" s="103"/>
      <c r="C323" s="109" t="s">
        <v>18</v>
      </c>
      <c r="D323" s="110" t="n">
        <v>201314.2</v>
      </c>
      <c r="E323" s="111" t="n">
        <v>150847.02975</v>
      </c>
      <c r="F323" s="111" t="n">
        <v>147188.67569</v>
      </c>
      <c r="G323" s="112" t="n">
        <f aca="false">IF(D323&lt;&gt;0,F323/D323,0)</f>
        <v>0.731139063662673</v>
      </c>
      <c r="H323" s="108"/>
      <c r="I323" s="24"/>
      <c r="J323" s="24"/>
      <c r="K323" s="108"/>
      <c r="L323" s="115"/>
      <c r="M323" s="98"/>
      <c r="N323" s="98"/>
      <c r="O323" s="98"/>
      <c r="P323" s="98"/>
      <c r="Q323" s="98"/>
      <c r="R323" s="98"/>
      <c r="S323" s="98"/>
      <c r="T323" s="98"/>
      <c r="U323" s="98"/>
    </row>
    <row r="324" s="100" customFormat="true" ht="18.95" hidden="false" customHeight="true" outlineLevel="0" collapsed="false">
      <c r="A324" s="103"/>
      <c r="B324" s="103"/>
      <c r="C324" s="109" t="s">
        <v>20</v>
      </c>
      <c r="D324" s="110" t="n">
        <v>0</v>
      </c>
      <c r="E324" s="111" t="n">
        <v>0</v>
      </c>
      <c r="F324" s="111" t="n">
        <v>0</v>
      </c>
      <c r="G324" s="112" t="n">
        <f aca="false">IF(D324&lt;&gt;0,F324/D324,0)</f>
        <v>0</v>
      </c>
      <c r="H324" s="108"/>
      <c r="I324" s="24"/>
      <c r="J324" s="24"/>
      <c r="K324" s="108"/>
      <c r="L324" s="115"/>
      <c r="M324" s="98"/>
      <c r="N324" s="98"/>
      <c r="O324" s="98"/>
      <c r="P324" s="98"/>
      <c r="Q324" s="98"/>
      <c r="R324" s="98"/>
      <c r="S324" s="98"/>
      <c r="T324" s="98"/>
      <c r="U324" s="98"/>
    </row>
    <row r="325" s="100" customFormat="true" ht="18.95" hidden="false" customHeight="true" outlineLevel="0" collapsed="false">
      <c r="A325" s="103"/>
      <c r="B325" s="103"/>
      <c r="C325" s="109" t="s">
        <v>22</v>
      </c>
      <c r="D325" s="124" t="n">
        <v>0</v>
      </c>
      <c r="E325" s="111" t="n">
        <v>0</v>
      </c>
      <c r="F325" s="111" t="n">
        <v>0</v>
      </c>
      <c r="G325" s="112" t="n">
        <f aca="false">IF(D325&lt;&gt;0,F325/D325,0)</f>
        <v>0</v>
      </c>
      <c r="H325" s="108"/>
      <c r="I325" s="24"/>
      <c r="J325" s="24"/>
      <c r="K325" s="108"/>
      <c r="L325" s="115"/>
      <c r="M325" s="98"/>
      <c r="N325" s="98"/>
      <c r="O325" s="98"/>
      <c r="P325" s="98"/>
      <c r="Q325" s="98"/>
      <c r="R325" s="98"/>
      <c r="S325" s="98"/>
      <c r="T325" s="98"/>
      <c r="U325" s="98"/>
    </row>
    <row r="326" s="100" customFormat="true" ht="18.95" hidden="false" customHeight="true" outlineLevel="0" collapsed="false">
      <c r="A326" s="103"/>
      <c r="B326" s="103"/>
      <c r="C326" s="109" t="s">
        <v>33</v>
      </c>
      <c r="D326" s="110" t="n">
        <v>0</v>
      </c>
      <c r="E326" s="111" t="n">
        <v>0</v>
      </c>
      <c r="F326" s="111" t="n">
        <v>0</v>
      </c>
      <c r="G326" s="112" t="n">
        <f aca="false">IF(D326&lt;&gt;0,F326/D326,0)</f>
        <v>0</v>
      </c>
      <c r="H326" s="108"/>
      <c r="I326" s="24"/>
      <c r="J326" s="24"/>
      <c r="K326" s="108"/>
      <c r="L326" s="115"/>
      <c r="M326" s="98"/>
      <c r="N326" s="98"/>
      <c r="O326" s="98"/>
      <c r="P326" s="98"/>
      <c r="Q326" s="98"/>
      <c r="R326" s="98"/>
      <c r="S326" s="98"/>
      <c r="T326" s="98"/>
      <c r="U326" s="98"/>
    </row>
    <row r="327" s="100" customFormat="true" ht="18.95" hidden="false" customHeight="true" outlineLevel="0" collapsed="false">
      <c r="A327" s="91" t="s">
        <v>306</v>
      </c>
      <c r="B327" s="95" t="s">
        <v>307</v>
      </c>
      <c r="C327" s="92" t="s">
        <v>15</v>
      </c>
      <c r="D327" s="93" t="n">
        <f aca="false">SUM(D328:D331)</f>
        <v>21017</v>
      </c>
      <c r="E327" s="55" t="n">
        <f aca="false">SUM(E328:E331)</f>
        <v>12038.15</v>
      </c>
      <c r="F327" s="55" t="n">
        <f aca="false">SUM(F328:F331)</f>
        <v>10991.03087</v>
      </c>
      <c r="G327" s="56" t="n">
        <f aca="false">IF(D327&lt;&gt;0,F327/D327,0)</f>
        <v>0.522959074558691</v>
      </c>
      <c r="H327" s="95" t="s">
        <v>308</v>
      </c>
      <c r="I327" s="96" t="s">
        <v>16</v>
      </c>
      <c r="J327" s="53" t="n">
        <f aca="false">SUM(J328:J330)</f>
        <v>1</v>
      </c>
      <c r="K327" s="95" t="s">
        <v>309</v>
      </c>
      <c r="L327" s="97"/>
      <c r="M327" s="113"/>
      <c r="N327" s="132"/>
      <c r="O327" s="98"/>
      <c r="P327" s="98"/>
      <c r="Q327" s="98"/>
      <c r="R327" s="98"/>
      <c r="S327" s="98"/>
      <c r="T327" s="98"/>
      <c r="U327" s="98"/>
    </row>
    <row r="328" s="100" customFormat="true" ht="18.95" hidden="false" customHeight="true" outlineLevel="0" collapsed="false">
      <c r="A328" s="91"/>
      <c r="B328" s="95"/>
      <c r="C328" s="101" t="s">
        <v>18</v>
      </c>
      <c r="D328" s="94" t="n">
        <f aca="false">SUM(D333)</f>
        <v>21017</v>
      </c>
      <c r="E328" s="94" t="n">
        <f aca="false">SUM(E333)</f>
        <v>12038.15</v>
      </c>
      <c r="F328" s="94" t="n">
        <f aca="false">SUM(F333)</f>
        <v>10991.03087</v>
      </c>
      <c r="G328" s="64" t="n">
        <f aca="false">IF(D328&lt;&gt;0,F328/D328,0)</f>
        <v>0.522959074558691</v>
      </c>
      <c r="H328" s="95"/>
      <c r="I328" s="96" t="s">
        <v>19</v>
      </c>
      <c r="J328" s="53" t="n">
        <f aca="false">COUNTIF($J$332,"Да")</f>
        <v>0</v>
      </c>
      <c r="K328" s="95"/>
      <c r="L328" s="97"/>
      <c r="M328" s="98"/>
      <c r="N328" s="98"/>
      <c r="O328" s="98"/>
      <c r="P328" s="98"/>
      <c r="Q328" s="98"/>
      <c r="R328" s="98"/>
      <c r="S328" s="98"/>
      <c r="T328" s="98"/>
      <c r="U328" s="98"/>
    </row>
    <row r="329" s="100" customFormat="true" ht="18.95" hidden="false" customHeight="true" outlineLevel="0" collapsed="false">
      <c r="A329" s="91"/>
      <c r="B329" s="95"/>
      <c r="C329" s="101" t="s">
        <v>20</v>
      </c>
      <c r="D329" s="94" t="n">
        <f aca="false">SUM(D334)</f>
        <v>0</v>
      </c>
      <c r="E329" s="94" t="n">
        <f aca="false">SUM(E334)</f>
        <v>0</v>
      </c>
      <c r="F329" s="94" t="n">
        <f aca="false">SUM(F334)</f>
        <v>0</v>
      </c>
      <c r="G329" s="64" t="n">
        <f aca="false">IF(D329&lt;&gt;0,F329/D329,0)</f>
        <v>0</v>
      </c>
      <c r="H329" s="95"/>
      <c r="I329" s="96" t="s">
        <v>21</v>
      </c>
      <c r="J329" s="53" t="n">
        <f aca="false">COUNTIF($J$332,"Частично")</f>
        <v>1</v>
      </c>
      <c r="K329" s="95"/>
      <c r="L329" s="97"/>
      <c r="M329" s="98"/>
      <c r="N329" s="98"/>
      <c r="O329" s="98"/>
      <c r="P329" s="98"/>
      <c r="Q329" s="98"/>
      <c r="R329" s="98"/>
      <c r="S329" s="98"/>
      <c r="T329" s="98"/>
      <c r="U329" s="98"/>
    </row>
    <row r="330" s="100" customFormat="true" ht="18.95" hidden="false" customHeight="true" outlineLevel="0" collapsed="false">
      <c r="A330" s="91"/>
      <c r="B330" s="95"/>
      <c r="C330" s="101" t="s">
        <v>22</v>
      </c>
      <c r="D330" s="94" t="n">
        <f aca="false">SUM(D335)</f>
        <v>0</v>
      </c>
      <c r="E330" s="94" t="n">
        <f aca="false">SUM(E335)</f>
        <v>0</v>
      </c>
      <c r="F330" s="94" t="n">
        <f aca="false">SUM(F335)</f>
        <v>0</v>
      </c>
      <c r="G330" s="64" t="n">
        <f aca="false">IF(D330&lt;&gt;0,F330/D330,0)</f>
        <v>0</v>
      </c>
      <c r="H330" s="95"/>
      <c r="I330" s="96" t="s">
        <v>23</v>
      </c>
      <c r="J330" s="53" t="n">
        <f aca="false">COUNTIF($J$332,"Нет")</f>
        <v>0</v>
      </c>
      <c r="K330" s="95"/>
      <c r="L330" s="97"/>
      <c r="M330" s="98"/>
      <c r="N330" s="98"/>
      <c r="O330" s="98"/>
      <c r="P330" s="98"/>
      <c r="Q330" s="98"/>
      <c r="R330" s="98"/>
      <c r="S330" s="98"/>
      <c r="T330" s="98"/>
      <c r="U330" s="98"/>
    </row>
    <row r="331" s="100" customFormat="true" ht="18.95" hidden="false" customHeight="true" outlineLevel="0" collapsed="false">
      <c r="A331" s="91"/>
      <c r="B331" s="95"/>
      <c r="C331" s="101" t="s">
        <v>33</v>
      </c>
      <c r="D331" s="94" t="n">
        <f aca="false">SUM(D336)</f>
        <v>0</v>
      </c>
      <c r="E331" s="94" t="n">
        <f aca="false">SUM(E336)</f>
        <v>0</v>
      </c>
      <c r="F331" s="94" t="n">
        <f aca="false">SUM(F336)</f>
        <v>0</v>
      </c>
      <c r="G331" s="64" t="n">
        <f aca="false">IF(D331&lt;&gt;0,F331/D331,0)</f>
        <v>0</v>
      </c>
      <c r="H331" s="95"/>
      <c r="I331" s="96" t="s">
        <v>25</v>
      </c>
      <c r="J331" s="71" t="n">
        <f aca="false">IF(J327=0,0,(J328+J329*0.5)/J327)</f>
        <v>0.5</v>
      </c>
      <c r="K331" s="95"/>
      <c r="L331" s="97"/>
      <c r="M331" s="98"/>
      <c r="N331" s="98"/>
      <c r="O331" s="98"/>
      <c r="P331" s="98"/>
      <c r="Q331" s="98"/>
      <c r="R331" s="98"/>
      <c r="S331" s="98"/>
      <c r="T331" s="98"/>
      <c r="U331" s="98"/>
    </row>
    <row r="332" s="100" customFormat="true" ht="18.95" hidden="false" customHeight="true" outlineLevel="0" collapsed="false">
      <c r="A332" s="103" t="s">
        <v>310</v>
      </c>
      <c r="B332" s="103" t="s">
        <v>95</v>
      </c>
      <c r="C332" s="104" t="s">
        <v>15</v>
      </c>
      <c r="D332" s="105" t="n">
        <f aca="false">SUM(D333:D336)</f>
        <v>21017</v>
      </c>
      <c r="E332" s="106" t="n">
        <f aca="false">SUM(E333:E336)</f>
        <v>12038.15</v>
      </c>
      <c r="F332" s="106" t="n">
        <f aca="false">SUM(F333:F336)</f>
        <v>10991.03087</v>
      </c>
      <c r="G332" s="107" t="n">
        <f aca="false">IF(D332&lt;&gt;0,F332/D332,0)</f>
        <v>0.522959074558691</v>
      </c>
      <c r="H332" s="108" t="s">
        <v>311</v>
      </c>
      <c r="I332" s="24" t="s">
        <v>312</v>
      </c>
      <c r="J332" s="24" t="s">
        <v>42</v>
      </c>
      <c r="K332" s="108" t="s">
        <v>313</v>
      </c>
      <c r="L332" s="22" t="s">
        <v>314</v>
      </c>
      <c r="M332" s="116"/>
      <c r="N332" s="114"/>
      <c r="O332" s="98"/>
      <c r="P332" s="98"/>
      <c r="Q332" s="98"/>
      <c r="R332" s="98"/>
      <c r="S332" s="98"/>
      <c r="T332" s="98"/>
      <c r="U332" s="98"/>
    </row>
    <row r="333" s="100" customFormat="true" ht="18.95" hidden="false" customHeight="true" outlineLevel="0" collapsed="false">
      <c r="A333" s="103"/>
      <c r="B333" s="103"/>
      <c r="C333" s="109" t="s">
        <v>18</v>
      </c>
      <c r="D333" s="110" t="n">
        <v>21017</v>
      </c>
      <c r="E333" s="111" t="n">
        <v>12038.15</v>
      </c>
      <c r="F333" s="111" t="n">
        <v>10991.03087</v>
      </c>
      <c r="G333" s="112" t="n">
        <f aca="false">IF(D333&lt;&gt;0,F333/D333,0)</f>
        <v>0.522959074558691</v>
      </c>
      <c r="H333" s="108"/>
      <c r="I333" s="24"/>
      <c r="J333" s="24"/>
      <c r="K333" s="108"/>
      <c r="L333" s="22"/>
      <c r="M333" s="98"/>
      <c r="N333" s="98"/>
      <c r="O333" s="98"/>
      <c r="P333" s="98"/>
      <c r="Q333" s="98"/>
      <c r="R333" s="98"/>
      <c r="S333" s="98"/>
      <c r="T333" s="98"/>
      <c r="U333" s="98"/>
    </row>
    <row r="334" s="100" customFormat="true" ht="18.95" hidden="false" customHeight="true" outlineLevel="0" collapsed="false">
      <c r="A334" s="103"/>
      <c r="B334" s="103"/>
      <c r="C334" s="109" t="s">
        <v>20</v>
      </c>
      <c r="D334" s="110" t="n">
        <v>0</v>
      </c>
      <c r="E334" s="111" t="n">
        <v>0</v>
      </c>
      <c r="F334" s="111" t="n">
        <v>0</v>
      </c>
      <c r="G334" s="112" t="n">
        <f aca="false">IF(D334&lt;&gt;0,F334/D334,0)</f>
        <v>0</v>
      </c>
      <c r="H334" s="108"/>
      <c r="I334" s="24"/>
      <c r="J334" s="24"/>
      <c r="K334" s="108"/>
      <c r="L334" s="22"/>
      <c r="M334" s="98"/>
      <c r="N334" s="98"/>
      <c r="O334" s="98"/>
      <c r="P334" s="98"/>
      <c r="Q334" s="98"/>
      <c r="R334" s="98"/>
      <c r="S334" s="98"/>
      <c r="T334" s="98"/>
      <c r="U334" s="98"/>
    </row>
    <row r="335" s="100" customFormat="true" ht="18.95" hidden="false" customHeight="true" outlineLevel="0" collapsed="false">
      <c r="A335" s="103"/>
      <c r="B335" s="103"/>
      <c r="C335" s="109" t="s">
        <v>22</v>
      </c>
      <c r="D335" s="124" t="n">
        <v>0</v>
      </c>
      <c r="E335" s="111" t="n">
        <v>0</v>
      </c>
      <c r="F335" s="111" t="n">
        <v>0</v>
      </c>
      <c r="G335" s="112" t="n">
        <f aca="false">IF(D335&lt;&gt;0,F335/D335,0)</f>
        <v>0</v>
      </c>
      <c r="H335" s="108"/>
      <c r="I335" s="24"/>
      <c r="J335" s="24"/>
      <c r="K335" s="108"/>
      <c r="L335" s="22"/>
      <c r="M335" s="98"/>
      <c r="N335" s="98"/>
      <c r="O335" s="98"/>
      <c r="P335" s="98"/>
      <c r="Q335" s="98"/>
      <c r="R335" s="98"/>
      <c r="S335" s="98"/>
      <c r="T335" s="98"/>
      <c r="U335" s="98"/>
    </row>
    <row r="336" s="100" customFormat="true" ht="167.25" hidden="false" customHeight="true" outlineLevel="0" collapsed="false">
      <c r="A336" s="103"/>
      <c r="B336" s="103"/>
      <c r="C336" s="109" t="s">
        <v>33</v>
      </c>
      <c r="D336" s="110" t="n">
        <v>0</v>
      </c>
      <c r="E336" s="111" t="n">
        <v>0</v>
      </c>
      <c r="F336" s="111" t="n">
        <v>0</v>
      </c>
      <c r="G336" s="112" t="n">
        <f aca="false">IF(D336&lt;&gt;0,F336/D336,0)</f>
        <v>0</v>
      </c>
      <c r="H336" s="108"/>
      <c r="I336" s="24"/>
      <c r="J336" s="24"/>
      <c r="K336" s="108"/>
      <c r="L336" s="22"/>
      <c r="M336" s="98"/>
      <c r="N336" s="98"/>
      <c r="O336" s="98"/>
      <c r="P336" s="98"/>
      <c r="Q336" s="98"/>
      <c r="R336" s="98"/>
      <c r="S336" s="98"/>
      <c r="T336" s="98"/>
      <c r="U336" s="98"/>
    </row>
    <row r="337" s="100" customFormat="true" ht="18.95" hidden="false" customHeight="true" outlineLevel="0" collapsed="false">
      <c r="A337" s="139" t="s">
        <v>315</v>
      </c>
      <c r="B337" s="140" t="s">
        <v>316</v>
      </c>
      <c r="C337" s="141" t="s">
        <v>15</v>
      </c>
      <c r="D337" s="142" t="n">
        <f aca="false">SUM(D338:D341)</f>
        <v>2108522.2</v>
      </c>
      <c r="E337" s="143" t="n">
        <f aca="false">SUM(E338:E341)</f>
        <v>1748262.55534</v>
      </c>
      <c r="F337" s="143" t="n">
        <f aca="false">SUM(F338:F341)</f>
        <v>1748262.554657</v>
      </c>
      <c r="G337" s="144" t="n">
        <f aca="false">IF(D337&lt;&gt;0,F337/D337,0)</f>
        <v>0.829141165626333</v>
      </c>
      <c r="H337" s="145" t="s">
        <v>317</v>
      </c>
      <c r="I337" s="146" t="s">
        <v>16</v>
      </c>
      <c r="J337" s="147" t="n">
        <f aca="false">SUM(J338:J340)</f>
        <v>2</v>
      </c>
      <c r="K337" s="145" t="s">
        <v>318</v>
      </c>
      <c r="L337" s="148"/>
      <c r="M337" s="98"/>
      <c r="N337" s="132"/>
      <c r="O337" s="98"/>
      <c r="P337" s="98"/>
      <c r="Q337" s="98"/>
      <c r="R337" s="98"/>
      <c r="S337" s="98"/>
      <c r="T337" s="98"/>
      <c r="U337" s="46"/>
    </row>
    <row r="338" s="100" customFormat="true" ht="18.95" hidden="false" customHeight="true" outlineLevel="0" collapsed="false">
      <c r="A338" s="139"/>
      <c r="B338" s="140"/>
      <c r="C338" s="149" t="s">
        <v>18</v>
      </c>
      <c r="D338" s="150" t="n">
        <f aca="false">D343+D348</f>
        <v>18229</v>
      </c>
      <c r="E338" s="150" t="n">
        <f aca="false">E343+E348</f>
        <v>13365.35534</v>
      </c>
      <c r="F338" s="150" t="n">
        <f aca="false">F343+F348</f>
        <v>13365.35534</v>
      </c>
      <c r="G338" s="151" t="n">
        <f aca="false">IF(D338&lt;&gt;0,F338/D338,0)</f>
        <v>0.733191910691755</v>
      </c>
      <c r="H338" s="145"/>
      <c r="I338" s="146" t="s">
        <v>19</v>
      </c>
      <c r="J338" s="147" t="n">
        <f aca="false">COUNTIF($J$342:$J$351,"Да")</f>
        <v>0</v>
      </c>
      <c r="K338" s="145"/>
      <c r="L338" s="148"/>
      <c r="M338" s="98"/>
      <c r="N338" s="132"/>
      <c r="O338" s="98"/>
      <c r="P338" s="98"/>
      <c r="Q338" s="98"/>
      <c r="R338" s="98"/>
      <c r="S338" s="98"/>
      <c r="T338" s="98"/>
      <c r="U338" s="49"/>
    </row>
    <row r="339" s="100" customFormat="true" ht="18.95" hidden="false" customHeight="true" outlineLevel="0" collapsed="false">
      <c r="A339" s="139"/>
      <c r="B339" s="140"/>
      <c r="C339" s="149" t="s">
        <v>20</v>
      </c>
      <c r="D339" s="150" t="n">
        <f aca="false">D344+D349</f>
        <v>29829.2</v>
      </c>
      <c r="E339" s="150" t="n">
        <f aca="false">E344+E349</f>
        <v>29829.2</v>
      </c>
      <c r="F339" s="150" t="n">
        <f aca="false">F344+F349</f>
        <v>29829.199317</v>
      </c>
      <c r="G339" s="151" t="n">
        <f aca="false">IF(D339&lt;&gt;0,F339/D339,0)</f>
        <v>0.999999977102973</v>
      </c>
      <c r="H339" s="145"/>
      <c r="I339" s="146" t="s">
        <v>21</v>
      </c>
      <c r="J339" s="147" t="n">
        <f aca="false">COUNTIF($J$342:$J$351,"Частично")</f>
        <v>2</v>
      </c>
      <c r="K339" s="145"/>
      <c r="L339" s="148"/>
      <c r="M339" s="98"/>
      <c r="N339" s="132"/>
      <c r="O339" s="98"/>
      <c r="P339" s="98"/>
      <c r="Q339" s="98"/>
      <c r="R339" s="98"/>
      <c r="S339" s="98"/>
      <c r="T339" s="98"/>
      <c r="U339" s="46"/>
    </row>
    <row r="340" s="100" customFormat="true" ht="18.95" hidden="false" customHeight="true" outlineLevel="0" collapsed="false">
      <c r="A340" s="139"/>
      <c r="B340" s="140"/>
      <c r="C340" s="149" t="s">
        <v>22</v>
      </c>
      <c r="D340" s="150" t="n">
        <f aca="false">D345+D350</f>
        <v>0</v>
      </c>
      <c r="E340" s="150" t="n">
        <f aca="false">E345+E350</f>
        <v>0</v>
      </c>
      <c r="F340" s="150" t="n">
        <f aca="false">F345+F350</f>
        <v>0</v>
      </c>
      <c r="G340" s="151" t="n">
        <f aca="false">IF(D340&lt;&gt;0,F340/D340,0)</f>
        <v>0</v>
      </c>
      <c r="H340" s="145"/>
      <c r="I340" s="146" t="s">
        <v>23</v>
      </c>
      <c r="J340" s="147" t="n">
        <f aca="false">COUNTIF($J$342:$J$351,"Нет")</f>
        <v>0</v>
      </c>
      <c r="K340" s="145"/>
      <c r="L340" s="148"/>
      <c r="M340" s="98"/>
      <c r="N340" s="132"/>
      <c r="O340" s="98"/>
      <c r="P340" s="98"/>
      <c r="Q340" s="98"/>
      <c r="R340" s="98"/>
      <c r="S340" s="98"/>
      <c r="T340" s="98"/>
      <c r="U340" s="46"/>
    </row>
    <row r="341" s="100" customFormat="true" ht="18.95" hidden="false" customHeight="true" outlineLevel="0" collapsed="false">
      <c r="A341" s="139"/>
      <c r="B341" s="140"/>
      <c r="C341" s="149" t="s">
        <v>33</v>
      </c>
      <c r="D341" s="150" t="n">
        <f aca="false">D346+D351</f>
        <v>2060464</v>
      </c>
      <c r="E341" s="150" t="n">
        <f aca="false">E346+E351</f>
        <v>1705068</v>
      </c>
      <c r="F341" s="150" t="n">
        <f aca="false">F346+F351</f>
        <v>1705068</v>
      </c>
      <c r="G341" s="151" t="n">
        <f aca="false">IF(D341&lt;&gt;0,F341/D341,0)</f>
        <v>0.827516520550711</v>
      </c>
      <c r="H341" s="145"/>
      <c r="I341" s="146" t="s">
        <v>25</v>
      </c>
      <c r="J341" s="153" t="n">
        <f aca="false">IF(J337=0,0,(J338+J339*0.5)/J337)</f>
        <v>0.5</v>
      </c>
      <c r="K341" s="145"/>
      <c r="L341" s="148"/>
      <c r="M341" s="98"/>
      <c r="N341" s="132"/>
      <c r="O341" s="98"/>
      <c r="P341" s="98"/>
      <c r="Q341" s="98"/>
      <c r="R341" s="98"/>
      <c r="S341" s="98"/>
      <c r="T341" s="98"/>
      <c r="U341" s="46"/>
    </row>
    <row r="342" s="100" customFormat="true" ht="18.95" hidden="false" customHeight="true" outlineLevel="0" collapsed="false">
      <c r="A342" s="154" t="s">
        <v>319</v>
      </c>
      <c r="B342" s="103" t="s">
        <v>320</v>
      </c>
      <c r="C342" s="104" t="s">
        <v>15</v>
      </c>
      <c r="D342" s="105" t="n">
        <f aca="false">SUM(D343:D346)</f>
        <v>48058.2</v>
      </c>
      <c r="E342" s="106" t="n">
        <f aca="false">SUM(E343:E346)</f>
        <v>43194.55534</v>
      </c>
      <c r="F342" s="106" t="n">
        <f aca="false">SUM(F343:F346)</f>
        <v>43194.554657</v>
      </c>
      <c r="G342" s="107" t="n">
        <f aca="false">IF(D342&lt;&gt;0,F342/D342,0)</f>
        <v>0.89879676427748</v>
      </c>
      <c r="H342" s="108" t="s">
        <v>321</v>
      </c>
      <c r="I342" s="24" t="s">
        <v>322</v>
      </c>
      <c r="J342" s="24" t="s">
        <v>42</v>
      </c>
      <c r="K342" s="108" t="s">
        <v>132</v>
      </c>
      <c r="L342" s="22" t="s">
        <v>71</v>
      </c>
      <c r="M342" s="138"/>
      <c r="N342" s="173"/>
      <c r="O342" s="130"/>
      <c r="P342" s="98"/>
      <c r="Q342" s="98"/>
      <c r="R342" s="98"/>
      <c r="S342" s="98"/>
      <c r="T342" s="98"/>
      <c r="U342" s="98"/>
    </row>
    <row r="343" s="100" customFormat="true" ht="18.95" hidden="false" customHeight="true" outlineLevel="0" collapsed="false">
      <c r="A343" s="154"/>
      <c r="B343" s="103"/>
      <c r="C343" s="109" t="s">
        <v>18</v>
      </c>
      <c r="D343" s="110" t="n">
        <v>18229</v>
      </c>
      <c r="E343" s="111" t="n">
        <v>13365.35534</v>
      </c>
      <c r="F343" s="111" t="n">
        <v>13365.35534</v>
      </c>
      <c r="G343" s="112" t="n">
        <f aca="false">IF(D343&lt;&gt;0,F343/D343,0)</f>
        <v>0.733191910691755</v>
      </c>
      <c r="H343" s="108"/>
      <c r="I343" s="24"/>
      <c r="J343" s="24"/>
      <c r="K343" s="108"/>
      <c r="L343" s="22"/>
      <c r="M343" s="130"/>
      <c r="N343" s="130"/>
      <c r="O343" s="130"/>
      <c r="P343" s="98"/>
      <c r="Q343" s="98"/>
      <c r="R343" s="98"/>
      <c r="S343" s="98"/>
      <c r="T343" s="98"/>
      <c r="U343" s="98"/>
    </row>
    <row r="344" s="100" customFormat="true" ht="18.95" hidden="false" customHeight="true" outlineLevel="0" collapsed="false">
      <c r="A344" s="154"/>
      <c r="B344" s="103"/>
      <c r="C344" s="109" t="s">
        <v>20</v>
      </c>
      <c r="D344" s="110" t="n">
        <v>29829.2</v>
      </c>
      <c r="E344" s="111" t="n">
        <v>29829.2</v>
      </c>
      <c r="F344" s="111" t="n">
        <v>29829.199317</v>
      </c>
      <c r="G344" s="112" t="n">
        <f aca="false">IF(D344&lt;&gt;0,F344/D344,0)</f>
        <v>0.999999977102973</v>
      </c>
      <c r="H344" s="108"/>
      <c r="I344" s="24"/>
      <c r="J344" s="24"/>
      <c r="K344" s="108"/>
      <c r="L344" s="22"/>
      <c r="M344" s="130"/>
      <c r="N344" s="130"/>
      <c r="O344" s="130"/>
      <c r="P344" s="98"/>
      <c r="Q344" s="98"/>
      <c r="R344" s="98"/>
      <c r="S344" s="98"/>
      <c r="T344" s="98"/>
      <c r="U344" s="98"/>
    </row>
    <row r="345" s="100" customFormat="true" ht="18.95" hidden="false" customHeight="true" outlineLevel="0" collapsed="false">
      <c r="A345" s="154"/>
      <c r="B345" s="103"/>
      <c r="C345" s="109" t="s">
        <v>22</v>
      </c>
      <c r="D345" s="124" t="n">
        <v>0</v>
      </c>
      <c r="E345" s="111" t="n">
        <v>0</v>
      </c>
      <c r="F345" s="111" t="n">
        <v>0</v>
      </c>
      <c r="G345" s="112" t="n">
        <f aca="false">IF(D345&lt;&gt;0,F345/D345,0)</f>
        <v>0</v>
      </c>
      <c r="H345" s="108"/>
      <c r="I345" s="24"/>
      <c r="J345" s="24"/>
      <c r="K345" s="108"/>
      <c r="L345" s="22"/>
      <c r="M345" s="130"/>
      <c r="N345" s="130"/>
      <c r="O345" s="130"/>
      <c r="P345" s="98"/>
      <c r="Q345" s="98"/>
      <c r="R345" s="98"/>
      <c r="S345" s="98"/>
      <c r="T345" s="98"/>
      <c r="U345" s="98"/>
    </row>
    <row r="346" s="100" customFormat="true" ht="66" hidden="false" customHeight="true" outlineLevel="0" collapsed="false">
      <c r="A346" s="154"/>
      <c r="B346" s="103"/>
      <c r="C346" s="109" t="s">
        <v>33</v>
      </c>
      <c r="D346" s="110" t="n">
        <v>0</v>
      </c>
      <c r="E346" s="111" t="n">
        <v>0</v>
      </c>
      <c r="F346" s="111" t="n">
        <v>0</v>
      </c>
      <c r="G346" s="112" t="n">
        <f aca="false">IF(D346&lt;&gt;0,F346/D346,0)</f>
        <v>0</v>
      </c>
      <c r="H346" s="108"/>
      <c r="I346" s="24"/>
      <c r="J346" s="24"/>
      <c r="K346" s="108"/>
      <c r="L346" s="22"/>
      <c r="M346" s="130"/>
      <c r="N346" s="130"/>
      <c r="O346" s="130"/>
      <c r="P346" s="98"/>
      <c r="Q346" s="98"/>
      <c r="R346" s="98"/>
      <c r="S346" s="98"/>
      <c r="T346" s="98"/>
      <c r="U346" s="98"/>
    </row>
    <row r="347" s="100" customFormat="true" ht="18.95" hidden="false" customHeight="true" outlineLevel="0" collapsed="false">
      <c r="A347" s="154" t="s">
        <v>323</v>
      </c>
      <c r="B347" s="103" t="s">
        <v>324</v>
      </c>
      <c r="C347" s="104" t="s">
        <v>15</v>
      </c>
      <c r="D347" s="105" t="n">
        <f aca="false">SUM(D348:D351)</f>
        <v>2060464</v>
      </c>
      <c r="E347" s="106" t="n">
        <f aca="false">SUM(E348:E351)</f>
        <v>1705068</v>
      </c>
      <c r="F347" s="106" t="n">
        <f aca="false">SUM(F348:F351)</f>
        <v>1705068</v>
      </c>
      <c r="G347" s="107" t="n">
        <f aca="false">IF(D347&lt;&gt;0,F347/D347,0)</f>
        <v>0.827516520550711</v>
      </c>
      <c r="H347" s="108" t="s">
        <v>325</v>
      </c>
      <c r="I347" s="24" t="s">
        <v>326</v>
      </c>
      <c r="J347" s="24" t="s">
        <v>42</v>
      </c>
      <c r="K347" s="108" t="s">
        <v>262</v>
      </c>
      <c r="L347" s="181" t="s">
        <v>71</v>
      </c>
      <c r="M347" s="98"/>
      <c r="N347" s="98"/>
      <c r="O347" s="98"/>
      <c r="P347" s="98"/>
      <c r="Q347" s="98"/>
      <c r="R347" s="98"/>
      <c r="S347" s="98"/>
      <c r="T347" s="98"/>
      <c r="U347" s="98"/>
    </row>
    <row r="348" s="100" customFormat="true" ht="18.95" hidden="false" customHeight="true" outlineLevel="0" collapsed="false">
      <c r="A348" s="154"/>
      <c r="B348" s="103"/>
      <c r="C348" s="109" t="s">
        <v>18</v>
      </c>
      <c r="D348" s="110" t="n">
        <v>0</v>
      </c>
      <c r="E348" s="111" t="n">
        <v>0</v>
      </c>
      <c r="F348" s="111" t="n">
        <v>0</v>
      </c>
      <c r="G348" s="112" t="n">
        <f aca="false">IF(D348&lt;&gt;0,F348/D348,0)</f>
        <v>0</v>
      </c>
      <c r="H348" s="108"/>
      <c r="I348" s="24"/>
      <c r="J348" s="24"/>
      <c r="K348" s="108"/>
      <c r="L348" s="181"/>
      <c r="M348" s="98"/>
      <c r="N348" s="98"/>
      <c r="O348" s="98"/>
      <c r="P348" s="98"/>
      <c r="Q348" s="98"/>
      <c r="R348" s="98"/>
      <c r="S348" s="98"/>
      <c r="T348" s="98"/>
      <c r="U348" s="98"/>
    </row>
    <row r="349" s="100" customFormat="true" ht="18.95" hidden="false" customHeight="true" outlineLevel="0" collapsed="false">
      <c r="A349" s="154"/>
      <c r="B349" s="103"/>
      <c r="C349" s="109" t="s">
        <v>20</v>
      </c>
      <c r="D349" s="110" t="n">
        <v>0</v>
      </c>
      <c r="E349" s="111" t="n">
        <v>0</v>
      </c>
      <c r="F349" s="111" t="n">
        <v>0</v>
      </c>
      <c r="G349" s="112" t="n">
        <f aca="false">IF(D349&lt;&gt;0,F349/D349,0)</f>
        <v>0</v>
      </c>
      <c r="H349" s="108"/>
      <c r="I349" s="24"/>
      <c r="J349" s="24"/>
      <c r="K349" s="108"/>
      <c r="L349" s="181"/>
      <c r="M349" s="98"/>
      <c r="N349" s="98"/>
      <c r="O349" s="98"/>
      <c r="P349" s="98"/>
      <c r="Q349" s="98"/>
      <c r="R349" s="98"/>
      <c r="S349" s="98"/>
      <c r="T349" s="98"/>
      <c r="U349" s="98"/>
    </row>
    <row r="350" s="100" customFormat="true" ht="18.95" hidden="false" customHeight="true" outlineLevel="0" collapsed="false">
      <c r="A350" s="154"/>
      <c r="B350" s="103"/>
      <c r="C350" s="109" t="s">
        <v>22</v>
      </c>
      <c r="D350" s="124" t="n">
        <v>0</v>
      </c>
      <c r="E350" s="111" t="n">
        <v>0</v>
      </c>
      <c r="F350" s="111" t="n">
        <v>0</v>
      </c>
      <c r="G350" s="112" t="n">
        <f aca="false">IF(D350&lt;&gt;0,F350/D350,0)</f>
        <v>0</v>
      </c>
      <c r="H350" s="108"/>
      <c r="I350" s="24"/>
      <c r="J350" s="24"/>
      <c r="K350" s="108"/>
      <c r="L350" s="181"/>
      <c r="M350" s="98"/>
      <c r="N350" s="98"/>
      <c r="O350" s="98"/>
      <c r="P350" s="98"/>
      <c r="Q350" s="98"/>
      <c r="R350" s="98"/>
      <c r="S350" s="98"/>
      <c r="T350" s="98"/>
      <c r="U350" s="98"/>
    </row>
    <row r="351" s="100" customFormat="true" ht="27" hidden="false" customHeight="true" outlineLevel="0" collapsed="false">
      <c r="A351" s="154"/>
      <c r="B351" s="103"/>
      <c r="C351" s="109" t="s">
        <v>33</v>
      </c>
      <c r="D351" s="110" t="n">
        <v>2060464</v>
      </c>
      <c r="E351" s="111" t="n">
        <v>1705068</v>
      </c>
      <c r="F351" s="111" t="n">
        <v>1705068</v>
      </c>
      <c r="G351" s="112" t="n">
        <f aca="false">IF(D351&lt;&gt;0,F351/D351,0)</f>
        <v>0.827516520550711</v>
      </c>
      <c r="H351" s="108"/>
      <c r="I351" s="24"/>
      <c r="J351" s="24"/>
      <c r="K351" s="108"/>
      <c r="L351" s="181"/>
      <c r="M351" s="98"/>
      <c r="N351" s="98"/>
      <c r="O351" s="98"/>
      <c r="P351" s="98"/>
      <c r="Q351" s="98"/>
      <c r="R351" s="98"/>
      <c r="S351" s="98"/>
      <c r="T351" s="98"/>
      <c r="U351" s="98"/>
    </row>
    <row r="352" s="100" customFormat="true" ht="18.75" hidden="false" customHeight="true" outlineLevel="0" collapsed="false">
      <c r="A352" s="139" t="s">
        <v>327</v>
      </c>
      <c r="B352" s="140" t="s">
        <v>172</v>
      </c>
      <c r="C352" s="141" t="s">
        <v>15</v>
      </c>
      <c r="D352" s="142" t="n">
        <f aca="false">SUM(D353:D356)</f>
        <v>165780.1</v>
      </c>
      <c r="E352" s="143" t="n">
        <f aca="false">SUM(E353:E356)</f>
        <v>72650.66666</v>
      </c>
      <c r="F352" s="143" t="n">
        <f aca="false">SUM(F353:F356)</f>
        <v>72650.66666</v>
      </c>
      <c r="G352" s="144" t="n">
        <f aca="false">IF(D352&lt;&gt;0,F352/D352,0)</f>
        <v>0.438235148006305</v>
      </c>
      <c r="H352" s="145" t="s">
        <v>328</v>
      </c>
      <c r="I352" s="146" t="s">
        <v>16</v>
      </c>
      <c r="J352" s="147" t="n">
        <f aca="false">SUM(J353:J355)</f>
        <v>1</v>
      </c>
      <c r="K352" s="145" t="s">
        <v>132</v>
      </c>
      <c r="L352" s="148"/>
      <c r="M352" s="98"/>
      <c r="N352" s="132"/>
      <c r="O352" s="98"/>
      <c r="P352" s="98"/>
      <c r="Q352" s="98"/>
      <c r="R352" s="98"/>
      <c r="S352" s="98"/>
      <c r="T352" s="98"/>
      <c r="U352" s="46"/>
    </row>
    <row r="353" s="100" customFormat="true" ht="18.75" hidden="false" customHeight="true" outlineLevel="0" collapsed="false">
      <c r="A353" s="139"/>
      <c r="B353" s="140"/>
      <c r="C353" s="149" t="s">
        <v>18</v>
      </c>
      <c r="D353" s="150" t="n">
        <f aca="false">D358</f>
        <v>105991.3</v>
      </c>
      <c r="E353" s="150" t="n">
        <f aca="false">E358</f>
        <v>27876.90669</v>
      </c>
      <c r="F353" s="150" t="n">
        <f aca="false">F358</f>
        <v>27876.90669</v>
      </c>
      <c r="G353" s="151" t="n">
        <f aca="false">IF(D353&lt;&gt;0,F353/D353,0)</f>
        <v>0.263011272528972</v>
      </c>
      <c r="H353" s="145"/>
      <c r="I353" s="146" t="s">
        <v>19</v>
      </c>
      <c r="J353" s="147" t="n">
        <f aca="false">COUNTIF($J$357,"Да")</f>
        <v>0</v>
      </c>
      <c r="K353" s="145"/>
      <c r="L353" s="148"/>
      <c r="M353" s="98"/>
      <c r="N353" s="132"/>
      <c r="O353" s="98"/>
      <c r="P353" s="98"/>
      <c r="Q353" s="98"/>
      <c r="R353" s="98"/>
      <c r="S353" s="98"/>
      <c r="T353" s="98"/>
      <c r="U353" s="49"/>
    </row>
    <row r="354" s="100" customFormat="true" ht="18.75" hidden="false" customHeight="true" outlineLevel="0" collapsed="false">
      <c r="A354" s="139"/>
      <c r="B354" s="140"/>
      <c r="C354" s="149" t="s">
        <v>20</v>
      </c>
      <c r="D354" s="150" t="n">
        <f aca="false">D359</f>
        <v>59788.8</v>
      </c>
      <c r="E354" s="150" t="n">
        <f aca="false">E359</f>
        <v>44773.75997</v>
      </c>
      <c r="F354" s="150" t="n">
        <f aca="false">F359</f>
        <v>44773.75997</v>
      </c>
      <c r="G354" s="151" t="n">
        <f aca="false">IF(D354&lt;&gt;0,F354/D354,0)</f>
        <v>0.748865338826001</v>
      </c>
      <c r="H354" s="145"/>
      <c r="I354" s="146" t="s">
        <v>21</v>
      </c>
      <c r="J354" s="147" t="n">
        <f aca="false">COUNTIF($J$357,"Частично")</f>
        <v>1</v>
      </c>
      <c r="K354" s="145"/>
      <c r="L354" s="148"/>
      <c r="M354" s="98"/>
      <c r="N354" s="132"/>
      <c r="O354" s="98"/>
      <c r="P354" s="98"/>
      <c r="Q354" s="98"/>
      <c r="R354" s="98"/>
      <c r="S354" s="98"/>
      <c r="T354" s="98"/>
      <c r="U354" s="46"/>
    </row>
    <row r="355" s="100" customFormat="true" ht="18.75" hidden="false" customHeight="true" outlineLevel="0" collapsed="false">
      <c r="A355" s="139"/>
      <c r="B355" s="140"/>
      <c r="C355" s="149" t="s">
        <v>22</v>
      </c>
      <c r="D355" s="150" t="n">
        <f aca="false">D360</f>
        <v>0</v>
      </c>
      <c r="E355" s="150" t="n">
        <f aca="false">E360</f>
        <v>0</v>
      </c>
      <c r="F355" s="150" t="n">
        <f aca="false">F360</f>
        <v>0</v>
      </c>
      <c r="G355" s="151" t="n">
        <f aca="false">IF(D355&lt;&gt;0,F355/D355,0)</f>
        <v>0</v>
      </c>
      <c r="H355" s="145"/>
      <c r="I355" s="146" t="s">
        <v>23</v>
      </c>
      <c r="J355" s="147" t="n">
        <f aca="false">COUNTIF($J$357,"Нет")</f>
        <v>0</v>
      </c>
      <c r="K355" s="145"/>
      <c r="L355" s="148"/>
      <c r="M355" s="98"/>
      <c r="N355" s="132"/>
      <c r="O355" s="98"/>
      <c r="P355" s="98"/>
      <c r="Q355" s="98"/>
      <c r="R355" s="98"/>
      <c r="S355" s="98"/>
      <c r="T355" s="98"/>
      <c r="U355" s="46"/>
    </row>
    <row r="356" s="100" customFormat="true" ht="18.75" hidden="false" customHeight="true" outlineLevel="0" collapsed="false">
      <c r="A356" s="139"/>
      <c r="B356" s="140"/>
      <c r="C356" s="149" t="s">
        <v>33</v>
      </c>
      <c r="D356" s="150" t="n">
        <f aca="false">D361</f>
        <v>0</v>
      </c>
      <c r="E356" s="150" t="n">
        <f aca="false">E361</f>
        <v>0</v>
      </c>
      <c r="F356" s="150" t="n">
        <f aca="false">F361</f>
        <v>0</v>
      </c>
      <c r="G356" s="151" t="n">
        <f aca="false">IF(D356&lt;&gt;0,F356/D356,0)</f>
        <v>0</v>
      </c>
      <c r="H356" s="145"/>
      <c r="I356" s="146" t="s">
        <v>25</v>
      </c>
      <c r="J356" s="153" t="n">
        <f aca="false">IF(J352=0,0,(J353+J354*0.5)/J352)</f>
        <v>0.5</v>
      </c>
      <c r="K356" s="145"/>
      <c r="L356" s="148"/>
      <c r="M356" s="98"/>
      <c r="N356" s="132"/>
      <c r="O356" s="98"/>
      <c r="P356" s="98"/>
      <c r="Q356" s="98"/>
      <c r="R356" s="98"/>
      <c r="S356" s="98"/>
      <c r="T356" s="98"/>
      <c r="U356" s="46"/>
    </row>
    <row r="357" s="100" customFormat="true" ht="18.75" hidden="false" customHeight="true" outlineLevel="0" collapsed="false">
      <c r="A357" s="154" t="s">
        <v>329</v>
      </c>
      <c r="B357" s="103" t="s">
        <v>330</v>
      </c>
      <c r="C357" s="104" t="s">
        <v>15</v>
      </c>
      <c r="D357" s="105" t="n">
        <f aca="false">SUM(D358:D361)</f>
        <v>165780.1</v>
      </c>
      <c r="E357" s="106" t="n">
        <f aca="false">SUM(E358:E361)</f>
        <v>72650.66666</v>
      </c>
      <c r="F357" s="106" t="n">
        <f aca="false">SUM(F358:F361)</f>
        <v>72650.66666</v>
      </c>
      <c r="G357" s="107" t="n">
        <f aca="false">IF(D357&lt;&gt;0,F357/D357,0)</f>
        <v>0.438235148006305</v>
      </c>
      <c r="H357" s="178" t="s">
        <v>331</v>
      </c>
      <c r="I357" s="24" t="s">
        <v>332</v>
      </c>
      <c r="J357" s="24" t="s">
        <v>42</v>
      </c>
      <c r="K357" s="108" t="s">
        <v>132</v>
      </c>
      <c r="L357" s="22" t="s">
        <v>137</v>
      </c>
      <c r="M357" s="116"/>
      <c r="N357" s="114"/>
      <c r="O357" s="98"/>
      <c r="P357" s="98"/>
      <c r="Q357" s="98"/>
      <c r="R357" s="98"/>
      <c r="S357" s="98"/>
      <c r="T357" s="98"/>
      <c r="U357" s="98"/>
    </row>
    <row r="358" s="100" customFormat="true" ht="18.75" hidden="false" customHeight="true" outlineLevel="0" collapsed="false">
      <c r="A358" s="154"/>
      <c r="B358" s="103"/>
      <c r="C358" s="109" t="s">
        <v>18</v>
      </c>
      <c r="D358" s="110" t="n">
        <v>105991.3</v>
      </c>
      <c r="E358" s="111" t="n">
        <v>27876.90669</v>
      </c>
      <c r="F358" s="111" t="n">
        <v>27876.90669</v>
      </c>
      <c r="G358" s="112" t="n">
        <f aca="false">IF(D358&lt;&gt;0,F358/D358,0)</f>
        <v>0.263011272528972</v>
      </c>
      <c r="H358" s="178"/>
      <c r="I358" s="24"/>
      <c r="J358" s="24"/>
      <c r="K358" s="108"/>
      <c r="L358" s="22"/>
      <c r="M358" s="98"/>
      <c r="N358" s="98"/>
      <c r="O358" s="98"/>
      <c r="P358" s="98"/>
      <c r="Q358" s="98"/>
      <c r="R358" s="98"/>
      <c r="S358" s="98"/>
      <c r="T358" s="98"/>
      <c r="U358" s="98"/>
    </row>
    <row r="359" s="100" customFormat="true" ht="18.75" hidden="false" customHeight="true" outlineLevel="0" collapsed="false">
      <c r="A359" s="154"/>
      <c r="B359" s="103"/>
      <c r="C359" s="109" t="s">
        <v>20</v>
      </c>
      <c r="D359" s="110" t="n">
        <v>59788.8</v>
      </c>
      <c r="E359" s="111" t="n">
        <v>44773.75997</v>
      </c>
      <c r="F359" s="111" t="n">
        <v>44773.75997</v>
      </c>
      <c r="G359" s="112" t="n">
        <f aca="false">IF(D359&lt;&gt;0,F359/D359,0)</f>
        <v>0.748865338826001</v>
      </c>
      <c r="H359" s="178"/>
      <c r="I359" s="24"/>
      <c r="J359" s="24"/>
      <c r="K359" s="108"/>
      <c r="L359" s="22"/>
      <c r="M359" s="98"/>
      <c r="N359" s="98"/>
      <c r="O359" s="98"/>
      <c r="P359" s="98"/>
      <c r="Q359" s="98"/>
      <c r="R359" s="98"/>
      <c r="S359" s="98"/>
      <c r="T359" s="98"/>
      <c r="U359" s="98"/>
    </row>
    <row r="360" s="100" customFormat="true" ht="18.75" hidden="false" customHeight="true" outlineLevel="0" collapsed="false">
      <c r="A360" s="154"/>
      <c r="B360" s="103"/>
      <c r="C360" s="109" t="s">
        <v>22</v>
      </c>
      <c r="D360" s="124" t="n">
        <v>0</v>
      </c>
      <c r="E360" s="111" t="n">
        <v>0</v>
      </c>
      <c r="F360" s="111" t="n">
        <v>0</v>
      </c>
      <c r="G360" s="112" t="n">
        <f aca="false">IF(D360&lt;&gt;0,F360/D360,0)</f>
        <v>0</v>
      </c>
      <c r="H360" s="178"/>
      <c r="I360" s="24"/>
      <c r="J360" s="24"/>
      <c r="K360" s="108"/>
      <c r="L360" s="22"/>
      <c r="M360" s="98"/>
      <c r="N360" s="98"/>
      <c r="O360" s="98"/>
      <c r="P360" s="98"/>
      <c r="Q360" s="98"/>
      <c r="R360" s="98"/>
      <c r="S360" s="98"/>
      <c r="T360" s="98"/>
      <c r="U360" s="98"/>
    </row>
    <row r="361" s="100" customFormat="true" ht="102" hidden="false" customHeight="true" outlineLevel="0" collapsed="false">
      <c r="A361" s="154"/>
      <c r="B361" s="103"/>
      <c r="C361" s="109" t="s">
        <v>33</v>
      </c>
      <c r="D361" s="110" t="n">
        <v>0</v>
      </c>
      <c r="E361" s="111" t="n">
        <v>0</v>
      </c>
      <c r="F361" s="111" t="n">
        <v>0</v>
      </c>
      <c r="G361" s="112" t="n">
        <f aca="false">IF(D361&lt;&gt;0,F361/D361,0)</f>
        <v>0</v>
      </c>
      <c r="H361" s="178"/>
      <c r="I361" s="24"/>
      <c r="J361" s="24"/>
      <c r="K361" s="108"/>
      <c r="L361" s="22"/>
      <c r="M361" s="98"/>
      <c r="N361" s="98"/>
      <c r="O361" s="98"/>
      <c r="P361" s="98"/>
      <c r="Q361" s="98"/>
      <c r="R361" s="98"/>
      <c r="S361" s="98"/>
      <c r="T361" s="98"/>
      <c r="U361" s="98"/>
    </row>
    <row r="362" s="100" customFormat="true" ht="18.95" hidden="false" customHeight="true" outlineLevel="0" collapsed="false">
      <c r="A362" s="159" t="s">
        <v>333</v>
      </c>
      <c r="B362" s="160" t="s">
        <v>334</v>
      </c>
      <c r="C362" s="161" t="s">
        <v>15</v>
      </c>
      <c r="D362" s="35" t="n">
        <f aca="false">SUM(D363:D366)</f>
        <v>451882</v>
      </c>
      <c r="E362" s="36" t="n">
        <f aca="false">SUM(E363:E366)</f>
        <v>332669.26485</v>
      </c>
      <c r="F362" s="36" t="n">
        <f aca="false">SUM(F363:F366)</f>
        <v>312732.15824</v>
      </c>
      <c r="G362" s="37" t="n">
        <f aca="false">IF(D362&lt;&gt;0,F362/D362,0)</f>
        <v>0.692065977932292</v>
      </c>
      <c r="H362" s="162"/>
      <c r="I362" s="163" t="s">
        <v>16</v>
      </c>
      <c r="J362" s="33" t="n">
        <f aca="false">J367+J382</f>
        <v>3</v>
      </c>
      <c r="K362" s="160" t="s">
        <v>318</v>
      </c>
      <c r="L362" s="164"/>
      <c r="M362" s="98"/>
      <c r="N362" s="120"/>
      <c r="O362" s="113" t="n">
        <v>451882</v>
      </c>
      <c r="P362" s="113" t="n">
        <v>442592.6</v>
      </c>
      <c r="Q362" s="113" t="n">
        <v>9289.4</v>
      </c>
      <c r="R362" s="113" t="n">
        <v>0</v>
      </c>
      <c r="S362" s="98"/>
      <c r="T362" s="98"/>
      <c r="U362" s="46"/>
      <c r="V362" s="165"/>
      <c r="W362" s="165" t="n">
        <f aca="false">V362-E363-E364</f>
        <v>-332669.26485</v>
      </c>
    </row>
    <row r="363" s="100" customFormat="true" ht="18.95" hidden="false" customHeight="true" outlineLevel="0" collapsed="false">
      <c r="A363" s="159"/>
      <c r="B363" s="160"/>
      <c r="C363" s="167" t="s">
        <v>18</v>
      </c>
      <c r="D363" s="168" t="n">
        <f aca="false">D368+D383</f>
        <v>442592.6</v>
      </c>
      <c r="E363" s="168" t="n">
        <f aca="false">E368+E383</f>
        <v>324058.46485</v>
      </c>
      <c r="F363" s="168" t="n">
        <f aca="false">F368+F383</f>
        <v>305990.55824</v>
      </c>
      <c r="G363" s="45" t="n">
        <f aca="false">IF(D363&lt;&gt;0,F363/D363,0)</f>
        <v>0.691359408720345</v>
      </c>
      <c r="H363" s="162"/>
      <c r="I363" s="163" t="s">
        <v>19</v>
      </c>
      <c r="J363" s="33" t="n">
        <f aca="false">J368+J383</f>
        <v>0</v>
      </c>
      <c r="K363" s="160"/>
      <c r="L363" s="164"/>
      <c r="M363" s="98"/>
      <c r="N363" s="120"/>
      <c r="O363" s="152" t="n">
        <f aca="false">O362-D362</f>
        <v>0</v>
      </c>
      <c r="P363" s="152" t="n">
        <f aca="false">P362-D363</f>
        <v>0</v>
      </c>
      <c r="Q363" s="152" t="n">
        <f aca="false">Q362-D364</f>
        <v>0</v>
      </c>
      <c r="R363" s="121"/>
      <c r="S363" s="98"/>
      <c r="T363" s="98"/>
      <c r="U363" s="49"/>
    </row>
    <row r="364" s="100" customFormat="true" ht="18.95" hidden="false" customHeight="true" outlineLevel="0" collapsed="false">
      <c r="A364" s="159"/>
      <c r="B364" s="160"/>
      <c r="C364" s="167" t="s">
        <v>20</v>
      </c>
      <c r="D364" s="168" t="n">
        <f aca="false">D369+D384</f>
        <v>9289.4</v>
      </c>
      <c r="E364" s="168" t="n">
        <f aca="false">E369+E384</f>
        <v>8610.8</v>
      </c>
      <c r="F364" s="168" t="n">
        <f aca="false">F369+F384</f>
        <v>6741.6</v>
      </c>
      <c r="G364" s="45" t="n">
        <f aca="false">IF(D364&lt;&gt;0,F364/D364,0)</f>
        <v>0.725730402394127</v>
      </c>
      <c r="H364" s="162"/>
      <c r="I364" s="163" t="s">
        <v>21</v>
      </c>
      <c r="J364" s="33" t="n">
        <f aca="false">J369+J384</f>
        <v>3</v>
      </c>
      <c r="K364" s="160"/>
      <c r="L364" s="164"/>
      <c r="M364" s="98"/>
      <c r="N364" s="120"/>
      <c r="O364" s="98"/>
      <c r="P364" s="98"/>
      <c r="Q364" s="98"/>
      <c r="R364" s="98"/>
      <c r="S364" s="98"/>
      <c r="T364" s="98"/>
      <c r="U364" s="46"/>
    </row>
    <row r="365" s="100" customFormat="true" ht="18.95" hidden="false" customHeight="true" outlineLevel="0" collapsed="false">
      <c r="A365" s="159"/>
      <c r="B365" s="160"/>
      <c r="C365" s="167" t="s">
        <v>22</v>
      </c>
      <c r="D365" s="168" t="n">
        <f aca="false">D370+D385</f>
        <v>0</v>
      </c>
      <c r="E365" s="168" t="n">
        <f aca="false">E370+E385</f>
        <v>0</v>
      </c>
      <c r="F365" s="168" t="n">
        <f aca="false">F370+F385</f>
        <v>0</v>
      </c>
      <c r="G365" s="45" t="n">
        <f aca="false">IF(D365&lt;&gt;0,F365/D365,0)</f>
        <v>0</v>
      </c>
      <c r="H365" s="162"/>
      <c r="I365" s="163" t="s">
        <v>23</v>
      </c>
      <c r="J365" s="33" t="n">
        <f aca="false">J370+J385</f>
        <v>0</v>
      </c>
      <c r="K365" s="160"/>
      <c r="L365" s="164"/>
      <c r="M365" s="98"/>
      <c r="N365" s="120"/>
      <c r="O365" s="98"/>
      <c r="P365" s="98"/>
      <c r="Q365" s="98"/>
      <c r="R365" s="98"/>
      <c r="S365" s="98"/>
      <c r="T365" s="98"/>
      <c r="U365" s="46"/>
    </row>
    <row r="366" s="100" customFormat="true" ht="18.95" hidden="false" customHeight="true" outlineLevel="0" collapsed="false">
      <c r="A366" s="159"/>
      <c r="B366" s="160"/>
      <c r="C366" s="167" t="s">
        <v>33</v>
      </c>
      <c r="D366" s="168" t="n">
        <f aca="false">D371+D386</f>
        <v>0</v>
      </c>
      <c r="E366" s="168" t="n">
        <f aca="false">E371+E386</f>
        <v>0</v>
      </c>
      <c r="F366" s="168" t="n">
        <f aca="false">F371+F386</f>
        <v>0</v>
      </c>
      <c r="G366" s="45" t="n">
        <f aca="false">IF(D366&lt;&gt;0,F366/D366,0)</f>
        <v>0</v>
      </c>
      <c r="H366" s="162"/>
      <c r="I366" s="163" t="s">
        <v>25</v>
      </c>
      <c r="J366" s="170" t="n">
        <f aca="false">IF(J362=0,0,(J363+J364*0.5)/J362)</f>
        <v>0.5</v>
      </c>
      <c r="K366" s="160"/>
      <c r="L366" s="164"/>
      <c r="M366" s="98"/>
      <c r="N366" s="120"/>
      <c r="O366" s="98"/>
      <c r="P366" s="98"/>
      <c r="Q366" s="98"/>
      <c r="R366" s="98"/>
      <c r="S366" s="98"/>
      <c r="T366" s="98"/>
      <c r="U366" s="46"/>
    </row>
    <row r="367" s="100" customFormat="true" ht="18.95" hidden="false" customHeight="true" outlineLevel="0" collapsed="false">
      <c r="A367" s="91" t="s">
        <v>335</v>
      </c>
      <c r="B367" s="91" t="s">
        <v>336</v>
      </c>
      <c r="C367" s="92" t="s">
        <v>15</v>
      </c>
      <c r="D367" s="93" t="n">
        <f aca="false">SUM(D368:D371)</f>
        <v>30953.2</v>
      </c>
      <c r="E367" s="55" t="n">
        <f aca="false">SUM(E368:E371)</f>
        <v>22885.89003</v>
      </c>
      <c r="F367" s="55" t="n">
        <f aca="false">SUM(F368:F371)</f>
        <v>18816.69003</v>
      </c>
      <c r="G367" s="56" t="n">
        <f aca="false">IF(D367&lt;&gt;0,F367/D367,0)</f>
        <v>0.607907745564271</v>
      </c>
      <c r="H367" s="95" t="s">
        <v>337</v>
      </c>
      <c r="I367" s="96" t="s">
        <v>16</v>
      </c>
      <c r="J367" s="53" t="n">
        <f aca="false">SUM(J368:J370)</f>
        <v>2</v>
      </c>
      <c r="K367" s="95" t="s">
        <v>338</v>
      </c>
      <c r="L367" s="97"/>
      <c r="M367" s="113"/>
      <c r="N367" s="120"/>
      <c r="O367" s="98"/>
      <c r="P367" s="98"/>
      <c r="Q367" s="98"/>
      <c r="R367" s="98"/>
      <c r="S367" s="98"/>
      <c r="T367" s="98"/>
      <c r="U367" s="98"/>
    </row>
    <row r="368" s="100" customFormat="true" ht="18.95" hidden="false" customHeight="true" outlineLevel="0" collapsed="false">
      <c r="A368" s="91"/>
      <c r="B368" s="91"/>
      <c r="C368" s="101" t="s">
        <v>18</v>
      </c>
      <c r="D368" s="94" t="n">
        <f aca="false">D373+D378</f>
        <v>21663.8</v>
      </c>
      <c r="E368" s="94" t="n">
        <f aca="false">E373+E378</f>
        <v>14275.09003</v>
      </c>
      <c r="F368" s="94" t="n">
        <f aca="false">F373+F378</f>
        <v>12075.09003</v>
      </c>
      <c r="G368" s="64" t="n">
        <f aca="false">IF(D368&lt;&gt;0,F368/D368,0)</f>
        <v>0.557385593940121</v>
      </c>
      <c r="H368" s="95"/>
      <c r="I368" s="96" t="s">
        <v>19</v>
      </c>
      <c r="J368" s="53" t="n">
        <f aca="false">COUNTIF($J$372:$J$381,"Да")</f>
        <v>0</v>
      </c>
      <c r="K368" s="95"/>
      <c r="L368" s="97"/>
      <c r="M368" s="113"/>
      <c r="N368" s="120"/>
      <c r="O368" s="98"/>
      <c r="P368" s="98"/>
      <c r="Q368" s="98"/>
      <c r="R368" s="98"/>
      <c r="S368" s="98"/>
      <c r="T368" s="98"/>
      <c r="U368" s="98"/>
    </row>
    <row r="369" s="100" customFormat="true" ht="18.95" hidden="false" customHeight="true" outlineLevel="0" collapsed="false">
      <c r="A369" s="91"/>
      <c r="B369" s="91"/>
      <c r="C369" s="101" t="s">
        <v>20</v>
      </c>
      <c r="D369" s="94" t="n">
        <f aca="false">D374+D379</f>
        <v>9289.4</v>
      </c>
      <c r="E369" s="94" t="n">
        <f aca="false">E374+E379</f>
        <v>8610.8</v>
      </c>
      <c r="F369" s="94" t="n">
        <f aca="false">F374+F379</f>
        <v>6741.6</v>
      </c>
      <c r="G369" s="64" t="n">
        <f aca="false">IF(D369&lt;&gt;0,F369/D369,0)</f>
        <v>0.725730402394127</v>
      </c>
      <c r="H369" s="95"/>
      <c r="I369" s="96" t="s">
        <v>21</v>
      </c>
      <c r="J369" s="53" t="n">
        <f aca="false">COUNTIF($J$372:$J$381,"Частично")</f>
        <v>2</v>
      </c>
      <c r="K369" s="95"/>
      <c r="L369" s="97"/>
      <c r="M369" s="113"/>
      <c r="N369" s="120"/>
      <c r="O369" s="98"/>
      <c r="P369" s="98"/>
      <c r="Q369" s="98"/>
      <c r="R369" s="98"/>
      <c r="S369" s="98"/>
      <c r="T369" s="98"/>
      <c r="U369" s="98"/>
    </row>
    <row r="370" s="100" customFormat="true" ht="18.95" hidden="false" customHeight="true" outlineLevel="0" collapsed="false">
      <c r="A370" s="91"/>
      <c r="B370" s="91"/>
      <c r="C370" s="101" t="s">
        <v>22</v>
      </c>
      <c r="D370" s="94" t="n">
        <f aca="false">D375+D380</f>
        <v>0</v>
      </c>
      <c r="E370" s="94" t="n">
        <f aca="false">E375+E380</f>
        <v>0</v>
      </c>
      <c r="F370" s="94" t="n">
        <f aca="false">F375+F380</f>
        <v>0</v>
      </c>
      <c r="G370" s="64" t="n">
        <f aca="false">IF(D370&lt;&gt;0,F370/D370,0)</f>
        <v>0</v>
      </c>
      <c r="H370" s="95"/>
      <c r="I370" s="96" t="s">
        <v>23</v>
      </c>
      <c r="J370" s="53" t="n">
        <f aca="false">COUNTIF($J$372:$J$381,"Нет")</f>
        <v>0</v>
      </c>
      <c r="K370" s="95"/>
      <c r="L370" s="97"/>
      <c r="M370" s="113"/>
      <c r="N370" s="120"/>
      <c r="O370" s="98"/>
      <c r="P370" s="98"/>
      <c r="Q370" s="98"/>
      <c r="R370" s="98"/>
      <c r="S370" s="98"/>
      <c r="T370" s="98"/>
      <c r="U370" s="98"/>
    </row>
    <row r="371" s="100" customFormat="true" ht="18.95" hidden="false" customHeight="true" outlineLevel="0" collapsed="false">
      <c r="A371" s="91"/>
      <c r="B371" s="91"/>
      <c r="C371" s="101" t="s">
        <v>33</v>
      </c>
      <c r="D371" s="94" t="n">
        <f aca="false">D376+D381</f>
        <v>0</v>
      </c>
      <c r="E371" s="94" t="n">
        <f aca="false">E376+E381</f>
        <v>0</v>
      </c>
      <c r="F371" s="94" t="n">
        <f aca="false">F376+F381</f>
        <v>0</v>
      </c>
      <c r="G371" s="64" t="n">
        <f aca="false">IF(D371&lt;&gt;0,F371/D371,0)</f>
        <v>0</v>
      </c>
      <c r="H371" s="95"/>
      <c r="I371" s="96" t="s">
        <v>25</v>
      </c>
      <c r="J371" s="71" t="n">
        <f aca="false">IF(J367=0,0,(J368+J369*0.5)/J367)</f>
        <v>0.5</v>
      </c>
      <c r="K371" s="95"/>
      <c r="L371" s="97"/>
      <c r="M371" s="98"/>
      <c r="N371" s="120"/>
      <c r="O371" s="98"/>
      <c r="P371" s="98"/>
      <c r="Q371" s="98"/>
      <c r="R371" s="98"/>
      <c r="S371" s="98"/>
      <c r="T371" s="98"/>
      <c r="U371" s="98"/>
    </row>
    <row r="372" s="100" customFormat="true" ht="12" hidden="false" customHeight="true" outlineLevel="0" collapsed="false">
      <c r="A372" s="103" t="s">
        <v>339</v>
      </c>
      <c r="B372" s="103" t="s">
        <v>95</v>
      </c>
      <c r="C372" s="104" t="s">
        <v>15</v>
      </c>
      <c r="D372" s="105" t="n">
        <f aca="false">SUM(D373:D376)</f>
        <v>9361.6</v>
      </c>
      <c r="E372" s="106" t="n">
        <f aca="false">SUM(E373:E376)</f>
        <v>6685.89003</v>
      </c>
      <c r="F372" s="106" t="n">
        <f aca="false">SUM(F373:F376)</f>
        <v>6685.89003</v>
      </c>
      <c r="G372" s="107" t="n">
        <f aca="false">IF(D372&lt;&gt;0,F372/D372,0)</f>
        <v>0.714182407921723</v>
      </c>
      <c r="H372" s="108" t="s">
        <v>340</v>
      </c>
      <c r="I372" s="24" t="s">
        <v>341</v>
      </c>
      <c r="J372" s="24" t="s">
        <v>42</v>
      </c>
      <c r="K372" s="108" t="s">
        <v>267</v>
      </c>
      <c r="L372" s="182" t="s">
        <v>71</v>
      </c>
      <c r="M372" s="98"/>
      <c r="N372" s="120"/>
      <c r="O372" s="116"/>
      <c r="P372" s="114"/>
      <c r="Q372" s="98"/>
      <c r="R372" s="98"/>
      <c r="S372" s="98"/>
      <c r="T372" s="98"/>
      <c r="U372" s="98"/>
    </row>
    <row r="373" s="100" customFormat="true" ht="12" hidden="false" customHeight="false" outlineLevel="0" collapsed="false">
      <c r="A373" s="103"/>
      <c r="B373" s="103"/>
      <c r="C373" s="109" t="s">
        <v>18</v>
      </c>
      <c r="D373" s="110" t="n">
        <v>9361.6</v>
      </c>
      <c r="E373" s="111" t="n">
        <v>6685.89003</v>
      </c>
      <c r="F373" s="111" t="n">
        <v>6685.89003</v>
      </c>
      <c r="G373" s="112" t="n">
        <f aca="false">IF(D373&lt;&gt;0,F373/D373,0)</f>
        <v>0.714182407921723</v>
      </c>
      <c r="H373" s="108"/>
      <c r="I373" s="24"/>
      <c r="J373" s="24"/>
      <c r="K373" s="108"/>
      <c r="L373" s="182"/>
      <c r="M373" s="98"/>
      <c r="N373" s="98"/>
      <c r="O373" s="98"/>
      <c r="P373" s="98"/>
      <c r="Q373" s="98"/>
      <c r="R373" s="98"/>
      <c r="S373" s="98"/>
      <c r="T373" s="98"/>
      <c r="U373" s="98"/>
    </row>
    <row r="374" s="100" customFormat="true" ht="12" hidden="false" customHeight="false" outlineLevel="0" collapsed="false">
      <c r="A374" s="103"/>
      <c r="B374" s="103"/>
      <c r="C374" s="109" t="s">
        <v>20</v>
      </c>
      <c r="D374" s="110" t="n">
        <v>0</v>
      </c>
      <c r="E374" s="111" t="n">
        <v>0</v>
      </c>
      <c r="F374" s="111" t="n">
        <v>0</v>
      </c>
      <c r="G374" s="112" t="n">
        <f aca="false">IF(D374&lt;&gt;0,F374/D374,0)</f>
        <v>0</v>
      </c>
      <c r="H374" s="108"/>
      <c r="I374" s="24"/>
      <c r="J374" s="24"/>
      <c r="K374" s="108"/>
      <c r="L374" s="182"/>
      <c r="M374" s="98"/>
      <c r="N374" s="98"/>
      <c r="O374" s="98"/>
      <c r="P374" s="98"/>
      <c r="Q374" s="98"/>
      <c r="R374" s="98"/>
      <c r="S374" s="98"/>
      <c r="T374" s="98"/>
      <c r="U374" s="98"/>
    </row>
    <row r="375" s="100" customFormat="true" ht="12" hidden="false" customHeight="false" outlineLevel="0" collapsed="false">
      <c r="A375" s="103"/>
      <c r="B375" s="103"/>
      <c r="C375" s="109" t="s">
        <v>22</v>
      </c>
      <c r="D375" s="124" t="n">
        <v>0</v>
      </c>
      <c r="E375" s="111" t="n">
        <v>0</v>
      </c>
      <c r="F375" s="111" t="n">
        <v>0</v>
      </c>
      <c r="G375" s="112" t="n">
        <f aca="false">IF(D375&lt;&gt;0,F375/D375,0)</f>
        <v>0</v>
      </c>
      <c r="H375" s="108"/>
      <c r="I375" s="24"/>
      <c r="J375" s="24"/>
      <c r="K375" s="108"/>
      <c r="L375" s="182"/>
      <c r="M375" s="98"/>
      <c r="N375" s="98"/>
      <c r="O375" s="98"/>
      <c r="P375" s="98"/>
      <c r="Q375" s="98"/>
      <c r="R375" s="98"/>
      <c r="S375" s="98"/>
      <c r="T375" s="98"/>
      <c r="U375" s="98"/>
    </row>
    <row r="376" s="100" customFormat="true" ht="68.25" hidden="false" customHeight="true" outlineLevel="0" collapsed="false">
      <c r="A376" s="103"/>
      <c r="B376" s="103"/>
      <c r="C376" s="109" t="s">
        <v>33</v>
      </c>
      <c r="D376" s="110" t="n">
        <v>0</v>
      </c>
      <c r="E376" s="111" t="n">
        <v>0</v>
      </c>
      <c r="F376" s="111" t="n">
        <v>0</v>
      </c>
      <c r="G376" s="112" t="n">
        <f aca="false">IF(D376&lt;&gt;0,F376/D376,0)</f>
        <v>0</v>
      </c>
      <c r="H376" s="108"/>
      <c r="I376" s="24"/>
      <c r="J376" s="24"/>
      <c r="K376" s="108"/>
      <c r="L376" s="182"/>
      <c r="M376" s="98"/>
      <c r="N376" s="98"/>
      <c r="O376" s="98"/>
      <c r="P376" s="98"/>
      <c r="Q376" s="98"/>
      <c r="R376" s="98"/>
      <c r="S376" s="98"/>
      <c r="T376" s="98"/>
      <c r="U376" s="98"/>
    </row>
    <row r="377" s="100" customFormat="true" ht="12" hidden="false" customHeight="true" outlineLevel="0" collapsed="false">
      <c r="A377" s="103" t="s">
        <v>342</v>
      </c>
      <c r="B377" s="103" t="s">
        <v>343</v>
      </c>
      <c r="C377" s="104" t="s">
        <v>15</v>
      </c>
      <c r="D377" s="105" t="n">
        <f aca="false">SUM(D378:D381)</f>
        <v>21591.6</v>
      </c>
      <c r="E377" s="106" t="n">
        <f aca="false">SUM(E378:E381)</f>
        <v>16200</v>
      </c>
      <c r="F377" s="106" t="n">
        <f aca="false">SUM(F378:F381)</f>
        <v>12130.8</v>
      </c>
      <c r="G377" s="107" t="n">
        <f aca="false">IF(D377&lt;&gt;0,F377/D377,0)</f>
        <v>0.561829600400156</v>
      </c>
      <c r="H377" s="108" t="s">
        <v>344</v>
      </c>
      <c r="I377" s="24" t="s">
        <v>345</v>
      </c>
      <c r="J377" s="24" t="s">
        <v>42</v>
      </c>
      <c r="K377" s="108" t="s">
        <v>346</v>
      </c>
      <c r="L377" s="22" t="s">
        <v>209</v>
      </c>
      <c r="M377" s="98"/>
      <c r="N377" s="114"/>
      <c r="O377" s="98"/>
      <c r="P377" s="98"/>
      <c r="Q377" s="98"/>
      <c r="R377" s="98"/>
      <c r="S377" s="98"/>
      <c r="T377" s="98"/>
      <c r="U377" s="98"/>
    </row>
    <row r="378" s="100" customFormat="true" ht="12" hidden="false" customHeight="false" outlineLevel="0" collapsed="false">
      <c r="A378" s="103"/>
      <c r="B378" s="103"/>
      <c r="C378" s="109" t="s">
        <v>18</v>
      </c>
      <c r="D378" s="110" t="n">
        <v>12302.2</v>
      </c>
      <c r="E378" s="111" t="n">
        <v>7589.2</v>
      </c>
      <c r="F378" s="111" t="n">
        <v>5389.2</v>
      </c>
      <c r="G378" s="112" t="n">
        <f aca="false">IF(D378&lt;&gt;0,F378/D378,0)</f>
        <v>0.438067987839573</v>
      </c>
      <c r="H378" s="108"/>
      <c r="I378" s="24"/>
      <c r="J378" s="24"/>
      <c r="K378" s="108"/>
      <c r="L378" s="22"/>
      <c r="M378" s="98"/>
      <c r="N378" s="98"/>
      <c r="O378" s="98"/>
      <c r="P378" s="98"/>
      <c r="Q378" s="98"/>
      <c r="R378" s="98"/>
      <c r="S378" s="98"/>
      <c r="T378" s="98"/>
      <c r="U378" s="98"/>
    </row>
    <row r="379" s="100" customFormat="true" ht="12" hidden="false" customHeight="false" outlineLevel="0" collapsed="false">
      <c r="A379" s="103"/>
      <c r="B379" s="103"/>
      <c r="C379" s="109" t="s">
        <v>20</v>
      </c>
      <c r="D379" s="110" t="n">
        <v>9289.4</v>
      </c>
      <c r="E379" s="111" t="n">
        <v>8610.8</v>
      </c>
      <c r="F379" s="111" t="n">
        <v>6741.6</v>
      </c>
      <c r="G379" s="112" t="n">
        <f aca="false">IF(D379&lt;&gt;0,F379/D379,0)</f>
        <v>0.725730402394127</v>
      </c>
      <c r="H379" s="108"/>
      <c r="I379" s="24"/>
      <c r="J379" s="24"/>
      <c r="K379" s="108"/>
      <c r="L379" s="22"/>
      <c r="M379" s="98"/>
      <c r="N379" s="98"/>
      <c r="O379" s="98"/>
      <c r="P379" s="98"/>
      <c r="Q379" s="98"/>
      <c r="R379" s="98"/>
      <c r="S379" s="98"/>
      <c r="T379" s="98"/>
      <c r="U379" s="98"/>
    </row>
    <row r="380" s="100" customFormat="true" ht="12" hidden="false" customHeight="false" outlineLevel="0" collapsed="false">
      <c r="A380" s="103"/>
      <c r="B380" s="103"/>
      <c r="C380" s="109" t="s">
        <v>22</v>
      </c>
      <c r="D380" s="110" t="n">
        <v>0</v>
      </c>
      <c r="E380" s="111" t="n">
        <v>0</v>
      </c>
      <c r="F380" s="111" t="n">
        <v>0</v>
      </c>
      <c r="G380" s="112" t="n">
        <f aca="false">IF(D380&lt;&gt;0,F380/D380,0)</f>
        <v>0</v>
      </c>
      <c r="H380" s="108"/>
      <c r="I380" s="24"/>
      <c r="J380" s="24"/>
      <c r="K380" s="108"/>
      <c r="L380" s="22"/>
      <c r="M380" s="98"/>
      <c r="N380" s="98"/>
      <c r="O380" s="98"/>
      <c r="P380" s="98"/>
      <c r="Q380" s="98"/>
      <c r="R380" s="98"/>
      <c r="S380" s="98"/>
      <c r="T380" s="98"/>
      <c r="U380" s="98"/>
    </row>
    <row r="381" s="100" customFormat="true" ht="12" hidden="false" customHeight="false" outlineLevel="0" collapsed="false">
      <c r="A381" s="103"/>
      <c r="B381" s="103"/>
      <c r="C381" s="109" t="s">
        <v>33</v>
      </c>
      <c r="D381" s="110" t="n">
        <v>0</v>
      </c>
      <c r="E381" s="111" t="n">
        <v>0</v>
      </c>
      <c r="F381" s="111" t="n">
        <v>0</v>
      </c>
      <c r="G381" s="112" t="n">
        <f aca="false">IF(D381&lt;&gt;0,F381/D381,0)</f>
        <v>0</v>
      </c>
      <c r="H381" s="108"/>
      <c r="I381" s="24"/>
      <c r="J381" s="24"/>
      <c r="K381" s="108"/>
      <c r="L381" s="22"/>
      <c r="M381" s="98"/>
      <c r="N381" s="98"/>
      <c r="O381" s="98"/>
      <c r="P381" s="98"/>
      <c r="Q381" s="98"/>
      <c r="R381" s="98"/>
      <c r="S381" s="98"/>
      <c r="T381" s="98"/>
      <c r="U381" s="98"/>
    </row>
    <row r="382" s="100" customFormat="true" ht="18.95" hidden="false" customHeight="true" outlineLevel="0" collapsed="false">
      <c r="A382" s="91" t="s">
        <v>347</v>
      </c>
      <c r="B382" s="91" t="s">
        <v>348</v>
      </c>
      <c r="C382" s="92" t="s">
        <v>15</v>
      </c>
      <c r="D382" s="93" t="n">
        <f aca="false">SUM(D383:D386)</f>
        <v>420928.8</v>
      </c>
      <c r="E382" s="55" t="n">
        <f aca="false">SUM(E383:E386)</f>
        <v>309783.37482</v>
      </c>
      <c r="F382" s="55" t="n">
        <f aca="false">SUM(F383:F386)</f>
        <v>293915.46821</v>
      </c>
      <c r="G382" s="56" t="n">
        <f aca="false">IF(D382&lt;&gt;0,F382/D382,0)</f>
        <v>0.69825459367475</v>
      </c>
      <c r="H382" s="95" t="s">
        <v>349</v>
      </c>
      <c r="I382" s="96" t="s">
        <v>16</v>
      </c>
      <c r="J382" s="53" t="n">
        <f aca="false">SUM(J383:J385)</f>
        <v>1</v>
      </c>
      <c r="K382" s="95" t="s">
        <v>350</v>
      </c>
      <c r="L382" s="97"/>
      <c r="M382" s="113"/>
      <c r="N382" s="120"/>
      <c r="O382" s="98"/>
      <c r="P382" s="98"/>
      <c r="Q382" s="98"/>
      <c r="R382" s="98"/>
      <c r="S382" s="98"/>
      <c r="T382" s="98"/>
      <c r="U382" s="98"/>
    </row>
    <row r="383" s="100" customFormat="true" ht="18.95" hidden="false" customHeight="true" outlineLevel="0" collapsed="false">
      <c r="A383" s="91"/>
      <c r="B383" s="91"/>
      <c r="C383" s="101" t="s">
        <v>18</v>
      </c>
      <c r="D383" s="94" t="n">
        <f aca="false">D388</f>
        <v>420928.8</v>
      </c>
      <c r="E383" s="94" t="n">
        <f aca="false">E388</f>
        <v>309783.37482</v>
      </c>
      <c r="F383" s="94" t="n">
        <f aca="false">F388</f>
        <v>293915.46821</v>
      </c>
      <c r="G383" s="64" t="n">
        <f aca="false">IF(D383&lt;&gt;0,F383/D383,0)</f>
        <v>0.69825459367475</v>
      </c>
      <c r="H383" s="95"/>
      <c r="I383" s="96" t="s">
        <v>19</v>
      </c>
      <c r="J383" s="53" t="n">
        <f aca="false">COUNTIF($J$387,"Да")</f>
        <v>0</v>
      </c>
      <c r="K383" s="95"/>
      <c r="L383" s="97"/>
      <c r="M383" s="98"/>
      <c r="N383" s="98"/>
      <c r="O383" s="98"/>
      <c r="P383" s="98"/>
      <c r="Q383" s="98"/>
      <c r="R383" s="98"/>
      <c r="S383" s="98"/>
      <c r="T383" s="98"/>
      <c r="U383" s="98"/>
    </row>
    <row r="384" s="100" customFormat="true" ht="18.95" hidden="false" customHeight="true" outlineLevel="0" collapsed="false">
      <c r="A384" s="91"/>
      <c r="B384" s="91"/>
      <c r="C384" s="101" t="s">
        <v>20</v>
      </c>
      <c r="D384" s="94" t="n">
        <f aca="false">D389</f>
        <v>0</v>
      </c>
      <c r="E384" s="94" t="n">
        <f aca="false">E389</f>
        <v>0</v>
      </c>
      <c r="F384" s="94" t="n">
        <f aca="false">F389</f>
        <v>0</v>
      </c>
      <c r="G384" s="64" t="n">
        <f aca="false">IF(D384&lt;&gt;0,F384/D384,0)</f>
        <v>0</v>
      </c>
      <c r="H384" s="95"/>
      <c r="I384" s="96" t="s">
        <v>21</v>
      </c>
      <c r="J384" s="53" t="n">
        <f aca="false">COUNTIF($J$387,"Частично")</f>
        <v>1</v>
      </c>
      <c r="K384" s="95"/>
      <c r="L384" s="97"/>
      <c r="M384" s="98"/>
      <c r="N384" s="98"/>
      <c r="O384" s="98"/>
      <c r="P384" s="98"/>
      <c r="Q384" s="98"/>
      <c r="R384" s="98"/>
      <c r="S384" s="98"/>
      <c r="T384" s="98"/>
      <c r="U384" s="98"/>
    </row>
    <row r="385" s="100" customFormat="true" ht="18.95" hidden="false" customHeight="true" outlineLevel="0" collapsed="false">
      <c r="A385" s="91"/>
      <c r="B385" s="91"/>
      <c r="C385" s="101" t="s">
        <v>22</v>
      </c>
      <c r="D385" s="94" t="n">
        <f aca="false">D390</f>
        <v>0</v>
      </c>
      <c r="E385" s="94" t="n">
        <f aca="false">E390</f>
        <v>0</v>
      </c>
      <c r="F385" s="94" t="n">
        <f aca="false">F390</f>
        <v>0</v>
      </c>
      <c r="G385" s="64" t="n">
        <f aca="false">IF(D385&lt;&gt;0,F385/D385,0)</f>
        <v>0</v>
      </c>
      <c r="H385" s="95"/>
      <c r="I385" s="96" t="s">
        <v>23</v>
      </c>
      <c r="J385" s="53" t="n">
        <f aca="false">COUNTIF($J$387,"Нет")</f>
        <v>0</v>
      </c>
      <c r="K385" s="95"/>
      <c r="L385" s="97"/>
      <c r="M385" s="98"/>
      <c r="N385" s="98"/>
      <c r="O385" s="98"/>
      <c r="P385" s="98"/>
      <c r="Q385" s="98"/>
      <c r="R385" s="98"/>
      <c r="S385" s="98"/>
      <c r="T385" s="98"/>
      <c r="U385" s="98"/>
    </row>
    <row r="386" s="100" customFormat="true" ht="18.95" hidden="false" customHeight="true" outlineLevel="0" collapsed="false">
      <c r="A386" s="91"/>
      <c r="B386" s="91"/>
      <c r="C386" s="101" t="s">
        <v>33</v>
      </c>
      <c r="D386" s="94" t="n">
        <f aca="false">D391</f>
        <v>0</v>
      </c>
      <c r="E386" s="94" t="n">
        <f aca="false">E391</f>
        <v>0</v>
      </c>
      <c r="F386" s="94" t="n">
        <f aca="false">F391</f>
        <v>0</v>
      </c>
      <c r="G386" s="64" t="n">
        <f aca="false">IF(D386&lt;&gt;0,F386/D386,0)</f>
        <v>0</v>
      </c>
      <c r="H386" s="95"/>
      <c r="I386" s="96" t="s">
        <v>25</v>
      </c>
      <c r="J386" s="71" t="n">
        <f aca="false">IF(J382=0,0,(J383+J384*0.5)/J382)</f>
        <v>0.5</v>
      </c>
      <c r="K386" s="95"/>
      <c r="L386" s="97"/>
      <c r="M386" s="98"/>
      <c r="N386" s="98"/>
      <c r="O386" s="98"/>
      <c r="P386" s="98"/>
      <c r="Q386" s="98"/>
      <c r="R386" s="98"/>
      <c r="S386" s="98"/>
      <c r="T386" s="98"/>
      <c r="U386" s="98"/>
    </row>
    <row r="387" s="100" customFormat="true" ht="12" hidden="false" customHeight="true" outlineLevel="0" collapsed="false">
      <c r="A387" s="103" t="s">
        <v>351</v>
      </c>
      <c r="B387" s="103" t="s">
        <v>95</v>
      </c>
      <c r="C387" s="104" t="s">
        <v>15</v>
      </c>
      <c r="D387" s="105" t="n">
        <f aca="false">SUM(D388:D391)</f>
        <v>420928.8</v>
      </c>
      <c r="E387" s="106" t="n">
        <f aca="false">SUM(E388:E391)</f>
        <v>309783.37482</v>
      </c>
      <c r="F387" s="106" t="n">
        <f aca="false">SUM(F388:F391)</f>
        <v>293915.46821</v>
      </c>
      <c r="G387" s="107" t="n">
        <f aca="false">IF(D387&lt;&gt;0,F387/D387,0)</f>
        <v>0.69825459367475</v>
      </c>
      <c r="H387" s="108" t="s">
        <v>352</v>
      </c>
      <c r="I387" s="24" t="s">
        <v>353</v>
      </c>
      <c r="J387" s="24" t="s">
        <v>42</v>
      </c>
      <c r="K387" s="108" t="s">
        <v>354</v>
      </c>
      <c r="L387" s="22" t="s">
        <v>355</v>
      </c>
      <c r="M387" s="116"/>
      <c r="N387" s="183"/>
      <c r="O387" s="98"/>
      <c r="P387" s="98"/>
      <c r="Q387" s="98"/>
      <c r="R387" s="98"/>
      <c r="S387" s="98"/>
      <c r="T387" s="98"/>
      <c r="U387" s="98"/>
    </row>
    <row r="388" s="100" customFormat="true" ht="12" hidden="false" customHeight="false" outlineLevel="0" collapsed="false">
      <c r="A388" s="103"/>
      <c r="B388" s="103"/>
      <c r="C388" s="109" t="s">
        <v>18</v>
      </c>
      <c r="D388" s="110" t="n">
        <v>420928.8</v>
      </c>
      <c r="E388" s="111" t="n">
        <v>309783.37482</v>
      </c>
      <c r="F388" s="111" t="n">
        <v>293915.46821</v>
      </c>
      <c r="G388" s="112" t="n">
        <f aca="false">IF(D388&lt;&gt;0,F388/D388,0)</f>
        <v>0.69825459367475</v>
      </c>
      <c r="H388" s="108"/>
      <c r="I388" s="24"/>
      <c r="J388" s="24"/>
      <c r="K388" s="108"/>
      <c r="L388" s="22"/>
      <c r="M388" s="98"/>
      <c r="N388" s="120"/>
      <c r="O388" s="98"/>
      <c r="P388" s="98"/>
      <c r="Q388" s="98"/>
      <c r="R388" s="98"/>
      <c r="S388" s="98"/>
      <c r="T388" s="98"/>
      <c r="U388" s="98"/>
    </row>
    <row r="389" s="100" customFormat="true" ht="66.75" hidden="false" customHeight="true" outlineLevel="0" collapsed="false">
      <c r="A389" s="103"/>
      <c r="B389" s="103"/>
      <c r="C389" s="109" t="s">
        <v>20</v>
      </c>
      <c r="D389" s="110" t="n">
        <v>0</v>
      </c>
      <c r="E389" s="111" t="n">
        <v>0</v>
      </c>
      <c r="F389" s="111" t="n">
        <v>0</v>
      </c>
      <c r="G389" s="112" t="n">
        <f aca="false">IF(D389&lt;&gt;0,F389/D389,0)</f>
        <v>0</v>
      </c>
      <c r="H389" s="108"/>
      <c r="I389" s="24"/>
      <c r="J389" s="24"/>
      <c r="K389" s="108"/>
      <c r="L389" s="22"/>
      <c r="M389" s="98"/>
      <c r="N389" s="120"/>
      <c r="O389" s="98"/>
      <c r="P389" s="98"/>
      <c r="Q389" s="98"/>
      <c r="R389" s="98"/>
      <c r="S389" s="98"/>
      <c r="T389" s="98"/>
      <c r="U389" s="98"/>
    </row>
    <row r="390" s="100" customFormat="true" ht="12" hidden="false" customHeight="false" outlineLevel="0" collapsed="false">
      <c r="A390" s="103"/>
      <c r="B390" s="103"/>
      <c r="C390" s="109" t="s">
        <v>22</v>
      </c>
      <c r="D390" s="124" t="n">
        <v>0</v>
      </c>
      <c r="E390" s="111" t="n">
        <v>0</v>
      </c>
      <c r="F390" s="111" t="n">
        <v>0</v>
      </c>
      <c r="G390" s="112" t="n">
        <f aca="false">IF(D390&lt;&gt;0,F390/D390,0)</f>
        <v>0</v>
      </c>
      <c r="H390" s="108"/>
      <c r="I390" s="24"/>
      <c r="J390" s="24"/>
      <c r="K390" s="108"/>
      <c r="L390" s="22"/>
      <c r="M390" s="98"/>
      <c r="N390" s="120"/>
      <c r="O390" s="98"/>
      <c r="P390" s="98"/>
      <c r="Q390" s="98"/>
      <c r="R390" s="98"/>
      <c r="S390" s="98"/>
      <c r="T390" s="98"/>
      <c r="U390" s="98"/>
    </row>
    <row r="391" s="100" customFormat="true" ht="58.5" hidden="false" customHeight="true" outlineLevel="0" collapsed="false">
      <c r="A391" s="103"/>
      <c r="B391" s="103"/>
      <c r="C391" s="109" t="s">
        <v>33</v>
      </c>
      <c r="D391" s="110" t="n">
        <v>0</v>
      </c>
      <c r="E391" s="111" t="n">
        <v>0</v>
      </c>
      <c r="F391" s="111" t="n">
        <v>0</v>
      </c>
      <c r="G391" s="112" t="n">
        <f aca="false">IF(D391&lt;&gt;0,F391/D391,0)</f>
        <v>0</v>
      </c>
      <c r="H391" s="108"/>
      <c r="I391" s="24"/>
      <c r="J391" s="24"/>
      <c r="K391" s="108"/>
      <c r="L391" s="22"/>
      <c r="M391" s="98"/>
      <c r="N391" s="120"/>
      <c r="O391" s="184"/>
      <c r="P391" s="184"/>
      <c r="Q391" s="184"/>
      <c r="R391" s="184"/>
      <c r="S391" s="98"/>
      <c r="T391" s="98"/>
      <c r="U391" s="98"/>
    </row>
    <row r="392" s="100" customFormat="true" ht="18.95" hidden="false" customHeight="true" outlineLevel="0" collapsed="false">
      <c r="A392" s="159" t="s">
        <v>356</v>
      </c>
      <c r="B392" s="160" t="s">
        <v>357</v>
      </c>
      <c r="C392" s="161" t="s">
        <v>15</v>
      </c>
      <c r="D392" s="35" t="n">
        <f aca="false">SUM(D393:D396)</f>
        <v>3596944</v>
      </c>
      <c r="E392" s="35" t="n">
        <f aca="false">SUM(E393:E396)</f>
        <v>1312619.36188</v>
      </c>
      <c r="F392" s="36" t="n">
        <f aca="false">SUM(F393:F396)</f>
        <v>872134.848028</v>
      </c>
      <c r="G392" s="37" t="n">
        <f aca="false">IF(D392&lt;&gt;0,F392/D392,0)</f>
        <v>0.242465506281999</v>
      </c>
      <c r="H392" s="160"/>
      <c r="I392" s="163" t="s">
        <v>16</v>
      </c>
      <c r="J392" s="33" t="n">
        <f aca="false">SUM(J393:J395)</f>
        <v>20</v>
      </c>
      <c r="K392" s="160" t="s">
        <v>358</v>
      </c>
      <c r="L392" s="164"/>
      <c r="M392" s="113"/>
      <c r="N392" s="179"/>
      <c r="O392" s="152" t="n">
        <v>3596944</v>
      </c>
      <c r="P392" s="152" t="n">
        <v>1805557.9</v>
      </c>
      <c r="Q392" s="152" t="n">
        <v>1791386.1</v>
      </c>
      <c r="R392" s="152" t="n">
        <v>0</v>
      </c>
      <c r="S392" s="98"/>
      <c r="T392" s="98"/>
      <c r="U392" s="46"/>
    </row>
    <row r="393" s="100" customFormat="true" ht="18.95" hidden="false" customHeight="true" outlineLevel="0" collapsed="false">
      <c r="A393" s="159"/>
      <c r="B393" s="160"/>
      <c r="C393" s="167" t="s">
        <v>18</v>
      </c>
      <c r="D393" s="168" t="n">
        <f aca="false">SUM(D398,D543,D443,D558,D508,D473,D518,D528)</f>
        <v>1805557.9</v>
      </c>
      <c r="E393" s="168" t="n">
        <f aca="false">SUM(E398,E543,E443,E558,E508,E473,E528)</f>
        <v>565816.59914</v>
      </c>
      <c r="F393" s="168" t="n">
        <f aca="false">SUM(F398,F543,F443,F558,F508,F473,F528)</f>
        <v>368384.310808</v>
      </c>
      <c r="G393" s="45" t="n">
        <f aca="false">IF(D393&lt;&gt;0,F393/D393,0)</f>
        <v>0.204027968755807</v>
      </c>
      <c r="H393" s="160"/>
      <c r="I393" s="163" t="s">
        <v>19</v>
      </c>
      <c r="J393" s="33" t="n">
        <f aca="false">SUM(J398,J443,J473,J508,J528,J543,J558)</f>
        <v>3</v>
      </c>
      <c r="K393" s="160"/>
      <c r="L393" s="164"/>
      <c r="M393" s="113"/>
      <c r="N393" s="179"/>
      <c r="O393" s="152" t="n">
        <f aca="false">O392-D392</f>
        <v>0</v>
      </c>
      <c r="P393" s="152" t="n">
        <f aca="false">P392-D393</f>
        <v>0</v>
      </c>
      <c r="Q393" s="152" t="n">
        <f aca="false">Q392-D394</f>
        <v>0</v>
      </c>
      <c r="R393" s="184"/>
      <c r="S393" s="98"/>
      <c r="T393" s="98"/>
      <c r="U393" s="49"/>
    </row>
    <row r="394" s="100" customFormat="true" ht="18.95" hidden="false" customHeight="true" outlineLevel="0" collapsed="false">
      <c r="A394" s="159"/>
      <c r="B394" s="160"/>
      <c r="C394" s="167" t="s">
        <v>20</v>
      </c>
      <c r="D394" s="168" t="n">
        <f aca="false">SUM(D399,D544,D444,D559,D509,D474,D519,D529)</f>
        <v>1791386.1</v>
      </c>
      <c r="E394" s="168" t="n">
        <f aca="false">SUM(E399,E544,E444,E559,E509,E474,E529)</f>
        <v>746802.76274</v>
      </c>
      <c r="F394" s="168" t="n">
        <f aca="false">SUM(F399,F544,F444,F559,F509,F474,F529)</f>
        <v>503750.53722</v>
      </c>
      <c r="G394" s="45" t="n">
        <f aca="false">IF(D394&lt;&gt;0,F394/D394,0)</f>
        <v>0.281207126269429</v>
      </c>
      <c r="H394" s="160"/>
      <c r="I394" s="163" t="s">
        <v>21</v>
      </c>
      <c r="J394" s="33" t="n">
        <f aca="false">SUM(J399,J444,J474,J509,J529,J544,J559)</f>
        <v>7</v>
      </c>
      <c r="K394" s="160"/>
      <c r="L394" s="164"/>
      <c r="M394" s="113"/>
      <c r="N394" s="179"/>
      <c r="O394" s="184"/>
      <c r="P394" s="184"/>
      <c r="Q394" s="184"/>
      <c r="R394" s="184"/>
      <c r="S394" s="98"/>
      <c r="T394" s="98"/>
      <c r="U394" s="46"/>
    </row>
    <row r="395" s="100" customFormat="true" ht="18.95" hidden="false" customHeight="true" outlineLevel="0" collapsed="false">
      <c r="A395" s="159"/>
      <c r="B395" s="160"/>
      <c r="C395" s="167" t="s">
        <v>22</v>
      </c>
      <c r="D395" s="168" t="n">
        <f aca="false">SUM(D400,D545,D445,D560,D510,D475,D520,D530)</f>
        <v>0</v>
      </c>
      <c r="E395" s="168" t="n">
        <f aca="false">SUM(E400,E545,E445,E560,E510,E475,E520)</f>
        <v>0</v>
      </c>
      <c r="F395" s="168" t="n">
        <f aca="false">SUM(F400,F545,F445,F560,F510,F475,F520)</f>
        <v>0</v>
      </c>
      <c r="G395" s="45" t="n">
        <f aca="false">IF(D395&lt;&gt;0,F395/D395,0)</f>
        <v>0</v>
      </c>
      <c r="H395" s="160"/>
      <c r="I395" s="163" t="s">
        <v>23</v>
      </c>
      <c r="J395" s="33" t="n">
        <f aca="false">SUM(J400,J445,J475,J510,J530,J545,J560)</f>
        <v>10</v>
      </c>
      <c r="K395" s="160"/>
      <c r="L395" s="164"/>
      <c r="M395" s="98"/>
      <c r="N395" s="120"/>
      <c r="O395" s="184"/>
      <c r="P395" s="184"/>
      <c r="Q395" s="184"/>
      <c r="R395" s="184"/>
      <c r="S395" s="98"/>
      <c r="T395" s="98"/>
      <c r="U395" s="46"/>
    </row>
    <row r="396" s="100" customFormat="true" ht="18.95" hidden="false" customHeight="true" outlineLevel="0" collapsed="false">
      <c r="A396" s="159"/>
      <c r="B396" s="160"/>
      <c r="C396" s="167" t="s">
        <v>33</v>
      </c>
      <c r="D396" s="168" t="n">
        <f aca="false">SUM(D401,D546,D446,D561,D511,D476,D521,D531)</f>
        <v>0</v>
      </c>
      <c r="E396" s="168" t="n">
        <f aca="false">SUM(E401,E546,E446,E561,E511,E476,E521)</f>
        <v>0</v>
      </c>
      <c r="F396" s="168" t="n">
        <f aca="false">SUM(F401,F546,F446,F561,F511,F476,F521)</f>
        <v>0</v>
      </c>
      <c r="G396" s="45" t="n">
        <f aca="false">IF(D396&lt;&gt;0,F396/D396,0)</f>
        <v>0</v>
      </c>
      <c r="H396" s="160"/>
      <c r="I396" s="163" t="s">
        <v>25</v>
      </c>
      <c r="J396" s="170" t="n">
        <f aca="false">IF(J392=0,0,(J393+J394*0.5)/J392)</f>
        <v>0.325</v>
      </c>
      <c r="K396" s="160"/>
      <c r="L396" s="164"/>
      <c r="M396" s="98"/>
      <c r="N396" s="120"/>
      <c r="O396" s="184"/>
      <c r="P396" s="184"/>
      <c r="Q396" s="184"/>
      <c r="R396" s="184"/>
      <c r="S396" s="98"/>
      <c r="T396" s="98"/>
      <c r="U396" s="46"/>
    </row>
    <row r="397" s="100" customFormat="true" ht="18.95" hidden="false" customHeight="true" outlineLevel="0" collapsed="false">
      <c r="A397" s="91" t="s">
        <v>359</v>
      </c>
      <c r="B397" s="95" t="s">
        <v>360</v>
      </c>
      <c r="C397" s="92" t="s">
        <v>15</v>
      </c>
      <c r="D397" s="93" t="n">
        <f aca="false">SUM(D398:D401)</f>
        <v>364743.7</v>
      </c>
      <c r="E397" s="55" t="n">
        <f aca="false">SUM(E398:E401)</f>
        <v>207993.01402</v>
      </c>
      <c r="F397" s="55" t="n">
        <f aca="false">SUM(F398:F401)</f>
        <v>181954.19768</v>
      </c>
      <c r="G397" s="56" t="n">
        <f aca="false">IF(D397&lt;&gt;0,F397/D397,0)</f>
        <v>0.498854943018892</v>
      </c>
      <c r="H397" s="171" t="s">
        <v>361</v>
      </c>
      <c r="I397" s="96" t="s">
        <v>16</v>
      </c>
      <c r="J397" s="53" t="n">
        <f aca="false">SUM(J398:J400)</f>
        <v>6</v>
      </c>
      <c r="K397" s="95" t="s">
        <v>362</v>
      </c>
      <c r="L397" s="97"/>
      <c r="M397" s="98"/>
      <c r="N397" s="179"/>
      <c r="O397" s="152" t="n">
        <v>364743.7</v>
      </c>
      <c r="P397" s="152" t="n">
        <v>364743.7</v>
      </c>
      <c r="Q397" s="152" t="n">
        <v>0</v>
      </c>
      <c r="R397" s="152" t="n">
        <v>0</v>
      </c>
      <c r="S397" s="98"/>
      <c r="T397" s="98"/>
      <c r="U397" s="46"/>
    </row>
    <row r="398" s="100" customFormat="true" ht="12" hidden="false" customHeight="false" outlineLevel="0" collapsed="false">
      <c r="A398" s="91"/>
      <c r="B398" s="95"/>
      <c r="C398" s="101" t="s">
        <v>18</v>
      </c>
      <c r="D398" s="94" t="n">
        <f aca="false">SUM(D413,D403,D408,D418,D428,D423,D433,D438)</f>
        <v>364743.7</v>
      </c>
      <c r="E398" s="94" t="n">
        <f aca="false">SUM(E413,E403,E408,E418,E428,E423,E433,E438)</f>
        <v>207993.01402</v>
      </c>
      <c r="F398" s="94" t="n">
        <f aca="false">SUM(F413,F403,F408,F418,F428,F423,F433,F438)</f>
        <v>181954.19768</v>
      </c>
      <c r="G398" s="64" t="n">
        <f aca="false">IF(D398&lt;&gt;0,F398/D398,0)</f>
        <v>0.498854943018892</v>
      </c>
      <c r="H398" s="171"/>
      <c r="I398" s="96" t="s">
        <v>19</v>
      </c>
      <c r="J398" s="53" t="n">
        <f aca="false">COUNTIF($J$402:$J$436,"Да")</f>
        <v>1</v>
      </c>
      <c r="K398" s="95"/>
      <c r="L398" s="97"/>
      <c r="M398" s="98"/>
      <c r="N398" s="179"/>
      <c r="O398" s="113"/>
      <c r="P398" s="113"/>
      <c r="Q398" s="98"/>
      <c r="R398" s="98"/>
      <c r="S398" s="98"/>
      <c r="T398" s="98"/>
      <c r="U398" s="49"/>
    </row>
    <row r="399" s="100" customFormat="true" ht="12" hidden="false" customHeight="false" outlineLevel="0" collapsed="false">
      <c r="A399" s="91"/>
      <c r="B399" s="95"/>
      <c r="C399" s="101" t="s">
        <v>20</v>
      </c>
      <c r="D399" s="94" t="n">
        <f aca="false">SUM(D414,D404,D409,D419,D429,D424,D434,D439)</f>
        <v>0</v>
      </c>
      <c r="E399" s="94" t="n">
        <f aca="false">SUM(E414,E404,E409,E419,E429,E424,E434,E439)</f>
        <v>0</v>
      </c>
      <c r="F399" s="94" t="n">
        <f aca="false">SUM(F414,F404,F409,F419,F429,F424,F434,F439)</f>
        <v>0</v>
      </c>
      <c r="G399" s="64" t="n">
        <f aca="false">IF(D399&lt;&gt;0,F399/D399,0)</f>
        <v>0</v>
      </c>
      <c r="H399" s="171"/>
      <c r="I399" s="96" t="s">
        <v>21</v>
      </c>
      <c r="J399" s="53" t="n">
        <f aca="false">COUNTIF($J$402:$J$436,"Частично")</f>
        <v>3</v>
      </c>
      <c r="K399" s="95"/>
      <c r="L399" s="97"/>
      <c r="M399" s="98"/>
      <c r="N399" s="179"/>
      <c r="O399" s="98"/>
      <c r="P399" s="98"/>
      <c r="Q399" s="98"/>
      <c r="R399" s="98"/>
      <c r="S399" s="98"/>
      <c r="T399" s="98"/>
      <c r="U399" s="46"/>
    </row>
    <row r="400" s="100" customFormat="true" ht="12" hidden="false" customHeight="false" outlineLevel="0" collapsed="false">
      <c r="A400" s="91"/>
      <c r="B400" s="95"/>
      <c r="C400" s="101" t="s">
        <v>22</v>
      </c>
      <c r="D400" s="94" t="n">
        <f aca="false">SUM(D415,D405,D410,D420,D430,D425,D435,D440)</f>
        <v>0</v>
      </c>
      <c r="E400" s="94" t="n">
        <f aca="false">SUM(E415,E405,E410,E420,E430,E425,E435,E440)</f>
        <v>0</v>
      </c>
      <c r="F400" s="94" t="n">
        <f aca="false">SUM(F415,F405,F410,F420,F430,F425,F435,F440)</f>
        <v>0</v>
      </c>
      <c r="G400" s="64" t="n">
        <f aca="false">IF(D400&lt;&gt;0,F400/D400,0)</f>
        <v>0</v>
      </c>
      <c r="H400" s="171"/>
      <c r="I400" s="96" t="s">
        <v>23</v>
      </c>
      <c r="J400" s="53" t="n">
        <f aca="false">COUNTIF($J$402:$J$436,"Нет")</f>
        <v>2</v>
      </c>
      <c r="K400" s="95"/>
      <c r="L400" s="97"/>
      <c r="M400" s="98"/>
      <c r="N400" s="98"/>
      <c r="O400" s="98"/>
      <c r="P400" s="98"/>
      <c r="Q400" s="98"/>
      <c r="R400" s="98"/>
      <c r="S400" s="98"/>
      <c r="T400" s="98"/>
      <c r="U400" s="46"/>
    </row>
    <row r="401" s="100" customFormat="true" ht="69" hidden="false" customHeight="true" outlineLevel="0" collapsed="false">
      <c r="A401" s="91"/>
      <c r="B401" s="95"/>
      <c r="C401" s="101" t="s">
        <v>33</v>
      </c>
      <c r="D401" s="94" t="n">
        <f aca="false">SUM(D416,D406,D411,D421,D431,D426,D436,D441)</f>
        <v>0</v>
      </c>
      <c r="E401" s="94" t="n">
        <f aca="false">SUM(E416,E406,E411,E421,E431,E426,E436,E441)</f>
        <v>0</v>
      </c>
      <c r="F401" s="94" t="n">
        <f aca="false">SUM(F416,F406,F411,F421,F431,F426,F436,F441)</f>
        <v>0</v>
      </c>
      <c r="G401" s="64" t="n">
        <f aca="false">IF(D401&lt;&gt;0,F401/D401,0)</f>
        <v>0</v>
      </c>
      <c r="H401" s="171"/>
      <c r="I401" s="96" t="s">
        <v>25</v>
      </c>
      <c r="J401" s="71" t="n">
        <f aca="false">IF(J397=0,0,(J398+J399*0.5)/J397)</f>
        <v>0.416666666666667</v>
      </c>
      <c r="K401" s="95"/>
      <c r="L401" s="97"/>
      <c r="M401" s="98"/>
      <c r="N401" s="98"/>
      <c r="O401" s="98"/>
      <c r="P401" s="98"/>
      <c r="Q401" s="98"/>
      <c r="R401" s="98"/>
      <c r="S401" s="98"/>
      <c r="T401" s="98"/>
      <c r="U401" s="46"/>
    </row>
    <row r="402" s="100" customFormat="true" ht="12" hidden="false" customHeight="true" outlineLevel="0" collapsed="false">
      <c r="A402" s="185" t="s">
        <v>363</v>
      </c>
      <c r="B402" s="108" t="s">
        <v>364</v>
      </c>
      <c r="C402" s="104" t="s">
        <v>15</v>
      </c>
      <c r="D402" s="186" t="n">
        <f aca="false">SUM(D403:D406)</f>
        <v>23913.2</v>
      </c>
      <c r="E402" s="106" t="n">
        <f aca="false">SUM(E403:E406)</f>
        <v>1787.55153</v>
      </c>
      <c r="F402" s="106" t="n">
        <f aca="false">SUM(F403:F406)</f>
        <v>1701.02653</v>
      </c>
      <c r="G402" s="107" t="n">
        <f aca="false">IF(D402&lt;&gt;0,F402/D402,0)</f>
        <v>0.0711333711088437</v>
      </c>
      <c r="H402" s="108" t="s">
        <v>365</v>
      </c>
      <c r="I402" s="117" t="s">
        <v>366</v>
      </c>
      <c r="J402" s="24" t="s">
        <v>49</v>
      </c>
      <c r="K402" s="108" t="s">
        <v>367</v>
      </c>
      <c r="L402" s="22" t="s">
        <v>368</v>
      </c>
      <c r="M402" s="116"/>
      <c r="N402" s="114"/>
      <c r="O402" s="98"/>
      <c r="P402" s="98"/>
      <c r="Q402" s="98"/>
      <c r="R402" s="98"/>
      <c r="S402" s="98"/>
      <c r="T402" s="98"/>
      <c r="U402" s="98"/>
    </row>
    <row r="403" s="100" customFormat="true" ht="12" hidden="false" customHeight="false" outlineLevel="0" collapsed="false">
      <c r="A403" s="185"/>
      <c r="B403" s="108"/>
      <c r="C403" s="109" t="s">
        <v>18</v>
      </c>
      <c r="D403" s="110" t="n">
        <v>23913.2</v>
      </c>
      <c r="E403" s="111" t="n">
        <v>1787.55153</v>
      </c>
      <c r="F403" s="111" t="n">
        <v>1701.02653</v>
      </c>
      <c r="G403" s="112" t="n">
        <f aca="false">IF(D403&lt;&gt;0,F403/D403,0)</f>
        <v>0.0711333711088437</v>
      </c>
      <c r="H403" s="108"/>
      <c r="I403" s="117"/>
      <c r="J403" s="24"/>
      <c r="K403" s="108"/>
      <c r="L403" s="22"/>
      <c r="M403" s="98"/>
      <c r="N403" s="98"/>
      <c r="O403" s="98"/>
      <c r="P403" s="98"/>
      <c r="Q403" s="98"/>
      <c r="R403" s="98"/>
      <c r="S403" s="98"/>
      <c r="T403" s="98"/>
      <c r="U403" s="98"/>
    </row>
    <row r="404" s="100" customFormat="true" ht="12" hidden="false" customHeight="false" outlineLevel="0" collapsed="false">
      <c r="A404" s="185"/>
      <c r="B404" s="108"/>
      <c r="C404" s="109" t="s">
        <v>20</v>
      </c>
      <c r="D404" s="110" t="n">
        <v>0</v>
      </c>
      <c r="E404" s="111" t="n">
        <v>0</v>
      </c>
      <c r="F404" s="111" t="n">
        <v>0</v>
      </c>
      <c r="G404" s="112" t="n">
        <f aca="false">IF(D404&lt;&gt;0,F404/D404,0)</f>
        <v>0</v>
      </c>
      <c r="H404" s="108"/>
      <c r="I404" s="117"/>
      <c r="J404" s="24"/>
      <c r="K404" s="108"/>
      <c r="L404" s="22"/>
      <c r="M404" s="98"/>
      <c r="N404" s="98"/>
      <c r="O404" s="98"/>
      <c r="P404" s="98"/>
      <c r="Q404" s="98"/>
      <c r="R404" s="98"/>
      <c r="S404" s="98"/>
      <c r="T404" s="98"/>
      <c r="U404" s="98"/>
    </row>
    <row r="405" s="100" customFormat="true" ht="12" hidden="false" customHeight="false" outlineLevel="0" collapsed="false">
      <c r="A405" s="185"/>
      <c r="B405" s="108"/>
      <c r="C405" s="109" t="s">
        <v>22</v>
      </c>
      <c r="D405" s="124" t="n">
        <v>0</v>
      </c>
      <c r="E405" s="111" t="n">
        <v>0</v>
      </c>
      <c r="F405" s="111" t="n">
        <v>0</v>
      </c>
      <c r="G405" s="112" t="n">
        <f aca="false">IF(D405&lt;&gt;0,F405/D405,0)</f>
        <v>0</v>
      </c>
      <c r="H405" s="108"/>
      <c r="I405" s="117"/>
      <c r="J405" s="24"/>
      <c r="K405" s="108"/>
      <c r="L405" s="22"/>
      <c r="M405" s="98"/>
      <c r="N405" s="98"/>
      <c r="O405" s="98"/>
      <c r="P405" s="98"/>
      <c r="Q405" s="98"/>
      <c r="R405" s="98"/>
      <c r="S405" s="98"/>
      <c r="T405" s="98"/>
      <c r="U405" s="98"/>
    </row>
    <row r="406" s="100" customFormat="true" ht="62.25" hidden="false" customHeight="true" outlineLevel="0" collapsed="false">
      <c r="A406" s="185"/>
      <c r="B406" s="108"/>
      <c r="C406" s="109" t="s">
        <v>33</v>
      </c>
      <c r="D406" s="110" t="n">
        <v>0</v>
      </c>
      <c r="E406" s="111" t="n">
        <v>0</v>
      </c>
      <c r="F406" s="111" t="n">
        <v>0</v>
      </c>
      <c r="G406" s="112" t="n">
        <f aca="false">IF(D406&lt;&gt;0,F406/D406,0)</f>
        <v>0</v>
      </c>
      <c r="H406" s="108"/>
      <c r="I406" s="117"/>
      <c r="J406" s="24"/>
      <c r="K406" s="108"/>
      <c r="L406" s="22"/>
      <c r="M406" s="98"/>
      <c r="N406" s="98"/>
      <c r="O406" s="98"/>
      <c r="P406" s="98"/>
      <c r="Q406" s="98"/>
      <c r="R406" s="98"/>
      <c r="S406" s="98"/>
      <c r="T406" s="98"/>
      <c r="U406" s="98"/>
    </row>
    <row r="407" s="100" customFormat="true" ht="12" hidden="false" customHeight="true" outlineLevel="0" collapsed="false">
      <c r="A407" s="103" t="s">
        <v>369</v>
      </c>
      <c r="B407" s="108" t="s">
        <v>370</v>
      </c>
      <c r="C407" s="104" t="s">
        <v>15</v>
      </c>
      <c r="D407" s="105" t="n">
        <f aca="false">SUM(D408:D411)</f>
        <v>229306.1</v>
      </c>
      <c r="E407" s="105" t="n">
        <f aca="false">SUM(E408:E411)</f>
        <v>131440.87</v>
      </c>
      <c r="F407" s="106" t="n">
        <f aca="false">SUM(F408:F411)</f>
        <v>131440.87</v>
      </c>
      <c r="G407" s="107" t="n">
        <f aca="false">IF(D407&lt;&gt;0,F407/D407,0)</f>
        <v>0.573211397341806</v>
      </c>
      <c r="H407" s="108" t="s">
        <v>371</v>
      </c>
      <c r="I407" s="117" t="s">
        <v>372</v>
      </c>
      <c r="J407" s="24" t="s">
        <v>42</v>
      </c>
      <c r="K407" s="108" t="s">
        <v>373</v>
      </c>
      <c r="L407" s="22" t="s">
        <v>374</v>
      </c>
      <c r="M407" s="138"/>
      <c r="N407" s="173"/>
      <c r="O407" s="187"/>
      <c r="P407" s="187"/>
      <c r="Q407" s="187"/>
      <c r="R407" s="187"/>
      <c r="S407" s="130"/>
      <c r="T407" s="130"/>
      <c r="U407" s="98"/>
    </row>
    <row r="408" s="100" customFormat="true" ht="12" hidden="false" customHeight="false" outlineLevel="0" collapsed="false">
      <c r="A408" s="103"/>
      <c r="B408" s="108"/>
      <c r="C408" s="109" t="s">
        <v>18</v>
      </c>
      <c r="D408" s="110" t="n">
        <v>229306.1</v>
      </c>
      <c r="E408" s="111" t="n">
        <v>131440.87</v>
      </c>
      <c r="F408" s="111" t="n">
        <v>131440.87</v>
      </c>
      <c r="G408" s="112" t="n">
        <f aca="false">IF(D408&lt;&gt;0,F408/D408,0)</f>
        <v>0.573211397341806</v>
      </c>
      <c r="H408" s="108"/>
      <c r="I408" s="117"/>
      <c r="J408" s="24"/>
      <c r="K408" s="108"/>
      <c r="L408" s="22"/>
      <c r="M408" s="130"/>
      <c r="N408" s="130"/>
      <c r="O408" s="175"/>
      <c r="P408" s="175"/>
      <c r="Q408" s="175"/>
      <c r="R408" s="175"/>
      <c r="S408" s="130"/>
      <c r="T408" s="130"/>
      <c r="U408" s="98"/>
    </row>
    <row r="409" s="100" customFormat="true" ht="12" hidden="false" customHeight="false" outlineLevel="0" collapsed="false">
      <c r="A409" s="103"/>
      <c r="B409" s="108"/>
      <c r="C409" s="109" t="s">
        <v>20</v>
      </c>
      <c r="D409" s="110" t="n">
        <v>0</v>
      </c>
      <c r="E409" s="111" t="n">
        <v>0</v>
      </c>
      <c r="F409" s="111" t="n">
        <v>0</v>
      </c>
      <c r="G409" s="112" t="n">
        <f aca="false">IF(D409&lt;&gt;0,F409/D409,0)</f>
        <v>0</v>
      </c>
      <c r="H409" s="108"/>
      <c r="I409" s="117"/>
      <c r="J409" s="24"/>
      <c r="K409" s="108"/>
      <c r="L409" s="22"/>
      <c r="M409" s="130"/>
      <c r="N409" s="130"/>
      <c r="O409" s="130"/>
      <c r="P409" s="130"/>
      <c r="Q409" s="130"/>
      <c r="R409" s="130"/>
      <c r="S409" s="130"/>
      <c r="T409" s="130"/>
      <c r="U409" s="98"/>
    </row>
    <row r="410" s="100" customFormat="true" ht="12" hidden="false" customHeight="false" outlineLevel="0" collapsed="false">
      <c r="A410" s="103"/>
      <c r="B410" s="108"/>
      <c r="C410" s="109" t="s">
        <v>22</v>
      </c>
      <c r="D410" s="124" t="n">
        <v>0</v>
      </c>
      <c r="E410" s="111" t="n">
        <v>0</v>
      </c>
      <c r="F410" s="111" t="n">
        <v>0</v>
      </c>
      <c r="G410" s="112" t="n">
        <f aca="false">IF(D410&lt;&gt;0,F410/D410,0)</f>
        <v>0</v>
      </c>
      <c r="H410" s="108"/>
      <c r="I410" s="117"/>
      <c r="J410" s="24"/>
      <c r="K410" s="108"/>
      <c r="L410" s="22"/>
      <c r="M410" s="130"/>
      <c r="N410" s="130"/>
      <c r="O410" s="130"/>
      <c r="P410" s="130"/>
      <c r="Q410" s="130"/>
      <c r="R410" s="130"/>
      <c r="S410" s="130"/>
      <c r="T410" s="130"/>
      <c r="U410" s="98"/>
    </row>
    <row r="411" s="100" customFormat="true" ht="85.5" hidden="false" customHeight="true" outlineLevel="0" collapsed="false">
      <c r="A411" s="103"/>
      <c r="B411" s="108"/>
      <c r="C411" s="109" t="s">
        <v>33</v>
      </c>
      <c r="D411" s="110" t="n">
        <v>0</v>
      </c>
      <c r="E411" s="111" t="n">
        <v>0</v>
      </c>
      <c r="F411" s="111" t="n">
        <v>0</v>
      </c>
      <c r="G411" s="112" t="n">
        <f aca="false">IF(D411&lt;&gt;0,F411/D411,0)</f>
        <v>0</v>
      </c>
      <c r="H411" s="108"/>
      <c r="I411" s="117"/>
      <c r="J411" s="24"/>
      <c r="K411" s="108"/>
      <c r="L411" s="22"/>
      <c r="M411" s="130"/>
      <c r="N411" s="130"/>
      <c r="O411" s="130"/>
      <c r="P411" s="130"/>
      <c r="Q411" s="130"/>
      <c r="R411" s="130"/>
      <c r="S411" s="130"/>
      <c r="T411" s="130"/>
      <c r="U411" s="98"/>
    </row>
    <row r="412" s="100" customFormat="true" ht="12" hidden="false" customHeight="true" outlineLevel="0" collapsed="false">
      <c r="A412" s="103" t="s">
        <v>375</v>
      </c>
      <c r="B412" s="108" t="s">
        <v>376</v>
      </c>
      <c r="C412" s="104" t="s">
        <v>15</v>
      </c>
      <c r="D412" s="188" t="n">
        <f aca="false">SUM(D413:D416)</f>
        <v>45159.5</v>
      </c>
      <c r="E412" s="106" t="n">
        <f aca="false">SUM(E413:E416)</f>
        <v>23021.89303</v>
      </c>
      <c r="F412" s="106" t="n">
        <f aca="false">SUM(F413:F416)</f>
        <v>21374.01513</v>
      </c>
      <c r="G412" s="107" t="n">
        <f aca="false">IF(D412&lt;&gt;0,F412/D412,0)</f>
        <v>0.473300526578018</v>
      </c>
      <c r="H412" s="108" t="s">
        <v>377</v>
      </c>
      <c r="I412" s="117" t="s">
        <v>378</v>
      </c>
      <c r="J412" s="24" t="s">
        <v>42</v>
      </c>
      <c r="K412" s="108" t="s">
        <v>379</v>
      </c>
      <c r="L412" s="22" t="s">
        <v>380</v>
      </c>
      <c r="M412" s="116"/>
      <c r="N412" s="114"/>
      <c r="O412" s="98"/>
      <c r="P412" s="98"/>
      <c r="Q412" s="98"/>
      <c r="R412" s="98"/>
      <c r="S412" s="98"/>
      <c r="T412" s="98"/>
      <c r="U412" s="98"/>
    </row>
    <row r="413" s="100" customFormat="true" ht="12" hidden="false" customHeight="false" outlineLevel="0" collapsed="false">
      <c r="A413" s="103"/>
      <c r="B413" s="108"/>
      <c r="C413" s="109" t="s">
        <v>18</v>
      </c>
      <c r="D413" s="133" t="n">
        <v>45159.5</v>
      </c>
      <c r="E413" s="111" t="n">
        <v>23021.89303</v>
      </c>
      <c r="F413" s="111" t="n">
        <v>21374.01513</v>
      </c>
      <c r="G413" s="112" t="n">
        <f aca="false">IF(D413&lt;&gt;0,F413/D413,0)</f>
        <v>0.473300526578018</v>
      </c>
      <c r="H413" s="108"/>
      <c r="I413" s="117"/>
      <c r="J413" s="24"/>
      <c r="K413" s="108"/>
      <c r="L413" s="22"/>
      <c r="M413" s="98"/>
      <c r="N413" s="98"/>
      <c r="O413" s="98"/>
      <c r="P413" s="98"/>
      <c r="Q413" s="98"/>
      <c r="R413" s="98"/>
      <c r="S413" s="98"/>
      <c r="T413" s="98"/>
      <c r="U413" s="98"/>
    </row>
    <row r="414" s="100" customFormat="true" ht="12" hidden="false" customHeight="false" outlineLevel="0" collapsed="false">
      <c r="A414" s="103"/>
      <c r="B414" s="108"/>
      <c r="C414" s="109" t="s">
        <v>20</v>
      </c>
      <c r="D414" s="110" t="n">
        <v>0</v>
      </c>
      <c r="E414" s="111" t="n">
        <v>0</v>
      </c>
      <c r="F414" s="111" t="n">
        <v>0</v>
      </c>
      <c r="G414" s="112" t="n">
        <f aca="false">IF(D414&lt;&gt;0,F414/D414,0)</f>
        <v>0</v>
      </c>
      <c r="H414" s="108"/>
      <c r="I414" s="117"/>
      <c r="J414" s="24"/>
      <c r="K414" s="108"/>
      <c r="L414" s="22"/>
      <c r="M414" s="98"/>
      <c r="N414" s="98"/>
      <c r="O414" s="98"/>
      <c r="P414" s="98"/>
      <c r="Q414" s="98"/>
      <c r="R414" s="98"/>
      <c r="S414" s="98"/>
      <c r="T414" s="98"/>
      <c r="U414" s="98"/>
    </row>
    <row r="415" s="100" customFormat="true" ht="12" hidden="false" customHeight="false" outlineLevel="0" collapsed="false">
      <c r="A415" s="103"/>
      <c r="B415" s="108"/>
      <c r="C415" s="109" t="s">
        <v>22</v>
      </c>
      <c r="D415" s="124" t="n">
        <v>0</v>
      </c>
      <c r="E415" s="111" t="n">
        <v>0</v>
      </c>
      <c r="F415" s="111" t="n">
        <v>0</v>
      </c>
      <c r="G415" s="112" t="n">
        <f aca="false">IF(D415&lt;&gt;0,F415/D415,0)</f>
        <v>0</v>
      </c>
      <c r="H415" s="108"/>
      <c r="I415" s="117"/>
      <c r="J415" s="24"/>
      <c r="K415" s="108"/>
      <c r="L415" s="22"/>
      <c r="M415" s="98"/>
      <c r="N415" s="98"/>
      <c r="O415" s="98"/>
      <c r="P415" s="98"/>
      <c r="Q415" s="98"/>
      <c r="R415" s="98"/>
      <c r="S415" s="98"/>
      <c r="T415" s="98"/>
      <c r="U415" s="98"/>
    </row>
    <row r="416" s="100" customFormat="true" ht="112.5" hidden="false" customHeight="true" outlineLevel="0" collapsed="false">
      <c r="A416" s="103"/>
      <c r="B416" s="108"/>
      <c r="C416" s="109" t="s">
        <v>33</v>
      </c>
      <c r="D416" s="110" t="n">
        <v>0</v>
      </c>
      <c r="E416" s="111" t="n">
        <v>0</v>
      </c>
      <c r="F416" s="111" t="n">
        <v>0</v>
      </c>
      <c r="G416" s="112" t="n">
        <f aca="false">IF(D416&lt;&gt;0,F416/D416,0)</f>
        <v>0</v>
      </c>
      <c r="H416" s="108"/>
      <c r="I416" s="117"/>
      <c r="J416" s="24"/>
      <c r="K416" s="108"/>
      <c r="L416" s="22"/>
      <c r="M416" s="98"/>
      <c r="N416" s="98"/>
      <c r="O416" s="98"/>
      <c r="P416" s="98"/>
      <c r="Q416" s="98"/>
      <c r="R416" s="98"/>
      <c r="S416" s="98"/>
      <c r="T416" s="98"/>
      <c r="U416" s="98"/>
    </row>
    <row r="417" customFormat="false" ht="12" hidden="false" customHeight="true" outlineLevel="0" collapsed="false">
      <c r="A417" s="103" t="s">
        <v>381</v>
      </c>
      <c r="B417" s="108" t="s">
        <v>382</v>
      </c>
      <c r="C417" s="104" t="s">
        <v>15</v>
      </c>
      <c r="D417" s="105" t="n">
        <f aca="false">SUM(D418:D421)</f>
        <v>46193</v>
      </c>
      <c r="E417" s="106" t="n">
        <f aca="false">SUM(E418:E421)</f>
        <v>31980.84549</v>
      </c>
      <c r="F417" s="106" t="n">
        <f aca="false">SUM(F418:F421)</f>
        <v>21908.03205</v>
      </c>
      <c r="G417" s="107" t="n">
        <f aca="false">IF(D417&lt;&gt;0,F417/D417,0)</f>
        <v>0.474271687268634</v>
      </c>
      <c r="H417" s="108" t="s">
        <v>383</v>
      </c>
      <c r="I417" s="117" t="s">
        <v>384</v>
      </c>
      <c r="J417" s="24" t="s">
        <v>42</v>
      </c>
      <c r="K417" s="108" t="s">
        <v>379</v>
      </c>
      <c r="L417" s="22" t="s">
        <v>368</v>
      </c>
      <c r="M417" s="189"/>
      <c r="N417" s="114"/>
    </row>
    <row r="418" customFormat="false" ht="12" hidden="false" customHeight="false" outlineLevel="0" collapsed="false">
      <c r="A418" s="103"/>
      <c r="B418" s="108"/>
      <c r="C418" s="109" t="s">
        <v>18</v>
      </c>
      <c r="D418" s="110" t="n">
        <v>46193</v>
      </c>
      <c r="E418" s="111" t="n">
        <v>31980.84549</v>
      </c>
      <c r="F418" s="111" t="n">
        <v>21908.03205</v>
      </c>
      <c r="G418" s="112" t="n">
        <f aca="false">IF(D418&lt;&gt;0,F418/D418,0)</f>
        <v>0.474271687268634</v>
      </c>
      <c r="H418" s="108"/>
      <c r="I418" s="117"/>
      <c r="J418" s="24"/>
      <c r="K418" s="108"/>
      <c r="L418" s="22"/>
    </row>
    <row r="419" customFormat="false" ht="12" hidden="false" customHeight="false" outlineLevel="0" collapsed="false">
      <c r="A419" s="103"/>
      <c r="B419" s="108"/>
      <c r="C419" s="109" t="s">
        <v>20</v>
      </c>
      <c r="D419" s="110" t="n">
        <v>0</v>
      </c>
      <c r="E419" s="111" t="n">
        <v>0</v>
      </c>
      <c r="F419" s="111" t="n">
        <v>0</v>
      </c>
      <c r="G419" s="112" t="n">
        <f aca="false">IF(D419&lt;&gt;0,F419/D419,0)</f>
        <v>0</v>
      </c>
      <c r="H419" s="108"/>
      <c r="I419" s="117"/>
      <c r="J419" s="24"/>
      <c r="K419" s="108"/>
      <c r="L419" s="22"/>
    </row>
    <row r="420" customFormat="false" ht="12" hidden="false" customHeight="false" outlineLevel="0" collapsed="false">
      <c r="A420" s="103"/>
      <c r="B420" s="108"/>
      <c r="C420" s="109" t="s">
        <v>22</v>
      </c>
      <c r="D420" s="124" t="n">
        <v>0</v>
      </c>
      <c r="E420" s="111" t="n">
        <v>0</v>
      </c>
      <c r="F420" s="111" t="n">
        <v>0</v>
      </c>
      <c r="G420" s="112" t="n">
        <f aca="false">IF(D420&lt;&gt;0,F420/D420,0)</f>
        <v>0</v>
      </c>
      <c r="H420" s="108"/>
      <c r="I420" s="117"/>
      <c r="J420" s="24"/>
      <c r="K420" s="108"/>
      <c r="L420" s="22"/>
    </row>
    <row r="421" customFormat="false" ht="27" hidden="false" customHeight="true" outlineLevel="0" collapsed="false">
      <c r="A421" s="103"/>
      <c r="B421" s="108"/>
      <c r="C421" s="109" t="s">
        <v>33</v>
      </c>
      <c r="D421" s="110" t="n">
        <v>0</v>
      </c>
      <c r="E421" s="111" t="n">
        <v>0</v>
      </c>
      <c r="F421" s="111" t="n">
        <v>0</v>
      </c>
      <c r="G421" s="112" t="n">
        <f aca="false">IF(D421&lt;&gt;0,F421/D421,0)</f>
        <v>0</v>
      </c>
      <c r="H421" s="108"/>
      <c r="I421" s="117"/>
      <c r="J421" s="24"/>
      <c r="K421" s="108"/>
      <c r="L421" s="22"/>
    </row>
    <row r="422" customFormat="false" ht="12" hidden="true" customHeight="true" outlineLevel="0" collapsed="false">
      <c r="A422" s="103" t="s">
        <v>385</v>
      </c>
      <c r="B422" s="108" t="s">
        <v>386</v>
      </c>
      <c r="C422" s="104" t="s">
        <v>15</v>
      </c>
      <c r="D422" s="105" t="n">
        <f aca="false">SUM(D423:D426)</f>
        <v>0</v>
      </c>
      <c r="E422" s="106" t="n">
        <f aca="false">SUM(E423:E426)</f>
        <v>0</v>
      </c>
      <c r="F422" s="106" t="n">
        <f aca="false">SUM(F423:F426)</f>
        <v>0</v>
      </c>
      <c r="G422" s="107" t="n">
        <f aca="false">IF(D422&lt;&gt;0,F422/D422,0)</f>
        <v>0</v>
      </c>
      <c r="H422" s="108" t="s">
        <v>387</v>
      </c>
      <c r="I422" s="190"/>
      <c r="J422" s="24"/>
      <c r="K422" s="108" t="s">
        <v>379</v>
      </c>
      <c r="L422" s="22"/>
    </row>
    <row r="423" customFormat="false" ht="12" hidden="true" customHeight="false" outlineLevel="0" collapsed="false">
      <c r="A423" s="103"/>
      <c r="B423" s="108"/>
      <c r="C423" s="109" t="s">
        <v>18</v>
      </c>
      <c r="D423" s="110" t="n">
        <v>0</v>
      </c>
      <c r="E423" s="111" t="n">
        <v>0</v>
      </c>
      <c r="F423" s="111" t="n">
        <v>0</v>
      </c>
      <c r="G423" s="112" t="n">
        <f aca="false">IF(D423&lt;&gt;0,F423/D423,0)</f>
        <v>0</v>
      </c>
      <c r="H423" s="108"/>
      <c r="I423" s="190"/>
      <c r="J423" s="24"/>
      <c r="K423" s="108"/>
      <c r="L423" s="22"/>
    </row>
    <row r="424" customFormat="false" ht="12" hidden="true" customHeight="false" outlineLevel="0" collapsed="false">
      <c r="A424" s="103"/>
      <c r="B424" s="108"/>
      <c r="C424" s="109" t="s">
        <v>20</v>
      </c>
      <c r="D424" s="110" t="n">
        <v>0</v>
      </c>
      <c r="E424" s="111" t="n">
        <v>0</v>
      </c>
      <c r="F424" s="111" t="n">
        <v>0</v>
      </c>
      <c r="G424" s="112" t="n">
        <f aca="false">IF(D424&lt;&gt;0,F424/D424,0)</f>
        <v>0</v>
      </c>
      <c r="H424" s="108"/>
      <c r="I424" s="190"/>
      <c r="J424" s="24"/>
      <c r="K424" s="108"/>
      <c r="L424" s="22"/>
    </row>
    <row r="425" customFormat="false" ht="12" hidden="true" customHeight="false" outlineLevel="0" collapsed="false">
      <c r="A425" s="103"/>
      <c r="B425" s="108"/>
      <c r="C425" s="109" t="s">
        <v>22</v>
      </c>
      <c r="D425" s="124" t="n">
        <v>0</v>
      </c>
      <c r="E425" s="111" t="n">
        <v>0</v>
      </c>
      <c r="F425" s="111" t="n">
        <v>0</v>
      </c>
      <c r="G425" s="112" t="n">
        <f aca="false">IF(D425&lt;&gt;0,F425/D425,0)</f>
        <v>0</v>
      </c>
      <c r="H425" s="108"/>
      <c r="I425" s="190"/>
      <c r="J425" s="24"/>
      <c r="K425" s="108"/>
      <c r="L425" s="22"/>
    </row>
    <row r="426" customFormat="false" ht="12" hidden="true" customHeight="false" outlineLevel="0" collapsed="false">
      <c r="A426" s="103"/>
      <c r="B426" s="108"/>
      <c r="C426" s="109" t="s">
        <v>33</v>
      </c>
      <c r="D426" s="110" t="n">
        <v>0</v>
      </c>
      <c r="E426" s="111" t="n">
        <v>0</v>
      </c>
      <c r="F426" s="111" t="n">
        <v>0</v>
      </c>
      <c r="G426" s="112" t="n">
        <f aca="false">IF(D426&lt;&gt;0,F426/D426,0)</f>
        <v>0</v>
      </c>
      <c r="H426" s="108"/>
      <c r="I426" s="190"/>
      <c r="J426" s="24"/>
      <c r="K426" s="108"/>
      <c r="L426" s="22"/>
    </row>
    <row r="427" s="11" customFormat="true" ht="12" hidden="false" customHeight="true" outlineLevel="0" collapsed="false">
      <c r="A427" s="103" t="s">
        <v>388</v>
      </c>
      <c r="B427" s="108" t="s">
        <v>389</v>
      </c>
      <c r="C427" s="104" t="s">
        <v>15</v>
      </c>
      <c r="D427" s="105" t="n">
        <f aca="false">SUM(D428:D431)</f>
        <v>16558.9</v>
      </c>
      <c r="E427" s="106" t="n">
        <f aca="false">SUM(E428:E431)</f>
        <v>16148.8543</v>
      </c>
      <c r="F427" s="106" t="n">
        <f aca="false">SUM(F428:F431)</f>
        <v>1917.2543</v>
      </c>
      <c r="G427" s="107" t="n">
        <f aca="false">IF(D427&lt;&gt;0,F427/D427,0)</f>
        <v>0.115783916806068</v>
      </c>
      <c r="H427" s="108" t="s">
        <v>390</v>
      </c>
      <c r="I427" s="117" t="s">
        <v>391</v>
      </c>
      <c r="J427" s="117" t="s">
        <v>49</v>
      </c>
      <c r="K427" s="108" t="s">
        <v>379</v>
      </c>
      <c r="L427" s="22" t="s">
        <v>392</v>
      </c>
      <c r="M427" s="189"/>
      <c r="N427" s="114"/>
    </row>
    <row r="428" s="11" customFormat="true" ht="12" hidden="false" customHeight="false" outlineLevel="0" collapsed="false">
      <c r="A428" s="103"/>
      <c r="B428" s="108"/>
      <c r="C428" s="109" t="s">
        <v>18</v>
      </c>
      <c r="D428" s="110" t="n">
        <v>16558.9</v>
      </c>
      <c r="E428" s="111" t="n">
        <v>16148.8543</v>
      </c>
      <c r="F428" s="111" t="n">
        <v>1917.2543</v>
      </c>
      <c r="G428" s="112" t="n">
        <f aca="false">IF(D428&lt;&gt;0,F428/D428,0)</f>
        <v>0.115783916806068</v>
      </c>
      <c r="H428" s="108"/>
      <c r="I428" s="117"/>
      <c r="J428" s="117"/>
      <c r="K428" s="108"/>
      <c r="L428" s="22"/>
    </row>
    <row r="429" s="98" customFormat="true" ht="12" hidden="false" customHeight="false" outlineLevel="0" collapsed="false">
      <c r="A429" s="103"/>
      <c r="B429" s="108"/>
      <c r="C429" s="109" t="s">
        <v>20</v>
      </c>
      <c r="D429" s="110" t="n">
        <v>0</v>
      </c>
      <c r="E429" s="111" t="n">
        <v>0</v>
      </c>
      <c r="F429" s="111" t="n">
        <v>0</v>
      </c>
      <c r="G429" s="112" t="n">
        <f aca="false">IF(D429&lt;&gt;0,F429/D429,0)</f>
        <v>0</v>
      </c>
      <c r="H429" s="108"/>
      <c r="I429" s="117"/>
      <c r="J429" s="117"/>
      <c r="K429" s="108"/>
      <c r="L429" s="22"/>
    </row>
    <row r="430" s="98" customFormat="true" ht="12" hidden="false" customHeight="false" outlineLevel="0" collapsed="false">
      <c r="A430" s="103"/>
      <c r="B430" s="108"/>
      <c r="C430" s="109" t="s">
        <v>22</v>
      </c>
      <c r="D430" s="124" t="n">
        <v>0</v>
      </c>
      <c r="E430" s="111" t="n">
        <v>0</v>
      </c>
      <c r="F430" s="111" t="n">
        <v>0</v>
      </c>
      <c r="G430" s="112" t="n">
        <f aca="false">IF(D430&lt;&gt;0,F430/D430,0)</f>
        <v>0</v>
      </c>
      <c r="H430" s="108"/>
      <c r="I430" s="117"/>
      <c r="J430" s="117"/>
      <c r="K430" s="108"/>
      <c r="L430" s="22"/>
    </row>
    <row r="431" s="98" customFormat="true" ht="24" hidden="false" customHeight="true" outlineLevel="0" collapsed="false">
      <c r="A431" s="103"/>
      <c r="B431" s="108"/>
      <c r="C431" s="109" t="s">
        <v>33</v>
      </c>
      <c r="D431" s="110" t="n">
        <v>0</v>
      </c>
      <c r="E431" s="111" t="n">
        <v>0</v>
      </c>
      <c r="F431" s="111" t="n">
        <v>0</v>
      </c>
      <c r="G431" s="112" t="n">
        <f aca="false">IF(D431&lt;&gt;0,F431/D431,0)</f>
        <v>0</v>
      </c>
      <c r="H431" s="108"/>
      <c r="I431" s="117"/>
      <c r="J431" s="117"/>
      <c r="K431" s="108"/>
      <c r="L431" s="22"/>
    </row>
    <row r="432" s="98" customFormat="true" ht="12" hidden="false" customHeight="true" outlineLevel="0" collapsed="false">
      <c r="A432" s="103" t="s">
        <v>393</v>
      </c>
      <c r="B432" s="108" t="s">
        <v>394</v>
      </c>
      <c r="C432" s="104" t="s">
        <v>15</v>
      </c>
      <c r="D432" s="105" t="n">
        <f aca="false">SUM(D433:D436)</f>
        <v>3613</v>
      </c>
      <c r="E432" s="106" t="n">
        <f aca="false">SUM(E433:E436)</f>
        <v>3612.99967</v>
      </c>
      <c r="F432" s="106" t="n">
        <f aca="false">SUM(F433:F436)</f>
        <v>3612.99967</v>
      </c>
      <c r="G432" s="107" t="n">
        <f aca="false">IF(D432&lt;&gt;0,F432/D432,0)</f>
        <v>0.999999908663161</v>
      </c>
      <c r="H432" s="108" t="s">
        <v>394</v>
      </c>
      <c r="I432" s="117" t="s">
        <v>395</v>
      </c>
      <c r="J432" s="117" t="s">
        <v>70</v>
      </c>
      <c r="K432" s="108" t="s">
        <v>396</v>
      </c>
      <c r="L432" s="22" t="s">
        <v>137</v>
      </c>
    </row>
    <row r="433" s="98" customFormat="true" ht="12" hidden="false" customHeight="false" outlineLevel="0" collapsed="false">
      <c r="A433" s="103"/>
      <c r="B433" s="108"/>
      <c r="C433" s="109" t="s">
        <v>18</v>
      </c>
      <c r="D433" s="110" t="n">
        <v>3613</v>
      </c>
      <c r="E433" s="111" t="n">
        <v>3612.99967</v>
      </c>
      <c r="F433" s="111" t="n">
        <v>3612.99967</v>
      </c>
      <c r="G433" s="112" t="n">
        <f aca="false">IF(D433&lt;&gt;0,F433/D433,0)</f>
        <v>0.999999908663161</v>
      </c>
      <c r="H433" s="108"/>
      <c r="I433" s="117"/>
      <c r="J433" s="117"/>
      <c r="K433" s="108"/>
      <c r="L433" s="22"/>
    </row>
    <row r="434" s="98" customFormat="true" ht="12" hidden="false" customHeight="false" outlineLevel="0" collapsed="false">
      <c r="A434" s="103"/>
      <c r="B434" s="108"/>
      <c r="C434" s="109" t="s">
        <v>20</v>
      </c>
      <c r="D434" s="110" t="n">
        <v>0</v>
      </c>
      <c r="E434" s="111" t="n">
        <v>0</v>
      </c>
      <c r="F434" s="111" t="n">
        <v>0</v>
      </c>
      <c r="G434" s="112" t="n">
        <f aca="false">IF(D434&lt;&gt;0,F434/D434,0)</f>
        <v>0</v>
      </c>
      <c r="H434" s="108"/>
      <c r="I434" s="117"/>
      <c r="J434" s="117"/>
      <c r="K434" s="108"/>
      <c r="L434" s="22"/>
    </row>
    <row r="435" s="98" customFormat="true" ht="12" hidden="false" customHeight="false" outlineLevel="0" collapsed="false">
      <c r="A435" s="103"/>
      <c r="B435" s="108"/>
      <c r="C435" s="109" t="s">
        <v>22</v>
      </c>
      <c r="D435" s="124" t="n">
        <v>0</v>
      </c>
      <c r="E435" s="111" t="n">
        <v>0</v>
      </c>
      <c r="F435" s="111" t="n">
        <v>0</v>
      </c>
      <c r="G435" s="112" t="n">
        <f aca="false">IF(D435&lt;&gt;0,F435/D435,0)</f>
        <v>0</v>
      </c>
      <c r="H435" s="108"/>
      <c r="I435" s="117"/>
      <c r="J435" s="117"/>
      <c r="K435" s="108"/>
      <c r="L435" s="22"/>
    </row>
    <row r="436" s="98" customFormat="true" ht="12" hidden="false" customHeight="false" outlineLevel="0" collapsed="false">
      <c r="A436" s="103"/>
      <c r="B436" s="108"/>
      <c r="C436" s="109" t="s">
        <v>33</v>
      </c>
      <c r="D436" s="110" t="n">
        <v>0</v>
      </c>
      <c r="E436" s="111" t="n">
        <v>0</v>
      </c>
      <c r="F436" s="111" t="n">
        <v>0</v>
      </c>
      <c r="G436" s="112" t="n">
        <f aca="false">IF(D436&lt;&gt;0,F436/D436,0)</f>
        <v>0</v>
      </c>
      <c r="H436" s="108"/>
      <c r="I436" s="117"/>
      <c r="J436" s="117"/>
      <c r="K436" s="108"/>
      <c r="L436" s="22"/>
    </row>
    <row r="437" s="98" customFormat="true" ht="12" hidden="true" customHeight="true" outlineLevel="0" collapsed="false">
      <c r="A437" s="103" t="s">
        <v>397</v>
      </c>
      <c r="B437" s="108" t="s">
        <v>398</v>
      </c>
      <c r="C437" s="104" t="s">
        <v>15</v>
      </c>
      <c r="D437" s="191" t="n">
        <f aca="false">SUM(D438:D441)</f>
        <v>0</v>
      </c>
      <c r="E437" s="106" t="n">
        <f aca="false">SUM(E438:E441)</f>
        <v>0</v>
      </c>
      <c r="F437" s="106" t="n">
        <f aca="false">SUM(F438:F441)</f>
        <v>0</v>
      </c>
      <c r="G437" s="107" t="n">
        <f aca="false">IF(D437&lt;&gt;0,F437/D437,0)</f>
        <v>0</v>
      </c>
      <c r="H437" s="108" t="s">
        <v>398</v>
      </c>
      <c r="I437" s="190"/>
      <c r="J437" s="117"/>
      <c r="K437" s="108" t="s">
        <v>396</v>
      </c>
      <c r="L437" s="192"/>
    </row>
    <row r="438" s="98" customFormat="true" ht="12" hidden="true" customHeight="false" outlineLevel="0" collapsed="false">
      <c r="A438" s="103"/>
      <c r="B438" s="108"/>
      <c r="C438" s="109" t="s">
        <v>18</v>
      </c>
      <c r="D438" s="193" t="n">
        <v>0</v>
      </c>
      <c r="E438" s="111" t="n">
        <v>0</v>
      </c>
      <c r="F438" s="111" t="n">
        <v>0</v>
      </c>
      <c r="G438" s="112" t="n">
        <f aca="false">IF(D438&lt;&gt;0,F438/D438,0)</f>
        <v>0</v>
      </c>
      <c r="H438" s="108"/>
      <c r="I438" s="190"/>
      <c r="J438" s="117"/>
      <c r="K438" s="108"/>
      <c r="L438" s="192"/>
    </row>
    <row r="439" s="98" customFormat="true" ht="12" hidden="true" customHeight="false" outlineLevel="0" collapsed="false">
      <c r="A439" s="103"/>
      <c r="B439" s="108"/>
      <c r="C439" s="109" t="s">
        <v>20</v>
      </c>
      <c r="D439" s="110" t="n">
        <v>0</v>
      </c>
      <c r="E439" s="111" t="n">
        <v>0</v>
      </c>
      <c r="F439" s="111" t="n">
        <v>0</v>
      </c>
      <c r="G439" s="112" t="n">
        <f aca="false">IF(D439&lt;&gt;0,F439/D439,0)</f>
        <v>0</v>
      </c>
      <c r="H439" s="108"/>
      <c r="I439" s="190"/>
      <c r="J439" s="117"/>
      <c r="K439" s="108"/>
      <c r="L439" s="192"/>
    </row>
    <row r="440" s="98" customFormat="true" ht="12" hidden="true" customHeight="false" outlineLevel="0" collapsed="false">
      <c r="A440" s="103"/>
      <c r="B440" s="108"/>
      <c r="C440" s="109" t="s">
        <v>22</v>
      </c>
      <c r="D440" s="124" t="n">
        <v>0</v>
      </c>
      <c r="E440" s="111" t="n">
        <v>0</v>
      </c>
      <c r="F440" s="111" t="n">
        <v>0</v>
      </c>
      <c r="G440" s="112" t="n">
        <f aca="false">IF(D440&lt;&gt;0,F440/D440,0)</f>
        <v>0</v>
      </c>
      <c r="H440" s="108"/>
      <c r="I440" s="190"/>
      <c r="J440" s="117"/>
      <c r="K440" s="108"/>
      <c r="L440" s="192"/>
    </row>
    <row r="441" s="98" customFormat="true" ht="12" hidden="true" customHeight="false" outlineLevel="0" collapsed="false">
      <c r="A441" s="103"/>
      <c r="B441" s="108"/>
      <c r="C441" s="109" t="s">
        <v>33</v>
      </c>
      <c r="D441" s="110" t="n">
        <v>0</v>
      </c>
      <c r="E441" s="111" t="n">
        <v>0</v>
      </c>
      <c r="F441" s="111" t="n">
        <v>0</v>
      </c>
      <c r="G441" s="112" t="n">
        <f aca="false">IF(D441&lt;&gt;0,F441/D441,0)</f>
        <v>0</v>
      </c>
      <c r="H441" s="108"/>
      <c r="I441" s="190"/>
      <c r="J441" s="117"/>
      <c r="K441" s="108"/>
      <c r="L441" s="192"/>
    </row>
    <row r="442" s="100" customFormat="true" ht="12" hidden="false" customHeight="true" outlineLevel="0" collapsed="false">
      <c r="A442" s="91" t="s">
        <v>399</v>
      </c>
      <c r="B442" s="91" t="s">
        <v>400</v>
      </c>
      <c r="C442" s="92" t="s">
        <v>15</v>
      </c>
      <c r="D442" s="93" t="n">
        <f aca="false">SUM(D443:D446)</f>
        <v>84106.7</v>
      </c>
      <c r="E442" s="55" t="n">
        <f aca="false">SUM(E443:E446)</f>
        <v>35697.47</v>
      </c>
      <c r="F442" s="55" t="n">
        <f aca="false">SUM(F443:F446)</f>
        <v>35697.47</v>
      </c>
      <c r="G442" s="56" t="n">
        <f aca="false">IF(D442&lt;&gt;0,F442/D442,0)</f>
        <v>0.424430752841331</v>
      </c>
      <c r="H442" s="95" t="s">
        <v>401</v>
      </c>
      <c r="I442" s="96" t="s">
        <v>16</v>
      </c>
      <c r="J442" s="53" t="n">
        <f aca="false">SUM(J443:J445)</f>
        <v>2</v>
      </c>
      <c r="K442" s="95" t="s">
        <v>402</v>
      </c>
      <c r="L442" s="97"/>
      <c r="M442" s="113"/>
      <c r="N442" s="179"/>
      <c r="O442" s="99" t="n">
        <v>84106.7</v>
      </c>
      <c r="P442" s="99" t="n">
        <v>84106.7</v>
      </c>
      <c r="Q442" s="99" t="n">
        <v>0</v>
      </c>
      <c r="R442" s="99" t="n">
        <v>0</v>
      </c>
      <c r="S442" s="98"/>
      <c r="T442" s="98"/>
      <c r="U442" s="46"/>
    </row>
    <row r="443" s="100" customFormat="true" ht="12" hidden="false" customHeight="false" outlineLevel="0" collapsed="false">
      <c r="A443" s="91"/>
      <c r="B443" s="91"/>
      <c r="C443" s="101" t="s">
        <v>18</v>
      </c>
      <c r="D443" s="94" t="n">
        <f aca="false">D448+D458+D463+D453+D468</f>
        <v>84106.7</v>
      </c>
      <c r="E443" s="94" t="n">
        <f aca="false">E448+E458+E463+E453+E468</f>
        <v>35697.47</v>
      </c>
      <c r="F443" s="94" t="n">
        <f aca="false">F448+F458+F463+F453+F468</f>
        <v>35697.47</v>
      </c>
      <c r="G443" s="64" t="n">
        <f aca="false">IF(D443&lt;&gt;0,F443/D443,0)</f>
        <v>0.424430752841331</v>
      </c>
      <c r="H443" s="95"/>
      <c r="I443" s="96" t="s">
        <v>19</v>
      </c>
      <c r="J443" s="53" t="n">
        <f aca="false">COUNTIF($J$447:$J$471,"Да")</f>
        <v>0</v>
      </c>
      <c r="K443" s="95"/>
      <c r="L443" s="97"/>
      <c r="M443" s="113"/>
      <c r="N443" s="179"/>
      <c r="O443" s="113"/>
      <c r="P443" s="98"/>
      <c r="Q443" s="98"/>
      <c r="R443" s="98"/>
      <c r="S443" s="98"/>
      <c r="T443" s="98"/>
      <c r="U443" s="49"/>
    </row>
    <row r="444" s="100" customFormat="true" ht="12" hidden="false" customHeight="false" outlineLevel="0" collapsed="false">
      <c r="A444" s="91"/>
      <c r="B444" s="91"/>
      <c r="C444" s="101" t="s">
        <v>20</v>
      </c>
      <c r="D444" s="94" t="n">
        <f aca="false">D449+D459+D464+D454+D469</f>
        <v>0</v>
      </c>
      <c r="E444" s="94" t="n">
        <f aca="false">E449+E459+E464+E454+E469</f>
        <v>0</v>
      </c>
      <c r="F444" s="94" t="n">
        <f aca="false">F449+F459+F464+F454+F469</f>
        <v>0</v>
      </c>
      <c r="G444" s="64" t="n">
        <f aca="false">IF(D444&lt;&gt;0,F444/D444,0)</f>
        <v>0</v>
      </c>
      <c r="H444" s="95"/>
      <c r="I444" s="96" t="s">
        <v>21</v>
      </c>
      <c r="J444" s="53" t="n">
        <f aca="false">COUNTIF($J$447:$J$471,"Частично")</f>
        <v>1</v>
      </c>
      <c r="K444" s="95"/>
      <c r="L444" s="97"/>
      <c r="M444" s="98"/>
      <c r="N444" s="179"/>
      <c r="O444" s="98"/>
      <c r="P444" s="98"/>
      <c r="Q444" s="98"/>
      <c r="R444" s="98"/>
      <c r="S444" s="98"/>
      <c r="T444" s="98"/>
      <c r="U444" s="46"/>
    </row>
    <row r="445" s="100" customFormat="true" ht="12" hidden="false" customHeight="false" outlineLevel="0" collapsed="false">
      <c r="A445" s="91"/>
      <c r="B445" s="91"/>
      <c r="C445" s="101" t="s">
        <v>22</v>
      </c>
      <c r="D445" s="94" t="n">
        <f aca="false">D450+D460+D465+D455+D470</f>
        <v>0</v>
      </c>
      <c r="E445" s="94" t="n">
        <f aca="false">E450+E460+E465+E455+E470</f>
        <v>0</v>
      </c>
      <c r="F445" s="94" t="n">
        <f aca="false">F450+F460+F465+F455+F470</f>
        <v>0</v>
      </c>
      <c r="G445" s="64" t="n">
        <f aca="false">IF(D445&lt;&gt;0,F445/D445,0)</f>
        <v>0</v>
      </c>
      <c r="H445" s="95"/>
      <c r="I445" s="96" t="s">
        <v>23</v>
      </c>
      <c r="J445" s="53" t="n">
        <f aca="false">COUNTIF($J$447:$J$471,"Нет")</f>
        <v>1</v>
      </c>
      <c r="K445" s="95"/>
      <c r="L445" s="97"/>
      <c r="M445" s="98"/>
      <c r="N445" s="98"/>
      <c r="O445" s="98"/>
      <c r="P445" s="98"/>
      <c r="Q445" s="98"/>
      <c r="R445" s="98"/>
      <c r="S445" s="98"/>
      <c r="T445" s="98"/>
      <c r="U445" s="46"/>
    </row>
    <row r="446" s="100" customFormat="true" ht="12" hidden="false" customHeight="false" outlineLevel="0" collapsed="false">
      <c r="A446" s="91"/>
      <c r="B446" s="91"/>
      <c r="C446" s="101" t="s">
        <v>33</v>
      </c>
      <c r="D446" s="94" t="n">
        <f aca="false">D451+D461+D466+D456+D471</f>
        <v>0</v>
      </c>
      <c r="E446" s="94" t="n">
        <f aca="false">E451+E461+E466+E456+E471</f>
        <v>0</v>
      </c>
      <c r="F446" s="94" t="n">
        <f aca="false">F451+F461+F466+F456+F471</f>
        <v>0</v>
      </c>
      <c r="G446" s="64" t="n">
        <f aca="false">IF(D446&lt;&gt;0,F446/D446,0)</f>
        <v>0</v>
      </c>
      <c r="H446" s="95"/>
      <c r="I446" s="96" t="s">
        <v>25</v>
      </c>
      <c r="J446" s="71" t="n">
        <f aca="false">IF(J442=0,0,(J443+J444*0.5)/J442)</f>
        <v>0.25</v>
      </c>
      <c r="K446" s="95"/>
      <c r="L446" s="97"/>
      <c r="M446" s="98"/>
      <c r="N446" s="98"/>
      <c r="O446" s="98"/>
      <c r="P446" s="98"/>
      <c r="Q446" s="98"/>
      <c r="R446" s="98"/>
      <c r="S446" s="98"/>
      <c r="T446" s="98"/>
      <c r="U446" s="46"/>
    </row>
    <row r="447" s="100" customFormat="true" ht="12" hidden="true" customHeight="true" outlineLevel="0" collapsed="false">
      <c r="A447" s="103" t="s">
        <v>403</v>
      </c>
      <c r="B447" s="103" t="s">
        <v>404</v>
      </c>
      <c r="C447" s="104" t="s">
        <v>15</v>
      </c>
      <c r="D447" s="105" t="n">
        <f aca="false">SUM(D448:D451)</f>
        <v>0</v>
      </c>
      <c r="E447" s="106" t="n">
        <f aca="false">SUM(E448:E451)</f>
        <v>0</v>
      </c>
      <c r="F447" s="106" t="n">
        <f aca="false">SUM(F448:F451)</f>
        <v>0</v>
      </c>
      <c r="G447" s="107" t="n">
        <f aca="false">IF(D447&lt;&gt;0,F447/D447,0)</f>
        <v>0</v>
      </c>
      <c r="H447" s="108" t="s">
        <v>405</v>
      </c>
      <c r="I447" s="108" t="s">
        <v>406</v>
      </c>
      <c r="J447" s="24"/>
      <c r="K447" s="108" t="s">
        <v>407</v>
      </c>
      <c r="L447" s="22"/>
      <c r="M447" s="98"/>
      <c r="N447" s="98"/>
      <c r="O447" s="98"/>
      <c r="P447" s="98"/>
      <c r="Q447" s="98"/>
      <c r="R447" s="98"/>
      <c r="S447" s="98"/>
      <c r="T447" s="98"/>
      <c r="U447" s="98"/>
    </row>
    <row r="448" s="100" customFormat="true" ht="12" hidden="true" customHeight="false" outlineLevel="0" collapsed="false">
      <c r="A448" s="103"/>
      <c r="B448" s="103"/>
      <c r="C448" s="109" t="s">
        <v>18</v>
      </c>
      <c r="D448" s="110" t="n">
        <v>0</v>
      </c>
      <c r="E448" s="111" t="n">
        <v>0</v>
      </c>
      <c r="F448" s="111" t="n">
        <v>0</v>
      </c>
      <c r="G448" s="112" t="n">
        <f aca="false">IF(D448&lt;&gt;0,F448/D448,0)</f>
        <v>0</v>
      </c>
      <c r="H448" s="108"/>
      <c r="I448" s="108"/>
      <c r="J448" s="24"/>
      <c r="K448" s="108"/>
      <c r="L448" s="22"/>
      <c r="M448" s="98"/>
      <c r="N448" s="98"/>
      <c r="O448" s="98"/>
      <c r="P448" s="98"/>
      <c r="Q448" s="98"/>
      <c r="R448" s="98"/>
      <c r="S448" s="98"/>
      <c r="T448" s="98"/>
      <c r="U448" s="98"/>
    </row>
    <row r="449" s="100" customFormat="true" ht="12" hidden="true" customHeight="false" outlineLevel="0" collapsed="false">
      <c r="A449" s="103"/>
      <c r="B449" s="103"/>
      <c r="C449" s="109" t="s">
        <v>20</v>
      </c>
      <c r="D449" s="110" t="n">
        <v>0</v>
      </c>
      <c r="E449" s="111" t="n">
        <v>0</v>
      </c>
      <c r="F449" s="111" t="n">
        <v>0</v>
      </c>
      <c r="G449" s="112" t="n">
        <f aca="false">IF(D449&lt;&gt;0,F449/D449,0)</f>
        <v>0</v>
      </c>
      <c r="H449" s="108"/>
      <c r="I449" s="108"/>
      <c r="J449" s="24"/>
      <c r="K449" s="108"/>
      <c r="L449" s="22"/>
      <c r="M449" s="98"/>
      <c r="N449" s="98"/>
      <c r="O449" s="98"/>
      <c r="P449" s="98"/>
      <c r="Q449" s="98"/>
      <c r="R449" s="98"/>
      <c r="S449" s="98"/>
      <c r="T449" s="98"/>
      <c r="U449" s="98"/>
    </row>
    <row r="450" s="100" customFormat="true" ht="12" hidden="true" customHeight="false" outlineLevel="0" collapsed="false">
      <c r="A450" s="103"/>
      <c r="B450" s="103"/>
      <c r="C450" s="109" t="s">
        <v>22</v>
      </c>
      <c r="D450" s="124" t="n">
        <v>0</v>
      </c>
      <c r="E450" s="111" t="n">
        <v>0</v>
      </c>
      <c r="F450" s="111" t="n">
        <v>0</v>
      </c>
      <c r="G450" s="112" t="n">
        <f aca="false">IF(D450&lt;&gt;0,F450/D450,0)</f>
        <v>0</v>
      </c>
      <c r="H450" s="108"/>
      <c r="I450" s="108"/>
      <c r="J450" s="24"/>
      <c r="K450" s="108"/>
      <c r="L450" s="22"/>
      <c r="M450" s="98"/>
      <c r="N450" s="98"/>
      <c r="O450" s="98"/>
      <c r="P450" s="98"/>
      <c r="Q450" s="98"/>
      <c r="R450" s="98"/>
      <c r="S450" s="98"/>
      <c r="T450" s="98"/>
      <c r="U450" s="98"/>
    </row>
    <row r="451" s="100" customFormat="true" ht="48" hidden="true" customHeight="true" outlineLevel="0" collapsed="false">
      <c r="A451" s="103"/>
      <c r="B451" s="103"/>
      <c r="C451" s="109" t="s">
        <v>33</v>
      </c>
      <c r="D451" s="110" t="n">
        <v>0</v>
      </c>
      <c r="E451" s="111" t="n">
        <v>0</v>
      </c>
      <c r="F451" s="111" t="n">
        <v>0</v>
      </c>
      <c r="G451" s="112" t="n">
        <f aca="false">IF(D451&lt;&gt;0,F451/D451,0)</f>
        <v>0</v>
      </c>
      <c r="H451" s="108"/>
      <c r="I451" s="108"/>
      <c r="J451" s="24"/>
      <c r="K451" s="108"/>
      <c r="L451" s="22"/>
      <c r="M451" s="98"/>
      <c r="N451" s="98"/>
      <c r="O451" s="98"/>
      <c r="P451" s="98"/>
      <c r="Q451" s="98"/>
      <c r="R451" s="98"/>
      <c r="S451" s="98"/>
      <c r="T451" s="98"/>
      <c r="U451" s="98"/>
    </row>
    <row r="452" s="100" customFormat="true" ht="12" hidden="false" customHeight="true" outlineLevel="0" collapsed="false">
      <c r="A452" s="103" t="s">
        <v>408</v>
      </c>
      <c r="B452" s="103" t="s">
        <v>409</v>
      </c>
      <c r="C452" s="104" t="s">
        <v>15</v>
      </c>
      <c r="D452" s="105" t="n">
        <f aca="false">SUM(D453:D456)</f>
        <v>50197.1</v>
      </c>
      <c r="E452" s="106" t="n">
        <f aca="false">SUM(E453:E456)</f>
        <v>2581.86</v>
      </c>
      <c r="F452" s="106" t="n">
        <f aca="false">SUM(F453:F456)</f>
        <v>2581.86</v>
      </c>
      <c r="G452" s="107" t="n">
        <f aca="false">IF(D452&lt;&gt;0,F452/D452,0)</f>
        <v>0.0514344454161695</v>
      </c>
      <c r="H452" s="108" t="s">
        <v>410</v>
      </c>
      <c r="I452" s="108" t="s">
        <v>411</v>
      </c>
      <c r="J452" s="24" t="s">
        <v>49</v>
      </c>
      <c r="K452" s="108" t="s">
        <v>412</v>
      </c>
      <c r="L452" s="22" t="s">
        <v>413</v>
      </c>
      <c r="M452" s="98"/>
      <c r="N452" s="98"/>
      <c r="O452" s="98"/>
      <c r="P452" s="98"/>
      <c r="Q452" s="98"/>
      <c r="R452" s="98"/>
      <c r="S452" s="98"/>
      <c r="T452" s="98"/>
      <c r="U452" s="98"/>
    </row>
    <row r="453" s="100" customFormat="true" ht="12" hidden="false" customHeight="false" outlineLevel="0" collapsed="false">
      <c r="A453" s="103"/>
      <c r="B453" s="103"/>
      <c r="C453" s="109" t="s">
        <v>18</v>
      </c>
      <c r="D453" s="110" t="n">
        <v>50197.1</v>
      </c>
      <c r="E453" s="111" t="n">
        <v>2581.86</v>
      </c>
      <c r="F453" s="111" t="n">
        <v>2581.86</v>
      </c>
      <c r="G453" s="112" t="n">
        <f aca="false">IF(D453&lt;&gt;0,F453/D453,0)</f>
        <v>0.0514344454161695</v>
      </c>
      <c r="H453" s="108"/>
      <c r="I453" s="108"/>
      <c r="J453" s="24"/>
      <c r="K453" s="108"/>
      <c r="L453" s="22"/>
      <c r="M453" s="98"/>
      <c r="N453" s="98"/>
      <c r="O453" s="98"/>
      <c r="P453" s="98"/>
      <c r="Q453" s="98"/>
      <c r="R453" s="98"/>
      <c r="S453" s="98"/>
      <c r="T453" s="98"/>
      <c r="U453" s="98"/>
    </row>
    <row r="454" s="100" customFormat="true" ht="12" hidden="false" customHeight="false" outlineLevel="0" collapsed="false">
      <c r="A454" s="103"/>
      <c r="B454" s="103"/>
      <c r="C454" s="109" t="s">
        <v>20</v>
      </c>
      <c r="D454" s="110" t="n">
        <v>0</v>
      </c>
      <c r="E454" s="111" t="n">
        <v>0</v>
      </c>
      <c r="F454" s="111" t="n">
        <v>0</v>
      </c>
      <c r="G454" s="112" t="n">
        <f aca="false">IF(D454&lt;&gt;0,F454/D454,0)</f>
        <v>0</v>
      </c>
      <c r="H454" s="108"/>
      <c r="I454" s="108"/>
      <c r="J454" s="24"/>
      <c r="K454" s="108"/>
      <c r="L454" s="22"/>
      <c r="M454" s="98"/>
      <c r="N454" s="98"/>
      <c r="O454" s="98"/>
      <c r="P454" s="98"/>
      <c r="Q454" s="98"/>
      <c r="R454" s="98"/>
      <c r="S454" s="98"/>
      <c r="T454" s="98"/>
      <c r="U454" s="98"/>
    </row>
    <row r="455" s="100" customFormat="true" ht="12" hidden="false" customHeight="false" outlineLevel="0" collapsed="false">
      <c r="A455" s="103"/>
      <c r="B455" s="103"/>
      <c r="C455" s="109" t="s">
        <v>22</v>
      </c>
      <c r="D455" s="124" t="n">
        <v>0</v>
      </c>
      <c r="E455" s="111" t="n">
        <v>0</v>
      </c>
      <c r="F455" s="111" t="n">
        <v>0</v>
      </c>
      <c r="G455" s="112" t="n">
        <f aca="false">IF(D455&lt;&gt;0,F455/D455,0)</f>
        <v>0</v>
      </c>
      <c r="H455" s="108"/>
      <c r="I455" s="108"/>
      <c r="J455" s="24"/>
      <c r="K455" s="108"/>
      <c r="L455" s="22"/>
      <c r="M455" s="98"/>
      <c r="N455" s="98"/>
      <c r="O455" s="98"/>
      <c r="P455" s="98"/>
      <c r="Q455" s="98"/>
      <c r="R455" s="98"/>
      <c r="S455" s="98"/>
      <c r="T455" s="98"/>
      <c r="U455" s="98"/>
    </row>
    <row r="456" s="100" customFormat="true" ht="66" hidden="false" customHeight="true" outlineLevel="0" collapsed="false">
      <c r="A456" s="103"/>
      <c r="B456" s="103"/>
      <c r="C456" s="109" t="s">
        <v>33</v>
      </c>
      <c r="D456" s="110" t="n">
        <v>0</v>
      </c>
      <c r="E456" s="111" t="n">
        <v>0</v>
      </c>
      <c r="F456" s="111" t="n">
        <v>0</v>
      </c>
      <c r="G456" s="112" t="n">
        <f aca="false">IF(D456&lt;&gt;0,F456/D456,0)</f>
        <v>0</v>
      </c>
      <c r="H456" s="108"/>
      <c r="I456" s="108"/>
      <c r="J456" s="24"/>
      <c r="K456" s="108"/>
      <c r="L456" s="22"/>
      <c r="M456" s="98"/>
      <c r="N456" s="98"/>
      <c r="O456" s="98"/>
      <c r="P456" s="98"/>
      <c r="Q456" s="98"/>
      <c r="R456" s="98"/>
      <c r="S456" s="98"/>
      <c r="T456" s="98"/>
      <c r="U456" s="98"/>
    </row>
    <row r="457" s="100" customFormat="true" ht="12" hidden="true" customHeight="true" outlineLevel="0" collapsed="false">
      <c r="A457" s="103" t="s">
        <v>414</v>
      </c>
      <c r="B457" s="103" t="s">
        <v>415</v>
      </c>
      <c r="C457" s="104" t="s">
        <v>15</v>
      </c>
      <c r="D457" s="105" t="n">
        <f aca="false">SUM(D458:D461)</f>
        <v>0</v>
      </c>
      <c r="E457" s="111" t="n">
        <f aca="false">SUM(E458:E461)</f>
        <v>0</v>
      </c>
      <c r="F457" s="111" t="n">
        <f aca="false">SUM(F458:F461)</f>
        <v>0</v>
      </c>
      <c r="G457" s="107" t="n">
        <f aca="false">IF(D457&lt;&gt;0,F457/D457,0)</f>
        <v>0</v>
      </c>
      <c r="H457" s="108"/>
      <c r="I457" s="194"/>
      <c r="J457" s="24"/>
      <c r="K457" s="108"/>
      <c r="L457" s="192"/>
      <c r="M457" s="116"/>
      <c r="N457" s="114"/>
      <c r="O457" s="98"/>
      <c r="P457" s="98"/>
      <c r="Q457" s="98"/>
      <c r="R457" s="98"/>
      <c r="S457" s="98"/>
      <c r="T457" s="98"/>
      <c r="U457" s="98"/>
    </row>
    <row r="458" s="100" customFormat="true" ht="12" hidden="true" customHeight="false" outlineLevel="0" collapsed="false">
      <c r="A458" s="103"/>
      <c r="B458" s="103"/>
      <c r="C458" s="109" t="s">
        <v>18</v>
      </c>
      <c r="D458" s="110" t="n">
        <v>0</v>
      </c>
      <c r="E458" s="111" t="n">
        <v>0</v>
      </c>
      <c r="F458" s="111" t="n">
        <v>0</v>
      </c>
      <c r="G458" s="112" t="n">
        <f aca="false">IF(D458&lt;&gt;0,F458/D458,0)</f>
        <v>0</v>
      </c>
      <c r="H458" s="108"/>
      <c r="I458" s="194"/>
      <c r="J458" s="24"/>
      <c r="K458" s="108"/>
      <c r="L458" s="192"/>
      <c r="M458" s="98"/>
      <c r="N458" s="98"/>
      <c r="O458" s="98"/>
      <c r="P458" s="98"/>
      <c r="Q458" s="98"/>
      <c r="R458" s="98"/>
      <c r="S458" s="98"/>
      <c r="T458" s="98"/>
      <c r="U458" s="98"/>
    </row>
    <row r="459" s="100" customFormat="true" ht="12" hidden="true" customHeight="false" outlineLevel="0" collapsed="false">
      <c r="A459" s="103"/>
      <c r="B459" s="103"/>
      <c r="C459" s="109" t="s">
        <v>20</v>
      </c>
      <c r="D459" s="110" t="n">
        <v>0</v>
      </c>
      <c r="E459" s="111" t="n">
        <v>0</v>
      </c>
      <c r="F459" s="111" t="n">
        <v>0</v>
      </c>
      <c r="G459" s="112" t="n">
        <f aca="false">IF(D459&lt;&gt;0,F459/D459,0)</f>
        <v>0</v>
      </c>
      <c r="H459" s="108"/>
      <c r="I459" s="194"/>
      <c r="J459" s="24"/>
      <c r="K459" s="108"/>
      <c r="L459" s="192"/>
      <c r="M459" s="98"/>
      <c r="N459" s="98"/>
      <c r="O459" s="98"/>
      <c r="P459" s="98"/>
      <c r="Q459" s="98"/>
      <c r="R459" s="98"/>
      <c r="S459" s="98"/>
      <c r="T459" s="98"/>
      <c r="U459" s="98"/>
    </row>
    <row r="460" s="100" customFormat="true" ht="12" hidden="true" customHeight="false" outlineLevel="0" collapsed="false">
      <c r="A460" s="103"/>
      <c r="B460" s="103"/>
      <c r="C460" s="109" t="s">
        <v>22</v>
      </c>
      <c r="D460" s="124" t="n">
        <v>0</v>
      </c>
      <c r="E460" s="111" t="n">
        <v>0</v>
      </c>
      <c r="F460" s="111" t="n">
        <v>0</v>
      </c>
      <c r="G460" s="112" t="n">
        <f aca="false">IF(D460&lt;&gt;0,F460/D460,0)</f>
        <v>0</v>
      </c>
      <c r="H460" s="108"/>
      <c r="I460" s="194"/>
      <c r="J460" s="24"/>
      <c r="K460" s="108"/>
      <c r="L460" s="192"/>
      <c r="M460" s="98"/>
      <c r="N460" s="98"/>
      <c r="O460" s="98"/>
      <c r="P460" s="98"/>
      <c r="Q460" s="98"/>
      <c r="R460" s="98"/>
      <c r="S460" s="98"/>
      <c r="T460" s="98"/>
      <c r="U460" s="98"/>
    </row>
    <row r="461" s="100" customFormat="true" ht="87.75" hidden="true" customHeight="true" outlineLevel="0" collapsed="false">
      <c r="A461" s="103"/>
      <c r="B461" s="103"/>
      <c r="C461" s="109" t="s">
        <v>33</v>
      </c>
      <c r="D461" s="110" t="n">
        <v>0</v>
      </c>
      <c r="E461" s="111" t="n">
        <v>0</v>
      </c>
      <c r="F461" s="111" t="n">
        <v>0</v>
      </c>
      <c r="G461" s="112" t="n">
        <f aca="false">IF(D461&lt;&gt;0,F461/D461,0)</f>
        <v>0</v>
      </c>
      <c r="H461" s="108"/>
      <c r="I461" s="194"/>
      <c r="J461" s="24"/>
      <c r="K461" s="108"/>
      <c r="L461" s="192"/>
      <c r="M461" s="98"/>
      <c r="N461" s="98"/>
      <c r="O461" s="98"/>
      <c r="P461" s="98"/>
      <c r="Q461" s="98"/>
      <c r="R461" s="98"/>
      <c r="S461" s="98"/>
      <c r="T461" s="98"/>
      <c r="U461" s="98"/>
    </row>
    <row r="462" s="100" customFormat="true" ht="12" hidden="true" customHeight="true" outlineLevel="0" collapsed="false">
      <c r="A462" s="103" t="s">
        <v>416</v>
      </c>
      <c r="B462" s="103" t="s">
        <v>417</v>
      </c>
      <c r="C462" s="104" t="s">
        <v>15</v>
      </c>
      <c r="D462" s="105" t="n">
        <f aca="false">SUM(D463:D466)</f>
        <v>0</v>
      </c>
      <c r="E462" s="106" t="n">
        <f aca="false">SUM(E463:E466)</f>
        <v>0</v>
      </c>
      <c r="F462" s="106" t="n">
        <f aca="false">SUM(F463:F466)</f>
        <v>0</v>
      </c>
      <c r="G462" s="107" t="n">
        <f aca="false">IF(D462&lt;&gt;0,F462/D462,0)</f>
        <v>0</v>
      </c>
      <c r="H462" s="108"/>
      <c r="I462" s="194"/>
      <c r="J462" s="24"/>
      <c r="K462" s="108"/>
      <c r="L462" s="115"/>
      <c r="M462" s="98"/>
      <c r="N462" s="98"/>
      <c r="O462" s="98"/>
      <c r="P462" s="98"/>
      <c r="Q462" s="98"/>
      <c r="R462" s="98"/>
      <c r="S462" s="98"/>
      <c r="T462" s="98"/>
      <c r="U462" s="98"/>
    </row>
    <row r="463" s="100" customFormat="true" ht="12" hidden="true" customHeight="false" outlineLevel="0" collapsed="false">
      <c r="A463" s="103"/>
      <c r="B463" s="103"/>
      <c r="C463" s="109" t="s">
        <v>18</v>
      </c>
      <c r="D463" s="110" t="n">
        <v>0</v>
      </c>
      <c r="E463" s="111" t="n">
        <v>0</v>
      </c>
      <c r="F463" s="111" t="n">
        <v>0</v>
      </c>
      <c r="G463" s="112" t="n">
        <f aca="false">IF(D463&lt;&gt;0,F463/D463,0)</f>
        <v>0</v>
      </c>
      <c r="H463" s="108"/>
      <c r="I463" s="194"/>
      <c r="J463" s="24"/>
      <c r="K463" s="108"/>
      <c r="L463" s="115"/>
      <c r="M463" s="98"/>
      <c r="N463" s="98"/>
      <c r="O463" s="98"/>
      <c r="P463" s="98"/>
      <c r="Q463" s="98"/>
      <c r="R463" s="98"/>
      <c r="S463" s="98"/>
      <c r="T463" s="98"/>
      <c r="U463" s="98"/>
    </row>
    <row r="464" s="100" customFormat="true" ht="12" hidden="true" customHeight="false" outlineLevel="0" collapsed="false">
      <c r="A464" s="103"/>
      <c r="B464" s="103"/>
      <c r="C464" s="109" t="s">
        <v>20</v>
      </c>
      <c r="D464" s="110" t="n">
        <v>0</v>
      </c>
      <c r="E464" s="111" t="n">
        <v>0</v>
      </c>
      <c r="F464" s="111" t="n">
        <v>0</v>
      </c>
      <c r="G464" s="112" t="n">
        <f aca="false">IF(D464&lt;&gt;0,F464/D464,0)</f>
        <v>0</v>
      </c>
      <c r="H464" s="108"/>
      <c r="I464" s="194"/>
      <c r="J464" s="24"/>
      <c r="K464" s="108"/>
      <c r="L464" s="115"/>
      <c r="M464" s="98"/>
      <c r="N464" s="98"/>
      <c r="O464" s="98"/>
      <c r="P464" s="98"/>
      <c r="Q464" s="98"/>
      <c r="R464" s="98"/>
      <c r="S464" s="98"/>
      <c r="T464" s="98"/>
      <c r="U464" s="98"/>
    </row>
    <row r="465" s="100" customFormat="true" ht="12" hidden="true" customHeight="false" outlineLevel="0" collapsed="false">
      <c r="A465" s="103"/>
      <c r="B465" s="103"/>
      <c r="C465" s="109" t="s">
        <v>22</v>
      </c>
      <c r="D465" s="124" t="n">
        <v>0</v>
      </c>
      <c r="E465" s="111" t="n">
        <v>0</v>
      </c>
      <c r="F465" s="111" t="n">
        <v>0</v>
      </c>
      <c r="G465" s="112" t="n">
        <f aca="false">IF(D465&lt;&gt;0,F465/D465,0)</f>
        <v>0</v>
      </c>
      <c r="H465" s="108"/>
      <c r="I465" s="194"/>
      <c r="J465" s="24"/>
      <c r="K465" s="108"/>
      <c r="L465" s="115"/>
      <c r="M465" s="98"/>
      <c r="N465" s="98"/>
      <c r="O465" s="98"/>
      <c r="P465" s="98"/>
      <c r="Q465" s="98"/>
      <c r="R465" s="98"/>
      <c r="S465" s="98"/>
      <c r="T465" s="98"/>
      <c r="U465" s="98"/>
    </row>
    <row r="466" s="100" customFormat="true" ht="12" hidden="true" customHeight="false" outlineLevel="0" collapsed="false">
      <c r="A466" s="103"/>
      <c r="B466" s="103"/>
      <c r="C466" s="109" t="s">
        <v>33</v>
      </c>
      <c r="D466" s="110" t="n">
        <v>0</v>
      </c>
      <c r="E466" s="111" t="n">
        <v>0</v>
      </c>
      <c r="F466" s="111" t="n">
        <v>0</v>
      </c>
      <c r="G466" s="112" t="n">
        <f aca="false">IF(D466&lt;&gt;0,F466/D466,0)</f>
        <v>0</v>
      </c>
      <c r="H466" s="108"/>
      <c r="I466" s="194"/>
      <c r="J466" s="24"/>
      <c r="K466" s="108"/>
      <c r="L466" s="115"/>
      <c r="M466" s="98"/>
      <c r="N466" s="98"/>
      <c r="O466" s="98"/>
      <c r="P466" s="98"/>
      <c r="Q466" s="98"/>
      <c r="R466" s="98"/>
      <c r="S466" s="98"/>
      <c r="T466" s="98"/>
      <c r="U466" s="98"/>
    </row>
    <row r="467" s="100" customFormat="true" ht="18" hidden="false" customHeight="true" outlineLevel="0" collapsed="false">
      <c r="A467" s="103" t="s">
        <v>418</v>
      </c>
      <c r="B467" s="103" t="s">
        <v>419</v>
      </c>
      <c r="C467" s="104" t="s">
        <v>15</v>
      </c>
      <c r="D467" s="105" t="n">
        <f aca="false">SUM(D468:D471)</f>
        <v>33909.6</v>
      </c>
      <c r="E467" s="106" t="n">
        <f aca="false">SUM(E468:E471)</f>
        <v>33115.61</v>
      </c>
      <c r="F467" s="106" t="n">
        <f aca="false">SUM(F468:F471)</f>
        <v>33115.61</v>
      </c>
      <c r="G467" s="107" t="n">
        <f aca="false">IF(D467&lt;&gt;0,F467/D467,0)</f>
        <v>0.976585096845731</v>
      </c>
      <c r="H467" s="108" t="s">
        <v>420</v>
      </c>
      <c r="I467" s="24" t="s">
        <v>421</v>
      </c>
      <c r="J467" s="24" t="s">
        <v>42</v>
      </c>
      <c r="K467" s="108" t="s">
        <v>422</v>
      </c>
      <c r="L467" s="22" t="s">
        <v>137</v>
      </c>
      <c r="M467" s="98"/>
      <c r="N467" s="98"/>
      <c r="O467" s="98"/>
      <c r="P467" s="98"/>
      <c r="Q467" s="98"/>
      <c r="R467" s="98"/>
      <c r="S467" s="98"/>
      <c r="T467" s="98"/>
      <c r="U467" s="98"/>
    </row>
    <row r="468" s="100" customFormat="true" ht="18" hidden="false" customHeight="true" outlineLevel="0" collapsed="false">
      <c r="A468" s="103"/>
      <c r="B468" s="103"/>
      <c r="C468" s="109" t="s">
        <v>18</v>
      </c>
      <c r="D468" s="110" t="n">
        <v>33909.6</v>
      </c>
      <c r="E468" s="111" t="n">
        <v>33115.61</v>
      </c>
      <c r="F468" s="111" t="n">
        <v>33115.61</v>
      </c>
      <c r="G468" s="112" t="n">
        <f aca="false">IF(D468&lt;&gt;0,F468/D468,0)</f>
        <v>0.976585096845731</v>
      </c>
      <c r="H468" s="108"/>
      <c r="I468" s="24"/>
      <c r="J468" s="24"/>
      <c r="K468" s="108"/>
      <c r="L468" s="22"/>
      <c r="M468" s="98"/>
      <c r="N468" s="98"/>
      <c r="O468" s="98"/>
      <c r="P468" s="98"/>
      <c r="Q468" s="98"/>
      <c r="R468" s="98"/>
      <c r="S468" s="98"/>
      <c r="T468" s="98"/>
      <c r="U468" s="98"/>
    </row>
    <row r="469" s="100" customFormat="true" ht="18.75" hidden="false" customHeight="true" outlineLevel="0" collapsed="false">
      <c r="A469" s="103"/>
      <c r="B469" s="103"/>
      <c r="C469" s="109" t="s">
        <v>20</v>
      </c>
      <c r="D469" s="110" t="n">
        <v>0</v>
      </c>
      <c r="E469" s="111" t="n">
        <v>0</v>
      </c>
      <c r="F469" s="111" t="n">
        <v>0</v>
      </c>
      <c r="G469" s="112" t="n">
        <f aca="false">IF(D469&lt;&gt;0,F469/D469,0)</f>
        <v>0</v>
      </c>
      <c r="H469" s="108"/>
      <c r="I469" s="24"/>
      <c r="J469" s="24"/>
      <c r="K469" s="108"/>
      <c r="L469" s="22"/>
      <c r="M469" s="98"/>
      <c r="N469" s="98"/>
      <c r="O469" s="98"/>
      <c r="P469" s="98"/>
      <c r="Q469" s="98"/>
      <c r="R469" s="98"/>
      <c r="S469" s="98"/>
      <c r="T469" s="98"/>
      <c r="U469" s="98"/>
    </row>
    <row r="470" s="100" customFormat="true" ht="16.5" hidden="false" customHeight="true" outlineLevel="0" collapsed="false">
      <c r="A470" s="103"/>
      <c r="B470" s="103"/>
      <c r="C470" s="109" t="s">
        <v>22</v>
      </c>
      <c r="D470" s="124" t="n">
        <v>0</v>
      </c>
      <c r="E470" s="111" t="n">
        <v>0</v>
      </c>
      <c r="F470" s="111" t="n">
        <v>0</v>
      </c>
      <c r="G470" s="112" t="n">
        <f aca="false">IF(D470&lt;&gt;0,F470/D470,0)</f>
        <v>0</v>
      </c>
      <c r="H470" s="108"/>
      <c r="I470" s="24"/>
      <c r="J470" s="24"/>
      <c r="K470" s="108"/>
      <c r="L470" s="22"/>
      <c r="M470" s="98"/>
      <c r="N470" s="98"/>
      <c r="O470" s="98"/>
      <c r="P470" s="98"/>
      <c r="Q470" s="98"/>
      <c r="R470" s="98"/>
      <c r="S470" s="98"/>
      <c r="T470" s="98"/>
      <c r="U470" s="98"/>
    </row>
    <row r="471" s="100" customFormat="true" ht="26.25" hidden="false" customHeight="true" outlineLevel="0" collapsed="false">
      <c r="A471" s="103"/>
      <c r="B471" s="103"/>
      <c r="C471" s="109" t="s">
        <v>33</v>
      </c>
      <c r="D471" s="110" t="n">
        <v>0</v>
      </c>
      <c r="E471" s="111" t="n">
        <v>0</v>
      </c>
      <c r="F471" s="111" t="n">
        <v>0</v>
      </c>
      <c r="G471" s="112" t="n">
        <f aca="false">IF(D471&lt;&gt;0,F471/D471,0)</f>
        <v>0</v>
      </c>
      <c r="H471" s="108"/>
      <c r="I471" s="24"/>
      <c r="J471" s="24"/>
      <c r="K471" s="108"/>
      <c r="L471" s="22"/>
      <c r="M471" s="98"/>
      <c r="N471" s="98"/>
      <c r="O471" s="98"/>
      <c r="P471" s="98"/>
      <c r="Q471" s="98"/>
      <c r="R471" s="98"/>
      <c r="S471" s="98"/>
      <c r="T471" s="98"/>
      <c r="U471" s="98"/>
    </row>
    <row r="472" s="100" customFormat="true" ht="12" hidden="false" customHeight="true" outlineLevel="0" collapsed="false">
      <c r="A472" s="91" t="s">
        <v>423</v>
      </c>
      <c r="B472" s="95" t="s">
        <v>424</v>
      </c>
      <c r="C472" s="92" t="s">
        <v>15</v>
      </c>
      <c r="D472" s="93" t="n">
        <f aca="false">SUM(D473:D476)</f>
        <v>183769.5</v>
      </c>
      <c r="E472" s="55" t="n">
        <f aca="false">SUM(E473:E476)</f>
        <v>0</v>
      </c>
      <c r="F472" s="55" t="n">
        <f aca="false">SUM(F473:F476)</f>
        <v>0</v>
      </c>
      <c r="G472" s="56" t="n">
        <f aca="false">IF(D472&lt;&gt;0,F472/D472,0)</f>
        <v>0</v>
      </c>
      <c r="H472" s="95" t="s">
        <v>425</v>
      </c>
      <c r="I472" s="96" t="s">
        <v>16</v>
      </c>
      <c r="J472" s="53" t="n">
        <f aca="false">SUM(J473:J475)</f>
        <v>3</v>
      </c>
      <c r="K472" s="95" t="s">
        <v>426</v>
      </c>
      <c r="L472" s="95"/>
      <c r="M472" s="98"/>
      <c r="N472" s="98"/>
      <c r="O472" s="99" t="n">
        <v>183769.5</v>
      </c>
      <c r="P472" s="99" t="n">
        <v>183769.5</v>
      </c>
      <c r="Q472" s="99" t="n">
        <v>0</v>
      </c>
      <c r="R472" s="99" t="n">
        <v>0</v>
      </c>
      <c r="S472" s="98"/>
      <c r="T472" s="98"/>
      <c r="U472" s="46"/>
    </row>
    <row r="473" s="100" customFormat="true" ht="12" hidden="false" customHeight="false" outlineLevel="0" collapsed="false">
      <c r="A473" s="91"/>
      <c r="B473" s="95"/>
      <c r="C473" s="101" t="s">
        <v>18</v>
      </c>
      <c r="D473" s="94" t="n">
        <f aca="false">D483+D488+D478+D493+D498+D503</f>
        <v>183769.5</v>
      </c>
      <c r="E473" s="94" t="n">
        <f aca="false">E483+E488+E478+E493+E498+E503</f>
        <v>0</v>
      </c>
      <c r="F473" s="94" t="n">
        <f aca="false">F483+F488+F478+F493+F498+F503</f>
        <v>0</v>
      </c>
      <c r="G473" s="64" t="n">
        <f aca="false">IF(D473&lt;&gt;0,F473/D473,0)</f>
        <v>0</v>
      </c>
      <c r="H473" s="95"/>
      <c r="I473" s="96" t="s">
        <v>19</v>
      </c>
      <c r="J473" s="53" t="n">
        <f aca="false">COUNTIF($J$477:$J$506,"Да")</f>
        <v>0</v>
      </c>
      <c r="K473" s="95"/>
      <c r="L473" s="95"/>
      <c r="M473" s="98"/>
      <c r="N473" s="98"/>
      <c r="O473" s="98"/>
      <c r="P473" s="98"/>
      <c r="Q473" s="98"/>
      <c r="R473" s="98"/>
      <c r="S473" s="98"/>
      <c r="T473" s="98"/>
      <c r="U473" s="49"/>
    </row>
    <row r="474" s="100" customFormat="true" ht="12" hidden="false" customHeight="false" outlineLevel="0" collapsed="false">
      <c r="A474" s="91"/>
      <c r="B474" s="95"/>
      <c r="C474" s="101" t="s">
        <v>20</v>
      </c>
      <c r="D474" s="94" t="n">
        <f aca="false">D484+D489+D479+D494+D499+D504</f>
        <v>0</v>
      </c>
      <c r="E474" s="94" t="n">
        <f aca="false">E484+E489+E479+E494+E499+E504</f>
        <v>0</v>
      </c>
      <c r="F474" s="94" t="n">
        <f aca="false">F484+F489+F479+F494+F499+F504</f>
        <v>0</v>
      </c>
      <c r="G474" s="64" t="n">
        <f aca="false">IF(D474&lt;&gt;0,F474/D474,0)</f>
        <v>0</v>
      </c>
      <c r="H474" s="95"/>
      <c r="I474" s="96" t="s">
        <v>21</v>
      </c>
      <c r="J474" s="53" t="n">
        <f aca="false">COUNTIF($J$477:$J$506,"Частично")</f>
        <v>0</v>
      </c>
      <c r="K474" s="95"/>
      <c r="L474" s="95"/>
      <c r="M474" s="98"/>
      <c r="N474" s="98"/>
      <c r="O474" s="98"/>
      <c r="P474" s="98"/>
      <c r="Q474" s="98"/>
      <c r="R474" s="98"/>
      <c r="S474" s="98"/>
      <c r="T474" s="98"/>
      <c r="U474" s="46"/>
    </row>
    <row r="475" s="100" customFormat="true" ht="12" hidden="false" customHeight="false" outlineLevel="0" collapsed="false">
      <c r="A475" s="91"/>
      <c r="B475" s="95"/>
      <c r="C475" s="101" t="s">
        <v>22</v>
      </c>
      <c r="D475" s="94" t="n">
        <f aca="false">D485+D490+D480+D495+D500+D505</f>
        <v>0</v>
      </c>
      <c r="E475" s="94" t="n">
        <f aca="false">E485+E490+E480+E495+E500+E505</f>
        <v>0</v>
      </c>
      <c r="F475" s="94" t="n">
        <f aca="false">F485+F490+F480+F495+F500+F505</f>
        <v>0</v>
      </c>
      <c r="G475" s="64" t="n">
        <f aca="false">IF(D475&lt;&gt;0,F475/D475,0)</f>
        <v>0</v>
      </c>
      <c r="H475" s="95"/>
      <c r="I475" s="96" t="s">
        <v>23</v>
      </c>
      <c r="J475" s="53" t="n">
        <f aca="false">COUNTIF($J$477:$J$506,"Нет")</f>
        <v>3</v>
      </c>
      <c r="K475" s="95"/>
      <c r="L475" s="95"/>
      <c r="M475" s="98"/>
      <c r="N475" s="98"/>
      <c r="O475" s="98"/>
      <c r="P475" s="98"/>
      <c r="Q475" s="98"/>
      <c r="R475" s="98"/>
      <c r="S475" s="98"/>
      <c r="T475" s="98"/>
      <c r="U475" s="46"/>
    </row>
    <row r="476" s="100" customFormat="true" ht="12" hidden="false" customHeight="false" outlineLevel="0" collapsed="false">
      <c r="A476" s="91"/>
      <c r="B476" s="95"/>
      <c r="C476" s="101" t="s">
        <v>33</v>
      </c>
      <c r="D476" s="94" t="n">
        <f aca="false">D486+D491+D481+D496+D501+D506</f>
        <v>0</v>
      </c>
      <c r="E476" s="94" t="n">
        <f aca="false">E486+E491+E481+E496+E501+E506</f>
        <v>0</v>
      </c>
      <c r="F476" s="94" t="n">
        <f aca="false">F486+F491+F481+F496+F501+F506</f>
        <v>0</v>
      </c>
      <c r="G476" s="64" t="n">
        <f aca="false">IF(D476&lt;&gt;0,F476/D476,0)</f>
        <v>0</v>
      </c>
      <c r="H476" s="95"/>
      <c r="I476" s="96" t="s">
        <v>25</v>
      </c>
      <c r="J476" s="71" t="n">
        <f aca="false">IF(J472=0,0,(J473+J474*0.5)/J472)</f>
        <v>0</v>
      </c>
      <c r="K476" s="95"/>
      <c r="L476" s="95"/>
      <c r="M476" s="98"/>
      <c r="N476" s="98"/>
      <c r="O476" s="98"/>
      <c r="P476" s="98"/>
      <c r="Q476" s="98"/>
      <c r="R476" s="98"/>
      <c r="S476" s="98"/>
      <c r="T476" s="98"/>
      <c r="U476" s="46"/>
    </row>
    <row r="477" s="98" customFormat="true" ht="12" hidden="false" customHeight="true" outlineLevel="0" collapsed="false">
      <c r="A477" s="103" t="s">
        <v>427</v>
      </c>
      <c r="B477" s="103" t="s">
        <v>428</v>
      </c>
      <c r="C477" s="104" t="s">
        <v>15</v>
      </c>
      <c r="D477" s="105" t="n">
        <f aca="false">SUM(D478:D481)</f>
        <v>1800.6</v>
      </c>
      <c r="E477" s="105" t="n">
        <f aca="false">SUM(E478:E481)</f>
        <v>0</v>
      </c>
      <c r="F477" s="105" t="n">
        <f aca="false">SUM(F478:F481)</f>
        <v>0</v>
      </c>
      <c r="G477" s="107" t="n">
        <f aca="false">IF(D477&lt;&gt;0,F477/D477,0)</f>
        <v>0</v>
      </c>
      <c r="H477" s="108" t="s">
        <v>429</v>
      </c>
      <c r="I477" s="24" t="s">
        <v>430</v>
      </c>
      <c r="J477" s="24" t="s">
        <v>49</v>
      </c>
      <c r="K477" s="108" t="s">
        <v>431</v>
      </c>
      <c r="L477" s="22" t="s">
        <v>432</v>
      </c>
      <c r="U477" s="46"/>
    </row>
    <row r="478" s="98" customFormat="true" ht="12" hidden="false" customHeight="false" outlineLevel="0" collapsed="false">
      <c r="A478" s="103"/>
      <c r="B478" s="103"/>
      <c r="C478" s="109" t="s">
        <v>18</v>
      </c>
      <c r="D478" s="110" t="n">
        <v>1800.6</v>
      </c>
      <c r="E478" s="111" t="n">
        <v>0</v>
      </c>
      <c r="F478" s="111" t="n">
        <v>0</v>
      </c>
      <c r="G478" s="112" t="n">
        <f aca="false">IF(D478&lt;&gt;0,F478/D478,0)</f>
        <v>0</v>
      </c>
      <c r="H478" s="108"/>
      <c r="I478" s="24"/>
      <c r="J478" s="24"/>
      <c r="K478" s="108"/>
      <c r="L478" s="22"/>
      <c r="U478" s="46"/>
    </row>
    <row r="479" s="98" customFormat="true" ht="12" hidden="false" customHeight="false" outlineLevel="0" collapsed="false">
      <c r="A479" s="103"/>
      <c r="B479" s="103"/>
      <c r="C479" s="109" t="s">
        <v>20</v>
      </c>
      <c r="D479" s="110" t="n">
        <v>0</v>
      </c>
      <c r="E479" s="111" t="n">
        <v>0</v>
      </c>
      <c r="F479" s="111" t="n">
        <v>0</v>
      </c>
      <c r="G479" s="112" t="n">
        <f aca="false">IF(D479&lt;&gt;0,F479/D479,0)</f>
        <v>0</v>
      </c>
      <c r="H479" s="108"/>
      <c r="I479" s="24"/>
      <c r="J479" s="24"/>
      <c r="K479" s="108"/>
      <c r="L479" s="22"/>
      <c r="U479" s="46"/>
    </row>
    <row r="480" s="98" customFormat="true" ht="12" hidden="false" customHeight="false" outlineLevel="0" collapsed="false">
      <c r="A480" s="103"/>
      <c r="B480" s="103"/>
      <c r="C480" s="109" t="s">
        <v>22</v>
      </c>
      <c r="D480" s="124" t="n">
        <v>0</v>
      </c>
      <c r="E480" s="111" t="n">
        <v>0</v>
      </c>
      <c r="F480" s="111" t="n">
        <v>0</v>
      </c>
      <c r="G480" s="112" t="n">
        <f aca="false">IF(D480&lt;&gt;0,F480/D480,0)</f>
        <v>0</v>
      </c>
      <c r="H480" s="108"/>
      <c r="I480" s="24"/>
      <c r="J480" s="24"/>
      <c r="K480" s="108"/>
      <c r="L480" s="22"/>
      <c r="U480" s="46"/>
    </row>
    <row r="481" s="98" customFormat="true" ht="34.5" hidden="false" customHeight="true" outlineLevel="0" collapsed="false">
      <c r="A481" s="103"/>
      <c r="B481" s="103"/>
      <c r="C481" s="109" t="s">
        <v>33</v>
      </c>
      <c r="D481" s="110" t="n">
        <v>0</v>
      </c>
      <c r="E481" s="111" t="n">
        <v>0</v>
      </c>
      <c r="F481" s="111" t="n">
        <v>0</v>
      </c>
      <c r="G481" s="112" t="n">
        <f aca="false">IF(D481&lt;&gt;0,F481/D481,0)</f>
        <v>0</v>
      </c>
      <c r="H481" s="108"/>
      <c r="I481" s="24"/>
      <c r="J481" s="24"/>
      <c r="K481" s="108"/>
      <c r="L481" s="22"/>
      <c r="U481" s="46"/>
    </row>
    <row r="482" s="100" customFormat="true" ht="12" hidden="true" customHeight="true" outlineLevel="0" collapsed="false">
      <c r="A482" s="103" t="s">
        <v>433</v>
      </c>
      <c r="B482" s="103" t="s">
        <v>434</v>
      </c>
      <c r="C482" s="104" t="s">
        <v>15</v>
      </c>
      <c r="D482" s="105" t="n">
        <f aca="false">SUM(D483:D486)</f>
        <v>0</v>
      </c>
      <c r="E482" s="105" t="n">
        <f aca="false">SUM(E483:E486)</f>
        <v>0</v>
      </c>
      <c r="F482" s="105" t="n">
        <f aca="false">SUM(F483:F486)</f>
        <v>0</v>
      </c>
      <c r="G482" s="107" t="n">
        <f aca="false">IF(D482&lt;&gt;0,F482/D482,0)</f>
        <v>0</v>
      </c>
      <c r="H482" s="108" t="s">
        <v>435</v>
      </c>
      <c r="I482" s="108" t="s">
        <v>436</v>
      </c>
      <c r="J482" s="194"/>
      <c r="K482" s="108" t="s">
        <v>437</v>
      </c>
      <c r="L482" s="195"/>
      <c r="M482" s="98"/>
      <c r="N482" s="98"/>
      <c r="O482" s="98"/>
      <c r="P482" s="98"/>
      <c r="Q482" s="98"/>
      <c r="R482" s="98"/>
      <c r="S482" s="98"/>
      <c r="T482" s="98"/>
      <c r="U482" s="98"/>
    </row>
    <row r="483" s="100" customFormat="true" ht="12" hidden="true" customHeight="false" outlineLevel="0" collapsed="false">
      <c r="A483" s="103"/>
      <c r="B483" s="103"/>
      <c r="C483" s="109" t="s">
        <v>18</v>
      </c>
      <c r="D483" s="110" t="n">
        <v>0</v>
      </c>
      <c r="E483" s="111" t="n">
        <v>0</v>
      </c>
      <c r="F483" s="111" t="n">
        <v>0</v>
      </c>
      <c r="G483" s="112" t="n">
        <f aca="false">IF(D483&lt;&gt;0,F483/D483,0)</f>
        <v>0</v>
      </c>
      <c r="H483" s="108"/>
      <c r="I483" s="108"/>
      <c r="J483" s="194"/>
      <c r="K483" s="108"/>
      <c r="L483" s="195"/>
      <c r="M483" s="98"/>
      <c r="N483" s="98"/>
      <c r="O483" s="98"/>
      <c r="P483" s="98"/>
      <c r="Q483" s="98"/>
      <c r="R483" s="98"/>
      <c r="S483" s="98"/>
      <c r="T483" s="98"/>
      <c r="U483" s="98"/>
    </row>
    <row r="484" s="100" customFormat="true" ht="12" hidden="true" customHeight="false" outlineLevel="0" collapsed="false">
      <c r="A484" s="103"/>
      <c r="B484" s="103"/>
      <c r="C484" s="109" t="s">
        <v>20</v>
      </c>
      <c r="D484" s="110" t="n">
        <v>0</v>
      </c>
      <c r="E484" s="111" t="n">
        <v>0</v>
      </c>
      <c r="F484" s="111" t="n">
        <v>0</v>
      </c>
      <c r="G484" s="112" t="n">
        <f aca="false">IF(D484&lt;&gt;0,F484/D484,0)</f>
        <v>0</v>
      </c>
      <c r="H484" s="108"/>
      <c r="I484" s="108"/>
      <c r="J484" s="194"/>
      <c r="K484" s="108"/>
      <c r="L484" s="195"/>
      <c r="M484" s="98"/>
      <c r="N484" s="98"/>
      <c r="O484" s="98"/>
      <c r="P484" s="98"/>
      <c r="Q484" s="98"/>
      <c r="R484" s="98"/>
      <c r="S484" s="98"/>
      <c r="T484" s="98"/>
      <c r="U484" s="98"/>
    </row>
    <row r="485" s="100" customFormat="true" ht="12" hidden="true" customHeight="false" outlineLevel="0" collapsed="false">
      <c r="A485" s="103"/>
      <c r="B485" s="103"/>
      <c r="C485" s="109" t="s">
        <v>22</v>
      </c>
      <c r="D485" s="124" t="n">
        <v>0</v>
      </c>
      <c r="E485" s="111" t="n">
        <v>0</v>
      </c>
      <c r="F485" s="111" t="n">
        <v>0</v>
      </c>
      <c r="G485" s="112" t="n">
        <f aca="false">IF(D485&lt;&gt;0,F485/D485,0)</f>
        <v>0</v>
      </c>
      <c r="H485" s="108"/>
      <c r="I485" s="108"/>
      <c r="J485" s="194"/>
      <c r="K485" s="108"/>
      <c r="L485" s="195"/>
      <c r="M485" s="98"/>
      <c r="N485" s="98"/>
      <c r="O485" s="98"/>
      <c r="P485" s="98"/>
      <c r="Q485" s="98"/>
      <c r="R485" s="98"/>
      <c r="S485" s="98"/>
      <c r="T485" s="98"/>
      <c r="U485" s="98"/>
    </row>
    <row r="486" s="100" customFormat="true" ht="12" hidden="true" customHeight="false" outlineLevel="0" collapsed="false">
      <c r="A486" s="103"/>
      <c r="B486" s="103"/>
      <c r="C486" s="109" t="s">
        <v>33</v>
      </c>
      <c r="D486" s="110" t="n">
        <v>0</v>
      </c>
      <c r="E486" s="111" t="n">
        <v>0</v>
      </c>
      <c r="F486" s="111" t="n">
        <v>0</v>
      </c>
      <c r="G486" s="112" t="n">
        <f aca="false">IF(D486&lt;&gt;0,F486/D486,0)</f>
        <v>0</v>
      </c>
      <c r="H486" s="108"/>
      <c r="I486" s="108"/>
      <c r="J486" s="194"/>
      <c r="K486" s="108"/>
      <c r="L486" s="195"/>
      <c r="M486" s="98"/>
      <c r="N486" s="98"/>
      <c r="O486" s="98"/>
      <c r="P486" s="98"/>
      <c r="Q486" s="98"/>
      <c r="R486" s="98"/>
      <c r="S486" s="98"/>
      <c r="T486" s="98"/>
      <c r="U486" s="98"/>
    </row>
    <row r="487" s="100" customFormat="true" ht="12" hidden="true" customHeight="true" outlineLevel="0" collapsed="false">
      <c r="A487" s="103" t="s">
        <v>438</v>
      </c>
      <c r="B487" s="103" t="s">
        <v>439</v>
      </c>
      <c r="C487" s="104" t="s">
        <v>15</v>
      </c>
      <c r="D487" s="105" t="n">
        <f aca="false">SUM(D488:D491)</f>
        <v>0</v>
      </c>
      <c r="E487" s="105" t="n">
        <f aca="false">SUM(E488:E491)</f>
        <v>0</v>
      </c>
      <c r="F487" s="105" t="n">
        <f aca="false">SUM(F488:F491)</f>
        <v>0</v>
      </c>
      <c r="G487" s="107" t="n">
        <f aca="false">IF(D487&lt;&gt;0,F487/D487,0)</f>
        <v>0</v>
      </c>
      <c r="H487" s="108" t="s">
        <v>435</v>
      </c>
      <c r="I487" s="195"/>
      <c r="J487" s="24"/>
      <c r="K487" s="108" t="s">
        <v>437</v>
      </c>
      <c r="L487" s="108" t="s">
        <v>440</v>
      </c>
      <c r="M487" s="98"/>
      <c r="N487" s="98"/>
      <c r="O487" s="98"/>
      <c r="P487" s="98"/>
      <c r="Q487" s="98"/>
      <c r="R487" s="98"/>
      <c r="S487" s="98"/>
      <c r="T487" s="98"/>
      <c r="U487" s="98"/>
    </row>
    <row r="488" s="100" customFormat="true" ht="12" hidden="true" customHeight="false" outlineLevel="0" collapsed="false">
      <c r="A488" s="103"/>
      <c r="B488" s="103"/>
      <c r="C488" s="109" t="s">
        <v>18</v>
      </c>
      <c r="D488" s="110" t="n">
        <v>0</v>
      </c>
      <c r="E488" s="111" t="n">
        <v>0</v>
      </c>
      <c r="F488" s="111" t="n">
        <v>0</v>
      </c>
      <c r="G488" s="112" t="n">
        <f aca="false">IF(D488&lt;&gt;0,F488/D488,0)</f>
        <v>0</v>
      </c>
      <c r="H488" s="108"/>
      <c r="I488" s="195"/>
      <c r="J488" s="24"/>
      <c r="K488" s="108"/>
      <c r="L488" s="108"/>
      <c r="M488" s="98"/>
      <c r="N488" s="98"/>
      <c r="O488" s="98"/>
      <c r="P488" s="98"/>
      <c r="Q488" s="98"/>
      <c r="R488" s="98"/>
      <c r="S488" s="98"/>
      <c r="T488" s="98"/>
      <c r="U488" s="98"/>
    </row>
    <row r="489" s="100" customFormat="true" ht="12" hidden="true" customHeight="false" outlineLevel="0" collapsed="false">
      <c r="A489" s="103"/>
      <c r="B489" s="103"/>
      <c r="C489" s="109" t="s">
        <v>20</v>
      </c>
      <c r="D489" s="110" t="n">
        <v>0</v>
      </c>
      <c r="E489" s="111" t="n">
        <v>0</v>
      </c>
      <c r="F489" s="111" t="n">
        <v>0</v>
      </c>
      <c r="G489" s="112" t="n">
        <f aca="false">IF(D489&lt;&gt;0,F489/D489,0)</f>
        <v>0</v>
      </c>
      <c r="H489" s="108"/>
      <c r="I489" s="195"/>
      <c r="J489" s="24"/>
      <c r="K489" s="108"/>
      <c r="L489" s="108"/>
      <c r="M489" s="98"/>
      <c r="N489" s="98"/>
      <c r="O489" s="98"/>
      <c r="P489" s="98"/>
      <c r="Q489" s="98"/>
      <c r="R489" s="98"/>
      <c r="S489" s="98"/>
      <c r="T489" s="98"/>
      <c r="U489" s="98"/>
    </row>
    <row r="490" s="100" customFormat="true" ht="12" hidden="true" customHeight="false" outlineLevel="0" collapsed="false">
      <c r="A490" s="103"/>
      <c r="B490" s="103"/>
      <c r="C490" s="109" t="s">
        <v>22</v>
      </c>
      <c r="D490" s="124" t="n">
        <v>0</v>
      </c>
      <c r="E490" s="111" t="n">
        <v>0</v>
      </c>
      <c r="F490" s="111" t="n">
        <v>0</v>
      </c>
      <c r="G490" s="112" t="n">
        <f aca="false">IF(D490&lt;&gt;0,F490/D490,0)</f>
        <v>0</v>
      </c>
      <c r="H490" s="108"/>
      <c r="I490" s="195"/>
      <c r="J490" s="24"/>
      <c r="K490" s="108"/>
      <c r="L490" s="108"/>
      <c r="M490" s="98"/>
      <c r="N490" s="98"/>
      <c r="O490" s="98"/>
      <c r="P490" s="98"/>
      <c r="Q490" s="98"/>
      <c r="R490" s="98"/>
      <c r="S490" s="98"/>
      <c r="T490" s="98"/>
      <c r="U490" s="98"/>
    </row>
    <row r="491" s="100" customFormat="true" ht="12" hidden="true" customHeight="false" outlineLevel="0" collapsed="false">
      <c r="A491" s="103"/>
      <c r="B491" s="103"/>
      <c r="C491" s="109" t="s">
        <v>33</v>
      </c>
      <c r="D491" s="110" t="n">
        <v>0</v>
      </c>
      <c r="E491" s="111" t="n">
        <v>0</v>
      </c>
      <c r="F491" s="111" t="n">
        <v>0</v>
      </c>
      <c r="G491" s="112" t="n">
        <f aca="false">IF(D491&lt;&gt;0,F491/D491,0)</f>
        <v>0</v>
      </c>
      <c r="H491" s="108"/>
      <c r="I491" s="195"/>
      <c r="J491" s="24"/>
      <c r="K491" s="108"/>
      <c r="L491" s="108"/>
      <c r="M491" s="98"/>
      <c r="N491" s="98"/>
      <c r="O491" s="98"/>
      <c r="P491" s="98"/>
      <c r="Q491" s="98"/>
      <c r="R491" s="98"/>
      <c r="S491" s="98"/>
      <c r="T491" s="98"/>
      <c r="U491" s="98"/>
    </row>
    <row r="492" s="100" customFormat="true" ht="12" hidden="true" customHeight="true" outlineLevel="0" collapsed="false">
      <c r="A492" s="103" t="s">
        <v>441</v>
      </c>
      <c r="B492" s="103" t="s">
        <v>442</v>
      </c>
      <c r="C492" s="104" t="s">
        <v>15</v>
      </c>
      <c r="D492" s="105" t="n">
        <f aca="false">SUM(D493:D496)</f>
        <v>0</v>
      </c>
      <c r="E492" s="105" t="n">
        <f aca="false">SUM(E493:E496)</f>
        <v>0</v>
      </c>
      <c r="F492" s="105" t="n">
        <f aca="false">SUM(F493:F496)</f>
        <v>0</v>
      </c>
      <c r="G492" s="107" t="n">
        <f aca="false">IF(D492&lt;&gt;0,F492/D492,0)</f>
        <v>0</v>
      </c>
      <c r="H492" s="108" t="s">
        <v>443</v>
      </c>
      <c r="I492" s="195"/>
      <c r="J492" s="24"/>
      <c r="K492" s="108" t="s">
        <v>444</v>
      </c>
      <c r="L492" s="108" t="s">
        <v>71</v>
      </c>
      <c r="M492" s="98"/>
      <c r="N492" s="98"/>
      <c r="O492" s="98"/>
      <c r="P492" s="98"/>
      <c r="Q492" s="98"/>
      <c r="R492" s="98"/>
      <c r="S492" s="98"/>
      <c r="T492" s="98"/>
      <c r="U492" s="98"/>
    </row>
    <row r="493" s="100" customFormat="true" ht="12" hidden="true" customHeight="false" outlineLevel="0" collapsed="false">
      <c r="A493" s="103"/>
      <c r="B493" s="103"/>
      <c r="C493" s="109" t="s">
        <v>18</v>
      </c>
      <c r="D493" s="110" t="n">
        <v>0</v>
      </c>
      <c r="E493" s="111" t="n">
        <v>0</v>
      </c>
      <c r="F493" s="111" t="n">
        <v>0</v>
      </c>
      <c r="G493" s="112" t="n">
        <f aca="false">IF(D493&lt;&gt;0,F493/D493,0)</f>
        <v>0</v>
      </c>
      <c r="H493" s="108"/>
      <c r="I493" s="195"/>
      <c r="J493" s="24"/>
      <c r="K493" s="108"/>
      <c r="L493" s="108"/>
      <c r="M493" s="98"/>
      <c r="N493" s="98"/>
      <c r="O493" s="98"/>
      <c r="P493" s="98"/>
      <c r="Q493" s="98"/>
      <c r="R493" s="98"/>
      <c r="S493" s="98"/>
      <c r="T493" s="98"/>
      <c r="U493" s="98"/>
    </row>
    <row r="494" s="100" customFormat="true" ht="12" hidden="true" customHeight="false" outlineLevel="0" collapsed="false">
      <c r="A494" s="103"/>
      <c r="B494" s="103"/>
      <c r="C494" s="109" t="s">
        <v>20</v>
      </c>
      <c r="D494" s="110" t="n">
        <v>0</v>
      </c>
      <c r="E494" s="111" t="n">
        <v>0</v>
      </c>
      <c r="F494" s="111" t="n">
        <v>0</v>
      </c>
      <c r="G494" s="112" t="n">
        <f aca="false">IF(D494&lt;&gt;0,F494/D494,0)</f>
        <v>0</v>
      </c>
      <c r="H494" s="108"/>
      <c r="I494" s="195"/>
      <c r="J494" s="24"/>
      <c r="K494" s="108"/>
      <c r="L494" s="108"/>
      <c r="M494" s="98"/>
      <c r="N494" s="98"/>
      <c r="O494" s="98"/>
      <c r="P494" s="98"/>
      <c r="Q494" s="98"/>
      <c r="R494" s="98"/>
      <c r="S494" s="98"/>
      <c r="T494" s="98"/>
      <c r="U494" s="98"/>
    </row>
    <row r="495" s="100" customFormat="true" ht="12" hidden="true" customHeight="false" outlineLevel="0" collapsed="false">
      <c r="A495" s="103"/>
      <c r="B495" s="103"/>
      <c r="C495" s="109" t="s">
        <v>22</v>
      </c>
      <c r="D495" s="124" t="n">
        <v>0</v>
      </c>
      <c r="E495" s="111" t="n">
        <v>0</v>
      </c>
      <c r="F495" s="111" t="n">
        <v>0</v>
      </c>
      <c r="G495" s="112" t="n">
        <f aca="false">IF(D495&lt;&gt;0,F495/D495,0)</f>
        <v>0</v>
      </c>
      <c r="H495" s="108"/>
      <c r="I495" s="195"/>
      <c r="J495" s="24"/>
      <c r="K495" s="108"/>
      <c r="L495" s="108"/>
      <c r="M495" s="98"/>
      <c r="N495" s="98"/>
      <c r="O495" s="98"/>
      <c r="P495" s="98"/>
      <c r="Q495" s="98"/>
      <c r="R495" s="98"/>
      <c r="S495" s="98"/>
      <c r="T495" s="98"/>
      <c r="U495" s="98"/>
    </row>
    <row r="496" s="100" customFormat="true" ht="12" hidden="true" customHeight="false" outlineLevel="0" collapsed="false">
      <c r="A496" s="103"/>
      <c r="B496" s="103"/>
      <c r="C496" s="109" t="s">
        <v>33</v>
      </c>
      <c r="D496" s="110" t="n">
        <v>0</v>
      </c>
      <c r="E496" s="111" t="n">
        <v>0</v>
      </c>
      <c r="F496" s="111" t="n">
        <v>0</v>
      </c>
      <c r="G496" s="112" t="n">
        <f aca="false">IF(D496&lt;&gt;0,F496/D496,0)</f>
        <v>0</v>
      </c>
      <c r="H496" s="108"/>
      <c r="I496" s="195"/>
      <c r="J496" s="24"/>
      <c r="K496" s="108"/>
      <c r="L496" s="108"/>
      <c r="M496" s="98"/>
      <c r="N496" s="98"/>
      <c r="O496" s="98"/>
      <c r="P496" s="98"/>
      <c r="Q496" s="98"/>
      <c r="R496" s="98"/>
      <c r="S496" s="98"/>
      <c r="T496" s="98"/>
      <c r="U496" s="98"/>
    </row>
    <row r="497" s="100" customFormat="true" ht="12" hidden="false" customHeight="true" outlineLevel="0" collapsed="false">
      <c r="A497" s="103" t="s">
        <v>445</v>
      </c>
      <c r="B497" s="103" t="s">
        <v>446</v>
      </c>
      <c r="C497" s="104" t="s">
        <v>15</v>
      </c>
      <c r="D497" s="105" t="n">
        <f aca="false">SUM(D498:D501)</f>
        <v>130000</v>
      </c>
      <c r="E497" s="105" t="n">
        <f aca="false">SUM(E498:E501)</f>
        <v>0</v>
      </c>
      <c r="F497" s="105" t="n">
        <f aca="false">SUM(F498:F501)</f>
        <v>0</v>
      </c>
      <c r="G497" s="107" t="n">
        <f aca="false">IF(D497&lt;&gt;0,F497/D497,0)</f>
        <v>0</v>
      </c>
      <c r="H497" s="108" t="s">
        <v>447</v>
      </c>
      <c r="I497" s="108" t="s">
        <v>448</v>
      </c>
      <c r="J497" s="24" t="s">
        <v>49</v>
      </c>
      <c r="K497" s="24" t="s">
        <v>444</v>
      </c>
      <c r="L497" s="24" t="s">
        <v>449</v>
      </c>
      <c r="M497" s="98"/>
      <c r="N497" s="98"/>
      <c r="O497" s="98"/>
      <c r="P497" s="98"/>
      <c r="Q497" s="98"/>
      <c r="R497" s="98"/>
      <c r="S497" s="98"/>
      <c r="T497" s="98"/>
      <c r="U497" s="98"/>
    </row>
    <row r="498" s="100" customFormat="true" ht="12" hidden="false" customHeight="false" outlineLevel="0" collapsed="false">
      <c r="A498" s="103"/>
      <c r="B498" s="103"/>
      <c r="C498" s="109" t="s">
        <v>18</v>
      </c>
      <c r="D498" s="110" t="n">
        <v>130000</v>
      </c>
      <c r="E498" s="111" t="n">
        <v>0</v>
      </c>
      <c r="F498" s="111" t="n">
        <v>0</v>
      </c>
      <c r="G498" s="107" t="n">
        <f aca="false">IF(D498&lt;&gt;0,F498/D498,0)</f>
        <v>0</v>
      </c>
      <c r="H498" s="108"/>
      <c r="I498" s="108"/>
      <c r="J498" s="24"/>
      <c r="K498" s="24"/>
      <c r="L498" s="24"/>
      <c r="M498" s="98"/>
      <c r="N498" s="98"/>
      <c r="O498" s="98"/>
      <c r="P498" s="98"/>
      <c r="Q498" s="98"/>
      <c r="R498" s="98"/>
      <c r="S498" s="98"/>
      <c r="T498" s="98"/>
      <c r="U498" s="98"/>
    </row>
    <row r="499" s="100" customFormat="true" ht="12" hidden="false" customHeight="false" outlineLevel="0" collapsed="false">
      <c r="A499" s="103"/>
      <c r="B499" s="103"/>
      <c r="C499" s="109" t="s">
        <v>20</v>
      </c>
      <c r="D499" s="110" t="n">
        <v>0</v>
      </c>
      <c r="E499" s="111" t="n">
        <v>0</v>
      </c>
      <c r="F499" s="111" t="n">
        <v>0</v>
      </c>
      <c r="G499" s="107" t="n">
        <f aca="false">IF(D499&lt;&gt;0,F499/D499,0)</f>
        <v>0</v>
      </c>
      <c r="H499" s="108"/>
      <c r="I499" s="108"/>
      <c r="J499" s="24"/>
      <c r="K499" s="24"/>
      <c r="L499" s="24"/>
      <c r="M499" s="98"/>
      <c r="N499" s="98"/>
      <c r="O499" s="98"/>
      <c r="P499" s="98"/>
      <c r="Q499" s="98"/>
      <c r="R499" s="98"/>
      <c r="S499" s="98"/>
      <c r="T499" s="98"/>
      <c r="U499" s="98"/>
    </row>
    <row r="500" s="100" customFormat="true" ht="12" hidden="false" customHeight="false" outlineLevel="0" collapsed="false">
      <c r="A500" s="103"/>
      <c r="B500" s="103"/>
      <c r="C500" s="109" t="s">
        <v>22</v>
      </c>
      <c r="D500" s="124" t="n">
        <v>0</v>
      </c>
      <c r="E500" s="111" t="n">
        <v>0</v>
      </c>
      <c r="F500" s="111" t="n">
        <v>0</v>
      </c>
      <c r="G500" s="107" t="n">
        <f aca="false">IF(D500&lt;&gt;0,F500/D500,0)</f>
        <v>0</v>
      </c>
      <c r="H500" s="108"/>
      <c r="I500" s="108"/>
      <c r="J500" s="24"/>
      <c r="K500" s="24"/>
      <c r="L500" s="24"/>
      <c r="M500" s="98"/>
      <c r="N500" s="98"/>
      <c r="O500" s="98"/>
      <c r="P500" s="98"/>
      <c r="Q500" s="98"/>
      <c r="R500" s="98"/>
      <c r="S500" s="98"/>
      <c r="T500" s="98"/>
      <c r="U500" s="98"/>
    </row>
    <row r="501" s="100" customFormat="true" ht="12" hidden="false" customHeight="false" outlineLevel="0" collapsed="false">
      <c r="A501" s="103"/>
      <c r="B501" s="103"/>
      <c r="C501" s="109" t="s">
        <v>33</v>
      </c>
      <c r="D501" s="110" t="n">
        <v>0</v>
      </c>
      <c r="E501" s="111" t="n">
        <v>0</v>
      </c>
      <c r="F501" s="111" t="n">
        <v>0</v>
      </c>
      <c r="G501" s="107" t="n">
        <f aca="false">IF(D501&lt;&gt;0,F501/D501,0)</f>
        <v>0</v>
      </c>
      <c r="H501" s="108"/>
      <c r="I501" s="108"/>
      <c r="J501" s="24"/>
      <c r="K501" s="24"/>
      <c r="L501" s="24"/>
      <c r="M501" s="98"/>
      <c r="N501" s="98"/>
      <c r="O501" s="98"/>
      <c r="P501" s="98"/>
      <c r="Q501" s="98"/>
      <c r="R501" s="98"/>
      <c r="S501" s="98"/>
      <c r="T501" s="98"/>
      <c r="U501" s="98"/>
    </row>
    <row r="502" s="100" customFormat="true" ht="12" hidden="false" customHeight="true" outlineLevel="0" collapsed="false">
      <c r="A502" s="103" t="s">
        <v>450</v>
      </c>
      <c r="B502" s="103" t="s">
        <v>451</v>
      </c>
      <c r="C502" s="104" t="s">
        <v>15</v>
      </c>
      <c r="D502" s="105" t="n">
        <f aca="false">SUM(D503:D506)</f>
        <v>51968.9</v>
      </c>
      <c r="E502" s="105" t="n">
        <f aca="false">SUM(E503:E506)</f>
        <v>0</v>
      </c>
      <c r="F502" s="105" t="n">
        <f aca="false">SUM(F503:F506)</f>
        <v>0</v>
      </c>
      <c r="G502" s="107" t="n">
        <f aca="false">IF(D502&lt;&gt;0,F502/D502,0)</f>
        <v>0</v>
      </c>
      <c r="H502" s="108" t="s">
        <v>452</v>
      </c>
      <c r="I502" s="178" t="s">
        <v>453</v>
      </c>
      <c r="J502" s="24" t="s">
        <v>49</v>
      </c>
      <c r="K502" s="108" t="s">
        <v>444</v>
      </c>
      <c r="L502" s="196" t="s">
        <v>454</v>
      </c>
      <c r="M502" s="98"/>
      <c r="N502" s="98"/>
      <c r="O502" s="98"/>
      <c r="P502" s="98"/>
      <c r="Q502" s="98"/>
      <c r="R502" s="98"/>
      <c r="S502" s="98"/>
      <c r="T502" s="98"/>
      <c r="U502" s="98"/>
    </row>
    <row r="503" s="100" customFormat="true" ht="12" hidden="false" customHeight="false" outlineLevel="0" collapsed="false">
      <c r="A503" s="103"/>
      <c r="B503" s="103"/>
      <c r="C503" s="109" t="s">
        <v>18</v>
      </c>
      <c r="D503" s="110" t="n">
        <v>51968.9</v>
      </c>
      <c r="E503" s="111" t="n">
        <v>0</v>
      </c>
      <c r="F503" s="111" t="n">
        <v>0</v>
      </c>
      <c r="G503" s="107" t="n">
        <f aca="false">IF(D503&lt;&gt;0,F503/D503,0)</f>
        <v>0</v>
      </c>
      <c r="H503" s="108"/>
      <c r="I503" s="178"/>
      <c r="J503" s="24"/>
      <c r="K503" s="108"/>
      <c r="L503" s="196"/>
      <c r="M503" s="98"/>
      <c r="N503" s="98"/>
      <c r="O503" s="98"/>
      <c r="P503" s="98"/>
      <c r="Q503" s="98"/>
      <c r="R503" s="98"/>
      <c r="S503" s="98"/>
      <c r="T503" s="98"/>
      <c r="U503" s="98"/>
    </row>
    <row r="504" s="100" customFormat="true" ht="12" hidden="false" customHeight="false" outlineLevel="0" collapsed="false">
      <c r="A504" s="103"/>
      <c r="B504" s="103"/>
      <c r="C504" s="109" t="s">
        <v>20</v>
      </c>
      <c r="D504" s="110" t="n">
        <v>0</v>
      </c>
      <c r="E504" s="111" t="n">
        <v>0</v>
      </c>
      <c r="F504" s="111" t="n">
        <v>0</v>
      </c>
      <c r="G504" s="107" t="n">
        <f aca="false">IF(D504&lt;&gt;0,F504/D504,0)</f>
        <v>0</v>
      </c>
      <c r="H504" s="108"/>
      <c r="I504" s="178"/>
      <c r="J504" s="24"/>
      <c r="K504" s="108"/>
      <c r="L504" s="196"/>
      <c r="M504" s="98"/>
      <c r="N504" s="98"/>
      <c r="O504" s="98"/>
      <c r="P504" s="98"/>
      <c r="Q504" s="98"/>
      <c r="R504" s="98"/>
      <c r="S504" s="98"/>
      <c r="T504" s="98"/>
      <c r="U504" s="98"/>
    </row>
    <row r="505" s="100" customFormat="true" ht="12" hidden="false" customHeight="false" outlineLevel="0" collapsed="false">
      <c r="A505" s="103"/>
      <c r="B505" s="103"/>
      <c r="C505" s="109" t="s">
        <v>22</v>
      </c>
      <c r="D505" s="124" t="n">
        <v>0</v>
      </c>
      <c r="E505" s="111" t="n">
        <v>0</v>
      </c>
      <c r="F505" s="111" t="n">
        <v>0</v>
      </c>
      <c r="G505" s="107" t="n">
        <f aca="false">IF(D505&lt;&gt;0,F505/D505,0)</f>
        <v>0</v>
      </c>
      <c r="H505" s="108"/>
      <c r="I505" s="178"/>
      <c r="J505" s="24"/>
      <c r="K505" s="108"/>
      <c r="L505" s="196"/>
      <c r="M505" s="98"/>
      <c r="N505" s="98"/>
      <c r="O505" s="98"/>
      <c r="P505" s="98"/>
      <c r="Q505" s="98"/>
      <c r="R505" s="98"/>
      <c r="S505" s="98"/>
      <c r="T505" s="98"/>
      <c r="U505" s="98"/>
    </row>
    <row r="506" s="100" customFormat="true" ht="36.75" hidden="false" customHeight="true" outlineLevel="0" collapsed="false">
      <c r="A506" s="103"/>
      <c r="B506" s="103"/>
      <c r="C506" s="109" t="s">
        <v>33</v>
      </c>
      <c r="D506" s="110" t="n">
        <v>0</v>
      </c>
      <c r="E506" s="111" t="n">
        <v>0</v>
      </c>
      <c r="F506" s="111" t="n">
        <v>0</v>
      </c>
      <c r="G506" s="107" t="n">
        <f aca="false">IF(D506&lt;&gt;0,F506/D506,0)</f>
        <v>0</v>
      </c>
      <c r="H506" s="108"/>
      <c r="I506" s="178"/>
      <c r="J506" s="24"/>
      <c r="K506" s="108"/>
      <c r="L506" s="196"/>
      <c r="M506" s="98"/>
      <c r="N506" s="98"/>
      <c r="O506" s="98"/>
      <c r="P506" s="98"/>
      <c r="Q506" s="98"/>
      <c r="R506" s="98"/>
      <c r="S506" s="98"/>
      <c r="T506" s="98"/>
      <c r="U506" s="98"/>
    </row>
    <row r="507" s="100" customFormat="true" ht="12" hidden="false" customHeight="true" outlineLevel="0" collapsed="false">
      <c r="A507" s="91" t="s">
        <v>455</v>
      </c>
      <c r="B507" s="95" t="s">
        <v>456</v>
      </c>
      <c r="C507" s="92" t="s">
        <v>15</v>
      </c>
      <c r="D507" s="93" t="n">
        <f aca="false">SUM(D508:D511)</f>
        <v>73454.2</v>
      </c>
      <c r="E507" s="55" t="n">
        <f aca="false">SUM(E508:E511)</f>
        <v>38201.4926</v>
      </c>
      <c r="F507" s="55" t="n">
        <f aca="false">SUM(F508:F511)</f>
        <v>37080.23995</v>
      </c>
      <c r="G507" s="56" t="n">
        <f aca="false">IF(D507&lt;&gt;0,F507/D507,0)</f>
        <v>0.504807620939306</v>
      </c>
      <c r="H507" s="95" t="s">
        <v>457</v>
      </c>
      <c r="I507" s="96" t="s">
        <v>16</v>
      </c>
      <c r="J507" s="53" t="n">
        <f aca="false">SUM(J508:J510)</f>
        <v>1</v>
      </c>
      <c r="K507" s="95" t="s">
        <v>396</v>
      </c>
      <c r="L507" s="97"/>
      <c r="M507" s="98"/>
      <c r="N507" s="179"/>
      <c r="O507" s="184" t="n">
        <v>73454.2</v>
      </c>
      <c r="P507" s="184" t="n">
        <v>21301.7</v>
      </c>
      <c r="Q507" s="184" t="n">
        <v>52152.5</v>
      </c>
      <c r="R507" s="184" t="n">
        <v>0</v>
      </c>
      <c r="S507" s="184"/>
      <c r="T507" s="98"/>
      <c r="U507" s="98"/>
    </row>
    <row r="508" s="100" customFormat="true" ht="12" hidden="false" customHeight="false" outlineLevel="0" collapsed="false">
      <c r="A508" s="91"/>
      <c r="B508" s="95"/>
      <c r="C508" s="101" t="s">
        <v>18</v>
      </c>
      <c r="D508" s="94" t="n">
        <f aca="false">D513</f>
        <v>21301.7</v>
      </c>
      <c r="E508" s="94" t="n">
        <f aca="false">E513</f>
        <v>11078.43286</v>
      </c>
      <c r="F508" s="94" t="n">
        <f aca="false">F513</f>
        <v>10753.26959</v>
      </c>
      <c r="G508" s="64" t="n">
        <f aca="false">IF(D508&lt;&gt;0,F508/D508,0)</f>
        <v>0.504808047714502</v>
      </c>
      <c r="H508" s="95"/>
      <c r="I508" s="96" t="s">
        <v>19</v>
      </c>
      <c r="J508" s="53" t="n">
        <f aca="false">COUNTIF($J$512,"Да")</f>
        <v>0</v>
      </c>
      <c r="K508" s="95"/>
      <c r="L508" s="97"/>
      <c r="M508" s="98"/>
      <c r="N508" s="179"/>
      <c r="O508" s="152" t="n">
        <f aca="false">O507-D507</f>
        <v>0</v>
      </c>
      <c r="P508" s="152" t="n">
        <f aca="false">P507-D508</f>
        <v>0</v>
      </c>
      <c r="Q508" s="152" t="n">
        <f aca="false">Q507-D509</f>
        <v>0</v>
      </c>
      <c r="R508" s="184"/>
      <c r="S508" s="184"/>
      <c r="T508" s="98"/>
      <c r="U508" s="98"/>
    </row>
    <row r="509" s="100" customFormat="true" ht="12" hidden="false" customHeight="false" outlineLevel="0" collapsed="false">
      <c r="A509" s="91"/>
      <c r="B509" s="95"/>
      <c r="C509" s="101" t="s">
        <v>20</v>
      </c>
      <c r="D509" s="94" t="n">
        <f aca="false">D514</f>
        <v>52152.5</v>
      </c>
      <c r="E509" s="94" t="n">
        <f aca="false">E514</f>
        <v>27123.05974</v>
      </c>
      <c r="F509" s="94" t="n">
        <f aca="false">F514</f>
        <v>26326.97036</v>
      </c>
      <c r="G509" s="64" t="n">
        <f aca="false">IF(D509&lt;&gt;0,F509/D509,0)</f>
        <v>0.504807446622885</v>
      </c>
      <c r="H509" s="95"/>
      <c r="I509" s="96" t="s">
        <v>21</v>
      </c>
      <c r="J509" s="53" t="n">
        <f aca="false">COUNTIF($J$512,"Частично")</f>
        <v>1</v>
      </c>
      <c r="K509" s="95"/>
      <c r="L509" s="97"/>
      <c r="M509" s="98"/>
      <c r="N509" s="179"/>
      <c r="O509" s="98"/>
      <c r="P509" s="98"/>
      <c r="Q509" s="98"/>
      <c r="R509" s="98"/>
      <c r="S509" s="98"/>
      <c r="T509" s="98"/>
      <c r="U509" s="98"/>
    </row>
    <row r="510" s="100" customFormat="true" ht="12" hidden="false" customHeight="false" outlineLevel="0" collapsed="false">
      <c r="A510" s="91"/>
      <c r="B510" s="95"/>
      <c r="C510" s="101" t="s">
        <v>22</v>
      </c>
      <c r="D510" s="94" t="n">
        <f aca="false">D515</f>
        <v>0</v>
      </c>
      <c r="E510" s="94" t="n">
        <f aca="false">E515</f>
        <v>0</v>
      </c>
      <c r="F510" s="94" t="n">
        <f aca="false">F515</f>
        <v>0</v>
      </c>
      <c r="G510" s="64" t="n">
        <f aca="false">IF(D510&lt;&gt;0,F510/D510,0)</f>
        <v>0</v>
      </c>
      <c r="H510" s="95"/>
      <c r="I510" s="96" t="s">
        <v>23</v>
      </c>
      <c r="J510" s="53" t="n">
        <f aca="false">COUNTIF($J$512,"Нет")</f>
        <v>0</v>
      </c>
      <c r="K510" s="95"/>
      <c r="L510" s="97"/>
      <c r="M510" s="98"/>
      <c r="N510" s="98"/>
      <c r="O510" s="98"/>
      <c r="P510" s="98"/>
      <c r="Q510" s="98"/>
      <c r="R510" s="98"/>
      <c r="S510" s="98"/>
      <c r="T510" s="98"/>
      <c r="U510" s="98"/>
    </row>
    <row r="511" s="100" customFormat="true" ht="18" hidden="false" customHeight="true" outlineLevel="0" collapsed="false">
      <c r="A511" s="91"/>
      <c r="B511" s="95"/>
      <c r="C511" s="101" t="s">
        <v>33</v>
      </c>
      <c r="D511" s="94" t="n">
        <f aca="false">D516</f>
        <v>0</v>
      </c>
      <c r="E511" s="94" t="n">
        <f aca="false">E516</f>
        <v>0</v>
      </c>
      <c r="F511" s="94" t="n">
        <f aca="false">F516</f>
        <v>0</v>
      </c>
      <c r="G511" s="64" t="n">
        <f aca="false">IF(D511&lt;&gt;0,F511/D511,0)</f>
        <v>0</v>
      </c>
      <c r="H511" s="95"/>
      <c r="I511" s="96" t="s">
        <v>25</v>
      </c>
      <c r="J511" s="71" t="n">
        <f aca="false">IF(J507=0,0,(J508+J509*0.5)/J507)</f>
        <v>0.5</v>
      </c>
      <c r="K511" s="95"/>
      <c r="L511" s="97"/>
      <c r="M511" s="98"/>
      <c r="N511" s="98"/>
      <c r="O511" s="98"/>
      <c r="P511" s="98"/>
      <c r="Q511" s="98"/>
      <c r="R511" s="98"/>
      <c r="S511" s="98"/>
      <c r="T511" s="98"/>
      <c r="U511" s="98"/>
    </row>
    <row r="512" s="100" customFormat="true" ht="12" hidden="false" customHeight="true" outlineLevel="0" collapsed="false">
      <c r="A512" s="108" t="s">
        <v>458</v>
      </c>
      <c r="B512" s="108" t="s">
        <v>459</v>
      </c>
      <c r="C512" s="104" t="s">
        <v>15</v>
      </c>
      <c r="D512" s="105" t="n">
        <f aca="false">SUM(D513:D516)</f>
        <v>73454.2</v>
      </c>
      <c r="E512" s="106" t="n">
        <f aca="false">SUM(E513:E516)</f>
        <v>38201.4926</v>
      </c>
      <c r="F512" s="106" t="n">
        <f aca="false">SUM(F513:F516)</f>
        <v>37080.23995</v>
      </c>
      <c r="G512" s="107" t="n">
        <f aca="false">IF(D512&lt;&gt;0,F512/D512,0)</f>
        <v>0.504807620939306</v>
      </c>
      <c r="H512" s="108" t="s">
        <v>460</v>
      </c>
      <c r="I512" s="24" t="s">
        <v>461</v>
      </c>
      <c r="J512" s="24" t="s">
        <v>42</v>
      </c>
      <c r="K512" s="108" t="s">
        <v>396</v>
      </c>
      <c r="L512" s="22" t="s">
        <v>380</v>
      </c>
      <c r="M512" s="116"/>
      <c r="N512" s="114"/>
      <c r="O512" s="98"/>
      <c r="P512" s="98"/>
      <c r="Q512" s="98"/>
      <c r="R512" s="98"/>
      <c r="S512" s="98"/>
      <c r="T512" s="98"/>
      <c r="U512" s="98"/>
    </row>
    <row r="513" s="100" customFormat="true" ht="12" hidden="false" customHeight="false" outlineLevel="0" collapsed="false">
      <c r="A513" s="108"/>
      <c r="B513" s="108"/>
      <c r="C513" s="109" t="s">
        <v>18</v>
      </c>
      <c r="D513" s="110" t="n">
        <v>21301.7</v>
      </c>
      <c r="E513" s="111" t="n">
        <v>11078.43286</v>
      </c>
      <c r="F513" s="111" t="n">
        <v>10753.26959</v>
      </c>
      <c r="G513" s="112" t="n">
        <f aca="false">IF(D513&lt;&gt;0,F513/D513,0)</f>
        <v>0.504808047714502</v>
      </c>
      <c r="H513" s="108"/>
      <c r="I513" s="24"/>
      <c r="J513" s="24"/>
      <c r="K513" s="108"/>
      <c r="L513" s="22"/>
      <c r="M513" s="98"/>
      <c r="N513" s="98"/>
      <c r="O513" s="98"/>
      <c r="P513" s="98"/>
      <c r="Q513" s="98"/>
      <c r="R513" s="98"/>
      <c r="S513" s="98"/>
      <c r="T513" s="98"/>
      <c r="U513" s="98"/>
    </row>
    <row r="514" s="100" customFormat="true" ht="12" hidden="false" customHeight="false" outlineLevel="0" collapsed="false">
      <c r="A514" s="108"/>
      <c r="B514" s="108"/>
      <c r="C514" s="109" t="s">
        <v>20</v>
      </c>
      <c r="D514" s="110" t="n">
        <v>52152.5</v>
      </c>
      <c r="E514" s="111" t="n">
        <v>27123.05974</v>
      </c>
      <c r="F514" s="111" t="n">
        <v>26326.97036</v>
      </c>
      <c r="G514" s="112" t="n">
        <f aca="false">IF(D514&lt;&gt;0,F514/D514,0)</f>
        <v>0.504807446622885</v>
      </c>
      <c r="H514" s="108"/>
      <c r="I514" s="24"/>
      <c r="J514" s="24"/>
      <c r="K514" s="108"/>
      <c r="L514" s="22"/>
      <c r="M514" s="98"/>
      <c r="N514" s="98"/>
      <c r="O514" s="98"/>
      <c r="P514" s="98"/>
      <c r="Q514" s="98"/>
      <c r="R514" s="98"/>
      <c r="S514" s="98"/>
      <c r="T514" s="98"/>
      <c r="U514" s="98"/>
    </row>
    <row r="515" s="100" customFormat="true" ht="12" hidden="false" customHeight="false" outlineLevel="0" collapsed="false">
      <c r="A515" s="108"/>
      <c r="B515" s="108"/>
      <c r="C515" s="109" t="s">
        <v>22</v>
      </c>
      <c r="D515" s="124" t="n">
        <v>0</v>
      </c>
      <c r="E515" s="111" t="n">
        <v>0</v>
      </c>
      <c r="F515" s="111" t="n">
        <v>0</v>
      </c>
      <c r="G515" s="112" t="n">
        <f aca="false">IF(D515&lt;&gt;0,F515/D515,0)</f>
        <v>0</v>
      </c>
      <c r="H515" s="108"/>
      <c r="I515" s="24"/>
      <c r="J515" s="24"/>
      <c r="K515" s="108"/>
      <c r="L515" s="22"/>
      <c r="M515" s="98"/>
      <c r="N515" s="98"/>
      <c r="O515" s="98"/>
      <c r="P515" s="98"/>
      <c r="Q515" s="98"/>
      <c r="R515" s="98"/>
      <c r="S515" s="98"/>
      <c r="T515" s="98"/>
      <c r="U515" s="98"/>
    </row>
    <row r="516" s="100" customFormat="true" ht="14.25" hidden="false" customHeight="true" outlineLevel="0" collapsed="false">
      <c r="A516" s="108"/>
      <c r="B516" s="108"/>
      <c r="C516" s="109" t="s">
        <v>33</v>
      </c>
      <c r="D516" s="110" t="n">
        <v>0</v>
      </c>
      <c r="E516" s="111" t="n">
        <v>0</v>
      </c>
      <c r="F516" s="111" t="n">
        <v>0</v>
      </c>
      <c r="G516" s="112" t="n">
        <f aca="false">IF(D516&lt;&gt;0,F516/D516,0)</f>
        <v>0</v>
      </c>
      <c r="H516" s="108"/>
      <c r="I516" s="24"/>
      <c r="J516" s="24"/>
      <c r="K516" s="108"/>
      <c r="L516" s="22"/>
      <c r="M516" s="98"/>
      <c r="N516" s="98"/>
      <c r="O516" s="98"/>
      <c r="P516" s="98"/>
      <c r="Q516" s="98"/>
      <c r="R516" s="98"/>
      <c r="S516" s="98"/>
      <c r="T516" s="98"/>
      <c r="U516" s="98"/>
    </row>
    <row r="517" s="100" customFormat="true" ht="14.25" hidden="true" customHeight="true" outlineLevel="0" collapsed="false">
      <c r="A517" s="91" t="s">
        <v>462</v>
      </c>
      <c r="B517" s="95" t="s">
        <v>463</v>
      </c>
      <c r="C517" s="92" t="s">
        <v>15</v>
      </c>
      <c r="D517" s="93" t="n">
        <f aca="false">SUM(D518:D521)</f>
        <v>0</v>
      </c>
      <c r="E517" s="55" t="n">
        <f aca="false">SUM(E518:E521)</f>
        <v>0</v>
      </c>
      <c r="F517" s="55" t="n">
        <f aca="false">SUM(F518:F521)</f>
        <v>0</v>
      </c>
      <c r="G517" s="56" t="n">
        <f aca="false">IF(D517&lt;&gt;0,F517/D517,0)</f>
        <v>0</v>
      </c>
      <c r="H517" s="95" t="s">
        <v>464</v>
      </c>
      <c r="I517" s="96" t="s">
        <v>16</v>
      </c>
      <c r="J517" s="53" t="n">
        <f aca="false">SUM(J508:J510)</f>
        <v>1</v>
      </c>
      <c r="K517" s="95" t="s">
        <v>367</v>
      </c>
      <c r="L517" s="97"/>
      <c r="M517" s="98"/>
      <c r="N517" s="98"/>
      <c r="O517" s="98"/>
      <c r="P517" s="98"/>
      <c r="Q517" s="98"/>
      <c r="R517" s="98"/>
      <c r="S517" s="98"/>
      <c r="T517" s="98"/>
      <c r="U517" s="98"/>
    </row>
    <row r="518" s="100" customFormat="true" ht="14.25" hidden="true" customHeight="true" outlineLevel="0" collapsed="false">
      <c r="A518" s="91"/>
      <c r="B518" s="95"/>
      <c r="C518" s="101" t="s">
        <v>18</v>
      </c>
      <c r="D518" s="94" t="n">
        <f aca="false">D523</f>
        <v>0</v>
      </c>
      <c r="E518" s="94" t="n">
        <f aca="false">E523</f>
        <v>0</v>
      </c>
      <c r="F518" s="94" t="n">
        <f aca="false">F523</f>
        <v>0</v>
      </c>
      <c r="G518" s="64" t="n">
        <f aca="false">IF(D518&lt;&gt;0,F518/D518,0)</f>
        <v>0</v>
      </c>
      <c r="H518" s="95"/>
      <c r="I518" s="96" t="s">
        <v>19</v>
      </c>
      <c r="J518" s="53" t="n">
        <f aca="false">COUNTIF($J$522,"Да")</f>
        <v>0</v>
      </c>
      <c r="K518" s="95"/>
      <c r="L518" s="97"/>
      <c r="M518" s="98"/>
      <c r="N518" s="98"/>
      <c r="O518" s="98"/>
      <c r="P518" s="98"/>
      <c r="Q518" s="98"/>
      <c r="R518" s="98"/>
      <c r="S518" s="98"/>
      <c r="T518" s="98"/>
      <c r="U518" s="98"/>
    </row>
    <row r="519" s="100" customFormat="true" ht="14.25" hidden="true" customHeight="true" outlineLevel="0" collapsed="false">
      <c r="A519" s="91"/>
      <c r="B519" s="95"/>
      <c r="C519" s="101" t="s">
        <v>20</v>
      </c>
      <c r="D519" s="94" t="n">
        <f aca="false">D524</f>
        <v>0</v>
      </c>
      <c r="E519" s="94" t="n">
        <f aca="false">E524</f>
        <v>0</v>
      </c>
      <c r="F519" s="94" t="n">
        <f aca="false">F524</f>
        <v>0</v>
      </c>
      <c r="G519" s="64" t="n">
        <f aca="false">IF(D519&lt;&gt;0,F519/D519,0)</f>
        <v>0</v>
      </c>
      <c r="H519" s="95"/>
      <c r="I519" s="96" t="s">
        <v>21</v>
      </c>
      <c r="J519" s="53" t="n">
        <f aca="false">COUNTIF($J$512,"Частично")</f>
        <v>1</v>
      </c>
      <c r="K519" s="95"/>
      <c r="L519" s="97"/>
      <c r="M519" s="98"/>
      <c r="N519" s="98"/>
      <c r="O519" s="98"/>
      <c r="P519" s="98"/>
      <c r="Q519" s="98"/>
      <c r="R519" s="98"/>
      <c r="S519" s="98"/>
      <c r="T519" s="98"/>
      <c r="U519" s="98"/>
    </row>
    <row r="520" s="100" customFormat="true" ht="14.25" hidden="true" customHeight="true" outlineLevel="0" collapsed="false">
      <c r="A520" s="91"/>
      <c r="B520" s="95"/>
      <c r="C520" s="101" t="s">
        <v>22</v>
      </c>
      <c r="D520" s="94" t="n">
        <f aca="false">D525</f>
        <v>0</v>
      </c>
      <c r="E520" s="94" t="n">
        <f aca="false">E525</f>
        <v>0</v>
      </c>
      <c r="F520" s="94" t="n">
        <f aca="false">F525</f>
        <v>0</v>
      </c>
      <c r="G520" s="64" t="n">
        <f aca="false">IF(D520&lt;&gt;0,F520/D520,0)</f>
        <v>0</v>
      </c>
      <c r="H520" s="95"/>
      <c r="I520" s="96" t="s">
        <v>23</v>
      </c>
      <c r="J520" s="53"/>
      <c r="K520" s="95"/>
      <c r="L520" s="97"/>
      <c r="M520" s="98"/>
      <c r="N520" s="98"/>
      <c r="O520" s="98"/>
      <c r="P520" s="98"/>
      <c r="Q520" s="98"/>
      <c r="R520" s="98"/>
      <c r="S520" s="98"/>
      <c r="T520" s="98"/>
      <c r="U520" s="98"/>
    </row>
    <row r="521" s="100" customFormat="true" ht="14.25" hidden="true" customHeight="true" outlineLevel="0" collapsed="false">
      <c r="A521" s="91"/>
      <c r="B521" s="95"/>
      <c r="C521" s="101" t="s">
        <v>33</v>
      </c>
      <c r="D521" s="94" t="n">
        <f aca="false">D526</f>
        <v>0</v>
      </c>
      <c r="E521" s="94" t="n">
        <f aca="false">E526</f>
        <v>0</v>
      </c>
      <c r="F521" s="94" t="n">
        <f aca="false">F526</f>
        <v>0</v>
      </c>
      <c r="G521" s="64" t="n">
        <f aca="false">IF(D521&lt;&gt;0,F521/D521,0)</f>
        <v>0</v>
      </c>
      <c r="H521" s="95"/>
      <c r="I521" s="96" t="s">
        <v>25</v>
      </c>
      <c r="J521" s="71" t="n">
        <f aca="false">IF(J507=0,0,(J508+J509*0.5)/J507)</f>
        <v>0.5</v>
      </c>
      <c r="K521" s="95"/>
      <c r="L521" s="97"/>
      <c r="M521" s="98"/>
      <c r="N521" s="98"/>
      <c r="O521" s="98"/>
      <c r="P521" s="98"/>
      <c r="Q521" s="98"/>
      <c r="R521" s="98"/>
      <c r="S521" s="98"/>
      <c r="T521" s="98"/>
      <c r="U521" s="98"/>
    </row>
    <row r="522" s="100" customFormat="true" ht="14.25" hidden="true" customHeight="true" outlineLevel="0" collapsed="false">
      <c r="A522" s="108" t="s">
        <v>465</v>
      </c>
      <c r="B522" s="108" t="s">
        <v>466</v>
      </c>
      <c r="C522" s="104" t="s">
        <v>15</v>
      </c>
      <c r="D522" s="191" t="n">
        <f aca="false">SUM(D523:D526)</f>
        <v>0</v>
      </c>
      <c r="E522" s="106" t="n">
        <f aca="false">SUM(E523:E526)</f>
        <v>0</v>
      </c>
      <c r="F522" s="106" t="n">
        <f aca="false">SUM(F523:F526)</f>
        <v>0</v>
      </c>
      <c r="G522" s="107" t="n">
        <f aca="false">IF(D522&lt;&gt;0,F522/D522,0)</f>
        <v>0</v>
      </c>
      <c r="H522" s="108"/>
      <c r="I522" s="194"/>
      <c r="J522" s="24"/>
      <c r="K522" s="108"/>
      <c r="L522" s="192"/>
      <c r="M522" s="98"/>
      <c r="N522" s="98"/>
      <c r="O522" s="98"/>
      <c r="P522" s="98"/>
      <c r="Q522" s="98"/>
      <c r="R522" s="98"/>
      <c r="S522" s="98"/>
      <c r="T522" s="98"/>
      <c r="U522" s="98"/>
    </row>
    <row r="523" s="100" customFormat="true" ht="14.25" hidden="true" customHeight="true" outlineLevel="0" collapsed="false">
      <c r="A523" s="108"/>
      <c r="B523" s="108"/>
      <c r="C523" s="109" t="s">
        <v>18</v>
      </c>
      <c r="D523" s="110" t="n">
        <v>0</v>
      </c>
      <c r="E523" s="111" t="n">
        <v>0</v>
      </c>
      <c r="F523" s="111" t="n">
        <v>0</v>
      </c>
      <c r="G523" s="112" t="n">
        <f aca="false">IF(D523&lt;&gt;0,F523/D523,0)</f>
        <v>0</v>
      </c>
      <c r="H523" s="108"/>
      <c r="I523" s="194"/>
      <c r="J523" s="24"/>
      <c r="K523" s="108"/>
      <c r="L523" s="192"/>
      <c r="M523" s="98"/>
      <c r="N523" s="98"/>
      <c r="O523" s="98"/>
      <c r="P523" s="98"/>
      <c r="Q523" s="98"/>
      <c r="R523" s="98"/>
      <c r="S523" s="98"/>
      <c r="T523" s="98"/>
      <c r="U523" s="98"/>
    </row>
    <row r="524" s="100" customFormat="true" ht="14.25" hidden="true" customHeight="true" outlineLevel="0" collapsed="false">
      <c r="A524" s="108"/>
      <c r="B524" s="108"/>
      <c r="C524" s="109" t="s">
        <v>20</v>
      </c>
      <c r="D524" s="110" t="n">
        <v>0</v>
      </c>
      <c r="E524" s="110" t="n">
        <v>0</v>
      </c>
      <c r="F524" s="110" t="n">
        <v>0</v>
      </c>
      <c r="G524" s="112" t="n">
        <f aca="false">IF(D524&lt;&gt;0,F524/D524,0)</f>
        <v>0</v>
      </c>
      <c r="H524" s="108"/>
      <c r="I524" s="194"/>
      <c r="J524" s="24"/>
      <c r="K524" s="108"/>
      <c r="L524" s="192"/>
      <c r="M524" s="98"/>
      <c r="N524" s="98"/>
      <c r="O524" s="98"/>
      <c r="P524" s="98"/>
      <c r="Q524" s="98"/>
      <c r="R524" s="98"/>
      <c r="S524" s="98"/>
      <c r="T524" s="98"/>
      <c r="U524" s="98"/>
    </row>
    <row r="525" s="100" customFormat="true" ht="14.25" hidden="true" customHeight="true" outlineLevel="0" collapsed="false">
      <c r="A525" s="108"/>
      <c r="B525" s="108"/>
      <c r="C525" s="109" t="s">
        <v>22</v>
      </c>
      <c r="D525" s="124" t="n">
        <v>0</v>
      </c>
      <c r="E525" s="111" t="n">
        <v>0</v>
      </c>
      <c r="F525" s="111" t="n">
        <v>0</v>
      </c>
      <c r="G525" s="112" t="n">
        <f aca="false">IF(D525&lt;&gt;0,F525/D525,0)</f>
        <v>0</v>
      </c>
      <c r="H525" s="108"/>
      <c r="I525" s="194"/>
      <c r="J525" s="24"/>
      <c r="K525" s="108"/>
      <c r="L525" s="192"/>
      <c r="M525" s="98"/>
      <c r="N525" s="98"/>
      <c r="O525" s="98"/>
      <c r="P525" s="98"/>
      <c r="Q525" s="98"/>
      <c r="R525" s="98"/>
      <c r="S525" s="98"/>
      <c r="T525" s="98"/>
      <c r="U525" s="98"/>
    </row>
    <row r="526" s="100" customFormat="true" ht="14.25" hidden="true" customHeight="true" outlineLevel="0" collapsed="false">
      <c r="A526" s="108"/>
      <c r="B526" s="108"/>
      <c r="C526" s="109" t="s">
        <v>33</v>
      </c>
      <c r="D526" s="110" t="n">
        <v>0</v>
      </c>
      <c r="E526" s="111" t="n">
        <v>0</v>
      </c>
      <c r="F526" s="111" t="n">
        <v>0</v>
      </c>
      <c r="G526" s="112" t="n">
        <f aca="false">IF(D526&lt;&gt;0,F526/D526,0)</f>
        <v>0</v>
      </c>
      <c r="H526" s="108"/>
      <c r="I526" s="194"/>
      <c r="J526" s="24"/>
      <c r="K526" s="108"/>
      <c r="L526" s="192"/>
      <c r="M526" s="98"/>
      <c r="N526" s="98"/>
      <c r="O526" s="98"/>
      <c r="P526" s="98"/>
      <c r="Q526" s="98"/>
      <c r="R526" s="98"/>
      <c r="S526" s="98"/>
      <c r="T526" s="98"/>
      <c r="U526" s="98"/>
    </row>
    <row r="527" s="100" customFormat="true" ht="14.25" hidden="false" customHeight="true" outlineLevel="0" collapsed="false">
      <c r="A527" s="91" t="s">
        <v>467</v>
      </c>
      <c r="B527" s="95" t="s">
        <v>468</v>
      </c>
      <c r="C527" s="92" t="s">
        <v>15</v>
      </c>
      <c r="D527" s="93" t="n">
        <f aca="false">SUM(D528:D531)</f>
        <v>449048.1</v>
      </c>
      <c r="E527" s="55" t="n">
        <f aca="false">SUM(E528:E531)</f>
        <v>54577.55654</v>
      </c>
      <c r="F527" s="55" t="n">
        <f aca="false">SUM(F528:F531)</f>
        <v>0</v>
      </c>
      <c r="G527" s="56" t="n">
        <f aca="false">IF(D527&lt;&gt;0,F527/D527,0)</f>
        <v>0</v>
      </c>
      <c r="H527" s="95" t="s">
        <v>469</v>
      </c>
      <c r="I527" s="96" t="s">
        <v>16</v>
      </c>
      <c r="J527" s="53" t="n">
        <f aca="false">SUM(J528:J530)</f>
        <v>2</v>
      </c>
      <c r="K527" s="95"/>
      <c r="L527" s="95"/>
      <c r="M527" s="98"/>
      <c r="N527" s="98"/>
      <c r="O527" s="98" t="n">
        <v>449048.1</v>
      </c>
      <c r="P527" s="98" t="n">
        <v>332205</v>
      </c>
      <c r="Q527" s="98" t="n">
        <v>116843.1</v>
      </c>
      <c r="R527" s="98" t="n">
        <v>0</v>
      </c>
      <c r="S527" s="98"/>
      <c r="T527" s="98"/>
      <c r="U527" s="98"/>
    </row>
    <row r="528" s="100" customFormat="true" ht="14.25" hidden="false" customHeight="true" outlineLevel="0" collapsed="false">
      <c r="A528" s="91"/>
      <c r="B528" s="95"/>
      <c r="C528" s="101" t="s">
        <v>18</v>
      </c>
      <c r="D528" s="94" t="n">
        <f aca="false">D533+D538</f>
        <v>332205</v>
      </c>
      <c r="E528" s="94" t="n">
        <f aca="false">E533+E538</f>
        <v>15827.49223</v>
      </c>
      <c r="F528" s="94" t="n">
        <f aca="false">F533+F538</f>
        <v>0</v>
      </c>
      <c r="G528" s="56" t="n">
        <f aca="false">IF(D528&lt;&gt;0,F528/D528,0)</f>
        <v>0</v>
      </c>
      <c r="H528" s="95"/>
      <c r="I528" s="96" t="s">
        <v>19</v>
      </c>
      <c r="J528" s="53" t="n">
        <f aca="false">COUNTIF($J$532:$J$541,"Да")</f>
        <v>0</v>
      </c>
      <c r="K528" s="95"/>
      <c r="L528" s="95"/>
      <c r="M528" s="98"/>
      <c r="N528" s="98"/>
      <c r="O528" s="98"/>
      <c r="P528" s="98"/>
      <c r="Q528" s="98"/>
      <c r="R528" s="98"/>
      <c r="S528" s="98"/>
      <c r="T528" s="98"/>
      <c r="U528" s="98"/>
    </row>
    <row r="529" s="100" customFormat="true" ht="14.25" hidden="false" customHeight="true" outlineLevel="0" collapsed="false">
      <c r="A529" s="91"/>
      <c r="B529" s="95"/>
      <c r="C529" s="101" t="s">
        <v>20</v>
      </c>
      <c r="D529" s="94" t="n">
        <f aca="false">D534+D539</f>
        <v>116843.1</v>
      </c>
      <c r="E529" s="94" t="n">
        <f aca="false">E534+E539</f>
        <v>38750.06431</v>
      </c>
      <c r="F529" s="94" t="n">
        <f aca="false">F534+F539</f>
        <v>0</v>
      </c>
      <c r="G529" s="56" t="n">
        <f aca="false">IF(D529&lt;&gt;0,F529/D529,0)</f>
        <v>0</v>
      </c>
      <c r="H529" s="95"/>
      <c r="I529" s="96" t="s">
        <v>21</v>
      </c>
      <c r="J529" s="53" t="n">
        <f aca="false">COUNTIF($J$532:$J$541,"Частично")</f>
        <v>0</v>
      </c>
      <c r="K529" s="95"/>
      <c r="L529" s="95"/>
      <c r="M529" s="98"/>
      <c r="N529" s="98"/>
      <c r="O529" s="98"/>
      <c r="P529" s="98"/>
      <c r="Q529" s="98"/>
      <c r="R529" s="98"/>
      <c r="S529" s="98"/>
      <c r="T529" s="98"/>
      <c r="U529" s="98"/>
    </row>
    <row r="530" s="100" customFormat="true" ht="14.25" hidden="false" customHeight="true" outlineLevel="0" collapsed="false">
      <c r="A530" s="91"/>
      <c r="B530" s="95"/>
      <c r="C530" s="101" t="s">
        <v>22</v>
      </c>
      <c r="D530" s="94" t="n">
        <f aca="false">D535+D540</f>
        <v>0</v>
      </c>
      <c r="E530" s="94" t="n">
        <f aca="false">E535+E540</f>
        <v>0</v>
      </c>
      <c r="F530" s="94" t="n">
        <f aca="false">F535+F540</f>
        <v>0</v>
      </c>
      <c r="G530" s="56" t="n">
        <f aca="false">IF(D530&lt;&gt;0,F530/D530,0)</f>
        <v>0</v>
      </c>
      <c r="H530" s="95"/>
      <c r="I530" s="96" t="s">
        <v>23</v>
      </c>
      <c r="J530" s="53" t="n">
        <f aca="false">COUNTIF($J$532:$J$541,"Нет")</f>
        <v>2</v>
      </c>
      <c r="K530" s="95"/>
      <c r="L530" s="95"/>
      <c r="M530" s="98"/>
      <c r="N530" s="98"/>
      <c r="O530" s="98"/>
      <c r="P530" s="98"/>
      <c r="Q530" s="98"/>
      <c r="R530" s="98"/>
      <c r="S530" s="98"/>
      <c r="T530" s="98"/>
      <c r="U530" s="98"/>
    </row>
    <row r="531" s="100" customFormat="true" ht="14.25" hidden="false" customHeight="true" outlineLevel="0" collapsed="false">
      <c r="A531" s="91"/>
      <c r="B531" s="95"/>
      <c r="C531" s="101" t="s">
        <v>33</v>
      </c>
      <c r="D531" s="94" t="n">
        <f aca="false">D536+D541</f>
        <v>0</v>
      </c>
      <c r="E531" s="94" t="n">
        <f aca="false">E536+E541</f>
        <v>0</v>
      </c>
      <c r="F531" s="94" t="n">
        <f aca="false">F536+F541</f>
        <v>0</v>
      </c>
      <c r="G531" s="56" t="n">
        <f aca="false">IF(D531&lt;&gt;0,F531/D531,0)</f>
        <v>0</v>
      </c>
      <c r="H531" s="95"/>
      <c r="I531" s="96" t="s">
        <v>25</v>
      </c>
      <c r="J531" s="71" t="n">
        <f aca="false">IF(J527=0,0,(J528+J529*0.5)/J527)</f>
        <v>0</v>
      </c>
      <c r="K531" s="95"/>
      <c r="L531" s="95"/>
      <c r="M531" s="98"/>
      <c r="N531" s="98"/>
      <c r="O531" s="98"/>
      <c r="P531" s="98"/>
      <c r="Q531" s="98"/>
      <c r="R531" s="98"/>
      <c r="S531" s="98"/>
      <c r="T531" s="98"/>
      <c r="U531" s="98"/>
    </row>
    <row r="532" s="100" customFormat="true" ht="14.25" hidden="false" customHeight="true" outlineLevel="0" collapsed="false">
      <c r="A532" s="108" t="s">
        <v>470</v>
      </c>
      <c r="B532" s="108" t="s">
        <v>471</v>
      </c>
      <c r="C532" s="104" t="s">
        <v>15</v>
      </c>
      <c r="D532" s="105" t="n">
        <f aca="false">SUM(D533:D536)</f>
        <v>251170.4</v>
      </c>
      <c r="E532" s="106" t="n">
        <f aca="false">SUM(E533:E536)</f>
        <v>54577.55654</v>
      </c>
      <c r="F532" s="106" t="n">
        <f aca="false">SUM(F533:F536)</f>
        <v>0</v>
      </c>
      <c r="G532" s="107" t="n">
        <f aca="false">IF(D532&lt;&gt;0,F532/D532,0)</f>
        <v>0</v>
      </c>
      <c r="H532" s="108" t="s">
        <v>472</v>
      </c>
      <c r="I532" s="24" t="s">
        <v>473</v>
      </c>
      <c r="J532" s="24" t="s">
        <v>49</v>
      </c>
      <c r="K532" s="108" t="s">
        <v>373</v>
      </c>
      <c r="L532" s="22" t="s">
        <v>474</v>
      </c>
      <c r="M532" s="98"/>
      <c r="N532" s="98"/>
      <c r="O532" s="98"/>
      <c r="P532" s="98"/>
      <c r="Q532" s="98"/>
      <c r="R532" s="98"/>
      <c r="S532" s="98"/>
      <c r="T532" s="98"/>
      <c r="U532" s="98"/>
    </row>
    <row r="533" s="100" customFormat="true" ht="14.25" hidden="false" customHeight="true" outlineLevel="0" collapsed="false">
      <c r="A533" s="108"/>
      <c r="B533" s="108"/>
      <c r="C533" s="109" t="s">
        <v>18</v>
      </c>
      <c r="D533" s="124" t="n">
        <v>134327.3</v>
      </c>
      <c r="E533" s="111" t="n">
        <v>15827.49223</v>
      </c>
      <c r="F533" s="111" t="n">
        <v>0</v>
      </c>
      <c r="G533" s="107" t="n">
        <f aca="false">IF(D533&lt;&gt;0,F533/D533,0)</f>
        <v>0</v>
      </c>
      <c r="H533" s="108"/>
      <c r="I533" s="24"/>
      <c r="J533" s="24"/>
      <c r="K533" s="108"/>
      <c r="L533" s="22"/>
      <c r="M533" s="98"/>
      <c r="N533" s="98"/>
      <c r="O533" s="98"/>
      <c r="P533" s="98"/>
      <c r="Q533" s="98"/>
      <c r="R533" s="98"/>
      <c r="S533" s="98"/>
      <c r="T533" s="98"/>
      <c r="U533" s="98"/>
    </row>
    <row r="534" s="100" customFormat="true" ht="14.25" hidden="false" customHeight="true" outlineLevel="0" collapsed="false">
      <c r="A534" s="108"/>
      <c r="B534" s="108"/>
      <c r="C534" s="109" t="s">
        <v>20</v>
      </c>
      <c r="D534" s="124" t="n">
        <v>116843.1</v>
      </c>
      <c r="E534" s="110" t="n">
        <v>38750.06431</v>
      </c>
      <c r="F534" s="110" t="n">
        <v>0</v>
      </c>
      <c r="G534" s="107" t="n">
        <f aca="false">IF(D534&lt;&gt;0,F534/D534,0)</f>
        <v>0</v>
      </c>
      <c r="H534" s="108"/>
      <c r="I534" s="24"/>
      <c r="J534" s="24"/>
      <c r="K534" s="108"/>
      <c r="L534" s="22"/>
      <c r="M534" s="98"/>
      <c r="N534" s="98"/>
      <c r="O534" s="98"/>
      <c r="P534" s="98"/>
      <c r="Q534" s="98"/>
      <c r="R534" s="98"/>
      <c r="S534" s="98"/>
      <c r="T534" s="98"/>
      <c r="U534" s="98"/>
    </row>
    <row r="535" s="100" customFormat="true" ht="14.25" hidden="false" customHeight="true" outlineLevel="0" collapsed="false">
      <c r="A535" s="108"/>
      <c r="B535" s="108"/>
      <c r="C535" s="109" t="s">
        <v>22</v>
      </c>
      <c r="D535" s="124" t="n">
        <v>0</v>
      </c>
      <c r="E535" s="111" t="n">
        <v>0</v>
      </c>
      <c r="F535" s="111" t="n">
        <v>0</v>
      </c>
      <c r="G535" s="107" t="n">
        <f aca="false">IF(D535&lt;&gt;0,F535/D535,0)</f>
        <v>0</v>
      </c>
      <c r="H535" s="108"/>
      <c r="I535" s="24"/>
      <c r="J535" s="24"/>
      <c r="K535" s="108"/>
      <c r="L535" s="22"/>
      <c r="M535" s="98"/>
      <c r="N535" s="98"/>
      <c r="O535" s="98"/>
      <c r="P535" s="98"/>
      <c r="Q535" s="98"/>
      <c r="R535" s="98"/>
      <c r="S535" s="98"/>
      <c r="T535" s="98"/>
      <c r="U535" s="98"/>
    </row>
    <row r="536" s="100" customFormat="true" ht="14.25" hidden="false" customHeight="true" outlineLevel="0" collapsed="false">
      <c r="A536" s="108"/>
      <c r="B536" s="108"/>
      <c r="C536" s="109" t="s">
        <v>33</v>
      </c>
      <c r="D536" s="110" t="n">
        <v>0</v>
      </c>
      <c r="E536" s="111" t="n">
        <v>0</v>
      </c>
      <c r="F536" s="111" t="n">
        <v>0</v>
      </c>
      <c r="G536" s="107" t="n">
        <f aca="false">IF(D536&lt;&gt;0,F536/D536,0)</f>
        <v>0</v>
      </c>
      <c r="H536" s="108"/>
      <c r="I536" s="24"/>
      <c r="J536" s="24"/>
      <c r="K536" s="108"/>
      <c r="L536" s="22"/>
      <c r="M536" s="98"/>
      <c r="N536" s="98"/>
      <c r="O536" s="98"/>
      <c r="P536" s="98"/>
      <c r="Q536" s="98"/>
      <c r="R536" s="98"/>
      <c r="S536" s="98"/>
      <c r="T536" s="98"/>
      <c r="U536" s="98"/>
    </row>
    <row r="537" s="100" customFormat="true" ht="14.25" hidden="false" customHeight="true" outlineLevel="0" collapsed="false">
      <c r="A537" s="108" t="s">
        <v>475</v>
      </c>
      <c r="B537" s="108" t="s">
        <v>476</v>
      </c>
      <c r="C537" s="104" t="s">
        <v>15</v>
      </c>
      <c r="D537" s="105" t="n">
        <f aca="false">SUM(D538:D541)</f>
        <v>197877.7</v>
      </c>
      <c r="E537" s="106" t="n">
        <f aca="false">SUM(E538:E541)</f>
        <v>0</v>
      </c>
      <c r="F537" s="106" t="n">
        <f aca="false">SUM(F538:F541)</f>
        <v>0</v>
      </c>
      <c r="G537" s="107" t="n">
        <f aca="false">IF(D537&lt;&gt;0,F537/D537,0)</f>
        <v>0</v>
      </c>
      <c r="H537" s="108" t="s">
        <v>477</v>
      </c>
      <c r="I537" s="24" t="s">
        <v>478</v>
      </c>
      <c r="J537" s="24" t="s">
        <v>49</v>
      </c>
      <c r="K537" s="108" t="s">
        <v>373</v>
      </c>
      <c r="L537" s="22" t="s">
        <v>479</v>
      </c>
      <c r="M537" s="98"/>
      <c r="N537" s="98"/>
      <c r="O537" s="98"/>
      <c r="P537" s="98"/>
      <c r="Q537" s="98"/>
      <c r="R537" s="98"/>
      <c r="S537" s="98"/>
      <c r="T537" s="98"/>
      <c r="U537" s="98"/>
    </row>
    <row r="538" s="100" customFormat="true" ht="14.25" hidden="false" customHeight="true" outlineLevel="0" collapsed="false">
      <c r="A538" s="108"/>
      <c r="B538" s="108"/>
      <c r="C538" s="109" t="s">
        <v>18</v>
      </c>
      <c r="D538" s="124" t="n">
        <v>197877.7</v>
      </c>
      <c r="E538" s="111" t="n">
        <v>0</v>
      </c>
      <c r="F538" s="111" t="n">
        <v>0</v>
      </c>
      <c r="G538" s="107" t="n">
        <f aca="false">IF(D538&lt;&gt;0,F538/D538,0)</f>
        <v>0</v>
      </c>
      <c r="H538" s="108"/>
      <c r="I538" s="24"/>
      <c r="J538" s="24"/>
      <c r="K538" s="108"/>
      <c r="L538" s="22"/>
      <c r="M538" s="98"/>
      <c r="N538" s="98"/>
      <c r="O538" s="98"/>
      <c r="P538" s="98"/>
      <c r="Q538" s="98"/>
      <c r="R538" s="98"/>
      <c r="S538" s="98"/>
      <c r="T538" s="98"/>
      <c r="U538" s="98"/>
    </row>
    <row r="539" s="100" customFormat="true" ht="14.25" hidden="false" customHeight="true" outlineLevel="0" collapsed="false">
      <c r="A539" s="108"/>
      <c r="B539" s="108"/>
      <c r="C539" s="109" t="s">
        <v>20</v>
      </c>
      <c r="D539" s="124" t="n">
        <v>0</v>
      </c>
      <c r="E539" s="110" t="n">
        <v>0</v>
      </c>
      <c r="F539" s="110" t="n">
        <v>0</v>
      </c>
      <c r="G539" s="107" t="n">
        <f aca="false">IF(D539&lt;&gt;0,F539/D539,0)</f>
        <v>0</v>
      </c>
      <c r="H539" s="108"/>
      <c r="I539" s="24"/>
      <c r="J539" s="24"/>
      <c r="K539" s="108"/>
      <c r="L539" s="22"/>
      <c r="M539" s="98"/>
      <c r="N539" s="98"/>
      <c r="O539" s="98"/>
      <c r="P539" s="98"/>
      <c r="Q539" s="98"/>
      <c r="R539" s="98"/>
      <c r="S539" s="98"/>
      <c r="T539" s="98"/>
      <c r="U539" s="98"/>
    </row>
    <row r="540" s="100" customFormat="true" ht="14.25" hidden="false" customHeight="true" outlineLevel="0" collapsed="false">
      <c r="A540" s="108"/>
      <c r="B540" s="108"/>
      <c r="C540" s="109" t="s">
        <v>22</v>
      </c>
      <c r="D540" s="124" t="n">
        <v>0</v>
      </c>
      <c r="E540" s="111" t="n">
        <v>0</v>
      </c>
      <c r="F540" s="111" t="n">
        <v>0</v>
      </c>
      <c r="G540" s="107" t="n">
        <f aca="false">IF(D540&lt;&gt;0,F540/D540,0)</f>
        <v>0</v>
      </c>
      <c r="H540" s="108"/>
      <c r="I540" s="24"/>
      <c r="J540" s="24"/>
      <c r="K540" s="108"/>
      <c r="L540" s="22"/>
      <c r="M540" s="98"/>
      <c r="N540" s="98"/>
      <c r="O540" s="98"/>
      <c r="P540" s="98"/>
      <c r="Q540" s="98"/>
      <c r="R540" s="98"/>
      <c r="S540" s="98"/>
      <c r="T540" s="98"/>
      <c r="U540" s="98"/>
    </row>
    <row r="541" s="100" customFormat="true" ht="38.25" hidden="false" customHeight="true" outlineLevel="0" collapsed="false">
      <c r="A541" s="108"/>
      <c r="B541" s="108"/>
      <c r="C541" s="109" t="s">
        <v>33</v>
      </c>
      <c r="D541" s="110" t="n">
        <v>0</v>
      </c>
      <c r="E541" s="111" t="n">
        <v>0</v>
      </c>
      <c r="F541" s="111" t="n">
        <v>0</v>
      </c>
      <c r="G541" s="107" t="n">
        <f aca="false">IF(D541&lt;&gt;0,F541/D541,0)</f>
        <v>0</v>
      </c>
      <c r="H541" s="108"/>
      <c r="I541" s="24"/>
      <c r="J541" s="24"/>
      <c r="K541" s="108"/>
      <c r="L541" s="22"/>
      <c r="M541" s="98"/>
      <c r="N541" s="98"/>
      <c r="O541" s="98"/>
      <c r="P541" s="98"/>
      <c r="Q541" s="98"/>
      <c r="R541" s="98"/>
      <c r="S541" s="98"/>
      <c r="T541" s="98"/>
      <c r="U541" s="98"/>
    </row>
    <row r="542" s="100" customFormat="true" ht="12" hidden="false" customHeight="true" outlineLevel="0" collapsed="false">
      <c r="A542" s="145" t="s">
        <v>480</v>
      </c>
      <c r="B542" s="140" t="s">
        <v>481</v>
      </c>
      <c r="C542" s="141" t="s">
        <v>15</v>
      </c>
      <c r="D542" s="142" t="n">
        <f aca="false">SUM(D543:D546)</f>
        <v>1538802.4</v>
      </c>
      <c r="E542" s="143" t="n">
        <f aca="false">SUM(E543:E546)</f>
        <v>326185.86554</v>
      </c>
      <c r="F542" s="143" t="n">
        <f aca="false">SUM(F543:F546)</f>
        <v>73529.866</v>
      </c>
      <c r="G542" s="144" t="n">
        <f aca="false">IF(D542&lt;&gt;0,F542/D542,0)</f>
        <v>0.0477838259155302</v>
      </c>
      <c r="H542" s="197" t="s">
        <v>482</v>
      </c>
      <c r="I542" s="146" t="s">
        <v>16</v>
      </c>
      <c r="J542" s="147" t="n">
        <f aca="false">SUM(J543:J545)</f>
        <v>2</v>
      </c>
      <c r="K542" s="145" t="s">
        <v>373</v>
      </c>
      <c r="L542" s="148"/>
      <c r="M542" s="113"/>
      <c r="N542" s="179"/>
      <c r="O542" s="98"/>
      <c r="P542" s="98"/>
      <c r="Q542" s="98"/>
      <c r="R542" s="98"/>
      <c r="S542" s="98"/>
      <c r="T542" s="98"/>
      <c r="U542" s="98"/>
    </row>
    <row r="543" s="100" customFormat="true" ht="12" hidden="false" customHeight="false" outlineLevel="0" collapsed="false">
      <c r="A543" s="145"/>
      <c r="B543" s="140"/>
      <c r="C543" s="149" t="s">
        <v>18</v>
      </c>
      <c r="D543" s="150" t="n">
        <f aca="false">D548+D553</f>
        <v>514218</v>
      </c>
      <c r="E543" s="150" t="n">
        <f aca="false">E548+E553</f>
        <v>127750.72536</v>
      </c>
      <c r="F543" s="150" t="n">
        <f aca="false">F548+F553</f>
        <v>21323.661</v>
      </c>
      <c r="G543" s="151" t="n">
        <f aca="false">IF(D543&lt;&gt;0,F543/D543,0)</f>
        <v>0.0414681341376615</v>
      </c>
      <c r="H543" s="197"/>
      <c r="I543" s="146" t="s">
        <v>19</v>
      </c>
      <c r="J543" s="147" t="n">
        <f aca="false">COUNTIF($J$547:$J$556,"Да")</f>
        <v>0</v>
      </c>
      <c r="K543" s="145"/>
      <c r="L543" s="148"/>
      <c r="M543" s="113"/>
      <c r="N543" s="179"/>
      <c r="O543" s="98"/>
      <c r="P543" s="98"/>
      <c r="Q543" s="98"/>
      <c r="R543" s="98"/>
      <c r="S543" s="98"/>
      <c r="T543" s="98"/>
      <c r="U543" s="98"/>
    </row>
    <row r="544" s="100" customFormat="true" ht="12" hidden="false" customHeight="false" outlineLevel="0" collapsed="false">
      <c r="A544" s="145"/>
      <c r="B544" s="140"/>
      <c r="C544" s="149" t="s">
        <v>20</v>
      </c>
      <c r="D544" s="150" t="n">
        <f aca="false">D549+D554</f>
        <v>1024584.4</v>
      </c>
      <c r="E544" s="150" t="n">
        <f aca="false">E549+E554</f>
        <v>198435.14018</v>
      </c>
      <c r="F544" s="150" t="n">
        <f aca="false">F549+F554</f>
        <v>52206.205</v>
      </c>
      <c r="G544" s="151" t="n">
        <f aca="false">IF(D544&lt;&gt;0,F544/D544,0)</f>
        <v>0.05095354272425</v>
      </c>
      <c r="H544" s="197"/>
      <c r="I544" s="146" t="s">
        <v>21</v>
      </c>
      <c r="J544" s="147" t="n">
        <f aca="false">COUNTIF($J$547:$J$556,"Частично")</f>
        <v>0</v>
      </c>
      <c r="K544" s="145"/>
      <c r="L544" s="148"/>
      <c r="M544" s="113"/>
      <c r="N544" s="179"/>
      <c r="O544" s="98"/>
      <c r="P544" s="98"/>
      <c r="Q544" s="98"/>
      <c r="R544" s="98"/>
      <c r="S544" s="98"/>
      <c r="T544" s="98"/>
      <c r="U544" s="98"/>
    </row>
    <row r="545" s="100" customFormat="true" ht="12" hidden="false" customHeight="false" outlineLevel="0" collapsed="false">
      <c r="A545" s="145"/>
      <c r="B545" s="140"/>
      <c r="C545" s="149" t="s">
        <v>22</v>
      </c>
      <c r="D545" s="150" t="n">
        <f aca="false">D550+D555</f>
        <v>0</v>
      </c>
      <c r="E545" s="150" t="n">
        <f aca="false">E550+E555</f>
        <v>0</v>
      </c>
      <c r="F545" s="150" t="n">
        <f aca="false">F550+F555</f>
        <v>0</v>
      </c>
      <c r="G545" s="151" t="n">
        <f aca="false">IF(D545&lt;&gt;0,F545/D545,0)</f>
        <v>0</v>
      </c>
      <c r="H545" s="197"/>
      <c r="I545" s="146" t="s">
        <v>23</v>
      </c>
      <c r="J545" s="147" t="n">
        <f aca="false">COUNTIF($J$547:$J$556,"Нет")</f>
        <v>2</v>
      </c>
      <c r="K545" s="145"/>
      <c r="L545" s="148"/>
      <c r="M545" s="98"/>
      <c r="N545" s="98"/>
      <c r="O545" s="98"/>
      <c r="P545" s="98"/>
      <c r="Q545" s="98"/>
      <c r="R545" s="98"/>
      <c r="S545" s="98"/>
      <c r="T545" s="98"/>
      <c r="U545" s="98"/>
    </row>
    <row r="546" s="100" customFormat="true" ht="12" hidden="false" customHeight="false" outlineLevel="0" collapsed="false">
      <c r="A546" s="145"/>
      <c r="B546" s="140"/>
      <c r="C546" s="149" t="s">
        <v>33</v>
      </c>
      <c r="D546" s="150" t="n">
        <f aca="false">D551+D556</f>
        <v>0</v>
      </c>
      <c r="E546" s="150" t="n">
        <f aca="false">E551+E556</f>
        <v>0</v>
      </c>
      <c r="F546" s="150" t="n">
        <f aca="false">F551+F556</f>
        <v>0</v>
      </c>
      <c r="G546" s="151" t="n">
        <f aca="false">IF(D546&lt;&gt;0,F546/D546,0)</f>
        <v>0</v>
      </c>
      <c r="H546" s="197"/>
      <c r="I546" s="146" t="s">
        <v>25</v>
      </c>
      <c r="J546" s="153" t="n">
        <f aca="false">IF(J542=0,0,(J543+J544*0.5)/J542)</f>
        <v>0</v>
      </c>
      <c r="K546" s="145"/>
      <c r="L546" s="148"/>
      <c r="M546" s="98"/>
      <c r="N546" s="98"/>
      <c r="O546" s="98"/>
      <c r="P546" s="98"/>
      <c r="Q546" s="98"/>
      <c r="R546" s="98"/>
      <c r="S546" s="98"/>
      <c r="T546" s="98"/>
      <c r="U546" s="98"/>
    </row>
    <row r="547" s="98" customFormat="true" ht="12" hidden="false" customHeight="true" outlineLevel="0" collapsed="false">
      <c r="A547" s="108" t="s">
        <v>483</v>
      </c>
      <c r="B547" s="108" t="s">
        <v>484</v>
      </c>
      <c r="C547" s="104" t="s">
        <v>15</v>
      </c>
      <c r="D547" s="105" t="n">
        <f aca="false">SUM(D548:D551)</f>
        <v>1184043.8</v>
      </c>
      <c r="E547" s="106" t="n">
        <f aca="false">SUM(E548:E551)</f>
        <v>215932</v>
      </c>
      <c r="F547" s="105" t="n">
        <f aca="false">SUM(F548:F551)</f>
        <v>0</v>
      </c>
      <c r="G547" s="107" t="n">
        <f aca="false">IF(D547&lt;&gt;0,F547/D547,0)</f>
        <v>0</v>
      </c>
      <c r="H547" s="108" t="s">
        <v>485</v>
      </c>
      <c r="I547" s="108" t="s">
        <v>430</v>
      </c>
      <c r="J547" s="108" t="s">
        <v>49</v>
      </c>
      <c r="K547" s="108" t="s">
        <v>373</v>
      </c>
      <c r="L547" s="22" t="s">
        <v>486</v>
      </c>
      <c r="M547" s="113"/>
      <c r="N547" s="179"/>
      <c r="O547" s="99"/>
      <c r="P547" s="99"/>
      <c r="Q547" s="99"/>
      <c r="R547" s="99"/>
    </row>
    <row r="548" s="98" customFormat="true" ht="12" hidden="false" customHeight="false" outlineLevel="0" collapsed="false">
      <c r="A548" s="108"/>
      <c r="B548" s="108"/>
      <c r="C548" s="109" t="s">
        <v>18</v>
      </c>
      <c r="D548" s="110" t="n">
        <v>411338</v>
      </c>
      <c r="E548" s="111" t="n">
        <v>95777.1</v>
      </c>
      <c r="F548" s="111" t="n">
        <v>0</v>
      </c>
      <c r="G548" s="112" t="n">
        <f aca="false">IF(D548&lt;&gt;0,F548/D548,0)</f>
        <v>0</v>
      </c>
      <c r="H548" s="108"/>
      <c r="I548" s="108"/>
      <c r="J548" s="108"/>
      <c r="K548" s="108"/>
      <c r="L548" s="22"/>
      <c r="M548" s="113"/>
      <c r="N548" s="179"/>
      <c r="O548" s="102"/>
      <c r="P548" s="102"/>
      <c r="Q548" s="102"/>
      <c r="R548" s="121"/>
    </row>
    <row r="549" s="98" customFormat="true" ht="12" hidden="false" customHeight="false" outlineLevel="0" collapsed="false">
      <c r="A549" s="108"/>
      <c r="B549" s="108"/>
      <c r="C549" s="109" t="s">
        <v>20</v>
      </c>
      <c r="D549" s="110" t="n">
        <v>772705.8</v>
      </c>
      <c r="E549" s="111" t="n">
        <v>120154.9</v>
      </c>
      <c r="F549" s="111" t="n">
        <v>0</v>
      </c>
      <c r="G549" s="112" t="n">
        <f aca="false">IF(D549&lt;&gt;0,F549/D549,0)</f>
        <v>0</v>
      </c>
      <c r="H549" s="108"/>
      <c r="I549" s="108"/>
      <c r="J549" s="108"/>
      <c r="K549" s="108"/>
      <c r="L549" s="22"/>
      <c r="M549" s="113"/>
      <c r="N549" s="179"/>
    </row>
    <row r="550" s="98" customFormat="true" ht="12" hidden="false" customHeight="false" outlineLevel="0" collapsed="false">
      <c r="A550" s="108"/>
      <c r="B550" s="108"/>
      <c r="C550" s="109" t="s">
        <v>22</v>
      </c>
      <c r="D550" s="124" t="n">
        <v>0</v>
      </c>
      <c r="E550" s="111" t="n">
        <v>0</v>
      </c>
      <c r="F550" s="111" t="n">
        <v>0</v>
      </c>
      <c r="G550" s="112" t="n">
        <f aca="false">IF(D550&lt;&gt;0,F550/D550,0)</f>
        <v>0</v>
      </c>
      <c r="H550" s="108"/>
      <c r="I550" s="108"/>
      <c r="J550" s="108"/>
      <c r="K550" s="108"/>
      <c r="L550" s="22"/>
    </row>
    <row r="551" s="98" customFormat="true" ht="68.25" hidden="false" customHeight="true" outlineLevel="0" collapsed="false">
      <c r="A551" s="108"/>
      <c r="B551" s="108"/>
      <c r="C551" s="109" t="s">
        <v>33</v>
      </c>
      <c r="D551" s="110" t="n">
        <v>0</v>
      </c>
      <c r="E551" s="111" t="n">
        <v>0</v>
      </c>
      <c r="F551" s="111" t="n">
        <v>0</v>
      </c>
      <c r="G551" s="112" t="n">
        <f aca="false">IF(D551&lt;&gt;0,F551/D551,0)</f>
        <v>0</v>
      </c>
      <c r="H551" s="108"/>
      <c r="I551" s="108"/>
      <c r="J551" s="108"/>
      <c r="K551" s="108"/>
      <c r="L551" s="22"/>
    </row>
    <row r="552" s="98" customFormat="true" ht="12" hidden="false" customHeight="true" outlineLevel="0" collapsed="false">
      <c r="A552" s="108" t="s">
        <v>487</v>
      </c>
      <c r="B552" s="108" t="s">
        <v>488</v>
      </c>
      <c r="C552" s="104" t="s">
        <v>15</v>
      </c>
      <c r="D552" s="105" t="n">
        <f aca="false">SUM(D553:D556)</f>
        <v>354758.6</v>
      </c>
      <c r="E552" s="106" t="n">
        <f aca="false">SUM(E553:E556)</f>
        <v>110253.86554</v>
      </c>
      <c r="F552" s="105" t="n">
        <f aca="false">SUM(F553:F556)</f>
        <v>73529.866</v>
      </c>
      <c r="G552" s="107" t="n">
        <f aca="false">IF(D552&lt;&gt;0,F552/D552,0)</f>
        <v>0.20726732487951</v>
      </c>
      <c r="H552" s="108" t="s">
        <v>489</v>
      </c>
      <c r="I552" s="108" t="s">
        <v>490</v>
      </c>
      <c r="J552" s="108" t="s">
        <v>49</v>
      </c>
      <c r="K552" s="108" t="s">
        <v>379</v>
      </c>
      <c r="L552" s="22" t="s">
        <v>491</v>
      </c>
    </row>
    <row r="553" s="98" customFormat="true" ht="12" hidden="false" customHeight="false" outlineLevel="0" collapsed="false">
      <c r="A553" s="108"/>
      <c r="B553" s="108"/>
      <c r="C553" s="109" t="s">
        <v>18</v>
      </c>
      <c r="D553" s="110" t="n">
        <v>102880</v>
      </c>
      <c r="E553" s="111" t="n">
        <v>31973.62536</v>
      </c>
      <c r="F553" s="111" t="n">
        <v>21323.661</v>
      </c>
      <c r="G553" s="112" t="n">
        <f aca="false">IF(D553&lt;&gt;0,F553/D553,0)</f>
        <v>0.207267311430793</v>
      </c>
      <c r="H553" s="108"/>
      <c r="I553" s="108"/>
      <c r="J553" s="108"/>
      <c r="K553" s="108"/>
      <c r="L553" s="22"/>
    </row>
    <row r="554" s="98" customFormat="true" ht="12" hidden="false" customHeight="false" outlineLevel="0" collapsed="false">
      <c r="A554" s="108"/>
      <c r="B554" s="108"/>
      <c r="C554" s="109" t="s">
        <v>20</v>
      </c>
      <c r="D554" s="110" t="n">
        <v>251878.6</v>
      </c>
      <c r="E554" s="111" t="n">
        <v>78280.24018</v>
      </c>
      <c r="F554" s="111" t="n">
        <v>52206.205</v>
      </c>
      <c r="G554" s="112" t="n">
        <f aca="false">IF(D554&lt;&gt;0,F554/D554,0)</f>
        <v>0.207267330372648</v>
      </c>
      <c r="H554" s="108"/>
      <c r="I554" s="108"/>
      <c r="J554" s="108"/>
      <c r="K554" s="108"/>
      <c r="L554" s="22"/>
    </row>
    <row r="555" s="98" customFormat="true" ht="12" hidden="false" customHeight="false" outlineLevel="0" collapsed="false">
      <c r="A555" s="108"/>
      <c r="B555" s="108"/>
      <c r="C555" s="109" t="s">
        <v>22</v>
      </c>
      <c r="D555" s="110"/>
      <c r="E555" s="111"/>
      <c r="F555" s="111"/>
      <c r="G555" s="112" t="n">
        <f aca="false">IF(D555&lt;&gt;0,F555/D555,0)</f>
        <v>0</v>
      </c>
      <c r="H555" s="108"/>
      <c r="I555" s="108"/>
      <c r="J555" s="108"/>
      <c r="K555" s="108"/>
      <c r="L555" s="22"/>
    </row>
    <row r="556" s="98" customFormat="true" ht="41.25" hidden="false" customHeight="true" outlineLevel="0" collapsed="false">
      <c r="A556" s="108"/>
      <c r="B556" s="108"/>
      <c r="C556" s="109" t="s">
        <v>33</v>
      </c>
      <c r="D556" s="110"/>
      <c r="E556" s="111"/>
      <c r="F556" s="111"/>
      <c r="G556" s="112" t="n">
        <f aca="false">IF(D556&lt;&gt;0,F556/D556,0)</f>
        <v>0</v>
      </c>
      <c r="H556" s="108"/>
      <c r="I556" s="108"/>
      <c r="J556" s="108"/>
      <c r="K556" s="108"/>
      <c r="L556" s="22"/>
    </row>
    <row r="557" s="100" customFormat="true" ht="12" hidden="false" customHeight="true" outlineLevel="0" collapsed="false">
      <c r="A557" s="145" t="s">
        <v>492</v>
      </c>
      <c r="B557" s="140" t="s">
        <v>493</v>
      </c>
      <c r="C557" s="141" t="s">
        <v>15</v>
      </c>
      <c r="D557" s="142" t="n">
        <f aca="false">SUM(D558:D561)</f>
        <v>903019.4</v>
      </c>
      <c r="E557" s="143" t="n">
        <f aca="false">SUM(E558:E561)</f>
        <v>649963.96318</v>
      </c>
      <c r="F557" s="143" t="n">
        <f aca="false">SUM(F558:F561)</f>
        <v>543873.074398</v>
      </c>
      <c r="G557" s="144" t="n">
        <f aca="false">IF(D557&lt;&gt;0,F557/D557,0)</f>
        <v>0.602282824043426</v>
      </c>
      <c r="H557" s="145" t="s">
        <v>494</v>
      </c>
      <c r="I557" s="146" t="s">
        <v>16</v>
      </c>
      <c r="J557" s="147" t="n">
        <f aca="false">SUM(J558:J560)</f>
        <v>4</v>
      </c>
      <c r="K557" s="145" t="s">
        <v>402</v>
      </c>
      <c r="L557" s="148"/>
      <c r="M557" s="113"/>
      <c r="N557" s="179"/>
      <c r="O557" s="98"/>
      <c r="P557" s="98"/>
      <c r="Q557" s="98"/>
      <c r="R557" s="99"/>
      <c r="S557" s="99"/>
      <c r="T557" s="99"/>
      <c r="U557" s="99"/>
    </row>
    <row r="558" s="100" customFormat="true" ht="12" hidden="false" customHeight="false" outlineLevel="0" collapsed="false">
      <c r="A558" s="145"/>
      <c r="B558" s="140"/>
      <c r="C558" s="149" t="s">
        <v>18</v>
      </c>
      <c r="D558" s="150" t="n">
        <f aca="false">D568+D573+D578+D583+D563</f>
        <v>305213.3</v>
      </c>
      <c r="E558" s="150" t="n">
        <f aca="false">E568+E573+E578+E583+E563</f>
        <v>167469.46467</v>
      </c>
      <c r="F558" s="150" t="n">
        <f aca="false">F568+F573+F578+F583+F563</f>
        <v>118655.712538</v>
      </c>
      <c r="G558" s="151" t="n">
        <f aca="false">IF(D558&lt;&gt;0,F558/D558,0)</f>
        <v>0.388763243731515</v>
      </c>
      <c r="H558" s="145"/>
      <c r="I558" s="146" t="s">
        <v>19</v>
      </c>
      <c r="J558" s="147" t="n">
        <f aca="false">COUNTIF($J$562:$J$586,"Да")</f>
        <v>2</v>
      </c>
      <c r="K558" s="145"/>
      <c r="L558" s="148"/>
      <c r="M558" s="113"/>
      <c r="N558" s="179"/>
      <c r="O558" s="98"/>
      <c r="P558" s="98"/>
      <c r="Q558" s="98"/>
      <c r="R558" s="175"/>
      <c r="S558" s="98"/>
      <c r="T558" s="98"/>
      <c r="U558" s="98"/>
    </row>
    <row r="559" s="100" customFormat="true" ht="12" hidden="false" customHeight="false" outlineLevel="0" collapsed="false">
      <c r="A559" s="145"/>
      <c r="B559" s="140"/>
      <c r="C559" s="149" t="s">
        <v>20</v>
      </c>
      <c r="D559" s="150" t="n">
        <f aca="false">D569+D574+D579+D584+D564</f>
        <v>597806.1</v>
      </c>
      <c r="E559" s="150" t="n">
        <f aca="false">E569+E574+E579+E584+E564</f>
        <v>482494.49851</v>
      </c>
      <c r="F559" s="150" t="n">
        <f aca="false">F569+F574+F579+F584+F564</f>
        <v>425217.36186</v>
      </c>
      <c r="G559" s="151" t="n">
        <f aca="false">IF(D559&lt;&gt;0,F559/D559,0)</f>
        <v>0.711296458600874</v>
      </c>
      <c r="H559" s="145"/>
      <c r="I559" s="146" t="s">
        <v>21</v>
      </c>
      <c r="J559" s="147" t="n">
        <f aca="false">COUNTIF($J$562:$J$586,"Частично")</f>
        <v>2</v>
      </c>
      <c r="K559" s="145"/>
      <c r="L559" s="148"/>
      <c r="M559" s="113"/>
      <c r="N559" s="179"/>
      <c r="O559" s="98"/>
      <c r="P559" s="98"/>
      <c r="Q559" s="98"/>
      <c r="R559" s="98"/>
      <c r="S559" s="98"/>
      <c r="T559" s="98"/>
      <c r="U559" s="98"/>
    </row>
    <row r="560" s="100" customFormat="true" ht="12" hidden="false" customHeight="false" outlineLevel="0" collapsed="false">
      <c r="A560" s="145"/>
      <c r="B560" s="140"/>
      <c r="C560" s="149" t="s">
        <v>22</v>
      </c>
      <c r="D560" s="150" t="n">
        <f aca="false">D570+D575+D580+D585+D565</f>
        <v>0</v>
      </c>
      <c r="E560" s="150" t="n">
        <f aca="false">E570+E575+E580+E585+E565</f>
        <v>0</v>
      </c>
      <c r="F560" s="150" t="n">
        <f aca="false">F570+F575+F580+F585+F565</f>
        <v>0</v>
      </c>
      <c r="G560" s="151" t="n">
        <f aca="false">IF(D560&lt;&gt;0,F560/D560,0)</f>
        <v>0</v>
      </c>
      <c r="H560" s="145"/>
      <c r="I560" s="146" t="s">
        <v>23</v>
      </c>
      <c r="J560" s="147" t="n">
        <f aca="false">COUNTIF($J$562:$J$586,"Нет")</f>
        <v>0</v>
      </c>
      <c r="K560" s="145"/>
      <c r="L560" s="148"/>
      <c r="M560" s="98"/>
      <c r="N560" s="98"/>
      <c r="O560" s="98"/>
      <c r="P560" s="98"/>
      <c r="Q560" s="98"/>
      <c r="R560" s="98"/>
      <c r="S560" s="98"/>
      <c r="T560" s="98"/>
      <c r="U560" s="98"/>
    </row>
    <row r="561" s="100" customFormat="true" ht="12" hidden="false" customHeight="false" outlineLevel="0" collapsed="false">
      <c r="A561" s="145"/>
      <c r="B561" s="140"/>
      <c r="C561" s="149" t="s">
        <v>33</v>
      </c>
      <c r="D561" s="150" t="n">
        <f aca="false">D571+D576+D581+D586+D566</f>
        <v>0</v>
      </c>
      <c r="E561" s="150" t="n">
        <f aca="false">E571+E576+E581+E586+E566</f>
        <v>0</v>
      </c>
      <c r="F561" s="150" t="n">
        <f aca="false">F571+F576+F581+F586+F566</f>
        <v>0</v>
      </c>
      <c r="G561" s="151" t="n">
        <f aca="false">IF(D561&lt;&gt;0,F561/D561,0)</f>
        <v>0</v>
      </c>
      <c r="H561" s="145"/>
      <c r="I561" s="146" t="s">
        <v>25</v>
      </c>
      <c r="J561" s="153" t="n">
        <f aca="false">IF(J557=0,0,(J558+J559*0.5)/J557)</f>
        <v>0.75</v>
      </c>
      <c r="K561" s="145"/>
      <c r="L561" s="148"/>
      <c r="M561" s="98"/>
      <c r="N561" s="98"/>
      <c r="O561" s="98"/>
      <c r="P561" s="98"/>
      <c r="Q561" s="98"/>
      <c r="R561" s="98"/>
      <c r="S561" s="98"/>
      <c r="T561" s="98"/>
      <c r="U561" s="98"/>
    </row>
    <row r="562" s="100" customFormat="true" ht="12" hidden="true" customHeight="true" outlineLevel="0" collapsed="false">
      <c r="A562" s="145" t="s">
        <v>495</v>
      </c>
      <c r="B562" s="140" t="s">
        <v>496</v>
      </c>
      <c r="C562" s="141" t="s">
        <v>15</v>
      </c>
      <c r="D562" s="142" t="n">
        <f aca="false">SUM(D563:D566)</f>
        <v>0</v>
      </c>
      <c r="E562" s="143" t="n">
        <f aca="false">SUM(E563:E566)</f>
        <v>0</v>
      </c>
      <c r="F562" s="143" t="n">
        <f aca="false">SUM(F563:F566)</f>
        <v>0</v>
      </c>
      <c r="G562" s="144" t="n">
        <f aca="false">IF(D562&lt;&gt;0,F562/D562,0)</f>
        <v>0</v>
      </c>
      <c r="H562" s="145" t="s">
        <v>497</v>
      </c>
      <c r="I562" s="198"/>
      <c r="J562" s="145"/>
      <c r="K562" s="145" t="s">
        <v>362</v>
      </c>
      <c r="L562" s="199"/>
      <c r="M562" s="113"/>
      <c r="N562" s="179"/>
      <c r="O562" s="116"/>
      <c r="P562" s="114"/>
      <c r="Q562" s="98"/>
      <c r="R562" s="98"/>
      <c r="S562" s="98"/>
      <c r="T562" s="98"/>
      <c r="U562" s="98"/>
    </row>
    <row r="563" s="100" customFormat="true" ht="12" hidden="true" customHeight="false" outlineLevel="0" collapsed="false">
      <c r="A563" s="145"/>
      <c r="B563" s="140"/>
      <c r="C563" s="149" t="s">
        <v>18</v>
      </c>
      <c r="D563" s="150" t="n">
        <v>0</v>
      </c>
      <c r="E563" s="200" t="n">
        <v>0</v>
      </c>
      <c r="F563" s="200" t="n">
        <v>0</v>
      </c>
      <c r="G563" s="151" t="n">
        <f aca="false">IF(D563&lt;&gt;0,F563/D563,0)</f>
        <v>0</v>
      </c>
      <c r="H563" s="145"/>
      <c r="I563" s="198"/>
      <c r="J563" s="145"/>
      <c r="K563" s="145"/>
      <c r="L563" s="199"/>
      <c r="M563" s="98"/>
      <c r="N563" s="98"/>
      <c r="O563" s="98"/>
      <c r="P563" s="98"/>
      <c r="Q563" s="98"/>
      <c r="R563" s="98"/>
      <c r="S563" s="98"/>
      <c r="T563" s="98"/>
      <c r="U563" s="98"/>
    </row>
    <row r="564" s="100" customFormat="true" ht="12" hidden="true" customHeight="false" outlineLevel="0" collapsed="false">
      <c r="A564" s="145"/>
      <c r="B564" s="140"/>
      <c r="C564" s="149" t="s">
        <v>20</v>
      </c>
      <c r="D564" s="150" t="n">
        <v>0</v>
      </c>
      <c r="E564" s="200" t="n">
        <v>0</v>
      </c>
      <c r="F564" s="200" t="n">
        <v>0</v>
      </c>
      <c r="G564" s="151" t="n">
        <f aca="false">IF(D564&lt;&gt;0,F564/D564,0)</f>
        <v>0</v>
      </c>
      <c r="H564" s="145"/>
      <c r="I564" s="198"/>
      <c r="J564" s="145"/>
      <c r="K564" s="145"/>
      <c r="L564" s="199"/>
      <c r="M564" s="98"/>
      <c r="N564" s="98"/>
      <c r="O564" s="98"/>
      <c r="P564" s="98"/>
      <c r="Q564" s="98"/>
      <c r="R564" s="98"/>
      <c r="S564" s="98"/>
      <c r="T564" s="98"/>
      <c r="U564" s="98"/>
    </row>
    <row r="565" s="100" customFormat="true" ht="12" hidden="true" customHeight="false" outlineLevel="0" collapsed="false">
      <c r="A565" s="145"/>
      <c r="B565" s="140"/>
      <c r="C565" s="149" t="s">
        <v>22</v>
      </c>
      <c r="D565" s="150" t="n">
        <v>0</v>
      </c>
      <c r="E565" s="200" t="n">
        <v>0</v>
      </c>
      <c r="F565" s="200" t="n">
        <v>0</v>
      </c>
      <c r="G565" s="151" t="n">
        <f aca="false">IF(D565&lt;&gt;0,F565/D565,0)</f>
        <v>0</v>
      </c>
      <c r="H565" s="145"/>
      <c r="I565" s="198"/>
      <c r="J565" s="145"/>
      <c r="K565" s="145"/>
      <c r="L565" s="199"/>
      <c r="M565" s="98"/>
      <c r="N565" s="98"/>
      <c r="O565" s="98"/>
      <c r="P565" s="98"/>
      <c r="Q565" s="98"/>
      <c r="R565" s="98"/>
      <c r="S565" s="98"/>
      <c r="T565" s="98"/>
      <c r="U565" s="98"/>
    </row>
    <row r="566" s="100" customFormat="true" ht="12" hidden="true" customHeight="false" outlineLevel="0" collapsed="false">
      <c r="A566" s="145"/>
      <c r="B566" s="140"/>
      <c r="C566" s="149" t="s">
        <v>33</v>
      </c>
      <c r="D566" s="150" t="n">
        <v>0</v>
      </c>
      <c r="E566" s="200" t="n">
        <v>0</v>
      </c>
      <c r="F566" s="200" t="n">
        <v>0</v>
      </c>
      <c r="G566" s="151" t="n">
        <f aca="false">IF(D566&lt;&gt;0,F566/D566,0)</f>
        <v>0</v>
      </c>
      <c r="H566" s="145"/>
      <c r="I566" s="198"/>
      <c r="J566" s="145"/>
      <c r="K566" s="145"/>
      <c r="L566" s="199"/>
      <c r="M566" s="98"/>
      <c r="N566" s="98"/>
      <c r="O566" s="98"/>
      <c r="P566" s="98"/>
      <c r="Q566" s="98"/>
      <c r="R566" s="98"/>
      <c r="S566" s="98"/>
      <c r="T566" s="98"/>
      <c r="U566" s="98"/>
    </row>
    <row r="567" s="98" customFormat="true" ht="12" hidden="false" customHeight="true" outlineLevel="0" collapsed="false">
      <c r="A567" s="108" t="s">
        <v>498</v>
      </c>
      <c r="B567" s="103" t="s">
        <v>499</v>
      </c>
      <c r="C567" s="104" t="s">
        <v>15</v>
      </c>
      <c r="D567" s="105" t="n">
        <f aca="false">SUM(D568:D571)</f>
        <v>24545.5</v>
      </c>
      <c r="E567" s="106" t="n">
        <f aca="false">SUM(E568:E571)</f>
        <v>24545.5</v>
      </c>
      <c r="F567" s="106" t="n">
        <f aca="false">SUM(F568:F571)</f>
        <v>24545.5</v>
      </c>
      <c r="G567" s="107" t="n">
        <f aca="false">IF(D567&lt;&gt;0,F567/D567,0)</f>
        <v>1</v>
      </c>
      <c r="H567" s="108" t="s">
        <v>500</v>
      </c>
      <c r="I567" s="108" t="s">
        <v>501</v>
      </c>
      <c r="J567" s="108" t="s">
        <v>70</v>
      </c>
      <c r="K567" s="201" t="s">
        <v>396</v>
      </c>
      <c r="L567" s="115" t="s">
        <v>137</v>
      </c>
      <c r="N567" s="179"/>
      <c r="O567" s="116"/>
      <c r="P567" s="114"/>
    </row>
    <row r="568" s="98" customFormat="true" ht="12" hidden="false" customHeight="false" outlineLevel="0" collapsed="false">
      <c r="A568" s="108"/>
      <c r="B568" s="103"/>
      <c r="C568" s="109" t="s">
        <v>18</v>
      </c>
      <c r="D568" s="110" t="n">
        <v>1764.7</v>
      </c>
      <c r="E568" s="111" t="n">
        <v>1764.66462</v>
      </c>
      <c r="F568" s="111" t="n">
        <v>1764.66462</v>
      </c>
      <c r="G568" s="112" t="n">
        <f aca="false">IF(D568&lt;&gt;0,F568/D568,0)</f>
        <v>0.999979951266504</v>
      </c>
      <c r="H568" s="108"/>
      <c r="I568" s="108"/>
      <c r="J568" s="108"/>
      <c r="K568" s="201"/>
      <c r="L568" s="115"/>
      <c r="N568" s="179"/>
    </row>
    <row r="569" s="98" customFormat="true" ht="12" hidden="false" customHeight="false" outlineLevel="0" collapsed="false">
      <c r="A569" s="108"/>
      <c r="B569" s="103"/>
      <c r="C569" s="109" t="s">
        <v>20</v>
      </c>
      <c r="D569" s="110" t="n">
        <v>22780.8</v>
      </c>
      <c r="E569" s="111" t="n">
        <v>22780.83538</v>
      </c>
      <c r="F569" s="111" t="n">
        <v>22780.83538</v>
      </c>
      <c r="G569" s="112" t="n">
        <f aca="false">IF(D569&lt;&gt;0,F569/D569,0)</f>
        <v>1.00000155306223</v>
      </c>
      <c r="H569" s="108"/>
      <c r="I569" s="108"/>
      <c r="J569" s="108"/>
      <c r="K569" s="201"/>
      <c r="L569" s="115"/>
      <c r="N569" s="179"/>
    </row>
    <row r="570" s="98" customFormat="true" ht="12" hidden="false" customHeight="false" outlineLevel="0" collapsed="false">
      <c r="A570" s="108"/>
      <c r="B570" s="103"/>
      <c r="C570" s="109" t="s">
        <v>22</v>
      </c>
      <c r="D570" s="124" t="n">
        <v>0</v>
      </c>
      <c r="E570" s="111" t="n">
        <v>0</v>
      </c>
      <c r="F570" s="111" t="n">
        <v>0</v>
      </c>
      <c r="G570" s="112" t="n">
        <f aca="false">IF(D570&lt;&gt;0,F570/D570,0)</f>
        <v>0</v>
      </c>
      <c r="H570" s="108"/>
      <c r="I570" s="108"/>
      <c r="J570" s="108"/>
      <c r="K570" s="201"/>
      <c r="L570" s="115"/>
    </row>
    <row r="571" s="98" customFormat="true" ht="12" hidden="false" customHeight="false" outlineLevel="0" collapsed="false">
      <c r="A571" s="108"/>
      <c r="B571" s="103"/>
      <c r="C571" s="109" t="s">
        <v>33</v>
      </c>
      <c r="D571" s="110" t="n">
        <v>0</v>
      </c>
      <c r="E571" s="111" t="n">
        <v>0</v>
      </c>
      <c r="F571" s="111" t="n">
        <v>0</v>
      </c>
      <c r="G571" s="112" t="n">
        <f aca="false">IF(D571&lt;&gt;0,F571/D571,0)</f>
        <v>0</v>
      </c>
      <c r="H571" s="108"/>
      <c r="I571" s="108"/>
      <c r="J571" s="108"/>
      <c r="K571" s="201"/>
      <c r="L571" s="115"/>
    </row>
    <row r="572" s="98" customFormat="true" ht="12" hidden="false" customHeight="true" outlineLevel="0" collapsed="false">
      <c r="A572" s="108" t="s">
        <v>502</v>
      </c>
      <c r="B572" s="103" t="s">
        <v>503</v>
      </c>
      <c r="C572" s="104" t="s">
        <v>15</v>
      </c>
      <c r="D572" s="105" t="n">
        <f aca="false">SUM(D573:D576)</f>
        <v>433069.6</v>
      </c>
      <c r="E572" s="106" t="n">
        <f aca="false">SUM(E573:E576)</f>
        <v>305846.4</v>
      </c>
      <c r="F572" s="106" t="n">
        <f aca="false">SUM(F573:F576)</f>
        <v>201297.13</v>
      </c>
      <c r="G572" s="107" t="n">
        <f aca="false">IF(D572&lt;&gt;0,F572/D572,0)</f>
        <v>0.464814731858343</v>
      </c>
      <c r="H572" s="108" t="s">
        <v>504</v>
      </c>
      <c r="I572" s="108" t="s">
        <v>505</v>
      </c>
      <c r="J572" s="108" t="s">
        <v>42</v>
      </c>
      <c r="K572" s="108" t="s">
        <v>373</v>
      </c>
      <c r="L572" s="108" t="s">
        <v>506</v>
      </c>
      <c r="N572" s="179"/>
      <c r="O572" s="99"/>
      <c r="P572" s="202"/>
      <c r="Q572" s="99"/>
      <c r="R572" s="99"/>
    </row>
    <row r="573" s="98" customFormat="true" ht="12" hidden="false" customHeight="false" outlineLevel="0" collapsed="false">
      <c r="A573" s="108"/>
      <c r="B573" s="103"/>
      <c r="C573" s="109" t="s">
        <v>18</v>
      </c>
      <c r="D573" s="110" t="n">
        <v>269200</v>
      </c>
      <c r="E573" s="111" t="n">
        <v>141976.8</v>
      </c>
      <c r="F573" s="111" t="n">
        <v>93646.33</v>
      </c>
      <c r="G573" s="112" t="n">
        <f aca="false">IF(D573&lt;&gt;0,F573/D573,0)</f>
        <v>0.347868982169391</v>
      </c>
      <c r="H573" s="108"/>
      <c r="I573" s="108"/>
      <c r="J573" s="108"/>
      <c r="K573" s="108"/>
      <c r="L573" s="108"/>
      <c r="N573" s="179"/>
      <c r="O573" s="102"/>
      <c r="P573" s="102"/>
      <c r="Q573" s="102"/>
    </row>
    <row r="574" s="98" customFormat="true" ht="12" hidden="false" customHeight="false" outlineLevel="0" collapsed="false">
      <c r="A574" s="108"/>
      <c r="B574" s="103"/>
      <c r="C574" s="109" t="s">
        <v>20</v>
      </c>
      <c r="D574" s="110" t="n">
        <v>163869.6</v>
      </c>
      <c r="E574" s="111" t="n">
        <v>163869.6</v>
      </c>
      <c r="F574" s="111" t="n">
        <v>107650.8</v>
      </c>
      <c r="G574" s="112" t="n">
        <f aca="false">IF(D574&lt;&gt;0,F574/D574,0)</f>
        <v>0.656929656263273</v>
      </c>
      <c r="H574" s="108"/>
      <c r="I574" s="108"/>
      <c r="J574" s="108"/>
      <c r="K574" s="108"/>
      <c r="L574" s="108"/>
      <c r="N574" s="179"/>
    </row>
    <row r="575" s="98" customFormat="true" ht="12" hidden="false" customHeight="false" outlineLevel="0" collapsed="false">
      <c r="A575" s="108"/>
      <c r="B575" s="103"/>
      <c r="C575" s="109" t="s">
        <v>22</v>
      </c>
      <c r="D575" s="124" t="n">
        <v>0</v>
      </c>
      <c r="E575" s="111" t="n">
        <v>0</v>
      </c>
      <c r="F575" s="111" t="n">
        <v>0</v>
      </c>
      <c r="G575" s="112" t="n">
        <f aca="false">IF(D575&lt;&gt;0,F575/D575,0)</f>
        <v>0</v>
      </c>
      <c r="H575" s="108"/>
      <c r="I575" s="108"/>
      <c r="J575" s="108"/>
      <c r="K575" s="108"/>
      <c r="L575" s="108"/>
    </row>
    <row r="576" s="98" customFormat="true" ht="12" hidden="false" customHeight="false" outlineLevel="0" collapsed="false">
      <c r="A576" s="108"/>
      <c r="B576" s="103"/>
      <c r="C576" s="109" t="s">
        <v>33</v>
      </c>
      <c r="D576" s="110" t="n">
        <v>0</v>
      </c>
      <c r="E576" s="111" t="n">
        <v>0</v>
      </c>
      <c r="F576" s="111" t="n">
        <v>0</v>
      </c>
      <c r="G576" s="112" t="n">
        <f aca="false">IF(D576&lt;&gt;0,F576/D576,0)</f>
        <v>0</v>
      </c>
      <c r="H576" s="108"/>
      <c r="I576" s="108"/>
      <c r="J576" s="108"/>
      <c r="K576" s="108"/>
      <c r="L576" s="108"/>
    </row>
    <row r="577" s="98" customFormat="true" ht="12" hidden="false" customHeight="true" outlineLevel="0" collapsed="false">
      <c r="A577" s="108" t="s">
        <v>507</v>
      </c>
      <c r="B577" s="103" t="s">
        <v>508</v>
      </c>
      <c r="C577" s="104" t="s">
        <v>15</v>
      </c>
      <c r="D577" s="105" t="n">
        <f aca="false">SUM(D578:D581)</f>
        <v>32874.3</v>
      </c>
      <c r="E577" s="106" t="n">
        <f aca="false">SUM(E578:E581)</f>
        <v>28967.12825</v>
      </c>
      <c r="F577" s="106" t="n">
        <f aca="false">SUM(F578:F581)</f>
        <v>27425.509468</v>
      </c>
      <c r="G577" s="107" t="n">
        <f aca="false">IF(D577&lt;&gt;0,F577/D577,0)</f>
        <v>0.83425379302373</v>
      </c>
      <c r="H577" s="108" t="s">
        <v>509</v>
      </c>
      <c r="I577" s="108" t="s">
        <v>510</v>
      </c>
      <c r="J577" s="108" t="s">
        <v>70</v>
      </c>
      <c r="K577" s="201" t="s">
        <v>396</v>
      </c>
      <c r="L577" s="108" t="s">
        <v>380</v>
      </c>
      <c r="N577" s="179"/>
      <c r="O577" s="116"/>
      <c r="P577" s="114"/>
    </row>
    <row r="578" s="98" customFormat="true" ht="12" hidden="false" customHeight="false" outlineLevel="0" collapsed="false">
      <c r="A578" s="108"/>
      <c r="B578" s="103"/>
      <c r="C578" s="109" t="s">
        <v>18</v>
      </c>
      <c r="D578" s="110" t="n">
        <v>4590.3</v>
      </c>
      <c r="E578" s="111" t="n">
        <v>2835.36204</v>
      </c>
      <c r="F578" s="111" t="n">
        <v>2352.079908</v>
      </c>
      <c r="G578" s="112" t="n">
        <f aca="false">IF(D578&lt;&gt;0,F578/D578,0)</f>
        <v>0.51240221946278</v>
      </c>
      <c r="H578" s="108"/>
      <c r="I578" s="108"/>
      <c r="J578" s="108"/>
      <c r="K578" s="201"/>
      <c r="L578" s="108"/>
      <c r="N578" s="179"/>
    </row>
    <row r="579" s="98" customFormat="true" ht="12" hidden="false" customHeight="false" outlineLevel="0" collapsed="false">
      <c r="A579" s="108"/>
      <c r="B579" s="103"/>
      <c r="C579" s="109" t="s">
        <v>20</v>
      </c>
      <c r="D579" s="110" t="n">
        <v>28284</v>
      </c>
      <c r="E579" s="111" t="n">
        <v>26131.76621</v>
      </c>
      <c r="F579" s="111" t="n">
        <v>25073.42956</v>
      </c>
      <c r="G579" s="112" t="n">
        <f aca="false">IF(D579&lt;&gt;0,F579/D579,0)</f>
        <v>0.886488104935653</v>
      </c>
      <c r="H579" s="108"/>
      <c r="I579" s="108"/>
      <c r="J579" s="108"/>
      <c r="K579" s="201"/>
      <c r="L579" s="108"/>
      <c r="N579" s="179"/>
    </row>
    <row r="580" s="98" customFormat="true" ht="12" hidden="false" customHeight="false" outlineLevel="0" collapsed="false">
      <c r="A580" s="108"/>
      <c r="B580" s="103"/>
      <c r="C580" s="109" t="s">
        <v>22</v>
      </c>
      <c r="D580" s="124" t="n">
        <v>0</v>
      </c>
      <c r="E580" s="111" t="n">
        <v>0</v>
      </c>
      <c r="F580" s="111" t="n">
        <v>0</v>
      </c>
      <c r="G580" s="112" t="n">
        <f aca="false">IF(D580&lt;&gt;0,F580/D580,0)</f>
        <v>0</v>
      </c>
      <c r="H580" s="108"/>
      <c r="I580" s="108"/>
      <c r="J580" s="108"/>
      <c r="K580" s="201"/>
      <c r="L580" s="108"/>
    </row>
    <row r="581" s="98" customFormat="true" ht="39.75" hidden="false" customHeight="true" outlineLevel="0" collapsed="false">
      <c r="A581" s="108"/>
      <c r="B581" s="103"/>
      <c r="C581" s="109" t="s">
        <v>33</v>
      </c>
      <c r="D581" s="110" t="n">
        <v>0</v>
      </c>
      <c r="E581" s="111" t="n">
        <v>0</v>
      </c>
      <c r="F581" s="111" t="n">
        <v>0</v>
      </c>
      <c r="G581" s="112" t="n">
        <f aca="false">IF(D581&lt;&gt;0,F581/D581,0)</f>
        <v>0</v>
      </c>
      <c r="H581" s="108"/>
      <c r="I581" s="108"/>
      <c r="J581" s="108"/>
      <c r="K581" s="201"/>
      <c r="L581" s="108"/>
    </row>
    <row r="582" s="98" customFormat="true" ht="12" hidden="false" customHeight="true" outlineLevel="0" collapsed="false">
      <c r="A582" s="103" t="s">
        <v>511</v>
      </c>
      <c r="B582" s="103" t="s">
        <v>512</v>
      </c>
      <c r="C582" s="104" t="s">
        <v>15</v>
      </c>
      <c r="D582" s="105" t="n">
        <f aca="false">SUM(D583:D586)</f>
        <v>412530</v>
      </c>
      <c r="E582" s="106" t="n">
        <f aca="false">SUM(E583:E586)</f>
        <v>290604.93493</v>
      </c>
      <c r="F582" s="106" t="n">
        <f aca="false">SUM(F583:F586)</f>
        <v>290604.93493</v>
      </c>
      <c r="G582" s="107" t="n">
        <f aca="false">IF(D582&lt;&gt;0,F582/D582,0)</f>
        <v>0.70444557954573</v>
      </c>
      <c r="H582" s="108" t="s">
        <v>513</v>
      </c>
      <c r="I582" s="108" t="s">
        <v>514</v>
      </c>
      <c r="J582" s="108" t="s">
        <v>42</v>
      </c>
      <c r="K582" s="201" t="s">
        <v>396</v>
      </c>
      <c r="L582" s="108" t="s">
        <v>71</v>
      </c>
      <c r="M582" s="113"/>
      <c r="N582" s="179"/>
      <c r="O582" s="203"/>
      <c r="P582" s="203"/>
      <c r="Q582" s="203"/>
      <c r="R582" s="203"/>
    </row>
    <row r="583" s="98" customFormat="true" ht="12" hidden="false" customHeight="false" outlineLevel="0" collapsed="false">
      <c r="A583" s="103"/>
      <c r="B583" s="103"/>
      <c r="C583" s="109" t="s">
        <v>18</v>
      </c>
      <c r="D583" s="110" t="n">
        <v>29658.3</v>
      </c>
      <c r="E583" s="111" t="n">
        <v>20892.63801</v>
      </c>
      <c r="F583" s="111" t="n">
        <v>20892.63801</v>
      </c>
      <c r="G583" s="112" t="n">
        <f aca="false">IF(D583&lt;&gt;0,F583/D583,0)</f>
        <v>0.704444894346608</v>
      </c>
      <c r="H583" s="108"/>
      <c r="I583" s="108"/>
      <c r="J583" s="108"/>
      <c r="K583" s="201"/>
      <c r="L583" s="108"/>
      <c r="M583" s="113"/>
      <c r="N583" s="179"/>
      <c r="O583" s="175"/>
    </row>
    <row r="584" s="98" customFormat="true" ht="12" hidden="false" customHeight="false" outlineLevel="0" collapsed="false">
      <c r="A584" s="103"/>
      <c r="B584" s="103"/>
      <c r="C584" s="109" t="s">
        <v>20</v>
      </c>
      <c r="D584" s="110" t="n">
        <v>382871.7</v>
      </c>
      <c r="E584" s="111" t="n">
        <v>269712.29692</v>
      </c>
      <c r="F584" s="111" t="n">
        <v>269712.29692</v>
      </c>
      <c r="G584" s="112" t="n">
        <f aca="false">IF(D584&lt;&gt;0,F584/D584,0)</f>
        <v>0.704445632623148</v>
      </c>
      <c r="H584" s="108"/>
      <c r="I584" s="108"/>
      <c r="J584" s="108"/>
      <c r="K584" s="201"/>
      <c r="L584" s="108"/>
      <c r="M584" s="113"/>
      <c r="N584" s="179"/>
    </row>
    <row r="585" s="98" customFormat="true" ht="12" hidden="false" customHeight="false" outlineLevel="0" collapsed="false">
      <c r="A585" s="103"/>
      <c r="B585" s="103"/>
      <c r="C585" s="109" t="s">
        <v>22</v>
      </c>
      <c r="D585" s="110" t="n">
        <v>0</v>
      </c>
      <c r="E585" s="111" t="n">
        <v>0</v>
      </c>
      <c r="F585" s="111" t="n">
        <v>0</v>
      </c>
      <c r="G585" s="112" t="n">
        <f aca="false">IF(D585&lt;&gt;0,F585/D585,0)</f>
        <v>0</v>
      </c>
      <c r="H585" s="108"/>
      <c r="I585" s="108"/>
      <c r="J585" s="108"/>
      <c r="K585" s="201"/>
      <c r="L585" s="108"/>
    </row>
    <row r="586" s="98" customFormat="true" ht="26.25" hidden="false" customHeight="true" outlineLevel="0" collapsed="false">
      <c r="A586" s="103"/>
      <c r="B586" s="103"/>
      <c r="C586" s="109" t="s">
        <v>33</v>
      </c>
      <c r="D586" s="110" t="n">
        <v>0</v>
      </c>
      <c r="E586" s="111" t="n">
        <v>0</v>
      </c>
      <c r="F586" s="111" t="n">
        <v>0</v>
      </c>
      <c r="G586" s="112" t="n">
        <f aca="false">IF(D586&lt;&gt;0,F586/D586,0)</f>
        <v>0</v>
      </c>
      <c r="H586" s="108"/>
      <c r="I586" s="108"/>
      <c r="J586" s="108"/>
      <c r="K586" s="201"/>
      <c r="L586" s="108"/>
    </row>
    <row r="587" s="100" customFormat="true" ht="12" hidden="false" customHeight="true" outlineLevel="0" collapsed="false">
      <c r="A587" s="159" t="s">
        <v>515</v>
      </c>
      <c r="B587" s="160" t="s">
        <v>516</v>
      </c>
      <c r="C587" s="161" t="s">
        <v>15</v>
      </c>
      <c r="D587" s="35" t="n">
        <f aca="false">SUM(D588:D591)</f>
        <v>777295.1</v>
      </c>
      <c r="E587" s="36" t="n">
        <f aca="false">SUM(E588:E591)</f>
        <v>542208.80202</v>
      </c>
      <c r="F587" s="36" t="n">
        <f aca="false">SUM(F588:F591)</f>
        <v>503146.24903</v>
      </c>
      <c r="G587" s="37" t="n">
        <f aca="false">IF(D587&lt;&gt;0,F587/D587,0)</f>
        <v>0.647304027813889</v>
      </c>
      <c r="H587" s="204"/>
      <c r="I587" s="163" t="s">
        <v>16</v>
      </c>
      <c r="J587" s="33" t="n">
        <f aca="false">J592+J662+J672</f>
        <v>21</v>
      </c>
      <c r="K587" s="205" t="s">
        <v>517</v>
      </c>
      <c r="L587" s="164"/>
      <c r="M587" s="113"/>
      <c r="N587" s="179"/>
      <c r="O587" s="99"/>
      <c r="P587" s="99"/>
      <c r="Q587" s="99"/>
      <c r="R587" s="99"/>
      <c r="S587" s="98"/>
      <c r="T587" s="98"/>
      <c r="U587" s="98"/>
    </row>
    <row r="588" s="100" customFormat="true" ht="12" hidden="false" customHeight="false" outlineLevel="0" collapsed="false">
      <c r="A588" s="159"/>
      <c r="B588" s="160"/>
      <c r="C588" s="167" t="s">
        <v>18</v>
      </c>
      <c r="D588" s="168" t="n">
        <f aca="false">D593+D663+D673</f>
        <v>754575.1</v>
      </c>
      <c r="E588" s="168" t="n">
        <f aca="false">E593+E663+E673</f>
        <v>529428.80202</v>
      </c>
      <c r="F588" s="168" t="n">
        <f aca="false">F593+F663+F673</f>
        <v>490366.24903</v>
      </c>
      <c r="G588" s="45" t="n">
        <f aca="false">IF(D588&lt;&gt;0,F588/D588,0)</f>
        <v>0.649857448291098</v>
      </c>
      <c r="H588" s="204"/>
      <c r="I588" s="163" t="s">
        <v>19</v>
      </c>
      <c r="J588" s="206" t="n">
        <f aca="false">J593+J663+J673</f>
        <v>0</v>
      </c>
      <c r="K588" s="205"/>
      <c r="L588" s="164"/>
      <c r="M588" s="113"/>
      <c r="N588" s="179"/>
      <c r="O588" s="102"/>
      <c r="P588" s="102"/>
      <c r="Q588" s="98"/>
      <c r="R588" s="98"/>
      <c r="S588" s="98"/>
      <c r="T588" s="98"/>
      <c r="U588" s="98"/>
    </row>
    <row r="589" s="100" customFormat="true" ht="12" hidden="false" customHeight="false" outlineLevel="0" collapsed="false">
      <c r="A589" s="159"/>
      <c r="B589" s="160"/>
      <c r="C589" s="167" t="s">
        <v>20</v>
      </c>
      <c r="D589" s="168" t="n">
        <f aca="false">D594+D664+D674</f>
        <v>22720</v>
      </c>
      <c r="E589" s="168" t="n">
        <f aca="false">E594+E664+E674</f>
        <v>12780</v>
      </c>
      <c r="F589" s="168" t="n">
        <f aca="false">F594+F664+F674</f>
        <v>12780</v>
      </c>
      <c r="G589" s="45" t="n">
        <f aca="false">IF(D589&lt;&gt;0,F589/D589,0)</f>
        <v>0.5625</v>
      </c>
      <c r="H589" s="204"/>
      <c r="I589" s="163" t="s">
        <v>21</v>
      </c>
      <c r="J589" s="206" t="n">
        <f aca="false">J594+J664+J674</f>
        <v>18</v>
      </c>
      <c r="K589" s="205"/>
      <c r="L589" s="164"/>
      <c r="M589" s="113"/>
      <c r="N589" s="179"/>
      <c r="O589" s="98"/>
      <c r="P589" s="98"/>
      <c r="Q589" s="98"/>
      <c r="R589" s="98"/>
      <c r="S589" s="98"/>
      <c r="T589" s="98"/>
      <c r="U589" s="98"/>
    </row>
    <row r="590" s="100" customFormat="true" ht="12" hidden="false" customHeight="false" outlineLevel="0" collapsed="false">
      <c r="A590" s="159"/>
      <c r="B590" s="160"/>
      <c r="C590" s="167" t="s">
        <v>22</v>
      </c>
      <c r="D590" s="168" t="n">
        <f aca="false">D595+D665+D675</f>
        <v>0</v>
      </c>
      <c r="E590" s="168" t="n">
        <f aca="false">E595+E665+E675</f>
        <v>0</v>
      </c>
      <c r="F590" s="168" t="n">
        <f aca="false">F595+F665+F675</f>
        <v>0</v>
      </c>
      <c r="G590" s="45" t="n">
        <f aca="false">IF(D590&lt;&gt;0,F590/D590,0)</f>
        <v>0</v>
      </c>
      <c r="H590" s="204"/>
      <c r="I590" s="163" t="s">
        <v>23</v>
      </c>
      <c r="J590" s="206" t="n">
        <f aca="false">J595+J665+J675</f>
        <v>3</v>
      </c>
      <c r="K590" s="205"/>
      <c r="L590" s="164"/>
      <c r="M590" s="98"/>
      <c r="N590" s="98"/>
      <c r="O590" s="98"/>
      <c r="P590" s="98"/>
      <c r="Q590" s="98"/>
      <c r="R590" s="98"/>
      <c r="S590" s="98"/>
      <c r="T590" s="98"/>
      <c r="U590" s="98"/>
    </row>
    <row r="591" s="100" customFormat="true" ht="12" hidden="false" customHeight="false" outlineLevel="0" collapsed="false">
      <c r="A591" s="159"/>
      <c r="B591" s="160"/>
      <c r="C591" s="167" t="s">
        <v>33</v>
      </c>
      <c r="D591" s="168" t="n">
        <f aca="false">D596+D666+D676</f>
        <v>0</v>
      </c>
      <c r="E591" s="168" t="n">
        <f aca="false">E596+E666+E676</f>
        <v>0</v>
      </c>
      <c r="F591" s="168" t="n">
        <f aca="false">F596+F666+F676</f>
        <v>0</v>
      </c>
      <c r="G591" s="45" t="n">
        <f aca="false">IF(D591&lt;&gt;0,F591/D591,0)</f>
        <v>0</v>
      </c>
      <c r="H591" s="204"/>
      <c r="I591" s="163" t="s">
        <v>25</v>
      </c>
      <c r="J591" s="170" t="n">
        <f aca="false">IF(J587=0,0,(J588+J589*0.5)/J587)</f>
        <v>0.428571428571429</v>
      </c>
      <c r="K591" s="205"/>
      <c r="L591" s="164"/>
      <c r="M591" s="98"/>
      <c r="N591" s="98"/>
      <c r="O591" s="98"/>
      <c r="P591" s="98"/>
      <c r="Q591" s="98"/>
      <c r="R591" s="98"/>
      <c r="S591" s="98"/>
      <c r="T591" s="98"/>
      <c r="U591" s="98"/>
    </row>
    <row r="592" s="100" customFormat="true" ht="12" hidden="false" customHeight="true" outlineLevel="0" collapsed="false">
      <c r="A592" s="91" t="s">
        <v>518</v>
      </c>
      <c r="B592" s="95" t="s">
        <v>519</v>
      </c>
      <c r="C592" s="92" t="s">
        <v>15</v>
      </c>
      <c r="D592" s="93" t="n">
        <f aca="false">SUM(D593:D596)</f>
        <v>514333.2</v>
      </c>
      <c r="E592" s="55" t="n">
        <f aca="false">SUM(E593:E596)</f>
        <v>375031.45404</v>
      </c>
      <c r="F592" s="55" t="n">
        <f aca="false">SUM(F593:F596)</f>
        <v>339784.42386</v>
      </c>
      <c r="G592" s="56" t="n">
        <f aca="false">IF(D592&lt;&gt;0,F592/D592,0)</f>
        <v>0.660630937026815</v>
      </c>
      <c r="H592" s="95" t="s">
        <v>520</v>
      </c>
      <c r="I592" s="96" t="s">
        <v>16</v>
      </c>
      <c r="J592" s="53" t="n">
        <f aca="false">SUM(J593:J595)</f>
        <v>13</v>
      </c>
      <c r="K592" s="95"/>
      <c r="L592" s="97"/>
      <c r="M592" s="113"/>
      <c r="N592" s="179"/>
      <c r="O592" s="98"/>
      <c r="P592" s="98"/>
      <c r="Q592" s="98"/>
      <c r="R592" s="98"/>
      <c r="S592" s="98"/>
      <c r="T592" s="98"/>
      <c r="U592" s="98"/>
    </row>
    <row r="593" s="100" customFormat="true" ht="12" hidden="false" customHeight="false" outlineLevel="0" collapsed="false">
      <c r="A593" s="91"/>
      <c r="B593" s="95"/>
      <c r="C593" s="101" t="s">
        <v>18</v>
      </c>
      <c r="D593" s="94" t="n">
        <f aca="false">SUM(D598,D603,D608,D613,D618,D623,D628,D633,D638,D643,D648,D653,D658)</f>
        <v>491613.2</v>
      </c>
      <c r="E593" s="94" t="n">
        <f aca="false">SUM(E598,E603,E608,E613,E618,E623,E628,E633,E638,E643,E648,E653,E658)</f>
        <v>362251.45404</v>
      </c>
      <c r="F593" s="94" t="n">
        <f aca="false">SUM(F598,F603,F608,F613,F618,F623,F628,F633,F638,F643,F648,F653,F658)</f>
        <v>327004.42386</v>
      </c>
      <c r="G593" s="64" t="n">
        <f aca="false">IF(D593&lt;&gt;0,F593/D593,0)</f>
        <v>0.665166077436489</v>
      </c>
      <c r="H593" s="95"/>
      <c r="I593" s="96" t="s">
        <v>19</v>
      </c>
      <c r="J593" s="53" t="n">
        <f aca="false">COUNTIF($J$597:$J$661,"Да")</f>
        <v>0</v>
      </c>
      <c r="K593" s="95"/>
      <c r="L593" s="97"/>
      <c r="M593" s="113"/>
      <c r="N593" s="179"/>
      <c r="O593" s="98"/>
      <c r="P593" s="98"/>
      <c r="Q593" s="98"/>
      <c r="R593" s="98"/>
      <c r="S593" s="98"/>
      <c r="T593" s="98"/>
      <c r="U593" s="98"/>
    </row>
    <row r="594" s="100" customFormat="true" ht="12" hidden="false" customHeight="false" outlineLevel="0" collapsed="false">
      <c r="A594" s="91"/>
      <c r="B594" s="95"/>
      <c r="C594" s="101" t="s">
        <v>20</v>
      </c>
      <c r="D594" s="94" t="n">
        <f aca="false">SUM(D599,D604,D609,D614,D619,D624,D629,D634,D639,D644,D649,D654,D659)</f>
        <v>22720</v>
      </c>
      <c r="E594" s="94" t="n">
        <f aca="false">SUM(E599,E604,E609,E614,E619,E624,E629,E634,E639,E644,E649,E654,E659)</f>
        <v>12780</v>
      </c>
      <c r="F594" s="94" t="n">
        <f aca="false">SUM(F599,F604,F609,F614,F619,F624,F629,F634,F639,F644,F649,F654,F659)</f>
        <v>12780</v>
      </c>
      <c r="G594" s="64" t="n">
        <f aca="false">IF(D594&lt;&gt;0,F594/D594,0)</f>
        <v>0.5625</v>
      </c>
      <c r="H594" s="95"/>
      <c r="I594" s="96" t="s">
        <v>21</v>
      </c>
      <c r="J594" s="53" t="n">
        <f aca="false">COUNTIF($J$597:$J$661,"Частично")</f>
        <v>10</v>
      </c>
      <c r="K594" s="95"/>
      <c r="L594" s="97"/>
      <c r="M594" s="113"/>
      <c r="N594" s="179"/>
      <c r="O594" s="98"/>
      <c r="P594" s="98"/>
      <c r="Q594" s="98"/>
      <c r="R594" s="98"/>
      <c r="S594" s="98"/>
      <c r="T594" s="98"/>
      <c r="U594" s="98"/>
    </row>
    <row r="595" s="100" customFormat="true" ht="12" hidden="false" customHeight="false" outlineLevel="0" collapsed="false">
      <c r="A595" s="91"/>
      <c r="B595" s="95"/>
      <c r="C595" s="101" t="s">
        <v>22</v>
      </c>
      <c r="D595" s="94" t="n">
        <f aca="false">SUM(D600,D605,D610,D615,D620,D625,D630,D635,D640,D645,D650,D655,D660)</f>
        <v>0</v>
      </c>
      <c r="E595" s="94" t="n">
        <f aca="false">SUM(E600,E605,E610,E615,E620,E625,E630,E635,E640,E645,E650,E655,E660)</f>
        <v>0</v>
      </c>
      <c r="F595" s="94" t="n">
        <f aca="false">SUM(F600,F605,F610,F615,F620,F625,F630,F635,F640,F645,F650,F655,F660)</f>
        <v>0</v>
      </c>
      <c r="G595" s="64" t="n">
        <f aca="false">IF(D595&lt;&gt;0,F595/D595,0)</f>
        <v>0</v>
      </c>
      <c r="H595" s="95"/>
      <c r="I595" s="96" t="s">
        <v>23</v>
      </c>
      <c r="J595" s="53" t="n">
        <f aca="false">COUNTIF($J$597:$J$661,"Нет")</f>
        <v>3</v>
      </c>
      <c r="K595" s="95"/>
      <c r="L595" s="97"/>
      <c r="M595" s="98"/>
      <c r="N595" s="98"/>
      <c r="O595" s="98"/>
      <c r="P595" s="98"/>
      <c r="Q595" s="98"/>
      <c r="R595" s="98"/>
      <c r="S595" s="98"/>
      <c r="T595" s="98"/>
      <c r="U595" s="98"/>
    </row>
    <row r="596" s="100" customFormat="true" ht="12" hidden="false" customHeight="false" outlineLevel="0" collapsed="false">
      <c r="A596" s="91"/>
      <c r="B596" s="95"/>
      <c r="C596" s="101" t="s">
        <v>33</v>
      </c>
      <c r="D596" s="94" t="n">
        <f aca="false">SUM(D601,D606,D611,D616,D621,D626,D631,D636,D641,D646,D651,D656,D661)</f>
        <v>0</v>
      </c>
      <c r="E596" s="94" t="n">
        <f aca="false">SUM(E601,E606,E611,E616,E621,E626,E631,E636,E641,E646,E651,E656,E661)</f>
        <v>0</v>
      </c>
      <c r="F596" s="94" t="n">
        <f aca="false">SUM(F601,F606,F611,F616,F621,F626,F631,F636,F641,F646,F651,F656,F661)</f>
        <v>0</v>
      </c>
      <c r="G596" s="64" t="n">
        <f aca="false">IF(D596&lt;&gt;0,F596/D596,0)</f>
        <v>0</v>
      </c>
      <c r="H596" s="95"/>
      <c r="I596" s="96" t="s">
        <v>25</v>
      </c>
      <c r="J596" s="71" t="n">
        <f aca="false">IF(J592=0,0,(J593+J594*0.5)/J592)</f>
        <v>0.384615384615385</v>
      </c>
      <c r="K596" s="95"/>
      <c r="L596" s="97"/>
      <c r="M596" s="98"/>
      <c r="N596" s="98"/>
      <c r="O596" s="98"/>
      <c r="P596" s="98"/>
      <c r="Q596" s="98"/>
      <c r="R596" s="98"/>
      <c r="S596" s="98"/>
      <c r="T596" s="98"/>
      <c r="U596" s="98"/>
    </row>
    <row r="597" s="100" customFormat="true" ht="12" hidden="false" customHeight="true" outlineLevel="0" collapsed="false">
      <c r="A597" s="103" t="s">
        <v>521</v>
      </c>
      <c r="B597" s="103" t="s">
        <v>522</v>
      </c>
      <c r="C597" s="104" t="s">
        <v>15</v>
      </c>
      <c r="D597" s="105" t="n">
        <f aca="false">SUM(D598:D601)</f>
        <v>55</v>
      </c>
      <c r="E597" s="106" t="n">
        <f aca="false">SUM(E598:E601)</f>
        <v>0</v>
      </c>
      <c r="F597" s="106" t="n">
        <f aca="false">SUM(F598:F601)</f>
        <v>0</v>
      </c>
      <c r="G597" s="107" t="n">
        <f aca="false">IF(D597&lt;&gt;0,F597/D597,0)</f>
        <v>0</v>
      </c>
      <c r="H597" s="207" t="s">
        <v>523</v>
      </c>
      <c r="I597" s="24" t="s">
        <v>524</v>
      </c>
      <c r="J597" s="24" t="s">
        <v>49</v>
      </c>
      <c r="K597" s="201" t="s">
        <v>525</v>
      </c>
      <c r="L597" s="115" t="s">
        <v>526</v>
      </c>
      <c r="M597" s="116"/>
      <c r="N597" s="179"/>
      <c r="O597" s="116"/>
      <c r="P597" s="98"/>
      <c r="Q597" s="98"/>
      <c r="R597" s="98"/>
      <c r="S597" s="98"/>
      <c r="T597" s="98"/>
      <c r="U597" s="98"/>
    </row>
    <row r="598" s="100" customFormat="true" ht="12" hidden="false" customHeight="false" outlineLevel="0" collapsed="false">
      <c r="A598" s="103"/>
      <c r="B598" s="103"/>
      <c r="C598" s="109" t="s">
        <v>18</v>
      </c>
      <c r="D598" s="110" t="n">
        <v>55</v>
      </c>
      <c r="E598" s="111" t="n">
        <v>0</v>
      </c>
      <c r="F598" s="111" t="n">
        <v>0</v>
      </c>
      <c r="G598" s="112" t="n">
        <f aca="false">IF(D598&lt;&gt;0,F598/D598,0)</f>
        <v>0</v>
      </c>
      <c r="H598" s="207"/>
      <c r="I598" s="24"/>
      <c r="J598" s="24"/>
      <c r="K598" s="201"/>
      <c r="L598" s="115"/>
      <c r="M598" s="98"/>
      <c r="N598" s="98"/>
      <c r="O598" s="98"/>
      <c r="P598" s="98"/>
      <c r="Q598" s="98"/>
      <c r="R598" s="98"/>
      <c r="S598" s="98"/>
      <c r="T598" s="98"/>
      <c r="U598" s="98"/>
    </row>
    <row r="599" s="100" customFormat="true" ht="12" hidden="false" customHeight="false" outlineLevel="0" collapsed="false">
      <c r="A599" s="103"/>
      <c r="B599" s="103"/>
      <c r="C599" s="109" t="s">
        <v>20</v>
      </c>
      <c r="D599" s="110" t="n">
        <v>0</v>
      </c>
      <c r="E599" s="111"/>
      <c r="F599" s="111"/>
      <c r="G599" s="112" t="n">
        <f aca="false">IF(D599&lt;&gt;0,F599/D599,0)</f>
        <v>0</v>
      </c>
      <c r="H599" s="207"/>
      <c r="I599" s="24"/>
      <c r="J599" s="24"/>
      <c r="K599" s="201"/>
      <c r="L599" s="115"/>
      <c r="M599" s="98"/>
      <c r="N599" s="98"/>
      <c r="O599" s="98"/>
      <c r="P599" s="98"/>
      <c r="Q599" s="98"/>
      <c r="R599" s="98"/>
      <c r="S599" s="98"/>
      <c r="T599" s="98"/>
      <c r="U599" s="98"/>
    </row>
    <row r="600" s="100" customFormat="true" ht="12" hidden="false" customHeight="false" outlineLevel="0" collapsed="false">
      <c r="A600" s="103"/>
      <c r="B600" s="103"/>
      <c r="C600" s="109" t="s">
        <v>22</v>
      </c>
      <c r="D600" s="124" t="n">
        <v>0</v>
      </c>
      <c r="E600" s="111" t="n">
        <v>0</v>
      </c>
      <c r="F600" s="111" t="n">
        <v>0</v>
      </c>
      <c r="G600" s="112" t="n">
        <f aca="false">IF(D600&lt;&gt;0,F600/D600,0)</f>
        <v>0</v>
      </c>
      <c r="H600" s="207"/>
      <c r="I600" s="24"/>
      <c r="J600" s="24"/>
      <c r="K600" s="201"/>
      <c r="L600" s="115"/>
      <c r="M600" s="98"/>
      <c r="N600" s="98"/>
      <c r="O600" s="98"/>
      <c r="P600" s="98"/>
      <c r="Q600" s="98"/>
      <c r="R600" s="98"/>
      <c r="S600" s="98"/>
      <c r="T600" s="98"/>
      <c r="U600" s="98"/>
    </row>
    <row r="601" s="100" customFormat="true" ht="32.25" hidden="false" customHeight="true" outlineLevel="0" collapsed="false">
      <c r="A601" s="103"/>
      <c r="B601" s="103"/>
      <c r="C601" s="109" t="s">
        <v>33</v>
      </c>
      <c r="D601" s="110" t="n">
        <v>0</v>
      </c>
      <c r="E601" s="111" t="n">
        <v>0</v>
      </c>
      <c r="F601" s="111" t="n">
        <v>0</v>
      </c>
      <c r="G601" s="112" t="n">
        <f aca="false">IF(D601&lt;&gt;0,F601/D601,0)</f>
        <v>0</v>
      </c>
      <c r="H601" s="207"/>
      <c r="I601" s="24"/>
      <c r="J601" s="24"/>
      <c r="K601" s="201"/>
      <c r="L601" s="115"/>
      <c r="M601" s="98"/>
      <c r="N601" s="98"/>
      <c r="O601" s="98"/>
      <c r="P601" s="98"/>
      <c r="Q601" s="98"/>
      <c r="R601" s="98"/>
      <c r="S601" s="98"/>
      <c r="T601" s="98"/>
      <c r="U601" s="98"/>
    </row>
    <row r="602" s="100" customFormat="true" ht="12" hidden="false" customHeight="true" outlineLevel="0" collapsed="false">
      <c r="A602" s="103" t="s">
        <v>527</v>
      </c>
      <c r="B602" s="103" t="s">
        <v>528</v>
      </c>
      <c r="C602" s="104" t="s">
        <v>15</v>
      </c>
      <c r="D602" s="105" t="n">
        <f aca="false">SUM(D603:D606)</f>
        <v>32000</v>
      </c>
      <c r="E602" s="106" t="n">
        <f aca="false">SUM(E603:E606)</f>
        <v>18000</v>
      </c>
      <c r="F602" s="106" t="n">
        <f aca="false">SUM(F603:F606)</f>
        <v>18000</v>
      </c>
      <c r="G602" s="107" t="n">
        <f aca="false">IF(D602&lt;&gt;0,F602/D602,0)</f>
        <v>0.5625</v>
      </c>
      <c r="H602" s="108" t="s">
        <v>529</v>
      </c>
      <c r="I602" s="24" t="s">
        <v>530</v>
      </c>
      <c r="J602" s="24" t="s">
        <v>42</v>
      </c>
      <c r="K602" s="208" t="s">
        <v>531</v>
      </c>
      <c r="L602" s="115" t="s">
        <v>532</v>
      </c>
      <c r="M602" s="113"/>
      <c r="N602" s="179"/>
      <c r="O602" s="116"/>
      <c r="P602" s="114"/>
      <c r="Q602" s="98"/>
      <c r="R602" s="98"/>
      <c r="S602" s="98"/>
      <c r="T602" s="98"/>
      <c r="U602" s="98"/>
    </row>
    <row r="603" s="100" customFormat="true" ht="12" hidden="false" customHeight="false" outlineLevel="0" collapsed="false">
      <c r="A603" s="103"/>
      <c r="B603" s="103"/>
      <c r="C603" s="109" t="s">
        <v>18</v>
      </c>
      <c r="D603" s="110" t="n">
        <v>9280</v>
      </c>
      <c r="E603" s="111" t="n">
        <v>5220</v>
      </c>
      <c r="F603" s="111" t="n">
        <v>5220</v>
      </c>
      <c r="G603" s="112" t="n">
        <f aca="false">IF(D603&lt;&gt;0,F603/D603,0)</f>
        <v>0.5625</v>
      </c>
      <c r="H603" s="108"/>
      <c r="I603" s="24"/>
      <c r="J603" s="24"/>
      <c r="K603" s="208"/>
      <c r="L603" s="115"/>
      <c r="M603" s="113"/>
      <c r="N603" s="179"/>
      <c r="O603" s="98"/>
      <c r="P603" s="98"/>
      <c r="Q603" s="98"/>
      <c r="R603" s="98"/>
      <c r="S603" s="98"/>
      <c r="T603" s="98"/>
      <c r="U603" s="98"/>
    </row>
    <row r="604" s="100" customFormat="true" ht="12" hidden="false" customHeight="false" outlineLevel="0" collapsed="false">
      <c r="A604" s="103"/>
      <c r="B604" s="103"/>
      <c r="C604" s="109" t="s">
        <v>20</v>
      </c>
      <c r="D604" s="110" t="n">
        <v>22720</v>
      </c>
      <c r="E604" s="111" t="n">
        <v>12780</v>
      </c>
      <c r="F604" s="111" t="n">
        <v>12780</v>
      </c>
      <c r="G604" s="112" t="n">
        <f aca="false">IF(D604&lt;&gt;0,F604/D604,0)</f>
        <v>0.5625</v>
      </c>
      <c r="H604" s="108"/>
      <c r="I604" s="24"/>
      <c r="J604" s="24"/>
      <c r="K604" s="208"/>
      <c r="L604" s="115"/>
      <c r="M604" s="113"/>
      <c r="N604" s="179"/>
      <c r="O604" s="98"/>
      <c r="P604" s="98"/>
      <c r="Q604" s="98"/>
      <c r="R604" s="98"/>
      <c r="S604" s="98"/>
      <c r="T604" s="98"/>
      <c r="U604" s="98"/>
    </row>
    <row r="605" s="100" customFormat="true" ht="12" hidden="false" customHeight="false" outlineLevel="0" collapsed="false">
      <c r="A605" s="103"/>
      <c r="B605" s="103"/>
      <c r="C605" s="109" t="s">
        <v>22</v>
      </c>
      <c r="D605" s="124" t="n">
        <v>0</v>
      </c>
      <c r="E605" s="111" t="n">
        <v>0</v>
      </c>
      <c r="F605" s="111" t="n">
        <v>0</v>
      </c>
      <c r="G605" s="112" t="n">
        <f aca="false">IF(D605&lt;&gt;0,F605/D605,0)</f>
        <v>0</v>
      </c>
      <c r="H605" s="108"/>
      <c r="I605" s="24"/>
      <c r="J605" s="24"/>
      <c r="K605" s="208"/>
      <c r="L605" s="115"/>
      <c r="M605" s="98"/>
      <c r="N605" s="98"/>
      <c r="O605" s="98"/>
      <c r="P605" s="98"/>
      <c r="Q605" s="98"/>
      <c r="R605" s="98"/>
      <c r="S605" s="98"/>
      <c r="T605" s="98"/>
      <c r="U605" s="98"/>
    </row>
    <row r="606" s="100" customFormat="true" ht="12" hidden="false" customHeight="false" outlineLevel="0" collapsed="false">
      <c r="A606" s="103"/>
      <c r="B606" s="103"/>
      <c r="C606" s="109" t="s">
        <v>33</v>
      </c>
      <c r="D606" s="110" t="n">
        <v>0</v>
      </c>
      <c r="E606" s="111" t="n">
        <v>0</v>
      </c>
      <c r="F606" s="111" t="n">
        <v>0</v>
      </c>
      <c r="G606" s="112" t="n">
        <f aca="false">IF(D606&lt;&gt;0,F606/D606,0)</f>
        <v>0</v>
      </c>
      <c r="H606" s="108"/>
      <c r="I606" s="24"/>
      <c r="J606" s="24"/>
      <c r="K606" s="208"/>
      <c r="L606" s="115"/>
      <c r="M606" s="98"/>
      <c r="N606" s="98"/>
      <c r="O606" s="98"/>
      <c r="P606" s="98"/>
      <c r="Q606" s="98"/>
      <c r="R606" s="98"/>
      <c r="S606" s="98"/>
      <c r="T606" s="98"/>
      <c r="U606" s="98"/>
    </row>
    <row r="607" s="100" customFormat="true" ht="12" hidden="false" customHeight="true" outlineLevel="0" collapsed="false">
      <c r="A607" s="103" t="s">
        <v>533</v>
      </c>
      <c r="B607" s="209" t="s">
        <v>534</v>
      </c>
      <c r="C607" s="104" t="s">
        <v>15</v>
      </c>
      <c r="D607" s="105" t="n">
        <f aca="false">SUM(D608:D611)</f>
        <v>196432.1</v>
      </c>
      <c r="E607" s="106" t="n">
        <f aca="false">SUM(E608:E611)</f>
        <v>143689.37742</v>
      </c>
      <c r="F607" s="106" t="n">
        <f aca="false">SUM(F608:F611)</f>
        <v>129918.7326</v>
      </c>
      <c r="G607" s="107" t="n">
        <f aca="false">IF(D607&lt;&gt;0,F607/D607,0)</f>
        <v>0.661392575857001</v>
      </c>
      <c r="H607" s="207" t="s">
        <v>535</v>
      </c>
      <c r="I607" s="117" t="s">
        <v>536</v>
      </c>
      <c r="J607" s="24" t="s">
        <v>42</v>
      </c>
      <c r="K607" s="201" t="s">
        <v>537</v>
      </c>
      <c r="L607" s="115" t="s">
        <v>538</v>
      </c>
      <c r="M607" s="113"/>
      <c r="N607" s="179"/>
      <c r="O607" s="116"/>
      <c r="P607" s="114"/>
      <c r="Q607" s="98"/>
      <c r="R607" s="98"/>
      <c r="S607" s="98"/>
      <c r="T607" s="98"/>
      <c r="U607" s="98"/>
    </row>
    <row r="608" s="100" customFormat="true" ht="12" hidden="false" customHeight="false" outlineLevel="0" collapsed="false">
      <c r="A608" s="103"/>
      <c r="B608" s="209"/>
      <c r="C608" s="109" t="s">
        <v>18</v>
      </c>
      <c r="D608" s="110" t="n">
        <v>196432.1</v>
      </c>
      <c r="E608" s="111" t="n">
        <v>143689.37742</v>
      </c>
      <c r="F608" s="111" t="n">
        <v>129918.7326</v>
      </c>
      <c r="G608" s="112" t="n">
        <f aca="false">IF(D608&lt;&gt;0,F608/D608,0)</f>
        <v>0.661392575857001</v>
      </c>
      <c r="H608" s="207"/>
      <c r="I608" s="117"/>
      <c r="J608" s="24"/>
      <c r="K608" s="201"/>
      <c r="L608" s="115"/>
      <c r="M608" s="98"/>
      <c r="N608" s="98"/>
      <c r="O608" s="98"/>
      <c r="P608" s="98"/>
      <c r="Q608" s="98"/>
      <c r="R608" s="98"/>
      <c r="S608" s="98"/>
      <c r="T608" s="98"/>
      <c r="U608" s="98"/>
    </row>
    <row r="609" s="100" customFormat="true" ht="12" hidden="false" customHeight="false" outlineLevel="0" collapsed="false">
      <c r="A609" s="103"/>
      <c r="B609" s="209"/>
      <c r="C609" s="109" t="s">
        <v>20</v>
      </c>
      <c r="D609" s="110" t="n">
        <v>0</v>
      </c>
      <c r="E609" s="111" t="n">
        <v>0</v>
      </c>
      <c r="F609" s="111" t="n">
        <v>0</v>
      </c>
      <c r="G609" s="112" t="n">
        <f aca="false">IF(D609&lt;&gt;0,F609/D609,0)</f>
        <v>0</v>
      </c>
      <c r="H609" s="207"/>
      <c r="I609" s="117"/>
      <c r="J609" s="24"/>
      <c r="K609" s="201"/>
      <c r="L609" s="115"/>
      <c r="M609" s="98"/>
      <c r="N609" s="98"/>
      <c r="O609" s="98"/>
      <c r="P609" s="98"/>
      <c r="Q609" s="98"/>
      <c r="R609" s="98"/>
      <c r="S609" s="98"/>
      <c r="T609" s="98"/>
      <c r="U609" s="98"/>
    </row>
    <row r="610" s="100" customFormat="true" ht="12" hidden="false" customHeight="false" outlineLevel="0" collapsed="false">
      <c r="A610" s="103"/>
      <c r="B610" s="209"/>
      <c r="C610" s="109" t="s">
        <v>22</v>
      </c>
      <c r="D610" s="124" t="n">
        <v>0</v>
      </c>
      <c r="E610" s="111" t="n">
        <v>0</v>
      </c>
      <c r="F610" s="111" t="n">
        <v>0</v>
      </c>
      <c r="G610" s="112" t="n">
        <f aca="false">IF(D610&lt;&gt;0,F610/D610,0)</f>
        <v>0</v>
      </c>
      <c r="H610" s="207"/>
      <c r="I610" s="117"/>
      <c r="J610" s="24"/>
      <c r="K610" s="201"/>
      <c r="L610" s="115"/>
      <c r="M610" s="98"/>
      <c r="N610" s="98"/>
      <c r="O610" s="98"/>
      <c r="P610" s="98"/>
      <c r="Q610" s="98"/>
      <c r="R610" s="98"/>
      <c r="S610" s="98"/>
      <c r="T610" s="98"/>
      <c r="U610" s="98"/>
    </row>
    <row r="611" s="100" customFormat="true" ht="12" hidden="false" customHeight="false" outlineLevel="0" collapsed="false">
      <c r="A611" s="103"/>
      <c r="B611" s="209"/>
      <c r="C611" s="109" t="s">
        <v>33</v>
      </c>
      <c r="D611" s="110" t="n">
        <v>0</v>
      </c>
      <c r="E611" s="111" t="n">
        <v>0</v>
      </c>
      <c r="F611" s="111" t="n">
        <v>0</v>
      </c>
      <c r="G611" s="112" t="n">
        <f aca="false">IF(D611&lt;&gt;0,F611/D611,0)</f>
        <v>0</v>
      </c>
      <c r="H611" s="207"/>
      <c r="I611" s="117"/>
      <c r="J611" s="24"/>
      <c r="K611" s="201"/>
      <c r="L611" s="115"/>
      <c r="M611" s="98"/>
      <c r="N611" s="98"/>
      <c r="O611" s="98"/>
      <c r="P611" s="98"/>
      <c r="Q611" s="98"/>
      <c r="R611" s="98"/>
      <c r="S611" s="98"/>
      <c r="T611" s="98"/>
      <c r="U611" s="98"/>
    </row>
    <row r="612" s="100" customFormat="true" ht="12" hidden="false" customHeight="true" outlineLevel="0" collapsed="false">
      <c r="A612" s="103" t="s">
        <v>539</v>
      </c>
      <c r="B612" s="210" t="s">
        <v>540</v>
      </c>
      <c r="C612" s="104" t="s">
        <v>15</v>
      </c>
      <c r="D612" s="105" t="n">
        <f aca="false">SUM(D613:D616)</f>
        <v>1798.2</v>
      </c>
      <c r="E612" s="106" t="n">
        <f aca="false">SUM(E613:E616)</f>
        <v>1565.44842</v>
      </c>
      <c r="F612" s="106" t="n">
        <f aca="false">SUM(F613:F616)</f>
        <v>1538.05395</v>
      </c>
      <c r="G612" s="107" t="n">
        <f aca="false">IF(D612&lt;&gt;0,F612/D612,0)</f>
        <v>0.85532974641308</v>
      </c>
      <c r="H612" s="207" t="s">
        <v>541</v>
      </c>
      <c r="I612" s="24" t="s">
        <v>542</v>
      </c>
      <c r="J612" s="24" t="s">
        <v>42</v>
      </c>
      <c r="K612" s="211" t="s">
        <v>543</v>
      </c>
      <c r="L612" s="192" t="s">
        <v>71</v>
      </c>
      <c r="M612" s="130"/>
      <c r="N612" s="179"/>
      <c r="O612" s="138"/>
      <c r="P612" s="173"/>
      <c r="Q612" s="98"/>
      <c r="R612" s="98"/>
      <c r="S612" s="98"/>
      <c r="T612" s="98"/>
      <c r="U612" s="98"/>
    </row>
    <row r="613" s="100" customFormat="true" ht="12" hidden="false" customHeight="false" outlineLevel="0" collapsed="false">
      <c r="A613" s="103"/>
      <c r="B613" s="210"/>
      <c r="C613" s="109" t="s">
        <v>18</v>
      </c>
      <c r="D613" s="110" t="n">
        <v>1798.2</v>
      </c>
      <c r="E613" s="111" t="n">
        <v>1565.44842</v>
      </c>
      <c r="F613" s="111" t="n">
        <v>1538.05395</v>
      </c>
      <c r="G613" s="112" t="n">
        <f aca="false">IF(D613&lt;&gt;0,F613/D613,0)</f>
        <v>0.85532974641308</v>
      </c>
      <c r="H613" s="207"/>
      <c r="I613" s="24"/>
      <c r="J613" s="24"/>
      <c r="K613" s="211"/>
      <c r="L613" s="192"/>
      <c r="M613" s="130"/>
      <c r="N613" s="130"/>
      <c r="O613" s="130"/>
      <c r="P613" s="130"/>
      <c r="Q613" s="98"/>
      <c r="R613" s="98"/>
      <c r="S613" s="98"/>
      <c r="T613" s="98"/>
      <c r="U613" s="98"/>
    </row>
    <row r="614" s="100" customFormat="true" ht="12" hidden="false" customHeight="false" outlineLevel="0" collapsed="false">
      <c r="A614" s="103"/>
      <c r="B614" s="210"/>
      <c r="C614" s="109" t="s">
        <v>20</v>
      </c>
      <c r="D614" s="110" t="n">
        <v>0</v>
      </c>
      <c r="E614" s="111" t="n">
        <v>0</v>
      </c>
      <c r="F614" s="111" t="n">
        <v>0</v>
      </c>
      <c r="G614" s="112" t="n">
        <f aca="false">IF(D614&lt;&gt;0,F614/D614,0)</f>
        <v>0</v>
      </c>
      <c r="H614" s="207"/>
      <c r="I614" s="24"/>
      <c r="J614" s="24"/>
      <c r="K614" s="211"/>
      <c r="L614" s="192"/>
      <c r="M614" s="130"/>
      <c r="N614" s="130"/>
      <c r="O614" s="130"/>
      <c r="P614" s="130"/>
      <c r="Q614" s="98"/>
      <c r="R614" s="98"/>
      <c r="S614" s="98"/>
      <c r="T614" s="98"/>
      <c r="U614" s="98"/>
    </row>
    <row r="615" s="100" customFormat="true" ht="12" hidden="false" customHeight="false" outlineLevel="0" collapsed="false">
      <c r="A615" s="103"/>
      <c r="B615" s="210"/>
      <c r="C615" s="109" t="s">
        <v>22</v>
      </c>
      <c r="D615" s="124" t="n">
        <v>0</v>
      </c>
      <c r="E615" s="111" t="n">
        <v>0</v>
      </c>
      <c r="F615" s="111" t="n">
        <v>0</v>
      </c>
      <c r="G615" s="112" t="n">
        <f aca="false">IF(D615&lt;&gt;0,F615/D615,0)</f>
        <v>0</v>
      </c>
      <c r="H615" s="207"/>
      <c r="I615" s="24"/>
      <c r="J615" s="24"/>
      <c r="K615" s="211"/>
      <c r="L615" s="192"/>
      <c r="M615" s="130"/>
      <c r="N615" s="130"/>
      <c r="O615" s="130"/>
      <c r="P615" s="130"/>
      <c r="Q615" s="98"/>
      <c r="R615" s="98"/>
      <c r="S615" s="98"/>
      <c r="T615" s="98"/>
      <c r="U615" s="98"/>
    </row>
    <row r="616" s="100" customFormat="true" ht="54" hidden="false" customHeight="true" outlineLevel="0" collapsed="false">
      <c r="A616" s="103"/>
      <c r="B616" s="210"/>
      <c r="C616" s="109" t="s">
        <v>33</v>
      </c>
      <c r="D616" s="110" t="n">
        <v>0</v>
      </c>
      <c r="E616" s="111" t="n">
        <v>0</v>
      </c>
      <c r="F616" s="111" t="n">
        <v>0</v>
      </c>
      <c r="G616" s="112" t="n">
        <f aca="false">IF(D616&lt;&gt;0,F616/D616,0)</f>
        <v>0</v>
      </c>
      <c r="H616" s="207"/>
      <c r="I616" s="24"/>
      <c r="J616" s="24"/>
      <c r="K616" s="211"/>
      <c r="L616" s="192"/>
      <c r="M616" s="130"/>
      <c r="N616" s="130"/>
      <c r="O616" s="130"/>
      <c r="P616" s="130"/>
      <c r="Q616" s="98"/>
      <c r="R616" s="98"/>
      <c r="S616" s="98"/>
      <c r="T616" s="98"/>
      <c r="U616" s="98"/>
    </row>
    <row r="617" s="100" customFormat="true" ht="12" hidden="false" customHeight="true" outlineLevel="0" collapsed="false">
      <c r="A617" s="108" t="s">
        <v>544</v>
      </c>
      <c r="B617" s="108" t="s">
        <v>545</v>
      </c>
      <c r="C617" s="104" t="s">
        <v>15</v>
      </c>
      <c r="D617" s="105" t="n">
        <f aca="false">SUM(D618:D621)</f>
        <v>174340.1</v>
      </c>
      <c r="E617" s="106" t="n">
        <f aca="false">SUM(E618:E621)</f>
        <v>117652.82424</v>
      </c>
      <c r="F617" s="106" t="n">
        <f aca="false">SUM(F618:F621)</f>
        <v>99877.22522</v>
      </c>
      <c r="G617" s="107" t="n">
        <f aca="false">IF(D617&lt;&gt;0,F617/D617,0)</f>
        <v>0.572887277338948</v>
      </c>
      <c r="H617" s="207" t="s">
        <v>546</v>
      </c>
      <c r="I617" s="24" t="s">
        <v>547</v>
      </c>
      <c r="J617" s="24" t="s">
        <v>42</v>
      </c>
      <c r="K617" s="201" t="s">
        <v>537</v>
      </c>
      <c r="L617" s="115" t="s">
        <v>548</v>
      </c>
      <c r="M617" s="98"/>
      <c r="N617" s="179"/>
      <c r="O617" s="116"/>
      <c r="P617" s="114"/>
      <c r="Q617" s="98"/>
      <c r="R617" s="98"/>
      <c r="S617" s="98"/>
      <c r="T617" s="98"/>
      <c r="U617" s="98"/>
    </row>
    <row r="618" s="100" customFormat="true" ht="12" hidden="false" customHeight="false" outlineLevel="0" collapsed="false">
      <c r="A618" s="108"/>
      <c r="B618" s="108"/>
      <c r="C618" s="109" t="s">
        <v>18</v>
      </c>
      <c r="D618" s="110" t="n">
        <v>174340.1</v>
      </c>
      <c r="E618" s="111" t="n">
        <v>117652.82424</v>
      </c>
      <c r="F618" s="111" t="n">
        <v>99877.22522</v>
      </c>
      <c r="G618" s="112" t="n">
        <f aca="false">IF(D618&lt;&gt;0,F618/D618,0)</f>
        <v>0.572887277338948</v>
      </c>
      <c r="H618" s="207"/>
      <c r="I618" s="24"/>
      <c r="J618" s="24"/>
      <c r="K618" s="201"/>
      <c r="L618" s="115"/>
      <c r="M618" s="98"/>
      <c r="N618" s="98"/>
      <c r="O618" s="98"/>
      <c r="P618" s="98"/>
      <c r="Q618" s="98"/>
      <c r="R618" s="98"/>
      <c r="S618" s="98"/>
      <c r="T618" s="98"/>
      <c r="U618" s="98"/>
    </row>
    <row r="619" s="100" customFormat="true" ht="12" hidden="false" customHeight="false" outlineLevel="0" collapsed="false">
      <c r="A619" s="108"/>
      <c r="B619" s="108"/>
      <c r="C619" s="109" t="s">
        <v>20</v>
      </c>
      <c r="D619" s="110" t="n">
        <v>0</v>
      </c>
      <c r="E619" s="111" t="n">
        <v>0</v>
      </c>
      <c r="F619" s="111" t="n">
        <v>0</v>
      </c>
      <c r="G619" s="112" t="n">
        <f aca="false">IF(D619&lt;&gt;0,F619/D619,0)</f>
        <v>0</v>
      </c>
      <c r="H619" s="207"/>
      <c r="I619" s="24"/>
      <c r="J619" s="24"/>
      <c r="K619" s="201"/>
      <c r="L619" s="115"/>
      <c r="M619" s="98"/>
      <c r="N619" s="98"/>
      <c r="O619" s="98"/>
      <c r="P619" s="98"/>
      <c r="Q619" s="98"/>
      <c r="R619" s="98"/>
      <c r="S619" s="98"/>
      <c r="T619" s="98"/>
      <c r="U619" s="98"/>
    </row>
    <row r="620" s="100" customFormat="true" ht="12" hidden="false" customHeight="false" outlineLevel="0" collapsed="false">
      <c r="A620" s="108"/>
      <c r="B620" s="108"/>
      <c r="C620" s="109" t="s">
        <v>22</v>
      </c>
      <c r="D620" s="124" t="n">
        <v>0</v>
      </c>
      <c r="E620" s="111" t="n">
        <v>0</v>
      </c>
      <c r="F620" s="111" t="n">
        <v>0</v>
      </c>
      <c r="G620" s="112" t="n">
        <f aca="false">IF(D620&lt;&gt;0,F620/D620,0)</f>
        <v>0</v>
      </c>
      <c r="H620" s="207"/>
      <c r="I620" s="24"/>
      <c r="J620" s="24"/>
      <c r="K620" s="201"/>
      <c r="L620" s="115"/>
      <c r="M620" s="98"/>
      <c r="N620" s="98"/>
      <c r="O620" s="98"/>
      <c r="P620" s="98"/>
      <c r="Q620" s="98"/>
      <c r="R620" s="98"/>
      <c r="S620" s="98"/>
      <c r="T620" s="98"/>
      <c r="U620" s="98"/>
    </row>
    <row r="621" s="100" customFormat="true" ht="32.25" hidden="false" customHeight="true" outlineLevel="0" collapsed="false">
      <c r="A621" s="108"/>
      <c r="B621" s="108"/>
      <c r="C621" s="109" t="s">
        <v>33</v>
      </c>
      <c r="D621" s="110" t="n">
        <v>0</v>
      </c>
      <c r="E621" s="111" t="n">
        <v>0</v>
      </c>
      <c r="F621" s="111" t="n">
        <v>0</v>
      </c>
      <c r="G621" s="112" t="n">
        <f aca="false">IF(D621&lt;&gt;0,F621/D621,0)</f>
        <v>0</v>
      </c>
      <c r="H621" s="207"/>
      <c r="I621" s="24"/>
      <c r="J621" s="24"/>
      <c r="K621" s="201"/>
      <c r="L621" s="115"/>
      <c r="M621" s="98"/>
      <c r="N621" s="98"/>
      <c r="O621" s="98"/>
      <c r="P621" s="98"/>
      <c r="Q621" s="98"/>
      <c r="R621" s="98"/>
      <c r="S621" s="98"/>
      <c r="T621" s="98"/>
      <c r="U621" s="98"/>
    </row>
    <row r="622" s="100" customFormat="true" ht="12" hidden="false" customHeight="true" outlineLevel="0" collapsed="false">
      <c r="A622" s="108" t="s">
        <v>549</v>
      </c>
      <c r="B622" s="108" t="s">
        <v>550</v>
      </c>
      <c r="C622" s="104" t="s">
        <v>15</v>
      </c>
      <c r="D622" s="105" t="n">
        <f aca="false">SUM(D623:D626)</f>
        <v>30564.7</v>
      </c>
      <c r="E622" s="106" t="n">
        <f aca="false">SUM(E623:E626)</f>
        <v>23937.78944</v>
      </c>
      <c r="F622" s="106" t="n">
        <f aca="false">SUM(F623:F626)</f>
        <v>22910.71538</v>
      </c>
      <c r="G622" s="107" t="n">
        <f aca="false">IF(D622&lt;&gt;0,F622/D622,0)</f>
        <v>0.749580901497479</v>
      </c>
      <c r="H622" s="207" t="s">
        <v>551</v>
      </c>
      <c r="I622" s="24" t="s">
        <v>552</v>
      </c>
      <c r="J622" s="24" t="s">
        <v>42</v>
      </c>
      <c r="K622" s="201" t="s">
        <v>537</v>
      </c>
      <c r="L622" s="115" t="s">
        <v>71</v>
      </c>
      <c r="M622" s="113"/>
      <c r="N622" s="179"/>
      <c r="O622" s="116"/>
      <c r="P622" s="114"/>
      <c r="Q622" s="98"/>
      <c r="R622" s="98"/>
      <c r="S622" s="98"/>
      <c r="T622" s="98"/>
      <c r="U622" s="98"/>
    </row>
    <row r="623" s="100" customFormat="true" ht="12" hidden="false" customHeight="false" outlineLevel="0" collapsed="false">
      <c r="A623" s="108"/>
      <c r="B623" s="108"/>
      <c r="C623" s="109" t="s">
        <v>18</v>
      </c>
      <c r="D623" s="110" t="n">
        <v>30564.7</v>
      </c>
      <c r="E623" s="111" t="n">
        <v>23937.78944</v>
      </c>
      <c r="F623" s="111" t="n">
        <v>22910.71538</v>
      </c>
      <c r="G623" s="112" t="n">
        <f aca="false">IF(D623&lt;&gt;0,F623/D623,0)</f>
        <v>0.749580901497479</v>
      </c>
      <c r="H623" s="207"/>
      <c r="I623" s="24"/>
      <c r="J623" s="24"/>
      <c r="K623" s="201"/>
      <c r="L623" s="115"/>
      <c r="M623" s="98"/>
      <c r="N623" s="98"/>
      <c r="O623" s="98"/>
      <c r="P623" s="98"/>
      <c r="Q623" s="98"/>
      <c r="R623" s="98"/>
      <c r="S623" s="98"/>
      <c r="T623" s="98"/>
      <c r="U623" s="98"/>
    </row>
    <row r="624" s="100" customFormat="true" ht="12" hidden="false" customHeight="false" outlineLevel="0" collapsed="false">
      <c r="A624" s="108"/>
      <c r="B624" s="108"/>
      <c r="C624" s="109" t="s">
        <v>20</v>
      </c>
      <c r="D624" s="110" t="n">
        <v>0</v>
      </c>
      <c r="E624" s="111" t="n">
        <v>0</v>
      </c>
      <c r="F624" s="111" t="n">
        <v>0</v>
      </c>
      <c r="G624" s="112" t="n">
        <f aca="false">IF(D624&lt;&gt;0,F624/D624,0)</f>
        <v>0</v>
      </c>
      <c r="H624" s="207"/>
      <c r="I624" s="24"/>
      <c r="J624" s="24"/>
      <c r="K624" s="201"/>
      <c r="L624" s="115"/>
      <c r="M624" s="98"/>
      <c r="N624" s="98"/>
      <c r="O624" s="98"/>
      <c r="P624" s="98"/>
      <c r="Q624" s="98"/>
      <c r="R624" s="98"/>
      <c r="S624" s="98"/>
      <c r="T624" s="98"/>
      <c r="U624" s="98"/>
    </row>
    <row r="625" s="100" customFormat="true" ht="12" hidden="false" customHeight="false" outlineLevel="0" collapsed="false">
      <c r="A625" s="108"/>
      <c r="B625" s="108"/>
      <c r="C625" s="109" t="s">
        <v>22</v>
      </c>
      <c r="D625" s="124" t="n">
        <v>0</v>
      </c>
      <c r="E625" s="111" t="n">
        <v>0</v>
      </c>
      <c r="F625" s="111" t="n">
        <v>0</v>
      </c>
      <c r="G625" s="112" t="n">
        <f aca="false">IF(D625&lt;&gt;0,F625/D625,0)</f>
        <v>0</v>
      </c>
      <c r="H625" s="207"/>
      <c r="I625" s="24"/>
      <c r="J625" s="24"/>
      <c r="K625" s="201"/>
      <c r="L625" s="115"/>
      <c r="M625" s="98"/>
      <c r="N625" s="98"/>
      <c r="O625" s="98"/>
      <c r="P625" s="98"/>
      <c r="Q625" s="98"/>
      <c r="R625" s="98"/>
      <c r="S625" s="98"/>
      <c r="T625" s="98"/>
      <c r="U625" s="98"/>
    </row>
    <row r="626" s="100" customFormat="true" ht="77.25" hidden="false" customHeight="true" outlineLevel="0" collapsed="false">
      <c r="A626" s="108"/>
      <c r="B626" s="108"/>
      <c r="C626" s="109" t="s">
        <v>33</v>
      </c>
      <c r="D626" s="110" t="n">
        <v>0</v>
      </c>
      <c r="E626" s="111" t="n">
        <v>0</v>
      </c>
      <c r="F626" s="111" t="n">
        <v>0</v>
      </c>
      <c r="G626" s="112" t="n">
        <f aca="false">IF(D626&lt;&gt;0,F626/D626,0)</f>
        <v>0</v>
      </c>
      <c r="H626" s="207"/>
      <c r="I626" s="24"/>
      <c r="J626" s="24"/>
      <c r="K626" s="201"/>
      <c r="L626" s="115"/>
      <c r="M626" s="98"/>
      <c r="N626" s="98"/>
      <c r="O626" s="98"/>
      <c r="P626" s="98"/>
      <c r="Q626" s="98"/>
      <c r="R626" s="98"/>
      <c r="S626" s="98"/>
      <c r="T626" s="98"/>
      <c r="U626" s="98"/>
    </row>
    <row r="627" s="100" customFormat="true" ht="12" hidden="false" customHeight="true" outlineLevel="0" collapsed="false">
      <c r="A627" s="108" t="s">
        <v>553</v>
      </c>
      <c r="B627" s="108" t="s">
        <v>554</v>
      </c>
      <c r="C627" s="104" t="s">
        <v>15</v>
      </c>
      <c r="D627" s="105" t="n">
        <f aca="false">SUM(D628:D631)</f>
        <v>6129.2</v>
      </c>
      <c r="E627" s="106" t="n">
        <f aca="false">SUM(E628:E631)</f>
        <v>5047.8</v>
      </c>
      <c r="F627" s="106" t="n">
        <f aca="false">SUM(F628:F631)</f>
        <v>4597.98219</v>
      </c>
      <c r="G627" s="107" t="n">
        <f aca="false">IF(D627&lt;&gt;0,F627/D627,0)</f>
        <v>0.750176563009855</v>
      </c>
      <c r="H627" s="207" t="s">
        <v>555</v>
      </c>
      <c r="I627" s="24" t="s">
        <v>556</v>
      </c>
      <c r="J627" s="24" t="s">
        <v>42</v>
      </c>
      <c r="K627" s="201" t="s">
        <v>557</v>
      </c>
      <c r="L627" s="181"/>
      <c r="M627" s="113"/>
      <c r="N627" s="179"/>
      <c r="O627" s="116"/>
      <c r="P627" s="114"/>
      <c r="Q627" s="98"/>
      <c r="R627" s="98"/>
      <c r="S627" s="98"/>
      <c r="T627" s="98"/>
      <c r="U627" s="98"/>
    </row>
    <row r="628" s="100" customFormat="true" ht="12" hidden="false" customHeight="false" outlineLevel="0" collapsed="false">
      <c r="A628" s="108"/>
      <c r="B628" s="108"/>
      <c r="C628" s="109" t="s">
        <v>18</v>
      </c>
      <c r="D628" s="110" t="n">
        <v>6129.2</v>
      </c>
      <c r="E628" s="111" t="n">
        <v>5047.8</v>
      </c>
      <c r="F628" s="111" t="n">
        <v>4597.98219</v>
      </c>
      <c r="G628" s="112" t="n">
        <f aca="false">IF(D628&lt;&gt;0,F628/D628,0)</f>
        <v>0.750176563009855</v>
      </c>
      <c r="H628" s="207"/>
      <c r="I628" s="24"/>
      <c r="J628" s="24"/>
      <c r="K628" s="201"/>
      <c r="L628" s="181"/>
      <c r="M628" s="98"/>
      <c r="N628" s="98"/>
      <c r="O628" s="98"/>
      <c r="P628" s="98"/>
      <c r="Q628" s="98"/>
      <c r="R628" s="98"/>
      <c r="S628" s="98"/>
      <c r="T628" s="98"/>
      <c r="U628" s="98"/>
    </row>
    <row r="629" s="100" customFormat="true" ht="12" hidden="false" customHeight="false" outlineLevel="0" collapsed="false">
      <c r="A629" s="108"/>
      <c r="B629" s="108"/>
      <c r="C629" s="109" t="s">
        <v>20</v>
      </c>
      <c r="D629" s="110" t="n">
        <v>0</v>
      </c>
      <c r="E629" s="111" t="n">
        <v>0</v>
      </c>
      <c r="F629" s="111" t="n">
        <v>0</v>
      </c>
      <c r="G629" s="112" t="n">
        <f aca="false">IF(D629&lt;&gt;0,F629/D629,0)</f>
        <v>0</v>
      </c>
      <c r="H629" s="207"/>
      <c r="I629" s="24"/>
      <c r="J629" s="24"/>
      <c r="K629" s="201"/>
      <c r="L629" s="181"/>
      <c r="M629" s="98"/>
      <c r="N629" s="98"/>
      <c r="O629" s="98"/>
      <c r="P629" s="98"/>
      <c r="Q629" s="98"/>
      <c r="R629" s="98"/>
      <c r="S629" s="98"/>
      <c r="T629" s="98"/>
      <c r="U629" s="98"/>
    </row>
    <row r="630" s="100" customFormat="true" ht="12" hidden="false" customHeight="false" outlineLevel="0" collapsed="false">
      <c r="A630" s="108"/>
      <c r="B630" s="108"/>
      <c r="C630" s="109" t="s">
        <v>22</v>
      </c>
      <c r="D630" s="124" t="n">
        <v>0</v>
      </c>
      <c r="E630" s="111" t="n">
        <v>0</v>
      </c>
      <c r="F630" s="111" t="n">
        <v>0</v>
      </c>
      <c r="G630" s="112" t="n">
        <f aca="false">IF(D630&lt;&gt;0,F630/D630,0)</f>
        <v>0</v>
      </c>
      <c r="H630" s="207"/>
      <c r="I630" s="24"/>
      <c r="J630" s="24"/>
      <c r="K630" s="201"/>
      <c r="L630" s="181"/>
      <c r="M630" s="98"/>
      <c r="N630" s="98"/>
      <c r="O630" s="98"/>
      <c r="P630" s="98"/>
      <c r="Q630" s="98"/>
      <c r="R630" s="98"/>
      <c r="S630" s="98"/>
      <c r="T630" s="98"/>
      <c r="U630" s="98"/>
    </row>
    <row r="631" s="100" customFormat="true" ht="12" hidden="false" customHeight="false" outlineLevel="0" collapsed="false">
      <c r="A631" s="108"/>
      <c r="B631" s="108"/>
      <c r="C631" s="109" t="s">
        <v>33</v>
      </c>
      <c r="D631" s="110" t="n">
        <v>0</v>
      </c>
      <c r="E631" s="111" t="n">
        <v>0</v>
      </c>
      <c r="F631" s="111" t="n">
        <v>0</v>
      </c>
      <c r="G631" s="112" t="n">
        <f aca="false">IF(D631&lt;&gt;0,F631/D631,0)</f>
        <v>0</v>
      </c>
      <c r="H631" s="207"/>
      <c r="I631" s="24"/>
      <c r="J631" s="24"/>
      <c r="K631" s="201"/>
      <c r="L631" s="181"/>
      <c r="M631" s="98"/>
      <c r="N631" s="98"/>
      <c r="O631" s="98"/>
      <c r="P631" s="98"/>
      <c r="Q631" s="98"/>
      <c r="R631" s="98"/>
      <c r="S631" s="98"/>
      <c r="T631" s="98"/>
      <c r="U631" s="98"/>
    </row>
    <row r="632" s="100" customFormat="true" ht="12" hidden="false" customHeight="true" outlineLevel="0" collapsed="false">
      <c r="A632" s="108" t="s">
        <v>558</v>
      </c>
      <c r="B632" s="108" t="s">
        <v>559</v>
      </c>
      <c r="C632" s="104" t="s">
        <v>15</v>
      </c>
      <c r="D632" s="105" t="n">
        <f aca="false">SUM(D633:D636)</f>
        <v>4414.9</v>
      </c>
      <c r="E632" s="106" t="n">
        <f aca="false">SUM(E633:E636)</f>
        <v>3459.88</v>
      </c>
      <c r="F632" s="106" t="n">
        <f aca="false">SUM(F633:F636)</f>
        <v>3459.88</v>
      </c>
      <c r="G632" s="107" t="n">
        <f aca="false">IF(D632&lt;&gt;0,F632/D632,0)</f>
        <v>0.78368252961562</v>
      </c>
      <c r="H632" s="207" t="s">
        <v>560</v>
      </c>
      <c r="I632" s="212" t="s">
        <v>561</v>
      </c>
      <c r="J632" s="24" t="s">
        <v>42</v>
      </c>
      <c r="K632" s="201" t="s">
        <v>562</v>
      </c>
      <c r="L632" s="22" t="s">
        <v>71</v>
      </c>
      <c r="M632" s="175"/>
      <c r="N632" s="179"/>
      <c r="O632" s="116"/>
      <c r="P632" s="114"/>
      <c r="Q632" s="98"/>
      <c r="R632" s="98"/>
      <c r="S632" s="98"/>
      <c r="T632" s="98"/>
      <c r="U632" s="98"/>
    </row>
    <row r="633" s="100" customFormat="true" ht="12" hidden="false" customHeight="false" outlineLevel="0" collapsed="false">
      <c r="A633" s="108"/>
      <c r="B633" s="108"/>
      <c r="C633" s="109" t="s">
        <v>18</v>
      </c>
      <c r="D633" s="110" t="n">
        <v>4414.9</v>
      </c>
      <c r="E633" s="111" t="n">
        <v>3459.88</v>
      </c>
      <c r="F633" s="111" t="n">
        <v>3459.88</v>
      </c>
      <c r="G633" s="112" t="n">
        <f aca="false">IF(D633&lt;&gt;0,F633/D633,0)</f>
        <v>0.78368252961562</v>
      </c>
      <c r="H633" s="207"/>
      <c r="I633" s="212"/>
      <c r="J633" s="24"/>
      <c r="K633" s="201"/>
      <c r="L633" s="22"/>
      <c r="M633" s="130"/>
      <c r="N633" s="130"/>
      <c r="O633" s="98"/>
      <c r="P633" s="98"/>
      <c r="Q633" s="98"/>
      <c r="R633" s="98"/>
      <c r="S633" s="98"/>
      <c r="T633" s="98"/>
      <c r="U633" s="98"/>
    </row>
    <row r="634" s="100" customFormat="true" ht="12" hidden="false" customHeight="false" outlineLevel="0" collapsed="false">
      <c r="A634" s="108"/>
      <c r="B634" s="108"/>
      <c r="C634" s="109" t="s">
        <v>20</v>
      </c>
      <c r="D634" s="110" t="n">
        <v>0</v>
      </c>
      <c r="E634" s="111" t="n">
        <v>0</v>
      </c>
      <c r="F634" s="111" t="n">
        <v>0</v>
      </c>
      <c r="G634" s="112" t="n">
        <f aca="false">IF(D634&lt;&gt;0,F634/D634,0)</f>
        <v>0</v>
      </c>
      <c r="H634" s="207"/>
      <c r="I634" s="212"/>
      <c r="J634" s="24"/>
      <c r="K634" s="201"/>
      <c r="L634" s="22"/>
      <c r="M634" s="130"/>
      <c r="N634" s="130"/>
      <c r="O634" s="98"/>
      <c r="P634" s="98"/>
      <c r="Q634" s="98"/>
      <c r="R634" s="98"/>
      <c r="S634" s="98"/>
      <c r="T634" s="98"/>
      <c r="U634" s="98"/>
    </row>
    <row r="635" s="100" customFormat="true" ht="12" hidden="false" customHeight="false" outlineLevel="0" collapsed="false">
      <c r="A635" s="108"/>
      <c r="B635" s="108"/>
      <c r="C635" s="109" t="s">
        <v>22</v>
      </c>
      <c r="D635" s="124" t="n">
        <v>0</v>
      </c>
      <c r="E635" s="111" t="n">
        <v>0</v>
      </c>
      <c r="F635" s="111" t="n">
        <v>0</v>
      </c>
      <c r="G635" s="112" t="n">
        <f aca="false">IF(D635&lt;&gt;0,F635/D635,0)</f>
        <v>0</v>
      </c>
      <c r="H635" s="207"/>
      <c r="I635" s="212"/>
      <c r="J635" s="24"/>
      <c r="K635" s="201"/>
      <c r="L635" s="22"/>
      <c r="M635" s="130"/>
      <c r="N635" s="130"/>
      <c r="O635" s="98"/>
      <c r="P635" s="98"/>
      <c r="Q635" s="98"/>
      <c r="R635" s="98"/>
      <c r="S635" s="98"/>
      <c r="T635" s="98"/>
      <c r="U635" s="98"/>
    </row>
    <row r="636" s="100" customFormat="true" ht="61.5" hidden="false" customHeight="true" outlineLevel="0" collapsed="false">
      <c r="A636" s="108"/>
      <c r="B636" s="108"/>
      <c r="C636" s="109" t="s">
        <v>33</v>
      </c>
      <c r="D636" s="110" t="n">
        <v>0</v>
      </c>
      <c r="E636" s="111" t="n">
        <v>0</v>
      </c>
      <c r="F636" s="111" t="n">
        <v>0</v>
      </c>
      <c r="G636" s="112" t="n">
        <f aca="false">IF(D636&lt;&gt;0,F636/D636,0)</f>
        <v>0</v>
      </c>
      <c r="H636" s="207"/>
      <c r="I636" s="212"/>
      <c r="J636" s="24"/>
      <c r="K636" s="201"/>
      <c r="L636" s="22"/>
      <c r="M636" s="130"/>
      <c r="N636" s="130"/>
      <c r="O636" s="98"/>
      <c r="P636" s="98"/>
      <c r="Q636" s="98"/>
      <c r="R636" s="98"/>
      <c r="S636" s="98"/>
      <c r="T636" s="98"/>
      <c r="U636" s="98"/>
    </row>
    <row r="637" s="100" customFormat="true" ht="12" hidden="false" customHeight="true" outlineLevel="0" collapsed="false">
      <c r="A637" s="108" t="s">
        <v>563</v>
      </c>
      <c r="B637" s="108" t="s">
        <v>564</v>
      </c>
      <c r="C637" s="104" t="s">
        <v>15</v>
      </c>
      <c r="D637" s="105" t="n">
        <f aca="false">SUM(D638:D641)</f>
        <v>1000</v>
      </c>
      <c r="E637" s="106" t="n">
        <f aca="false">SUM(E638:E641)</f>
        <v>683</v>
      </c>
      <c r="F637" s="106" t="n">
        <f aca="false">SUM(F638:F641)</f>
        <v>683</v>
      </c>
      <c r="G637" s="107" t="n">
        <f aca="false">IF(D637&lt;&gt;0,F637/D637,0)</f>
        <v>0.683</v>
      </c>
      <c r="H637" s="207" t="s">
        <v>565</v>
      </c>
      <c r="I637" s="24" t="s">
        <v>566</v>
      </c>
      <c r="J637" s="24" t="s">
        <v>42</v>
      </c>
      <c r="K637" s="201" t="s">
        <v>562</v>
      </c>
      <c r="L637" s="22" t="s">
        <v>532</v>
      </c>
      <c r="M637" s="113"/>
      <c r="N637" s="179"/>
      <c r="O637" s="116"/>
      <c r="P637" s="114"/>
      <c r="Q637" s="98"/>
      <c r="R637" s="98"/>
      <c r="S637" s="98"/>
      <c r="T637" s="98"/>
      <c r="U637" s="98"/>
    </row>
    <row r="638" s="100" customFormat="true" ht="12" hidden="false" customHeight="false" outlineLevel="0" collapsed="false">
      <c r="A638" s="108"/>
      <c r="B638" s="108"/>
      <c r="C638" s="109" t="s">
        <v>18</v>
      </c>
      <c r="D638" s="110" t="n">
        <v>1000</v>
      </c>
      <c r="E638" s="111" t="n">
        <v>683</v>
      </c>
      <c r="F638" s="111" t="n">
        <v>683</v>
      </c>
      <c r="G638" s="112" t="n">
        <f aca="false">IF(D638&lt;&gt;0,F638/D638,0)</f>
        <v>0.683</v>
      </c>
      <c r="H638" s="207"/>
      <c r="I638" s="24"/>
      <c r="J638" s="24"/>
      <c r="K638" s="201"/>
      <c r="L638" s="22"/>
      <c r="M638" s="98"/>
      <c r="N638" s="98"/>
      <c r="O638" s="98"/>
      <c r="P638" s="98"/>
      <c r="Q638" s="98"/>
      <c r="R638" s="98"/>
      <c r="S638" s="98"/>
      <c r="T638" s="98"/>
      <c r="U638" s="98"/>
    </row>
    <row r="639" s="100" customFormat="true" ht="12" hidden="false" customHeight="false" outlineLevel="0" collapsed="false">
      <c r="A639" s="108"/>
      <c r="B639" s="108"/>
      <c r="C639" s="109" t="s">
        <v>20</v>
      </c>
      <c r="D639" s="110" t="n">
        <v>0</v>
      </c>
      <c r="E639" s="111" t="n">
        <v>0</v>
      </c>
      <c r="F639" s="111" t="n">
        <v>0</v>
      </c>
      <c r="G639" s="112" t="n">
        <f aca="false">IF(D639&lt;&gt;0,F639/D639,0)</f>
        <v>0</v>
      </c>
      <c r="H639" s="207"/>
      <c r="I639" s="24"/>
      <c r="J639" s="24"/>
      <c r="K639" s="201"/>
      <c r="L639" s="22"/>
      <c r="M639" s="98"/>
      <c r="N639" s="98"/>
      <c r="O639" s="98"/>
      <c r="P639" s="98"/>
      <c r="Q639" s="98"/>
      <c r="R639" s="98"/>
      <c r="S639" s="98"/>
      <c r="T639" s="98"/>
      <c r="U639" s="98"/>
    </row>
    <row r="640" s="100" customFormat="true" ht="12" hidden="false" customHeight="false" outlineLevel="0" collapsed="false">
      <c r="A640" s="108"/>
      <c r="B640" s="108"/>
      <c r="C640" s="109" t="s">
        <v>22</v>
      </c>
      <c r="D640" s="124" t="n">
        <v>0</v>
      </c>
      <c r="E640" s="111" t="n">
        <v>0</v>
      </c>
      <c r="F640" s="111" t="n">
        <v>0</v>
      </c>
      <c r="G640" s="112" t="n">
        <f aca="false">IF(D640&lt;&gt;0,F640/D640,0)</f>
        <v>0</v>
      </c>
      <c r="H640" s="207"/>
      <c r="I640" s="24"/>
      <c r="J640" s="24"/>
      <c r="K640" s="201"/>
      <c r="L640" s="22"/>
      <c r="M640" s="98"/>
      <c r="N640" s="98"/>
      <c r="O640" s="98"/>
      <c r="P640" s="98"/>
      <c r="Q640" s="98"/>
      <c r="R640" s="98"/>
      <c r="S640" s="98"/>
      <c r="T640" s="98"/>
      <c r="U640" s="98"/>
    </row>
    <row r="641" s="100" customFormat="true" ht="50.25" hidden="false" customHeight="true" outlineLevel="0" collapsed="false">
      <c r="A641" s="108"/>
      <c r="B641" s="108"/>
      <c r="C641" s="109" t="s">
        <v>33</v>
      </c>
      <c r="D641" s="110" t="n">
        <v>0</v>
      </c>
      <c r="E641" s="111" t="n">
        <v>0</v>
      </c>
      <c r="F641" s="111" t="n">
        <v>0</v>
      </c>
      <c r="G641" s="112" t="n">
        <f aca="false">IF(D641&lt;&gt;0,F641/D641,0)</f>
        <v>0</v>
      </c>
      <c r="H641" s="207"/>
      <c r="I641" s="24"/>
      <c r="J641" s="24"/>
      <c r="K641" s="201"/>
      <c r="L641" s="22"/>
      <c r="M641" s="98"/>
      <c r="N641" s="98"/>
      <c r="O641" s="98"/>
      <c r="P641" s="98"/>
      <c r="Q641" s="98"/>
      <c r="R641" s="98"/>
      <c r="S641" s="98"/>
      <c r="T641" s="98"/>
      <c r="U641" s="98"/>
    </row>
    <row r="642" s="100" customFormat="true" ht="12" hidden="false" customHeight="true" outlineLevel="0" collapsed="false">
      <c r="A642" s="108" t="s">
        <v>567</v>
      </c>
      <c r="B642" s="108" t="s">
        <v>568</v>
      </c>
      <c r="C642" s="104" t="s">
        <v>15</v>
      </c>
      <c r="D642" s="105" t="n">
        <f aca="false">SUM(D643:D646)</f>
        <v>3756</v>
      </c>
      <c r="E642" s="106" t="n">
        <f aca="false">SUM(E643:E646)</f>
        <v>2523</v>
      </c>
      <c r="F642" s="106" t="n">
        <f aca="false">SUM(F643:F646)</f>
        <v>2523</v>
      </c>
      <c r="G642" s="107" t="n">
        <f aca="false">IF(D642&lt;&gt;0,F642/D642,0)</f>
        <v>0.671725239616614</v>
      </c>
      <c r="H642" s="207" t="s">
        <v>569</v>
      </c>
      <c r="I642" s="24" t="s">
        <v>570</v>
      </c>
      <c r="J642" s="24" t="s">
        <v>42</v>
      </c>
      <c r="K642" s="201" t="s">
        <v>537</v>
      </c>
      <c r="L642" s="22" t="s">
        <v>532</v>
      </c>
      <c r="M642" s="116"/>
      <c r="N642" s="114"/>
      <c r="O642" s="98"/>
      <c r="P642" s="98"/>
      <c r="Q642" s="98"/>
      <c r="R642" s="98"/>
      <c r="S642" s="98"/>
      <c r="T642" s="98"/>
      <c r="U642" s="98"/>
    </row>
    <row r="643" s="100" customFormat="true" ht="12" hidden="false" customHeight="false" outlineLevel="0" collapsed="false">
      <c r="A643" s="108"/>
      <c r="B643" s="108"/>
      <c r="C643" s="109" t="s">
        <v>18</v>
      </c>
      <c r="D643" s="110" t="n">
        <v>3756</v>
      </c>
      <c r="E643" s="111" t="n">
        <v>2523</v>
      </c>
      <c r="F643" s="111" t="n">
        <v>2523</v>
      </c>
      <c r="G643" s="112" t="n">
        <f aca="false">IF(D643&lt;&gt;0,F643/D643,0)</f>
        <v>0.671725239616614</v>
      </c>
      <c r="H643" s="207"/>
      <c r="I643" s="24"/>
      <c r="J643" s="24"/>
      <c r="K643" s="201"/>
      <c r="L643" s="22"/>
      <c r="M643" s="98"/>
      <c r="N643" s="98"/>
      <c r="O643" s="98"/>
      <c r="P643" s="98"/>
      <c r="Q643" s="98"/>
      <c r="R643" s="98"/>
      <c r="S643" s="98"/>
      <c r="T643" s="98"/>
      <c r="U643" s="98"/>
    </row>
    <row r="644" s="100" customFormat="true" ht="12" hidden="false" customHeight="false" outlineLevel="0" collapsed="false">
      <c r="A644" s="108"/>
      <c r="B644" s="108"/>
      <c r="C644" s="109" t="s">
        <v>20</v>
      </c>
      <c r="D644" s="110" t="n">
        <v>0</v>
      </c>
      <c r="E644" s="111" t="n">
        <v>0</v>
      </c>
      <c r="F644" s="111" t="n">
        <v>0</v>
      </c>
      <c r="G644" s="112" t="n">
        <f aca="false">IF(D644&lt;&gt;0,F644/D644,0)</f>
        <v>0</v>
      </c>
      <c r="H644" s="207"/>
      <c r="I644" s="24"/>
      <c r="J644" s="24"/>
      <c r="K644" s="201"/>
      <c r="L644" s="22"/>
      <c r="M644" s="98"/>
      <c r="N644" s="98"/>
      <c r="O644" s="98"/>
      <c r="P644" s="98"/>
      <c r="Q644" s="98"/>
      <c r="R644" s="98"/>
      <c r="S644" s="98"/>
      <c r="T644" s="98"/>
      <c r="U644" s="98"/>
    </row>
    <row r="645" s="100" customFormat="true" ht="12" hidden="false" customHeight="false" outlineLevel="0" collapsed="false">
      <c r="A645" s="108"/>
      <c r="B645" s="108"/>
      <c r="C645" s="109" t="s">
        <v>22</v>
      </c>
      <c r="D645" s="110" t="n">
        <v>0</v>
      </c>
      <c r="E645" s="111" t="n">
        <v>0</v>
      </c>
      <c r="F645" s="111" t="n">
        <v>0</v>
      </c>
      <c r="G645" s="112" t="n">
        <f aca="false">IF(D645&lt;&gt;0,F645/D645,0)</f>
        <v>0</v>
      </c>
      <c r="H645" s="207"/>
      <c r="I645" s="24"/>
      <c r="J645" s="24"/>
      <c r="K645" s="201"/>
      <c r="L645" s="22"/>
      <c r="M645" s="98"/>
      <c r="N645" s="98"/>
      <c r="O645" s="98"/>
      <c r="P645" s="98"/>
      <c r="Q645" s="98"/>
      <c r="R645" s="98"/>
      <c r="S645" s="98"/>
      <c r="T645" s="98"/>
      <c r="U645" s="98"/>
    </row>
    <row r="646" s="100" customFormat="true" ht="30.75" hidden="false" customHeight="true" outlineLevel="0" collapsed="false">
      <c r="A646" s="108"/>
      <c r="B646" s="108"/>
      <c r="C646" s="109" t="s">
        <v>33</v>
      </c>
      <c r="D646" s="110" t="n">
        <v>0</v>
      </c>
      <c r="E646" s="111" t="n">
        <v>0</v>
      </c>
      <c r="F646" s="111" t="n">
        <v>0</v>
      </c>
      <c r="G646" s="112" t="n">
        <f aca="false">IF(D646&lt;&gt;0,F646/D646,0)</f>
        <v>0</v>
      </c>
      <c r="H646" s="207"/>
      <c r="I646" s="24"/>
      <c r="J646" s="24"/>
      <c r="K646" s="201"/>
      <c r="L646" s="22"/>
      <c r="M646" s="98"/>
      <c r="N646" s="98"/>
      <c r="O646" s="98"/>
      <c r="P646" s="98"/>
      <c r="Q646" s="98"/>
      <c r="R646" s="98"/>
      <c r="S646" s="98"/>
      <c r="T646" s="98"/>
      <c r="U646" s="98"/>
    </row>
    <row r="647" s="100" customFormat="true" ht="12" hidden="false" customHeight="true" outlineLevel="0" collapsed="false">
      <c r="A647" s="108" t="s">
        <v>571</v>
      </c>
      <c r="B647" s="108" t="s">
        <v>572</v>
      </c>
      <c r="C647" s="104" t="s">
        <v>15</v>
      </c>
      <c r="D647" s="105" t="n">
        <f aca="false">SUM(D648:D651)</f>
        <v>61710</v>
      </c>
      <c r="E647" s="106" t="n">
        <f aca="false">SUM(E648:E651)</f>
        <v>58030.86204</v>
      </c>
      <c r="F647" s="106" t="n">
        <f aca="false">SUM(F648:F651)</f>
        <v>55834.36204</v>
      </c>
      <c r="G647" s="107" t="n">
        <f aca="false">IF(D647&lt;&gt;0,F647/D647,0)</f>
        <v>0.904786291362826</v>
      </c>
      <c r="H647" s="207" t="s">
        <v>573</v>
      </c>
      <c r="I647" s="24" t="s">
        <v>574</v>
      </c>
      <c r="J647" s="24" t="s">
        <v>42</v>
      </c>
      <c r="K647" s="208" t="s">
        <v>537</v>
      </c>
      <c r="L647" s="115" t="s">
        <v>71</v>
      </c>
      <c r="M647" s="98"/>
      <c r="N647" s="114"/>
      <c r="O647" s="98"/>
      <c r="P647" s="98"/>
      <c r="Q647" s="98"/>
      <c r="R647" s="98"/>
      <c r="S647" s="98"/>
      <c r="T647" s="98"/>
      <c r="U647" s="98"/>
    </row>
    <row r="648" s="100" customFormat="true" ht="12" hidden="false" customHeight="false" outlineLevel="0" collapsed="false">
      <c r="A648" s="108"/>
      <c r="B648" s="108"/>
      <c r="C648" s="109" t="s">
        <v>18</v>
      </c>
      <c r="D648" s="110" t="n">
        <v>61710</v>
      </c>
      <c r="E648" s="111" t="n">
        <v>58030.86204</v>
      </c>
      <c r="F648" s="111" t="n">
        <v>55834.36204</v>
      </c>
      <c r="G648" s="112" t="n">
        <f aca="false">IF(D648&lt;&gt;0,F648/D648,0)</f>
        <v>0.904786291362826</v>
      </c>
      <c r="H648" s="207"/>
      <c r="I648" s="24"/>
      <c r="J648" s="24"/>
      <c r="K648" s="208"/>
      <c r="L648" s="115"/>
      <c r="M648" s="98"/>
      <c r="N648" s="179"/>
      <c r="O648" s="98"/>
      <c r="P648" s="98"/>
      <c r="Q648" s="98"/>
      <c r="R648" s="98"/>
      <c r="S648" s="98"/>
      <c r="T648" s="98"/>
      <c r="U648" s="98"/>
    </row>
    <row r="649" s="100" customFormat="true" ht="12" hidden="false" customHeight="false" outlineLevel="0" collapsed="false">
      <c r="A649" s="108"/>
      <c r="B649" s="108"/>
      <c r="C649" s="109" t="s">
        <v>20</v>
      </c>
      <c r="D649" s="110" t="n">
        <v>0</v>
      </c>
      <c r="E649" s="111" t="n">
        <v>0</v>
      </c>
      <c r="F649" s="111" t="n">
        <v>0</v>
      </c>
      <c r="G649" s="112" t="n">
        <f aca="false">IF(D649&lt;&gt;0,F649/D649,0)</f>
        <v>0</v>
      </c>
      <c r="H649" s="207"/>
      <c r="I649" s="24"/>
      <c r="J649" s="24"/>
      <c r="K649" s="208"/>
      <c r="L649" s="115"/>
      <c r="M649" s="98"/>
      <c r="N649" s="179"/>
      <c r="O649" s="98"/>
      <c r="P649" s="98"/>
      <c r="Q649" s="98"/>
      <c r="R649" s="98"/>
      <c r="S649" s="98"/>
      <c r="T649" s="98"/>
      <c r="U649" s="98"/>
    </row>
    <row r="650" s="100" customFormat="true" ht="12" hidden="false" customHeight="false" outlineLevel="0" collapsed="false">
      <c r="A650" s="108"/>
      <c r="B650" s="108"/>
      <c r="C650" s="109" t="s">
        <v>22</v>
      </c>
      <c r="D650" s="110" t="n">
        <v>0</v>
      </c>
      <c r="E650" s="111" t="n">
        <v>0</v>
      </c>
      <c r="F650" s="111" t="n">
        <v>0</v>
      </c>
      <c r="G650" s="112" t="n">
        <f aca="false">IF(D650&lt;&gt;0,F650/D650,0)</f>
        <v>0</v>
      </c>
      <c r="H650" s="207"/>
      <c r="I650" s="24"/>
      <c r="J650" s="24"/>
      <c r="K650" s="208"/>
      <c r="L650" s="115"/>
      <c r="M650" s="98"/>
      <c r="N650" s="179"/>
      <c r="O650" s="98"/>
      <c r="P650" s="98"/>
      <c r="Q650" s="98"/>
      <c r="R650" s="98"/>
      <c r="S650" s="98"/>
      <c r="T650" s="98"/>
      <c r="U650" s="98"/>
    </row>
    <row r="651" s="100" customFormat="true" ht="12" hidden="false" customHeight="false" outlineLevel="0" collapsed="false">
      <c r="A651" s="108"/>
      <c r="B651" s="108"/>
      <c r="C651" s="109" t="s">
        <v>33</v>
      </c>
      <c r="D651" s="110" t="n">
        <v>0</v>
      </c>
      <c r="E651" s="111" t="n">
        <v>0</v>
      </c>
      <c r="F651" s="111" t="n">
        <v>0</v>
      </c>
      <c r="G651" s="112" t="n">
        <f aca="false">IF(D651&lt;&gt;0,F651/D651,0)</f>
        <v>0</v>
      </c>
      <c r="H651" s="207"/>
      <c r="I651" s="24"/>
      <c r="J651" s="24"/>
      <c r="K651" s="208"/>
      <c r="L651" s="115"/>
      <c r="M651" s="98"/>
      <c r="N651" s="179"/>
      <c r="O651" s="98"/>
      <c r="P651" s="98"/>
      <c r="Q651" s="98"/>
      <c r="R651" s="98"/>
      <c r="S651" s="98"/>
      <c r="T651" s="98"/>
      <c r="U651" s="98"/>
    </row>
    <row r="652" s="100" customFormat="true" ht="12" hidden="false" customHeight="true" outlineLevel="0" collapsed="false">
      <c r="A652" s="108" t="s">
        <v>575</v>
      </c>
      <c r="B652" s="108" t="s">
        <v>576</v>
      </c>
      <c r="C652" s="104" t="s">
        <v>15</v>
      </c>
      <c r="D652" s="105" t="n">
        <f aca="false">SUM(D653:D656)</f>
        <v>1593</v>
      </c>
      <c r="E652" s="106" t="n">
        <f aca="false">SUM(E653:E656)</f>
        <v>368.71442</v>
      </c>
      <c r="F652" s="106" t="n">
        <f aca="false">SUM(F653:F656)</f>
        <v>368.71442</v>
      </c>
      <c r="G652" s="107" t="n">
        <f aca="false">IF(D652&lt;&gt;0,F652/D652,0)</f>
        <v>0.231459146264909</v>
      </c>
      <c r="H652" s="207" t="s">
        <v>577</v>
      </c>
      <c r="I652" s="24" t="s">
        <v>578</v>
      </c>
      <c r="J652" s="24" t="s">
        <v>49</v>
      </c>
      <c r="K652" s="213" t="s">
        <v>537</v>
      </c>
      <c r="L652" s="115" t="s">
        <v>579</v>
      </c>
      <c r="M652" s="98"/>
      <c r="N652" s="114"/>
      <c r="O652" s="98"/>
      <c r="P652" s="98"/>
      <c r="Q652" s="98"/>
      <c r="R652" s="98"/>
      <c r="S652" s="98"/>
      <c r="T652" s="98"/>
      <c r="U652" s="98"/>
    </row>
    <row r="653" s="100" customFormat="true" ht="12" hidden="false" customHeight="false" outlineLevel="0" collapsed="false">
      <c r="A653" s="108"/>
      <c r="B653" s="108"/>
      <c r="C653" s="109" t="s">
        <v>18</v>
      </c>
      <c r="D653" s="110" t="n">
        <v>1593</v>
      </c>
      <c r="E653" s="111" t="n">
        <v>368.71442</v>
      </c>
      <c r="F653" s="111" t="n">
        <v>368.71442</v>
      </c>
      <c r="G653" s="112" t="n">
        <f aca="false">IF(D653&lt;&gt;0,F653/D653,0)</f>
        <v>0.231459146264909</v>
      </c>
      <c r="H653" s="207"/>
      <c r="I653" s="24"/>
      <c r="J653" s="24"/>
      <c r="K653" s="213"/>
      <c r="L653" s="115"/>
      <c r="M653" s="98"/>
      <c r="N653" s="179"/>
      <c r="O653" s="98"/>
      <c r="P653" s="98"/>
      <c r="Q653" s="98"/>
      <c r="R653" s="98"/>
      <c r="S653" s="98"/>
      <c r="T653" s="98"/>
      <c r="U653" s="98"/>
    </row>
    <row r="654" s="100" customFormat="true" ht="12" hidden="false" customHeight="false" outlineLevel="0" collapsed="false">
      <c r="A654" s="108"/>
      <c r="B654" s="108"/>
      <c r="C654" s="109" t="s">
        <v>20</v>
      </c>
      <c r="D654" s="110" t="n">
        <v>0</v>
      </c>
      <c r="E654" s="111" t="n">
        <v>0</v>
      </c>
      <c r="F654" s="111" t="n">
        <v>0</v>
      </c>
      <c r="G654" s="112" t="n">
        <f aca="false">IF(D654&lt;&gt;0,F654/D654,0)</f>
        <v>0</v>
      </c>
      <c r="H654" s="207"/>
      <c r="I654" s="24"/>
      <c r="J654" s="24"/>
      <c r="K654" s="213"/>
      <c r="L654" s="115"/>
      <c r="M654" s="98"/>
      <c r="N654" s="179"/>
      <c r="O654" s="98"/>
      <c r="P654" s="98"/>
      <c r="Q654" s="98"/>
      <c r="R654" s="98"/>
      <c r="S654" s="98"/>
      <c r="T654" s="98"/>
      <c r="U654" s="98"/>
    </row>
    <row r="655" s="100" customFormat="true" ht="12" hidden="false" customHeight="false" outlineLevel="0" collapsed="false">
      <c r="A655" s="108"/>
      <c r="B655" s="108"/>
      <c r="C655" s="109" t="s">
        <v>22</v>
      </c>
      <c r="D655" s="110" t="n">
        <v>0</v>
      </c>
      <c r="E655" s="111" t="n">
        <v>0</v>
      </c>
      <c r="F655" s="111" t="n">
        <v>0</v>
      </c>
      <c r="G655" s="112" t="n">
        <f aca="false">IF(D655&lt;&gt;0,F655/D655,0)</f>
        <v>0</v>
      </c>
      <c r="H655" s="207"/>
      <c r="I655" s="24"/>
      <c r="J655" s="24"/>
      <c r="K655" s="213"/>
      <c r="L655" s="115"/>
      <c r="M655" s="98"/>
      <c r="N655" s="179"/>
      <c r="O655" s="98"/>
      <c r="P655" s="98"/>
      <c r="Q655" s="98"/>
      <c r="R655" s="98"/>
      <c r="S655" s="98"/>
      <c r="T655" s="98"/>
      <c r="U655" s="98"/>
    </row>
    <row r="656" s="100" customFormat="true" ht="12" hidden="false" customHeight="false" outlineLevel="0" collapsed="false">
      <c r="A656" s="108"/>
      <c r="B656" s="108"/>
      <c r="C656" s="109" t="s">
        <v>33</v>
      </c>
      <c r="D656" s="110" t="n">
        <v>0</v>
      </c>
      <c r="E656" s="111" t="n">
        <v>0</v>
      </c>
      <c r="F656" s="111" t="n">
        <v>0</v>
      </c>
      <c r="G656" s="112" t="n">
        <f aca="false">IF(D656&lt;&gt;0,F656/D656,0)</f>
        <v>0</v>
      </c>
      <c r="H656" s="207"/>
      <c r="I656" s="24"/>
      <c r="J656" s="24"/>
      <c r="K656" s="213"/>
      <c r="L656" s="115"/>
      <c r="M656" s="98"/>
      <c r="N656" s="179"/>
      <c r="O656" s="98"/>
      <c r="P656" s="98"/>
      <c r="Q656" s="98"/>
      <c r="R656" s="98"/>
      <c r="S656" s="98"/>
      <c r="T656" s="98"/>
      <c r="U656" s="98"/>
    </row>
    <row r="657" s="100" customFormat="true" ht="12" hidden="false" customHeight="true" outlineLevel="0" collapsed="false">
      <c r="A657" s="108" t="s">
        <v>580</v>
      </c>
      <c r="B657" s="108" t="s">
        <v>581</v>
      </c>
      <c r="C657" s="104" t="s">
        <v>15</v>
      </c>
      <c r="D657" s="105" t="n">
        <f aca="false">SUM(D658:D661)</f>
        <v>540</v>
      </c>
      <c r="E657" s="106" t="n">
        <f aca="false">SUM(E658:E661)</f>
        <v>72.75806</v>
      </c>
      <c r="F657" s="106" t="n">
        <f aca="false">SUM(F658:F661)</f>
        <v>72.75806</v>
      </c>
      <c r="G657" s="107" t="n">
        <f aca="false">IF(D657&lt;&gt;0,F657/D657,0)</f>
        <v>0.134737148148148</v>
      </c>
      <c r="H657" s="207" t="s">
        <v>582</v>
      </c>
      <c r="I657" s="24" t="s">
        <v>583</v>
      </c>
      <c r="J657" s="24" t="s">
        <v>49</v>
      </c>
      <c r="K657" s="213" t="s">
        <v>537</v>
      </c>
      <c r="L657" s="115" t="s">
        <v>584</v>
      </c>
      <c r="M657" s="98"/>
      <c r="N657" s="114"/>
      <c r="O657" s="98"/>
      <c r="P657" s="98"/>
      <c r="Q657" s="98"/>
      <c r="R657" s="98"/>
      <c r="S657" s="98"/>
      <c r="T657" s="98"/>
      <c r="U657" s="98"/>
    </row>
    <row r="658" s="100" customFormat="true" ht="12" hidden="false" customHeight="false" outlineLevel="0" collapsed="false">
      <c r="A658" s="108"/>
      <c r="B658" s="108"/>
      <c r="C658" s="109" t="s">
        <v>18</v>
      </c>
      <c r="D658" s="110" t="n">
        <v>540</v>
      </c>
      <c r="E658" s="111" t="n">
        <v>72.75806</v>
      </c>
      <c r="F658" s="111" t="n">
        <v>72.75806</v>
      </c>
      <c r="G658" s="112" t="n">
        <f aca="false">IF(D658&lt;&gt;0,F658/D658,0)</f>
        <v>0.134737148148148</v>
      </c>
      <c r="H658" s="207"/>
      <c r="I658" s="24"/>
      <c r="J658" s="24"/>
      <c r="K658" s="213"/>
      <c r="L658" s="115"/>
      <c r="M658" s="98"/>
      <c r="N658" s="179"/>
      <c r="O658" s="98"/>
      <c r="P658" s="98"/>
      <c r="Q658" s="98"/>
      <c r="R658" s="98"/>
      <c r="S658" s="98"/>
      <c r="T658" s="98"/>
      <c r="U658" s="98"/>
    </row>
    <row r="659" s="100" customFormat="true" ht="12" hidden="false" customHeight="false" outlineLevel="0" collapsed="false">
      <c r="A659" s="108"/>
      <c r="B659" s="108"/>
      <c r="C659" s="109" t="s">
        <v>20</v>
      </c>
      <c r="D659" s="110" t="n">
        <v>0</v>
      </c>
      <c r="E659" s="110" t="n">
        <v>0</v>
      </c>
      <c r="F659" s="110" t="n">
        <v>0</v>
      </c>
      <c r="G659" s="112" t="n">
        <f aca="false">IF(D659&lt;&gt;0,F659/D659,0)</f>
        <v>0</v>
      </c>
      <c r="H659" s="207"/>
      <c r="I659" s="24"/>
      <c r="J659" s="24"/>
      <c r="K659" s="213"/>
      <c r="L659" s="115"/>
      <c r="M659" s="98"/>
      <c r="N659" s="179"/>
      <c r="O659" s="98"/>
      <c r="P659" s="98"/>
      <c r="Q659" s="98"/>
      <c r="R659" s="98"/>
      <c r="S659" s="98"/>
      <c r="T659" s="98"/>
      <c r="U659" s="98"/>
    </row>
    <row r="660" s="100" customFormat="true" ht="12" hidden="false" customHeight="false" outlineLevel="0" collapsed="false">
      <c r="A660" s="108"/>
      <c r="B660" s="108"/>
      <c r="C660" s="109" t="s">
        <v>22</v>
      </c>
      <c r="D660" s="110" t="n">
        <v>0</v>
      </c>
      <c r="E660" s="110" t="n">
        <v>0</v>
      </c>
      <c r="F660" s="110" t="n">
        <v>0</v>
      </c>
      <c r="G660" s="112" t="n">
        <f aca="false">IF(D660&lt;&gt;0,F660/D660,0)</f>
        <v>0</v>
      </c>
      <c r="H660" s="207"/>
      <c r="I660" s="24"/>
      <c r="J660" s="24"/>
      <c r="K660" s="213"/>
      <c r="L660" s="115"/>
      <c r="M660" s="98"/>
      <c r="N660" s="179"/>
      <c r="O660" s="98"/>
      <c r="P660" s="98"/>
      <c r="Q660" s="98"/>
      <c r="R660" s="98"/>
      <c r="S660" s="98"/>
      <c r="T660" s="98"/>
      <c r="U660" s="98"/>
    </row>
    <row r="661" s="100" customFormat="true" ht="12" hidden="false" customHeight="false" outlineLevel="0" collapsed="false">
      <c r="A661" s="108"/>
      <c r="B661" s="108"/>
      <c r="C661" s="109" t="s">
        <v>33</v>
      </c>
      <c r="D661" s="110" t="n">
        <v>0</v>
      </c>
      <c r="E661" s="110" t="n">
        <v>0</v>
      </c>
      <c r="F661" s="110" t="n">
        <v>0</v>
      </c>
      <c r="G661" s="112" t="n">
        <f aca="false">IF(D661&lt;&gt;0,F661/D661,0)</f>
        <v>0</v>
      </c>
      <c r="H661" s="207"/>
      <c r="I661" s="24"/>
      <c r="J661" s="24"/>
      <c r="K661" s="213"/>
      <c r="L661" s="115"/>
      <c r="M661" s="98"/>
      <c r="N661" s="179"/>
      <c r="O661" s="98"/>
      <c r="P661" s="98"/>
      <c r="Q661" s="98"/>
      <c r="R661" s="98"/>
      <c r="S661" s="98"/>
      <c r="T661" s="98"/>
      <c r="U661" s="98"/>
    </row>
    <row r="662" customFormat="false" ht="12" hidden="false" customHeight="true" outlineLevel="0" collapsed="false">
      <c r="A662" s="91" t="s">
        <v>585</v>
      </c>
      <c r="B662" s="91" t="s">
        <v>586</v>
      </c>
      <c r="C662" s="92" t="s">
        <v>15</v>
      </c>
      <c r="D662" s="93" t="n">
        <f aca="false">SUM(D663:D666)</f>
        <v>3432.9</v>
      </c>
      <c r="E662" s="55" t="n">
        <f aca="false">SUM(E663:E666)</f>
        <v>2574.873</v>
      </c>
      <c r="F662" s="55" t="n">
        <f aca="false">SUM(F663:F666)</f>
        <v>2574.873</v>
      </c>
      <c r="G662" s="56" t="n">
        <f aca="false">IF(D662&lt;&gt;0,F662/D662,0)</f>
        <v>0.750057677182557</v>
      </c>
      <c r="H662" s="91" t="s">
        <v>587</v>
      </c>
      <c r="I662" s="96" t="s">
        <v>16</v>
      </c>
      <c r="J662" s="53" t="n">
        <f aca="false">SUM(J663:J665)</f>
        <v>1</v>
      </c>
      <c r="K662" s="171" t="s">
        <v>537</v>
      </c>
      <c r="L662" s="97"/>
      <c r="N662" s="179"/>
    </row>
    <row r="663" customFormat="false" ht="12" hidden="false" customHeight="false" outlineLevel="0" collapsed="false">
      <c r="A663" s="91"/>
      <c r="B663" s="91"/>
      <c r="C663" s="101" t="s">
        <v>18</v>
      </c>
      <c r="D663" s="94" t="n">
        <f aca="false">SUM(D668)</f>
        <v>3432.9</v>
      </c>
      <c r="E663" s="94" t="n">
        <f aca="false">SUM(E668)</f>
        <v>2574.873</v>
      </c>
      <c r="F663" s="94" t="n">
        <f aca="false">SUM(F668)</f>
        <v>2574.873</v>
      </c>
      <c r="G663" s="64" t="n">
        <f aca="false">IF(D663&lt;&gt;0,F663/D663,0)</f>
        <v>0.750057677182557</v>
      </c>
      <c r="H663" s="91"/>
      <c r="I663" s="96" t="s">
        <v>19</v>
      </c>
      <c r="J663" s="214" t="n">
        <f aca="false">COUNTIF($J$667,"Да")</f>
        <v>0</v>
      </c>
      <c r="K663" s="171"/>
      <c r="L663" s="97"/>
      <c r="N663" s="179"/>
    </row>
    <row r="664" customFormat="false" ht="12" hidden="false" customHeight="false" outlineLevel="0" collapsed="false">
      <c r="A664" s="91"/>
      <c r="B664" s="91"/>
      <c r="C664" s="101" t="s">
        <v>20</v>
      </c>
      <c r="D664" s="94" t="n">
        <f aca="false">SUM(D669)</f>
        <v>0</v>
      </c>
      <c r="E664" s="94" t="n">
        <f aca="false">SUM(E669)</f>
        <v>0</v>
      </c>
      <c r="F664" s="94" t="n">
        <f aca="false">SUM(F669)</f>
        <v>0</v>
      </c>
      <c r="G664" s="64" t="n">
        <f aca="false">IF(D664&lt;&gt;0,F664/D664,0)</f>
        <v>0</v>
      </c>
      <c r="H664" s="91"/>
      <c r="I664" s="96" t="s">
        <v>21</v>
      </c>
      <c r="J664" s="214" t="n">
        <f aca="false">COUNTIF($J$667,"Частично")</f>
        <v>1</v>
      </c>
      <c r="K664" s="171"/>
      <c r="L664" s="97"/>
      <c r="N664" s="179"/>
    </row>
    <row r="665" customFormat="false" ht="12" hidden="false" customHeight="false" outlineLevel="0" collapsed="false">
      <c r="A665" s="91"/>
      <c r="B665" s="91"/>
      <c r="C665" s="101" t="s">
        <v>22</v>
      </c>
      <c r="D665" s="94" t="n">
        <f aca="false">SUM(D670)</f>
        <v>0</v>
      </c>
      <c r="E665" s="94" t="n">
        <f aca="false">SUM(E670)</f>
        <v>0</v>
      </c>
      <c r="F665" s="94" t="n">
        <f aca="false">SUM(F670)</f>
        <v>0</v>
      </c>
      <c r="G665" s="64" t="n">
        <f aca="false">IF(D665&lt;&gt;0,F665/D665,0)</f>
        <v>0</v>
      </c>
      <c r="H665" s="91"/>
      <c r="I665" s="96" t="s">
        <v>23</v>
      </c>
      <c r="J665" s="214" t="n">
        <f aca="false">COUNTIF($J$667,"Нет")</f>
        <v>0</v>
      </c>
      <c r="K665" s="171"/>
      <c r="L665" s="97"/>
    </row>
    <row r="666" customFormat="false" ht="12" hidden="false" customHeight="false" outlineLevel="0" collapsed="false">
      <c r="A666" s="91"/>
      <c r="B666" s="91"/>
      <c r="C666" s="101" t="s">
        <v>33</v>
      </c>
      <c r="D666" s="94" t="n">
        <f aca="false">SUM(D671)</f>
        <v>0</v>
      </c>
      <c r="E666" s="94" t="n">
        <f aca="false">SUM(E671)</f>
        <v>0</v>
      </c>
      <c r="F666" s="94" t="n">
        <f aca="false">SUM(F671)</f>
        <v>0</v>
      </c>
      <c r="G666" s="64" t="n">
        <f aca="false">IF(D666&lt;&gt;0,F666/D666,0)</f>
        <v>0</v>
      </c>
      <c r="H666" s="91"/>
      <c r="I666" s="96" t="s">
        <v>25</v>
      </c>
      <c r="J666" s="71" t="n">
        <f aca="false">IF(J662=0,0,(J663+J664*0.5)/J662)</f>
        <v>0.5</v>
      </c>
      <c r="K666" s="171"/>
      <c r="L666" s="97"/>
    </row>
    <row r="667" customFormat="false" ht="12" hidden="false" customHeight="true" outlineLevel="0" collapsed="false">
      <c r="A667" s="103" t="s">
        <v>588</v>
      </c>
      <c r="B667" s="103" t="s">
        <v>95</v>
      </c>
      <c r="C667" s="104" t="s">
        <v>15</v>
      </c>
      <c r="D667" s="105" t="n">
        <f aca="false">SUM(D668:D671)</f>
        <v>3432.9</v>
      </c>
      <c r="E667" s="106" t="n">
        <f aca="false">SUM(E668:E671)</f>
        <v>2574.873</v>
      </c>
      <c r="F667" s="106" t="n">
        <f aca="false">SUM(F668:F671)</f>
        <v>2574.873</v>
      </c>
      <c r="G667" s="107" t="n">
        <f aca="false">IF(D667&lt;&gt;0,F667/D667,0)</f>
        <v>0.750057677182557</v>
      </c>
      <c r="H667" s="215" t="s">
        <v>589</v>
      </c>
      <c r="I667" s="135" t="s">
        <v>590</v>
      </c>
      <c r="J667" s="24" t="s">
        <v>42</v>
      </c>
      <c r="K667" s="201" t="s">
        <v>591</v>
      </c>
      <c r="L667" s="182"/>
      <c r="M667" s="189"/>
      <c r="N667" s="114"/>
    </row>
    <row r="668" customFormat="false" ht="12" hidden="false" customHeight="false" outlineLevel="0" collapsed="false">
      <c r="A668" s="103"/>
      <c r="B668" s="103"/>
      <c r="C668" s="109" t="s">
        <v>18</v>
      </c>
      <c r="D668" s="110" t="n">
        <v>3432.9</v>
      </c>
      <c r="E668" s="111" t="n">
        <v>2574.873</v>
      </c>
      <c r="F668" s="111" t="n">
        <v>2574.873</v>
      </c>
      <c r="G668" s="112" t="n">
        <f aca="false">IF(D668&lt;&gt;0,F668/D668,0)</f>
        <v>0.750057677182557</v>
      </c>
      <c r="H668" s="215"/>
      <c r="I668" s="135"/>
      <c r="J668" s="24"/>
      <c r="K668" s="201"/>
      <c r="L668" s="182"/>
    </row>
    <row r="669" customFormat="false" ht="12" hidden="false" customHeight="false" outlineLevel="0" collapsed="false">
      <c r="A669" s="103"/>
      <c r="B669" s="103"/>
      <c r="C669" s="109" t="s">
        <v>20</v>
      </c>
      <c r="D669" s="110" t="n">
        <v>0</v>
      </c>
      <c r="E669" s="111" t="n">
        <v>0</v>
      </c>
      <c r="F669" s="111" t="n">
        <v>0</v>
      </c>
      <c r="G669" s="112" t="n">
        <f aca="false">IF(D669&lt;&gt;0,F669/D669,0)</f>
        <v>0</v>
      </c>
      <c r="H669" s="215"/>
      <c r="I669" s="135"/>
      <c r="J669" s="24"/>
      <c r="K669" s="201"/>
      <c r="L669" s="182"/>
    </row>
    <row r="670" customFormat="false" ht="12" hidden="false" customHeight="false" outlineLevel="0" collapsed="false">
      <c r="A670" s="103"/>
      <c r="B670" s="103"/>
      <c r="C670" s="109" t="s">
        <v>22</v>
      </c>
      <c r="D670" s="124" t="n">
        <v>0</v>
      </c>
      <c r="E670" s="111" t="n">
        <v>0</v>
      </c>
      <c r="F670" s="111" t="n">
        <v>0</v>
      </c>
      <c r="G670" s="112" t="n">
        <f aca="false">IF(D670&lt;&gt;0,F670/D670,0)</f>
        <v>0</v>
      </c>
      <c r="H670" s="215"/>
      <c r="I670" s="135"/>
      <c r="J670" s="24"/>
      <c r="K670" s="201"/>
      <c r="L670" s="182"/>
    </row>
    <row r="671" customFormat="false" ht="56.25" hidden="false" customHeight="true" outlineLevel="0" collapsed="false">
      <c r="A671" s="103"/>
      <c r="B671" s="103"/>
      <c r="C671" s="109" t="s">
        <v>33</v>
      </c>
      <c r="D671" s="110" t="n">
        <v>0</v>
      </c>
      <c r="E671" s="111" t="n">
        <v>0</v>
      </c>
      <c r="F671" s="111" t="n">
        <v>0</v>
      </c>
      <c r="G671" s="112" t="n">
        <f aca="false">IF(D671&lt;&gt;0,F671/D671,0)</f>
        <v>0</v>
      </c>
      <c r="H671" s="215"/>
      <c r="I671" s="135"/>
      <c r="J671" s="24"/>
      <c r="K671" s="201"/>
      <c r="L671" s="182"/>
    </row>
    <row r="672" customFormat="false" ht="39.75" hidden="false" customHeight="true" outlineLevel="0" collapsed="false">
      <c r="A672" s="140" t="s">
        <v>592</v>
      </c>
      <c r="B672" s="140" t="s">
        <v>593</v>
      </c>
      <c r="C672" s="141" t="s">
        <v>15</v>
      </c>
      <c r="D672" s="142" t="n">
        <f aca="false">SUM(D673:D676)</f>
        <v>259529</v>
      </c>
      <c r="E672" s="143" t="n">
        <f aca="false">SUM(E673:E676)</f>
        <v>164602.47498</v>
      </c>
      <c r="F672" s="143" t="n">
        <f aca="false">SUM(F673:F676)</f>
        <v>160786.95217</v>
      </c>
      <c r="G672" s="144" t="n">
        <f aca="false">IF(D672&lt;&gt;0,F672/D672,0)</f>
        <v>0.619533663559756</v>
      </c>
      <c r="H672" s="197" t="s">
        <v>594</v>
      </c>
      <c r="I672" s="146" t="s">
        <v>16</v>
      </c>
      <c r="J672" s="147" t="n">
        <f aca="false">SUM(J673:J675)</f>
        <v>7</v>
      </c>
      <c r="K672" s="145" t="s">
        <v>595</v>
      </c>
      <c r="L672" s="148"/>
      <c r="N672" s="179"/>
    </row>
    <row r="673" customFormat="false" ht="12" hidden="false" customHeight="false" outlineLevel="0" collapsed="false">
      <c r="A673" s="140"/>
      <c r="B673" s="140"/>
      <c r="C673" s="149" t="s">
        <v>18</v>
      </c>
      <c r="D673" s="150" t="n">
        <f aca="false">D678+D683+D688+D693+D698+D703+D708</f>
        <v>259529</v>
      </c>
      <c r="E673" s="150" t="n">
        <f aca="false">E678+E683+E688+E693+E698+E703+E708</f>
        <v>164602.47498</v>
      </c>
      <c r="F673" s="150" t="n">
        <f aca="false">F678+F683+F688+F693+F698+F703+F708</f>
        <v>160786.95217</v>
      </c>
      <c r="G673" s="151" t="n">
        <f aca="false">IF(D673&lt;&gt;0,F673/D673,0)</f>
        <v>0.619533663559756</v>
      </c>
      <c r="H673" s="197"/>
      <c r="I673" s="146" t="s">
        <v>19</v>
      </c>
      <c r="J673" s="147" t="n">
        <f aca="false">COUNTIF($J$677:$J$711,"Да")</f>
        <v>0</v>
      </c>
      <c r="K673" s="145"/>
      <c r="L673" s="148"/>
      <c r="N673" s="179"/>
    </row>
    <row r="674" customFormat="false" ht="12" hidden="false" customHeight="false" outlineLevel="0" collapsed="false">
      <c r="A674" s="140"/>
      <c r="B674" s="140"/>
      <c r="C674" s="149" t="s">
        <v>20</v>
      </c>
      <c r="D674" s="150" t="n">
        <f aca="false">D679+D684+D689+D694+D699+D704+D709</f>
        <v>0</v>
      </c>
      <c r="E674" s="150" t="n">
        <f aca="false">E679+E684+E689+E694+E699+E704+E709</f>
        <v>0</v>
      </c>
      <c r="F674" s="150" t="n">
        <f aca="false">F679+F684+F689+F694+F699+F704+F709</f>
        <v>0</v>
      </c>
      <c r="G674" s="151" t="n">
        <f aca="false">IF(D674&lt;&gt;0,F674/D674,0)</f>
        <v>0</v>
      </c>
      <c r="H674" s="197"/>
      <c r="I674" s="146" t="s">
        <v>21</v>
      </c>
      <c r="J674" s="147" t="n">
        <f aca="false">COUNTIF($J$677:$J$711,"Частично")</f>
        <v>7</v>
      </c>
      <c r="K674" s="145"/>
      <c r="L674" s="148"/>
      <c r="N674" s="179"/>
    </row>
    <row r="675" customFormat="false" ht="12" hidden="false" customHeight="false" outlineLevel="0" collapsed="false">
      <c r="A675" s="140"/>
      <c r="B675" s="140"/>
      <c r="C675" s="149" t="s">
        <v>22</v>
      </c>
      <c r="D675" s="150" t="n">
        <f aca="false">D680+D685+D690+D695+D700+D705+D710</f>
        <v>0</v>
      </c>
      <c r="E675" s="150" t="n">
        <f aca="false">E680+E685+E690+E695+E700+E705+E710</f>
        <v>0</v>
      </c>
      <c r="F675" s="150" t="n">
        <f aca="false">F680+F685+F690+F695+F700+F705+F710</f>
        <v>0</v>
      </c>
      <c r="G675" s="151" t="n">
        <f aca="false">IF(D675&lt;&gt;0,F675/D675,0)</f>
        <v>0</v>
      </c>
      <c r="H675" s="197"/>
      <c r="I675" s="146" t="s">
        <v>23</v>
      </c>
      <c r="J675" s="147" t="n">
        <f aca="false">COUNTIF($J$677:$J$711,"Нет")</f>
        <v>0</v>
      </c>
      <c r="K675" s="145"/>
      <c r="L675" s="148"/>
    </row>
    <row r="676" customFormat="false" ht="12" hidden="false" customHeight="false" outlineLevel="0" collapsed="false">
      <c r="A676" s="140"/>
      <c r="B676" s="140"/>
      <c r="C676" s="149" t="s">
        <v>33</v>
      </c>
      <c r="D676" s="150" t="n">
        <f aca="false">D681+D686+D691+D696+D701+D706+D711</f>
        <v>0</v>
      </c>
      <c r="E676" s="150" t="n">
        <f aca="false">E681+E686+E691+E696+E701+E706+E711</f>
        <v>0</v>
      </c>
      <c r="F676" s="150" t="n">
        <f aca="false">F681+F686+F691+F696+F701+F706+F711</f>
        <v>0</v>
      </c>
      <c r="G676" s="151" t="n">
        <f aca="false">IF(D676&lt;&gt;0,F676/D676,0)</f>
        <v>0</v>
      </c>
      <c r="H676" s="197"/>
      <c r="I676" s="146" t="s">
        <v>25</v>
      </c>
      <c r="J676" s="153" t="n">
        <f aca="false">IF(J672=0,0,(J673+J674*0.5)/J672)</f>
        <v>0.5</v>
      </c>
      <c r="K676" s="145"/>
      <c r="L676" s="148"/>
    </row>
    <row r="677" s="11" customFormat="true" ht="12" hidden="false" customHeight="true" outlineLevel="0" collapsed="false">
      <c r="A677" s="103" t="s">
        <v>596</v>
      </c>
      <c r="B677" s="103" t="s">
        <v>597</v>
      </c>
      <c r="C677" s="104" t="s">
        <v>15</v>
      </c>
      <c r="D677" s="105" t="n">
        <f aca="false">SUM(D678:D681)</f>
        <v>19626</v>
      </c>
      <c r="E677" s="106" t="n">
        <f aca="false">SUM(E678:E681)</f>
        <v>11508</v>
      </c>
      <c r="F677" s="106" t="n">
        <f aca="false">SUM(F678:F681)</f>
        <v>11508</v>
      </c>
      <c r="G677" s="107" t="n">
        <f aca="false">IF(D677&lt;&gt;0,F677/D677,0)</f>
        <v>0.586365025985937</v>
      </c>
      <c r="H677" s="207" t="s">
        <v>598</v>
      </c>
      <c r="I677" s="207" t="s">
        <v>599</v>
      </c>
      <c r="J677" s="207" t="s">
        <v>42</v>
      </c>
      <c r="K677" s="201" t="s">
        <v>537</v>
      </c>
      <c r="L677" s="115" t="s">
        <v>600</v>
      </c>
      <c r="M677" s="189"/>
      <c r="N677" s="114"/>
    </row>
    <row r="678" s="11" customFormat="true" ht="12" hidden="false" customHeight="false" outlineLevel="0" collapsed="false">
      <c r="A678" s="103"/>
      <c r="B678" s="103"/>
      <c r="C678" s="109" t="s">
        <v>18</v>
      </c>
      <c r="D678" s="110" t="n">
        <v>19626</v>
      </c>
      <c r="E678" s="111" t="n">
        <v>11508</v>
      </c>
      <c r="F678" s="111" t="n">
        <v>11508</v>
      </c>
      <c r="G678" s="112" t="n">
        <f aca="false">IF(D678&lt;&gt;0,F678/D678,0)</f>
        <v>0.586365025985937</v>
      </c>
      <c r="H678" s="207"/>
      <c r="I678" s="207"/>
      <c r="J678" s="207"/>
      <c r="K678" s="201"/>
      <c r="L678" s="115"/>
    </row>
    <row r="679" s="11" customFormat="true" ht="12" hidden="false" customHeight="false" outlineLevel="0" collapsed="false">
      <c r="A679" s="103"/>
      <c r="B679" s="103"/>
      <c r="C679" s="109" t="s">
        <v>20</v>
      </c>
      <c r="D679" s="110" t="n">
        <v>0</v>
      </c>
      <c r="E679" s="111" t="n">
        <v>0</v>
      </c>
      <c r="F679" s="111" t="n">
        <v>0</v>
      </c>
      <c r="G679" s="112" t="n">
        <f aca="false">IF(D679&lt;&gt;0,F679/D679,0)</f>
        <v>0</v>
      </c>
      <c r="H679" s="207"/>
      <c r="I679" s="207"/>
      <c r="J679" s="207"/>
      <c r="K679" s="201"/>
      <c r="L679" s="115"/>
    </row>
    <row r="680" s="11" customFormat="true" ht="12" hidden="false" customHeight="false" outlineLevel="0" collapsed="false">
      <c r="A680" s="103"/>
      <c r="B680" s="103"/>
      <c r="C680" s="109" t="s">
        <v>22</v>
      </c>
      <c r="D680" s="124" t="n">
        <v>0</v>
      </c>
      <c r="E680" s="111" t="n">
        <v>0</v>
      </c>
      <c r="F680" s="111" t="n">
        <v>0</v>
      </c>
      <c r="G680" s="112" t="n">
        <f aca="false">IF(D680&lt;&gt;0,F680/D680,0)</f>
        <v>0</v>
      </c>
      <c r="H680" s="207"/>
      <c r="I680" s="207"/>
      <c r="J680" s="207"/>
      <c r="K680" s="201"/>
      <c r="L680" s="115"/>
    </row>
    <row r="681" s="11" customFormat="true" ht="32.25" hidden="false" customHeight="true" outlineLevel="0" collapsed="false">
      <c r="A681" s="103"/>
      <c r="B681" s="103"/>
      <c r="C681" s="109" t="s">
        <v>33</v>
      </c>
      <c r="D681" s="110" t="n">
        <v>0</v>
      </c>
      <c r="E681" s="111" t="n">
        <v>0</v>
      </c>
      <c r="F681" s="111" t="n">
        <v>0</v>
      </c>
      <c r="G681" s="112" t="n">
        <f aca="false">IF(D681&lt;&gt;0,F681/D681,0)</f>
        <v>0</v>
      </c>
      <c r="H681" s="207"/>
      <c r="I681" s="207"/>
      <c r="J681" s="207"/>
      <c r="K681" s="201"/>
      <c r="L681" s="115"/>
    </row>
    <row r="682" s="11" customFormat="true" ht="12" hidden="false" customHeight="true" outlineLevel="0" collapsed="false">
      <c r="A682" s="103" t="s">
        <v>601</v>
      </c>
      <c r="B682" s="103" t="s">
        <v>95</v>
      </c>
      <c r="C682" s="104" t="s">
        <v>15</v>
      </c>
      <c r="D682" s="105" t="n">
        <f aca="false">SUM(D683:D686)</f>
        <v>53101.7</v>
      </c>
      <c r="E682" s="106" t="n">
        <f aca="false">SUM(E683:E686)</f>
        <v>39826.3095</v>
      </c>
      <c r="F682" s="106" t="n">
        <f aca="false">SUM(F683:F686)</f>
        <v>36260.78669</v>
      </c>
      <c r="G682" s="107" t="n">
        <f aca="false">IF(D682&lt;&gt;0,F682/D682,0)</f>
        <v>0.682855477131617</v>
      </c>
      <c r="H682" s="207" t="s">
        <v>602</v>
      </c>
      <c r="I682" s="207" t="s">
        <v>603</v>
      </c>
      <c r="J682" s="207" t="s">
        <v>42</v>
      </c>
      <c r="K682" s="201" t="s">
        <v>604</v>
      </c>
      <c r="L682" s="115" t="s">
        <v>209</v>
      </c>
      <c r="M682" s="189"/>
      <c r="N682" s="114"/>
    </row>
    <row r="683" s="11" customFormat="true" ht="12" hidden="false" customHeight="false" outlineLevel="0" collapsed="false">
      <c r="A683" s="103"/>
      <c r="B683" s="103"/>
      <c r="C683" s="109" t="s">
        <v>18</v>
      </c>
      <c r="D683" s="110" t="n">
        <v>53101.7</v>
      </c>
      <c r="E683" s="111" t="n">
        <v>39826.3095</v>
      </c>
      <c r="F683" s="111" t="n">
        <v>36260.78669</v>
      </c>
      <c r="G683" s="112" t="n">
        <f aca="false">IF(D683&lt;&gt;0,F683/D683,0)</f>
        <v>0.682855477131617</v>
      </c>
      <c r="H683" s="207"/>
      <c r="I683" s="207"/>
      <c r="J683" s="207"/>
      <c r="K683" s="201"/>
      <c r="L683" s="115"/>
    </row>
    <row r="684" s="11" customFormat="true" ht="12" hidden="false" customHeight="false" outlineLevel="0" collapsed="false">
      <c r="A684" s="103"/>
      <c r="B684" s="103"/>
      <c r="C684" s="109" t="s">
        <v>20</v>
      </c>
      <c r="D684" s="110" t="n">
        <v>0</v>
      </c>
      <c r="E684" s="111" t="n">
        <v>0</v>
      </c>
      <c r="F684" s="111" t="n">
        <v>0</v>
      </c>
      <c r="G684" s="112" t="n">
        <f aca="false">IF(D684&lt;&gt;0,F684/D684,0)</f>
        <v>0</v>
      </c>
      <c r="H684" s="207"/>
      <c r="I684" s="207"/>
      <c r="J684" s="207"/>
      <c r="K684" s="201"/>
      <c r="L684" s="115"/>
    </row>
    <row r="685" s="11" customFormat="true" ht="12" hidden="false" customHeight="false" outlineLevel="0" collapsed="false">
      <c r="A685" s="103"/>
      <c r="B685" s="103"/>
      <c r="C685" s="109" t="s">
        <v>22</v>
      </c>
      <c r="D685" s="124" t="n">
        <v>0</v>
      </c>
      <c r="E685" s="111" t="n">
        <v>0</v>
      </c>
      <c r="F685" s="111" t="n">
        <v>0</v>
      </c>
      <c r="G685" s="112" t="n">
        <f aca="false">IF(D685&lt;&gt;0,F685/D685,0)</f>
        <v>0</v>
      </c>
      <c r="H685" s="207"/>
      <c r="I685" s="207"/>
      <c r="J685" s="207"/>
      <c r="K685" s="201"/>
      <c r="L685" s="115"/>
    </row>
    <row r="686" s="11" customFormat="true" ht="12" hidden="false" customHeight="false" outlineLevel="0" collapsed="false">
      <c r="A686" s="103"/>
      <c r="B686" s="103"/>
      <c r="C686" s="109" t="s">
        <v>33</v>
      </c>
      <c r="D686" s="110" t="n">
        <v>0</v>
      </c>
      <c r="E686" s="111" t="n">
        <v>0</v>
      </c>
      <c r="F686" s="111" t="n">
        <v>0</v>
      </c>
      <c r="G686" s="112" t="n">
        <f aca="false">IF(D686&lt;&gt;0,F686/D686,0)</f>
        <v>0</v>
      </c>
      <c r="H686" s="207"/>
      <c r="I686" s="207"/>
      <c r="J686" s="207"/>
      <c r="K686" s="201"/>
      <c r="L686" s="115"/>
    </row>
    <row r="687" s="11" customFormat="true" ht="12" hidden="false" customHeight="true" outlineLevel="0" collapsed="false">
      <c r="A687" s="103" t="s">
        <v>605</v>
      </c>
      <c r="B687" s="103" t="s">
        <v>606</v>
      </c>
      <c r="C687" s="104" t="s">
        <v>15</v>
      </c>
      <c r="D687" s="105" t="n">
        <f aca="false">SUM(D688:D691)</f>
        <v>8400</v>
      </c>
      <c r="E687" s="106" t="n">
        <f aca="false">SUM(E688:E691)</f>
        <v>5800</v>
      </c>
      <c r="F687" s="106" t="n">
        <f aca="false">SUM(F688:F691)</f>
        <v>5800</v>
      </c>
      <c r="G687" s="107" t="n">
        <f aca="false">IF(D687&lt;&gt;0,F687/D687,0)</f>
        <v>0.690476190476191</v>
      </c>
      <c r="H687" s="207" t="s">
        <v>607</v>
      </c>
      <c r="I687" s="207" t="s">
        <v>608</v>
      </c>
      <c r="J687" s="207" t="s">
        <v>42</v>
      </c>
      <c r="K687" s="208" t="s">
        <v>537</v>
      </c>
      <c r="L687" s="115" t="s">
        <v>600</v>
      </c>
      <c r="M687" s="189"/>
      <c r="N687" s="114"/>
    </row>
    <row r="688" s="11" customFormat="true" ht="12" hidden="false" customHeight="false" outlineLevel="0" collapsed="false">
      <c r="A688" s="103"/>
      <c r="B688" s="103"/>
      <c r="C688" s="109" t="s">
        <v>18</v>
      </c>
      <c r="D688" s="110" t="n">
        <v>8400</v>
      </c>
      <c r="E688" s="111" t="n">
        <v>5800</v>
      </c>
      <c r="F688" s="111" t="n">
        <v>5800</v>
      </c>
      <c r="G688" s="112" t="n">
        <f aca="false">IF(D688&lt;&gt;0,F688/D688,0)</f>
        <v>0.690476190476191</v>
      </c>
      <c r="H688" s="207"/>
      <c r="I688" s="207"/>
      <c r="J688" s="207"/>
      <c r="K688" s="208"/>
      <c r="L688" s="115"/>
    </row>
    <row r="689" s="11" customFormat="true" ht="12" hidden="false" customHeight="false" outlineLevel="0" collapsed="false">
      <c r="A689" s="103"/>
      <c r="B689" s="103"/>
      <c r="C689" s="109" t="s">
        <v>20</v>
      </c>
      <c r="D689" s="110" t="n">
        <v>0</v>
      </c>
      <c r="E689" s="111" t="n">
        <v>0</v>
      </c>
      <c r="F689" s="111" t="n">
        <v>0</v>
      </c>
      <c r="G689" s="112" t="n">
        <f aca="false">IF(D689&lt;&gt;0,F689/D689,0)</f>
        <v>0</v>
      </c>
      <c r="H689" s="207"/>
      <c r="I689" s="207"/>
      <c r="J689" s="207"/>
      <c r="K689" s="208"/>
      <c r="L689" s="115"/>
    </row>
    <row r="690" s="11" customFormat="true" ht="12" hidden="false" customHeight="false" outlineLevel="0" collapsed="false">
      <c r="A690" s="103"/>
      <c r="B690" s="103"/>
      <c r="C690" s="109" t="s">
        <v>22</v>
      </c>
      <c r="D690" s="124" t="n">
        <v>0</v>
      </c>
      <c r="E690" s="111" t="n">
        <v>0</v>
      </c>
      <c r="F690" s="111" t="n">
        <v>0</v>
      </c>
      <c r="G690" s="112" t="n">
        <f aca="false">IF(D690&lt;&gt;0,F690/D690,0)</f>
        <v>0</v>
      </c>
      <c r="H690" s="207"/>
      <c r="I690" s="207"/>
      <c r="J690" s="207"/>
      <c r="K690" s="208"/>
      <c r="L690" s="115"/>
    </row>
    <row r="691" s="11" customFormat="true" ht="12" hidden="false" customHeight="false" outlineLevel="0" collapsed="false">
      <c r="A691" s="103"/>
      <c r="B691" s="103"/>
      <c r="C691" s="109" t="s">
        <v>33</v>
      </c>
      <c r="D691" s="110" t="n">
        <v>0</v>
      </c>
      <c r="E691" s="111" t="n">
        <v>0</v>
      </c>
      <c r="F691" s="111" t="n">
        <v>0</v>
      </c>
      <c r="G691" s="112" t="n">
        <f aca="false">IF(D691&lt;&gt;0,F691/D691,0)</f>
        <v>0</v>
      </c>
      <c r="H691" s="207"/>
      <c r="I691" s="207"/>
      <c r="J691" s="207"/>
      <c r="K691" s="208"/>
      <c r="L691" s="115"/>
    </row>
    <row r="692" s="11" customFormat="true" ht="12" hidden="false" customHeight="true" outlineLevel="0" collapsed="false">
      <c r="A692" s="103" t="s">
        <v>609</v>
      </c>
      <c r="B692" s="103" t="s">
        <v>610</v>
      </c>
      <c r="C692" s="104" t="s">
        <v>15</v>
      </c>
      <c r="D692" s="105" t="n">
        <f aca="false">SUM(D693:D696)</f>
        <v>119155</v>
      </c>
      <c r="E692" s="106" t="n">
        <f aca="false">SUM(E693:E696)</f>
        <v>64630.67798</v>
      </c>
      <c r="F692" s="106" t="n">
        <f aca="false">SUM(F693:F696)</f>
        <v>64380.67798</v>
      </c>
      <c r="G692" s="107" t="n">
        <f aca="false">IF(D692&lt;&gt;0,F692/D692,0)</f>
        <v>0.540310335109731</v>
      </c>
      <c r="H692" s="207" t="s">
        <v>611</v>
      </c>
      <c r="I692" s="207" t="s">
        <v>612</v>
      </c>
      <c r="J692" s="207" t="s">
        <v>42</v>
      </c>
      <c r="K692" s="201" t="s">
        <v>537</v>
      </c>
      <c r="L692" s="115" t="s">
        <v>613</v>
      </c>
      <c r="M692" s="189"/>
      <c r="N692" s="114"/>
    </row>
    <row r="693" s="11" customFormat="true" ht="12" hidden="false" customHeight="false" outlineLevel="0" collapsed="false">
      <c r="A693" s="103"/>
      <c r="B693" s="103"/>
      <c r="C693" s="109" t="s">
        <v>18</v>
      </c>
      <c r="D693" s="110" t="n">
        <v>119155</v>
      </c>
      <c r="E693" s="111" t="n">
        <v>64630.67798</v>
      </c>
      <c r="F693" s="111" t="n">
        <v>64380.67798</v>
      </c>
      <c r="G693" s="112" t="n">
        <f aca="false">IF(D693&lt;&gt;0,F693/D693,0)</f>
        <v>0.540310335109731</v>
      </c>
      <c r="H693" s="207"/>
      <c r="I693" s="207"/>
      <c r="J693" s="207"/>
      <c r="K693" s="201"/>
      <c r="L693" s="115"/>
    </row>
    <row r="694" s="11" customFormat="true" ht="12" hidden="false" customHeight="false" outlineLevel="0" collapsed="false">
      <c r="A694" s="103"/>
      <c r="B694" s="103"/>
      <c r="C694" s="109" t="s">
        <v>20</v>
      </c>
      <c r="D694" s="110" t="n">
        <v>0</v>
      </c>
      <c r="E694" s="111" t="n">
        <v>0</v>
      </c>
      <c r="F694" s="111" t="n">
        <v>0</v>
      </c>
      <c r="G694" s="112" t="n">
        <f aca="false">IF(D694&lt;&gt;0,F694/D694,0)</f>
        <v>0</v>
      </c>
      <c r="H694" s="207"/>
      <c r="I694" s="207"/>
      <c r="J694" s="207"/>
      <c r="K694" s="201"/>
      <c r="L694" s="115"/>
    </row>
    <row r="695" s="11" customFormat="true" ht="12" hidden="false" customHeight="false" outlineLevel="0" collapsed="false">
      <c r="A695" s="103"/>
      <c r="B695" s="103"/>
      <c r="C695" s="109" t="s">
        <v>22</v>
      </c>
      <c r="D695" s="124" t="n">
        <v>0</v>
      </c>
      <c r="E695" s="111" t="n">
        <v>0</v>
      </c>
      <c r="F695" s="111" t="n">
        <v>0</v>
      </c>
      <c r="G695" s="112" t="n">
        <f aca="false">IF(D695&lt;&gt;0,F695/D695,0)</f>
        <v>0</v>
      </c>
      <c r="H695" s="207"/>
      <c r="I695" s="207"/>
      <c r="J695" s="207"/>
      <c r="K695" s="201"/>
      <c r="L695" s="115"/>
    </row>
    <row r="696" s="11" customFormat="true" ht="18.75" hidden="false" customHeight="true" outlineLevel="0" collapsed="false">
      <c r="A696" s="103"/>
      <c r="B696" s="103"/>
      <c r="C696" s="109" t="s">
        <v>33</v>
      </c>
      <c r="D696" s="110" t="n">
        <v>0</v>
      </c>
      <c r="E696" s="111" t="n">
        <v>0</v>
      </c>
      <c r="F696" s="111" t="n">
        <v>0</v>
      </c>
      <c r="G696" s="112" t="n">
        <f aca="false">IF(D696&lt;&gt;0,F696/D696,0)</f>
        <v>0</v>
      </c>
      <c r="H696" s="207"/>
      <c r="I696" s="207"/>
      <c r="J696" s="207"/>
      <c r="K696" s="201"/>
      <c r="L696" s="115"/>
    </row>
    <row r="697" s="11" customFormat="true" ht="12" hidden="false" customHeight="true" outlineLevel="0" collapsed="false">
      <c r="A697" s="103" t="s">
        <v>614</v>
      </c>
      <c r="B697" s="103" t="s">
        <v>615</v>
      </c>
      <c r="C697" s="104" t="s">
        <v>15</v>
      </c>
      <c r="D697" s="105" t="n">
        <f aca="false">SUM(D698:D701)</f>
        <v>284</v>
      </c>
      <c r="E697" s="106" t="n">
        <f aca="false">SUM(E698:E701)</f>
        <v>120</v>
      </c>
      <c r="F697" s="106" t="n">
        <f aca="false">SUM(F698:F701)</f>
        <v>120</v>
      </c>
      <c r="G697" s="107" t="n">
        <f aca="false">IF(D697&lt;&gt;0,F697/D697,0)</f>
        <v>0.422535211267606</v>
      </c>
      <c r="H697" s="207" t="s">
        <v>616</v>
      </c>
      <c r="I697" s="207" t="s">
        <v>617</v>
      </c>
      <c r="J697" s="207" t="s">
        <v>42</v>
      </c>
      <c r="K697" s="201" t="s">
        <v>618</v>
      </c>
      <c r="L697" s="115" t="s">
        <v>619</v>
      </c>
      <c r="N697" s="114"/>
    </row>
    <row r="698" s="11" customFormat="true" ht="12" hidden="false" customHeight="false" outlineLevel="0" collapsed="false">
      <c r="A698" s="103"/>
      <c r="B698" s="103"/>
      <c r="C698" s="109" t="s">
        <v>18</v>
      </c>
      <c r="D698" s="110" t="n">
        <v>284</v>
      </c>
      <c r="E698" s="111" t="n">
        <v>120</v>
      </c>
      <c r="F698" s="111" t="n">
        <v>120</v>
      </c>
      <c r="G698" s="112" t="n">
        <f aca="false">IF(D698&lt;&gt;0,F698/D698,0)</f>
        <v>0.422535211267606</v>
      </c>
      <c r="H698" s="207"/>
      <c r="I698" s="207"/>
      <c r="J698" s="207"/>
      <c r="K698" s="201"/>
      <c r="L698" s="115"/>
    </row>
    <row r="699" s="11" customFormat="true" ht="12" hidden="false" customHeight="false" outlineLevel="0" collapsed="false">
      <c r="A699" s="103"/>
      <c r="B699" s="103"/>
      <c r="C699" s="109" t="s">
        <v>20</v>
      </c>
      <c r="D699" s="110" t="n">
        <v>0</v>
      </c>
      <c r="E699" s="111" t="n">
        <v>0</v>
      </c>
      <c r="F699" s="111" t="n">
        <v>0</v>
      </c>
      <c r="G699" s="112" t="n">
        <f aca="false">IF(D699&lt;&gt;0,F699/D699,0)</f>
        <v>0</v>
      </c>
      <c r="H699" s="207"/>
      <c r="I699" s="207"/>
      <c r="J699" s="207"/>
      <c r="K699" s="201"/>
      <c r="L699" s="115"/>
    </row>
    <row r="700" s="11" customFormat="true" ht="12" hidden="false" customHeight="false" outlineLevel="0" collapsed="false">
      <c r="A700" s="103"/>
      <c r="B700" s="103"/>
      <c r="C700" s="109" t="s">
        <v>22</v>
      </c>
      <c r="D700" s="124" t="n">
        <v>0</v>
      </c>
      <c r="E700" s="111" t="n">
        <v>0</v>
      </c>
      <c r="F700" s="111" t="n">
        <v>0</v>
      </c>
      <c r="G700" s="112" t="n">
        <f aca="false">IF(D700&lt;&gt;0,F700/D700,0)</f>
        <v>0</v>
      </c>
      <c r="H700" s="207"/>
      <c r="I700" s="207"/>
      <c r="J700" s="207"/>
      <c r="K700" s="201"/>
      <c r="L700" s="115"/>
    </row>
    <row r="701" s="11" customFormat="true" ht="12" hidden="false" customHeight="false" outlineLevel="0" collapsed="false">
      <c r="A701" s="103"/>
      <c r="B701" s="103"/>
      <c r="C701" s="109" t="s">
        <v>33</v>
      </c>
      <c r="D701" s="110" t="n">
        <v>0</v>
      </c>
      <c r="E701" s="111" t="n">
        <v>0</v>
      </c>
      <c r="F701" s="111" t="n">
        <v>0</v>
      </c>
      <c r="G701" s="112" t="n">
        <f aca="false">IF(D701&lt;&gt;0,F701/D701,0)</f>
        <v>0</v>
      </c>
      <c r="H701" s="207"/>
      <c r="I701" s="207"/>
      <c r="J701" s="207"/>
      <c r="K701" s="201"/>
      <c r="L701" s="115"/>
    </row>
    <row r="702" s="11" customFormat="true" ht="12" hidden="false" customHeight="true" outlineLevel="0" collapsed="false">
      <c r="A702" s="103" t="s">
        <v>620</v>
      </c>
      <c r="B702" s="103" t="s">
        <v>615</v>
      </c>
      <c r="C702" s="104" t="s">
        <v>15</v>
      </c>
      <c r="D702" s="105" t="n">
        <f aca="false">SUM(D703:D706)</f>
        <v>8000</v>
      </c>
      <c r="E702" s="106" t="n">
        <f aca="false">SUM(E703:E706)</f>
        <v>7000</v>
      </c>
      <c r="F702" s="106" t="n">
        <f aca="false">SUM(F703:F706)</f>
        <v>7000</v>
      </c>
      <c r="G702" s="107" t="n">
        <f aca="false">IF(D702&lt;&gt;0,F702/D702,0)</f>
        <v>0.875</v>
      </c>
      <c r="H702" s="207" t="s">
        <v>621</v>
      </c>
      <c r="I702" s="207" t="s">
        <v>622</v>
      </c>
      <c r="J702" s="207" t="s">
        <v>42</v>
      </c>
      <c r="K702" s="201" t="s">
        <v>537</v>
      </c>
      <c r="L702" s="115" t="s">
        <v>137</v>
      </c>
      <c r="N702" s="114"/>
    </row>
    <row r="703" s="11" customFormat="true" ht="12" hidden="false" customHeight="false" outlineLevel="0" collapsed="false">
      <c r="A703" s="103"/>
      <c r="B703" s="103"/>
      <c r="C703" s="109" t="s">
        <v>18</v>
      </c>
      <c r="D703" s="110" t="n">
        <v>8000</v>
      </c>
      <c r="E703" s="111" t="n">
        <v>7000</v>
      </c>
      <c r="F703" s="111" t="n">
        <v>7000</v>
      </c>
      <c r="G703" s="112" t="n">
        <f aca="false">IF(D703&lt;&gt;0,F703/D703,0)</f>
        <v>0.875</v>
      </c>
      <c r="H703" s="207"/>
      <c r="I703" s="207"/>
      <c r="J703" s="207"/>
      <c r="K703" s="201"/>
      <c r="L703" s="115"/>
    </row>
    <row r="704" s="11" customFormat="true" ht="12" hidden="false" customHeight="false" outlineLevel="0" collapsed="false">
      <c r="A704" s="103"/>
      <c r="B704" s="103"/>
      <c r="C704" s="109" t="s">
        <v>20</v>
      </c>
      <c r="D704" s="110" t="n">
        <v>0</v>
      </c>
      <c r="E704" s="111" t="n">
        <v>0</v>
      </c>
      <c r="F704" s="111" t="n">
        <v>0</v>
      </c>
      <c r="G704" s="112" t="n">
        <f aca="false">IF(D704&lt;&gt;0,F704/D704,0)</f>
        <v>0</v>
      </c>
      <c r="H704" s="207"/>
      <c r="I704" s="207"/>
      <c r="J704" s="207"/>
      <c r="K704" s="201"/>
      <c r="L704" s="115"/>
    </row>
    <row r="705" s="11" customFormat="true" ht="12" hidden="false" customHeight="false" outlineLevel="0" collapsed="false">
      <c r="A705" s="103"/>
      <c r="B705" s="103"/>
      <c r="C705" s="109" t="s">
        <v>22</v>
      </c>
      <c r="D705" s="124" t="n">
        <v>0</v>
      </c>
      <c r="E705" s="111" t="n">
        <v>0</v>
      </c>
      <c r="F705" s="111" t="n">
        <v>0</v>
      </c>
      <c r="G705" s="112" t="n">
        <f aca="false">IF(D705&lt;&gt;0,F705/D705,0)</f>
        <v>0</v>
      </c>
      <c r="H705" s="207"/>
      <c r="I705" s="207"/>
      <c r="J705" s="207"/>
      <c r="K705" s="201"/>
      <c r="L705" s="115"/>
    </row>
    <row r="706" s="11" customFormat="true" ht="39.75" hidden="false" customHeight="true" outlineLevel="0" collapsed="false">
      <c r="A706" s="103"/>
      <c r="B706" s="103"/>
      <c r="C706" s="109" t="s">
        <v>33</v>
      </c>
      <c r="D706" s="110" t="n">
        <v>0</v>
      </c>
      <c r="E706" s="111" t="n">
        <v>0</v>
      </c>
      <c r="F706" s="111" t="n">
        <v>0</v>
      </c>
      <c r="G706" s="112" t="n">
        <f aca="false">IF(D706&lt;&gt;0,F706/D706,0)</f>
        <v>0</v>
      </c>
      <c r="H706" s="207"/>
      <c r="I706" s="207"/>
      <c r="J706" s="207"/>
      <c r="K706" s="201"/>
      <c r="L706" s="115"/>
    </row>
    <row r="707" s="11" customFormat="true" ht="12" hidden="false" customHeight="true" outlineLevel="0" collapsed="false">
      <c r="A707" s="103" t="s">
        <v>623</v>
      </c>
      <c r="B707" s="103" t="s">
        <v>624</v>
      </c>
      <c r="C707" s="104" t="s">
        <v>15</v>
      </c>
      <c r="D707" s="105" t="n">
        <f aca="false">SUM(D708:D711)</f>
        <v>50962.3</v>
      </c>
      <c r="E707" s="106" t="n">
        <f aca="false">SUM(E708:E711)</f>
        <v>35717.4875</v>
      </c>
      <c r="F707" s="106" t="n">
        <f aca="false">SUM(F708:F711)</f>
        <v>35717.4875</v>
      </c>
      <c r="G707" s="107" t="n">
        <f aca="false">IF(D707&lt;&gt;0,F707/D707,0)</f>
        <v>0.700860979586871</v>
      </c>
      <c r="H707" s="207" t="s">
        <v>625</v>
      </c>
      <c r="I707" s="207" t="s">
        <v>626</v>
      </c>
      <c r="J707" s="207" t="s">
        <v>42</v>
      </c>
      <c r="K707" s="201" t="s">
        <v>537</v>
      </c>
      <c r="L707" s="115" t="s">
        <v>71</v>
      </c>
      <c r="M707" s="189"/>
      <c r="N707" s="114"/>
    </row>
    <row r="708" s="11" customFormat="true" ht="12" hidden="false" customHeight="false" outlineLevel="0" collapsed="false">
      <c r="A708" s="103"/>
      <c r="B708" s="103"/>
      <c r="C708" s="109" t="s">
        <v>18</v>
      </c>
      <c r="D708" s="110" t="n">
        <v>50962.3</v>
      </c>
      <c r="E708" s="111" t="n">
        <v>35717.4875</v>
      </c>
      <c r="F708" s="111" t="n">
        <v>35717.4875</v>
      </c>
      <c r="G708" s="112" t="n">
        <f aca="false">IF(D708&lt;&gt;0,F708/D708,0)</f>
        <v>0.700860979586871</v>
      </c>
      <c r="H708" s="207"/>
      <c r="I708" s="207"/>
      <c r="J708" s="207"/>
      <c r="K708" s="201"/>
      <c r="L708" s="115"/>
    </row>
    <row r="709" s="11" customFormat="true" ht="12" hidden="false" customHeight="false" outlineLevel="0" collapsed="false">
      <c r="A709" s="103"/>
      <c r="B709" s="103"/>
      <c r="C709" s="109" t="s">
        <v>20</v>
      </c>
      <c r="D709" s="110" t="n">
        <v>0</v>
      </c>
      <c r="E709" s="111" t="n">
        <v>0</v>
      </c>
      <c r="F709" s="111" t="n">
        <v>0</v>
      </c>
      <c r="G709" s="112" t="n">
        <f aca="false">IF(D709&lt;&gt;0,F709/D709,0)</f>
        <v>0</v>
      </c>
      <c r="H709" s="207"/>
      <c r="I709" s="207"/>
      <c r="J709" s="207"/>
      <c r="K709" s="201"/>
      <c r="L709" s="115"/>
    </row>
    <row r="710" s="11" customFormat="true" ht="12" hidden="false" customHeight="false" outlineLevel="0" collapsed="false">
      <c r="A710" s="103"/>
      <c r="B710" s="103"/>
      <c r="C710" s="109" t="s">
        <v>22</v>
      </c>
      <c r="D710" s="124" t="n">
        <v>0</v>
      </c>
      <c r="E710" s="111" t="n">
        <v>0</v>
      </c>
      <c r="F710" s="111" t="n">
        <v>0</v>
      </c>
      <c r="G710" s="112" t="n">
        <f aca="false">IF(D710&lt;&gt;0,F710/D710,0)</f>
        <v>0</v>
      </c>
      <c r="H710" s="207"/>
      <c r="I710" s="207"/>
      <c r="J710" s="207"/>
      <c r="K710" s="201"/>
      <c r="L710" s="115"/>
    </row>
    <row r="711" s="11" customFormat="true" ht="12" hidden="false" customHeight="false" outlineLevel="0" collapsed="false">
      <c r="A711" s="103"/>
      <c r="B711" s="103"/>
      <c r="C711" s="109" t="s">
        <v>33</v>
      </c>
      <c r="D711" s="110" t="n">
        <v>0</v>
      </c>
      <c r="E711" s="111" t="n">
        <v>0</v>
      </c>
      <c r="F711" s="111" t="n">
        <v>0</v>
      </c>
      <c r="G711" s="112" t="n">
        <f aca="false">IF(D711&lt;&gt;0,F711/D711,0)</f>
        <v>0</v>
      </c>
      <c r="H711" s="207"/>
      <c r="I711" s="207"/>
      <c r="J711" s="207"/>
      <c r="K711" s="201"/>
      <c r="L711" s="115"/>
    </row>
    <row r="712" customFormat="false" ht="12" hidden="false" customHeight="true" outlineLevel="0" collapsed="false">
      <c r="A712" s="159" t="s">
        <v>627</v>
      </c>
      <c r="B712" s="160" t="s">
        <v>628</v>
      </c>
      <c r="C712" s="161" t="s">
        <v>15</v>
      </c>
      <c r="D712" s="35" t="n">
        <f aca="false">SUM(D713:D716)</f>
        <v>469569.2</v>
      </c>
      <c r="E712" s="35" t="n">
        <f aca="false">SUM(E713:E716)</f>
        <v>248700.67759</v>
      </c>
      <c r="F712" s="36" t="n">
        <f aca="false">SUM(F713:F716)</f>
        <v>236620.15962</v>
      </c>
      <c r="G712" s="37" t="n">
        <f aca="false">IF(D712&lt;&gt;0,F712/D712,0)</f>
        <v>0.503909028999347</v>
      </c>
      <c r="H712" s="159"/>
      <c r="I712" s="163" t="s">
        <v>16</v>
      </c>
      <c r="J712" s="33" t="n">
        <f aca="false">J717+J742</f>
        <v>13</v>
      </c>
      <c r="K712" s="159" t="s">
        <v>629</v>
      </c>
      <c r="L712" s="164"/>
      <c r="M712" s="46"/>
      <c r="N712" s="179"/>
      <c r="O712" s="46"/>
      <c r="P712" s="46"/>
      <c r="Q712" s="46"/>
      <c r="R712" s="46"/>
    </row>
    <row r="713" customFormat="false" ht="18.95" hidden="false" customHeight="true" outlineLevel="0" collapsed="false">
      <c r="A713" s="159"/>
      <c r="B713" s="160"/>
      <c r="C713" s="167" t="s">
        <v>18</v>
      </c>
      <c r="D713" s="168" t="n">
        <f aca="false">D718+D743</f>
        <v>412961.6</v>
      </c>
      <c r="E713" s="168" t="n">
        <f aca="false">E718+E743</f>
        <v>241475.79482</v>
      </c>
      <c r="F713" s="168" t="n">
        <f aca="false">F718+F743</f>
        <v>231390.8799</v>
      </c>
      <c r="G713" s="45" t="n">
        <f aca="false">IF(D713&lt;&gt;0,F713/D713,0)</f>
        <v>0.560320571936955</v>
      </c>
      <c r="H713" s="159"/>
      <c r="I713" s="163" t="s">
        <v>19</v>
      </c>
      <c r="J713" s="33" t="n">
        <f aca="false">J718+J743</f>
        <v>2</v>
      </c>
      <c r="K713" s="159"/>
      <c r="L713" s="164"/>
      <c r="M713" s="46"/>
      <c r="N713" s="179"/>
      <c r="O713" s="46"/>
      <c r="P713" s="46"/>
    </row>
    <row r="714" customFormat="false" ht="18.95" hidden="false" customHeight="true" outlineLevel="0" collapsed="false">
      <c r="A714" s="159"/>
      <c r="B714" s="160"/>
      <c r="C714" s="167" t="s">
        <v>20</v>
      </c>
      <c r="D714" s="168" t="n">
        <f aca="false">D719+D744</f>
        <v>56607.6</v>
      </c>
      <c r="E714" s="168" t="n">
        <f aca="false">E719+E744</f>
        <v>7224.88277</v>
      </c>
      <c r="F714" s="168" t="n">
        <f aca="false">F719+F744</f>
        <v>5229.27972</v>
      </c>
      <c r="G714" s="45" t="n">
        <f aca="false">IF(D714&lt;&gt;0,F714/D714,0)</f>
        <v>0.0923776969876836</v>
      </c>
      <c r="H714" s="159"/>
      <c r="I714" s="163" t="s">
        <v>21</v>
      </c>
      <c r="J714" s="33" t="n">
        <f aca="false">J719+J744</f>
        <v>6</v>
      </c>
      <c r="K714" s="159"/>
      <c r="L714" s="164"/>
      <c r="M714" s="46"/>
      <c r="N714" s="179"/>
    </row>
    <row r="715" customFormat="false" ht="18.95" hidden="false" customHeight="true" outlineLevel="0" collapsed="false">
      <c r="A715" s="159"/>
      <c r="B715" s="160"/>
      <c r="C715" s="167" t="s">
        <v>22</v>
      </c>
      <c r="D715" s="168" t="n">
        <f aca="false">D720+D745</f>
        <v>0</v>
      </c>
      <c r="E715" s="168" t="n">
        <f aca="false">E720+E745</f>
        <v>0</v>
      </c>
      <c r="F715" s="168" t="n">
        <f aca="false">F720+F745</f>
        <v>0</v>
      </c>
      <c r="G715" s="45" t="n">
        <f aca="false">IF(D715&lt;&gt;0,F715/D715,0)</f>
        <v>0</v>
      </c>
      <c r="H715" s="159"/>
      <c r="I715" s="163" t="s">
        <v>23</v>
      </c>
      <c r="J715" s="33" t="n">
        <f aca="false">J720+J745</f>
        <v>5</v>
      </c>
      <c r="K715" s="159"/>
      <c r="L715" s="164"/>
      <c r="N715" s="179"/>
    </row>
    <row r="716" customFormat="false" ht="18.95" hidden="false" customHeight="true" outlineLevel="0" collapsed="false">
      <c r="A716" s="159"/>
      <c r="B716" s="160"/>
      <c r="C716" s="167" t="s">
        <v>33</v>
      </c>
      <c r="D716" s="168" t="n">
        <f aca="false">D721+D746</f>
        <v>0</v>
      </c>
      <c r="E716" s="168" t="n">
        <f aca="false">E721+E746</f>
        <v>0</v>
      </c>
      <c r="F716" s="168" t="n">
        <f aca="false">F721+F746</f>
        <v>0</v>
      </c>
      <c r="G716" s="45" t="n">
        <f aca="false">IF(D716&lt;&gt;0,F716/D716,0)</f>
        <v>0</v>
      </c>
      <c r="H716" s="159"/>
      <c r="I716" s="163" t="s">
        <v>25</v>
      </c>
      <c r="J716" s="170" t="n">
        <f aca="false">IF(J712=0,0,(J713+J714*0.5)/J712)</f>
        <v>0.384615384615385</v>
      </c>
      <c r="K716" s="159"/>
      <c r="L716" s="164"/>
      <c r="N716" s="179"/>
    </row>
    <row r="717" customFormat="false" ht="18.95" hidden="false" customHeight="true" outlineLevel="0" collapsed="false">
      <c r="A717" s="91" t="s">
        <v>630</v>
      </c>
      <c r="B717" s="91" t="s">
        <v>631</v>
      </c>
      <c r="C717" s="92" t="s">
        <v>15</v>
      </c>
      <c r="D717" s="93" t="n">
        <f aca="false">SUM(D718:D721)</f>
        <v>310919.1</v>
      </c>
      <c r="E717" s="55" t="n">
        <f aca="false">SUM(E718:E721)</f>
        <v>174090.95493</v>
      </c>
      <c r="F717" s="55" t="n">
        <f aca="false">SUM(F718:F721)</f>
        <v>166197.80816</v>
      </c>
      <c r="G717" s="56" t="n">
        <f aca="false">IF(D717&lt;&gt;0,F717/D717,0)</f>
        <v>0.534537145386051</v>
      </c>
      <c r="H717" s="91" t="s">
        <v>632</v>
      </c>
      <c r="I717" s="96" t="s">
        <v>16</v>
      </c>
      <c r="J717" s="53" t="n">
        <f aca="false">SUM(J718:J720)</f>
        <v>4</v>
      </c>
      <c r="K717" s="91" t="s">
        <v>633</v>
      </c>
      <c r="L717" s="97"/>
      <c r="N717" s="179"/>
    </row>
    <row r="718" customFormat="false" ht="18.95" hidden="false" customHeight="true" outlineLevel="0" collapsed="false">
      <c r="A718" s="91"/>
      <c r="B718" s="91"/>
      <c r="C718" s="101" t="s">
        <v>18</v>
      </c>
      <c r="D718" s="94" t="n">
        <f aca="false">SUM(D723,D728,D733,D738)</f>
        <v>310919.1</v>
      </c>
      <c r="E718" s="94" t="n">
        <f aca="false">SUM(E723,E728,E733,E738)</f>
        <v>174090.95493</v>
      </c>
      <c r="F718" s="94" t="n">
        <f aca="false">SUM(F723,F728,F733,F738)</f>
        <v>166197.80816</v>
      </c>
      <c r="G718" s="64" t="n">
        <f aca="false">IF(D718&lt;&gt;0,F718/D718,0)</f>
        <v>0.534537145386051</v>
      </c>
      <c r="H718" s="91"/>
      <c r="I718" s="96" t="s">
        <v>19</v>
      </c>
      <c r="J718" s="53" t="n">
        <f aca="false">COUNTIF($J$722:$J$741,"Да")</f>
        <v>0</v>
      </c>
      <c r="K718" s="91"/>
      <c r="L718" s="97"/>
      <c r="N718" s="179"/>
    </row>
    <row r="719" customFormat="false" ht="18.95" hidden="false" customHeight="true" outlineLevel="0" collapsed="false">
      <c r="A719" s="91"/>
      <c r="B719" s="91"/>
      <c r="C719" s="101" t="s">
        <v>20</v>
      </c>
      <c r="D719" s="94" t="n">
        <f aca="false">SUM(D724,D729,D734,D739)</f>
        <v>0</v>
      </c>
      <c r="E719" s="94" t="n">
        <f aca="false">SUM(E724,E729,E734,E739)</f>
        <v>0</v>
      </c>
      <c r="F719" s="94" t="n">
        <f aca="false">SUM(F724,F729,F734,F739)</f>
        <v>0</v>
      </c>
      <c r="G719" s="64" t="n">
        <f aca="false">IF(D719&lt;&gt;0,F719/D719,0)</f>
        <v>0</v>
      </c>
      <c r="H719" s="91"/>
      <c r="I719" s="96" t="s">
        <v>21</v>
      </c>
      <c r="J719" s="53" t="n">
        <f aca="false">COUNTIF($J$722:$J$741,"Частично")</f>
        <v>4</v>
      </c>
      <c r="K719" s="91"/>
      <c r="L719" s="97"/>
      <c r="N719" s="179"/>
    </row>
    <row r="720" customFormat="false" ht="18.95" hidden="false" customHeight="true" outlineLevel="0" collapsed="false">
      <c r="A720" s="91"/>
      <c r="B720" s="91"/>
      <c r="C720" s="101" t="s">
        <v>22</v>
      </c>
      <c r="D720" s="94" t="n">
        <f aca="false">SUM(D725,D730,D735,D740)</f>
        <v>0</v>
      </c>
      <c r="E720" s="94" t="n">
        <f aca="false">SUM(E725,E730,E735,E740)</f>
        <v>0</v>
      </c>
      <c r="F720" s="94" t="n">
        <f aca="false">SUM(F725,F730,F735,F740)</f>
        <v>0</v>
      </c>
      <c r="G720" s="64" t="n">
        <f aca="false">IF(D720&lt;&gt;0,F720/D720,0)</f>
        <v>0</v>
      </c>
      <c r="H720" s="91"/>
      <c r="I720" s="96" t="s">
        <v>23</v>
      </c>
      <c r="J720" s="53" t="n">
        <f aca="false">COUNTIF($J$722:$J$741,"Нет")</f>
        <v>0</v>
      </c>
      <c r="K720" s="91"/>
      <c r="L720" s="97"/>
    </row>
    <row r="721" customFormat="false" ht="18.95" hidden="false" customHeight="true" outlineLevel="0" collapsed="false">
      <c r="A721" s="91"/>
      <c r="B721" s="91"/>
      <c r="C721" s="101" t="s">
        <v>33</v>
      </c>
      <c r="D721" s="94" t="n">
        <f aca="false">SUM(D726,D731,D736,D741)</f>
        <v>0</v>
      </c>
      <c r="E721" s="94" t="n">
        <f aca="false">SUM(E726,E731,E736,E741)</f>
        <v>0</v>
      </c>
      <c r="F721" s="94" t="n">
        <f aca="false">SUM(F726,F731,F736,F741)</f>
        <v>0</v>
      </c>
      <c r="G721" s="64" t="n">
        <f aca="false">IF(D721&lt;&gt;0,F721/D721,0)</f>
        <v>0</v>
      </c>
      <c r="H721" s="91"/>
      <c r="I721" s="96" t="s">
        <v>25</v>
      </c>
      <c r="J721" s="71" t="n">
        <f aca="false">IF(J717=0,0,(J718+J719*0.5)/J717)</f>
        <v>0.5</v>
      </c>
      <c r="K721" s="91"/>
      <c r="L721" s="97"/>
    </row>
    <row r="722" customFormat="false" ht="18.95" hidden="false" customHeight="true" outlineLevel="0" collapsed="false">
      <c r="A722" s="103" t="s">
        <v>634</v>
      </c>
      <c r="B722" s="103" t="s">
        <v>95</v>
      </c>
      <c r="C722" s="104" t="s">
        <v>15</v>
      </c>
      <c r="D722" s="105" t="n">
        <f aca="false">SUM(D723:D726)</f>
        <v>194322.6</v>
      </c>
      <c r="E722" s="106" t="n">
        <f aca="false">SUM(E723:E726)</f>
        <v>110782.1685</v>
      </c>
      <c r="F722" s="106" t="n">
        <f aca="false">SUM(F723:F726)</f>
        <v>104668.02167</v>
      </c>
      <c r="G722" s="107" t="n">
        <f aca="false">IF(D722&lt;&gt;0,F722/D722,0)</f>
        <v>0.538630203949515</v>
      </c>
      <c r="H722" s="108" t="s">
        <v>635</v>
      </c>
      <c r="I722" s="24" t="s">
        <v>636</v>
      </c>
      <c r="J722" s="117" t="s">
        <v>42</v>
      </c>
      <c r="K722" s="216" t="s">
        <v>637</v>
      </c>
      <c r="L722" s="115" t="s">
        <v>638</v>
      </c>
      <c r="M722" s="189"/>
      <c r="N722" s="114"/>
    </row>
    <row r="723" customFormat="false" ht="18.95" hidden="false" customHeight="true" outlineLevel="0" collapsed="false">
      <c r="A723" s="103"/>
      <c r="B723" s="103"/>
      <c r="C723" s="109" t="s">
        <v>18</v>
      </c>
      <c r="D723" s="110" t="n">
        <v>194322.6</v>
      </c>
      <c r="E723" s="111" t="n">
        <v>110782.1685</v>
      </c>
      <c r="F723" s="111" t="n">
        <v>104668.02167</v>
      </c>
      <c r="G723" s="112" t="n">
        <f aca="false">IF(D723&lt;&gt;0,F723/D723,0)</f>
        <v>0.538630203949515</v>
      </c>
      <c r="H723" s="108"/>
      <c r="I723" s="24"/>
      <c r="J723" s="117"/>
      <c r="K723" s="216"/>
      <c r="L723" s="115"/>
    </row>
    <row r="724" customFormat="false" ht="18.95" hidden="false" customHeight="true" outlineLevel="0" collapsed="false">
      <c r="A724" s="103"/>
      <c r="B724" s="103"/>
      <c r="C724" s="109" t="s">
        <v>20</v>
      </c>
      <c r="D724" s="110" t="n">
        <v>0</v>
      </c>
      <c r="E724" s="111" t="n">
        <v>0</v>
      </c>
      <c r="F724" s="111" t="n">
        <v>0</v>
      </c>
      <c r="G724" s="112" t="n">
        <f aca="false">IF(D724&lt;&gt;0,F724/D724,0)</f>
        <v>0</v>
      </c>
      <c r="H724" s="108"/>
      <c r="I724" s="24"/>
      <c r="J724" s="117"/>
      <c r="K724" s="216"/>
      <c r="L724" s="115"/>
    </row>
    <row r="725" customFormat="false" ht="18.95" hidden="false" customHeight="true" outlineLevel="0" collapsed="false">
      <c r="A725" s="103"/>
      <c r="B725" s="103"/>
      <c r="C725" s="109" t="s">
        <v>22</v>
      </c>
      <c r="D725" s="124" t="n">
        <v>0</v>
      </c>
      <c r="E725" s="111" t="n">
        <v>0</v>
      </c>
      <c r="F725" s="111" t="n">
        <v>0</v>
      </c>
      <c r="G725" s="112" t="n">
        <f aca="false">IF(D725&lt;&gt;0,F725/D725,0)</f>
        <v>0</v>
      </c>
      <c r="H725" s="108"/>
      <c r="I725" s="24"/>
      <c r="J725" s="117"/>
      <c r="K725" s="216"/>
      <c r="L725" s="115"/>
    </row>
    <row r="726" customFormat="false" ht="60" hidden="false" customHeight="true" outlineLevel="0" collapsed="false">
      <c r="A726" s="103"/>
      <c r="B726" s="103"/>
      <c r="C726" s="109" t="s">
        <v>33</v>
      </c>
      <c r="D726" s="110" t="n">
        <v>0</v>
      </c>
      <c r="E726" s="111" t="n">
        <v>0</v>
      </c>
      <c r="F726" s="111" t="n">
        <v>0</v>
      </c>
      <c r="G726" s="112" t="n">
        <f aca="false">IF(D726&lt;&gt;0,F726/D726,0)</f>
        <v>0</v>
      </c>
      <c r="H726" s="108"/>
      <c r="I726" s="24"/>
      <c r="J726" s="117"/>
      <c r="K726" s="216"/>
      <c r="L726" s="115"/>
    </row>
    <row r="727" customFormat="false" ht="18.95" hidden="false" customHeight="true" outlineLevel="0" collapsed="false">
      <c r="A727" s="103" t="s">
        <v>639</v>
      </c>
      <c r="B727" s="103" t="s">
        <v>640</v>
      </c>
      <c r="C727" s="104" t="s">
        <v>15</v>
      </c>
      <c r="D727" s="105" t="n">
        <f aca="false">SUM(D728:D731)</f>
        <v>38100</v>
      </c>
      <c r="E727" s="106" t="n">
        <f aca="false">SUM(E728:E731)</f>
        <v>18790.402</v>
      </c>
      <c r="F727" s="106" t="n">
        <f aca="false">SUM(F728:F731)</f>
        <v>17610.402</v>
      </c>
      <c r="G727" s="107" t="n">
        <f aca="false">IF(D727&lt;&gt;0,F727/D727,0)</f>
        <v>0.462215275590551</v>
      </c>
      <c r="H727" s="108" t="s">
        <v>641</v>
      </c>
      <c r="I727" s="24" t="s">
        <v>642</v>
      </c>
      <c r="J727" s="24" t="s">
        <v>42</v>
      </c>
      <c r="K727" s="216" t="s">
        <v>643</v>
      </c>
      <c r="L727" s="115" t="s">
        <v>644</v>
      </c>
      <c r="M727" s="189"/>
      <c r="N727" s="114"/>
    </row>
    <row r="728" customFormat="false" ht="18.95" hidden="false" customHeight="true" outlineLevel="0" collapsed="false">
      <c r="A728" s="103"/>
      <c r="B728" s="103"/>
      <c r="C728" s="109" t="s">
        <v>18</v>
      </c>
      <c r="D728" s="110" t="n">
        <v>38100</v>
      </c>
      <c r="E728" s="111" t="n">
        <v>18790.402</v>
      </c>
      <c r="F728" s="111" t="n">
        <v>17610.402</v>
      </c>
      <c r="G728" s="112" t="n">
        <f aca="false">IF(D728&lt;&gt;0,F728/D728,0)</f>
        <v>0.462215275590551</v>
      </c>
      <c r="H728" s="108"/>
      <c r="I728" s="24"/>
      <c r="J728" s="24"/>
      <c r="K728" s="216"/>
      <c r="L728" s="115"/>
    </row>
    <row r="729" customFormat="false" ht="18.95" hidden="false" customHeight="true" outlineLevel="0" collapsed="false">
      <c r="A729" s="103"/>
      <c r="B729" s="103"/>
      <c r="C729" s="109" t="s">
        <v>20</v>
      </c>
      <c r="D729" s="110" t="n">
        <v>0</v>
      </c>
      <c r="E729" s="111" t="n">
        <v>0</v>
      </c>
      <c r="F729" s="111" t="n">
        <v>0</v>
      </c>
      <c r="G729" s="112" t="n">
        <f aca="false">IF(D729&lt;&gt;0,F729/D729,0)</f>
        <v>0</v>
      </c>
      <c r="H729" s="108"/>
      <c r="I729" s="24"/>
      <c r="J729" s="24"/>
      <c r="K729" s="216"/>
      <c r="L729" s="115"/>
    </row>
    <row r="730" customFormat="false" ht="18.95" hidden="false" customHeight="true" outlineLevel="0" collapsed="false">
      <c r="A730" s="103"/>
      <c r="B730" s="103"/>
      <c r="C730" s="109" t="s">
        <v>22</v>
      </c>
      <c r="D730" s="124" t="n">
        <v>0</v>
      </c>
      <c r="E730" s="111" t="n">
        <v>0</v>
      </c>
      <c r="F730" s="111" t="n">
        <v>0</v>
      </c>
      <c r="G730" s="112" t="n">
        <f aca="false">IF(D730&lt;&gt;0,F730/D730,0)</f>
        <v>0</v>
      </c>
      <c r="H730" s="108"/>
      <c r="I730" s="24"/>
      <c r="J730" s="24"/>
      <c r="K730" s="216"/>
      <c r="L730" s="115"/>
    </row>
    <row r="731" customFormat="false" ht="44.25" hidden="false" customHeight="true" outlineLevel="0" collapsed="false">
      <c r="A731" s="103"/>
      <c r="B731" s="103"/>
      <c r="C731" s="109" t="s">
        <v>33</v>
      </c>
      <c r="D731" s="110" t="n">
        <v>0</v>
      </c>
      <c r="E731" s="111" t="n">
        <v>0</v>
      </c>
      <c r="F731" s="111" t="n">
        <v>0</v>
      </c>
      <c r="G731" s="112" t="n">
        <f aca="false">IF(D731&lt;&gt;0,F731/D731,0)</f>
        <v>0</v>
      </c>
      <c r="H731" s="108"/>
      <c r="I731" s="24"/>
      <c r="J731" s="24"/>
      <c r="K731" s="216"/>
      <c r="L731" s="115"/>
    </row>
    <row r="732" customFormat="false" ht="15" hidden="false" customHeight="true" outlineLevel="0" collapsed="false">
      <c r="A732" s="103" t="s">
        <v>645</v>
      </c>
      <c r="B732" s="108" t="s">
        <v>646</v>
      </c>
      <c r="C732" s="104" t="s">
        <v>15</v>
      </c>
      <c r="D732" s="105" t="n">
        <f aca="false">SUM(D733:D736)</f>
        <v>77136.5</v>
      </c>
      <c r="E732" s="106" t="n">
        <f aca="false">SUM(E733:E736)</f>
        <v>43579.27343</v>
      </c>
      <c r="F732" s="106" t="n">
        <f aca="false">SUM(F733:F736)</f>
        <v>42980.27349</v>
      </c>
      <c r="G732" s="107" t="n">
        <f aca="false">IF(D732&lt;&gt;0,F732/D732,0)</f>
        <v>0.557197610599392</v>
      </c>
      <c r="H732" s="108" t="s">
        <v>647</v>
      </c>
      <c r="I732" s="24" t="s">
        <v>648</v>
      </c>
      <c r="J732" s="24" t="s">
        <v>42</v>
      </c>
      <c r="K732" s="216" t="s">
        <v>26</v>
      </c>
      <c r="L732" s="115" t="s">
        <v>644</v>
      </c>
      <c r="M732" s="189"/>
      <c r="N732" s="114"/>
    </row>
    <row r="733" customFormat="false" ht="12.75" hidden="false" customHeight="true" outlineLevel="0" collapsed="false">
      <c r="A733" s="103"/>
      <c r="B733" s="108"/>
      <c r="C733" s="109" t="s">
        <v>18</v>
      </c>
      <c r="D733" s="110" t="n">
        <v>77136.5</v>
      </c>
      <c r="E733" s="111" t="n">
        <v>43579.27343</v>
      </c>
      <c r="F733" s="111" t="n">
        <v>42980.27349</v>
      </c>
      <c r="G733" s="112" t="n">
        <f aca="false">IF(D733&lt;&gt;0,F733/D733,0)</f>
        <v>0.557197610599392</v>
      </c>
      <c r="H733" s="108"/>
      <c r="I733" s="24"/>
      <c r="J733" s="24"/>
      <c r="K733" s="216"/>
      <c r="L733" s="115"/>
    </row>
    <row r="734" customFormat="false" ht="14.25" hidden="false" customHeight="true" outlineLevel="0" collapsed="false">
      <c r="A734" s="103"/>
      <c r="B734" s="108"/>
      <c r="C734" s="109" t="s">
        <v>20</v>
      </c>
      <c r="D734" s="110" t="n">
        <v>0</v>
      </c>
      <c r="E734" s="111" t="n">
        <v>0</v>
      </c>
      <c r="F734" s="111" t="n">
        <v>0</v>
      </c>
      <c r="G734" s="112" t="n">
        <f aca="false">IF(D734&lt;&gt;0,F734/D734,0)</f>
        <v>0</v>
      </c>
      <c r="H734" s="108"/>
      <c r="I734" s="24"/>
      <c r="J734" s="24"/>
      <c r="K734" s="216"/>
      <c r="L734" s="115"/>
    </row>
    <row r="735" customFormat="false" ht="19.5" hidden="false" customHeight="true" outlineLevel="0" collapsed="false">
      <c r="A735" s="103"/>
      <c r="B735" s="108"/>
      <c r="C735" s="109" t="s">
        <v>22</v>
      </c>
      <c r="D735" s="124" t="n">
        <v>0</v>
      </c>
      <c r="E735" s="111" t="n">
        <v>0</v>
      </c>
      <c r="F735" s="111" t="n">
        <v>0</v>
      </c>
      <c r="G735" s="112" t="n">
        <f aca="false">IF(D735&lt;&gt;0,F735/D735,0)</f>
        <v>0</v>
      </c>
      <c r="H735" s="108"/>
      <c r="I735" s="24"/>
      <c r="J735" s="24"/>
      <c r="K735" s="216"/>
      <c r="L735" s="115"/>
    </row>
    <row r="736" customFormat="false" ht="56.25" hidden="false" customHeight="true" outlineLevel="0" collapsed="false">
      <c r="A736" s="103"/>
      <c r="B736" s="108"/>
      <c r="C736" s="109" t="s">
        <v>33</v>
      </c>
      <c r="D736" s="110" t="n">
        <v>0</v>
      </c>
      <c r="E736" s="111" t="n">
        <v>0</v>
      </c>
      <c r="F736" s="111" t="n">
        <v>0</v>
      </c>
      <c r="G736" s="112" t="n">
        <f aca="false">IF(D736&lt;&gt;0,F736/D736,0)</f>
        <v>0</v>
      </c>
      <c r="H736" s="108"/>
      <c r="I736" s="24"/>
      <c r="J736" s="24"/>
      <c r="K736" s="216"/>
      <c r="L736" s="115"/>
    </row>
    <row r="737" customFormat="false" ht="18.95" hidden="false" customHeight="true" outlineLevel="0" collapsed="false">
      <c r="A737" s="103" t="s">
        <v>649</v>
      </c>
      <c r="B737" s="108" t="s">
        <v>650</v>
      </c>
      <c r="C737" s="104" t="s">
        <v>15</v>
      </c>
      <c r="D737" s="105" t="n">
        <f aca="false">SUM(D738:D741)</f>
        <v>1360</v>
      </c>
      <c r="E737" s="106" t="n">
        <f aca="false">SUM(E738:E741)</f>
        <v>939.111</v>
      </c>
      <c r="F737" s="106" t="n">
        <f aca="false">SUM(F738:F741)</f>
        <v>939.111</v>
      </c>
      <c r="G737" s="107" t="n">
        <f aca="false">IF(D737&lt;&gt;0,F737/D737,0)</f>
        <v>0.690522794117647</v>
      </c>
      <c r="H737" s="103" t="s">
        <v>651</v>
      </c>
      <c r="I737" s="23" t="s">
        <v>652</v>
      </c>
      <c r="J737" s="217" t="s">
        <v>42</v>
      </c>
      <c r="K737" s="216" t="s">
        <v>189</v>
      </c>
      <c r="L737" s="115" t="s">
        <v>644</v>
      </c>
      <c r="M737" s="189"/>
      <c r="N737" s="114"/>
    </row>
    <row r="738" customFormat="false" ht="18.95" hidden="false" customHeight="true" outlineLevel="0" collapsed="false">
      <c r="A738" s="103"/>
      <c r="B738" s="108"/>
      <c r="C738" s="109" t="s">
        <v>18</v>
      </c>
      <c r="D738" s="110" t="n">
        <v>1360</v>
      </c>
      <c r="E738" s="111" t="n">
        <v>939.111</v>
      </c>
      <c r="F738" s="111" t="n">
        <v>939.111</v>
      </c>
      <c r="G738" s="112" t="n">
        <f aca="false">IF(D738&lt;&gt;0,F738/D738,0)</f>
        <v>0.690522794117647</v>
      </c>
      <c r="H738" s="103"/>
      <c r="I738" s="23"/>
      <c r="J738" s="217"/>
      <c r="K738" s="216"/>
      <c r="L738" s="115"/>
    </row>
    <row r="739" customFormat="false" ht="18.95" hidden="false" customHeight="true" outlineLevel="0" collapsed="false">
      <c r="A739" s="103"/>
      <c r="B739" s="108"/>
      <c r="C739" s="109" t="s">
        <v>20</v>
      </c>
      <c r="D739" s="110" t="n">
        <v>0</v>
      </c>
      <c r="E739" s="111" t="n">
        <v>0</v>
      </c>
      <c r="F739" s="111" t="n">
        <v>0</v>
      </c>
      <c r="G739" s="112" t="n">
        <f aca="false">IF(D739&lt;&gt;0,F739/D739,0)</f>
        <v>0</v>
      </c>
      <c r="H739" s="103"/>
      <c r="I739" s="23"/>
      <c r="J739" s="217"/>
      <c r="K739" s="216"/>
      <c r="L739" s="115"/>
    </row>
    <row r="740" customFormat="false" ht="18.95" hidden="false" customHeight="true" outlineLevel="0" collapsed="false">
      <c r="A740" s="103"/>
      <c r="B740" s="108"/>
      <c r="C740" s="109" t="s">
        <v>22</v>
      </c>
      <c r="D740" s="124" t="n">
        <v>0</v>
      </c>
      <c r="E740" s="111" t="n">
        <v>0</v>
      </c>
      <c r="F740" s="111" t="n">
        <v>0</v>
      </c>
      <c r="G740" s="112" t="n">
        <f aca="false">IF(D740&lt;&gt;0,F740/D740,0)</f>
        <v>0</v>
      </c>
      <c r="H740" s="103"/>
      <c r="I740" s="23"/>
      <c r="J740" s="217"/>
      <c r="K740" s="216"/>
      <c r="L740" s="115"/>
    </row>
    <row r="741" customFormat="false" ht="29.25" hidden="false" customHeight="true" outlineLevel="0" collapsed="false">
      <c r="A741" s="103"/>
      <c r="B741" s="108"/>
      <c r="C741" s="109" t="s">
        <v>33</v>
      </c>
      <c r="D741" s="110" t="n">
        <v>0</v>
      </c>
      <c r="E741" s="111" t="n">
        <v>0</v>
      </c>
      <c r="F741" s="111" t="n">
        <v>0</v>
      </c>
      <c r="G741" s="112" t="n">
        <f aca="false">IF(D741&lt;&gt;0,F741/D741,0)</f>
        <v>0</v>
      </c>
      <c r="H741" s="103"/>
      <c r="I741" s="23"/>
      <c r="J741" s="217"/>
      <c r="K741" s="216"/>
      <c r="L741" s="115"/>
    </row>
    <row r="742" customFormat="false" ht="12" hidden="false" customHeight="true" outlineLevel="0" collapsed="false">
      <c r="A742" s="139" t="s">
        <v>653</v>
      </c>
      <c r="B742" s="140" t="s">
        <v>654</v>
      </c>
      <c r="C742" s="141" t="s">
        <v>15</v>
      </c>
      <c r="D742" s="142" t="n">
        <f aca="false">SUM(D743:D746)</f>
        <v>158650.1</v>
      </c>
      <c r="E742" s="142" t="n">
        <f aca="false">E743+E744+E745+E746</f>
        <v>74609.72266</v>
      </c>
      <c r="F742" s="143" t="n">
        <f aca="false">SUM(F743:F746)</f>
        <v>70422.35146</v>
      </c>
      <c r="G742" s="144" t="n">
        <f aca="false">IF(D742&lt;&gt;0,F742/D742,0)</f>
        <v>0.443884696322284</v>
      </c>
      <c r="H742" s="145" t="s">
        <v>655</v>
      </c>
      <c r="I742" s="146" t="s">
        <v>16</v>
      </c>
      <c r="J742" s="147" t="n">
        <f aca="false">SUM(J743:J745)</f>
        <v>9</v>
      </c>
      <c r="K742" s="140" t="s">
        <v>656</v>
      </c>
      <c r="L742" s="148"/>
      <c r="M742" s="46"/>
      <c r="N742" s="179"/>
    </row>
    <row r="743" customFormat="false" ht="12" hidden="false" customHeight="false" outlineLevel="0" collapsed="false">
      <c r="A743" s="139"/>
      <c r="B743" s="140"/>
      <c r="C743" s="149" t="s">
        <v>18</v>
      </c>
      <c r="D743" s="150" t="n">
        <f aca="false">D748+D758+D763+D768+D773+D778+D783+D788+D793+D753</f>
        <v>102042.5</v>
      </c>
      <c r="E743" s="150" t="n">
        <f aca="false">E748+E758+E763+E768+E773+E778+E783+E788+E793+E753</f>
        <v>67384.83989</v>
      </c>
      <c r="F743" s="150" t="n">
        <f aca="false">F748+F758+F763+F768+F773+F778+F783+F788+F793+F753</f>
        <v>65193.07174</v>
      </c>
      <c r="G743" s="151" t="n">
        <f aca="false">IF(D743&lt;&gt;0,F743/D743,0)</f>
        <v>0.638881561506235</v>
      </c>
      <c r="H743" s="145"/>
      <c r="I743" s="146" t="s">
        <v>19</v>
      </c>
      <c r="J743" s="147" t="n">
        <f aca="false">COUNTIF($J$747:$J$796,"Да")</f>
        <v>2</v>
      </c>
      <c r="K743" s="140"/>
      <c r="L743" s="148"/>
      <c r="M743" s="46"/>
      <c r="N743" s="179"/>
    </row>
    <row r="744" customFormat="false" ht="12" hidden="false" customHeight="false" outlineLevel="0" collapsed="false">
      <c r="A744" s="139"/>
      <c r="B744" s="140"/>
      <c r="C744" s="149" t="s">
        <v>20</v>
      </c>
      <c r="D744" s="150" t="n">
        <f aca="false">D749+D759+D764+D769+D774+D779+D784+D789+D794+D754</f>
        <v>56607.6</v>
      </c>
      <c r="E744" s="150" t="n">
        <f aca="false">E749+E759+E764+E769+E774+E779+E784+E789+E794+E754</f>
        <v>7224.88277</v>
      </c>
      <c r="F744" s="150" t="n">
        <f aca="false">F749+F759+F764+F769+F774+F779+F784+F789+F794+F754</f>
        <v>5229.27972</v>
      </c>
      <c r="G744" s="151" t="n">
        <f aca="false">IF(D744&lt;&gt;0,F744/D744,0)</f>
        <v>0.0923776969876836</v>
      </c>
      <c r="H744" s="145"/>
      <c r="I744" s="146" t="s">
        <v>21</v>
      </c>
      <c r="J744" s="147" t="n">
        <f aca="false">COUNTIF($J$747:$J$796,"Частично")</f>
        <v>2</v>
      </c>
      <c r="K744" s="140"/>
      <c r="L744" s="148"/>
      <c r="M744" s="46"/>
      <c r="N744" s="179"/>
    </row>
    <row r="745" customFormat="false" ht="12" hidden="false" customHeight="false" outlineLevel="0" collapsed="false">
      <c r="A745" s="139"/>
      <c r="B745" s="140"/>
      <c r="C745" s="149" t="s">
        <v>22</v>
      </c>
      <c r="D745" s="150" t="n">
        <f aca="false">D750+D760+D765+D770+D775+D780+D785+D790+D795+D755</f>
        <v>0</v>
      </c>
      <c r="E745" s="150" t="n">
        <f aca="false">E750+E760+E765+E770+E775+E780+E785+E790+E795+E755</f>
        <v>0</v>
      </c>
      <c r="F745" s="150" t="n">
        <f aca="false">F750+F760+F765+F770+F775+F780+F785+F790+F795+F755</f>
        <v>0</v>
      </c>
      <c r="G745" s="151" t="n">
        <f aca="false">IF(D745&lt;&gt;0,F745/D745,0)</f>
        <v>0</v>
      </c>
      <c r="H745" s="145"/>
      <c r="I745" s="146" t="s">
        <v>23</v>
      </c>
      <c r="J745" s="147" t="n">
        <f aca="false">COUNTIF($J$747:$J$796,"Нет")</f>
        <v>5</v>
      </c>
      <c r="K745" s="140"/>
      <c r="L745" s="148"/>
    </row>
    <row r="746" customFormat="false" ht="12" hidden="false" customHeight="false" outlineLevel="0" collapsed="false">
      <c r="A746" s="139"/>
      <c r="B746" s="140"/>
      <c r="C746" s="149" t="s">
        <v>33</v>
      </c>
      <c r="D746" s="150" t="n">
        <f aca="false">D751+D761+D766+D771+D776+D781+D786+D791+D796+D756</f>
        <v>0</v>
      </c>
      <c r="E746" s="150" t="n">
        <f aca="false">E751+E761+E766+E771+E776+E781+E786+E791+E796+E756</f>
        <v>0</v>
      </c>
      <c r="F746" s="150" t="n">
        <f aca="false">F751+F761+F766+F771+F776+F781+F786+F791+F796+F756</f>
        <v>0</v>
      </c>
      <c r="G746" s="151" t="n">
        <f aca="false">IF(D746&lt;&gt;0,F746/D746,0)</f>
        <v>0</v>
      </c>
      <c r="H746" s="145"/>
      <c r="I746" s="146" t="s">
        <v>25</v>
      </c>
      <c r="J746" s="153" t="n">
        <f aca="false">IF(J742=0,0,(J743+J744*0.5)/J742)</f>
        <v>0.333333333333333</v>
      </c>
      <c r="K746" s="140"/>
      <c r="L746" s="148"/>
    </row>
    <row r="747" s="11" customFormat="true" ht="18.95" hidden="false" customHeight="true" outlineLevel="0" collapsed="false">
      <c r="A747" s="154" t="s">
        <v>657</v>
      </c>
      <c r="B747" s="108" t="s">
        <v>658</v>
      </c>
      <c r="C747" s="104" t="s">
        <v>15</v>
      </c>
      <c r="D747" s="104" t="n">
        <f aca="false">SUM(D748:D751)</f>
        <v>3316.7</v>
      </c>
      <c r="E747" s="106" t="n">
        <f aca="false">SUM(E748:E751)</f>
        <v>3316.68</v>
      </c>
      <c r="F747" s="106" t="n">
        <f aca="false">SUM(F748:F751)</f>
        <v>3316.68</v>
      </c>
      <c r="G747" s="107" t="n">
        <f aca="false">IF(D747&lt;&gt;0,F747/D747,0)</f>
        <v>0.99999396990985</v>
      </c>
      <c r="H747" s="103" t="s">
        <v>659</v>
      </c>
      <c r="I747" s="103" t="s">
        <v>660</v>
      </c>
      <c r="J747" s="218" t="s">
        <v>70</v>
      </c>
      <c r="K747" s="201" t="s">
        <v>661</v>
      </c>
      <c r="L747" s="182" t="s">
        <v>662</v>
      </c>
      <c r="N747" s="179"/>
      <c r="P747" s="114"/>
    </row>
    <row r="748" s="11" customFormat="true" ht="18.95" hidden="false" customHeight="true" outlineLevel="0" collapsed="false">
      <c r="A748" s="154"/>
      <c r="B748" s="108"/>
      <c r="C748" s="109" t="s">
        <v>18</v>
      </c>
      <c r="D748" s="110" t="n">
        <v>3316.7</v>
      </c>
      <c r="E748" s="111" t="n">
        <v>3316.68</v>
      </c>
      <c r="F748" s="111" t="n">
        <v>3316.68</v>
      </c>
      <c r="G748" s="112" t="n">
        <f aca="false">IF(D748&lt;&gt;0,F748/D748,0)</f>
        <v>0.99999396990985</v>
      </c>
      <c r="H748" s="103"/>
      <c r="I748" s="103"/>
      <c r="J748" s="218"/>
      <c r="K748" s="201"/>
      <c r="L748" s="182"/>
      <c r="N748" s="179"/>
    </row>
    <row r="749" s="11" customFormat="true" ht="18.95" hidden="false" customHeight="true" outlineLevel="0" collapsed="false">
      <c r="A749" s="154"/>
      <c r="B749" s="108"/>
      <c r="C749" s="109" t="s">
        <v>20</v>
      </c>
      <c r="D749" s="110" t="n">
        <v>0</v>
      </c>
      <c r="E749" s="111" t="n">
        <v>0</v>
      </c>
      <c r="F749" s="111" t="n">
        <v>0</v>
      </c>
      <c r="G749" s="112" t="n">
        <f aca="false">IF(D749&lt;&gt;0,F749/D749,0)</f>
        <v>0</v>
      </c>
      <c r="H749" s="103"/>
      <c r="I749" s="103"/>
      <c r="J749" s="218"/>
      <c r="K749" s="201"/>
      <c r="L749" s="182"/>
      <c r="N749" s="179"/>
    </row>
    <row r="750" s="11" customFormat="true" ht="18.95" hidden="false" customHeight="true" outlineLevel="0" collapsed="false">
      <c r="A750" s="154"/>
      <c r="B750" s="108"/>
      <c r="C750" s="109" t="s">
        <v>22</v>
      </c>
      <c r="D750" s="124" t="n">
        <v>0</v>
      </c>
      <c r="E750" s="111" t="n">
        <v>0</v>
      </c>
      <c r="F750" s="111" t="n">
        <v>0</v>
      </c>
      <c r="G750" s="112" t="n">
        <f aca="false">IF(D750&lt;&gt;0,F750/D750,0)</f>
        <v>0</v>
      </c>
      <c r="H750" s="103"/>
      <c r="I750" s="103"/>
      <c r="J750" s="218"/>
      <c r="K750" s="201"/>
      <c r="L750" s="182"/>
    </row>
    <row r="751" s="11" customFormat="true" ht="18.95" hidden="false" customHeight="true" outlineLevel="0" collapsed="false">
      <c r="A751" s="154"/>
      <c r="B751" s="108"/>
      <c r="C751" s="109" t="s">
        <v>33</v>
      </c>
      <c r="D751" s="109" t="n">
        <v>0</v>
      </c>
      <c r="E751" s="111" t="n">
        <v>0</v>
      </c>
      <c r="F751" s="111" t="n">
        <v>0</v>
      </c>
      <c r="G751" s="112" t="n">
        <f aca="false">IF(D751&lt;&gt;0,F751/D751,0)</f>
        <v>0</v>
      </c>
      <c r="H751" s="103"/>
      <c r="I751" s="103"/>
      <c r="J751" s="218"/>
      <c r="K751" s="201"/>
      <c r="L751" s="182"/>
    </row>
    <row r="752" s="11" customFormat="true" ht="18.95" hidden="false" customHeight="true" outlineLevel="0" collapsed="false">
      <c r="A752" s="154" t="s">
        <v>663</v>
      </c>
      <c r="B752" s="178" t="s">
        <v>664</v>
      </c>
      <c r="C752" s="104" t="s">
        <v>15</v>
      </c>
      <c r="D752" s="104" t="n">
        <f aca="false">SUM(D753:D756)</f>
        <v>20539.8</v>
      </c>
      <c r="E752" s="219" t="n">
        <f aca="false">SUM(E753:E756)</f>
        <v>20349.4583</v>
      </c>
      <c r="F752" s="219" t="n">
        <f aca="false">SUM(F753:F756)</f>
        <v>20349.4583</v>
      </c>
      <c r="G752" s="220" t="n">
        <f aca="false">IF(D752&lt;&gt;0,F752/D752,0)</f>
        <v>0.990733030506626</v>
      </c>
      <c r="H752" s="221" t="s">
        <v>665</v>
      </c>
      <c r="I752" s="103" t="s">
        <v>666</v>
      </c>
      <c r="J752" s="218" t="s">
        <v>70</v>
      </c>
      <c r="K752" s="201" t="s">
        <v>667</v>
      </c>
      <c r="L752" s="115" t="s">
        <v>137</v>
      </c>
    </row>
    <row r="753" s="11" customFormat="true" ht="18.95" hidden="false" customHeight="true" outlineLevel="0" collapsed="false">
      <c r="A753" s="154"/>
      <c r="B753" s="178"/>
      <c r="C753" s="109" t="s">
        <v>18</v>
      </c>
      <c r="D753" s="109" t="n">
        <v>20539.8</v>
      </c>
      <c r="E753" s="222" t="n">
        <v>20349.4583</v>
      </c>
      <c r="F753" s="222" t="n">
        <v>20349.4583</v>
      </c>
      <c r="G753" s="223" t="n">
        <f aca="false">IF(D753&lt;&gt;0,F753/D753,0)</f>
        <v>0.990733030506626</v>
      </c>
      <c r="H753" s="221"/>
      <c r="I753" s="103"/>
      <c r="J753" s="218"/>
      <c r="K753" s="201"/>
      <c r="L753" s="115"/>
    </row>
    <row r="754" s="11" customFormat="true" ht="18.95" hidden="false" customHeight="true" outlineLevel="0" collapsed="false">
      <c r="A754" s="154"/>
      <c r="B754" s="178"/>
      <c r="C754" s="109" t="s">
        <v>20</v>
      </c>
      <c r="D754" s="109" t="n">
        <v>0</v>
      </c>
      <c r="E754" s="222" t="n">
        <v>0</v>
      </c>
      <c r="F754" s="222" t="n">
        <v>0</v>
      </c>
      <c r="G754" s="223" t="n">
        <f aca="false">IF(D754&lt;&gt;0,F754/D754,0)</f>
        <v>0</v>
      </c>
      <c r="H754" s="221"/>
      <c r="I754" s="103"/>
      <c r="J754" s="218"/>
      <c r="K754" s="201"/>
      <c r="L754" s="115"/>
    </row>
    <row r="755" s="11" customFormat="true" ht="18.95" hidden="false" customHeight="true" outlineLevel="0" collapsed="false">
      <c r="A755" s="154"/>
      <c r="B755" s="178"/>
      <c r="C755" s="109" t="s">
        <v>22</v>
      </c>
      <c r="D755" s="224" t="n">
        <v>0</v>
      </c>
      <c r="E755" s="222" t="n">
        <v>0</v>
      </c>
      <c r="F755" s="222" t="n">
        <v>0</v>
      </c>
      <c r="G755" s="223" t="n">
        <f aca="false">IF(D755&lt;&gt;0,F755/D755,0)</f>
        <v>0</v>
      </c>
      <c r="H755" s="221"/>
      <c r="I755" s="103"/>
      <c r="J755" s="218"/>
      <c r="K755" s="201"/>
      <c r="L755" s="115"/>
    </row>
    <row r="756" s="11" customFormat="true" ht="30" hidden="false" customHeight="true" outlineLevel="0" collapsed="false">
      <c r="A756" s="154"/>
      <c r="B756" s="178"/>
      <c r="C756" s="109" t="s">
        <v>33</v>
      </c>
      <c r="D756" s="109" t="n">
        <v>0</v>
      </c>
      <c r="E756" s="222" t="n">
        <v>0</v>
      </c>
      <c r="F756" s="222" t="n">
        <v>0</v>
      </c>
      <c r="G756" s="223" t="n">
        <f aca="false">IF(D756&lt;&gt;0,F756/D756,0)</f>
        <v>0</v>
      </c>
      <c r="H756" s="221"/>
      <c r="I756" s="103"/>
      <c r="J756" s="218"/>
      <c r="K756" s="201"/>
      <c r="L756" s="115"/>
    </row>
    <row r="757" s="11" customFormat="true" ht="18.95" hidden="false" customHeight="true" outlineLevel="0" collapsed="false">
      <c r="A757" s="154" t="s">
        <v>668</v>
      </c>
      <c r="B757" s="178" t="s">
        <v>669</v>
      </c>
      <c r="C757" s="104" t="s">
        <v>15</v>
      </c>
      <c r="D757" s="104" t="n">
        <f aca="false">SUM(D758:D761)</f>
        <v>19043.7</v>
      </c>
      <c r="E757" s="219" t="n">
        <f aca="false">SUM(E758:E761)</f>
        <v>2204.8002</v>
      </c>
      <c r="F757" s="219" t="n">
        <f aca="false">SUM(F758:F761)</f>
        <v>0</v>
      </c>
      <c r="G757" s="220" t="n">
        <f aca="false">IF(D757&lt;&gt;0,F757/D757,0)</f>
        <v>0</v>
      </c>
      <c r="H757" s="103" t="s">
        <v>670</v>
      </c>
      <c r="I757" s="103" t="s">
        <v>671</v>
      </c>
      <c r="J757" s="218" t="s">
        <v>49</v>
      </c>
      <c r="K757" s="201" t="s">
        <v>667</v>
      </c>
      <c r="L757" s="115" t="s">
        <v>672</v>
      </c>
      <c r="N757" s="179"/>
      <c r="P757" s="114"/>
    </row>
    <row r="758" s="11" customFormat="true" ht="18.95" hidden="false" customHeight="true" outlineLevel="0" collapsed="false">
      <c r="A758" s="154"/>
      <c r="B758" s="178"/>
      <c r="C758" s="109" t="s">
        <v>18</v>
      </c>
      <c r="D758" s="109" t="n">
        <v>1988.7</v>
      </c>
      <c r="E758" s="222" t="n">
        <v>209.19715</v>
      </c>
      <c r="F758" s="222" t="n">
        <v>0</v>
      </c>
      <c r="G758" s="223" t="n">
        <f aca="false">IF(D758&lt;&gt;0,F758/D758,0)</f>
        <v>0</v>
      </c>
      <c r="H758" s="103"/>
      <c r="I758" s="103"/>
      <c r="J758" s="218"/>
      <c r="K758" s="201"/>
      <c r="L758" s="115"/>
      <c r="N758" s="179"/>
    </row>
    <row r="759" s="11" customFormat="true" ht="18.95" hidden="false" customHeight="true" outlineLevel="0" collapsed="false">
      <c r="A759" s="154"/>
      <c r="B759" s="178"/>
      <c r="C759" s="109" t="s">
        <v>20</v>
      </c>
      <c r="D759" s="109" t="n">
        <v>17055</v>
      </c>
      <c r="E759" s="222" t="n">
        <v>1995.60305</v>
      </c>
      <c r="F759" s="222" t="n">
        <v>0</v>
      </c>
      <c r="G759" s="223" t="n">
        <f aca="false">IF(D759&lt;&gt;0,F759/D759,0)</f>
        <v>0</v>
      </c>
      <c r="H759" s="103"/>
      <c r="I759" s="103"/>
      <c r="J759" s="218"/>
      <c r="K759" s="201"/>
      <c r="L759" s="115"/>
      <c r="N759" s="179"/>
    </row>
    <row r="760" s="11" customFormat="true" ht="18.95" hidden="false" customHeight="true" outlineLevel="0" collapsed="false">
      <c r="A760" s="154"/>
      <c r="B760" s="178"/>
      <c r="C760" s="109" t="s">
        <v>22</v>
      </c>
      <c r="D760" s="224" t="n">
        <v>0</v>
      </c>
      <c r="E760" s="222" t="n">
        <v>0</v>
      </c>
      <c r="F760" s="222" t="n">
        <v>0</v>
      </c>
      <c r="G760" s="223" t="n">
        <f aca="false">IF(D760&lt;&gt;0,F760/D760,0)</f>
        <v>0</v>
      </c>
      <c r="H760" s="103"/>
      <c r="I760" s="103"/>
      <c r="J760" s="218"/>
      <c r="K760" s="201"/>
      <c r="L760" s="115"/>
    </row>
    <row r="761" s="11" customFormat="true" ht="103.5" hidden="false" customHeight="true" outlineLevel="0" collapsed="false">
      <c r="A761" s="154"/>
      <c r="B761" s="178"/>
      <c r="C761" s="109" t="s">
        <v>33</v>
      </c>
      <c r="D761" s="109" t="n">
        <v>0</v>
      </c>
      <c r="E761" s="222" t="n">
        <v>0</v>
      </c>
      <c r="F761" s="222" t="n">
        <v>0</v>
      </c>
      <c r="G761" s="223" t="n">
        <f aca="false">IF(D761&lt;&gt;0,F761/D761,0)</f>
        <v>0</v>
      </c>
      <c r="H761" s="103"/>
      <c r="I761" s="103"/>
      <c r="J761" s="218"/>
      <c r="K761" s="201"/>
      <c r="L761" s="115"/>
    </row>
    <row r="762" s="11" customFormat="true" ht="12" hidden="false" customHeight="true" outlineLevel="0" collapsed="false">
      <c r="A762" s="154" t="s">
        <v>673</v>
      </c>
      <c r="B762" s="108" t="s">
        <v>674</v>
      </c>
      <c r="C762" s="104" t="s">
        <v>15</v>
      </c>
      <c r="D762" s="104" t="n">
        <f aca="false">SUM(D763:D766)</f>
        <v>30222.1</v>
      </c>
      <c r="E762" s="106" t="n">
        <f aca="false">SUM(E763:E766)</f>
        <v>22714.6014</v>
      </c>
      <c r="F762" s="106" t="n">
        <f aca="false">SUM(F763:F766)</f>
        <v>22714.6014</v>
      </c>
      <c r="G762" s="107" t="n">
        <f aca="false">IF(D762&lt;&gt;0,F762/D762,0)</f>
        <v>0.751589115250098</v>
      </c>
      <c r="H762" s="103" t="s">
        <v>675</v>
      </c>
      <c r="I762" s="103" t="s">
        <v>676</v>
      </c>
      <c r="J762" s="218" t="s">
        <v>42</v>
      </c>
      <c r="K762" s="201" t="s">
        <v>677</v>
      </c>
      <c r="L762" s="115" t="s">
        <v>71</v>
      </c>
      <c r="N762" s="179"/>
      <c r="O762" s="189"/>
      <c r="P762" s="114"/>
    </row>
    <row r="763" s="11" customFormat="true" ht="12" hidden="false" customHeight="false" outlineLevel="0" collapsed="false">
      <c r="A763" s="154"/>
      <c r="B763" s="108"/>
      <c r="C763" s="109" t="s">
        <v>18</v>
      </c>
      <c r="D763" s="109" t="n">
        <v>30222.1</v>
      </c>
      <c r="E763" s="111" t="n">
        <v>22714.6014</v>
      </c>
      <c r="F763" s="111" t="n">
        <v>22714.6014</v>
      </c>
      <c r="G763" s="112" t="n">
        <f aca="false">IF(D763&lt;&gt;0,F763/D763,0)</f>
        <v>0.751589115250098</v>
      </c>
      <c r="H763" s="103"/>
      <c r="I763" s="103"/>
      <c r="J763" s="218"/>
      <c r="K763" s="201"/>
      <c r="L763" s="115"/>
      <c r="N763" s="179"/>
    </row>
    <row r="764" s="11" customFormat="true" ht="12" hidden="false" customHeight="false" outlineLevel="0" collapsed="false">
      <c r="A764" s="154"/>
      <c r="B764" s="108"/>
      <c r="C764" s="109" t="s">
        <v>20</v>
      </c>
      <c r="D764" s="110" t="n">
        <v>0</v>
      </c>
      <c r="E764" s="111" t="n">
        <v>0</v>
      </c>
      <c r="F764" s="111" t="n">
        <v>0</v>
      </c>
      <c r="G764" s="112" t="n">
        <f aca="false">IF(D764&lt;&gt;0,F764/D764,0)</f>
        <v>0</v>
      </c>
      <c r="H764" s="103"/>
      <c r="I764" s="103"/>
      <c r="J764" s="218"/>
      <c r="K764" s="201"/>
      <c r="L764" s="115"/>
      <c r="N764" s="179"/>
    </row>
    <row r="765" s="11" customFormat="true" ht="12" hidden="false" customHeight="false" outlineLevel="0" collapsed="false">
      <c r="A765" s="154"/>
      <c r="B765" s="108"/>
      <c r="C765" s="109" t="s">
        <v>22</v>
      </c>
      <c r="D765" s="124" t="n">
        <v>0</v>
      </c>
      <c r="E765" s="111" t="n">
        <v>0</v>
      </c>
      <c r="F765" s="111" t="n">
        <v>0</v>
      </c>
      <c r="G765" s="112" t="n">
        <f aca="false">IF(D765&lt;&gt;0,F765/D765,0)</f>
        <v>0</v>
      </c>
      <c r="H765" s="103"/>
      <c r="I765" s="103"/>
      <c r="J765" s="218"/>
      <c r="K765" s="201"/>
      <c r="L765" s="115"/>
    </row>
    <row r="766" s="11" customFormat="true" ht="12" hidden="false" customHeight="false" outlineLevel="0" collapsed="false">
      <c r="A766" s="154"/>
      <c r="B766" s="108"/>
      <c r="C766" s="109" t="s">
        <v>33</v>
      </c>
      <c r="D766" s="109" t="n">
        <v>0</v>
      </c>
      <c r="E766" s="111" t="n">
        <v>0</v>
      </c>
      <c r="F766" s="111" t="n">
        <v>0</v>
      </c>
      <c r="G766" s="112" t="n">
        <f aca="false">IF(D766&lt;&gt;0,F766/D766,0)</f>
        <v>0</v>
      </c>
      <c r="H766" s="103"/>
      <c r="I766" s="103"/>
      <c r="J766" s="218"/>
      <c r="K766" s="201"/>
      <c r="L766" s="115"/>
    </row>
    <row r="767" s="11" customFormat="true" ht="18.95" hidden="false" customHeight="true" outlineLevel="0" collapsed="false">
      <c r="A767" s="154" t="s">
        <v>678</v>
      </c>
      <c r="B767" s="178" t="s">
        <v>674</v>
      </c>
      <c r="C767" s="104" t="s">
        <v>15</v>
      </c>
      <c r="D767" s="104" t="n">
        <f aca="false">SUM(D768:D771)</f>
        <v>45429.8</v>
      </c>
      <c r="E767" s="106" t="n">
        <f aca="false">SUM(E768:E771)</f>
        <v>8306</v>
      </c>
      <c r="F767" s="106" t="n">
        <f aca="false">SUM(F768:F771)</f>
        <v>8306</v>
      </c>
      <c r="G767" s="107" t="n">
        <f aca="false">IF(D767&lt;&gt;0,F767/D767,0)</f>
        <v>0.18283153348683</v>
      </c>
      <c r="H767" s="103" t="s">
        <v>679</v>
      </c>
      <c r="I767" s="103" t="s">
        <v>680</v>
      </c>
      <c r="J767" s="218" t="s">
        <v>49</v>
      </c>
      <c r="K767" s="201" t="s">
        <v>681</v>
      </c>
      <c r="L767" s="115" t="s">
        <v>682</v>
      </c>
      <c r="N767" s="179"/>
      <c r="P767" s="114"/>
    </row>
    <row r="768" s="11" customFormat="true" ht="18.95" hidden="false" customHeight="true" outlineLevel="0" collapsed="false">
      <c r="A768" s="154"/>
      <c r="B768" s="178"/>
      <c r="C768" s="109" t="s">
        <v>18</v>
      </c>
      <c r="D768" s="109" t="n">
        <v>14313.2</v>
      </c>
      <c r="E768" s="111" t="n">
        <v>4300.58772</v>
      </c>
      <c r="F768" s="111" t="n">
        <v>4300.58772</v>
      </c>
      <c r="G768" s="112" t="n">
        <f aca="false">IF(D768&lt;&gt;0,F768/D768,0)</f>
        <v>0.300463049492776</v>
      </c>
      <c r="H768" s="103"/>
      <c r="I768" s="103"/>
      <c r="J768" s="218"/>
      <c r="K768" s="201"/>
      <c r="L768" s="115"/>
      <c r="N768" s="179"/>
    </row>
    <row r="769" s="11" customFormat="true" ht="18.95" hidden="false" customHeight="true" outlineLevel="0" collapsed="false">
      <c r="A769" s="154"/>
      <c r="B769" s="178"/>
      <c r="C769" s="109" t="s">
        <v>20</v>
      </c>
      <c r="D769" s="109" t="n">
        <v>31116.6</v>
      </c>
      <c r="E769" s="111" t="n">
        <v>4005.41228</v>
      </c>
      <c r="F769" s="111" t="n">
        <v>4005.41228</v>
      </c>
      <c r="G769" s="112" t="n">
        <f aca="false">IF(D769&lt;&gt;0,F769/D769,0)</f>
        <v>0.128722684354975</v>
      </c>
      <c r="H769" s="103"/>
      <c r="I769" s="103"/>
      <c r="J769" s="218"/>
      <c r="K769" s="201"/>
      <c r="L769" s="115"/>
      <c r="N769" s="179"/>
    </row>
    <row r="770" s="11" customFormat="true" ht="18.95" hidden="false" customHeight="true" outlineLevel="0" collapsed="false">
      <c r="A770" s="154"/>
      <c r="B770" s="178"/>
      <c r="C770" s="109" t="s">
        <v>22</v>
      </c>
      <c r="D770" s="225" t="n">
        <v>0</v>
      </c>
      <c r="E770" s="111" t="n">
        <v>0</v>
      </c>
      <c r="F770" s="111" t="n">
        <v>0</v>
      </c>
      <c r="G770" s="112" t="n">
        <f aca="false">IF(D770&lt;&gt;0,F770/D770,0)</f>
        <v>0</v>
      </c>
      <c r="H770" s="103"/>
      <c r="I770" s="103"/>
      <c r="J770" s="218"/>
      <c r="K770" s="201"/>
      <c r="L770" s="115"/>
    </row>
    <row r="771" s="11" customFormat="true" ht="18.95" hidden="false" customHeight="true" outlineLevel="0" collapsed="false">
      <c r="A771" s="154"/>
      <c r="B771" s="178"/>
      <c r="C771" s="109" t="s">
        <v>33</v>
      </c>
      <c r="D771" s="109" t="n">
        <v>0</v>
      </c>
      <c r="E771" s="111" t="n">
        <v>0</v>
      </c>
      <c r="F771" s="111" t="n">
        <v>0</v>
      </c>
      <c r="G771" s="112" t="n">
        <f aca="false">IF(D771&lt;&gt;0,F771/D771,0)</f>
        <v>0</v>
      </c>
      <c r="H771" s="103"/>
      <c r="I771" s="103"/>
      <c r="J771" s="218"/>
      <c r="K771" s="201"/>
      <c r="L771" s="115"/>
    </row>
    <row r="772" s="11" customFormat="true" ht="12" hidden="false" customHeight="true" outlineLevel="0" collapsed="false">
      <c r="A772" s="154" t="s">
        <v>683</v>
      </c>
      <c r="B772" s="108" t="s">
        <v>684</v>
      </c>
      <c r="C772" s="104" t="s">
        <v>15</v>
      </c>
      <c r="D772" s="104" t="n">
        <f aca="false">SUM(D773:D776)</f>
        <v>4347.6</v>
      </c>
      <c r="E772" s="106" t="n">
        <f aca="false">SUM(E773:E776)</f>
        <v>1301.98676</v>
      </c>
      <c r="F772" s="106" t="n">
        <f aca="false">SUM(F773:F776)</f>
        <v>1301.98676</v>
      </c>
      <c r="G772" s="107" t="n">
        <f aca="false">IF(D772&lt;&gt;0,F772/D772,0)</f>
        <v>0.299472527371423</v>
      </c>
      <c r="H772" s="103" t="s">
        <v>685</v>
      </c>
      <c r="I772" s="103" t="s">
        <v>686</v>
      </c>
      <c r="J772" s="218" t="s">
        <v>687</v>
      </c>
      <c r="K772" s="201" t="s">
        <v>688</v>
      </c>
      <c r="L772" s="115" t="s">
        <v>689</v>
      </c>
      <c r="N772" s="179"/>
      <c r="P772" s="114"/>
    </row>
    <row r="773" s="11" customFormat="true" ht="12" hidden="false" customHeight="false" outlineLevel="0" collapsed="false">
      <c r="A773" s="154"/>
      <c r="B773" s="108"/>
      <c r="C773" s="109" t="s">
        <v>18</v>
      </c>
      <c r="D773" s="109" t="n">
        <v>3121.8</v>
      </c>
      <c r="E773" s="111" t="n">
        <v>78.11932</v>
      </c>
      <c r="F773" s="111" t="n">
        <v>78.11932</v>
      </c>
      <c r="G773" s="112" t="n">
        <f aca="false">IF(D773&lt;&gt;0,F773/D773,0)</f>
        <v>0.0250238067781408</v>
      </c>
      <c r="H773" s="103"/>
      <c r="I773" s="103"/>
      <c r="J773" s="218"/>
      <c r="K773" s="201"/>
      <c r="L773" s="115"/>
      <c r="N773" s="179"/>
    </row>
    <row r="774" s="11" customFormat="true" ht="12" hidden="false" customHeight="false" outlineLevel="0" collapsed="false">
      <c r="A774" s="154"/>
      <c r="B774" s="108"/>
      <c r="C774" s="109" t="s">
        <v>20</v>
      </c>
      <c r="D774" s="109" t="n">
        <v>1225.8</v>
      </c>
      <c r="E774" s="111" t="n">
        <v>1223.86744</v>
      </c>
      <c r="F774" s="111" t="n">
        <v>1223.86744</v>
      </c>
      <c r="G774" s="112" t="n">
        <f aca="false">IF(D774&lt;&gt;0,F774/D774,0)</f>
        <v>0.998423429596998</v>
      </c>
      <c r="H774" s="103"/>
      <c r="I774" s="103"/>
      <c r="J774" s="218"/>
      <c r="K774" s="201"/>
      <c r="L774" s="115"/>
      <c r="N774" s="179"/>
    </row>
    <row r="775" s="11" customFormat="true" ht="12" hidden="false" customHeight="false" outlineLevel="0" collapsed="false">
      <c r="A775" s="154"/>
      <c r="B775" s="108"/>
      <c r="C775" s="109" t="s">
        <v>22</v>
      </c>
      <c r="D775" s="225" t="n">
        <v>0</v>
      </c>
      <c r="E775" s="111" t="n">
        <v>0</v>
      </c>
      <c r="F775" s="111" t="n">
        <v>0</v>
      </c>
      <c r="G775" s="112" t="n">
        <f aca="false">IF(D775&lt;&gt;0,F775/D775,0)</f>
        <v>0</v>
      </c>
      <c r="H775" s="103"/>
      <c r="I775" s="103"/>
      <c r="J775" s="218"/>
      <c r="K775" s="201"/>
      <c r="L775" s="115"/>
    </row>
    <row r="776" s="11" customFormat="true" ht="12" hidden="false" customHeight="false" outlineLevel="0" collapsed="false">
      <c r="A776" s="154"/>
      <c r="B776" s="108"/>
      <c r="C776" s="109" t="s">
        <v>33</v>
      </c>
      <c r="D776" s="109" t="n">
        <v>0</v>
      </c>
      <c r="E776" s="111" t="n">
        <v>0</v>
      </c>
      <c r="F776" s="111" t="n">
        <v>0</v>
      </c>
      <c r="G776" s="112" t="n">
        <f aca="false">IF(D776&lt;&gt;0,F776/D776,0)</f>
        <v>0</v>
      </c>
      <c r="H776" s="103"/>
      <c r="I776" s="103"/>
      <c r="J776" s="218"/>
      <c r="K776" s="201"/>
      <c r="L776" s="115"/>
    </row>
    <row r="777" s="11" customFormat="true" ht="12" hidden="false" customHeight="true" outlineLevel="0" collapsed="false">
      <c r="A777" s="154" t="s">
        <v>690</v>
      </c>
      <c r="B777" s="108" t="s">
        <v>691</v>
      </c>
      <c r="C777" s="104" t="s">
        <v>15</v>
      </c>
      <c r="D777" s="104" t="n">
        <f aca="false">SUM(D778:D781)</f>
        <v>2244.1</v>
      </c>
      <c r="E777" s="106" t="n">
        <f aca="false">SUM(E778:E781)</f>
        <v>0</v>
      </c>
      <c r="F777" s="106" t="n">
        <f aca="false">SUM(F778:F781)</f>
        <v>0</v>
      </c>
      <c r="G777" s="107" t="n">
        <f aca="false">IF(D777&lt;&gt;0,F777/D777,0)</f>
        <v>0</v>
      </c>
      <c r="H777" s="103" t="s">
        <v>692</v>
      </c>
      <c r="I777" s="103" t="s">
        <v>693</v>
      </c>
      <c r="J777" s="218" t="s">
        <v>49</v>
      </c>
      <c r="K777" s="201" t="s">
        <v>688</v>
      </c>
      <c r="L777" s="115" t="s">
        <v>644</v>
      </c>
    </row>
    <row r="778" s="11" customFormat="true" ht="12" hidden="false" customHeight="false" outlineLevel="0" collapsed="false">
      <c r="A778" s="154"/>
      <c r="B778" s="108"/>
      <c r="C778" s="109" t="s">
        <v>18</v>
      </c>
      <c r="D778" s="110" t="n">
        <v>134.6</v>
      </c>
      <c r="E778" s="111" t="n">
        <v>0</v>
      </c>
      <c r="F778" s="111" t="n">
        <v>0</v>
      </c>
      <c r="G778" s="112" t="n">
        <f aca="false">IF(D778&lt;&gt;0,F778/D778,0)</f>
        <v>0</v>
      </c>
      <c r="H778" s="103"/>
      <c r="I778" s="103"/>
      <c r="J778" s="218"/>
      <c r="K778" s="201"/>
      <c r="L778" s="115"/>
    </row>
    <row r="779" s="11" customFormat="true" ht="12" hidden="false" customHeight="false" outlineLevel="0" collapsed="false">
      <c r="A779" s="154"/>
      <c r="B779" s="108"/>
      <c r="C779" s="109" t="s">
        <v>20</v>
      </c>
      <c r="D779" s="110" t="n">
        <v>2109.5</v>
      </c>
      <c r="E779" s="111" t="n">
        <v>0</v>
      </c>
      <c r="F779" s="111" t="n">
        <v>0</v>
      </c>
      <c r="G779" s="112" t="n">
        <f aca="false">IF(D779&lt;&gt;0,F779/D779,0)</f>
        <v>0</v>
      </c>
      <c r="H779" s="103"/>
      <c r="I779" s="103"/>
      <c r="J779" s="218"/>
      <c r="K779" s="201"/>
      <c r="L779" s="115"/>
    </row>
    <row r="780" s="11" customFormat="true" ht="12" hidden="false" customHeight="false" outlineLevel="0" collapsed="false">
      <c r="A780" s="154"/>
      <c r="B780" s="108"/>
      <c r="C780" s="109" t="s">
        <v>22</v>
      </c>
      <c r="D780" s="124" t="n">
        <v>0</v>
      </c>
      <c r="E780" s="111" t="n">
        <v>0</v>
      </c>
      <c r="F780" s="111" t="n">
        <v>0</v>
      </c>
      <c r="G780" s="112" t="n">
        <f aca="false">IF(D780&lt;&gt;0,F780/D780,0)</f>
        <v>0</v>
      </c>
      <c r="H780" s="103"/>
      <c r="I780" s="103"/>
      <c r="J780" s="218"/>
      <c r="K780" s="201"/>
      <c r="L780" s="115"/>
    </row>
    <row r="781" s="11" customFormat="true" ht="12" hidden="false" customHeight="false" outlineLevel="0" collapsed="false">
      <c r="A781" s="154"/>
      <c r="B781" s="108"/>
      <c r="C781" s="109" t="s">
        <v>33</v>
      </c>
      <c r="D781" s="109" t="n">
        <v>0</v>
      </c>
      <c r="E781" s="111" t="n">
        <v>0</v>
      </c>
      <c r="F781" s="111" t="n">
        <v>0</v>
      </c>
      <c r="G781" s="112" t="n">
        <f aca="false">IF(D781&lt;&gt;0,F781/D781,0)</f>
        <v>0</v>
      </c>
      <c r="H781" s="103"/>
      <c r="I781" s="103"/>
      <c r="J781" s="218"/>
      <c r="K781" s="201"/>
      <c r="L781" s="115"/>
    </row>
    <row r="782" s="11" customFormat="true" ht="18.95" hidden="false" customHeight="true" outlineLevel="0" collapsed="false">
      <c r="A782" s="154" t="s">
        <v>694</v>
      </c>
      <c r="B782" s="108" t="s">
        <v>695</v>
      </c>
      <c r="C782" s="104" t="s">
        <v>15</v>
      </c>
      <c r="D782" s="104" t="n">
        <f aca="false">SUM(D783:D786)</f>
        <v>3182.1</v>
      </c>
      <c r="E782" s="106" t="n">
        <f aca="false">SUM(E783:E786)</f>
        <v>0</v>
      </c>
      <c r="F782" s="106" t="n">
        <f aca="false">SUM(F783:F786)</f>
        <v>0</v>
      </c>
      <c r="G782" s="107" t="n">
        <f aca="false">IF(D782&lt;&gt;0,F782/D782,0)</f>
        <v>0</v>
      </c>
      <c r="H782" s="103" t="s">
        <v>696</v>
      </c>
      <c r="I782" s="103" t="s">
        <v>697</v>
      </c>
      <c r="J782" s="218" t="s">
        <v>49</v>
      </c>
      <c r="K782" s="201" t="s">
        <v>688</v>
      </c>
      <c r="L782" s="115" t="s">
        <v>644</v>
      </c>
      <c r="P782" s="114"/>
    </row>
    <row r="783" s="11" customFormat="true" ht="15.75" hidden="false" customHeight="true" outlineLevel="0" collapsed="false">
      <c r="A783" s="154"/>
      <c r="B783" s="108"/>
      <c r="C783" s="109" t="s">
        <v>18</v>
      </c>
      <c r="D783" s="110" t="n">
        <v>190.9</v>
      </c>
      <c r="E783" s="111" t="n">
        <v>0</v>
      </c>
      <c r="F783" s="111" t="n">
        <v>0</v>
      </c>
      <c r="G783" s="112" t="n">
        <f aca="false">IF(D783&lt;&gt;0,F783/D783,0)</f>
        <v>0</v>
      </c>
      <c r="H783" s="103"/>
      <c r="I783" s="103"/>
      <c r="J783" s="218"/>
      <c r="K783" s="201"/>
      <c r="L783" s="115"/>
    </row>
    <row r="784" s="11" customFormat="true" ht="18.95" hidden="false" customHeight="true" outlineLevel="0" collapsed="false">
      <c r="A784" s="154"/>
      <c r="B784" s="108"/>
      <c r="C784" s="109" t="s">
        <v>20</v>
      </c>
      <c r="D784" s="110" t="n">
        <v>2991.2</v>
      </c>
      <c r="E784" s="111" t="n">
        <v>0</v>
      </c>
      <c r="F784" s="111" t="n">
        <v>0</v>
      </c>
      <c r="G784" s="112" t="n">
        <f aca="false">IF(D784&lt;&gt;0,F784/D784,0)</f>
        <v>0</v>
      </c>
      <c r="H784" s="103"/>
      <c r="I784" s="103"/>
      <c r="J784" s="218"/>
      <c r="K784" s="201"/>
      <c r="L784" s="115"/>
    </row>
    <row r="785" s="11" customFormat="true" ht="18.95" hidden="false" customHeight="true" outlineLevel="0" collapsed="false">
      <c r="A785" s="154"/>
      <c r="B785" s="108"/>
      <c r="C785" s="109" t="s">
        <v>22</v>
      </c>
      <c r="D785" s="124" t="n">
        <v>0</v>
      </c>
      <c r="E785" s="111" t="n">
        <v>0</v>
      </c>
      <c r="F785" s="111" t="n">
        <v>0</v>
      </c>
      <c r="G785" s="112" t="n">
        <f aca="false">IF(D785&lt;&gt;0,F785/D785,0)</f>
        <v>0</v>
      </c>
      <c r="H785" s="103"/>
      <c r="I785" s="103"/>
      <c r="J785" s="218"/>
      <c r="K785" s="201"/>
      <c r="L785" s="115"/>
    </row>
    <row r="786" s="11" customFormat="true" ht="18.95" hidden="false" customHeight="true" outlineLevel="0" collapsed="false">
      <c r="A786" s="154"/>
      <c r="B786" s="108"/>
      <c r="C786" s="109" t="s">
        <v>33</v>
      </c>
      <c r="D786" s="109" t="n">
        <v>0</v>
      </c>
      <c r="E786" s="111" t="n">
        <v>0</v>
      </c>
      <c r="F786" s="111" t="n">
        <v>0</v>
      </c>
      <c r="G786" s="112" t="n">
        <f aca="false">IF(D786&lt;&gt;0,F786/D786,0)</f>
        <v>0</v>
      </c>
      <c r="H786" s="103"/>
      <c r="I786" s="103"/>
      <c r="J786" s="218"/>
      <c r="K786" s="201"/>
      <c r="L786" s="115"/>
    </row>
    <row r="787" s="11" customFormat="true" ht="18.95" hidden="false" customHeight="true" outlineLevel="0" collapsed="false">
      <c r="A787" s="154" t="s">
        <v>698</v>
      </c>
      <c r="B787" s="108" t="s">
        <v>699</v>
      </c>
      <c r="C787" s="104" t="s">
        <v>15</v>
      </c>
      <c r="D787" s="104" t="n">
        <f aca="false">SUM(D788:D791)</f>
        <v>2244.2</v>
      </c>
      <c r="E787" s="106" t="n">
        <f aca="false">SUM(E788:E791)</f>
        <v>0</v>
      </c>
      <c r="F787" s="106" t="n">
        <f aca="false">SUM(F788:F791)</f>
        <v>0</v>
      </c>
      <c r="G787" s="107" t="n">
        <f aca="false">IF(D787&lt;&gt;0,F787/D787,0)</f>
        <v>0</v>
      </c>
      <c r="H787" s="103" t="s">
        <v>700</v>
      </c>
      <c r="I787" s="103" t="s">
        <v>701</v>
      </c>
      <c r="J787" s="218" t="s">
        <v>49</v>
      </c>
      <c r="K787" s="201" t="s">
        <v>688</v>
      </c>
      <c r="L787" s="115" t="s">
        <v>644</v>
      </c>
    </row>
    <row r="788" s="11" customFormat="true" ht="18.95" hidden="false" customHeight="true" outlineLevel="0" collapsed="false">
      <c r="A788" s="154"/>
      <c r="B788" s="108"/>
      <c r="C788" s="109" t="s">
        <v>18</v>
      </c>
      <c r="D788" s="110" t="n">
        <v>134.7</v>
      </c>
      <c r="E788" s="111" t="n">
        <v>0</v>
      </c>
      <c r="F788" s="111" t="n">
        <v>0</v>
      </c>
      <c r="G788" s="112" t="n">
        <f aca="false">IF(D788&lt;&gt;0,F788/D788,0)</f>
        <v>0</v>
      </c>
      <c r="H788" s="103"/>
      <c r="I788" s="103"/>
      <c r="J788" s="218"/>
      <c r="K788" s="201"/>
      <c r="L788" s="115"/>
    </row>
    <row r="789" s="11" customFormat="true" ht="18.95" hidden="false" customHeight="true" outlineLevel="0" collapsed="false">
      <c r="A789" s="154"/>
      <c r="B789" s="108"/>
      <c r="C789" s="109" t="s">
        <v>20</v>
      </c>
      <c r="D789" s="110" t="n">
        <v>2109.5</v>
      </c>
      <c r="E789" s="111" t="n">
        <v>0</v>
      </c>
      <c r="F789" s="111" t="n">
        <v>0</v>
      </c>
      <c r="G789" s="112" t="n">
        <f aca="false">IF(D789&lt;&gt;0,F789/D789,0)</f>
        <v>0</v>
      </c>
      <c r="H789" s="103"/>
      <c r="I789" s="103"/>
      <c r="J789" s="218"/>
      <c r="K789" s="201"/>
      <c r="L789" s="115"/>
    </row>
    <row r="790" s="11" customFormat="true" ht="18.95" hidden="false" customHeight="true" outlineLevel="0" collapsed="false">
      <c r="A790" s="154"/>
      <c r="B790" s="108"/>
      <c r="C790" s="109" t="s">
        <v>22</v>
      </c>
      <c r="D790" s="124" t="n">
        <v>0</v>
      </c>
      <c r="E790" s="111" t="n">
        <v>0</v>
      </c>
      <c r="F790" s="111" t="n">
        <v>0</v>
      </c>
      <c r="G790" s="112" t="n">
        <f aca="false">IF(D790&lt;&gt;0,F790/D790,0)</f>
        <v>0</v>
      </c>
      <c r="H790" s="103"/>
      <c r="I790" s="103"/>
      <c r="J790" s="218"/>
      <c r="K790" s="201"/>
      <c r="L790" s="115"/>
    </row>
    <row r="791" s="11" customFormat="true" ht="18.75" hidden="false" customHeight="true" outlineLevel="0" collapsed="false">
      <c r="A791" s="154"/>
      <c r="B791" s="108"/>
      <c r="C791" s="109" t="s">
        <v>33</v>
      </c>
      <c r="D791" s="109" t="n">
        <v>0</v>
      </c>
      <c r="E791" s="111" t="n">
        <v>0</v>
      </c>
      <c r="F791" s="111" t="n">
        <v>0</v>
      </c>
      <c r="G791" s="112" t="n">
        <f aca="false">IF(D791&lt;&gt;0,F791/D791,0)</f>
        <v>0</v>
      </c>
      <c r="H791" s="103"/>
      <c r="I791" s="103"/>
      <c r="J791" s="218"/>
      <c r="K791" s="201"/>
      <c r="L791" s="115"/>
    </row>
    <row r="792" s="11" customFormat="true" ht="18.95" hidden="false" customHeight="true" outlineLevel="0" collapsed="false">
      <c r="A792" s="154" t="s">
        <v>702</v>
      </c>
      <c r="B792" s="178" t="s">
        <v>703</v>
      </c>
      <c r="C792" s="104" t="s">
        <v>15</v>
      </c>
      <c r="D792" s="104" t="n">
        <f aca="false">SUM(D793:D796)</f>
        <v>28080</v>
      </c>
      <c r="E792" s="106" t="n">
        <f aca="false">SUM(E793:E796)</f>
        <v>16416.196</v>
      </c>
      <c r="F792" s="106" t="n">
        <f aca="false">SUM(F793:F796)</f>
        <v>14433.625</v>
      </c>
      <c r="G792" s="107" t="n">
        <f aca="false">IF(D792&lt;&gt;0,F792/D792,0)</f>
        <v>0.514017984330484</v>
      </c>
      <c r="H792" s="103" t="s">
        <v>704</v>
      </c>
      <c r="I792" s="103" t="s">
        <v>705</v>
      </c>
      <c r="J792" s="218" t="s">
        <v>42</v>
      </c>
      <c r="K792" s="201" t="s">
        <v>688</v>
      </c>
      <c r="L792" s="226" t="s">
        <v>209</v>
      </c>
    </row>
    <row r="793" s="11" customFormat="true" ht="18.95" hidden="false" customHeight="true" outlineLevel="0" collapsed="false">
      <c r="A793" s="154"/>
      <c r="B793" s="178"/>
      <c r="C793" s="109" t="s">
        <v>18</v>
      </c>
      <c r="D793" s="110" t="n">
        <v>28080</v>
      </c>
      <c r="E793" s="111" t="n">
        <v>16416.196</v>
      </c>
      <c r="F793" s="111" t="n">
        <v>14433.625</v>
      </c>
      <c r="G793" s="112" t="n">
        <f aca="false">IF(D793&lt;&gt;0,F793/D793,0)</f>
        <v>0.514017984330484</v>
      </c>
      <c r="H793" s="103"/>
      <c r="I793" s="103"/>
      <c r="J793" s="218"/>
      <c r="K793" s="201"/>
      <c r="L793" s="226"/>
    </row>
    <row r="794" s="11" customFormat="true" ht="18.95" hidden="false" customHeight="true" outlineLevel="0" collapsed="false">
      <c r="A794" s="154"/>
      <c r="B794" s="178"/>
      <c r="C794" s="109" t="s">
        <v>20</v>
      </c>
      <c r="D794" s="110" t="n">
        <v>0</v>
      </c>
      <c r="E794" s="111" t="n">
        <v>0</v>
      </c>
      <c r="F794" s="111" t="n">
        <v>0</v>
      </c>
      <c r="G794" s="112" t="n">
        <f aca="false">IF(D794&lt;&gt;0,F794/D794,0)</f>
        <v>0</v>
      </c>
      <c r="H794" s="103"/>
      <c r="I794" s="103"/>
      <c r="J794" s="218"/>
      <c r="K794" s="201"/>
      <c r="L794" s="226"/>
    </row>
    <row r="795" s="11" customFormat="true" ht="18.95" hidden="false" customHeight="true" outlineLevel="0" collapsed="false">
      <c r="A795" s="154"/>
      <c r="B795" s="178"/>
      <c r="C795" s="109" t="s">
        <v>22</v>
      </c>
      <c r="D795" s="124" t="n">
        <v>0</v>
      </c>
      <c r="E795" s="111" t="n">
        <v>0</v>
      </c>
      <c r="F795" s="111" t="n">
        <v>0</v>
      </c>
      <c r="G795" s="112" t="n">
        <f aca="false">IF(D795&lt;&gt;0,F795/D795,0)</f>
        <v>0</v>
      </c>
      <c r="H795" s="103"/>
      <c r="I795" s="103"/>
      <c r="J795" s="218"/>
      <c r="K795" s="201"/>
      <c r="L795" s="226"/>
    </row>
    <row r="796" s="11" customFormat="true" ht="18.95" hidden="false" customHeight="true" outlineLevel="0" collapsed="false">
      <c r="A796" s="154"/>
      <c r="B796" s="178"/>
      <c r="C796" s="109" t="s">
        <v>33</v>
      </c>
      <c r="D796" s="109" t="n">
        <v>0</v>
      </c>
      <c r="E796" s="111" t="n">
        <v>0</v>
      </c>
      <c r="F796" s="111" t="n">
        <v>0</v>
      </c>
      <c r="G796" s="112" t="n">
        <f aca="false">IF(D796&lt;&gt;0,F796/D796,0)</f>
        <v>0</v>
      </c>
      <c r="H796" s="103"/>
      <c r="I796" s="103"/>
      <c r="J796" s="218"/>
      <c r="K796" s="201"/>
      <c r="L796" s="226"/>
    </row>
    <row r="797" customFormat="false" ht="18.95" hidden="false" customHeight="true" outlineLevel="0" collapsed="false">
      <c r="A797" s="159" t="s">
        <v>706</v>
      </c>
      <c r="B797" s="160" t="s">
        <v>707</v>
      </c>
      <c r="C797" s="161" t="s">
        <v>15</v>
      </c>
      <c r="D797" s="35" t="n">
        <f aca="false">SUM(D798:D801)</f>
        <v>9114476.1</v>
      </c>
      <c r="E797" s="36" t="n">
        <f aca="false">SUM(E798:E801)</f>
        <v>7137347.19938</v>
      </c>
      <c r="F797" s="36" t="n">
        <f aca="false">SUM(F798:F801)</f>
        <v>7078402.93815</v>
      </c>
      <c r="G797" s="37" t="n">
        <f aca="false">IF(D797&lt;&gt;0,F797/D797,0)</f>
        <v>0.776611059208329</v>
      </c>
      <c r="H797" s="159"/>
      <c r="I797" s="163" t="s">
        <v>16</v>
      </c>
      <c r="J797" s="33" t="n">
        <f aca="false">J802+J882+J897</f>
        <v>16</v>
      </c>
      <c r="K797" s="159" t="s">
        <v>708</v>
      </c>
      <c r="L797" s="164"/>
      <c r="N797" s="179"/>
      <c r="O797" s="46"/>
      <c r="P797" s="46"/>
      <c r="Q797" s="46"/>
      <c r="R797" s="46"/>
    </row>
    <row r="798" customFormat="false" ht="18.95" hidden="false" customHeight="true" outlineLevel="0" collapsed="false">
      <c r="A798" s="159"/>
      <c r="B798" s="160"/>
      <c r="C798" s="167" t="s">
        <v>18</v>
      </c>
      <c r="D798" s="168" t="n">
        <f aca="false">D803+D883+D898</f>
        <v>9112973.4</v>
      </c>
      <c r="E798" s="168" t="n">
        <f aca="false">E803+E883+E898</f>
        <v>7136069.58286</v>
      </c>
      <c r="F798" s="168" t="n">
        <f aca="false">F803+F883+F898</f>
        <v>7077125.32163</v>
      </c>
      <c r="G798" s="45" t="n">
        <f aca="false">IF(D798&lt;&gt;0,F798/D798,0)</f>
        <v>0.776598922326493</v>
      </c>
      <c r="H798" s="159"/>
      <c r="I798" s="163" t="s">
        <v>19</v>
      </c>
      <c r="J798" s="33" t="n">
        <f aca="false">J803+J883+J898</f>
        <v>1</v>
      </c>
      <c r="K798" s="159"/>
      <c r="L798" s="164"/>
      <c r="N798" s="179"/>
      <c r="O798" s="49"/>
      <c r="P798" s="49"/>
    </row>
    <row r="799" customFormat="false" ht="18.95" hidden="false" customHeight="true" outlineLevel="0" collapsed="false">
      <c r="A799" s="159"/>
      <c r="B799" s="160"/>
      <c r="C799" s="167" t="s">
        <v>20</v>
      </c>
      <c r="D799" s="168" t="n">
        <f aca="false">D804+D884+D899</f>
        <v>1502.7</v>
      </c>
      <c r="E799" s="168" t="n">
        <f aca="false">E804+E884+E899</f>
        <v>1277.61652</v>
      </c>
      <c r="F799" s="168" t="n">
        <f aca="false">F804+F884+F899</f>
        <v>1277.61652</v>
      </c>
      <c r="G799" s="45" t="n">
        <f aca="false">IF(D799&lt;&gt;0,F799/D799,0)</f>
        <v>0.850213961535902</v>
      </c>
      <c r="H799" s="159"/>
      <c r="I799" s="163" t="s">
        <v>21</v>
      </c>
      <c r="J799" s="33" t="n">
        <f aca="false">J804+J884+J899</f>
        <v>11</v>
      </c>
      <c r="K799" s="159"/>
      <c r="L799" s="164"/>
      <c r="N799" s="179"/>
    </row>
    <row r="800" customFormat="false" ht="18.95" hidden="false" customHeight="true" outlineLevel="0" collapsed="false">
      <c r="A800" s="159"/>
      <c r="B800" s="160"/>
      <c r="C800" s="167" t="s">
        <v>22</v>
      </c>
      <c r="D800" s="168" t="n">
        <f aca="false">D805+D885+D900</f>
        <v>0</v>
      </c>
      <c r="E800" s="168" t="n">
        <f aca="false">E805+E885+E900</f>
        <v>0</v>
      </c>
      <c r="F800" s="168" t="n">
        <f aca="false">F805+F885+F900</f>
        <v>0</v>
      </c>
      <c r="G800" s="45" t="n">
        <f aca="false">IF(D800&lt;&gt;0,F800/D800,0)</f>
        <v>0</v>
      </c>
      <c r="H800" s="159"/>
      <c r="I800" s="163" t="s">
        <v>23</v>
      </c>
      <c r="J800" s="33" t="n">
        <f aca="false">J805+J885+J900</f>
        <v>4</v>
      </c>
      <c r="K800" s="159"/>
      <c r="L800" s="164"/>
    </row>
    <row r="801" customFormat="false" ht="18.95" hidden="false" customHeight="true" outlineLevel="0" collapsed="false">
      <c r="A801" s="159"/>
      <c r="B801" s="160"/>
      <c r="C801" s="167" t="s">
        <v>33</v>
      </c>
      <c r="D801" s="168" t="n">
        <f aca="false">D806+D886+D901</f>
        <v>0</v>
      </c>
      <c r="E801" s="168" t="n">
        <f aca="false">E806+E886+E901</f>
        <v>0</v>
      </c>
      <c r="F801" s="168" t="n">
        <f aca="false">F806+F886+F901</f>
        <v>0</v>
      </c>
      <c r="G801" s="45" t="n">
        <f aca="false">IF(D801&lt;&gt;0,F801/D801,0)</f>
        <v>0</v>
      </c>
      <c r="H801" s="159"/>
      <c r="I801" s="163" t="s">
        <v>25</v>
      </c>
      <c r="J801" s="170" t="n">
        <f aca="false">IF(J797=0,0,(J798+J799*0.5)/J797)</f>
        <v>0.40625</v>
      </c>
      <c r="K801" s="159"/>
      <c r="L801" s="164"/>
    </row>
    <row r="802" customFormat="false" ht="12" hidden="false" customHeight="true" outlineLevel="0" collapsed="false">
      <c r="A802" s="91" t="s">
        <v>709</v>
      </c>
      <c r="B802" s="91" t="s">
        <v>710</v>
      </c>
      <c r="C802" s="92" t="s">
        <v>15</v>
      </c>
      <c r="D802" s="93" t="n">
        <f aca="false">SUM(D803:D806)</f>
        <v>1455355.9</v>
      </c>
      <c r="E802" s="93" t="n">
        <f aca="false">SUM(E803:E806)</f>
        <v>1147470.70786</v>
      </c>
      <c r="F802" s="93" t="n">
        <f aca="false">SUM(F803:F806)</f>
        <v>1088526.44663</v>
      </c>
      <c r="G802" s="56" t="n">
        <f aca="false">IF(D802&lt;&gt;0,F802/D802,0)</f>
        <v>0.74794519102166</v>
      </c>
      <c r="H802" s="95"/>
      <c r="I802" s="96" t="s">
        <v>16</v>
      </c>
      <c r="J802" s="53" t="n">
        <f aca="false">SUM(J803:J805)</f>
        <v>13</v>
      </c>
      <c r="K802" s="95" t="s">
        <v>708</v>
      </c>
      <c r="L802" s="95"/>
      <c r="N802" s="179"/>
    </row>
    <row r="803" customFormat="false" ht="12" hidden="false" customHeight="false" outlineLevel="0" collapsed="false">
      <c r="A803" s="91"/>
      <c r="B803" s="91"/>
      <c r="C803" s="101" t="s">
        <v>18</v>
      </c>
      <c r="D803" s="94" t="n">
        <f aca="false">SUM(D808,D828,D813,D818,D823,D833,D843,D838,D848,D853,D858,D863,D868,D873,D878)</f>
        <v>1455355.9</v>
      </c>
      <c r="E803" s="94" t="n">
        <f aca="false">SUM(E808,E828,E813,E818,E823,E833,E843,E838,E848,E853,E858,E863,E868,E873,E878)</f>
        <v>1147470.70786</v>
      </c>
      <c r="F803" s="94" t="n">
        <f aca="false">SUM(F808,F828,F813,F818,F823,F833,F843,F838,F848,F853,F858,F863,F868,F873,F878)</f>
        <v>1088526.44663</v>
      </c>
      <c r="G803" s="64" t="n">
        <f aca="false">IF(D803&lt;&gt;0,F803/D803,0)</f>
        <v>0.74794519102166</v>
      </c>
      <c r="H803" s="95"/>
      <c r="I803" s="96" t="s">
        <v>19</v>
      </c>
      <c r="J803" s="53" t="n">
        <f aca="false">COUNTIF($J$807:$J$881,"Да")</f>
        <v>1</v>
      </c>
      <c r="K803" s="95"/>
      <c r="L803" s="95"/>
      <c r="N803" s="179"/>
    </row>
    <row r="804" customFormat="false" ht="12" hidden="false" customHeight="false" outlineLevel="0" collapsed="false">
      <c r="A804" s="91"/>
      <c r="B804" s="91"/>
      <c r="C804" s="101" t="s">
        <v>20</v>
      </c>
      <c r="D804" s="94" t="n">
        <f aca="false">SUM(D809,D829,D814,D819,D824,D834,D844,D839,D849,D854,D859,D864,D869,D874,D879)</f>
        <v>0</v>
      </c>
      <c r="E804" s="94" t="n">
        <f aca="false">SUM(E809,E829,E814,E819,E824,E834,E844,E839,E849,E854,E859,E864,E869,E874,E879)</f>
        <v>0</v>
      </c>
      <c r="F804" s="94" t="n">
        <f aca="false">SUM(F809,F829,F814,F819,F824,F834,F844,F839,F849,F854,F859,F864,F869,F874,F879)</f>
        <v>0</v>
      </c>
      <c r="G804" s="64" t="n">
        <f aca="false">IF(D804&lt;&gt;0,F804/D804,0)</f>
        <v>0</v>
      </c>
      <c r="H804" s="95"/>
      <c r="I804" s="96" t="s">
        <v>21</v>
      </c>
      <c r="J804" s="53" t="n">
        <f aca="false">COUNTIF($J$807:$J$881,"Частично")</f>
        <v>8</v>
      </c>
      <c r="K804" s="95"/>
      <c r="L804" s="95"/>
      <c r="N804" s="179"/>
    </row>
    <row r="805" customFormat="false" ht="12" hidden="false" customHeight="false" outlineLevel="0" collapsed="false">
      <c r="A805" s="91"/>
      <c r="B805" s="91"/>
      <c r="C805" s="101" t="s">
        <v>22</v>
      </c>
      <c r="D805" s="94" t="n">
        <f aca="false">SUM(D810,D830,D815,D820,D825,D835,D845,D840,D850,D855,D860,D865,D870,D875,D880)</f>
        <v>0</v>
      </c>
      <c r="E805" s="94" t="n">
        <f aca="false">SUM(E810,E830,E815,E820,E825,E835,E845,E840,E850,E855,E860,E865,E870,E875,E880)</f>
        <v>0</v>
      </c>
      <c r="F805" s="94" t="n">
        <f aca="false">SUM(F810,F830,F815,F820,F825,F835,F845,F840,F850,F855,F860,F865,F870,F875,F880)</f>
        <v>0</v>
      </c>
      <c r="G805" s="64" t="n">
        <f aca="false">IF(D805&lt;&gt;0,F805/D805,0)</f>
        <v>0</v>
      </c>
      <c r="H805" s="95"/>
      <c r="I805" s="96" t="s">
        <v>23</v>
      </c>
      <c r="J805" s="53" t="n">
        <f aca="false">COUNTIF($J$807:$J$881,"Нет")</f>
        <v>4</v>
      </c>
      <c r="K805" s="95"/>
      <c r="L805" s="95"/>
    </row>
    <row r="806" customFormat="false" ht="12" hidden="false" customHeight="false" outlineLevel="0" collapsed="false">
      <c r="A806" s="91"/>
      <c r="B806" s="91"/>
      <c r="C806" s="101" t="s">
        <v>33</v>
      </c>
      <c r="D806" s="94" t="n">
        <f aca="false">SUM(D811,D831,D816,D821,D826,D836,D846,D841,D851,D856,D861,D866,D871,D876,D881)</f>
        <v>0</v>
      </c>
      <c r="E806" s="94" t="n">
        <f aca="false">SUM(E811,E831,E816,E821,E826,E836,E846,E841,E851,E856,E861,E866,E871,E876,E881)</f>
        <v>0</v>
      </c>
      <c r="F806" s="94" t="n">
        <f aca="false">SUM(F811,F831,F816,F821,F826,F836,F846,F841,F851,F856,F861,F866,F871,F876,F881)</f>
        <v>0</v>
      </c>
      <c r="G806" s="64" t="n">
        <f aca="false">IF(D806&lt;&gt;0,F806/D806,0)</f>
        <v>0</v>
      </c>
      <c r="H806" s="95"/>
      <c r="I806" s="96" t="s">
        <v>25</v>
      </c>
      <c r="J806" s="71" t="n">
        <f aca="false">IF(J802=0,0,(J803+J804*0.5)/J802)</f>
        <v>0.384615384615385</v>
      </c>
      <c r="K806" s="95"/>
      <c r="L806" s="95"/>
    </row>
    <row r="807" customFormat="false" ht="12" hidden="false" customHeight="true" outlineLevel="0" collapsed="false">
      <c r="A807" s="103" t="s">
        <v>711</v>
      </c>
      <c r="B807" s="103" t="s">
        <v>712</v>
      </c>
      <c r="C807" s="104" t="s">
        <v>15</v>
      </c>
      <c r="D807" s="105" t="n">
        <f aca="false">SUM(D808:D811)</f>
        <v>186401.5</v>
      </c>
      <c r="E807" s="106" t="n">
        <f aca="false">SUM(E808:E811)</f>
        <v>123102.86933</v>
      </c>
      <c r="F807" s="106" t="n">
        <f aca="false">SUM(F808:F811)</f>
        <v>123102.86933</v>
      </c>
      <c r="G807" s="107" t="n">
        <f aca="false">IF(D807&lt;&gt;0,F807/D807,0)</f>
        <v>0.660417804202219</v>
      </c>
      <c r="H807" s="108" t="s">
        <v>713</v>
      </c>
      <c r="I807" s="23" t="s">
        <v>714</v>
      </c>
      <c r="J807" s="217" t="s">
        <v>42</v>
      </c>
      <c r="K807" s="103" t="s">
        <v>26</v>
      </c>
      <c r="L807" s="115" t="s">
        <v>61</v>
      </c>
      <c r="M807" s="189"/>
      <c r="N807" s="114"/>
    </row>
    <row r="808" customFormat="false" ht="12" hidden="false" customHeight="false" outlineLevel="0" collapsed="false">
      <c r="A808" s="103"/>
      <c r="B808" s="103"/>
      <c r="C808" s="109" t="s">
        <v>18</v>
      </c>
      <c r="D808" s="110" t="n">
        <v>186401.5</v>
      </c>
      <c r="E808" s="111" t="n">
        <v>123102.86933</v>
      </c>
      <c r="F808" s="111" t="n">
        <v>123102.86933</v>
      </c>
      <c r="G808" s="112" t="n">
        <f aca="false">IF(D808&lt;&gt;0,F808/D808,0)</f>
        <v>0.660417804202219</v>
      </c>
      <c r="H808" s="108"/>
      <c r="I808" s="23"/>
      <c r="J808" s="217"/>
      <c r="K808" s="103"/>
      <c r="L808" s="115"/>
    </row>
    <row r="809" customFormat="false" ht="12" hidden="false" customHeight="false" outlineLevel="0" collapsed="false">
      <c r="A809" s="103"/>
      <c r="B809" s="103"/>
      <c r="C809" s="109" t="s">
        <v>20</v>
      </c>
      <c r="D809" s="110" t="n">
        <v>0</v>
      </c>
      <c r="E809" s="111" t="n">
        <v>0</v>
      </c>
      <c r="F809" s="111" t="n">
        <v>0</v>
      </c>
      <c r="G809" s="112" t="n">
        <f aca="false">IF(D809&lt;&gt;0,F809/D809,0)</f>
        <v>0</v>
      </c>
      <c r="H809" s="108"/>
      <c r="I809" s="23"/>
      <c r="J809" s="217"/>
      <c r="K809" s="103"/>
      <c r="L809" s="115"/>
    </row>
    <row r="810" customFormat="false" ht="12" hidden="false" customHeight="false" outlineLevel="0" collapsed="false">
      <c r="A810" s="103"/>
      <c r="B810" s="103"/>
      <c r="C810" s="109" t="s">
        <v>22</v>
      </c>
      <c r="D810" s="124" t="n">
        <v>0</v>
      </c>
      <c r="E810" s="111" t="n">
        <v>0</v>
      </c>
      <c r="F810" s="111" t="n">
        <v>0</v>
      </c>
      <c r="G810" s="112" t="n">
        <f aca="false">IF(D810&lt;&gt;0,F810/D810,0)</f>
        <v>0</v>
      </c>
      <c r="H810" s="108"/>
      <c r="I810" s="23"/>
      <c r="J810" s="217"/>
      <c r="K810" s="103"/>
      <c r="L810" s="115"/>
    </row>
    <row r="811" customFormat="false" ht="12" hidden="false" customHeight="false" outlineLevel="0" collapsed="false">
      <c r="A811" s="103"/>
      <c r="B811" s="103"/>
      <c r="C811" s="109" t="s">
        <v>33</v>
      </c>
      <c r="D811" s="110" t="n">
        <v>0</v>
      </c>
      <c r="E811" s="111" t="n">
        <v>0</v>
      </c>
      <c r="F811" s="111" t="n">
        <v>0</v>
      </c>
      <c r="G811" s="112" t="n">
        <f aca="false">IF(D811&lt;&gt;0,F811/D811,0)</f>
        <v>0</v>
      </c>
      <c r="H811" s="108"/>
      <c r="I811" s="23"/>
      <c r="J811" s="217"/>
      <c r="K811" s="103"/>
      <c r="L811" s="115"/>
    </row>
    <row r="812" customFormat="false" ht="12" hidden="false" customHeight="true" outlineLevel="0" collapsed="false">
      <c r="A812" s="103" t="s">
        <v>715</v>
      </c>
      <c r="B812" s="108" t="s">
        <v>95</v>
      </c>
      <c r="C812" s="104" t="s">
        <v>15</v>
      </c>
      <c r="D812" s="105" t="n">
        <f aca="false">SUM(D813:D816)</f>
        <v>2960</v>
      </c>
      <c r="E812" s="106" t="n">
        <f aca="false">SUM(E813:E816)</f>
        <v>2471.66667</v>
      </c>
      <c r="F812" s="106" t="n">
        <f aca="false">SUM(F813:F816)</f>
        <v>2253.10509</v>
      </c>
      <c r="G812" s="107" t="n">
        <f aca="false">IF(D812&lt;&gt;0,F812/D812,0)</f>
        <v>0.761184152027027</v>
      </c>
      <c r="H812" s="108" t="s">
        <v>716</v>
      </c>
      <c r="I812" s="24" t="s">
        <v>717</v>
      </c>
      <c r="J812" s="217" t="s">
        <v>42</v>
      </c>
      <c r="K812" s="201" t="s">
        <v>718</v>
      </c>
      <c r="L812" s="227" t="s">
        <v>71</v>
      </c>
      <c r="N812" s="114"/>
    </row>
    <row r="813" customFormat="false" ht="12" hidden="false" customHeight="false" outlineLevel="0" collapsed="false">
      <c r="A813" s="103"/>
      <c r="B813" s="108"/>
      <c r="C813" s="109" t="s">
        <v>18</v>
      </c>
      <c r="D813" s="110" t="n">
        <v>2960</v>
      </c>
      <c r="E813" s="111" t="n">
        <v>2471.66667</v>
      </c>
      <c r="F813" s="111" t="n">
        <v>2253.10509</v>
      </c>
      <c r="G813" s="112" t="n">
        <f aca="false">IF(D813&lt;&gt;0,F813/D813,0)</f>
        <v>0.761184152027027</v>
      </c>
      <c r="H813" s="108"/>
      <c r="I813" s="24"/>
      <c r="J813" s="217"/>
      <c r="K813" s="201"/>
      <c r="L813" s="227"/>
    </row>
    <row r="814" customFormat="false" ht="12" hidden="false" customHeight="false" outlineLevel="0" collapsed="false">
      <c r="A814" s="103"/>
      <c r="B814" s="108"/>
      <c r="C814" s="109" t="s">
        <v>20</v>
      </c>
      <c r="D814" s="110" t="n">
        <v>0</v>
      </c>
      <c r="E814" s="111" t="n">
        <v>0</v>
      </c>
      <c r="F814" s="111" t="n">
        <v>0</v>
      </c>
      <c r="G814" s="112" t="n">
        <f aca="false">IF(D814&lt;&gt;0,F814/D814,0)</f>
        <v>0</v>
      </c>
      <c r="H814" s="108"/>
      <c r="I814" s="24"/>
      <c r="J814" s="217"/>
      <c r="K814" s="201"/>
      <c r="L814" s="227"/>
    </row>
    <row r="815" customFormat="false" ht="12" hidden="false" customHeight="false" outlineLevel="0" collapsed="false">
      <c r="A815" s="103"/>
      <c r="B815" s="108"/>
      <c r="C815" s="109" t="s">
        <v>22</v>
      </c>
      <c r="D815" s="124" t="n">
        <v>0</v>
      </c>
      <c r="E815" s="111" t="n">
        <v>0</v>
      </c>
      <c r="F815" s="111" t="n">
        <v>0</v>
      </c>
      <c r="G815" s="112" t="n">
        <f aca="false">IF(D815&lt;&gt;0,F815/D815,0)</f>
        <v>0</v>
      </c>
      <c r="H815" s="108"/>
      <c r="I815" s="24"/>
      <c r="J815" s="217"/>
      <c r="K815" s="201"/>
      <c r="L815" s="227"/>
    </row>
    <row r="816" customFormat="false" ht="12" hidden="false" customHeight="false" outlineLevel="0" collapsed="false">
      <c r="A816" s="103"/>
      <c r="B816" s="108"/>
      <c r="C816" s="109" t="s">
        <v>33</v>
      </c>
      <c r="D816" s="110" t="n">
        <v>0</v>
      </c>
      <c r="E816" s="111" t="n">
        <v>0</v>
      </c>
      <c r="F816" s="111" t="n">
        <v>0</v>
      </c>
      <c r="G816" s="112" t="n">
        <f aca="false">IF(D816&lt;&gt;0,F816/D816,0)</f>
        <v>0</v>
      </c>
      <c r="H816" s="108"/>
      <c r="I816" s="24"/>
      <c r="J816" s="217"/>
      <c r="K816" s="201"/>
      <c r="L816" s="227"/>
    </row>
    <row r="817" customFormat="false" ht="12" hidden="false" customHeight="true" outlineLevel="0" collapsed="false">
      <c r="A817" s="103" t="s">
        <v>719</v>
      </c>
      <c r="B817" s="108" t="s">
        <v>720</v>
      </c>
      <c r="C817" s="104" t="s">
        <v>15</v>
      </c>
      <c r="D817" s="105" t="n">
        <f aca="false">SUM(D818:D821)</f>
        <v>643382.3</v>
      </c>
      <c r="E817" s="106" t="n">
        <f aca="false">SUM(E818:E821)</f>
        <v>497680.55446</v>
      </c>
      <c r="F817" s="106" t="n">
        <f aca="false">SUM(F818:F821)</f>
        <v>464985.77844</v>
      </c>
      <c r="G817" s="107" t="n">
        <f aca="false">IF(D817&lt;&gt;0,F817/D817,0)</f>
        <v>0.722720812244912</v>
      </c>
      <c r="H817" s="108" t="s">
        <v>721</v>
      </c>
      <c r="I817" s="24" t="s">
        <v>722</v>
      </c>
      <c r="J817" s="217" t="s">
        <v>42</v>
      </c>
      <c r="K817" s="108" t="s">
        <v>688</v>
      </c>
      <c r="L817" s="22" t="s">
        <v>71</v>
      </c>
    </row>
    <row r="818" customFormat="false" ht="12" hidden="false" customHeight="false" outlineLevel="0" collapsed="false">
      <c r="A818" s="103"/>
      <c r="B818" s="108"/>
      <c r="C818" s="109" t="s">
        <v>18</v>
      </c>
      <c r="D818" s="110" t="n">
        <v>643382.3</v>
      </c>
      <c r="E818" s="111" t="n">
        <v>497680.55446</v>
      </c>
      <c r="F818" s="111" t="n">
        <v>464985.77844</v>
      </c>
      <c r="G818" s="112" t="n">
        <f aca="false">IF(D818&lt;&gt;0,F818/D818,0)</f>
        <v>0.722720812244912</v>
      </c>
      <c r="H818" s="108"/>
      <c r="I818" s="24"/>
      <c r="J818" s="217"/>
      <c r="K818" s="108"/>
      <c r="L818" s="22"/>
    </row>
    <row r="819" customFormat="false" ht="12" hidden="false" customHeight="false" outlineLevel="0" collapsed="false">
      <c r="A819" s="103"/>
      <c r="B819" s="108"/>
      <c r="C819" s="109" t="s">
        <v>20</v>
      </c>
      <c r="D819" s="110" t="n">
        <v>0</v>
      </c>
      <c r="E819" s="111" t="n">
        <v>0</v>
      </c>
      <c r="F819" s="111" t="n">
        <v>0</v>
      </c>
      <c r="G819" s="112" t="n">
        <f aca="false">IF(D819&lt;&gt;0,F819/D819,0)</f>
        <v>0</v>
      </c>
      <c r="H819" s="108"/>
      <c r="I819" s="24"/>
      <c r="J819" s="217"/>
      <c r="K819" s="108"/>
      <c r="L819" s="22"/>
    </row>
    <row r="820" customFormat="false" ht="12" hidden="false" customHeight="false" outlineLevel="0" collapsed="false">
      <c r="A820" s="103"/>
      <c r="B820" s="108"/>
      <c r="C820" s="109" t="s">
        <v>22</v>
      </c>
      <c r="D820" s="124" t="n">
        <v>0</v>
      </c>
      <c r="E820" s="111" t="n">
        <v>0</v>
      </c>
      <c r="F820" s="111" t="n">
        <v>0</v>
      </c>
      <c r="G820" s="112" t="n">
        <f aca="false">IF(D820&lt;&gt;0,F820/D820,0)</f>
        <v>0</v>
      </c>
      <c r="H820" s="108"/>
      <c r="I820" s="24"/>
      <c r="J820" s="217"/>
      <c r="K820" s="108"/>
      <c r="L820" s="22"/>
    </row>
    <row r="821" customFormat="false" ht="12" hidden="false" customHeight="false" outlineLevel="0" collapsed="false">
      <c r="A821" s="103"/>
      <c r="B821" s="108"/>
      <c r="C821" s="109" t="s">
        <v>33</v>
      </c>
      <c r="D821" s="110" t="n">
        <v>0</v>
      </c>
      <c r="E821" s="111" t="n">
        <v>0</v>
      </c>
      <c r="F821" s="111" t="n">
        <v>0</v>
      </c>
      <c r="G821" s="112" t="n">
        <f aca="false">IF(D821&lt;&gt;0,F821/D821,0)</f>
        <v>0</v>
      </c>
      <c r="H821" s="108"/>
      <c r="I821" s="24"/>
      <c r="J821" s="217"/>
      <c r="K821" s="108"/>
      <c r="L821" s="22"/>
    </row>
    <row r="822" customFormat="false" ht="12" hidden="false" customHeight="true" outlineLevel="0" collapsed="false">
      <c r="A822" s="103" t="s">
        <v>723</v>
      </c>
      <c r="B822" s="108" t="s">
        <v>724</v>
      </c>
      <c r="C822" s="104" t="s">
        <v>15</v>
      </c>
      <c r="D822" s="105" t="n">
        <f aca="false">SUM(D823:D826)</f>
        <v>263528.9</v>
      </c>
      <c r="E822" s="106" t="n">
        <f aca="false">SUM(E823:E826)</f>
        <v>226041.81871</v>
      </c>
      <c r="F822" s="106" t="n">
        <f aca="false">SUM(F823:F826)</f>
        <v>207521.18856</v>
      </c>
      <c r="G822" s="107" t="n">
        <f aca="false">IF(D822&lt;&gt;0,F822/D822,0)</f>
        <v>0.787470325114248</v>
      </c>
      <c r="H822" s="108" t="s">
        <v>725</v>
      </c>
      <c r="I822" s="223" t="s">
        <v>726</v>
      </c>
      <c r="J822" s="217" t="s">
        <v>42</v>
      </c>
      <c r="K822" s="108" t="s">
        <v>688</v>
      </c>
      <c r="L822" s="192" t="s">
        <v>71</v>
      </c>
    </row>
    <row r="823" customFormat="false" ht="12" hidden="false" customHeight="false" outlineLevel="0" collapsed="false">
      <c r="A823" s="103"/>
      <c r="B823" s="108"/>
      <c r="C823" s="109" t="s">
        <v>18</v>
      </c>
      <c r="D823" s="110" t="n">
        <v>263528.9</v>
      </c>
      <c r="E823" s="111" t="n">
        <v>226041.81871</v>
      </c>
      <c r="F823" s="111" t="n">
        <v>207521.18856</v>
      </c>
      <c r="G823" s="112" t="n">
        <f aca="false">IF(D823&lt;&gt;0,F823/D823,0)</f>
        <v>0.787470325114248</v>
      </c>
      <c r="H823" s="108"/>
      <c r="I823" s="223"/>
      <c r="J823" s="217"/>
      <c r="K823" s="108"/>
      <c r="L823" s="192"/>
      <c r="AH823" s="86"/>
      <c r="AI823" s="86"/>
    </row>
    <row r="824" customFormat="false" ht="12" hidden="false" customHeight="false" outlineLevel="0" collapsed="false">
      <c r="A824" s="103"/>
      <c r="B824" s="108"/>
      <c r="C824" s="109" t="s">
        <v>20</v>
      </c>
      <c r="D824" s="110" t="n">
        <v>0</v>
      </c>
      <c r="E824" s="111" t="n">
        <v>0</v>
      </c>
      <c r="F824" s="111" t="n">
        <v>0</v>
      </c>
      <c r="G824" s="112" t="n">
        <f aca="false">IF(D824&lt;&gt;0,F824/D824,0)</f>
        <v>0</v>
      </c>
      <c r="H824" s="108"/>
      <c r="I824" s="223"/>
      <c r="J824" s="217"/>
      <c r="K824" s="108"/>
      <c r="L824" s="192"/>
      <c r="AH824" s="86"/>
      <c r="AI824" s="86"/>
    </row>
    <row r="825" customFormat="false" ht="12" hidden="false" customHeight="false" outlineLevel="0" collapsed="false">
      <c r="A825" s="103"/>
      <c r="B825" s="108"/>
      <c r="C825" s="109" t="s">
        <v>22</v>
      </c>
      <c r="D825" s="124" t="n">
        <v>0</v>
      </c>
      <c r="E825" s="111" t="n">
        <v>0</v>
      </c>
      <c r="F825" s="111" t="n">
        <v>0</v>
      </c>
      <c r="G825" s="112" t="n">
        <f aca="false">IF(D825&lt;&gt;0,F825/D825,0)</f>
        <v>0</v>
      </c>
      <c r="H825" s="108"/>
      <c r="I825" s="223"/>
      <c r="J825" s="217"/>
      <c r="K825" s="108"/>
      <c r="L825" s="192"/>
      <c r="AH825" s="86"/>
      <c r="AI825" s="86"/>
    </row>
    <row r="826" customFormat="false" ht="12" hidden="false" customHeight="false" outlineLevel="0" collapsed="false">
      <c r="A826" s="103"/>
      <c r="B826" s="108"/>
      <c r="C826" s="109" t="s">
        <v>33</v>
      </c>
      <c r="D826" s="110" t="n">
        <v>0</v>
      </c>
      <c r="E826" s="111" t="n">
        <v>0</v>
      </c>
      <c r="F826" s="111" t="n">
        <v>0</v>
      </c>
      <c r="G826" s="112" t="n">
        <f aca="false">IF(D826&lt;&gt;0,F826/D826,0)</f>
        <v>0</v>
      </c>
      <c r="H826" s="108"/>
      <c r="I826" s="223"/>
      <c r="J826" s="217"/>
      <c r="K826" s="108"/>
      <c r="L826" s="192"/>
      <c r="AH826" s="86"/>
      <c r="AI826" s="86"/>
    </row>
    <row r="827" customFormat="false" ht="12" hidden="false" customHeight="true" outlineLevel="0" collapsed="false">
      <c r="A827" s="103" t="s">
        <v>727</v>
      </c>
      <c r="B827" s="108" t="s">
        <v>728</v>
      </c>
      <c r="C827" s="104" t="s">
        <v>15</v>
      </c>
      <c r="D827" s="105" t="n">
        <f aca="false">SUM(D828:D831)</f>
        <v>203.7</v>
      </c>
      <c r="E827" s="106" t="n">
        <f aca="false">SUM(E828:E831)</f>
        <v>88.22862</v>
      </c>
      <c r="F827" s="106" t="n">
        <f aca="false">SUM(F828:F831)</f>
        <v>69.98709</v>
      </c>
      <c r="G827" s="107" t="n">
        <f aca="false">IF(D827&lt;&gt;0,F827/D827,0)</f>
        <v>0.343579234167894</v>
      </c>
      <c r="H827" s="108" t="s">
        <v>729</v>
      </c>
      <c r="I827" s="223" t="s">
        <v>730</v>
      </c>
      <c r="J827" s="217" t="s">
        <v>42</v>
      </c>
      <c r="K827" s="108" t="s">
        <v>688</v>
      </c>
      <c r="L827" s="22" t="s">
        <v>731</v>
      </c>
      <c r="AH827" s="86"/>
      <c r="AI827" s="86"/>
    </row>
    <row r="828" customFormat="false" ht="12" hidden="false" customHeight="false" outlineLevel="0" collapsed="false">
      <c r="A828" s="103"/>
      <c r="B828" s="108"/>
      <c r="C828" s="109" t="s">
        <v>18</v>
      </c>
      <c r="D828" s="110" t="n">
        <v>203.7</v>
      </c>
      <c r="E828" s="111" t="n">
        <v>88.22862</v>
      </c>
      <c r="F828" s="111" t="n">
        <v>69.98709</v>
      </c>
      <c r="G828" s="112" t="n">
        <f aca="false">IF(D828&lt;&gt;0,F828/D828,0)</f>
        <v>0.343579234167894</v>
      </c>
      <c r="H828" s="108"/>
      <c r="I828" s="223"/>
      <c r="J828" s="217"/>
      <c r="K828" s="108"/>
      <c r="L828" s="22"/>
      <c r="AH828" s="86"/>
      <c r="AI828" s="86"/>
    </row>
    <row r="829" customFormat="false" ht="12" hidden="false" customHeight="false" outlineLevel="0" collapsed="false">
      <c r="A829" s="103"/>
      <c r="B829" s="108"/>
      <c r="C829" s="109" t="s">
        <v>20</v>
      </c>
      <c r="D829" s="110" t="n">
        <v>0</v>
      </c>
      <c r="E829" s="111" t="n">
        <v>0</v>
      </c>
      <c r="F829" s="111" t="n">
        <v>0</v>
      </c>
      <c r="G829" s="112" t="n">
        <f aca="false">IF(D829&lt;&gt;0,F829/D829,0)</f>
        <v>0</v>
      </c>
      <c r="H829" s="108"/>
      <c r="I829" s="223"/>
      <c r="J829" s="217"/>
      <c r="K829" s="108"/>
      <c r="L829" s="22"/>
      <c r="AH829" s="86"/>
      <c r="AI829" s="86"/>
    </row>
    <row r="830" customFormat="false" ht="12" hidden="false" customHeight="false" outlineLevel="0" collapsed="false">
      <c r="A830" s="103"/>
      <c r="B830" s="108"/>
      <c r="C830" s="109" t="s">
        <v>22</v>
      </c>
      <c r="D830" s="124" t="n">
        <v>0</v>
      </c>
      <c r="E830" s="111" t="n">
        <v>0</v>
      </c>
      <c r="F830" s="111" t="n">
        <v>0</v>
      </c>
      <c r="G830" s="112" t="n">
        <f aca="false">IF(D830&lt;&gt;0,F830/D830,0)</f>
        <v>0</v>
      </c>
      <c r="H830" s="108"/>
      <c r="I830" s="223"/>
      <c r="J830" s="217"/>
      <c r="K830" s="108"/>
      <c r="L830" s="22"/>
    </row>
    <row r="831" customFormat="false" ht="24.75" hidden="false" customHeight="true" outlineLevel="0" collapsed="false">
      <c r="A831" s="103"/>
      <c r="B831" s="108"/>
      <c r="C831" s="109" t="s">
        <v>33</v>
      </c>
      <c r="D831" s="110" t="n">
        <v>0</v>
      </c>
      <c r="E831" s="111" t="n">
        <v>0</v>
      </c>
      <c r="F831" s="111" t="n">
        <v>0</v>
      </c>
      <c r="G831" s="112" t="n">
        <f aca="false">IF(D831&lt;&gt;0,F831/D831,0)</f>
        <v>0</v>
      </c>
      <c r="H831" s="108"/>
      <c r="I831" s="223"/>
      <c r="J831" s="217"/>
      <c r="K831" s="108"/>
      <c r="L831" s="22"/>
    </row>
    <row r="832" customFormat="false" ht="12" hidden="true" customHeight="true" outlineLevel="0" collapsed="false">
      <c r="A832" s="103" t="s">
        <v>732</v>
      </c>
      <c r="B832" s="108" t="s">
        <v>733</v>
      </c>
      <c r="C832" s="104" t="s">
        <v>15</v>
      </c>
      <c r="D832" s="105" t="n">
        <f aca="false">SUM(D833:D836)</f>
        <v>0</v>
      </c>
      <c r="E832" s="106" t="n">
        <f aca="false">SUM(E833:E836)</f>
        <v>0</v>
      </c>
      <c r="F832" s="106" t="n">
        <f aca="false">SUM(F833:F836)</f>
        <v>0</v>
      </c>
      <c r="G832" s="107" t="n">
        <f aca="false">IF(D832&lt;&gt;0,F832/D832,0)</f>
        <v>0</v>
      </c>
      <c r="H832" s="108" t="s">
        <v>734</v>
      </c>
      <c r="I832" s="228"/>
      <c r="J832" s="217"/>
      <c r="K832" s="108" t="s">
        <v>688</v>
      </c>
      <c r="L832" s="22" t="s">
        <v>735</v>
      </c>
    </row>
    <row r="833" customFormat="false" ht="12" hidden="true" customHeight="false" outlineLevel="0" collapsed="false">
      <c r="A833" s="103"/>
      <c r="B833" s="108"/>
      <c r="C833" s="109" t="s">
        <v>18</v>
      </c>
      <c r="D833" s="110" t="n">
        <v>0</v>
      </c>
      <c r="E833" s="111" t="n">
        <v>0</v>
      </c>
      <c r="F833" s="111" t="n">
        <v>0</v>
      </c>
      <c r="G833" s="112" t="n">
        <f aca="false">IF(D833&lt;&gt;0,F833/D833,0)</f>
        <v>0</v>
      </c>
      <c r="H833" s="108"/>
      <c r="I833" s="228"/>
      <c r="J833" s="217"/>
      <c r="K833" s="108"/>
      <c r="L833" s="22"/>
    </row>
    <row r="834" customFormat="false" ht="12" hidden="true" customHeight="false" outlineLevel="0" collapsed="false">
      <c r="A834" s="103"/>
      <c r="B834" s="108"/>
      <c r="C834" s="109" t="s">
        <v>20</v>
      </c>
      <c r="D834" s="110" t="n">
        <v>0</v>
      </c>
      <c r="E834" s="111" t="n">
        <v>0</v>
      </c>
      <c r="F834" s="111" t="n">
        <v>0</v>
      </c>
      <c r="G834" s="112" t="n">
        <f aca="false">IF(D834&lt;&gt;0,F834/D834,0)</f>
        <v>0</v>
      </c>
      <c r="H834" s="108"/>
      <c r="I834" s="228"/>
      <c r="J834" s="217"/>
      <c r="K834" s="108"/>
      <c r="L834" s="22"/>
    </row>
    <row r="835" customFormat="false" ht="27" hidden="true" customHeight="true" outlineLevel="0" collapsed="false">
      <c r="A835" s="103"/>
      <c r="B835" s="108"/>
      <c r="C835" s="109" t="s">
        <v>22</v>
      </c>
      <c r="D835" s="124" t="n">
        <v>0</v>
      </c>
      <c r="E835" s="111" t="n">
        <v>0</v>
      </c>
      <c r="F835" s="111" t="n">
        <v>0</v>
      </c>
      <c r="G835" s="112" t="n">
        <f aca="false">IF(D835&lt;&gt;0,F835/D835,0)</f>
        <v>0</v>
      </c>
      <c r="H835" s="108"/>
      <c r="I835" s="228"/>
      <c r="J835" s="217"/>
      <c r="K835" s="108"/>
      <c r="L835" s="22"/>
    </row>
    <row r="836" customFormat="false" ht="39.75" hidden="true" customHeight="true" outlineLevel="0" collapsed="false">
      <c r="A836" s="103"/>
      <c r="B836" s="108"/>
      <c r="C836" s="109" t="s">
        <v>33</v>
      </c>
      <c r="D836" s="110" t="n">
        <v>0</v>
      </c>
      <c r="E836" s="111" t="n">
        <v>0</v>
      </c>
      <c r="F836" s="111" t="n">
        <v>0</v>
      </c>
      <c r="G836" s="112" t="n">
        <f aca="false">IF(D836&lt;&gt;0,F836/D836,0)</f>
        <v>0</v>
      </c>
      <c r="H836" s="108"/>
      <c r="I836" s="228"/>
      <c r="J836" s="217"/>
      <c r="K836" s="108"/>
      <c r="L836" s="22"/>
    </row>
    <row r="837" customFormat="false" ht="12" hidden="false" customHeight="true" outlineLevel="0" collapsed="false">
      <c r="A837" s="103" t="s">
        <v>736</v>
      </c>
      <c r="B837" s="108" t="s">
        <v>737</v>
      </c>
      <c r="C837" s="104" t="s">
        <v>15</v>
      </c>
      <c r="D837" s="105" t="n">
        <f aca="false">SUM(D838:D841)</f>
        <v>324066.4</v>
      </c>
      <c r="E837" s="106" t="n">
        <f aca="false">SUM(E838:E841)</f>
        <v>281501.56245</v>
      </c>
      <c r="F837" s="106" t="n">
        <f aca="false">SUM(F838:F841)</f>
        <v>275453.53948</v>
      </c>
      <c r="G837" s="107" t="n">
        <f aca="false">IF(D837&lt;&gt;0,F837/D837,0)</f>
        <v>0.849991049612055</v>
      </c>
      <c r="H837" s="108" t="s">
        <v>738</v>
      </c>
      <c r="I837" s="23" t="s">
        <v>739</v>
      </c>
      <c r="J837" s="23" t="s">
        <v>42</v>
      </c>
      <c r="K837" s="108" t="s">
        <v>688</v>
      </c>
      <c r="L837" s="22" t="s">
        <v>740</v>
      </c>
    </row>
    <row r="838" customFormat="false" ht="12" hidden="false" customHeight="false" outlineLevel="0" collapsed="false">
      <c r="A838" s="103"/>
      <c r="B838" s="108"/>
      <c r="C838" s="109" t="s">
        <v>18</v>
      </c>
      <c r="D838" s="110" t="n">
        <v>324066.4</v>
      </c>
      <c r="E838" s="111" t="n">
        <v>281501.56245</v>
      </c>
      <c r="F838" s="111" t="n">
        <v>275453.53948</v>
      </c>
      <c r="G838" s="112" t="n">
        <f aca="false">IF(D838&lt;&gt;0,F838/D838,0)</f>
        <v>0.849991049612055</v>
      </c>
      <c r="H838" s="108"/>
      <c r="I838" s="23"/>
      <c r="J838" s="23"/>
      <c r="K838" s="108"/>
      <c r="L838" s="22"/>
    </row>
    <row r="839" customFormat="false" ht="12" hidden="false" customHeight="false" outlineLevel="0" collapsed="false">
      <c r="A839" s="103"/>
      <c r="B839" s="108"/>
      <c r="C839" s="109" t="s">
        <v>20</v>
      </c>
      <c r="D839" s="110" t="n">
        <v>0</v>
      </c>
      <c r="E839" s="111" t="n">
        <v>0</v>
      </c>
      <c r="F839" s="111" t="n">
        <v>0</v>
      </c>
      <c r="G839" s="112" t="n">
        <f aca="false">IF(D839&lt;&gt;0,F839/D839,0)</f>
        <v>0</v>
      </c>
      <c r="H839" s="108"/>
      <c r="I839" s="23"/>
      <c r="J839" s="23"/>
      <c r="K839" s="108"/>
      <c r="L839" s="22"/>
    </row>
    <row r="840" customFormat="false" ht="12" hidden="false" customHeight="false" outlineLevel="0" collapsed="false">
      <c r="A840" s="103"/>
      <c r="B840" s="108"/>
      <c r="C840" s="109" t="s">
        <v>22</v>
      </c>
      <c r="D840" s="124" t="n">
        <v>0</v>
      </c>
      <c r="E840" s="111" t="n">
        <v>0</v>
      </c>
      <c r="F840" s="111" t="n">
        <v>0</v>
      </c>
      <c r="G840" s="112" t="n">
        <f aca="false">IF(D840&lt;&gt;0,F840/D840,0)</f>
        <v>0</v>
      </c>
      <c r="H840" s="108"/>
      <c r="I840" s="23"/>
      <c r="J840" s="23"/>
      <c r="K840" s="108"/>
      <c r="L840" s="22"/>
    </row>
    <row r="841" customFormat="false" ht="12" hidden="false" customHeight="false" outlineLevel="0" collapsed="false">
      <c r="A841" s="103"/>
      <c r="B841" s="108"/>
      <c r="C841" s="109" t="s">
        <v>33</v>
      </c>
      <c r="D841" s="110" t="n">
        <v>0</v>
      </c>
      <c r="E841" s="111" t="n">
        <v>0</v>
      </c>
      <c r="F841" s="111" t="n">
        <v>0</v>
      </c>
      <c r="G841" s="112" t="n">
        <f aca="false">IF(D841&lt;&gt;0,F841/D841,0)</f>
        <v>0</v>
      </c>
      <c r="H841" s="108"/>
      <c r="I841" s="23"/>
      <c r="J841" s="23"/>
      <c r="K841" s="108"/>
      <c r="L841" s="22"/>
    </row>
    <row r="842" customFormat="false" ht="12" hidden="false" customHeight="true" outlineLevel="0" collapsed="false">
      <c r="A842" s="103" t="s">
        <v>741</v>
      </c>
      <c r="B842" s="108" t="s">
        <v>742</v>
      </c>
      <c r="C842" s="104" t="s">
        <v>15</v>
      </c>
      <c r="D842" s="105" t="n">
        <f aca="false">SUM(D843:D846)</f>
        <v>2000</v>
      </c>
      <c r="E842" s="106" t="n">
        <f aca="false">SUM(E843:E846)</f>
        <v>2000</v>
      </c>
      <c r="F842" s="106" t="n">
        <f aca="false">SUM(F843:F846)</f>
        <v>2000</v>
      </c>
      <c r="G842" s="107" t="n">
        <f aca="false">IF(D842&lt;&gt;0,F842/D842,0)</f>
        <v>1</v>
      </c>
      <c r="H842" s="108" t="s">
        <v>743</v>
      </c>
      <c r="I842" s="229" t="s">
        <v>744</v>
      </c>
      <c r="J842" s="217" t="s">
        <v>70</v>
      </c>
      <c r="K842" s="108" t="s">
        <v>745</v>
      </c>
      <c r="L842" s="230" t="s">
        <v>71</v>
      </c>
      <c r="M842" s="189"/>
      <c r="N842" s="114"/>
    </row>
    <row r="843" customFormat="false" ht="12" hidden="false" customHeight="false" outlineLevel="0" collapsed="false">
      <c r="A843" s="103"/>
      <c r="B843" s="108"/>
      <c r="C843" s="109" t="s">
        <v>18</v>
      </c>
      <c r="D843" s="110" t="n">
        <v>2000</v>
      </c>
      <c r="E843" s="111" t="n">
        <v>2000</v>
      </c>
      <c r="F843" s="111" t="n">
        <v>2000</v>
      </c>
      <c r="G843" s="112" t="n">
        <f aca="false">IF(D843&lt;&gt;0,F843/D843,0)</f>
        <v>1</v>
      </c>
      <c r="H843" s="108"/>
      <c r="I843" s="229"/>
      <c r="J843" s="217"/>
      <c r="K843" s="108"/>
      <c r="L843" s="230"/>
    </row>
    <row r="844" customFormat="false" ht="12" hidden="false" customHeight="false" outlineLevel="0" collapsed="false">
      <c r="A844" s="103"/>
      <c r="B844" s="108"/>
      <c r="C844" s="109" t="s">
        <v>20</v>
      </c>
      <c r="D844" s="110" t="n">
        <v>0</v>
      </c>
      <c r="E844" s="111" t="n">
        <v>0</v>
      </c>
      <c r="F844" s="111" t="n">
        <v>0</v>
      </c>
      <c r="G844" s="112" t="n">
        <f aca="false">IF(D844&lt;&gt;0,F844/D844,0)</f>
        <v>0</v>
      </c>
      <c r="H844" s="108"/>
      <c r="I844" s="229"/>
      <c r="J844" s="217"/>
      <c r="K844" s="108"/>
      <c r="L844" s="230"/>
    </row>
    <row r="845" customFormat="false" ht="12" hidden="false" customHeight="false" outlineLevel="0" collapsed="false">
      <c r="A845" s="103"/>
      <c r="B845" s="108"/>
      <c r="C845" s="109" t="s">
        <v>22</v>
      </c>
      <c r="D845" s="124" t="n">
        <v>0</v>
      </c>
      <c r="E845" s="111" t="n">
        <v>0</v>
      </c>
      <c r="F845" s="111" t="n">
        <v>0</v>
      </c>
      <c r="G845" s="112" t="n">
        <f aca="false">IF(D845&lt;&gt;0,F845/D845,0)</f>
        <v>0</v>
      </c>
      <c r="H845" s="108"/>
      <c r="I845" s="229"/>
      <c r="J845" s="217"/>
      <c r="K845" s="108"/>
      <c r="L845" s="230"/>
    </row>
    <row r="846" customFormat="false" ht="24" hidden="false" customHeight="true" outlineLevel="0" collapsed="false">
      <c r="A846" s="103"/>
      <c r="B846" s="108"/>
      <c r="C846" s="109" t="s">
        <v>33</v>
      </c>
      <c r="D846" s="110" t="n">
        <v>0</v>
      </c>
      <c r="E846" s="111" t="n">
        <v>0</v>
      </c>
      <c r="F846" s="111" t="n">
        <v>0</v>
      </c>
      <c r="G846" s="112" t="n">
        <f aca="false">IF(D846&lt;&gt;0,F846/D846,0)</f>
        <v>0</v>
      </c>
      <c r="H846" s="108"/>
      <c r="I846" s="229"/>
      <c r="J846" s="217"/>
      <c r="K846" s="108"/>
      <c r="L846" s="230"/>
    </row>
    <row r="847" customFormat="false" ht="12" hidden="false" customHeight="true" outlineLevel="0" collapsed="false">
      <c r="A847" s="103" t="s">
        <v>746</v>
      </c>
      <c r="B847" s="108" t="s">
        <v>747</v>
      </c>
      <c r="C847" s="104" t="s">
        <v>15</v>
      </c>
      <c r="D847" s="105" t="n">
        <f aca="false">SUM(D848:D851)</f>
        <v>4130.2</v>
      </c>
      <c r="E847" s="106" t="n">
        <f aca="false">SUM(E848:E851)</f>
        <v>1798.21544</v>
      </c>
      <c r="F847" s="106" t="n">
        <f aca="false">SUM(F848:F851)</f>
        <v>900.40356</v>
      </c>
      <c r="G847" s="107" t="n">
        <f aca="false">IF(D847&lt;&gt;0,F847/D847,0)</f>
        <v>0.218004832695753</v>
      </c>
      <c r="H847" s="108" t="s">
        <v>748</v>
      </c>
      <c r="I847" s="23" t="s">
        <v>749</v>
      </c>
      <c r="J847" s="217" t="s">
        <v>49</v>
      </c>
      <c r="K847" s="108" t="s">
        <v>688</v>
      </c>
      <c r="L847" s="22" t="s">
        <v>731</v>
      </c>
    </row>
    <row r="848" customFormat="false" ht="12" hidden="false" customHeight="false" outlineLevel="0" collapsed="false">
      <c r="A848" s="103"/>
      <c r="B848" s="108"/>
      <c r="C848" s="109" t="s">
        <v>18</v>
      </c>
      <c r="D848" s="110" t="n">
        <v>4130.2</v>
      </c>
      <c r="E848" s="111" t="n">
        <v>1798.21544</v>
      </c>
      <c r="F848" s="111" t="n">
        <v>900.40356</v>
      </c>
      <c r="G848" s="112" t="n">
        <f aca="false">IF(D848&lt;&gt;0,F848/D848,0)</f>
        <v>0.218004832695753</v>
      </c>
      <c r="H848" s="108"/>
      <c r="I848" s="23"/>
      <c r="J848" s="217"/>
      <c r="K848" s="108"/>
      <c r="L848" s="22"/>
    </row>
    <row r="849" customFormat="false" ht="12" hidden="false" customHeight="false" outlineLevel="0" collapsed="false">
      <c r="A849" s="103"/>
      <c r="B849" s="108"/>
      <c r="C849" s="109" t="s">
        <v>20</v>
      </c>
      <c r="D849" s="110" t="n">
        <v>0</v>
      </c>
      <c r="E849" s="111" t="n">
        <v>0</v>
      </c>
      <c r="F849" s="111" t="n">
        <v>0</v>
      </c>
      <c r="G849" s="112" t="n">
        <f aca="false">IF(D849&lt;&gt;0,F849/D849,0)</f>
        <v>0</v>
      </c>
      <c r="H849" s="108"/>
      <c r="I849" s="23"/>
      <c r="J849" s="217"/>
      <c r="K849" s="108"/>
      <c r="L849" s="22"/>
    </row>
    <row r="850" customFormat="false" ht="12" hidden="false" customHeight="false" outlineLevel="0" collapsed="false">
      <c r="A850" s="103"/>
      <c r="B850" s="108"/>
      <c r="C850" s="109" t="s">
        <v>22</v>
      </c>
      <c r="D850" s="124" t="n">
        <v>0</v>
      </c>
      <c r="E850" s="111" t="n">
        <v>0</v>
      </c>
      <c r="F850" s="111" t="n">
        <v>0</v>
      </c>
      <c r="G850" s="112" t="n">
        <f aca="false">IF(D850&lt;&gt;0,F850/D850,0)</f>
        <v>0</v>
      </c>
      <c r="H850" s="108"/>
      <c r="I850" s="23"/>
      <c r="J850" s="217"/>
      <c r="K850" s="108"/>
      <c r="L850" s="22"/>
    </row>
    <row r="851" customFormat="false" ht="12" hidden="false" customHeight="false" outlineLevel="0" collapsed="false">
      <c r="A851" s="103"/>
      <c r="B851" s="108"/>
      <c r="C851" s="109" t="s">
        <v>33</v>
      </c>
      <c r="D851" s="110" t="n">
        <v>0</v>
      </c>
      <c r="E851" s="111" t="n">
        <v>0</v>
      </c>
      <c r="F851" s="111" t="n">
        <v>0</v>
      </c>
      <c r="G851" s="112" t="n">
        <f aca="false">IF(D851&lt;&gt;0,F851/D851,0)</f>
        <v>0</v>
      </c>
      <c r="H851" s="108"/>
      <c r="I851" s="23"/>
      <c r="J851" s="217"/>
      <c r="K851" s="108"/>
      <c r="L851" s="22"/>
    </row>
    <row r="852" customFormat="false" ht="12" hidden="false" customHeight="true" outlineLevel="0" collapsed="false">
      <c r="A852" s="103" t="s">
        <v>750</v>
      </c>
      <c r="B852" s="108" t="s">
        <v>751</v>
      </c>
      <c r="C852" s="104" t="s">
        <v>15</v>
      </c>
      <c r="D852" s="105" t="n">
        <f aca="false">SUM(D853:D856)</f>
        <v>100</v>
      </c>
      <c r="E852" s="106" t="n">
        <f aca="false">SUM(E853:E856)</f>
        <v>0</v>
      </c>
      <c r="F852" s="106" t="n">
        <f aca="false">SUM(F853:F856)</f>
        <v>0</v>
      </c>
      <c r="G852" s="107" t="n">
        <f aca="false">IF(D852&lt;&gt;0,F852/D852,0)</f>
        <v>0</v>
      </c>
      <c r="H852" s="108" t="s">
        <v>752</v>
      </c>
      <c r="I852" s="23" t="s">
        <v>137</v>
      </c>
      <c r="J852" s="217" t="s">
        <v>49</v>
      </c>
      <c r="K852" s="108" t="s">
        <v>26</v>
      </c>
      <c r="L852" s="22" t="s">
        <v>753</v>
      </c>
    </row>
    <row r="853" customFormat="false" ht="12" hidden="false" customHeight="false" outlineLevel="0" collapsed="false">
      <c r="A853" s="103"/>
      <c r="B853" s="108"/>
      <c r="C853" s="109" t="s">
        <v>18</v>
      </c>
      <c r="D853" s="110" t="n">
        <v>100</v>
      </c>
      <c r="E853" s="111" t="n">
        <v>0</v>
      </c>
      <c r="F853" s="111" t="n">
        <v>0</v>
      </c>
      <c r="G853" s="112" t="n">
        <f aca="false">IF(D853&lt;&gt;0,F853/D853,0)</f>
        <v>0</v>
      </c>
      <c r="H853" s="108"/>
      <c r="I853" s="23"/>
      <c r="J853" s="217"/>
      <c r="K853" s="108"/>
      <c r="L853" s="22"/>
    </row>
    <row r="854" customFormat="false" ht="12" hidden="false" customHeight="false" outlineLevel="0" collapsed="false">
      <c r="A854" s="103"/>
      <c r="B854" s="108"/>
      <c r="C854" s="109" t="s">
        <v>20</v>
      </c>
      <c r="D854" s="110" t="n">
        <v>0</v>
      </c>
      <c r="E854" s="111" t="n">
        <v>0</v>
      </c>
      <c r="F854" s="111" t="n">
        <v>0</v>
      </c>
      <c r="G854" s="112" t="n">
        <f aca="false">IF(D854&lt;&gt;0,F854/D854,0)</f>
        <v>0</v>
      </c>
      <c r="H854" s="108"/>
      <c r="I854" s="23"/>
      <c r="J854" s="217"/>
      <c r="K854" s="108"/>
      <c r="L854" s="22"/>
    </row>
    <row r="855" customFormat="false" ht="12" hidden="false" customHeight="false" outlineLevel="0" collapsed="false">
      <c r="A855" s="103"/>
      <c r="B855" s="108"/>
      <c r="C855" s="109" t="s">
        <v>22</v>
      </c>
      <c r="D855" s="124" t="n">
        <v>0</v>
      </c>
      <c r="E855" s="111" t="n">
        <v>0</v>
      </c>
      <c r="F855" s="111" t="n">
        <v>0</v>
      </c>
      <c r="G855" s="112" t="n">
        <f aca="false">IF(D855&lt;&gt;0,F855/D855,0)</f>
        <v>0</v>
      </c>
      <c r="H855" s="108"/>
      <c r="I855" s="23"/>
      <c r="J855" s="217"/>
      <c r="K855" s="108"/>
      <c r="L855" s="22"/>
    </row>
    <row r="856" customFormat="false" ht="12" hidden="false" customHeight="false" outlineLevel="0" collapsed="false">
      <c r="A856" s="103"/>
      <c r="B856" s="108"/>
      <c r="C856" s="109" t="s">
        <v>33</v>
      </c>
      <c r="D856" s="110" t="n">
        <v>0</v>
      </c>
      <c r="E856" s="111" t="n">
        <v>0</v>
      </c>
      <c r="F856" s="111" t="n">
        <v>0</v>
      </c>
      <c r="G856" s="112" t="n">
        <f aca="false">IF(D856&lt;&gt;0,F856/D856,0)</f>
        <v>0</v>
      </c>
      <c r="H856" s="108"/>
      <c r="I856" s="23"/>
      <c r="J856" s="217"/>
      <c r="K856" s="108"/>
      <c r="L856" s="22"/>
    </row>
    <row r="857" customFormat="false" ht="12" hidden="false" customHeight="true" outlineLevel="0" collapsed="false">
      <c r="A857" s="103" t="s">
        <v>754</v>
      </c>
      <c r="B857" s="108" t="s">
        <v>755</v>
      </c>
      <c r="C857" s="104" t="s">
        <v>15</v>
      </c>
      <c r="D857" s="105" t="n">
        <f aca="false">SUM(D858:D861)</f>
        <v>5739.4</v>
      </c>
      <c r="E857" s="106" t="n">
        <f aca="false">SUM(E858:E861)</f>
        <v>4250.608</v>
      </c>
      <c r="F857" s="106" t="n">
        <f aca="false">SUM(F858:F861)</f>
        <v>4061.0181</v>
      </c>
      <c r="G857" s="107" t="n">
        <f aca="false">IF(D857&lt;&gt;0,F857/D857,0)</f>
        <v>0.707568404362825</v>
      </c>
      <c r="H857" s="108" t="s">
        <v>756</v>
      </c>
      <c r="I857" s="23" t="s">
        <v>757</v>
      </c>
      <c r="J857" s="217" t="s">
        <v>42</v>
      </c>
      <c r="K857" s="108" t="s">
        <v>758</v>
      </c>
      <c r="L857" s="22" t="s">
        <v>532</v>
      </c>
    </row>
    <row r="858" customFormat="false" ht="12" hidden="false" customHeight="false" outlineLevel="0" collapsed="false">
      <c r="A858" s="103"/>
      <c r="B858" s="108"/>
      <c r="C858" s="109" t="s">
        <v>18</v>
      </c>
      <c r="D858" s="110" t="n">
        <v>5739.4</v>
      </c>
      <c r="E858" s="111" t="n">
        <v>4250.608</v>
      </c>
      <c r="F858" s="111" t="n">
        <v>4061.0181</v>
      </c>
      <c r="G858" s="112" t="n">
        <f aca="false">IF(D858&lt;&gt;0,F858/D858,0)</f>
        <v>0.707568404362825</v>
      </c>
      <c r="H858" s="108"/>
      <c r="I858" s="23"/>
      <c r="J858" s="217"/>
      <c r="K858" s="108"/>
      <c r="L858" s="22"/>
    </row>
    <row r="859" customFormat="false" ht="12" hidden="false" customHeight="false" outlineLevel="0" collapsed="false">
      <c r="A859" s="103"/>
      <c r="B859" s="108"/>
      <c r="C859" s="109" t="s">
        <v>20</v>
      </c>
      <c r="D859" s="110" t="n">
        <v>0</v>
      </c>
      <c r="E859" s="111" t="n">
        <v>0</v>
      </c>
      <c r="F859" s="111" t="n">
        <v>0</v>
      </c>
      <c r="G859" s="112" t="n">
        <f aca="false">IF(D859&lt;&gt;0,F859/D859,0)</f>
        <v>0</v>
      </c>
      <c r="H859" s="108"/>
      <c r="I859" s="23"/>
      <c r="J859" s="217"/>
      <c r="K859" s="108"/>
      <c r="L859" s="22"/>
    </row>
    <row r="860" customFormat="false" ht="12" hidden="false" customHeight="false" outlineLevel="0" collapsed="false">
      <c r="A860" s="103"/>
      <c r="B860" s="108"/>
      <c r="C860" s="109" t="s">
        <v>22</v>
      </c>
      <c r="D860" s="124" t="n">
        <v>0</v>
      </c>
      <c r="E860" s="111" t="n">
        <v>0</v>
      </c>
      <c r="F860" s="111" t="n">
        <v>0</v>
      </c>
      <c r="G860" s="112" t="n">
        <f aca="false">IF(D860&lt;&gt;0,F860/D860,0)</f>
        <v>0</v>
      </c>
      <c r="H860" s="108"/>
      <c r="I860" s="23"/>
      <c r="J860" s="217"/>
      <c r="K860" s="108"/>
      <c r="L860" s="22"/>
    </row>
    <row r="861" customFormat="false" ht="12" hidden="false" customHeight="false" outlineLevel="0" collapsed="false">
      <c r="A861" s="103"/>
      <c r="B861" s="108"/>
      <c r="C861" s="109" t="s">
        <v>33</v>
      </c>
      <c r="D861" s="110" t="n">
        <v>0</v>
      </c>
      <c r="E861" s="111" t="n">
        <v>0</v>
      </c>
      <c r="F861" s="111" t="n">
        <v>0</v>
      </c>
      <c r="G861" s="112" t="n">
        <f aca="false">IF(D861&lt;&gt;0,F861/D861,0)</f>
        <v>0</v>
      </c>
      <c r="H861" s="108"/>
      <c r="I861" s="23"/>
      <c r="J861" s="217"/>
      <c r="K861" s="108"/>
      <c r="L861" s="22"/>
    </row>
    <row r="862" customFormat="false" ht="12" hidden="true" customHeight="true" outlineLevel="0" collapsed="false">
      <c r="A862" s="103" t="s">
        <v>759</v>
      </c>
      <c r="B862" s="108" t="s">
        <v>760</v>
      </c>
      <c r="C862" s="104" t="s">
        <v>15</v>
      </c>
      <c r="D862" s="105" t="n">
        <f aca="false">SUM(D863:D866)</f>
        <v>0</v>
      </c>
      <c r="E862" s="106" t="n">
        <f aca="false">SUM(E863:E866)</f>
        <v>0</v>
      </c>
      <c r="F862" s="106" t="n">
        <f aca="false">SUM(F863:F866)</f>
        <v>0</v>
      </c>
      <c r="G862" s="107" t="n">
        <f aca="false">IF(D862&lt;&gt;0,F862/D862,0)</f>
        <v>0</v>
      </c>
      <c r="H862" s="108" t="s">
        <v>761</v>
      </c>
      <c r="I862" s="231"/>
      <c r="J862" s="217"/>
      <c r="K862" s="108" t="s">
        <v>688</v>
      </c>
      <c r="L862" s="195"/>
    </row>
    <row r="863" customFormat="false" ht="12" hidden="true" customHeight="false" outlineLevel="0" collapsed="false">
      <c r="A863" s="103"/>
      <c r="B863" s="108"/>
      <c r="C863" s="109" t="s">
        <v>18</v>
      </c>
      <c r="D863" s="110" t="n">
        <v>0</v>
      </c>
      <c r="E863" s="111" t="n">
        <v>0</v>
      </c>
      <c r="F863" s="111" t="n">
        <v>0</v>
      </c>
      <c r="G863" s="112" t="n">
        <f aca="false">IF(D863&lt;&gt;0,F863/D863,0)</f>
        <v>0</v>
      </c>
      <c r="H863" s="108"/>
      <c r="I863" s="232"/>
      <c r="J863" s="217"/>
      <c r="K863" s="108"/>
      <c r="L863" s="195"/>
    </row>
    <row r="864" customFormat="false" ht="12" hidden="true" customHeight="false" outlineLevel="0" collapsed="false">
      <c r="A864" s="103"/>
      <c r="B864" s="108"/>
      <c r="C864" s="109" t="s">
        <v>20</v>
      </c>
      <c r="D864" s="110" t="n">
        <v>0</v>
      </c>
      <c r="E864" s="111" t="n">
        <v>0</v>
      </c>
      <c r="F864" s="111" t="n">
        <v>0</v>
      </c>
      <c r="G864" s="112" t="n">
        <f aca="false">IF(D864&lt;&gt;0,F864/D864,0)</f>
        <v>0</v>
      </c>
      <c r="H864" s="108"/>
      <c r="I864" s="232"/>
      <c r="J864" s="217"/>
      <c r="K864" s="108"/>
      <c r="L864" s="195"/>
    </row>
    <row r="865" customFormat="false" ht="12" hidden="true" customHeight="false" outlineLevel="0" collapsed="false">
      <c r="A865" s="103"/>
      <c r="B865" s="108"/>
      <c r="C865" s="109" t="s">
        <v>22</v>
      </c>
      <c r="D865" s="124" t="n">
        <v>0</v>
      </c>
      <c r="E865" s="111" t="n">
        <v>0</v>
      </c>
      <c r="F865" s="111" t="n">
        <v>0</v>
      </c>
      <c r="G865" s="112" t="n">
        <f aca="false">IF(D865&lt;&gt;0,F865/D865,0)</f>
        <v>0</v>
      </c>
      <c r="H865" s="108"/>
      <c r="I865" s="232"/>
      <c r="J865" s="217"/>
      <c r="K865" s="108"/>
      <c r="L865" s="195"/>
    </row>
    <row r="866" customFormat="false" ht="12" hidden="true" customHeight="false" outlineLevel="0" collapsed="false">
      <c r="A866" s="103"/>
      <c r="B866" s="108"/>
      <c r="C866" s="109" t="s">
        <v>33</v>
      </c>
      <c r="D866" s="110" t="n">
        <v>0</v>
      </c>
      <c r="E866" s="111" t="n">
        <v>0</v>
      </c>
      <c r="F866" s="111" t="n">
        <v>0</v>
      </c>
      <c r="G866" s="112" t="n">
        <f aca="false">IF(D866&lt;&gt;0,F866/D866,0)</f>
        <v>0</v>
      </c>
      <c r="H866" s="108"/>
      <c r="I866" s="233"/>
      <c r="J866" s="217"/>
      <c r="K866" s="108"/>
      <c r="L866" s="195"/>
    </row>
    <row r="867" customFormat="false" ht="12" hidden="false" customHeight="true" outlineLevel="0" collapsed="false">
      <c r="A867" s="103" t="s">
        <v>762</v>
      </c>
      <c r="B867" s="108" t="s">
        <v>763</v>
      </c>
      <c r="C867" s="104" t="s">
        <v>15</v>
      </c>
      <c r="D867" s="105" t="n">
        <f aca="false">SUM(D868:D871)</f>
        <v>2388.4</v>
      </c>
      <c r="E867" s="106" t="n">
        <f aca="false">SUM(E868:E871)</f>
        <v>544.41428</v>
      </c>
      <c r="F867" s="106" t="n">
        <f aca="false">SUM(F868:F871)</f>
        <v>367.05144</v>
      </c>
      <c r="G867" s="107" t="n">
        <f aca="false">IF(D867&lt;&gt;0,F867/D867,0)</f>
        <v>0.153680890973036</v>
      </c>
      <c r="H867" s="108" t="s">
        <v>764</v>
      </c>
      <c r="I867" s="108" t="s">
        <v>765</v>
      </c>
      <c r="J867" s="217" t="s">
        <v>49</v>
      </c>
      <c r="K867" s="108" t="s">
        <v>688</v>
      </c>
      <c r="L867" s="22" t="s">
        <v>731</v>
      </c>
    </row>
    <row r="868" customFormat="false" ht="12" hidden="false" customHeight="false" outlineLevel="0" collapsed="false">
      <c r="A868" s="103"/>
      <c r="B868" s="108"/>
      <c r="C868" s="109" t="s">
        <v>18</v>
      </c>
      <c r="D868" s="110" t="n">
        <v>2388.4</v>
      </c>
      <c r="E868" s="111" t="n">
        <v>544.41428</v>
      </c>
      <c r="F868" s="111" t="n">
        <v>367.05144</v>
      </c>
      <c r="G868" s="112" t="n">
        <f aca="false">IF(D868&lt;&gt;0,F868/D868,0)</f>
        <v>0.153680890973036</v>
      </c>
      <c r="H868" s="108"/>
      <c r="I868" s="108"/>
      <c r="J868" s="217"/>
      <c r="K868" s="108"/>
      <c r="L868" s="22"/>
    </row>
    <row r="869" customFormat="false" ht="12" hidden="false" customHeight="false" outlineLevel="0" collapsed="false">
      <c r="A869" s="103"/>
      <c r="B869" s="108"/>
      <c r="C869" s="109" t="s">
        <v>20</v>
      </c>
      <c r="D869" s="110" t="n">
        <v>0</v>
      </c>
      <c r="E869" s="111" t="n">
        <v>0</v>
      </c>
      <c r="F869" s="111" t="n">
        <v>0</v>
      </c>
      <c r="G869" s="112" t="n">
        <f aca="false">IF(D869&lt;&gt;0,F869/D869,0)</f>
        <v>0</v>
      </c>
      <c r="H869" s="108"/>
      <c r="I869" s="108"/>
      <c r="J869" s="217"/>
      <c r="K869" s="108"/>
      <c r="L869" s="22"/>
    </row>
    <row r="870" customFormat="false" ht="12" hidden="false" customHeight="false" outlineLevel="0" collapsed="false">
      <c r="A870" s="103"/>
      <c r="B870" s="108"/>
      <c r="C870" s="109" t="s">
        <v>22</v>
      </c>
      <c r="D870" s="124" t="n">
        <v>0</v>
      </c>
      <c r="E870" s="111" t="n">
        <v>0</v>
      </c>
      <c r="F870" s="111" t="n">
        <v>0</v>
      </c>
      <c r="G870" s="112" t="n">
        <f aca="false">IF(D870&lt;&gt;0,F870/D870,0)</f>
        <v>0</v>
      </c>
      <c r="H870" s="108"/>
      <c r="I870" s="108"/>
      <c r="J870" s="217"/>
      <c r="K870" s="108"/>
      <c r="L870" s="22"/>
    </row>
    <row r="871" customFormat="false" ht="12" hidden="false" customHeight="false" outlineLevel="0" collapsed="false">
      <c r="A871" s="103"/>
      <c r="B871" s="108"/>
      <c r="C871" s="109" t="s">
        <v>33</v>
      </c>
      <c r="D871" s="110" t="n">
        <v>0</v>
      </c>
      <c r="E871" s="111" t="n">
        <v>0</v>
      </c>
      <c r="F871" s="111" t="n">
        <v>0</v>
      </c>
      <c r="G871" s="112" t="n">
        <f aca="false">IF(D871&lt;&gt;0,F871/D871,0)</f>
        <v>0</v>
      </c>
      <c r="H871" s="108"/>
      <c r="I871" s="108"/>
      <c r="J871" s="217"/>
      <c r="K871" s="108"/>
      <c r="L871" s="22"/>
    </row>
    <row r="872" customFormat="false" ht="12" hidden="false" customHeight="true" outlineLevel="0" collapsed="false">
      <c r="A872" s="103" t="s">
        <v>766</v>
      </c>
      <c r="B872" s="108" t="s">
        <v>767</v>
      </c>
      <c r="C872" s="104" t="s">
        <v>15</v>
      </c>
      <c r="D872" s="105" t="n">
        <f aca="false">SUM(D873:D876)</f>
        <v>14455.1</v>
      </c>
      <c r="E872" s="106" t="n">
        <f aca="false">SUM(E873:E876)</f>
        <v>7990.7699</v>
      </c>
      <c r="F872" s="106" t="n">
        <f aca="false">SUM(F873:F876)</f>
        <v>7811.50554</v>
      </c>
      <c r="G872" s="107" t="n">
        <f aca="false">IF(D872&lt;&gt;0,F872/D872,0)</f>
        <v>0.540397890018056</v>
      </c>
      <c r="H872" s="108" t="s">
        <v>768</v>
      </c>
      <c r="I872" s="108" t="s">
        <v>769</v>
      </c>
      <c r="J872" s="217" t="s">
        <v>42</v>
      </c>
      <c r="K872" s="108" t="s">
        <v>688</v>
      </c>
      <c r="L872" s="22" t="s">
        <v>731</v>
      </c>
    </row>
    <row r="873" customFormat="false" ht="12" hidden="false" customHeight="false" outlineLevel="0" collapsed="false">
      <c r="A873" s="103"/>
      <c r="B873" s="108"/>
      <c r="C873" s="109" t="s">
        <v>18</v>
      </c>
      <c r="D873" s="110" t="n">
        <v>14455.1</v>
      </c>
      <c r="E873" s="111" t="n">
        <v>7990.7699</v>
      </c>
      <c r="F873" s="111" t="n">
        <v>7811.50554</v>
      </c>
      <c r="G873" s="112" t="n">
        <f aca="false">IF(D873&lt;&gt;0,F873/D873,0)</f>
        <v>0.540397890018056</v>
      </c>
      <c r="H873" s="108"/>
      <c r="I873" s="108"/>
      <c r="J873" s="217"/>
      <c r="K873" s="108"/>
      <c r="L873" s="22"/>
    </row>
    <row r="874" customFormat="false" ht="12" hidden="false" customHeight="false" outlineLevel="0" collapsed="false">
      <c r="A874" s="103"/>
      <c r="B874" s="108"/>
      <c r="C874" s="109" t="s">
        <v>20</v>
      </c>
      <c r="D874" s="110" t="n">
        <v>0</v>
      </c>
      <c r="E874" s="111" t="n">
        <v>0</v>
      </c>
      <c r="F874" s="111" t="n">
        <v>0</v>
      </c>
      <c r="G874" s="112" t="n">
        <f aca="false">IF(D874&lt;&gt;0,F874/D874,0)</f>
        <v>0</v>
      </c>
      <c r="H874" s="108"/>
      <c r="I874" s="108"/>
      <c r="J874" s="217"/>
      <c r="K874" s="108"/>
      <c r="L874" s="22"/>
    </row>
    <row r="875" customFormat="false" ht="12" hidden="false" customHeight="false" outlineLevel="0" collapsed="false">
      <c r="A875" s="103"/>
      <c r="B875" s="108"/>
      <c r="C875" s="109" t="s">
        <v>22</v>
      </c>
      <c r="D875" s="124" t="n">
        <v>0</v>
      </c>
      <c r="E875" s="111" t="n">
        <v>0</v>
      </c>
      <c r="F875" s="111" t="n">
        <v>0</v>
      </c>
      <c r="G875" s="112" t="n">
        <f aca="false">IF(D875&lt;&gt;0,F875/D875,0)</f>
        <v>0</v>
      </c>
      <c r="H875" s="108"/>
      <c r="I875" s="108"/>
      <c r="J875" s="217"/>
      <c r="K875" s="108"/>
      <c r="L875" s="22"/>
    </row>
    <row r="876" customFormat="false" ht="35.25" hidden="false" customHeight="true" outlineLevel="0" collapsed="false">
      <c r="A876" s="103"/>
      <c r="B876" s="108"/>
      <c r="C876" s="109" t="s">
        <v>33</v>
      </c>
      <c r="D876" s="110" t="n">
        <v>0</v>
      </c>
      <c r="E876" s="111" t="n">
        <v>0</v>
      </c>
      <c r="F876" s="111" t="n">
        <v>0</v>
      </c>
      <c r="G876" s="112" t="n">
        <f aca="false">IF(D876&lt;&gt;0,F876/D876,0)</f>
        <v>0</v>
      </c>
      <c r="H876" s="108"/>
      <c r="I876" s="108"/>
      <c r="J876" s="217"/>
      <c r="K876" s="108"/>
      <c r="L876" s="22"/>
    </row>
    <row r="877" customFormat="false" ht="18.75" hidden="false" customHeight="true" outlineLevel="0" collapsed="false">
      <c r="A877" s="103" t="s">
        <v>770</v>
      </c>
      <c r="B877" s="108" t="s">
        <v>771</v>
      </c>
      <c r="C877" s="104" t="s">
        <v>15</v>
      </c>
      <c r="D877" s="105" t="n">
        <f aca="false">SUM(D878:D881)</f>
        <v>6000</v>
      </c>
      <c r="E877" s="106" t="n">
        <f aca="false">SUM(E878:E881)</f>
        <v>0</v>
      </c>
      <c r="F877" s="106" t="n">
        <f aca="false">SUM(F878:F881)</f>
        <v>0</v>
      </c>
      <c r="G877" s="107" t="n">
        <f aca="false">IF(D877&lt;&gt;0,F877/D877,0)</f>
        <v>0</v>
      </c>
      <c r="H877" s="108" t="s">
        <v>772</v>
      </c>
      <c r="I877" s="108" t="s">
        <v>137</v>
      </c>
      <c r="J877" s="217" t="s">
        <v>49</v>
      </c>
      <c r="K877" s="108" t="s">
        <v>26</v>
      </c>
      <c r="L877" s="108" t="s">
        <v>773</v>
      </c>
    </row>
    <row r="878" customFormat="false" ht="18.75" hidden="false" customHeight="true" outlineLevel="0" collapsed="false">
      <c r="A878" s="103"/>
      <c r="B878" s="108"/>
      <c r="C878" s="109" t="s">
        <v>18</v>
      </c>
      <c r="D878" s="110" t="n">
        <v>6000</v>
      </c>
      <c r="E878" s="111" t="n">
        <v>0</v>
      </c>
      <c r="F878" s="111" t="n">
        <v>0</v>
      </c>
      <c r="G878" s="112" t="n">
        <f aca="false">IF(D878&lt;&gt;0,F878/D878,0)</f>
        <v>0</v>
      </c>
      <c r="H878" s="108"/>
      <c r="I878" s="108"/>
      <c r="J878" s="217"/>
      <c r="K878" s="108"/>
      <c r="L878" s="108"/>
    </row>
    <row r="879" customFormat="false" ht="18.75" hidden="false" customHeight="true" outlineLevel="0" collapsed="false">
      <c r="A879" s="103"/>
      <c r="B879" s="108"/>
      <c r="C879" s="109" t="s">
        <v>20</v>
      </c>
      <c r="D879" s="110" t="n">
        <v>0</v>
      </c>
      <c r="E879" s="111" t="n">
        <v>0</v>
      </c>
      <c r="F879" s="111" t="n">
        <v>0</v>
      </c>
      <c r="G879" s="112" t="n">
        <f aca="false">IF(D879&lt;&gt;0,F879/D879,0)</f>
        <v>0</v>
      </c>
      <c r="H879" s="108"/>
      <c r="I879" s="108"/>
      <c r="J879" s="217"/>
      <c r="K879" s="108"/>
      <c r="L879" s="108"/>
    </row>
    <row r="880" customFormat="false" ht="18.75" hidden="false" customHeight="true" outlineLevel="0" collapsed="false">
      <c r="A880" s="103"/>
      <c r="B880" s="108"/>
      <c r="C880" s="109" t="s">
        <v>22</v>
      </c>
      <c r="D880" s="124" t="n">
        <v>0</v>
      </c>
      <c r="E880" s="111" t="n">
        <v>0</v>
      </c>
      <c r="F880" s="111" t="n">
        <v>0</v>
      </c>
      <c r="G880" s="112" t="n">
        <f aca="false">IF(D880&lt;&gt;0,F880/D880,0)</f>
        <v>0</v>
      </c>
      <c r="H880" s="108"/>
      <c r="I880" s="108"/>
      <c r="J880" s="217"/>
      <c r="K880" s="108"/>
      <c r="L880" s="108"/>
    </row>
    <row r="881" customFormat="false" ht="17.25" hidden="false" customHeight="true" outlineLevel="0" collapsed="false">
      <c r="A881" s="103"/>
      <c r="B881" s="108"/>
      <c r="C881" s="109" t="s">
        <v>33</v>
      </c>
      <c r="D881" s="110" t="n">
        <v>0</v>
      </c>
      <c r="E881" s="111" t="n">
        <v>0</v>
      </c>
      <c r="F881" s="111" t="n">
        <v>0</v>
      </c>
      <c r="G881" s="112" t="n">
        <f aca="false">IF(D881&lt;&gt;0,F881/D881,0)</f>
        <v>0</v>
      </c>
      <c r="H881" s="108"/>
      <c r="I881" s="108"/>
      <c r="J881" s="217"/>
      <c r="K881" s="108"/>
      <c r="L881" s="108"/>
    </row>
    <row r="882" customFormat="false" ht="12" hidden="false" customHeight="true" outlineLevel="0" collapsed="false">
      <c r="A882" s="91" t="s">
        <v>774</v>
      </c>
      <c r="B882" s="91" t="s">
        <v>775</v>
      </c>
      <c r="C882" s="92" t="s">
        <v>15</v>
      </c>
      <c r="D882" s="93" t="n">
        <f aca="false">SUM(D883:D886)</f>
        <v>7657617.5</v>
      </c>
      <c r="E882" s="55" t="n">
        <f aca="false">SUM(E883:E886)</f>
        <v>5988598.875</v>
      </c>
      <c r="F882" s="55" t="n">
        <f aca="false">SUM(F883:F886)</f>
        <v>5988598.875</v>
      </c>
      <c r="G882" s="56" t="n">
        <f aca="false">IF(D882&lt;&gt;0,F882/D882,0)</f>
        <v>0.782044660104791</v>
      </c>
      <c r="H882" s="95"/>
      <c r="I882" s="96" t="s">
        <v>16</v>
      </c>
      <c r="J882" s="53" t="n">
        <f aca="false">SUM(J883:J885)</f>
        <v>2</v>
      </c>
      <c r="K882" s="91" t="s">
        <v>776</v>
      </c>
      <c r="L882" s="234"/>
      <c r="N882" s="179"/>
    </row>
    <row r="883" customFormat="false" ht="12" hidden="false" customHeight="false" outlineLevel="0" collapsed="false">
      <c r="A883" s="91"/>
      <c r="B883" s="91"/>
      <c r="C883" s="101" t="s">
        <v>18</v>
      </c>
      <c r="D883" s="94" t="n">
        <f aca="false">SUM(D888,D893)</f>
        <v>7657617.5</v>
      </c>
      <c r="E883" s="94" t="n">
        <f aca="false">SUM(E888,E893)</f>
        <v>5988598.875</v>
      </c>
      <c r="F883" s="94" t="n">
        <f aca="false">SUM(F888,F893)</f>
        <v>5988598.875</v>
      </c>
      <c r="G883" s="64" t="n">
        <f aca="false">IF(D883&lt;&gt;0,F883/D883,0)</f>
        <v>0.782044660104791</v>
      </c>
      <c r="H883" s="95"/>
      <c r="I883" s="96" t="s">
        <v>19</v>
      </c>
      <c r="J883" s="53" t="n">
        <f aca="false">COUNTIF($J$887:$J$896,"Да")</f>
        <v>0</v>
      </c>
      <c r="K883" s="91"/>
      <c r="L883" s="234"/>
      <c r="N883" s="179"/>
    </row>
    <row r="884" customFormat="false" ht="12" hidden="false" customHeight="false" outlineLevel="0" collapsed="false">
      <c r="A884" s="91"/>
      <c r="B884" s="91"/>
      <c r="C884" s="101" t="s">
        <v>20</v>
      </c>
      <c r="D884" s="94" t="n">
        <f aca="false">SUM(D889,D894)</f>
        <v>0</v>
      </c>
      <c r="E884" s="94" t="n">
        <f aca="false">SUM(E889,E894)</f>
        <v>0</v>
      </c>
      <c r="F884" s="94" t="n">
        <f aca="false">SUM(F889,F894)</f>
        <v>0</v>
      </c>
      <c r="G884" s="64" t="n">
        <f aca="false">IF(D884&lt;&gt;0,F884/D884,0)</f>
        <v>0</v>
      </c>
      <c r="H884" s="95"/>
      <c r="I884" s="96" t="s">
        <v>21</v>
      </c>
      <c r="J884" s="53" t="n">
        <f aca="false">COUNTIF($J$887:$J$896,"Частично")</f>
        <v>2</v>
      </c>
      <c r="K884" s="91"/>
      <c r="L884" s="234"/>
      <c r="N884" s="179"/>
    </row>
    <row r="885" customFormat="false" ht="12" hidden="false" customHeight="false" outlineLevel="0" collapsed="false">
      <c r="A885" s="91"/>
      <c r="B885" s="91"/>
      <c r="C885" s="101" t="s">
        <v>22</v>
      </c>
      <c r="D885" s="94" t="n">
        <f aca="false">SUM(D890,D895)</f>
        <v>0</v>
      </c>
      <c r="E885" s="94" t="n">
        <f aca="false">SUM(E890,E895)</f>
        <v>0</v>
      </c>
      <c r="F885" s="94" t="n">
        <f aca="false">SUM(F890,F895)</f>
        <v>0</v>
      </c>
      <c r="G885" s="64" t="n">
        <f aca="false">IF(D885&lt;&gt;0,F885/D885,0)</f>
        <v>0</v>
      </c>
      <c r="H885" s="95"/>
      <c r="I885" s="96" t="s">
        <v>23</v>
      </c>
      <c r="J885" s="53" t="n">
        <f aca="false">COUNTIF($J$887:$J$896,"Нет")</f>
        <v>0</v>
      </c>
      <c r="K885" s="91"/>
      <c r="L885" s="234"/>
    </row>
    <row r="886" customFormat="false" ht="12" hidden="false" customHeight="false" outlineLevel="0" collapsed="false">
      <c r="A886" s="91"/>
      <c r="B886" s="91"/>
      <c r="C886" s="101" t="s">
        <v>33</v>
      </c>
      <c r="D886" s="94" t="n">
        <f aca="false">SUM(D891,D896)</f>
        <v>0</v>
      </c>
      <c r="E886" s="94" t="n">
        <f aca="false">SUM(E891,E896)</f>
        <v>0</v>
      </c>
      <c r="F886" s="94" t="n">
        <f aca="false">SUM(F891,F896)</f>
        <v>0</v>
      </c>
      <c r="G886" s="64" t="n">
        <f aca="false">IF(D886&lt;&gt;0,F886/D886,0)</f>
        <v>0</v>
      </c>
      <c r="H886" s="95"/>
      <c r="I886" s="96" t="s">
        <v>25</v>
      </c>
      <c r="J886" s="71" t="n">
        <f aca="false">IF(J882=0,0,(J883+J884*0.5)/J882)</f>
        <v>0.5</v>
      </c>
      <c r="K886" s="91"/>
      <c r="L886" s="234"/>
    </row>
    <row r="887" customFormat="false" ht="12" hidden="false" customHeight="true" outlineLevel="0" collapsed="false">
      <c r="A887" s="103" t="s">
        <v>777</v>
      </c>
      <c r="B887" s="103" t="s">
        <v>778</v>
      </c>
      <c r="C887" s="104" t="s">
        <v>15</v>
      </c>
      <c r="D887" s="105" t="n">
        <f aca="false">SUM(D888:D891)</f>
        <v>7010411.6</v>
      </c>
      <c r="E887" s="106" t="n">
        <f aca="false">SUM(E888:E891)</f>
        <v>5503194.45</v>
      </c>
      <c r="F887" s="106" t="n">
        <f aca="false">SUM(F888:F891)</f>
        <v>5503194.45</v>
      </c>
      <c r="G887" s="107" t="n">
        <f aca="false">IF(D887&lt;&gt;0,F887/D887,0)</f>
        <v>0.785003044614385</v>
      </c>
      <c r="H887" s="178" t="s">
        <v>779</v>
      </c>
      <c r="I887" s="23" t="s">
        <v>780</v>
      </c>
      <c r="J887" s="217" t="s">
        <v>42</v>
      </c>
      <c r="K887" s="103" t="s">
        <v>776</v>
      </c>
      <c r="L887" s="230" t="s">
        <v>71</v>
      </c>
    </row>
    <row r="888" customFormat="false" ht="12" hidden="false" customHeight="false" outlineLevel="0" collapsed="false">
      <c r="A888" s="103"/>
      <c r="B888" s="103"/>
      <c r="C888" s="109" t="s">
        <v>18</v>
      </c>
      <c r="D888" s="110" t="n">
        <v>7010411.6</v>
      </c>
      <c r="E888" s="111" t="n">
        <v>5503194.45</v>
      </c>
      <c r="F888" s="111" t="n">
        <v>5503194.45</v>
      </c>
      <c r="G888" s="112" t="n">
        <f aca="false">IF(D888&lt;&gt;0,F888/D888,0)</f>
        <v>0.785003044614385</v>
      </c>
      <c r="H888" s="178"/>
      <c r="I888" s="23"/>
      <c r="J888" s="217"/>
      <c r="K888" s="103"/>
      <c r="L888" s="230"/>
    </row>
    <row r="889" customFormat="false" ht="12" hidden="false" customHeight="false" outlineLevel="0" collapsed="false">
      <c r="A889" s="103"/>
      <c r="B889" s="103"/>
      <c r="C889" s="109" t="s">
        <v>20</v>
      </c>
      <c r="D889" s="110" t="n">
        <v>0</v>
      </c>
      <c r="E889" s="111" t="n">
        <v>0</v>
      </c>
      <c r="F889" s="111" t="n">
        <v>0</v>
      </c>
      <c r="G889" s="112" t="n">
        <f aca="false">IF(D889&lt;&gt;0,F889/D889,0)</f>
        <v>0</v>
      </c>
      <c r="H889" s="178"/>
      <c r="I889" s="23"/>
      <c r="J889" s="217"/>
      <c r="K889" s="103"/>
      <c r="L889" s="230"/>
    </row>
    <row r="890" customFormat="false" ht="12" hidden="false" customHeight="false" outlineLevel="0" collapsed="false">
      <c r="A890" s="103"/>
      <c r="B890" s="103"/>
      <c r="C890" s="109" t="s">
        <v>22</v>
      </c>
      <c r="D890" s="124" t="n">
        <v>0</v>
      </c>
      <c r="E890" s="111" t="n">
        <v>0</v>
      </c>
      <c r="F890" s="111" t="n">
        <v>0</v>
      </c>
      <c r="G890" s="112" t="n">
        <f aca="false">IF(D890&lt;&gt;0,F890/D890,0)</f>
        <v>0</v>
      </c>
      <c r="H890" s="178"/>
      <c r="I890" s="23"/>
      <c r="J890" s="217"/>
      <c r="K890" s="103"/>
      <c r="L890" s="230"/>
    </row>
    <row r="891" customFormat="false" ht="25.5" hidden="false" customHeight="true" outlineLevel="0" collapsed="false">
      <c r="A891" s="103"/>
      <c r="B891" s="103"/>
      <c r="C891" s="109" t="s">
        <v>33</v>
      </c>
      <c r="D891" s="110" t="n">
        <v>0</v>
      </c>
      <c r="E891" s="111" t="n">
        <v>0</v>
      </c>
      <c r="F891" s="111" t="n">
        <v>0</v>
      </c>
      <c r="G891" s="112" t="n">
        <f aca="false">IF(D891&lt;&gt;0,F891/D891,0)</f>
        <v>0</v>
      </c>
      <c r="H891" s="178"/>
      <c r="I891" s="23"/>
      <c r="J891" s="217"/>
      <c r="K891" s="103"/>
      <c r="L891" s="230"/>
    </row>
    <row r="892" customFormat="false" ht="12" hidden="false" customHeight="true" outlineLevel="0" collapsed="false">
      <c r="A892" s="103" t="s">
        <v>781</v>
      </c>
      <c r="B892" s="103" t="s">
        <v>782</v>
      </c>
      <c r="C892" s="104" t="s">
        <v>15</v>
      </c>
      <c r="D892" s="105" t="n">
        <f aca="false">SUM(D893:D896)</f>
        <v>647205.9</v>
      </c>
      <c r="E892" s="106" t="n">
        <f aca="false">SUM(E893:E896)</f>
        <v>485404.425</v>
      </c>
      <c r="F892" s="106" t="n">
        <f aca="false">SUM(F893:F896)</f>
        <v>485404.425</v>
      </c>
      <c r="G892" s="107" t="n">
        <f aca="false">IF(D892&lt;&gt;0,F892/D892,0)</f>
        <v>0.75</v>
      </c>
      <c r="H892" s="108" t="s">
        <v>783</v>
      </c>
      <c r="I892" s="23" t="s">
        <v>784</v>
      </c>
      <c r="J892" s="217" t="s">
        <v>42</v>
      </c>
      <c r="K892" s="103" t="s">
        <v>776</v>
      </c>
      <c r="L892" s="227" t="s">
        <v>71</v>
      </c>
      <c r="M892" s="189"/>
      <c r="N892" s="114"/>
    </row>
    <row r="893" customFormat="false" ht="12" hidden="false" customHeight="false" outlineLevel="0" collapsed="false">
      <c r="A893" s="103"/>
      <c r="B893" s="103"/>
      <c r="C893" s="109" t="s">
        <v>18</v>
      </c>
      <c r="D893" s="110" t="n">
        <v>647205.9</v>
      </c>
      <c r="E893" s="111" t="n">
        <v>485404.425</v>
      </c>
      <c r="F893" s="111" t="n">
        <v>485404.425</v>
      </c>
      <c r="G893" s="112" t="n">
        <f aca="false">IF(D893&lt;&gt;0,F893/D893,0)</f>
        <v>0.75</v>
      </c>
      <c r="H893" s="108"/>
      <c r="I893" s="23"/>
      <c r="J893" s="217"/>
      <c r="K893" s="103"/>
      <c r="L893" s="227"/>
    </row>
    <row r="894" customFormat="false" ht="12" hidden="false" customHeight="false" outlineLevel="0" collapsed="false">
      <c r="A894" s="103"/>
      <c r="B894" s="103"/>
      <c r="C894" s="109" t="s">
        <v>20</v>
      </c>
      <c r="D894" s="110" t="n">
        <v>0</v>
      </c>
      <c r="E894" s="111" t="n">
        <v>0</v>
      </c>
      <c r="F894" s="111" t="n">
        <v>0</v>
      </c>
      <c r="G894" s="112" t="n">
        <f aca="false">IF(D894&lt;&gt;0,F894/D894,0)</f>
        <v>0</v>
      </c>
      <c r="H894" s="108"/>
      <c r="I894" s="23"/>
      <c r="J894" s="217"/>
      <c r="K894" s="103"/>
      <c r="L894" s="227"/>
    </row>
    <row r="895" customFormat="false" ht="12" hidden="false" customHeight="false" outlineLevel="0" collapsed="false">
      <c r="A895" s="103"/>
      <c r="B895" s="103"/>
      <c r="C895" s="109" t="s">
        <v>22</v>
      </c>
      <c r="D895" s="124" t="n">
        <v>0</v>
      </c>
      <c r="E895" s="111" t="n">
        <v>0</v>
      </c>
      <c r="F895" s="111" t="n">
        <v>0</v>
      </c>
      <c r="G895" s="112" t="n">
        <f aca="false">IF(D895&lt;&gt;0,F895/D895,0)</f>
        <v>0</v>
      </c>
      <c r="H895" s="108"/>
      <c r="I895" s="23"/>
      <c r="J895" s="217"/>
      <c r="K895" s="103"/>
      <c r="L895" s="227"/>
    </row>
    <row r="896" customFormat="false" ht="12" hidden="false" customHeight="false" outlineLevel="0" collapsed="false">
      <c r="A896" s="103"/>
      <c r="B896" s="103"/>
      <c r="C896" s="109" t="s">
        <v>33</v>
      </c>
      <c r="D896" s="110" t="n">
        <v>0</v>
      </c>
      <c r="E896" s="111" t="n">
        <v>0</v>
      </c>
      <c r="F896" s="111" t="n">
        <v>0</v>
      </c>
      <c r="G896" s="112" t="n">
        <f aca="false">IF(D896&lt;&gt;0,F896/D896,0)</f>
        <v>0</v>
      </c>
      <c r="H896" s="108"/>
      <c r="I896" s="23"/>
      <c r="J896" s="217"/>
      <c r="K896" s="103"/>
      <c r="L896" s="227"/>
    </row>
    <row r="897" customFormat="false" ht="12" hidden="false" customHeight="true" outlineLevel="0" collapsed="false">
      <c r="A897" s="235" t="s">
        <v>785</v>
      </c>
      <c r="B897" s="91" t="s">
        <v>786</v>
      </c>
      <c r="C897" s="92" t="s">
        <v>15</v>
      </c>
      <c r="D897" s="93" t="n">
        <f aca="false">SUM(D898:D901)</f>
        <v>1502.7</v>
      </c>
      <c r="E897" s="55" t="n">
        <f aca="false">SUM(E898:E901)</f>
        <v>1277.61652</v>
      </c>
      <c r="F897" s="55" t="n">
        <f aca="false">SUM(F898:F901)</f>
        <v>1277.61652</v>
      </c>
      <c r="G897" s="56" t="n">
        <f aca="false">IF(D897&lt;&gt;0,F897/D897,0)</f>
        <v>0.850213961535902</v>
      </c>
      <c r="H897" s="95" t="s">
        <v>787</v>
      </c>
      <c r="I897" s="96" t="s">
        <v>16</v>
      </c>
      <c r="J897" s="53" t="n">
        <f aca="false">SUM(J898:J900)</f>
        <v>1</v>
      </c>
      <c r="K897" s="91" t="s">
        <v>26</v>
      </c>
      <c r="L897" s="234"/>
      <c r="N897" s="179"/>
    </row>
    <row r="898" customFormat="false" ht="12" hidden="false" customHeight="false" outlineLevel="0" collapsed="false">
      <c r="A898" s="235"/>
      <c r="B898" s="91"/>
      <c r="C898" s="101" t="s">
        <v>18</v>
      </c>
      <c r="D898" s="94" t="n">
        <f aca="false">D903</f>
        <v>0</v>
      </c>
      <c r="E898" s="94" t="n">
        <f aca="false">E903</f>
        <v>0</v>
      </c>
      <c r="F898" s="94" t="n">
        <f aca="false">F903</f>
        <v>0</v>
      </c>
      <c r="G898" s="64" t="n">
        <f aca="false">IF(D898&lt;&gt;0,F898/D898,0)</f>
        <v>0</v>
      </c>
      <c r="H898" s="95"/>
      <c r="I898" s="96" t="s">
        <v>19</v>
      </c>
      <c r="J898" s="53" t="n">
        <f aca="false">COUNTIF($J$902,"Да")</f>
        <v>0</v>
      </c>
      <c r="K898" s="91"/>
      <c r="L898" s="234"/>
      <c r="N898" s="179"/>
    </row>
    <row r="899" customFormat="false" ht="12" hidden="false" customHeight="false" outlineLevel="0" collapsed="false">
      <c r="A899" s="235"/>
      <c r="B899" s="91"/>
      <c r="C899" s="101" t="s">
        <v>20</v>
      </c>
      <c r="D899" s="94" t="n">
        <f aca="false">D904</f>
        <v>1502.7</v>
      </c>
      <c r="E899" s="94" t="n">
        <f aca="false">E904</f>
        <v>1277.61652</v>
      </c>
      <c r="F899" s="94" t="n">
        <f aca="false">F904</f>
        <v>1277.61652</v>
      </c>
      <c r="G899" s="64" t="n">
        <f aca="false">IF(D899&lt;&gt;0,F899/D899,0)</f>
        <v>0.850213961535902</v>
      </c>
      <c r="H899" s="95"/>
      <c r="I899" s="96" t="s">
        <v>21</v>
      </c>
      <c r="J899" s="53" t="n">
        <f aca="false">COUNTIF($J$902,"Частично")</f>
        <v>1</v>
      </c>
      <c r="K899" s="91"/>
      <c r="L899" s="234"/>
      <c r="N899" s="179"/>
    </row>
    <row r="900" customFormat="false" ht="12" hidden="false" customHeight="false" outlineLevel="0" collapsed="false">
      <c r="A900" s="235"/>
      <c r="B900" s="91"/>
      <c r="C900" s="101" t="s">
        <v>22</v>
      </c>
      <c r="D900" s="94" t="n">
        <f aca="false">D905</f>
        <v>0</v>
      </c>
      <c r="E900" s="94" t="n">
        <f aca="false">E905</f>
        <v>0</v>
      </c>
      <c r="F900" s="94" t="n">
        <f aca="false">F905</f>
        <v>0</v>
      </c>
      <c r="G900" s="64" t="n">
        <f aca="false">IF(D900&lt;&gt;0,F900/D900,0)</f>
        <v>0</v>
      </c>
      <c r="H900" s="95"/>
      <c r="I900" s="96" t="s">
        <v>23</v>
      </c>
      <c r="J900" s="53" t="n">
        <f aca="false">COUNTIF($J$902,"Нет")</f>
        <v>0</v>
      </c>
      <c r="K900" s="91"/>
      <c r="L900" s="234"/>
    </row>
    <row r="901" customFormat="false" ht="12" hidden="false" customHeight="false" outlineLevel="0" collapsed="false">
      <c r="A901" s="235"/>
      <c r="B901" s="91"/>
      <c r="C901" s="101" t="s">
        <v>33</v>
      </c>
      <c r="D901" s="94" t="n">
        <f aca="false">D906</f>
        <v>0</v>
      </c>
      <c r="E901" s="94" t="n">
        <f aca="false">E906</f>
        <v>0</v>
      </c>
      <c r="F901" s="94" t="n">
        <f aca="false">F906</f>
        <v>0</v>
      </c>
      <c r="G901" s="64" t="n">
        <f aca="false">IF(D901&lt;&gt;0,F901/D901,0)</f>
        <v>0</v>
      </c>
      <c r="H901" s="95"/>
      <c r="I901" s="96" t="s">
        <v>25</v>
      </c>
      <c r="J901" s="71" t="n">
        <f aca="false">IF(J897=0,0,(J898+J899*0.5)/J897)</f>
        <v>0.5</v>
      </c>
      <c r="K901" s="91"/>
      <c r="L901" s="234"/>
    </row>
    <row r="902" customFormat="false" ht="12" hidden="false" customHeight="true" outlineLevel="0" collapsed="false">
      <c r="A902" s="103" t="s">
        <v>788</v>
      </c>
      <c r="B902" s="103" t="s">
        <v>789</v>
      </c>
      <c r="C902" s="104" t="s">
        <v>15</v>
      </c>
      <c r="D902" s="186" t="n">
        <f aca="false">SUM(D903:D906)</f>
        <v>1502.7</v>
      </c>
      <c r="E902" s="106" t="n">
        <f aca="false">SUM(E903:E906)</f>
        <v>1277.61652</v>
      </c>
      <c r="F902" s="106" t="n">
        <f aca="false">SUM(F903:F906)</f>
        <v>1277.61652</v>
      </c>
      <c r="G902" s="107" t="n">
        <f aca="false">IF(D902&lt;&gt;0,F902/D902,0)</f>
        <v>0.850213961535902</v>
      </c>
      <c r="H902" s="108" t="s">
        <v>790</v>
      </c>
      <c r="I902" s="229" t="s">
        <v>791</v>
      </c>
      <c r="J902" s="217" t="s">
        <v>42</v>
      </c>
      <c r="K902" s="103" t="s">
        <v>26</v>
      </c>
      <c r="L902" s="230" t="s">
        <v>71</v>
      </c>
      <c r="M902" s="189"/>
      <c r="N902" s="114"/>
    </row>
    <row r="903" customFormat="false" ht="12" hidden="false" customHeight="false" outlineLevel="0" collapsed="false">
      <c r="A903" s="103"/>
      <c r="B903" s="103"/>
      <c r="C903" s="109" t="s">
        <v>18</v>
      </c>
      <c r="D903" s="131" t="n">
        <v>0</v>
      </c>
      <c r="E903" s="110" t="n">
        <v>0</v>
      </c>
      <c r="F903" s="110" t="n">
        <v>0</v>
      </c>
      <c r="G903" s="112" t="n">
        <f aca="false">IF(D903&lt;&gt;0,F903/D903,0)</f>
        <v>0</v>
      </c>
      <c r="H903" s="108"/>
      <c r="I903" s="229"/>
      <c r="J903" s="217"/>
      <c r="K903" s="103"/>
      <c r="L903" s="230"/>
    </row>
    <row r="904" customFormat="false" ht="12" hidden="false" customHeight="false" outlineLevel="0" collapsed="false">
      <c r="A904" s="103"/>
      <c r="B904" s="103"/>
      <c r="C904" s="109" t="s">
        <v>20</v>
      </c>
      <c r="D904" s="110" t="n">
        <v>1502.7</v>
      </c>
      <c r="E904" s="110" t="n">
        <v>1277.61652</v>
      </c>
      <c r="F904" s="110" t="n">
        <v>1277.61652</v>
      </c>
      <c r="G904" s="112" t="n">
        <f aca="false">IF(D904&lt;&gt;0,F904/D904,0)</f>
        <v>0.850213961535902</v>
      </c>
      <c r="H904" s="108"/>
      <c r="I904" s="229"/>
      <c r="J904" s="217"/>
      <c r="K904" s="103"/>
      <c r="L904" s="230"/>
    </row>
    <row r="905" customFormat="false" ht="12" hidden="false" customHeight="false" outlineLevel="0" collapsed="false">
      <c r="A905" s="103"/>
      <c r="B905" s="103"/>
      <c r="C905" s="109" t="s">
        <v>22</v>
      </c>
      <c r="D905" s="124" t="n">
        <v>0</v>
      </c>
      <c r="E905" s="110" t="n">
        <v>0</v>
      </c>
      <c r="F905" s="110" t="n">
        <v>0</v>
      </c>
      <c r="G905" s="112" t="n">
        <f aca="false">IF(D905&lt;&gt;0,F905/D905,0)</f>
        <v>0</v>
      </c>
      <c r="H905" s="108"/>
      <c r="I905" s="229"/>
      <c r="J905" s="217"/>
      <c r="K905" s="103"/>
      <c r="L905" s="230"/>
    </row>
    <row r="906" customFormat="false" ht="132.75" hidden="false" customHeight="true" outlineLevel="0" collapsed="false">
      <c r="A906" s="103"/>
      <c r="B906" s="103"/>
      <c r="C906" s="109" t="s">
        <v>33</v>
      </c>
      <c r="D906" s="110" t="n">
        <v>0</v>
      </c>
      <c r="E906" s="110" t="n">
        <v>0</v>
      </c>
      <c r="F906" s="110" t="n">
        <v>0</v>
      </c>
      <c r="G906" s="112" t="n">
        <f aca="false">IF(D906&lt;&gt;0,F906/D906,0)</f>
        <v>0</v>
      </c>
      <c r="H906" s="108"/>
      <c r="I906" s="229"/>
      <c r="J906" s="217"/>
      <c r="K906" s="103"/>
      <c r="L906" s="230"/>
    </row>
    <row r="907" customFormat="false" ht="12" hidden="false" customHeight="false" outlineLevel="0" collapsed="false">
      <c r="I907" s="7" t="s">
        <v>662</v>
      </c>
    </row>
  </sheetData>
  <autoFilter ref="A5:P907"/>
  <mergeCells count="1175">
    <mergeCell ref="A2:L2"/>
    <mergeCell ref="A4:A5"/>
    <mergeCell ref="B4:B5"/>
    <mergeCell ref="C4:F4"/>
    <mergeCell ref="G4:G5"/>
    <mergeCell ref="H4:H5"/>
    <mergeCell ref="I4:I5"/>
    <mergeCell ref="J4:J5"/>
    <mergeCell ref="K4:K5"/>
    <mergeCell ref="L4:L5"/>
    <mergeCell ref="A7:A11"/>
    <mergeCell ref="B7:B11"/>
    <mergeCell ref="H7:H11"/>
    <mergeCell ref="K7:K11"/>
    <mergeCell ref="L7:L11"/>
    <mergeCell ref="A12:A16"/>
    <mergeCell ref="B12:B16"/>
    <mergeCell ref="H12:H16"/>
    <mergeCell ref="K12:K16"/>
    <mergeCell ref="L12:L16"/>
    <mergeCell ref="A17:A21"/>
    <mergeCell ref="B17:B21"/>
    <mergeCell ref="H17:H21"/>
    <mergeCell ref="K17:K21"/>
    <mergeCell ref="L17:L21"/>
    <mergeCell ref="A22:A26"/>
    <mergeCell ref="B22:B26"/>
    <mergeCell ref="H22:H26"/>
    <mergeCell ref="K22:K26"/>
    <mergeCell ref="L22:L26"/>
    <mergeCell ref="A27:A31"/>
    <mergeCell ref="B27:B31"/>
    <mergeCell ref="H27:H31"/>
    <mergeCell ref="K27:K31"/>
    <mergeCell ref="L27:L31"/>
    <mergeCell ref="A32:A36"/>
    <mergeCell ref="B32:B36"/>
    <mergeCell ref="H32:H36"/>
    <mergeCell ref="K32:K36"/>
    <mergeCell ref="L32:L36"/>
    <mergeCell ref="A37:A41"/>
    <mergeCell ref="B37:B41"/>
    <mergeCell ref="H37:H41"/>
    <mergeCell ref="K37:K41"/>
    <mergeCell ref="L37:L41"/>
    <mergeCell ref="A42:A46"/>
    <mergeCell ref="B42:B46"/>
    <mergeCell ref="H42:H46"/>
    <mergeCell ref="I42:I46"/>
    <mergeCell ref="J42:J46"/>
    <mergeCell ref="K42:K46"/>
    <mergeCell ref="L42:L46"/>
    <mergeCell ref="A47:A51"/>
    <mergeCell ref="B47:B51"/>
    <mergeCell ref="H47:H51"/>
    <mergeCell ref="I47:I51"/>
    <mergeCell ref="J47:J51"/>
    <mergeCell ref="K47:K51"/>
    <mergeCell ref="L47:L51"/>
    <mergeCell ref="A52:A56"/>
    <mergeCell ref="B52:B56"/>
    <mergeCell ref="H52:H56"/>
    <mergeCell ref="I52:I56"/>
    <mergeCell ref="J52:J56"/>
    <mergeCell ref="K52:K56"/>
    <mergeCell ref="L52:L56"/>
    <mergeCell ref="A57:A61"/>
    <mergeCell ref="B57:B61"/>
    <mergeCell ref="H57:H61"/>
    <mergeCell ref="I57:I61"/>
    <mergeCell ref="J57:J61"/>
    <mergeCell ref="K57:K61"/>
    <mergeCell ref="L57:L61"/>
    <mergeCell ref="A62:A66"/>
    <mergeCell ref="B62:B66"/>
    <mergeCell ref="H62:H66"/>
    <mergeCell ref="K62:K66"/>
    <mergeCell ref="L62:L66"/>
    <mergeCell ref="A67:A71"/>
    <mergeCell ref="B67:B71"/>
    <mergeCell ref="H67:H71"/>
    <mergeCell ref="I67:I71"/>
    <mergeCell ref="J67:J71"/>
    <mergeCell ref="K67:K71"/>
    <mergeCell ref="L67:L71"/>
    <mergeCell ref="A72:A76"/>
    <mergeCell ref="B72:B76"/>
    <mergeCell ref="H72:H76"/>
    <mergeCell ref="I72:I76"/>
    <mergeCell ref="J72:J76"/>
    <mergeCell ref="K72:K76"/>
    <mergeCell ref="L72:L76"/>
    <mergeCell ref="A77:A81"/>
    <mergeCell ref="B77:B81"/>
    <mergeCell ref="H77:H81"/>
    <mergeCell ref="I77:I81"/>
    <mergeCell ref="J77:J81"/>
    <mergeCell ref="K77:K81"/>
    <mergeCell ref="L77:L81"/>
    <mergeCell ref="A82:A86"/>
    <mergeCell ref="B82:B86"/>
    <mergeCell ref="H82:H86"/>
    <mergeCell ref="I82:I86"/>
    <mergeCell ref="J82:J86"/>
    <mergeCell ref="K82:K86"/>
    <mergeCell ref="L82:L86"/>
    <mergeCell ref="A87:A91"/>
    <mergeCell ref="B87:B91"/>
    <mergeCell ref="H87:H91"/>
    <mergeCell ref="K87:K91"/>
    <mergeCell ref="L87:L91"/>
    <mergeCell ref="A92:A96"/>
    <mergeCell ref="B92:B96"/>
    <mergeCell ref="H92:H96"/>
    <mergeCell ref="I92:I96"/>
    <mergeCell ref="J92:J96"/>
    <mergeCell ref="K92:K96"/>
    <mergeCell ref="L92:L96"/>
    <mergeCell ref="A97:A101"/>
    <mergeCell ref="B97:B101"/>
    <mergeCell ref="H97:H101"/>
    <mergeCell ref="I97:I101"/>
    <mergeCell ref="J97:J101"/>
    <mergeCell ref="K97:K101"/>
    <mergeCell ref="L97:L101"/>
    <mergeCell ref="A102:A106"/>
    <mergeCell ref="B102:B106"/>
    <mergeCell ref="H102:H106"/>
    <mergeCell ref="I102:I106"/>
    <mergeCell ref="J102:J106"/>
    <mergeCell ref="K102:K106"/>
    <mergeCell ref="L102:L106"/>
    <mergeCell ref="A107:A111"/>
    <mergeCell ref="B107:B111"/>
    <mergeCell ref="H107:H111"/>
    <mergeCell ref="I107:I111"/>
    <mergeCell ref="J107:J111"/>
    <mergeCell ref="K107:K111"/>
    <mergeCell ref="L107:L111"/>
    <mergeCell ref="A112:A116"/>
    <mergeCell ref="B112:B116"/>
    <mergeCell ref="H112:H116"/>
    <mergeCell ref="I112:I116"/>
    <mergeCell ref="J112:J116"/>
    <mergeCell ref="K112:K116"/>
    <mergeCell ref="L112:L116"/>
    <mergeCell ref="A117:A121"/>
    <mergeCell ref="B117:B121"/>
    <mergeCell ref="H117:H121"/>
    <mergeCell ref="I117:I121"/>
    <mergeCell ref="J117:J121"/>
    <mergeCell ref="K117:K121"/>
    <mergeCell ref="L117:L121"/>
    <mergeCell ref="A122:A126"/>
    <mergeCell ref="B122:B126"/>
    <mergeCell ref="H122:H126"/>
    <mergeCell ref="I122:I126"/>
    <mergeCell ref="J122:J126"/>
    <mergeCell ref="K122:K126"/>
    <mergeCell ref="L122:L126"/>
    <mergeCell ref="A127:A131"/>
    <mergeCell ref="B127:B131"/>
    <mergeCell ref="H127:H131"/>
    <mergeCell ref="K127:K131"/>
    <mergeCell ref="L127:L131"/>
    <mergeCell ref="A132:A136"/>
    <mergeCell ref="B132:B136"/>
    <mergeCell ref="H132:H136"/>
    <mergeCell ref="I132:I136"/>
    <mergeCell ref="J132:J136"/>
    <mergeCell ref="K132:K136"/>
    <mergeCell ref="L132:L136"/>
    <mergeCell ref="A137:A141"/>
    <mergeCell ref="B137:B141"/>
    <mergeCell ref="H137:H141"/>
    <mergeCell ref="I137:I141"/>
    <mergeCell ref="J137:J141"/>
    <mergeCell ref="K137:K141"/>
    <mergeCell ref="L137:L141"/>
    <mergeCell ref="A142:A146"/>
    <mergeCell ref="B142:B146"/>
    <mergeCell ref="H142:H146"/>
    <mergeCell ref="I142:I146"/>
    <mergeCell ref="J142:J146"/>
    <mergeCell ref="K142:K146"/>
    <mergeCell ref="L142:L146"/>
    <mergeCell ref="A147:A151"/>
    <mergeCell ref="B147:B151"/>
    <mergeCell ref="H147:H151"/>
    <mergeCell ref="I147:I151"/>
    <mergeCell ref="J147:J151"/>
    <mergeCell ref="K147:K151"/>
    <mergeCell ref="L147:L151"/>
    <mergeCell ref="A152:A156"/>
    <mergeCell ref="B152:B156"/>
    <mergeCell ref="H152:H156"/>
    <mergeCell ref="K152:K156"/>
    <mergeCell ref="L152:L156"/>
    <mergeCell ref="A157:A161"/>
    <mergeCell ref="B157:B161"/>
    <mergeCell ref="H157:H161"/>
    <mergeCell ref="I157:I161"/>
    <mergeCell ref="J157:J161"/>
    <mergeCell ref="K157:K161"/>
    <mergeCell ref="L157:L161"/>
    <mergeCell ref="A162:A166"/>
    <mergeCell ref="B162:B166"/>
    <mergeCell ref="H162:H166"/>
    <mergeCell ref="K162:K166"/>
    <mergeCell ref="L162:L166"/>
    <mergeCell ref="A167:A171"/>
    <mergeCell ref="B167:B171"/>
    <mergeCell ref="H167:H171"/>
    <mergeCell ref="I167:I171"/>
    <mergeCell ref="J167:J171"/>
    <mergeCell ref="K167:K171"/>
    <mergeCell ref="L167:L171"/>
    <mergeCell ref="A172:A176"/>
    <mergeCell ref="B172:B176"/>
    <mergeCell ref="H172:H176"/>
    <mergeCell ref="K172:K176"/>
    <mergeCell ref="L172:L176"/>
    <mergeCell ref="A177:A181"/>
    <mergeCell ref="B177:B181"/>
    <mergeCell ref="H177:H181"/>
    <mergeCell ref="I177:I181"/>
    <mergeCell ref="J177:J181"/>
    <mergeCell ref="K177:K181"/>
    <mergeCell ref="L177:L181"/>
    <mergeCell ref="A182:A186"/>
    <mergeCell ref="B182:B186"/>
    <mergeCell ref="H182:H186"/>
    <mergeCell ref="K182:K186"/>
    <mergeCell ref="L182:L186"/>
    <mergeCell ref="A187:A191"/>
    <mergeCell ref="B187:B191"/>
    <mergeCell ref="H187:H191"/>
    <mergeCell ref="K187:K191"/>
    <mergeCell ref="L187:L191"/>
    <mergeCell ref="A192:A196"/>
    <mergeCell ref="B192:B196"/>
    <mergeCell ref="H192:H196"/>
    <mergeCell ref="I192:I196"/>
    <mergeCell ref="J192:J196"/>
    <mergeCell ref="K192:K196"/>
    <mergeCell ref="L192:L196"/>
    <mergeCell ref="A197:A201"/>
    <mergeCell ref="B197:B201"/>
    <mergeCell ref="H197:H201"/>
    <mergeCell ref="I197:I201"/>
    <mergeCell ref="J197:J201"/>
    <mergeCell ref="K197:K201"/>
    <mergeCell ref="L197:L201"/>
    <mergeCell ref="A202:A206"/>
    <mergeCell ref="B202:B206"/>
    <mergeCell ref="H202:H206"/>
    <mergeCell ref="I202:I206"/>
    <mergeCell ref="J202:J206"/>
    <mergeCell ref="K202:K206"/>
    <mergeCell ref="L202:L206"/>
    <mergeCell ref="A207:A211"/>
    <mergeCell ref="B207:B211"/>
    <mergeCell ref="H207:H211"/>
    <mergeCell ref="I207:I211"/>
    <mergeCell ref="J207:J211"/>
    <mergeCell ref="K207:K211"/>
    <mergeCell ref="L207:L211"/>
    <mergeCell ref="A212:A216"/>
    <mergeCell ref="B212:B216"/>
    <mergeCell ref="H212:H216"/>
    <mergeCell ref="I212:I216"/>
    <mergeCell ref="J212:J216"/>
    <mergeCell ref="K212:K216"/>
    <mergeCell ref="L212:L216"/>
    <mergeCell ref="A217:A221"/>
    <mergeCell ref="B217:B221"/>
    <mergeCell ref="H217:H221"/>
    <mergeCell ref="I217:I221"/>
    <mergeCell ref="J217:J221"/>
    <mergeCell ref="K217:K221"/>
    <mergeCell ref="L217:L221"/>
    <mergeCell ref="A222:A226"/>
    <mergeCell ref="B222:B226"/>
    <mergeCell ref="H222:H226"/>
    <mergeCell ref="I222:I226"/>
    <mergeCell ref="J222:J226"/>
    <mergeCell ref="K222:K226"/>
    <mergeCell ref="L222:L226"/>
    <mergeCell ref="A227:A231"/>
    <mergeCell ref="B227:B231"/>
    <mergeCell ref="H227:H231"/>
    <mergeCell ref="I227:I231"/>
    <mergeCell ref="J227:J231"/>
    <mergeCell ref="K227:K231"/>
    <mergeCell ref="L227:L231"/>
    <mergeCell ref="A232:A236"/>
    <mergeCell ref="B232:B236"/>
    <mergeCell ref="H232:H236"/>
    <mergeCell ref="K232:K236"/>
    <mergeCell ref="L232:L236"/>
    <mergeCell ref="A237:A241"/>
    <mergeCell ref="B237:B241"/>
    <mergeCell ref="H237:H241"/>
    <mergeCell ref="I237:I241"/>
    <mergeCell ref="J237:J241"/>
    <mergeCell ref="K237:K241"/>
    <mergeCell ref="L237:L241"/>
    <mergeCell ref="A242:A246"/>
    <mergeCell ref="B242:B246"/>
    <mergeCell ref="H242:H246"/>
    <mergeCell ref="I242:I246"/>
    <mergeCell ref="J242:J246"/>
    <mergeCell ref="K242:K246"/>
    <mergeCell ref="L242:L246"/>
    <mergeCell ref="A247:A251"/>
    <mergeCell ref="B247:B251"/>
    <mergeCell ref="H247:H251"/>
    <mergeCell ref="I247:I251"/>
    <mergeCell ref="J247:J251"/>
    <mergeCell ref="K247:K251"/>
    <mergeCell ref="L247:L251"/>
    <mergeCell ref="A252:A256"/>
    <mergeCell ref="B252:B256"/>
    <mergeCell ref="H252:H256"/>
    <mergeCell ref="K252:K256"/>
    <mergeCell ref="L252:L256"/>
    <mergeCell ref="A257:A261"/>
    <mergeCell ref="B257:B261"/>
    <mergeCell ref="H257:H261"/>
    <mergeCell ref="I257:I261"/>
    <mergeCell ref="J257:J261"/>
    <mergeCell ref="K257:K261"/>
    <mergeCell ref="L257:L261"/>
    <mergeCell ref="A262:A266"/>
    <mergeCell ref="B262:B266"/>
    <mergeCell ref="H262:H266"/>
    <mergeCell ref="I262:I266"/>
    <mergeCell ref="J262:J266"/>
    <mergeCell ref="K262:K266"/>
    <mergeCell ref="L262:L266"/>
    <mergeCell ref="A267:A271"/>
    <mergeCell ref="B267:B271"/>
    <mergeCell ref="H267:H271"/>
    <mergeCell ref="K267:K271"/>
    <mergeCell ref="L267:L271"/>
    <mergeCell ref="A272:A276"/>
    <mergeCell ref="B272:B276"/>
    <mergeCell ref="H272:H276"/>
    <mergeCell ref="I272:I276"/>
    <mergeCell ref="J272:J276"/>
    <mergeCell ref="K272:K276"/>
    <mergeCell ref="L272:L276"/>
    <mergeCell ref="A277:A281"/>
    <mergeCell ref="B277:B281"/>
    <mergeCell ref="H277:H281"/>
    <mergeCell ref="I277:I281"/>
    <mergeCell ref="J277:J281"/>
    <mergeCell ref="K277:K281"/>
    <mergeCell ref="L277:L281"/>
    <mergeCell ref="A282:A286"/>
    <mergeCell ref="B282:B286"/>
    <mergeCell ref="H282:H286"/>
    <mergeCell ref="I282:I286"/>
    <mergeCell ref="J282:J286"/>
    <mergeCell ref="K282:K286"/>
    <mergeCell ref="L282:L286"/>
    <mergeCell ref="A287:A291"/>
    <mergeCell ref="B287:B291"/>
    <mergeCell ref="H287:H291"/>
    <mergeCell ref="K287:K291"/>
    <mergeCell ref="L287:L291"/>
    <mergeCell ref="A292:A296"/>
    <mergeCell ref="B292:B296"/>
    <mergeCell ref="H292:H296"/>
    <mergeCell ref="I292:I296"/>
    <mergeCell ref="J292:J296"/>
    <mergeCell ref="K292:K296"/>
    <mergeCell ref="L292:L296"/>
    <mergeCell ref="A297:A301"/>
    <mergeCell ref="B297:B301"/>
    <mergeCell ref="H297:H301"/>
    <mergeCell ref="I297:I301"/>
    <mergeCell ref="J297:J301"/>
    <mergeCell ref="K297:K301"/>
    <mergeCell ref="L297:L301"/>
    <mergeCell ref="A302:A306"/>
    <mergeCell ref="B302:B306"/>
    <mergeCell ref="H302:H306"/>
    <mergeCell ref="K302:K306"/>
    <mergeCell ref="L302:L306"/>
    <mergeCell ref="A307:A311"/>
    <mergeCell ref="B307:B311"/>
    <mergeCell ref="H307:H311"/>
    <mergeCell ref="I307:I311"/>
    <mergeCell ref="J307:J311"/>
    <mergeCell ref="K307:K311"/>
    <mergeCell ref="L307:L311"/>
    <mergeCell ref="A312:A316"/>
    <mergeCell ref="B312:B316"/>
    <mergeCell ref="H312:H316"/>
    <mergeCell ref="I312:I316"/>
    <mergeCell ref="J312:J316"/>
    <mergeCell ref="K312:K316"/>
    <mergeCell ref="L312:L316"/>
    <mergeCell ref="A317:A321"/>
    <mergeCell ref="B317:B321"/>
    <mergeCell ref="H317:H321"/>
    <mergeCell ref="K317:K321"/>
    <mergeCell ref="L317:L321"/>
    <mergeCell ref="A322:A326"/>
    <mergeCell ref="B322:B326"/>
    <mergeCell ref="H322:H326"/>
    <mergeCell ref="I322:I326"/>
    <mergeCell ref="J322:J326"/>
    <mergeCell ref="K322:K326"/>
    <mergeCell ref="L322:L326"/>
    <mergeCell ref="A327:A331"/>
    <mergeCell ref="B327:B331"/>
    <mergeCell ref="H327:H331"/>
    <mergeCell ref="K327:K331"/>
    <mergeCell ref="L327:L331"/>
    <mergeCell ref="A332:A336"/>
    <mergeCell ref="B332:B336"/>
    <mergeCell ref="H332:H336"/>
    <mergeCell ref="I332:I336"/>
    <mergeCell ref="J332:J336"/>
    <mergeCell ref="K332:K336"/>
    <mergeCell ref="L332:L336"/>
    <mergeCell ref="A337:A341"/>
    <mergeCell ref="B337:B341"/>
    <mergeCell ref="H337:H341"/>
    <mergeCell ref="K337:K341"/>
    <mergeCell ref="L337:L341"/>
    <mergeCell ref="A342:A346"/>
    <mergeCell ref="B342:B346"/>
    <mergeCell ref="H342:H346"/>
    <mergeCell ref="I342:I346"/>
    <mergeCell ref="J342:J346"/>
    <mergeCell ref="K342:K346"/>
    <mergeCell ref="L342:L346"/>
    <mergeCell ref="A347:A351"/>
    <mergeCell ref="B347:B351"/>
    <mergeCell ref="H347:H351"/>
    <mergeCell ref="I347:I351"/>
    <mergeCell ref="J347:J351"/>
    <mergeCell ref="K347:K351"/>
    <mergeCell ref="L347:L351"/>
    <mergeCell ref="A352:A356"/>
    <mergeCell ref="B352:B356"/>
    <mergeCell ref="H352:H356"/>
    <mergeCell ref="K352:K356"/>
    <mergeCell ref="L352:L356"/>
    <mergeCell ref="A357:A361"/>
    <mergeCell ref="B357:B361"/>
    <mergeCell ref="H357:H361"/>
    <mergeCell ref="I357:I361"/>
    <mergeCell ref="J357:J361"/>
    <mergeCell ref="K357:K361"/>
    <mergeCell ref="L357:L361"/>
    <mergeCell ref="A362:A366"/>
    <mergeCell ref="B362:B366"/>
    <mergeCell ref="H362:H366"/>
    <mergeCell ref="K362:K366"/>
    <mergeCell ref="L362:L366"/>
    <mergeCell ref="A367:A371"/>
    <mergeCell ref="B367:B371"/>
    <mergeCell ref="H367:H371"/>
    <mergeCell ref="K367:K371"/>
    <mergeCell ref="L367:L371"/>
    <mergeCell ref="A372:A376"/>
    <mergeCell ref="B372:B376"/>
    <mergeCell ref="H372:H376"/>
    <mergeCell ref="I372:I376"/>
    <mergeCell ref="J372:J376"/>
    <mergeCell ref="K372:K376"/>
    <mergeCell ref="L372:L376"/>
    <mergeCell ref="A377:A381"/>
    <mergeCell ref="B377:B381"/>
    <mergeCell ref="H377:H381"/>
    <mergeCell ref="I377:I381"/>
    <mergeCell ref="J377:J381"/>
    <mergeCell ref="K377:K381"/>
    <mergeCell ref="L377:L381"/>
    <mergeCell ref="A382:A386"/>
    <mergeCell ref="B382:B386"/>
    <mergeCell ref="H382:H386"/>
    <mergeCell ref="K382:K386"/>
    <mergeCell ref="L382:L386"/>
    <mergeCell ref="A387:A391"/>
    <mergeCell ref="B387:B391"/>
    <mergeCell ref="H387:H391"/>
    <mergeCell ref="I387:I391"/>
    <mergeCell ref="J387:J391"/>
    <mergeCell ref="K387:K391"/>
    <mergeCell ref="L387:L391"/>
    <mergeCell ref="A392:A396"/>
    <mergeCell ref="B392:B396"/>
    <mergeCell ref="H392:H396"/>
    <mergeCell ref="K392:K396"/>
    <mergeCell ref="L392:L396"/>
    <mergeCell ref="A397:A401"/>
    <mergeCell ref="B397:B401"/>
    <mergeCell ref="H397:H401"/>
    <mergeCell ref="K397:K401"/>
    <mergeCell ref="L397:L401"/>
    <mergeCell ref="A402:A406"/>
    <mergeCell ref="B402:B406"/>
    <mergeCell ref="H402:H406"/>
    <mergeCell ref="I402:I406"/>
    <mergeCell ref="J402:J406"/>
    <mergeCell ref="K402:K406"/>
    <mergeCell ref="L402:L406"/>
    <mergeCell ref="A407:A411"/>
    <mergeCell ref="B407:B411"/>
    <mergeCell ref="H407:H411"/>
    <mergeCell ref="I407:I411"/>
    <mergeCell ref="J407:J411"/>
    <mergeCell ref="K407:K411"/>
    <mergeCell ref="L407:L411"/>
    <mergeCell ref="A412:A416"/>
    <mergeCell ref="B412:B416"/>
    <mergeCell ref="H412:H416"/>
    <mergeCell ref="I412:I416"/>
    <mergeCell ref="J412:J416"/>
    <mergeCell ref="K412:K416"/>
    <mergeCell ref="L412:L416"/>
    <mergeCell ref="A417:A421"/>
    <mergeCell ref="B417:B421"/>
    <mergeCell ref="H417:H421"/>
    <mergeCell ref="I417:I421"/>
    <mergeCell ref="J417:J421"/>
    <mergeCell ref="K417:K421"/>
    <mergeCell ref="L417:L421"/>
    <mergeCell ref="A422:A426"/>
    <mergeCell ref="B422:B426"/>
    <mergeCell ref="H422:H426"/>
    <mergeCell ref="I422:I426"/>
    <mergeCell ref="J422:J426"/>
    <mergeCell ref="K422:K426"/>
    <mergeCell ref="L422:L426"/>
    <mergeCell ref="A427:A431"/>
    <mergeCell ref="B427:B431"/>
    <mergeCell ref="H427:H431"/>
    <mergeCell ref="I427:I431"/>
    <mergeCell ref="J427:J431"/>
    <mergeCell ref="K427:K431"/>
    <mergeCell ref="L427:L431"/>
    <mergeCell ref="A432:A436"/>
    <mergeCell ref="B432:B436"/>
    <mergeCell ref="H432:H436"/>
    <mergeCell ref="I432:I436"/>
    <mergeCell ref="J432:J436"/>
    <mergeCell ref="K432:K436"/>
    <mergeCell ref="L432:L436"/>
    <mergeCell ref="A437:A441"/>
    <mergeCell ref="B437:B441"/>
    <mergeCell ref="H437:H441"/>
    <mergeCell ref="I437:I441"/>
    <mergeCell ref="J437:J441"/>
    <mergeCell ref="K437:K441"/>
    <mergeCell ref="L437:L441"/>
    <mergeCell ref="A442:A446"/>
    <mergeCell ref="B442:B446"/>
    <mergeCell ref="H442:H446"/>
    <mergeCell ref="K442:K446"/>
    <mergeCell ref="L442:L446"/>
    <mergeCell ref="A447:A451"/>
    <mergeCell ref="B447:B451"/>
    <mergeCell ref="H447:H451"/>
    <mergeCell ref="I447:I451"/>
    <mergeCell ref="J447:J451"/>
    <mergeCell ref="K447:K451"/>
    <mergeCell ref="L447:L451"/>
    <mergeCell ref="A452:A456"/>
    <mergeCell ref="B452:B456"/>
    <mergeCell ref="H452:H456"/>
    <mergeCell ref="I452:I456"/>
    <mergeCell ref="J452:J456"/>
    <mergeCell ref="K452:K456"/>
    <mergeCell ref="L452:L456"/>
    <mergeCell ref="A457:A461"/>
    <mergeCell ref="B457:B461"/>
    <mergeCell ref="H457:H461"/>
    <mergeCell ref="I457:I461"/>
    <mergeCell ref="J457:J461"/>
    <mergeCell ref="K457:K461"/>
    <mergeCell ref="L457:L461"/>
    <mergeCell ref="A462:A466"/>
    <mergeCell ref="B462:B466"/>
    <mergeCell ref="H462:H466"/>
    <mergeCell ref="I462:I466"/>
    <mergeCell ref="J462:J466"/>
    <mergeCell ref="K462:K466"/>
    <mergeCell ref="L462:L466"/>
    <mergeCell ref="A467:A471"/>
    <mergeCell ref="B467:B471"/>
    <mergeCell ref="H467:H471"/>
    <mergeCell ref="I467:I471"/>
    <mergeCell ref="J467:J471"/>
    <mergeCell ref="K467:K471"/>
    <mergeCell ref="L467:L471"/>
    <mergeCell ref="A472:A476"/>
    <mergeCell ref="B472:B476"/>
    <mergeCell ref="H472:H476"/>
    <mergeCell ref="K472:K476"/>
    <mergeCell ref="L472:L476"/>
    <mergeCell ref="A477:A481"/>
    <mergeCell ref="B477:B481"/>
    <mergeCell ref="H477:H481"/>
    <mergeCell ref="I477:I481"/>
    <mergeCell ref="J477:J481"/>
    <mergeCell ref="K477:K481"/>
    <mergeCell ref="L477:L481"/>
    <mergeCell ref="A482:A486"/>
    <mergeCell ref="B482:B486"/>
    <mergeCell ref="H482:H486"/>
    <mergeCell ref="I482:I486"/>
    <mergeCell ref="J482:J486"/>
    <mergeCell ref="K482:K486"/>
    <mergeCell ref="L482:L486"/>
    <mergeCell ref="A487:A491"/>
    <mergeCell ref="B487:B491"/>
    <mergeCell ref="H487:H491"/>
    <mergeCell ref="I487:I491"/>
    <mergeCell ref="J487:J491"/>
    <mergeCell ref="K487:K491"/>
    <mergeCell ref="L487:L491"/>
    <mergeCell ref="A492:A496"/>
    <mergeCell ref="B492:B496"/>
    <mergeCell ref="H492:H496"/>
    <mergeCell ref="I492:I496"/>
    <mergeCell ref="J492:J496"/>
    <mergeCell ref="K492:K496"/>
    <mergeCell ref="L492:L496"/>
    <mergeCell ref="A497:A501"/>
    <mergeCell ref="B497:B501"/>
    <mergeCell ref="H497:H501"/>
    <mergeCell ref="I497:I501"/>
    <mergeCell ref="J497:J501"/>
    <mergeCell ref="K497:K501"/>
    <mergeCell ref="L497:L501"/>
    <mergeCell ref="A502:A506"/>
    <mergeCell ref="B502:B506"/>
    <mergeCell ref="H502:H506"/>
    <mergeCell ref="I502:I506"/>
    <mergeCell ref="J502:J506"/>
    <mergeCell ref="K502:K506"/>
    <mergeCell ref="L502:L506"/>
    <mergeCell ref="A507:A511"/>
    <mergeCell ref="B507:B511"/>
    <mergeCell ref="H507:H511"/>
    <mergeCell ref="K507:K511"/>
    <mergeCell ref="L507:L511"/>
    <mergeCell ref="A512:A516"/>
    <mergeCell ref="B512:B516"/>
    <mergeCell ref="H512:H516"/>
    <mergeCell ref="I512:I516"/>
    <mergeCell ref="J512:J516"/>
    <mergeCell ref="K512:K516"/>
    <mergeCell ref="L512:L516"/>
    <mergeCell ref="A517:A521"/>
    <mergeCell ref="B517:B521"/>
    <mergeCell ref="H517:H521"/>
    <mergeCell ref="K517:K521"/>
    <mergeCell ref="L517:L521"/>
    <mergeCell ref="A522:A526"/>
    <mergeCell ref="B522:B526"/>
    <mergeCell ref="H522:H526"/>
    <mergeCell ref="I522:I526"/>
    <mergeCell ref="J522:J526"/>
    <mergeCell ref="K522:K526"/>
    <mergeCell ref="L522:L526"/>
    <mergeCell ref="A527:A531"/>
    <mergeCell ref="B527:B531"/>
    <mergeCell ref="H527:H531"/>
    <mergeCell ref="K527:K531"/>
    <mergeCell ref="L527:L531"/>
    <mergeCell ref="A532:A536"/>
    <mergeCell ref="B532:B536"/>
    <mergeCell ref="H532:H536"/>
    <mergeCell ref="I532:I536"/>
    <mergeCell ref="J532:J536"/>
    <mergeCell ref="K532:K536"/>
    <mergeCell ref="L532:L536"/>
    <mergeCell ref="A537:A541"/>
    <mergeCell ref="B537:B541"/>
    <mergeCell ref="H537:H541"/>
    <mergeCell ref="I537:I541"/>
    <mergeCell ref="J537:J541"/>
    <mergeCell ref="K537:K541"/>
    <mergeCell ref="L537:L541"/>
    <mergeCell ref="A542:A546"/>
    <mergeCell ref="B542:B546"/>
    <mergeCell ref="H542:H546"/>
    <mergeCell ref="K542:K546"/>
    <mergeCell ref="L542:L546"/>
    <mergeCell ref="A547:A551"/>
    <mergeCell ref="B547:B551"/>
    <mergeCell ref="H547:H551"/>
    <mergeCell ref="I547:I551"/>
    <mergeCell ref="J547:J551"/>
    <mergeCell ref="K547:K551"/>
    <mergeCell ref="L547:L551"/>
    <mergeCell ref="A552:A556"/>
    <mergeCell ref="B552:B556"/>
    <mergeCell ref="H552:H556"/>
    <mergeCell ref="I552:I556"/>
    <mergeCell ref="J552:J556"/>
    <mergeCell ref="K552:K556"/>
    <mergeCell ref="L552:L556"/>
    <mergeCell ref="A557:A561"/>
    <mergeCell ref="B557:B561"/>
    <mergeCell ref="H557:H561"/>
    <mergeCell ref="K557:K561"/>
    <mergeCell ref="L557:L561"/>
    <mergeCell ref="A562:A566"/>
    <mergeCell ref="B562:B566"/>
    <mergeCell ref="H562:H566"/>
    <mergeCell ref="I562:I566"/>
    <mergeCell ref="J562:J566"/>
    <mergeCell ref="K562:K566"/>
    <mergeCell ref="L562:L566"/>
    <mergeCell ref="A567:A571"/>
    <mergeCell ref="B567:B571"/>
    <mergeCell ref="H567:H571"/>
    <mergeCell ref="I567:I571"/>
    <mergeCell ref="J567:J571"/>
    <mergeCell ref="K567:K571"/>
    <mergeCell ref="L567:L571"/>
    <mergeCell ref="A572:A576"/>
    <mergeCell ref="B572:B576"/>
    <mergeCell ref="H572:H576"/>
    <mergeCell ref="I572:I576"/>
    <mergeCell ref="J572:J576"/>
    <mergeCell ref="K572:K576"/>
    <mergeCell ref="L572:L576"/>
    <mergeCell ref="A577:A581"/>
    <mergeCell ref="B577:B581"/>
    <mergeCell ref="H577:H581"/>
    <mergeCell ref="I577:I581"/>
    <mergeCell ref="J577:J581"/>
    <mergeCell ref="K577:K581"/>
    <mergeCell ref="L577:L581"/>
    <mergeCell ref="A582:A586"/>
    <mergeCell ref="B582:B586"/>
    <mergeCell ref="H582:H586"/>
    <mergeCell ref="I582:I586"/>
    <mergeCell ref="J582:J586"/>
    <mergeCell ref="K582:K586"/>
    <mergeCell ref="L582:L586"/>
    <mergeCell ref="A587:A591"/>
    <mergeCell ref="B587:B591"/>
    <mergeCell ref="H587:H591"/>
    <mergeCell ref="K587:K591"/>
    <mergeCell ref="L587:L591"/>
    <mergeCell ref="A592:A596"/>
    <mergeCell ref="B592:B596"/>
    <mergeCell ref="H592:H596"/>
    <mergeCell ref="K592:K596"/>
    <mergeCell ref="L592:L596"/>
    <mergeCell ref="A597:A601"/>
    <mergeCell ref="B597:B601"/>
    <mergeCell ref="H597:H601"/>
    <mergeCell ref="I597:I601"/>
    <mergeCell ref="J597:J601"/>
    <mergeCell ref="K597:K601"/>
    <mergeCell ref="L597:L601"/>
    <mergeCell ref="A602:A606"/>
    <mergeCell ref="B602:B606"/>
    <mergeCell ref="H602:H606"/>
    <mergeCell ref="I602:I606"/>
    <mergeCell ref="J602:J606"/>
    <mergeCell ref="K602:K606"/>
    <mergeCell ref="L602:L606"/>
    <mergeCell ref="A607:A611"/>
    <mergeCell ref="B607:B611"/>
    <mergeCell ref="H607:H611"/>
    <mergeCell ref="I607:I611"/>
    <mergeCell ref="J607:J611"/>
    <mergeCell ref="K607:K611"/>
    <mergeCell ref="L607:L611"/>
    <mergeCell ref="A612:A616"/>
    <mergeCell ref="B612:B616"/>
    <mergeCell ref="H612:H616"/>
    <mergeCell ref="I612:I616"/>
    <mergeCell ref="J612:J616"/>
    <mergeCell ref="K612:K616"/>
    <mergeCell ref="L612:L616"/>
    <mergeCell ref="A617:A621"/>
    <mergeCell ref="B617:B621"/>
    <mergeCell ref="H617:H621"/>
    <mergeCell ref="I617:I621"/>
    <mergeCell ref="J617:J621"/>
    <mergeCell ref="K617:K621"/>
    <mergeCell ref="L617:L621"/>
    <mergeCell ref="A622:A626"/>
    <mergeCell ref="B622:B626"/>
    <mergeCell ref="H622:H626"/>
    <mergeCell ref="I622:I626"/>
    <mergeCell ref="J622:J626"/>
    <mergeCell ref="K622:K626"/>
    <mergeCell ref="L622:L626"/>
    <mergeCell ref="A627:A631"/>
    <mergeCell ref="B627:B631"/>
    <mergeCell ref="H627:H631"/>
    <mergeCell ref="I627:I631"/>
    <mergeCell ref="J627:J631"/>
    <mergeCell ref="K627:K631"/>
    <mergeCell ref="L627:L631"/>
    <mergeCell ref="A632:A636"/>
    <mergeCell ref="B632:B636"/>
    <mergeCell ref="H632:H636"/>
    <mergeCell ref="I632:I636"/>
    <mergeCell ref="J632:J636"/>
    <mergeCell ref="K632:K636"/>
    <mergeCell ref="L632:L636"/>
    <mergeCell ref="A637:A641"/>
    <mergeCell ref="B637:B641"/>
    <mergeCell ref="H637:H641"/>
    <mergeCell ref="I637:I641"/>
    <mergeCell ref="J637:J641"/>
    <mergeCell ref="K637:K641"/>
    <mergeCell ref="L637:L641"/>
    <mergeCell ref="A642:A646"/>
    <mergeCell ref="B642:B646"/>
    <mergeCell ref="H642:H646"/>
    <mergeCell ref="I642:I646"/>
    <mergeCell ref="J642:J646"/>
    <mergeCell ref="K642:K646"/>
    <mergeCell ref="L642:L646"/>
    <mergeCell ref="A647:A651"/>
    <mergeCell ref="B647:B651"/>
    <mergeCell ref="H647:H651"/>
    <mergeCell ref="I647:I651"/>
    <mergeCell ref="J647:J651"/>
    <mergeCell ref="K647:K651"/>
    <mergeCell ref="L647:L651"/>
    <mergeCell ref="A652:A656"/>
    <mergeCell ref="B652:B656"/>
    <mergeCell ref="H652:H656"/>
    <mergeCell ref="I652:I656"/>
    <mergeCell ref="J652:J656"/>
    <mergeCell ref="K652:K656"/>
    <mergeCell ref="L652:L656"/>
    <mergeCell ref="A657:A661"/>
    <mergeCell ref="B657:B661"/>
    <mergeCell ref="H657:H661"/>
    <mergeCell ref="I657:I661"/>
    <mergeCell ref="J657:J661"/>
    <mergeCell ref="K657:K661"/>
    <mergeCell ref="L657:L661"/>
    <mergeCell ref="A662:A666"/>
    <mergeCell ref="B662:B666"/>
    <mergeCell ref="H662:H666"/>
    <mergeCell ref="K662:K666"/>
    <mergeCell ref="L662:L666"/>
    <mergeCell ref="A667:A671"/>
    <mergeCell ref="B667:B671"/>
    <mergeCell ref="H667:H671"/>
    <mergeCell ref="I667:I671"/>
    <mergeCell ref="J667:J671"/>
    <mergeCell ref="K667:K671"/>
    <mergeCell ref="L667:L671"/>
    <mergeCell ref="A672:A676"/>
    <mergeCell ref="B672:B676"/>
    <mergeCell ref="H672:H676"/>
    <mergeCell ref="K672:K676"/>
    <mergeCell ref="L672:L676"/>
    <mergeCell ref="A677:A681"/>
    <mergeCell ref="B677:B681"/>
    <mergeCell ref="H677:H681"/>
    <mergeCell ref="I677:I681"/>
    <mergeCell ref="J677:J681"/>
    <mergeCell ref="K677:K681"/>
    <mergeCell ref="L677:L681"/>
    <mergeCell ref="A682:A686"/>
    <mergeCell ref="B682:B686"/>
    <mergeCell ref="H682:H686"/>
    <mergeCell ref="I682:I686"/>
    <mergeCell ref="J682:J686"/>
    <mergeCell ref="K682:K686"/>
    <mergeCell ref="L682:L686"/>
    <mergeCell ref="A687:A691"/>
    <mergeCell ref="B687:B691"/>
    <mergeCell ref="H687:H691"/>
    <mergeCell ref="I687:I691"/>
    <mergeCell ref="J687:J691"/>
    <mergeCell ref="K687:K691"/>
    <mergeCell ref="L687:L691"/>
    <mergeCell ref="A692:A696"/>
    <mergeCell ref="B692:B696"/>
    <mergeCell ref="H692:H696"/>
    <mergeCell ref="I692:I696"/>
    <mergeCell ref="J692:J696"/>
    <mergeCell ref="K692:K696"/>
    <mergeCell ref="L692:L696"/>
    <mergeCell ref="A697:A701"/>
    <mergeCell ref="B697:B701"/>
    <mergeCell ref="H697:H701"/>
    <mergeCell ref="I697:I701"/>
    <mergeCell ref="J697:J701"/>
    <mergeCell ref="K697:K701"/>
    <mergeCell ref="L697:L701"/>
    <mergeCell ref="A702:A706"/>
    <mergeCell ref="B702:B706"/>
    <mergeCell ref="H702:H706"/>
    <mergeCell ref="I702:I706"/>
    <mergeCell ref="J702:J706"/>
    <mergeCell ref="K702:K706"/>
    <mergeCell ref="L702:L706"/>
    <mergeCell ref="A707:A711"/>
    <mergeCell ref="B707:B711"/>
    <mergeCell ref="H707:H711"/>
    <mergeCell ref="I707:I711"/>
    <mergeCell ref="J707:J711"/>
    <mergeCell ref="K707:K711"/>
    <mergeCell ref="L707:L711"/>
    <mergeCell ref="A712:A716"/>
    <mergeCell ref="B712:B716"/>
    <mergeCell ref="H712:H716"/>
    <mergeCell ref="K712:K716"/>
    <mergeCell ref="L712:L716"/>
    <mergeCell ref="A717:A721"/>
    <mergeCell ref="B717:B721"/>
    <mergeCell ref="H717:H721"/>
    <mergeCell ref="K717:K721"/>
    <mergeCell ref="L717:L721"/>
    <mergeCell ref="A722:A726"/>
    <mergeCell ref="B722:B726"/>
    <mergeCell ref="H722:H726"/>
    <mergeCell ref="I722:I726"/>
    <mergeCell ref="J722:J726"/>
    <mergeCell ref="K722:K726"/>
    <mergeCell ref="L722:L726"/>
    <mergeCell ref="A727:A731"/>
    <mergeCell ref="B727:B731"/>
    <mergeCell ref="H727:H731"/>
    <mergeCell ref="I727:I731"/>
    <mergeCell ref="J727:J731"/>
    <mergeCell ref="K727:K731"/>
    <mergeCell ref="L727:L731"/>
    <mergeCell ref="A732:A736"/>
    <mergeCell ref="B732:B736"/>
    <mergeCell ref="H732:H736"/>
    <mergeCell ref="I732:I736"/>
    <mergeCell ref="J732:J736"/>
    <mergeCell ref="K732:K736"/>
    <mergeCell ref="L732:L736"/>
    <mergeCell ref="A737:A741"/>
    <mergeCell ref="B737:B741"/>
    <mergeCell ref="H737:H741"/>
    <mergeCell ref="I737:I741"/>
    <mergeCell ref="J737:J741"/>
    <mergeCell ref="K737:K741"/>
    <mergeCell ref="L737:L741"/>
    <mergeCell ref="A742:A746"/>
    <mergeCell ref="B742:B746"/>
    <mergeCell ref="H742:H746"/>
    <mergeCell ref="K742:K746"/>
    <mergeCell ref="L742:L746"/>
    <mergeCell ref="A747:A751"/>
    <mergeCell ref="B747:B751"/>
    <mergeCell ref="H747:H751"/>
    <mergeCell ref="I747:I751"/>
    <mergeCell ref="J747:J751"/>
    <mergeCell ref="K747:K751"/>
    <mergeCell ref="L747:L751"/>
    <mergeCell ref="A752:A756"/>
    <mergeCell ref="B752:B756"/>
    <mergeCell ref="H752:H756"/>
    <mergeCell ref="I752:I756"/>
    <mergeCell ref="J752:J756"/>
    <mergeCell ref="K752:K756"/>
    <mergeCell ref="L752:L756"/>
    <mergeCell ref="A757:A761"/>
    <mergeCell ref="B757:B761"/>
    <mergeCell ref="H757:H761"/>
    <mergeCell ref="I757:I761"/>
    <mergeCell ref="J757:J761"/>
    <mergeCell ref="K757:K761"/>
    <mergeCell ref="L757:L761"/>
    <mergeCell ref="A762:A766"/>
    <mergeCell ref="B762:B766"/>
    <mergeCell ref="H762:H766"/>
    <mergeCell ref="I762:I766"/>
    <mergeCell ref="J762:J766"/>
    <mergeCell ref="K762:K766"/>
    <mergeCell ref="L762:L766"/>
    <mergeCell ref="A767:A771"/>
    <mergeCell ref="B767:B771"/>
    <mergeCell ref="H767:H771"/>
    <mergeCell ref="I767:I771"/>
    <mergeCell ref="J767:J771"/>
    <mergeCell ref="K767:K771"/>
    <mergeCell ref="L767:L771"/>
    <mergeCell ref="A772:A776"/>
    <mergeCell ref="B772:B776"/>
    <mergeCell ref="H772:H776"/>
    <mergeCell ref="I772:I776"/>
    <mergeCell ref="J772:J776"/>
    <mergeCell ref="K772:K776"/>
    <mergeCell ref="L772:L776"/>
    <mergeCell ref="A777:A781"/>
    <mergeCell ref="B777:B781"/>
    <mergeCell ref="H777:H781"/>
    <mergeCell ref="I777:I781"/>
    <mergeCell ref="J777:J781"/>
    <mergeCell ref="K777:K781"/>
    <mergeCell ref="L777:L781"/>
    <mergeCell ref="A782:A786"/>
    <mergeCell ref="B782:B786"/>
    <mergeCell ref="H782:H786"/>
    <mergeCell ref="I782:I786"/>
    <mergeCell ref="J782:J786"/>
    <mergeCell ref="K782:K786"/>
    <mergeCell ref="L782:L786"/>
    <mergeCell ref="A787:A791"/>
    <mergeCell ref="B787:B791"/>
    <mergeCell ref="H787:H791"/>
    <mergeCell ref="I787:I791"/>
    <mergeCell ref="J787:J791"/>
    <mergeCell ref="K787:K791"/>
    <mergeCell ref="L787:L791"/>
    <mergeCell ref="A792:A796"/>
    <mergeCell ref="B792:B796"/>
    <mergeCell ref="H792:H796"/>
    <mergeCell ref="I792:I796"/>
    <mergeCell ref="J792:J796"/>
    <mergeCell ref="K792:K796"/>
    <mergeCell ref="L792:L796"/>
    <mergeCell ref="A797:A801"/>
    <mergeCell ref="B797:B801"/>
    <mergeCell ref="H797:H801"/>
    <mergeCell ref="K797:K801"/>
    <mergeCell ref="L797:L801"/>
    <mergeCell ref="A802:A806"/>
    <mergeCell ref="B802:B806"/>
    <mergeCell ref="H802:H806"/>
    <mergeCell ref="K802:K806"/>
    <mergeCell ref="L802:L806"/>
    <mergeCell ref="A807:A811"/>
    <mergeCell ref="B807:B811"/>
    <mergeCell ref="H807:H811"/>
    <mergeCell ref="I807:I811"/>
    <mergeCell ref="J807:J811"/>
    <mergeCell ref="K807:K811"/>
    <mergeCell ref="L807:L811"/>
    <mergeCell ref="A812:A816"/>
    <mergeCell ref="B812:B816"/>
    <mergeCell ref="H812:H816"/>
    <mergeCell ref="I812:I816"/>
    <mergeCell ref="J812:J816"/>
    <mergeCell ref="K812:K816"/>
    <mergeCell ref="L812:L816"/>
    <mergeCell ref="A817:A821"/>
    <mergeCell ref="B817:B821"/>
    <mergeCell ref="H817:H821"/>
    <mergeCell ref="I817:I821"/>
    <mergeCell ref="J817:J821"/>
    <mergeCell ref="K817:K821"/>
    <mergeCell ref="L817:L821"/>
    <mergeCell ref="A822:A826"/>
    <mergeCell ref="B822:B826"/>
    <mergeCell ref="H822:H826"/>
    <mergeCell ref="I822:I826"/>
    <mergeCell ref="J822:J826"/>
    <mergeCell ref="K822:K826"/>
    <mergeCell ref="L822:L826"/>
    <mergeCell ref="A827:A831"/>
    <mergeCell ref="B827:B831"/>
    <mergeCell ref="H827:H831"/>
    <mergeCell ref="I827:I831"/>
    <mergeCell ref="J827:J831"/>
    <mergeCell ref="K827:K831"/>
    <mergeCell ref="L827:L831"/>
    <mergeCell ref="A832:A836"/>
    <mergeCell ref="B832:B836"/>
    <mergeCell ref="H832:H836"/>
    <mergeCell ref="I832:I836"/>
    <mergeCell ref="J832:J836"/>
    <mergeCell ref="K832:K836"/>
    <mergeCell ref="L832:L836"/>
    <mergeCell ref="A837:A841"/>
    <mergeCell ref="B837:B841"/>
    <mergeCell ref="H837:H841"/>
    <mergeCell ref="I837:I841"/>
    <mergeCell ref="J837:J841"/>
    <mergeCell ref="K837:K841"/>
    <mergeCell ref="L837:L841"/>
    <mergeCell ref="A842:A846"/>
    <mergeCell ref="B842:B846"/>
    <mergeCell ref="H842:H846"/>
    <mergeCell ref="I842:I846"/>
    <mergeCell ref="J842:J846"/>
    <mergeCell ref="K842:K846"/>
    <mergeCell ref="L842:L846"/>
    <mergeCell ref="A847:A851"/>
    <mergeCell ref="B847:B851"/>
    <mergeCell ref="H847:H851"/>
    <mergeCell ref="I847:I851"/>
    <mergeCell ref="J847:J851"/>
    <mergeCell ref="K847:K851"/>
    <mergeCell ref="L847:L851"/>
    <mergeCell ref="A852:A856"/>
    <mergeCell ref="B852:B856"/>
    <mergeCell ref="H852:H856"/>
    <mergeCell ref="I852:I856"/>
    <mergeCell ref="J852:J856"/>
    <mergeCell ref="K852:K856"/>
    <mergeCell ref="L852:L856"/>
    <mergeCell ref="A857:A861"/>
    <mergeCell ref="B857:B861"/>
    <mergeCell ref="H857:H861"/>
    <mergeCell ref="I857:I861"/>
    <mergeCell ref="J857:J861"/>
    <mergeCell ref="K857:K861"/>
    <mergeCell ref="L857:L861"/>
    <mergeCell ref="A862:A866"/>
    <mergeCell ref="B862:B866"/>
    <mergeCell ref="H862:H866"/>
    <mergeCell ref="J862:J866"/>
    <mergeCell ref="K862:K866"/>
    <mergeCell ref="L862:L866"/>
    <mergeCell ref="A867:A871"/>
    <mergeCell ref="B867:B871"/>
    <mergeCell ref="H867:H871"/>
    <mergeCell ref="I867:I871"/>
    <mergeCell ref="J867:J871"/>
    <mergeCell ref="K867:K871"/>
    <mergeCell ref="L867:L871"/>
    <mergeCell ref="A872:A876"/>
    <mergeCell ref="B872:B876"/>
    <mergeCell ref="H872:H876"/>
    <mergeCell ref="I872:I876"/>
    <mergeCell ref="J872:J876"/>
    <mergeCell ref="K872:K876"/>
    <mergeCell ref="L872:L876"/>
    <mergeCell ref="A877:A881"/>
    <mergeCell ref="B877:B881"/>
    <mergeCell ref="H877:H881"/>
    <mergeCell ref="I877:I881"/>
    <mergeCell ref="J877:J881"/>
    <mergeCell ref="K877:K881"/>
    <mergeCell ref="L877:L881"/>
    <mergeCell ref="A882:A886"/>
    <mergeCell ref="B882:B886"/>
    <mergeCell ref="H882:H886"/>
    <mergeCell ref="K882:K886"/>
    <mergeCell ref="L882:L886"/>
    <mergeCell ref="A887:A891"/>
    <mergeCell ref="B887:B891"/>
    <mergeCell ref="H887:H891"/>
    <mergeCell ref="I887:I891"/>
    <mergeCell ref="J887:J891"/>
    <mergeCell ref="K887:K891"/>
    <mergeCell ref="L887:L891"/>
    <mergeCell ref="A892:A896"/>
    <mergeCell ref="B892:B896"/>
    <mergeCell ref="H892:H896"/>
    <mergeCell ref="I892:I896"/>
    <mergeCell ref="J892:J896"/>
    <mergeCell ref="K892:K896"/>
    <mergeCell ref="L892:L896"/>
    <mergeCell ref="A897:A901"/>
    <mergeCell ref="B897:B901"/>
    <mergeCell ref="H897:H901"/>
    <mergeCell ref="K897:K901"/>
    <mergeCell ref="L897:L901"/>
    <mergeCell ref="A902:A906"/>
    <mergeCell ref="B902:B906"/>
    <mergeCell ref="H902:H906"/>
    <mergeCell ref="I902:I906"/>
    <mergeCell ref="J902:J906"/>
    <mergeCell ref="K902:K906"/>
    <mergeCell ref="L902:L906"/>
  </mergeCells>
  <conditionalFormatting sqref="D85:D86 D80 D75 D70 D55 D50 D45 D60 D58">
    <cfRule type="expression" priority="2" aboveAverage="0" equalAverage="0" bottom="0" percent="0" rank="0" text="" dxfId="10">
      <formula>#REF!="Всего"</formula>
    </cfRule>
  </conditionalFormatting>
  <conditionalFormatting sqref="C736:D736 D733:D735 C732:C735 D723:D725 D728:D730 C727:C730 C726:D726 C731:D731 C712:C725 D668:D670 C671:D671 D673:F676 D678:D680 D683:D685 D688:D690 D693:D695 D698:D700 D703:D705 D708:D710 C682:C685 C687:C690 C692:C695 C697:C700 C702:C705 C707:C710 C672:C680 C681:D681 C686:D686 C691:D691 C696:D696 C701:D701 C706:D706 C711:D711 D718:F721 D588:F591 D628:D630 C627:C630 C631:D631 D623:D625 C622:C625 C626:D626 D618:D620 C617:C620 C621:D621 D608:D610 D613:D615 C612:C615 D633:D636 C611:D611 C616:D616 D603:D605 C606:D606 C607:C610 D598:D600 C601:D601 C602:C605 D578:D580 D583:D585 C577:C580 C582:C585 D659:F661 C581:D581 C586:D586 C587:C600 D638:D641 C632:C670 D643:D661 D713:F716 D593:F596 C737:C831 D508:F511 D573:D575 C572:C575 D568:D570 C567:C570 C571:D571 C566:D566 D563:D566 D548:D550 C557:C565 D528:F541 C576:D576 D558:F561 D518:F521 D513:D541 E524:F524 C507:C550 D663:F666 D502:G502 C527:D541 C537:G541 F547 D383:F386 D458:D460 D428:D430 C427:C430 D418:D420 C417:C420 D413:D415 C412:C415 C416:D416 D408:D410 C407:C410 C411:D411 D403:D405 C406:D406 D392 C392:C405 C391:D391 D387:D390 D313:D315 C312:C315 D288:F291 C316:D316 D293:D295 D323:D325 D333:D335 C317:C325 D298:D300 D308:D310 C297:C300 D343:D346 D303:F306 D328:F331 D338:F341 E353:F356 C287:C295 C296:D296 C326:D326 C302:C310 C336:D336 C301:D301 C327:C335 C311:D311 D348:D362 D233:F236 D273:D275 D278:D280 C277:C280 D283:D285 C282:C285 D243:D245 C242:C245 C246:D251 D263:D265 C262:C265 D258:D260 D238:D240 D253:F256 D163:F166 C276:D276 C281:D281 C286:D286 C252:C260 C232:C240 C266:D266 C261:D261 C241:D241 C267:C275 D218:D220 C202:C220 D223:D225 C222:C225 D228:D230 C227:C230 D192:D195 D168:D170 D198:D200 D178:D180 C197:C200 D158:D161 D173:F176 D183:F186 D188:F191 C221:D221 C226:D226 C231:D231 C196:D196 C171:D171 C201:D201 C181:D181 C172:C180 C182:C195 D202:D216 D268:F271 D363:F366 D368:F371 D153:F156 C337:C390 D373:D376 D378:D381 E482:F482 D143:D145 C142:C145 D148:D150 C147:C150 C146:D146 C152:C170 C151:D151 C451:D456 C442:C460 E487:F487 C421:D426 C431:D441 D443:F456 E492:F492 D398:F401 D318:F321 C452:F456 D497:G497 C461:D506 D133:D135 D138:D140 C137:C140 C136:D136 C141:D141 D63:F66 D43:D44 D46 D48:D49 D51 D53:D54 D78:D79 D81 D83:D84 D68:D69 D71 D73:D74 D76 D93:D95 D103:D105 C102:C105 D98:D100 D108:D110 C97:C100 C107:C110 C111:D116 D118:D120 C117:C120 C96:D96 C106:D106 C101:D101 C121:D121 D88:F91 C122:C135 E37:F40 D38:F41 C32:C95 D56 D58:D61 D123:D131 E128:F131 C551:D556 F552:G552 D543:F546 D473:F481 G32:G906 D393:F396">
    <cfRule type="expression" priority="3" aboveAverage="0" equalAverage="0" bottom="0" percent="0" rank="0" text="" dxfId="11">
      <formula>#REF!="Всего"</formula>
    </cfRule>
  </conditionalFormatting>
  <conditionalFormatting sqref="C27:C31 D12:G21">
    <cfRule type="expression" priority="4" aboveAverage="0" equalAverage="0" bottom="0" percent="0" rank="0" text="" dxfId="12">
      <formula>$C27="Всего"</formula>
    </cfRule>
  </conditionalFormatting>
  <conditionalFormatting sqref="C22:C26">
    <cfRule type="expression" priority="5" aboveAverage="0" equalAverage="0" bottom="0" percent="0" rank="0" text="" dxfId="13">
      <formula>$C22="Всего"</formula>
    </cfRule>
  </conditionalFormatting>
  <conditionalFormatting sqref="C7:C11">
    <cfRule type="expression" priority="6" aboveAverage="0" equalAverage="0" bottom="0" percent="0" rank="0" text="" dxfId="14">
      <formula>$C7="Всего"</formula>
    </cfRule>
  </conditionalFormatting>
  <conditionalFormatting sqref="D12:F16">
    <cfRule type="expression" priority="7" aboveAverage="0" equalAverage="0" bottom="0" percent="0" rank="0" text="" dxfId="15">
      <formula>$C12="Всего"</formula>
    </cfRule>
  </conditionalFormatting>
  <conditionalFormatting sqref="G22:G31">
    <cfRule type="expression" priority="8" aboveAverage="0" equalAverage="0" bottom="0" percent="0" rank="0" text="" dxfId="16">
      <formula>$C22="Всего"</formula>
    </cfRule>
  </conditionalFormatting>
  <conditionalFormatting sqref="G12:G17">
    <cfRule type="expression" priority="9" aboveAverage="0" equalAverage="0" bottom="0" percent="0" rank="0" text="" dxfId="17">
      <formula>$C12="Всего"</formula>
    </cfRule>
  </conditionalFormatting>
  <conditionalFormatting sqref="C12:C21">
    <cfRule type="expression" priority="10" aboveAverage="0" equalAverage="0" bottom="0" percent="0" rank="0" text="" dxfId="18">
      <formula>$C12="Всего"</formula>
    </cfRule>
  </conditionalFormatting>
  <conditionalFormatting sqref="G21">
    <cfRule type="expression" priority="11" aboveAverage="0" equalAverage="0" bottom="0" percent="0" rank="0" text="" dxfId="19">
      <formula>$C21="Всего"</formula>
    </cfRule>
  </conditionalFormatting>
  <conditionalFormatting sqref="C21">
    <cfRule type="expression" priority="12" aboveAverage="0" equalAverage="0" bottom="0" percent="0" rank="0" text="" dxfId="20">
      <formula>$C21="Всего"</formula>
    </cfRule>
  </conditionalFormatting>
  <conditionalFormatting sqref="D23:F26">
    <cfRule type="expression" priority="13" aboveAverage="0" equalAverage="0" bottom="0" percent="0" rank="0" text="" dxfId="21">
      <formula>$C23="Всего"</formula>
    </cfRule>
  </conditionalFormatting>
  <conditionalFormatting sqref="D27:F31">
    <cfRule type="expression" priority="14" aboveAverage="0" equalAverage="0" bottom="0" percent="0" rank="0" text="" dxfId="22">
      <formula>$C27="Всего"</formula>
    </cfRule>
  </conditionalFormatting>
  <conditionalFormatting sqref="C26:C31">
    <cfRule type="expression" priority="15" aboveAverage="0" equalAverage="0" bottom="0" percent="0" rank="0" text="" dxfId="23">
      <formula>$C26="Всего"</formula>
    </cfRule>
  </conditionalFormatting>
  <conditionalFormatting sqref="G7:G11 D22:F26 E12:F26 D13">
    <cfRule type="expression" priority="16" aboveAverage="0" equalAverage="0" bottom="0" percent="0" rank="0" text="" dxfId="24">
      <formula>$C7="Всего"</formula>
    </cfRule>
  </conditionalFormatting>
  <conditionalFormatting sqref="C7:C31">
    <cfRule type="expression" priority="17" aboveAverage="0" equalAverage="0" bottom="0" percent="0" rank="0" text="" dxfId="25">
      <formula>$C7="Всего"</formula>
    </cfRule>
  </conditionalFormatting>
  <conditionalFormatting sqref="E392">
    <cfRule type="expression" priority="18" aboveAverage="0" equalAverage="0" bottom="0" percent="0" rank="0" text="" dxfId="26">
      <formula>#REF!="Всего"</formula>
    </cfRule>
  </conditionalFormatting>
  <dataValidations count="2">
    <dataValidation allowBlank="true" errorStyle="stop" operator="greaterThanOrEqual" showDropDown="false" showErrorMessage="true" showInputMessage="false" sqref="D7:G736 J7:J10 E737:G742 G743:G903 E747:F797 E807:F882 E887:F897 E902:F902 G904:G906" type="decimal">
      <formula1>0</formula1>
      <formula2>0</formula2>
    </dataValidation>
    <dataValidation allowBlank="true" errorStyle="stop" operator="lessThanOrEqual" showDropDown="false" showErrorMessage="true" showInputMessage="false" sqref="E2:E5 E907:E190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6" man="true" max="16383" min="0"/>
    <brk id="836"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1:58:51Z</dcterms:created>
  <dc:creator>anufriev</dc:creator>
  <dc:description/>
  <dc:language>en-US</dc:language>
  <cp:lastModifiedBy>martsynenko</cp:lastModifiedBy>
  <cp:lastPrinted>2024-05-20T08:29:41Z</cp:lastPrinted>
  <dcterms:modified xsi:type="dcterms:W3CDTF">2024-11-26T06:50:50Z</dcterms:modified>
  <cp:revision>0</cp:revision>
  <dc:subject/>
  <dc:title/>
</cp:coreProperties>
</file>