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ЭР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№ п/п</t>
  </si>
  <si>
    <t xml:space="preserve">Государственная программа, подпрограмма</t>
  </si>
  <si>
    <t xml:space="preserve">Ответственный исполнитель</t>
  </si>
  <si>
    <t xml:space="preserve">К1 (степень достижения показателей)</t>
  </si>
  <si>
    <t xml:space="preserve">К2 (динамика значений показателей по сравнению с предшествующим годом)</t>
  </si>
  <si>
    <t xml:space="preserve">К3 (степень выполнения мероприятий)</t>
  </si>
  <si>
    <t xml:space="preserve">ЭГП (интегральный показатель эффективности)</t>
  </si>
  <si>
    <t xml:space="preserve">Оценка*</t>
  </si>
  <si>
    <t xml:space="preserve">1.</t>
  </si>
  <si>
    <t xml:space="preserve">Государственная программа "Развитие здравоохранения"</t>
  </si>
  <si>
    <t xml:space="preserve">Министерство здравоохранения Мурманской области</t>
  </si>
  <si>
    <t xml:space="preserve">1.1.</t>
  </si>
  <si>
    <t xml:space="preserve">Подпрограмма 1. «Профилактика заболеваний и формирование здорового образа жизни. Развитие первичной медико-санитарной помощи»</t>
  </si>
  <si>
    <t xml:space="preserve">1.2.</t>
  </si>
  <si>
    <t xml:space="preserve">Подпрограмма 2.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, медицинской реабилитации и паллиативной помощи»</t>
  </si>
  <si>
    <t xml:space="preserve">1.3.</t>
  </si>
  <si>
    <t xml:space="preserve">Подпрограмма 3. «Охрана здоровья матери и ребенка»</t>
  </si>
  <si>
    <t xml:space="preserve">1.4.</t>
  </si>
  <si>
    <t xml:space="preserve">Подпрограмма 4. «Развитие инфраструктуры системы здравоохранения»</t>
  </si>
  <si>
    <t xml:space="preserve">1.5.</t>
  </si>
  <si>
    <t xml:space="preserve">Подпрограмма 5. «Кадровое обеспечение системы здравоохранения»</t>
  </si>
  <si>
    <t xml:space="preserve">1.6.</t>
  </si>
  <si>
    <t xml:space="preserve">Подпрограмма 6. «Развитие информатизации в здравоохранении»</t>
  </si>
  <si>
    <t xml:space="preserve">1.7.</t>
  </si>
  <si>
    <t xml:space="preserve">Подпрограмма 7. "Управление системой здравоохранения, включая обеспечение реализации государственной программы"</t>
  </si>
  <si>
    <t xml:space="preserve">Министерство здравоохранения Мурманской области, ГОБУЗ "Мурманская областная клиническая больница имени П.А.Баяндин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%"/>
    <numFmt numFmtId="169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Процентный 2 2" xfId="28"/>
    <cellStyle name="Финансовый 2" xfId="29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56"/>
    <col collapsed="false" customWidth="true" hidden="false" outlineLevel="0" max="3" min="3" style="0" width="32.99"/>
    <col collapsed="false" customWidth="true" hidden="false" outlineLevel="0" max="5" min="4" style="0" width="25.13"/>
    <col collapsed="false" customWidth="true" hidden="false" outlineLevel="0" max="6" min="6" style="0" width="14.85"/>
    <col collapsed="false" customWidth="true" hidden="false" outlineLevel="0" max="7" min="7" style="0" width="17.42"/>
    <col collapsed="false" customWidth="true" hidden="false" outlineLevel="0" max="8" min="8" style="0" width="16.28"/>
  </cols>
  <sheetData>
    <row r="1" customFormat="false" ht="7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75" hidden="false" customHeight="false" outlineLevel="0" collapsed="false">
      <c r="A2" s="1"/>
      <c r="B2" s="2"/>
      <c r="C2" s="3"/>
      <c r="D2" s="3" t="n">
        <v>0.3</v>
      </c>
      <c r="E2" s="3" t="n">
        <v>0.35</v>
      </c>
      <c r="F2" s="3" t="n">
        <v>0.35</v>
      </c>
      <c r="G2" s="3"/>
      <c r="H2" s="3"/>
    </row>
    <row r="3" customFormat="false" ht="47.25" hidden="false" customHeight="false" outlineLevel="0" collapsed="false">
      <c r="A3" s="4" t="s">
        <v>8</v>
      </c>
      <c r="B3" s="5" t="s">
        <v>9</v>
      </c>
      <c r="C3" s="2" t="s">
        <v>10</v>
      </c>
      <c r="D3" s="6" t="n">
        <v>0.956230644762693</v>
      </c>
      <c r="E3" s="6" t="n">
        <v>1.04142442069587</v>
      </c>
      <c r="F3" s="7" t="n">
        <v>0.881679389312977</v>
      </c>
      <c r="G3" s="6" t="n">
        <v>0.949455526931905</v>
      </c>
      <c r="H3" s="8" t="str">
        <f aca="false">IF(G3&gt;=97%,"Высокий уровень эффективности",IF(G3&gt;=92%,"Средний уровень эффективности",IF(G3&gt;=85%,"Уровень эффективности ниже среднего","Низкий уровень эффективности")))</f>
        <v>Средний уровень эффективности</v>
      </c>
    </row>
    <row r="4" customFormat="false" ht="47.25" hidden="false" customHeight="false" outlineLevel="0" collapsed="false">
      <c r="A4" s="4" t="s">
        <v>11</v>
      </c>
      <c r="B4" s="4" t="s">
        <v>12</v>
      </c>
      <c r="C4" s="2" t="s">
        <v>10</v>
      </c>
      <c r="D4" s="6" t="n">
        <v>0.972452293834297</v>
      </c>
      <c r="E4" s="6" t="n">
        <v>1.06162034069866</v>
      </c>
      <c r="F4" s="7" t="n">
        <v>0.875</v>
      </c>
      <c r="G4" s="6" t="n">
        <v>0.95905280739482</v>
      </c>
      <c r="H4" s="8" t="str">
        <f aca="false">IF(G4&gt;=97%,"Высокий уровень эффективности",IF(G4&gt;=92%,"Средний уровень эффективности",IF(G4&gt;=85%,"Уровень эффективности ниже среднего","Низкий уровень эффективности")))</f>
        <v>Средний уровень эффективности</v>
      </c>
    </row>
    <row r="5" customFormat="false" ht="94.5" hidden="false" customHeight="false" outlineLevel="0" collapsed="false">
      <c r="A5" s="4" t="s">
        <v>13</v>
      </c>
      <c r="B5" s="4" t="s">
        <v>14</v>
      </c>
      <c r="C5" s="2" t="s">
        <v>10</v>
      </c>
      <c r="D5" s="6" t="n">
        <v>0.989482343499197</v>
      </c>
      <c r="E5" s="6" t="n">
        <v>1.0599669618886</v>
      </c>
      <c r="F5" s="7" t="n">
        <v>0.98</v>
      </c>
      <c r="G5" s="6" t="n">
        <v>1.00033313971077</v>
      </c>
      <c r="H5" s="8" t="str">
        <f aca="false">IF(G5&gt;=97%,"Высокий уровень эффективности",IF(G5&gt;=92%,"Средний уровень эффективности",IF(G5&gt;=85%,"Уровень эффективности ниже среднего","Низкий уровень эффективности")))</f>
        <v>Высокий уровень эффективности</v>
      </c>
    </row>
    <row r="6" customFormat="false" ht="47.25" hidden="false" customHeight="false" outlineLevel="0" collapsed="false">
      <c r="A6" s="4" t="s">
        <v>15</v>
      </c>
      <c r="B6" s="4" t="s">
        <v>16</v>
      </c>
      <c r="C6" s="2" t="s">
        <v>10</v>
      </c>
      <c r="D6" s="7" t="n">
        <v>0.997393453166785</v>
      </c>
      <c r="E6" s="7" t="n">
        <v>1.01369259163907</v>
      </c>
      <c r="F6" s="7" t="n">
        <v>0.666666666666667</v>
      </c>
      <c r="G6" s="6" t="n">
        <v>0.876843776357043</v>
      </c>
      <c r="H6" s="8" t="str">
        <f aca="false">IF(G6&gt;=97%,"Высокий уровень эффективности",IF(G6&gt;=92%,"Средний уровень эффективности",IF(G6&gt;=85%,"Уровень эффективности ниже среднего","Низкий уровень эффективности")))</f>
        <v>Уровень эффективности ниже среднего</v>
      </c>
    </row>
    <row r="7" customFormat="false" ht="47.25" hidden="false" customHeight="false" outlineLevel="0" collapsed="false">
      <c r="A7" s="4" t="s">
        <v>17</v>
      </c>
      <c r="B7" s="4" t="s">
        <v>18</v>
      </c>
      <c r="C7" s="2" t="s">
        <v>10</v>
      </c>
      <c r="D7" s="7" t="n">
        <v>0.823529411764706</v>
      </c>
      <c r="E7" s="7" t="n">
        <v>1.01351351351351</v>
      </c>
      <c r="F7" s="6" t="n">
        <v>0.62</v>
      </c>
      <c r="G7" s="6" t="n">
        <v>0.808288553259141</v>
      </c>
      <c r="H7" s="8" t="str">
        <f aca="false">IF(G7&gt;=97%,"Высокий уровень эффективности",IF(G7&gt;=92%,"Средний уровень эффективности",IF(G7&gt;=85%,"Уровень эффективности ниже среднего","Низкий уровень эффективности")))</f>
        <v>Низкий уровень эффективности</v>
      </c>
    </row>
    <row r="8" customFormat="false" ht="47.25" hidden="false" customHeight="false" outlineLevel="0" collapsed="false">
      <c r="A8" s="4" t="s">
        <v>19</v>
      </c>
      <c r="B8" s="4" t="s">
        <v>20</v>
      </c>
      <c r="C8" s="2" t="s">
        <v>10</v>
      </c>
      <c r="D8" s="7" t="n">
        <v>0.932942969919248</v>
      </c>
      <c r="E8" s="7" t="n">
        <v>1.08727717480238</v>
      </c>
      <c r="F8" s="6" t="n">
        <v>1</v>
      </c>
      <c r="G8" s="6" t="n">
        <v>0.999929902156606</v>
      </c>
      <c r="H8" s="8" t="str">
        <f aca="false">IF(G8&gt;=97%,"Высокий уровень эффективности",IF(G8&gt;=92%,"Средний уровень эффективности",IF(G8&gt;=85%,"Уровень эффективности ниже среднего","Низкий уровень эффективности")))</f>
        <v>Высокий уровень эффективности</v>
      </c>
    </row>
    <row r="9" customFormat="false" ht="47.25" hidden="false" customHeight="false" outlineLevel="0" collapsed="false">
      <c r="A9" s="4" t="s">
        <v>21</v>
      </c>
      <c r="B9" s="4" t="s">
        <v>22</v>
      </c>
      <c r="C9" s="2" t="s">
        <v>10</v>
      </c>
      <c r="D9" s="7" t="n">
        <v>1</v>
      </c>
      <c r="E9" s="7" t="n">
        <v>1</v>
      </c>
      <c r="F9" s="7" t="n">
        <v>0.90625</v>
      </c>
      <c r="G9" s="6" t="n">
        <v>0.9566875</v>
      </c>
      <c r="H9" s="8" t="str">
        <f aca="false">IF(G9&gt;=97%,"Высокий уровень эффективности",IF(G9&gt;=92%,"Средний уровень эффективности",IF(G9&gt;=85%,"Уровень эффективности ниже среднего","Низкий уровень эффективности")))</f>
        <v>Средний уровень эффективности</v>
      </c>
    </row>
    <row r="10" customFormat="false" ht="78.75" hidden="false" customHeight="false" outlineLevel="0" collapsed="false">
      <c r="A10" s="4" t="s">
        <v>23</v>
      </c>
      <c r="B10" s="4" t="s">
        <v>24</v>
      </c>
      <c r="C10" s="2" t="s">
        <v>25</v>
      </c>
      <c r="D10" s="7" t="n">
        <v>1</v>
      </c>
      <c r="E10" s="7" t="n">
        <v>0.897268408551069</v>
      </c>
      <c r="F10" s="7" t="n">
        <v>1</v>
      </c>
      <c r="G10" s="6" t="n">
        <v>0.953543942992874</v>
      </c>
      <c r="H10" s="8" t="str">
        <f aca="false">IF(G10&gt;=97%,"Высокий уровень эффективности",IF(G10&gt;=92%,"Средний уровень эффективности",IF(G10&gt;=85%,"Уровень эффективности ниже среднего","Низкий уровень эффективности")))</f>
        <v>Средний уровень эффективности</v>
      </c>
    </row>
  </sheetData>
  <conditionalFormatting sqref="H3:H10">
    <cfRule type="cellIs" priority="2" operator="equal" aboveAverage="0" equalAverage="0" bottom="0" percent="0" rank="0" text="" dxfId="0">
      <formula>"Уровень эффективности ниже среднего"</formula>
    </cfRule>
    <cfRule type="cellIs" priority="3" operator="equal" aboveAverage="0" equalAverage="0" bottom="0" percent="0" rank="0" text="" dxfId="1">
      <formula>"Низкий уровень эффективности"</formula>
    </cfRule>
    <cfRule type="cellIs" priority="4" operator="equal" aboveAverage="0" equalAverage="0" bottom="0" percent="0" rank="0" text="" dxfId="2">
      <formula>"Средний уровень эффективности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5:26:10Z</dcterms:created>
  <dc:creator>odmitrieva</dc:creator>
  <dc:description/>
  <dc:language>en-US</dc:language>
  <cp:lastModifiedBy>Веселовская Е.С.</cp:lastModifiedBy>
  <cp:lastPrinted>2021-04-30T07:05:15Z</cp:lastPrinted>
  <dcterms:modified xsi:type="dcterms:W3CDTF">2024-05-20T08:43:55Z</dcterms:modified>
  <cp:revision>0</cp:revision>
  <dc:subject/>
  <dc:title/>
</cp:coreProperties>
</file>