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месяцев 2023 г." sheetId="1" state="visible" r:id="rId2"/>
  </sheets>
  <externalReferences>
    <externalReference r:id="rId3"/>
  </externalReferences>
  <definedNames>
    <definedName function="false" hidden="false" localSheetId="0" name="_xlnm.Print_Area" vbProcedure="false">'9 месяцев 2023 г.'!$A$1:$S$857</definedName>
    <definedName function="false" hidden="true" localSheetId="0" name="_xlnm._FilterDatabase" vbProcedure="false">'9 месяцев 2023 г.'!$A$5:$P$856</definedName>
    <definedName function="false" hidden="false" name="ReportDate" vbProcedure="false">TODAY()</definedName>
    <definedName function="false" hidden="false" name="ReportRespondent" vbProcedure="false">"Н/Д"</definedName>
    <definedName function="false" hidden="false" name="ReportStatus" vbProcedure="false">"Н/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756">
  <si>
    <t xml:space="preserve">Сведения о ходе реализации мероприятий государственной программы «Здравоохранение» Мурманской области за 9 месяцев 2023 г.</t>
  </si>
  <si>
    <t xml:space="preserve"> № п/п</t>
  </si>
  <si>
    <t xml:space="preserve">Государственная программа, подпрограмма, задача, основное мероприятие, мероприятие</t>
  </si>
  <si>
    <t xml:space="preserve">Объемы и источники финансирования (тыс. руб.)</t>
  </si>
  <si>
    <t xml:space="preserve">Степень освоения средств, %</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Фактические результаты реализации (краткая характеристика) мероприятий</t>
  </si>
  <si>
    <t xml:space="preserve">Выполнение (да/нет/частично)*</t>
  </si>
  <si>
    <t xml:space="preserve">Соисполнители, участники</t>
  </si>
  <si>
    <t xml:space="preserve">Причины низкой степени освоения средств, невыполнения мероприятий</t>
  </si>
  <si>
    <t xml:space="preserve">Источник</t>
  </si>
  <si>
    <t xml:space="preserve">Запланировано на отчетный год (справочно)</t>
  </si>
  <si>
    <t xml:space="preserve">Кассовое исполнение ГРБС</t>
  </si>
  <si>
    <t xml:space="preserve">Фактическое исполнение</t>
  </si>
  <si>
    <t xml:space="preserve">Государственная программа "Здравоохранение"</t>
  </si>
  <si>
    <t xml:space="preserve">Всего</t>
  </si>
  <si>
    <t xml:space="preserve">Количество мероприятий, всего, в т.ч.</t>
  </si>
  <si>
    <t xml:space="preserve">Министерство здравоохранения Мурманской области, медицинские организации, Министерство строительства Мурманской области, ГОКУ "Управление капитального строительства Мурманской области", Комитет молодежной политики Мурманской области, Министерство региональной безопасности Мурманской области, ТФОМС Мурманской области, НКО, ФКУ «ГБ МСЭ по Мурманской области» Минтруда России, Социальный фонд России, Министерство информационной политики Мурманской области
АНО «Мурманконгресс» </t>
  </si>
  <si>
    <t xml:space="preserve">ОБ</t>
  </si>
  <si>
    <t xml:space="preserve">Выполнено в полном объеме</t>
  </si>
  <si>
    <t xml:space="preserve">ФБ</t>
  </si>
  <si>
    <t xml:space="preserve">Выполнены частично</t>
  </si>
  <si>
    <t xml:space="preserve">МБ</t>
  </si>
  <si>
    <t xml:space="preserve">Не выполнены</t>
  </si>
  <si>
    <t xml:space="preserve">ВБС</t>
  </si>
  <si>
    <t xml:space="preserve">Степень исполнения мероприятий</t>
  </si>
  <si>
    <t xml:space="preserve">Министерство здравоохранения Мурманской области</t>
  </si>
  <si>
    <t xml:space="preserve">Министерство строительства Мурманской области</t>
  </si>
  <si>
    <t xml:space="preserve">Министерство региональной безопасности Мурманской области</t>
  </si>
  <si>
    <t xml:space="preserve"> Комитет молодежной политики Мурманской области</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Мурманской области, медицинские организации, Комитет молодежной политики Мурманской области, Комитет по обеспечению безопасности населения Мурманской области, ТФОМС Мурманской области, НКО</t>
  </si>
  <si>
    <t xml:space="preserve">ВБС*</t>
  </si>
  <si>
    <t xml:space="preserve">ОМ 1.1.</t>
  </si>
  <si>
    <t xml:space="preserve">Основное мероприятие "Организация медицинской профилактики неинфекционных заболеваний"</t>
  </si>
  <si>
    <t xml:space="preserve">1.3. Охват диспансеризацией детей-сирот и детей, оказавшихся в трудной жизненной ситуации;
1.1. Розничные продажи алкогольной продукции на душу населения (в литрах);
1.2.Распространенность потребления табака среди взрослого населения.</t>
  </si>
  <si>
    <t xml:space="preserve">Министерство здравоохранения Мурманской области, медицинские организации Мурманской области, ТФОМС Мурманской области, НКО</t>
  </si>
  <si>
    <t xml:space="preserve">1.1.2.</t>
  </si>
  <si>
    <t xml:space="preserve">Функционирование Школ здоровья в медицинских организациях области</t>
  </si>
  <si>
    <t xml:space="preserve">Проведение обучения населения по формированию здорового образа жизни,  санитарно-гигиеническое просвещение населения (обеспечение функционирования школ здоровья в медицинских организациях), в том числе детей-сирот и детей оказавшихся в трудной жизненной ситуации</t>
  </si>
  <si>
    <t xml:space="preserve">На 2023 год запланировано 22336 посещений. За 9 месяцев 2023 года фактически показатель составил  11533 посещений. Выполнение показателя составляет 51,6 %</t>
  </si>
  <si>
    <t xml:space="preserve">Частично</t>
  </si>
  <si>
    <t xml:space="preserve">Медицинские организации Мурманской области, ТФОМС Мурманской области</t>
  </si>
  <si>
    <t xml:space="preserve">Невыполнение  плановых объемов связано с кадровым дефицитом в медицинских организациях, а также в связи с оттоком населения в период летних отпусков.</t>
  </si>
  <si>
    <t xml:space="preserve">1.1.3.</t>
  </si>
  <si>
    <t xml:space="preserve">Функционирование Центров здоровья в медицинских организациях области</t>
  </si>
  <si>
    <t xml:space="preserve">Организация и проведение профилактики заболеваний, работ по формированию здорового образа жизни и санитарно-гигиеническому просвещению населения, в том числе детей-сирот и детей оказавшихся в трудной жизненной ситуации, раннему выявлению факторов риска неинфекционных заболеваний (обеспечение функционирования центров здоровья в медицинских организациях)</t>
  </si>
  <si>
    <t xml:space="preserve">На 2023 год запланировано 13500 посещений. За 9 месяцев 2023 года фактически показатель составил 10476 посещений. Выполнение показателя составляет 77,6%</t>
  </si>
  <si>
    <t xml:space="preserve">1.1.4.</t>
  </si>
  <si>
    <t xml:space="preserve">Организация и проведение массовых мероприятий, акций, «круглых столов», конференций по вопросам профилактики неинфекционных заболеваний и формирования здорового образа жизни</t>
  </si>
  <si>
    <t xml:space="preserve">Организация и проведение профилактических мероприятий</t>
  </si>
  <si>
    <t xml:space="preserve">Организовано и проведено 38 мероприятий по вопросам профилактики ХНИЗ и формирования ЗОЖ: 32 массовые акции (более 4200 участников), в том числе областной конкурс творческих работ «Хочешь быть здоровым – будь им!»; проведен областной обучающий семинар «Принципы рационального питания» и 5 заседаний «круглого стола».</t>
  </si>
  <si>
    <t xml:space="preserve">Министерство здравоохранения Мурманской области, ГОАУЗ «МОЦСВМП», НКО</t>
  </si>
  <si>
    <t xml:space="preserve">Выполнение до конца 2023 года</t>
  </si>
  <si>
    <t xml:space="preserve">ОМ 1.2.</t>
  </si>
  <si>
    <t xml:space="preserve">Основное мероприятие 2. Формирование негативного отношения к потреблению наркотических средств и психотропных веществ, алкоголя, табакокурению</t>
  </si>
  <si>
    <t xml:space="preserve">1.1. Розничные продажи алкогольной продукции, 1.2. Распространенность потребления табака среди взрослого населения
</t>
  </si>
  <si>
    <t xml:space="preserve">Министерство здравоохранения Мурманской области, ГОАУЗ "МОЦСВМП", Комитет молодежной политики Мурманской области, Комитет по обеспечению безопасности населения Мурманской области</t>
  </si>
  <si>
    <t xml:space="preserve">1.2.1.</t>
  </si>
  <si>
    <t xml:space="preserve">Производство (приобретение), выпуск материалов по      профилактике наркомании,      алкоголизма, токсикомании и   табакокурения, пропаганде     здорового образа жизни        (брошюр, буклетов, плакатов, профилактических   роликов  и т.п.)</t>
  </si>
  <si>
    <t xml:space="preserve">Изготовление и распространение среди молодежи профилактической продукции, направленной на пропаганду ведения здорового образа жизни, профилактику употребления алкоголя, табака, наркотических средств и психотропных веществ: видео-,радиороликов ; печатной продукции.  Число выпущенных материалов в год  не менее  15.
</t>
  </si>
  <si>
    <t xml:space="preserve">Общее число выпущенных информационных материалов – 14 единиц:
прокат 3 социальных видеороликов на федеральных телеканалах (146 прокатов), трансляция в радиоэфире 2 аудиороликов по профилактике курения (163 выхода) и  пропаганде трезвого образа жизни (163выхода);изготовление и размещениеинформационного баннера «Береги здоровье! Бросай курить!» на пилларе в центре г. Мурманска; трансляция 2 видеороликов на светодиодных больших LED-экранах в центре г. Мурманска и 2 видеозаставок на мониторах LED-экранов на 16 АЗС «Роснефть»; трансляция 2 тематических аудиороликов в ТЦ «Волна» (792 выхода); тиражированиебуклета «Энергетические напитки – история одного обмана» (5000 экз.) и листовки «Безопасных форм курения не существует!» (10000 экз.).
</t>
  </si>
  <si>
    <t xml:space="preserve">Да</t>
  </si>
  <si>
    <t xml:space="preserve">Министерство здравоохранения Мурманской области, ГОАУЗ «МОЦСВМП»</t>
  </si>
  <si>
    <t xml:space="preserve">1.2.2.</t>
  </si>
  <si>
    <t xml:space="preserve">Организация и проведение акций, фестивалей, конкурсов, слетов и других мероприятий по пропаганде здорового образа жизни, вреда наркомании, алкоголизма, токсикомании и табакокурения      </t>
  </si>
  <si>
    <t xml:space="preserve">Проведение массовых мероприятий, направленных на вовлечение молодежи в практику ведения здорового образа жизни.  Число мероприятий в год не менее 4.</t>
  </si>
  <si>
    <t xml:space="preserve">Мероприятия проводятся ежегодно в 4 квартале</t>
  </si>
  <si>
    <t xml:space="preserve">Нет</t>
  </si>
  <si>
    <t xml:space="preserve">Комитет молодежной политики Мурманской области</t>
  </si>
  <si>
    <t xml:space="preserve">1.2.3.</t>
  </si>
  <si>
    <t xml:space="preserve">Подготовка специалистов и  представителей общественных организаций,   вовлеченных в работу по профилактике   наркомании, алкоголизма, токсикомании и   табакокурения</t>
  </si>
  <si>
    <t xml:space="preserve"> Повышение квалификации  специалистов, работающих в сфере профилактики негативных явлений в молодежной среде, посредством участия в обучающих семинарах.  Число семинаров в год не менее 4.</t>
  </si>
  <si>
    <t xml:space="preserve">1.2.4.</t>
  </si>
  <si>
    <t xml:space="preserve">Обеспечение деятельности антинаркотической комиссии Мурманской области,  проведение мониторинга</t>
  </si>
  <si>
    <t xml:space="preserve">Обеспечение проведения не менее 4-х заседаний антинаркотической комиссии Мурманской области, заседаний ее рабочих групп,  проведения  мониторинга наркоситуации по итогам года с подготовкой доклада Губернатору Мурманской области</t>
  </si>
  <si>
    <t xml:space="preserve">В 2023 году во взаимодействии с ФГБОУ ВО "Мурманский арктический государственный университет" (далее – ФГБОУ ВО "МАГУ") на основании договора № 01/2023 от 23.01.2023 организована работа по подготовке Доклада о наркоситуации в Мурманской области по итогам 2022 года. Цена договора составила 139,0 тыс. рублей. ФГБОУ ВО "МАГУ" работы по договору выполнены в полном объеме. Доклад рассмотрен на заседании антинаркотической комиссии Мурманской области 27.03.2023 и 11.04.2023 направлен в адрес Государственного антинаркотического комитета. Согласно утвержденному Губернатором Мурманской области плану проведено 3 заседания антинаркотической комиссии Мурманской области (27.03.2023, 20.06.2023, 26.09.2023). Кроме того 04.07.2023,  проведено заседание рабочей группы антинаркотической  комиссии Мурманской области. </t>
  </si>
  <si>
    <t xml:space="preserve">На плановой основе 05.09.2023 заключён договор № 05/2023 МРБ с  ФГАОУ ВО "МАУ" на проведение социологического исследования в рамках наркомониторинга. Цена договора 310 тыс. рублей. Срок исполнения договора до 20.12.2023.</t>
  </si>
  <si>
    <t xml:space="preserve">ОМ 1.3.</t>
  </si>
  <si>
    <t xml:space="preserve">Основное мероприятие 3. Организация оказания первичной медико-санитарной помощи</t>
  </si>
  <si>
    <t xml:space="preserve">1.4. Охват населения профосмотрами на туберкулез, 1.5. Охват населения иммунизацией против вирусного гепатита В в декретированные сроки, 1.6. Охват населения иммунизацией против дифтерии, коклюша и столбняка в декретированные сроки, 1.7. Охват населения иммунизацией против кори в декретированные сроки                                                                                                    0.5 Смертность от туберкулеза</t>
  </si>
  <si>
    <t xml:space="preserve">Министерство здравоохранения Мурманской области, медицинские организации Мурманской области,  
ТФОМС Мурманской области</t>
  </si>
  <si>
    <t xml:space="preserve">1.3.1.</t>
  </si>
  <si>
    <t xml:space="preserve">Первичная медико-санитарная помощь, включенная в базовую и сверхбазовую программу обязательного медицинского страхования</t>
  </si>
  <si>
    <t xml:space="preserve">Обеспечение оказания первичной медико-санитарной помощи. Количество посещений учреждений, оказывающих первичную медико-санитарную помощь, в год не менее 6 000 000.</t>
  </si>
  <si>
    <t xml:space="preserve">На 2023 год запланировано 6246457 посещений. За 9 месяцев 2023 года фактически показатель составил 3833838  Выполнение показателя составляет 61,4 % план </t>
  </si>
  <si>
    <t xml:space="preserve">Медицинские организации Мурманской области, 
ТФОМС Мурманской области</t>
  </si>
  <si>
    <t xml:space="preserve">1.3.2.</t>
  </si>
  <si>
    <t xml:space="preserve">Субсидия на финансовое обеспечение выполнения государственного задания</t>
  </si>
  <si>
    <t xml:space="preserve">Оказание первичной медико-санитарной помощи включенной в базовую программу ОМС и оказываемой  в неотложной форме незастрахованным;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и условиях дневных стационаров. 
Проведение медицинских обследований спортсменов в соответствии с подпунктом 4 пункта 2 статьи 34.3  Федерального закона от  04.12.2007  № 329-ФЗ (ред. от 23.06.2014) «О физической культуре и спорте в Российской Федерации» </t>
  </si>
  <si>
    <t xml:space="preserve">Выполнение объемов медицинской помощи по оказанию первичной медико-санитарной помощи включенной в базовую программу ОМС и оказываемой в экстренной форме незастрахованным составило 84,3% (план - 4 571 посещений, факт - 3 855 посещений) ;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 посещений с профцелями - 84,9% (план - 68 944, факт - 58 533), обращений по заболеванию - 74,6% (план - 32 813, факт - 24 482); и условиях дневных стационаров 70,1% (план - 1 709 случай лечения, факт - 1 198 случаев лечения); медицинского обеспечения лиц, проходящих спортивную подготовку в государственных областных учреждениях и членов спортивных сборных команд Мурманской области по видам спорта - 81,1% (план 2 414 осмотренных лиц, факт - 1 958 осмотренных лиц).</t>
  </si>
  <si>
    <t xml:space="preserve">Медицинские организации Мурманской области
</t>
  </si>
  <si>
    <t xml:space="preserve">Выполнение в течение 2023 года.</t>
  </si>
  <si>
    <t xml:space="preserve">1.3.3.</t>
  </si>
  <si>
    <t xml:space="preserve">Диспансеризация отдельных категорий граждан</t>
  </si>
  <si>
    <t xml:space="preserve">Проведение диспансеризации населения с целью раннего выявления заболеваний, патологических состояний и факторов риска их развития у населения в соответствии с приказом Минздрава РФ от 03.02.2015 № 36ан. Количество проведенных диспансеризации в год - не менее 102 800 чел.</t>
  </si>
  <si>
    <t xml:space="preserve">На 2023 год запланировано 232 533 посещений. За 9 месяцев 2023 года фактически показатель составил 113 671 случаев. Выполнение показателя составляет 48,9%</t>
  </si>
  <si>
    <t xml:space="preserve">
ТФОМС Мурманской области,
медицинские организации Мурманской области</t>
  </si>
  <si>
    <t xml:space="preserve">Низкие темпы проведения диспансеризации в медицинских организациях. Неявка на диспансеризацию населения.</t>
  </si>
  <si>
    <t xml:space="preserve">1.3.4.</t>
  </si>
  <si>
    <t xml:space="preserve">Приобретение иммунобиологических медицинских препаратов для проведения вакцинации  и диагностических исследований, оборудования для хранения вакцин</t>
  </si>
  <si>
    <t xml:space="preserve">Профилактика вакциноуправляемых инфекционных заболеваний </t>
  </si>
  <si>
    <t xml:space="preserve">Плановое значение количества приобретенных иммунологических препаратов 236,37 тыс.доз , фактически приобретено по состоянию на 01.10.2023 - 72,82 тыс.доз, что составляет 31%. Плановое значение количества приобретенного оборудования для хранения вакцин 10 ед., фактически достигнутое значение - 10 ед., что составляет 100%. </t>
  </si>
  <si>
    <t xml:space="preserve">Министерство здравоохранения Мурманской области,
ГОБУЗ«Мурманская областная клиническая больница имени П.А.Баяндина»</t>
  </si>
  <si>
    <t xml:space="preserve">Поставка товара запланирована на 4 квартал 2023</t>
  </si>
  <si>
    <t xml:space="preserve">1.3.5.</t>
  </si>
  <si>
    <t xml:space="preserve">Содержание жилых помещений фельдшерско-акушерских пунктов</t>
  </si>
  <si>
    <t xml:space="preserve">Оплата коммунальных услуг, земельного и имущественного налогов жилых помещениях фельдшерско-акушерских пунктов</t>
  </si>
  <si>
    <t xml:space="preserve">Обеспечено содержание 9 фельдшерско-акушерских пунктов</t>
  </si>
  <si>
    <t xml:space="preserve">Министерство здравоохранения Мурманской области, медицинские организации  </t>
  </si>
  <si>
    <t xml:space="preserve">Отсутствие расходов в связи с отсутствием фельдшеров</t>
  </si>
  <si>
    <t xml:space="preserve">1.3.6.</t>
  </si>
  <si>
    <t xml:space="preserve">Ликвидация кадрового дефицита в медицинских организациях, оказывающих первичную медико-санитарную помощь</t>
  </si>
  <si>
    <t xml:space="preserve">Осуществление мероприятий, направленных на ликвидацию кадрового дефицита в медицинских организациях, оказывающих первичную медико-санитарную помощь (выделение средств нормированного страхового запаса ТФОМС для софинансирования расходов медицинских организаций на оплату труда врачей и среднего медицинского персонала)</t>
  </si>
  <si>
    <t xml:space="preserve">Количество медицинских организаций, с которыми заключены соглашения о предоставлении средств НСЗ ТФОМС для софинансирования расходов медицинских организаций на оплату труда врачей и среднего медицинского персонала – 17.
Общая потребность для Мурманской области в медицинских работниках на 2023 год, оказывающих первичную медико-санитарную помощь, составляет 84 человек по категории врачи и 70человек по категории средний медицинский персонал.
За отчетный период в медицинских организациях Мурманской области нет прироста численности среднего медицинского персонала (-72чел.) и прирост врачей составил  (19 чел)</t>
  </si>
  <si>
    <t xml:space="preserve">ТФОМС Мурманской области, медицинские организации  </t>
  </si>
  <si>
    <t xml:space="preserve">1.3.7.</t>
  </si>
  <si>
    <t xml:space="preserve">Осуществление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Стимулирование медицинских работников к выявлению онкологических заболеваний на ранних стадиях </t>
  </si>
  <si>
    <t xml:space="preserve">Фактическое исполнение за 9 месяцев 2023г. -13 случаев выявления онкозаболеваний </t>
  </si>
  <si>
    <t xml:space="preserve">Невыявление онкозаболеваний медицинскими работниками в медицинских организациях в рамках проведения диспансеризации. Низкие темпы проведения диспансеризации в медицинских организациях.</t>
  </si>
  <si>
    <t xml:space="preserve">1.3.8.</t>
  </si>
  <si>
    <t xml:space="preserve">Финансовое обеспечение расходов, связанных с забором и проведением лабораторного исследования биологического материала на коронавирусную инфекцию (COVID-19) методом полимеразной цепной реакции (ПЦР), в целях предупреждения распространения на территории Мурманской области новой коронавирусной инфекции (COVID-19)</t>
  </si>
  <si>
    <t xml:space="preserve">Проведение лабораторного исследования биологического материала на коронавирусную инфекцию (COVID-19) в целях предупреждения распространения на территории Мурманской области новой коронавирусной инфекции (COVID-19) </t>
  </si>
  <si>
    <t xml:space="preserve">Выполнено 8 709 ед обсследований  на COVID-19, 8 613 ед.забора биологического материала на обязательное обследование на COVID-19. Мероприятие выполнено на 100%. Кассовое исполнение в 4 квартале 2023 г.</t>
  </si>
  <si>
    <t xml:space="preserve">Освоение бюджетных средств планируется в 4 квартале 2023 г.</t>
  </si>
  <si>
    <t xml:space="preserve">1.3.11.</t>
  </si>
  <si>
    <t xml:space="preserve">Финансовое обеспечение расходов, связанных с арендой помещений в целях временного размещения поликлиники в связи с осуществлением капитального ремонта здания поликлиники ГОБУЗ «Кольская ЦРБ» за счет средств областного бюджета</t>
  </si>
  <si>
    <t xml:space="preserve">Обеспечение оказания медицинской помощи населению Мурманской области </t>
  </si>
  <si>
    <t xml:space="preserve">Обеспечены финасовые расходы, связанные с арендой помещения</t>
  </si>
  <si>
    <t xml:space="preserve">ОМ 1.4.</t>
  </si>
  <si>
    <t xml:space="preserve">Основное мероприятие 4. Обеспечение жителей Мурманской области  необходимыми лекарственными препаратами, медицинскими изделиями и специализированными продуктами лечебного питания при амбулаторном лечении</t>
  </si>
  <si>
    <t xml:space="preserve">1.8. Количество обслуженных рецептов к количеству выписанных рецептов</t>
  </si>
  <si>
    <t xml:space="preserve">Министерство здравоохранения Мурманской области, медицинские организации</t>
  </si>
  <si>
    <t xml:space="preserve">1.4.1.</t>
  </si>
  <si>
    <t xml:space="preserve">Приобретение необходимых лекарственных препаратов, медицинских изделий и специализированных продуктов лечебного питания при амбулаторном лечении</t>
  </si>
  <si>
    <t xml:space="preserve">Удовлетворение потребности жителей Мурманской области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296212 рецептов, обеспечено 296212 рецептов за счет федерального и регионального бюджета на общую сумму 1 590715,32 тыс. рублей ). Потребность 9 мес. 2023 года  удовлетворена.  </t>
  </si>
  <si>
    <t xml:space="preserve">1.4.2.</t>
  </si>
  <si>
    <t xml:space="preserve">Осуществление организационных мероприятий по обеспечению граждан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Удовлетворение потребности жителей Мурманской области в необходимых лекарственных препаратах, предназначенных для лечения высокозатратных нозологий</t>
  </si>
  <si>
    <t xml:space="preserve">Заключены государственные контракты на необходимое количество в 2023 году оказываемой услуги (потребность 9 мес 2023 года удовлетворена). </t>
  </si>
  <si>
    <t xml:space="preserve">Остаток предусмотрен для организации транспортировки при перераспределении препаратов согласованном Минздравом РФ от другого субъекта РФ</t>
  </si>
  <si>
    <t xml:space="preserve">1.4.3.</t>
  </si>
  <si>
    <t xml:space="preserve">ООбеспечение реализации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МБА России</t>
  </si>
  <si>
    <t xml:space="preserve">Удовлетворение потребности жителей ЗАТО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270 рецептов, обеспечено 270 рецептов  на общую сумму 1367,51 тыс. рублей ). Потребность9 мес 2023 года  удовлетворена. </t>
  </si>
  <si>
    <t xml:space="preserve">1.4.5.</t>
  </si>
  <si>
    <t xml:space="preserve">Обеспечение содержания аптечного склада</t>
  </si>
  <si>
    <t xml:space="preserve">Расходы на государственную работу «Осуществление работы по розничной реализации лекарственных препаратов в медицинских организациях, расположенных в сельской местности» с целью обеспечения деятельности реализации лекарственных препаратов в сельских населенных пунктах, в которых отсутствуют аптечные организации. </t>
  </si>
  <si>
    <t xml:space="preserve">Министерство здравоохранения Мурманской области, ГОБУЗ«МОКБ им. П.А. Баяндина»</t>
  </si>
  <si>
    <t xml:space="preserve">1.4.6.</t>
  </si>
  <si>
    <t xml:space="preserve">Утилизация лекарственных препаратов, пришедших в негодность по причине истечения срока годности</t>
  </si>
  <si>
    <t xml:space="preserve">Обеспечение утилизации лекарственных препаратов, пришедших в негодность по причине истечения срока годности</t>
  </si>
  <si>
    <t xml:space="preserve"> Лекарственные препараты, пришедших в негодность по причине истечения срока годности утилизированы</t>
  </si>
  <si>
    <t xml:space="preserve">П 1.1</t>
  </si>
  <si>
    <t xml:space="preserve">Региональный проект "Развитие системы оказания первичной медико-санитарной помощи"</t>
  </si>
  <si>
    <t xml:space="preserve">1.4 Охват населения профосмотрами на туберкулез
1.9 Число лиц, дополнительно эвакуированных с использованием санитарной авиации                                                                                                                                                             0.6 Смертность населения в трудоспособном возрасте
0.7 Ожидаемая продолжительность жизни при рождении
</t>
  </si>
  <si>
    <t xml:space="preserve">П 1.1.2.</t>
  </si>
  <si>
    <t xml:space="preserve">Выполнение авиационных работ в целях оказания медицинской помощи</t>
  </si>
  <si>
    <t xml:space="preserve">Выполнение вылетов санитарной авиации дополнительно к вылетам, осуществляемым за счет собственных средств бюджета Мурманской области: 123 в 2021 году, 137 в 2022 году, 150 в 2023 году, 163 в 2024 году</t>
  </si>
  <si>
    <t xml:space="preserve">План на 2023 год - 150 вылетов, за 9 мес. 2023 года фактически выполнен 141 (94%) вылет санитарной авиации (вертолет).
Число лиц (пациентов), дополнительно эвакуированных с использованием санитарной авиации - 218. 
Доля лиц, госпитализированных по экстренным показаниям в течение первых суток от общего числа больных, к которым совершены вылеты, 98,2%.</t>
  </si>
  <si>
    <t xml:space="preserve">Министерство здравоохранения Мурманской области, ГОБУЗ «МОКБ им. П.А. Баяндина»</t>
  </si>
  <si>
    <t xml:space="preserve">Расходование средств производится по факту выполнения работ по осуществлению мед.эвакуации,  освоение планируется до 31.12.2023.
</t>
  </si>
  <si>
    <t xml:space="preserve">П 1.2.</t>
  </si>
  <si>
    <t xml:space="preserve">Региональный проект "Укрепление общественного здоровья"</t>
  </si>
  <si>
    <t xml:space="preserve">1.1. Розничные продажи алкогольной продукции на душу населения (в литрах) </t>
  </si>
  <si>
    <t xml:space="preserve">Министерство здравоохранения Мурманской области, ГОАУЗ "МОЦСВМП", медицинские организации</t>
  </si>
  <si>
    <t xml:space="preserve">П 1.2.1.</t>
  </si>
  <si>
    <t xml:space="preserve">Реализация коммуникационной кампании по мотивированию граждан к ведению здорового образа жизни</t>
  </si>
  <si>
    <t xml:space="preserve">Проведение коммуникационных кампаний, в том числе с привлечением социально ориентированных некоммерческих организаций и волонтерских движений </t>
  </si>
  <si>
    <t xml:space="preserve">За 9 мес. 2023 г. выполнено 526 мероприятий:
организованы выступления в СМИ: 18 выпусков  тематических  теле-радиопередач и 26 выступлений в теле-радиоэфире, 66 публикаций в печатных изданиях; проведено 243 информационно-образовательных мероприятия (6632 чел.);  осуществлены прокат 5 социальных видеороликов на федеральных каналах телевидения (232 проката) и трансляция 4 аудиороликов на радиостанциях (504 выхода); изготовлено 13 наименований печатных материалов (35000 экз.); размещено 5 информационных баннеров на центральных улицах г. Мурманска; осуществлен прокат 8 тематических плакатов в общественном транспорте (340 экземпляров); размещено 6 информационных видеороликов на больших светодиодных экранах в центре г. Мурманска и 3 видеозаставки на мониторах LED-экранов на 16 АЗС «Роснефть»; транслировались 3 социальных аудиоролика в ТЦ «Волна» (1188 выходов); с использованием интернет-площадки проведено 11 «прямых эфиров»; силами специалистов ЦОЗМП изготовлены и размещены в социальной сети 27 информационных видеороликов и др.
</t>
  </si>
  <si>
    <t xml:space="preserve">Министерство здравоохранения Мурманской области, ГОАУЗ «МОЦСВМП»,  медицинские организации</t>
  </si>
  <si>
    <t xml:space="preserve">Выполнение в 4 квартале 2023 года</t>
  </si>
  <si>
    <t xml:space="preserve">П 1.3.</t>
  </si>
  <si>
    <t xml:space="preserve">Региональный проект "Борьба с сердечно-сосудистыми заболеваниями"</t>
  </si>
  <si>
    <t xml:space="preserve">0.9 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                                                                           0.3 Смертность от болезней системы кровообращения </t>
  </si>
  <si>
    <t xml:space="preserve">П 1.3.1.</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Удовлетворение потребности жителей Мурманской области в необходимых лекарственных препаратах, предназначенных для граждан, которым выполнены аортально-коронарное шунтирование, ангиопластика коронарных артерий со стентированием и катетерная аблация, перенесших острое нарушение мозгового кровообращения, инфаркт миокарда в амбулаторных условиях.</t>
  </si>
  <si>
    <t xml:space="preserve">количество граждан, внесенных в региональный регистр льготников, человек – 4976
обеспечено лекарственными препаратами, человек – 4567
количество обеспеченных рецептов, штук – 35463
Процент 91,78
</t>
  </si>
  <si>
    <t xml:space="preserve">2.</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Министерство здравоохранения Мурманской области, 
ТФОМС Мурманской области,
медицинские организации, НКО</t>
  </si>
  <si>
    <t xml:space="preserve">ОМ 2.1.</t>
  </si>
  <si>
    <t xml:space="preserve">Основное мероприятие 1. Предоставление услуг по оказанию специализированной медицинской помощи, паллиативной помощи</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2.4. Доля злокачественных новообразований, выявленных на ранних стадиях;
2.5.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7. Доля ВИЧ-инфицированных лиц, получающих антиретровирусную терапию, от числа состоящих на диспансерном учете.
</t>
  </si>
  <si>
    <t xml:space="preserve">Министерство здравоохранения Мурманской области, 
ТФОМС Мурманской области,
медицинские организации,  
НКО
</t>
  </si>
  <si>
    <t xml:space="preserve">2.1.1.</t>
  </si>
  <si>
    <t xml:space="preserve">Приобретение лекарственных средств,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 
</t>
  </si>
  <si>
    <t xml:space="preserve">Приобретение лекарственных средств для лечения ВИЧ-инфицированных,  расходных материалов для проведения лабораторных исследований ВИЧ-инфицированным, больным туберкулезом,  средств индивидуальной защиты органов дыхания от инфекций, передаваемых воздушно-капельным путем, для сотрудников МОПТД</t>
  </si>
  <si>
    <t xml:space="preserve">Плановое значение количество приобретеных лекарственных средств для лечения ВИЧ-инфицированных больных и больных гепатитами В и С, в соответствии с планом, утвержденным руководителем медицинской организации 38 378 ед., фактическое значение - 2 005 ед, что составляет 5,2 %</t>
  </si>
  <si>
    <t xml:space="preserve">Министерство здравоохранения Мурманской области, медицинские организации Мурманской области</t>
  </si>
  <si>
    <t xml:space="preserve">Поставка товара до конца 2023 года</t>
  </si>
  <si>
    <t xml:space="preserve">2.1.2.</t>
  </si>
  <si>
    <t xml:space="preserve">Специализированная медицинская помощь (за исключением высокотехнологичной медицинской помощи), включенная в базовую и сверхбазовую программу обязательного медицинского страхования</t>
  </si>
  <si>
    <t xml:space="preserve">Оказание специализированной медицинской помощи (за исключением высокотехнологичной медицинской помощи) в соответствии с порядками и стандартами оказания медицинской помощи</t>
  </si>
  <si>
    <t xml:space="preserve">В соответствии с планом в 2023 году:  Круглосуточный стационар: план - 110297 случаев госпитализации; факт 82648 случай госпитализации, выполнение 74,9%;  Стационар дневного пребывания  план - 44357 случаев госпитализации; факт 35907 случай госпитализации, выполнение 81%; </t>
  </si>
  <si>
    <t xml:space="preserve">Медицинские организации, 
ТФОМС Мурманской области</t>
  </si>
  <si>
    <t xml:space="preserve">Невыполнение по финансовым  показателям  в связи с предъявлением на оплату менее дорогостоящих случаев лечения, а также в связи с оттоком населения в период летних отпусков.</t>
  </si>
  <si>
    <t xml:space="preserve">2.1.3.</t>
  </si>
  <si>
    <t xml:space="preserve">Оказание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ВИЧ-инфекция, "Психиатрия", "Психиатрия-наркология",  "Фтизиатрия" в соответствии с порядками и стандартами оказания медицинской помощи; проведение медицинского освидетельствования на состояние опьянения (алкогольного, наркотического или иного токсического); оказание паллиативной медицинской помощи; проведение психиатрического освидетельствования; обеспечение лечебным и профилактическим питанием; проведение патологоанатомических исследований.
Проведение скрининговых исследований, направленных на предупреждение распространения ВИЧ-инфекции, выявление заболевания на ранних стадиях. Обеспечение проведения лабораторных исследований для медицинских организаций, не работающих в системе ОМС </t>
  </si>
  <si>
    <t xml:space="preserve">Выполнение объемов медицинской помощи по  оказанию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Психиатрия", "Психиатрия-наркология", "Фтизиатрия" составило за 9 мес. 2023 года - 74,5% (план - 5 713 случаев госпитализации, факт -4 256 случаев госпитализации); на проведение медицинского освидетельствования на состояние опьянения (алкогольного, наркотического или иного токсического) – 74,4% (план - 7000 освидетельствований, факт- 5 207 освидетельствования); на обеспечение лечебным и профилактическим питанием - 72,1% (план - 1 355, факт - 977); проведение патологоанатомических исследований - 54,2% (план - 4 358 исследований, факт- 2 364 исследований); на лабораторные исследования на ВИЧ-инфекцию - 49,1% (план - 63 573 исследований, факт- 31 201 исследований); на лабораторные исследования (кроме лабораторных исследований на ВИЧ-инфекцию) - 64,1% (план - 83 461 исследований, факт- 53 531 исследований).</t>
  </si>
  <si>
    <t xml:space="preserve">2.1.4.</t>
  </si>
  <si>
    <t xml:space="preserve">Создание, накопление, сохранение и обновление запасов  материальных ценностей мобилизационного и государственного резервов</t>
  </si>
  <si>
    <t xml:space="preserve">Формирование запасов материальных ценностей государственного и мобилизационного резервов, предназначенных для обеспечения мобилизационных нужд;  обеспечения неотложных работ при ликвидации последствий чрезвычайных ситуаций</t>
  </si>
  <si>
    <t xml:space="preserve">Разработан план накопления материальных ценностей мобилизационного резерва; обеспечили готовность материальных ценностей к выдаче получателям в установленные сроки; выполнили операции по накоплению, хранению(содержанию), освежению запасов для мобилизационных нужд здравоохранения.</t>
  </si>
  <si>
    <t xml:space="preserve">Министерство здравоохранения Мурманской области, ГОКУЗ ОТ МЦ «Резерв»</t>
  </si>
  <si>
    <t xml:space="preserve">2.1.5.</t>
  </si>
  <si>
    <t xml:space="preserve">Проведение профилактики инфекционных заболеваний (ИППП, ВИЧ-инфекции, гепатиты В и С)</t>
  </si>
  <si>
    <t xml:space="preserve">Обеспечение производства и распространения социальной рекламы по вопросам профилактики ВИЧ-инфекции, вирусных гепатитов (аудио- и видеороликов, буклетов и брошюр), обеспечение доступа определенных уязвимых групп населения к скрининговому обследованию,  медицинскому освидетельствованию,  лечению ВИЧ-инфекции  </t>
  </si>
  <si>
    <t xml:space="preserve">В рамках заключенного соглашения о предоставлении субсидии НКО в 2023 году МРООД "Капля Жизни" в плановом порядке проведено 2 информационных кампании по вопросам профилактики инфекционных заболеваний, проводится тестирование на ВИЧ-инфекции в ключевых группах населения, распространяется санитарно-просветительная литература.
За 9 мес. 2023 г. по вопросам профилактики, диагностики и лечения ВИЧ-инфекции проведено 223 мероприятия: 
9 выпусков теле-радиопередачи «ВИЧ-инфекция: профилактика и лечение»; пресс-конференция в рамках дня борьбы со СПИДом; 12 публикаций в печатных изданиях; прокат 6 видеороликов на федеральных каналах телевидения (480 прокатов); трансляция 2 аудиороликов на  радиостанциях (330 выходов); 13 массовых акций (свыше 1500 участников); 19 выездов мобильной лаборатории автобуса «Доверие» (охват – 445 человек); 76 информационно-образовательных мероприятий (1534 чел.); прокат 2 видеороликов  на 3 больших светодиодных экранах в г. Мурманске, на мониторах LED-экранов 16 АЗС «Роснефть» и 18 аптеках сети «Для бережливых»; размещение 6 информационных баннеров на металлоконструкциях и пилларах в центре г. Мурманска; тиражирование  5 видов санитарно-просветительной литературы (9000 экз.); прокат плакатов в общественном транспорте г. Мурманска (100 экземпляров) и др. 
</t>
  </si>
  <si>
    <t xml:space="preserve">2.1.6.</t>
  </si>
  <si>
    <t xml:space="preserve">Приобретение лекарственных препаратов, применяемых в условиях стационара, для лечения других редких заболеваний, за исключением орфанных заболеваний, перечень которых утвержден постановлением Правительства РФ от 26.04.2012 № 403</t>
  </si>
  <si>
    <t xml:space="preserve">Удовлетворение потребности жителей Мурманской области,  страдающих другими редкими заболеваниями,  в необходимых лекарственных препаратах для лечения в условиях стационара</t>
  </si>
  <si>
    <t xml:space="preserve"> Жизненно важный и дорогостоящий лекарственного препарата Нусинерсен закуплен в полном объеме. Потребность 2023 года  удовлетворена. </t>
  </si>
  <si>
    <t xml:space="preserve">2.1.7.</t>
  </si>
  <si>
    <t xml:space="preserve">Обеспечение лекарственными препаратами, в том числе для обезболивания, пациентов, получающих паллиативную медицинскую помощь</t>
  </si>
  <si>
    <t xml:space="preserve">Удовлетворение потребности жителей Мурманской области в оказании паллиативной помощи в части лекарственного обеспечения, в том числе для обезболивания</t>
  </si>
  <si>
    <t xml:space="preserve">Обеспечено по 2189 рецептам 3187 упаковками на сумму 6 151,27 тыс.руб. Рецепты, находящиеся на отсроченном обеспечении, отсутствуют. Потребность 9 месяцев  2023 года  удовлетворена.</t>
  </si>
  <si>
    <t xml:space="preserve">2.1.8.</t>
  </si>
  <si>
    <t xml:space="preserve">Приобретение оборудования, изделий, мебели и автотранспорта для обеспечения деятельности медицинских
организаций, оказывающих
паллиативную медицинскую
помощь</t>
  </si>
  <si>
    <t xml:space="preserve">Приобретение оборудования, изделий, мебели и автотранспорта для медицинских учреждений</t>
  </si>
  <si>
    <t xml:space="preserve">Контракты  на  поставку  медицинских  изделий  заключены  в  полном объеме. Из  запланированных  5929  единиц  медицинского оборудования получено 4833 единицы (81,5%)</t>
  </si>
  <si>
    <t xml:space="preserve">Согласно заключенным контрактам срок поставки оборудования до 01.12.2023 (1096 ед)</t>
  </si>
  <si>
    <t xml:space="preserve">ОМ 2.2.</t>
  </si>
  <si>
    <t xml:space="preserve">Основное мероприятие 2. Предоставление услуг по оказанию специализированной, в том числе высокотехнологичной медицинской помощи</t>
  </si>
  <si>
    <t xml:space="preserve">2.3 Количество рентген -эндоваскулярных вмешательств в лечебных целях                                                                                   
0.4 Смертность от новообразований (в том числе от злокачественных)</t>
  </si>
  <si>
    <t xml:space="preserve">Министерство здравоохранения Мурманской области,  ТФОМС Мурманской области, медицинские организации</t>
  </si>
  <si>
    <t xml:space="preserve">2.2.1.</t>
  </si>
  <si>
    <t xml:space="preserve">Высокотехнологичная медицинская помощь, включенная в базовую программу обязательного медицинского страхования</t>
  </si>
  <si>
    <t xml:space="preserve">Оказание высокотехнологичной медицинской помощи,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t>
  </si>
  <si>
    <t xml:space="preserve">В соответствии с планом в 2023 году -   5563 случаев госпитализации. Фактическое значение за 9 месяцев 2023 года - 3601 случай госпитализации. Выполнение плана составило _64,7_%</t>
  </si>
  <si>
    <t xml:space="preserve">ТФОМС Мурманской области, медицинские организации 
</t>
  </si>
  <si>
    <t xml:space="preserve">Невыполнение по объемным и финансовым показателям ГОБУЗ "Мурманский областной клинический многопрофильный центр".</t>
  </si>
  <si>
    <t xml:space="preserve">2.2.2.</t>
  </si>
  <si>
    <t xml:space="preserve">Оказание высокотехнологичной медицинской помощи, не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Обеспечение функционирования Центра ВМП при ГОБУЗ "МОКБ им. П.А. Баяндина". 
Формирование  заявок на санаторно-курортное лечение</t>
  </si>
  <si>
    <t xml:space="preserve">Утверждено согласно государственному заданию 1 202  пациентов. Выполнено по итогам 9 мес. 2023 года - 1079, что составляет 89,8 %.  Фактический показатель по  оформлению заявок на оказание высокотехнологичной и специализированной помощи и внесение данных заявителя в лист ожидания составил 13 783 к плановому показателю 19 527 ( 70,6%). </t>
  </si>
  <si>
    <t xml:space="preserve">Министерство здравоохранения Мурманской области, 
ГОБУЗ "Мурманская областная клиническая больница имени П.А.Баяндина"
ГОБУЗ МОКМЦ
ГОАУЗ "Мурманский областной центр лечебной физкультуры и спортивной медицины"</t>
  </si>
  <si>
    <t xml:space="preserve">В июле 2023года выделены средства 266 млн руб на дополнительные случаи лечения, контрактация по которым запланирована на 4 квартал 2023 года</t>
  </si>
  <si>
    <t xml:space="preserve">2.2.3.</t>
  </si>
  <si>
    <t xml:space="preserve">Оплата медицинских услуг по оказанию  специализированной, в том числе высокотехнологичной, медицинской помощи в медицинских организациях, расположенных за пределами региона, в том числе по пересадке донорских органов</t>
  </si>
  <si>
    <t xml:space="preserve">Оплата медицинских услуг по оказанию специализированной, в том числе высокотехнологичной, медицинской помощи за пределами региона по предъявленным счетам на оплату от медицинских организаций</t>
  </si>
  <si>
    <t xml:space="preserve">Плановое значение количества граждан, получивших услуги 53 чел. 
фактически улуга по радиохирургическому лечению на аппарате Кибер-Нож оказана 40 чел., что составляет 75,5% </t>
  </si>
  <si>
    <t xml:space="preserve">Министерство здравоохранения Мурманской области,
ГОБУЗ "Мурманский областной онкологический диспансер"</t>
  </si>
  <si>
    <t xml:space="preserve">Освоение бюджетных средств планируется до конца  2023 г.</t>
  </si>
  <si>
    <t xml:space="preserve">ОМ 2.3.</t>
  </si>
  <si>
    <t xml:space="preserve">Основное мероприятие 3. Развитие медицинской реабилитации</t>
  </si>
  <si>
    <t xml:space="preserve">2.1. Больничная летальность от инфаркта миокарда; 2.2. Больничная летальность от острого нарушения мозгового кровообращения
</t>
  </si>
  <si>
    <t xml:space="preserve">
Министерство здравоохранения Мурманской области, медицинские организации, ТФОМС Мурманской области</t>
  </si>
  <si>
    <t xml:space="preserve">2.3.1.</t>
  </si>
  <si>
    <t xml:space="preserve">Медицинская реабилитация в условиях круглосуточного стационара</t>
  </si>
  <si>
    <t xml:space="preserve">Оказание  медицинской реабилитационной помощи в условиях круглосуточ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3 год 3807 случаев госпитализации , факт 1212 случаев госпитализации , выполнение 31,8%</t>
  </si>
  <si>
    <t xml:space="preserve">
Медицинские организации, ТФОМС Мурманской области</t>
  </si>
  <si>
    <t xml:space="preserve">2.3.2.</t>
  </si>
  <si>
    <t xml:space="preserve">Медицинская реабилитация в условиях дневного стационара</t>
  </si>
  <si>
    <t xml:space="preserve">Оказание  медицинской реабилитационной помощи в условиях днев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3 год 1825 случаев госпитализации, факт 856 сл. госп , выполнение 46,9%</t>
  </si>
  <si>
    <t xml:space="preserve">1) Поставка и оплата за 1 аппарат в 4 квартале 2023 года. 2) Экономия по результатам проведения закупочных процедур. 
В МЗРФ направлено письмо о внесении изменений в Соглашение (снижение суммы)</t>
  </si>
  <si>
    <t xml:space="preserve">ОМ 2.4.</t>
  </si>
  <si>
    <t xml:space="preserve">Основное мероприятие 4. Организация оказания экстренной и скорой медицинской помощи, в том числе санитарно-авиационной</t>
  </si>
  <si>
    <t xml:space="preserve">2.8. Доля выездов бригад скорой медицинской помощи со временем доезда до больного менее 20 минут   
0.6 Смертность населения в трудоспособном возрасте                                                     0.1 Смертность от всех причин</t>
  </si>
  <si>
    <t xml:space="preserve">Министерство здравоохранения Мруманской области, медицинские организации,
 ТФОМС Мурманской области</t>
  </si>
  <si>
    <t xml:space="preserve">2.4.1.</t>
  </si>
  <si>
    <t xml:space="preserve">Скорая медицинская помощь, включенная в базовую и сверхбазовую программу обязательного медицинского страхования</t>
  </si>
  <si>
    <t xml:space="preserve">Оказание  скорой медицинской помощи в соответствии с территориальной программой государственных гарантий бесплатного оказания гражданам медицинской помощи</t>
  </si>
  <si>
    <t xml:space="preserve">В соответствии с планом в 2023 году -  210017     вызовов. Фактическое значение за 9 месяцев 2023 года - 125931 вызовов. Выполнение плана составило 60,0%</t>
  </si>
  <si>
    <t xml:space="preserve">Медицинские организации, ТФОМС Мурманской области</t>
  </si>
  <si>
    <t xml:space="preserve">2.4.2.</t>
  </si>
  <si>
    <t xml:space="preserve">Оказание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оказание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а также оказание медицинской помощи при чрезвычайных ситуациях; оказание специализированной (санитарно-авиационной) скорой медицинской помощи; медицинское сопровождение к месту проведения амбулаторного гемодиализа и после его проведения. Обеспечение автомобильным транспортом медицинских организаций, расположенных в городе Мурманске</t>
  </si>
  <si>
    <t xml:space="preserve">Выполнение объемов медицинской помощи по оказанию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составило - 74,5% (план - 965 случаев госпитализации, факт - 719); по оказанию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 85,7% (план - 10 800 вызовов, факт 9 254); на организацию и осуществление транспортного обслуживания должностных лиц, государственных органов и государственных и муниципальных учреждений – 74,0% (план – 48 028,9 машино-часов, факт 35 563,1 машино-часов).</t>
  </si>
  <si>
    <t xml:space="preserve">Медицинские организации</t>
  </si>
  <si>
    <t xml:space="preserve">2.4.3.</t>
  </si>
  <si>
    <t xml:space="preserve">Обеспечение транспортировки в медицинские организации Мурманской области отдельных категорий граждан</t>
  </si>
  <si>
    <t xml:space="preserve">Транспортировка пациентов, не нуждающихся в медицинском сопровождении, до места проведения гемодиализа и обратно </t>
  </si>
  <si>
    <t xml:space="preserve">По состоянию на 01.10.2023  услуга по перевозке пациентов, нуждающихся в заместительной почечной терапии оказана 171 чел., из них 19 пациентам, не способных к самостоятельному передвижению</t>
  </si>
  <si>
    <t xml:space="preserve">Оплата за 8 месяцев (счета за сентябрь предоставляются в октябре). Выполнение до конца 2023 г.</t>
  </si>
  <si>
    <t xml:space="preserve">ОМ 2.5.</t>
  </si>
  <si>
    <t xml:space="preserve">Основное мероприятие 5. Привлечение населения к донорству</t>
  </si>
  <si>
    <t xml:space="preserve">2.10 Количество донаций крови и ее компонентов на 1 донора Мурманской области </t>
  </si>
  <si>
    <t xml:space="preserve"> Министерство здравоохранения Мурманской области, медицинские организации</t>
  </si>
  <si>
    <t xml:space="preserve">2.5.1.</t>
  </si>
  <si>
    <t xml:space="preserve">Приобретение методических материалов и средств наглядной агитации, сувенирной продукции и значков с логотипом о донорстве</t>
  </si>
  <si>
    <t xml:space="preserve">Пропаганда донорства с целью привлечения новых доноров</t>
  </si>
  <si>
    <t xml:space="preserve">Сувенирная продукция:
Ручка канцелярская с логотипом о донорстве - 253 шт.
Футболка трикотажная с логотипом о донорстве - 70 шт.
Пакет полимерный с логотипом о донорстве - 300 шт.
Попсокет складной для телефона с логотипом о донорстве с логотипом о донорстве - 1530 шт.
Наглядная агитация:
Календарь с логотипом о донорстве (вид: домик, перекидной) – 132 шт.
Календарь с логотипом о донорстве (вид: настенный, квартальный) – 95 шт.</t>
  </si>
  <si>
    <t xml:space="preserve">ГОБУЗ«Мурманская областная станция переливания крови»</t>
  </si>
  <si>
    <t xml:space="preserve">2.5.2.</t>
  </si>
  <si>
    <t xml:space="preserve">Обеспечение доноров бесплатным питанием с учетом замены бесплатного питания денежной компенсацией и сдачи крови и ее компонентов за плату</t>
  </si>
  <si>
    <t xml:space="preserve">Стимулирование доноров к регулярной сдаче крови</t>
  </si>
  <si>
    <t xml:space="preserve">Произведено общее количество крово- и плазмодач 9612, из них безвозмездно - 9400, за плату - 212</t>
  </si>
  <si>
    <t xml:space="preserve">Медицинские организации Мурманской области</t>
  </si>
  <si>
    <t xml:space="preserve">ОМ 2.6.</t>
  </si>
  <si>
    <t xml:space="preserve">Основное мероприятие 6. Обеспечение заготовки, хранения и переработки крови и ее компонентов</t>
  </si>
  <si>
    <t xml:space="preserve">ГОБУЗ "Мурманская областная станция переливания крови", ГОАУЗ "Мончегорская ЦРБ", ГОБУЗ "Апатитско-Кировская ЦГБ"</t>
  </si>
  <si>
    <t xml:space="preserve">2.6.1.</t>
  </si>
  <si>
    <t xml:space="preserve">Приобретение расходного материала, диагностических средств и изделий медицинского назначения для  ГОБУЗ "Мурманская областная станция переливания крови"</t>
  </si>
  <si>
    <t xml:space="preserve">Приобретение расходного материала, диагностических средств и изделий медицинского назначения для  обеспечения  забора крови и контроля за ее безопасностью</t>
  </si>
  <si>
    <t xml:space="preserve">Для обеспечения бесперебойной работы ГОБУЗ МОСПК приобретены реагенты для иммунологических исследования, магистрали, контейнеры для крови, раствор для хранения тромбоцитов, набор реагентов диагностических жидкостей и иное.</t>
  </si>
  <si>
    <t xml:space="preserve">ГОБУЗ "Мурманская областная станция переливания крови"</t>
  </si>
  <si>
    <t xml:space="preserve">2.6.2.</t>
  </si>
  <si>
    <t xml:space="preserve">Заготовка консервированной донорской крови и переработка консервированной крови на компоненты с целью удовлетворения потребностей в компонентах крови</t>
  </si>
  <si>
    <t xml:space="preserve">Выполнение плановых показателй по заготовке крови составило - 75,5% (план - 11030 УЕ, факт - 8 330,1 УЕ)</t>
  </si>
  <si>
    <t xml:space="preserve">ОМ 2.7.</t>
  </si>
  <si>
    <t xml:space="preserve">Основное мероприятие 7. Обеспечение проведения судебно-медицинской и судебно-психиатрической экспертизы</t>
  </si>
  <si>
    <t xml:space="preserve">2.9 Удовлетворенность потребности в судебно-медицинских и судебно-психиатрических исследованиях</t>
  </si>
  <si>
    <t xml:space="preserve">Министерство здравоохранения Мурманской области, 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2.7.1.</t>
  </si>
  <si>
    <t xml:space="preserve">Обеспечение проведения судебно-медицинской и судебно-психиатрической экспертизы по направлению следственных органов </t>
  </si>
  <si>
    <t xml:space="preserve">Исполнение государственного задания по судебно-медицинской экспертизе составило 75,7% (план 11300 экспертиз, факт - 8 558 экспертиз); судебно-психиатрической экспертизе составило 72,4% (план 1650 экспертиз, факт - 1 195 экспертиз).</t>
  </si>
  <si>
    <t xml:space="preserve">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ОМ 2.8.</t>
  </si>
  <si>
    <t xml:space="preserve">Основное мероприятие 8 "Обеспечение проведения мероприятий, направленных на улучшение качества медицинской помощи, в том числе выполнение научно-исследовательской работы  по оценке системы здравоохранения Мурманской области и разработке рекомендаций по повышению ее эффективности"
</t>
  </si>
  <si>
    <t xml:space="preserve">2.5 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t>
  </si>
  <si>
    <t xml:space="preserve">2.8.1.</t>
  </si>
  <si>
    <t xml:space="preserve">Участие в проведении документарных проверках в рамках ведомственного  контроля качества и безопасности медицинской деятельности, анкетирование и обработка результатов анкетирования по оценке качества и доступности медицинской помощи населения Мурманской области  в медицинских организациях, подведомственных Министерству здравоохранения Мурманской области, обеспечение проведения экспертизы документов, направленных медицинскими организациями, с целью осуществления закупок по жизненным показаниям необходимых лекарственных препаратов </t>
  </si>
  <si>
    <t xml:space="preserve">По итогам 9 месяцев 2023 выполнено 6 023 экспертизы в рамках ведомственного контроля качества, план - 9000 (выполнение 66,9%). Выполнено за отчетный период 17 359 экспертиз документов для осуществления закупок ЖНЛП при плане 10 800 (выполнение 160,7%). Будет проведена корректировка показателя при уточнении госзадания в декабре 2023 года
Организована работа «горячей линии» Министерства здравоохранения Мурманской области по вопросам оказания медицинской помощи населению области (за 9 мес. 2023 г. обработано 6052 обращения граждан).  
Осуществляется поддержка  работы единой интернет-площадки «Здоровый регион 51», где на постоянной основе размещаются новые информационные материалы и рекомендации по профилактике заболеваний и пропаганде здорового образа жизни. 
Проведена независимая оценка удовлетворенности медицинской помощью населения Мурманской области в 8 медицинских организациях, подведомственных МЗ МО. Обработаны данные 556 анкет (план 2023 г. – 700 анкет); подготовлены и направлены аналитические справки в МЗ МО.
</t>
  </si>
  <si>
    <t xml:space="preserve">ГОБУЗ "Мурманская областная клиническая больница имени П.А.Баяндина"
ГОАУЗ "МОЦСВМП"</t>
  </si>
  <si>
    <t xml:space="preserve">Мероприятие выполняется в течение года</t>
  </si>
  <si>
    <t xml:space="preserve">П 2.1.</t>
  </si>
  <si>
    <t xml:space="preserve">Региональный проект "Борьба с онкологическими заболеваниями"</t>
  </si>
  <si>
    <t xml:space="preserve">0.4. Смертность от новообразований (в том числе от злокачественных);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П 2.1.1.</t>
  </si>
  <si>
    <t xml:space="preserve">Переоснащение медицинским оборудованием сети региональных медицинских организаций, оказывающих помощь больным онкологическими заболеваниями (диспансеров/больниц)</t>
  </si>
  <si>
    <t xml:space="preserve">
Переоснащение медицинских организаций ГОБУЗ "МОКБ им. П.А. Баяндина" и ГОБУЗ "Мурманский областной онкологичекий диспансер":
 в 2021 г. - 2 ед. ( (ГОБУЗ МОКБ имени П.А. Баяндина – 1 ед ; ГОБУЗ МООД –  1 ед)
в 2022 г. - 7 ед- (ГОБУЗ МОКБ имени П.А. Баяндина – 3 ед ; ГОБУЗ МООД –  4 ед)
в 2023 г. - 2 ед  ГОБУЗ МОКБ имени П.А. Баяндина
в 2024 г.-  6 ед.
в 2025 г.- 1 ед.
</t>
  </si>
  <si>
    <t xml:space="preserve">ГОБУЗ «МОКБ им. П.А. Баяндина» запланировано и заключено 2 контракта: 
 - поставка аппарата УЗИ среднего класса (ГПД № 07/03/23-ЭА-01 от 16.03.2023 на сумму 7,3 млн руб.). Оборудование поставлено и введено в эксплуатацию 25.04.2023. Оплачено 03.05.2023.
 - поставка видеоэндоскопического комплекса (ГПД № 13/01/23-ЭА-02 от 23.01.2023 на сумму 12,3 млн руб.) Оборудование поставлено и введено в эксплуатацию 07.07.2023.</t>
  </si>
  <si>
    <t xml:space="preserve">П 2.1.2.</t>
  </si>
  <si>
    <t xml:space="preserve">Финансовое обеспечение оказания медицинской помощи больным с онкологическими заболеваниями в соответствии с клиническими рекомендациями и протоколами лечения</t>
  </si>
  <si>
    <t xml:space="preserve">Обеспечение доведения финансовых средств ТФОМС Мурманской области до медицинских организаций на оказание медицинской помощи больным с онкологическими заболеваниями в соответствии с клиническими рекомендациями  в рамках территориальной программы государственных гарантий бесплатного оказания гражданам медицинской помощи</t>
  </si>
  <si>
    <t xml:space="preserve">Круглосуточный стационар: в соответствии с планом в 2023 году -  6036 случаев госпитализации (круглосуточный стационар). Фактическое значение за 9 месяцев 2023 года -  6630 случаев госпитализации. Выполнение плана составило 109,8%;  Дневной стационар: в соответствии с планом в 2023 году - 7372 случаев лечения. Фактическое значение за 9 месяцев 2023 года 5806 случаев лечения. Выполнение плана составило 78,7%</t>
  </si>
  <si>
    <t xml:space="preserve">В плановых финансовых показателях учтены более дорогостоящие случаи лечения, на оплату предьявлены менее дорогостоящие случаи</t>
  </si>
  <si>
    <t xml:space="preserve">П 2.2.</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проведенных больным с острым коронарным синдромом;
0.3 Смертность от болезней системы кровообращения
</t>
  </si>
  <si>
    <t xml:space="preserve">П 2.2.1.</t>
  </si>
  <si>
    <t xml:space="preserve">Переоснащение/дооснащение  медицинским оборудованием регионального сосудистого центра, первичных сосудистых отделений медицинских организаций</t>
  </si>
  <si>
    <t xml:space="preserve">Обеспечение снижения смертности от болезней системы кровообращения путем переоснащения/дооснащения медицинским оборудованием регионального сосудистого центра, первичных сосудистых отделений медицинским оборудованием.
2021 г. -30 ед. орборудования ((ГОАУЗ "Мончегорская ЦРБ", ГОБУЗ "Мурманский областной клинический многопрофильный центр")
 2022 г.-3 ед. оборудования (ГОАУЗ "Мончегорская ЦРБ",  ГОБУЗ "МОКБ им. П.А. Баяндина")
2023 г.-2 ед  оборудования ( ГОБУЗ "Мурманский областной клинический многопрофильный центр",  и ГОБУЗ "Апатитско-Кировская ЦГБ).
2024 г -6 ед. оборудования
2025 г. -1 ед. оборудования</t>
  </si>
  <si>
    <t xml:space="preserve">Запланировано и заключено 2 контракта на поставку оборудования в ГОАУЗ "Апатитско-Кировская ЦГБ" и ГОБУЗ "Мурманский областной клинический многопрофильный центр". Оборудование в ГОАУЗ "Апатитско-Кировская ЦГБ" поставлено, введено в эксплуатацию и оплачено. Оборудование для ГОБУЗ "Мурманский областной клинический многопрофильный центр" будет поставлено в 4 квартале 2023 года
</t>
  </si>
  <si>
    <t xml:space="preserve">3.</t>
  </si>
  <si>
    <t xml:space="preserve">Подпрограмма 3. "Охрана здоровья матери и ребенка"</t>
  </si>
  <si>
    <t xml:space="preserve">Министерство здравоохранения Мурманской области, медицинские организации, 
ТФОМС Мурманской области
</t>
  </si>
  <si>
    <t xml:space="preserve">ОМ 3.1.</t>
  </si>
  <si>
    <t xml:space="preserve">Основное мероприятие 1.  Применение современных методик диагностики и лечения матерей и детей</t>
  </si>
  <si>
    <t xml:space="preserve">3.4. Охват неонатальным скринингом;
3.5. Охват аудиологическим скринингом</t>
  </si>
  <si>
    <t xml:space="preserve">Министерство здравоохранения Мурманской области, медицинские организации,
ТФОМС Мурманской области</t>
  </si>
  <si>
    <t xml:space="preserve">3.1.1.</t>
  </si>
  <si>
    <t xml:space="preserve">Проведение пренатальной (дородовой) диагностики нарушений развития ребенка у беременных женщин, неонатального скрининга на 5 наследственных и врожденных заболеваний </t>
  </si>
  <si>
    <t xml:space="preserve">  Выполнение государственного задания по проведению пренатальной (дородовой) диагностика нарушений развития ребенка у беременных женщин составило - 118,8% (план - 160 исследований, факт - 190 исследования) , неонатального скрининга на 5 наследственных и врожденных заболеваний - 66,8% (план 6 600 исследований, факт - 4 409 исследований). Будет проведена корректировка показателя при уточнении госзадания в декабре 2023 года.</t>
  </si>
  <si>
    <t xml:space="preserve">3.1.3.</t>
  </si>
  <si>
    <t xml:space="preserve">Проведение массового обследования новорожденных на врожденные и (или) наследственные заболевания (расширенный неонатальный скрининг)</t>
  </si>
  <si>
    <t xml:space="preserve">Раннее доклиническое выявление врожденных и (или) наследственных заболеваний в целях обеспечения своевременного начала лечения пациентов</t>
  </si>
  <si>
    <t xml:space="preserve"> План 6 600, факт 4409, что сочтавляет 66,8 %</t>
  </si>
  <si>
    <t xml:space="preserve">ГОБУЗ "МОКМЦ"</t>
  </si>
  <si>
    <t xml:space="preserve">Невыполнение связано:
- со снижением рождаемости:
По предварительным данным за январь-сентябрь 2023 года коэффициент рождаемости по Мурманской области составил 8,4, что меньше показателя по РФ на 3,4% (по РФ 8,7). 
Снижение показателя (т.е. отрицательная динамика) в сравнении с аналогичным периодом 2022 года составила -3,4% (8,7 8,4). По данным Росстата за январь-сентябрь 2023 года в сравнении с январем-сентябрем 2022 года снижение числа родившихся на 188детей (январь-сентябрь 2023 года - 4126 чел., январь-сентябрь 2022 года - 4314 чел.).
- для проведения исследований, биоматериал в соответствии  с указанием Минздрава России направляется в ГОКУЗ «Диагностический центр (медико‑генетический)», счета за проведенные исследования выставляются указанным учреждением с опозданием в 3 месяца
</t>
  </si>
  <si>
    <t xml:space="preserve">ОМ 3.2.</t>
  </si>
  <si>
    <t xml:space="preserve">Основное мероприятие 2. Обеспечение оказания медицинской помощи матерям и детям, проведения медицинской и медико-социальной реабилитации матерей и детей</t>
  </si>
  <si>
    <t xml:space="preserve">3.1. Смертность детей в возрасте 0-4 года;
3.2. Смертность детей в возрасте 0-17 лет, 
3.3. Доля посещений детьми медицинских организаций с профилактическими целямиктическими целями                                                                                                                0.2 Младенческая смертность</t>
  </si>
  <si>
    <t xml:space="preserve">Министерство здравоохранения Мурманской области, 
медицинские организации</t>
  </si>
  <si>
    <t xml:space="preserve">3.2.2.</t>
  </si>
  <si>
    <t xml:space="preserve">Организация круглосуточного приема, содержания, выхаживания и воспитания детей,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t>
  </si>
  <si>
    <t xml:space="preserve">Выполнение государственного задания по организации круглосуточного приема, содержания, выхаживания и воспитания детей составило 71,4% (план - 35 910 койко-дней, факт – 25 635 койко-дней) ,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 составило 76,1% (план - 330 пациентов, факт 251 пациент)</t>
  </si>
  <si>
    <t xml:space="preserve">Министерство здравоохранения Мурманской области, ГОБУЗ «ОСДР»,
ГОБУЗ «МОДРС»
</t>
  </si>
  <si>
    <t xml:space="preserve">Освоение бюджетных средств до конца 2023 года</t>
  </si>
  <si>
    <t xml:space="preserve">4.</t>
  </si>
  <si>
    <t xml:space="preserve">Подпрограмма 4. "Развитие инфраструктуры системы здравоохранения"</t>
  </si>
  <si>
    <t xml:space="preserve">
Министерство здравоохранения Мурманской области, Министерство строительства Мурманской области,подведомственные учреждения</t>
  </si>
  <si>
    <t xml:space="preserve">ОМ 4.1.</t>
  </si>
  <si>
    <t xml:space="preserve">Основное мероприятие 1. Укрепление материально-технической базы учреждений здравоохранения</t>
  </si>
  <si>
    <t xml:space="preserve">4.1 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                                                                                               4.2 Количество объектов, отремонтированных в рамках программы
4.5 Количество приобретенного в рамках программы автотранспорта для подведомственных учреждений
</t>
  </si>
  <si>
    <t xml:space="preserve">Министерство здравоохранения Мурманской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4.1.1.</t>
  </si>
  <si>
    <t xml:space="preserve">Приобретение оборудования, мебели и укладок для оказания медицинской помощи в целях обеспечения деятельности учреждений, подведомственных Министерству здравоохранения Мурманской области</t>
  </si>
  <si>
    <t xml:space="preserve">Приобретение  оборудования и мебели для 19 медицинских организаций в 2021 году
Приобретение оборудования и мебели для 23 медицинских организаций в 2022 году. Приобретение оборудования и мебели для  7 медицинских организаций в 2023 году</t>
  </si>
  <si>
    <t xml:space="preserve">Частично приобретено оборудование и мебель для 15 медицинских организаций</t>
  </si>
  <si>
    <t xml:space="preserve">Министерство здравоохранения Мурманской области, 
подведомственные учреждения</t>
  </si>
  <si>
    <t xml:space="preserve">Срок поставки оборудования по договорам до 15.12.2023</t>
  </si>
  <si>
    <t xml:space="preserve">4.1.2.</t>
  </si>
  <si>
    <t xml:space="preserve">Капитальные ремонты объектов здравоохранения </t>
  </si>
  <si>
    <t xml:space="preserve">Проведение капитальных ремонтов объектов системы здравоохранения, в том числе разработка проектной документации:
- 8 объектов (в т.ч. разработка ПСД - 6 объектов) в 2021 году;
- 13 объектов (в т.ч. разработка ПСД - 8 объектов, ремонт - 3 объектов, обследование зданий - 2 объекта) в 2022 году;  
- 6 объектов (в т.ч. разработка ПСД - 4  объектов, ремонт - 2 объектов) в 2023 году;
- 1 объект в 2024 году   </t>
  </si>
  <si>
    <t xml:space="preserve">Продолжаются работы на 2 объектах (АКЦГБ лечебный корпус, ГП №1 - терапевтическое отделение на ул.Шмидта). Техническая готовность объектов АКЦГБ -70%;  ГП 1 - 25%.. Выполнение: прокладка внутренних инженерных сетей; облицовка стен, полов и т.д.</t>
  </si>
  <si>
    <t xml:space="preserve">Министерство строительства Мурманской области, 
ГОКУ "Управление капитального строительства Мурманской области"</t>
  </si>
  <si>
    <t xml:space="preserve">4.1.3.</t>
  </si>
  <si>
    <t xml:space="preserve">Приведение объектов здравоохранения в соответствие с требованиями, установленными нормативными правовыми актами, в целях обеспечения медицинской деятельности</t>
  </si>
  <si>
    <t xml:space="preserve">Проведение капитальных и текущих ремонтов, разработка проектной (сметной) документации, приобретение немедицинского оборудования, мебели, в т.ч. кулеров, элементов системы навигации, телевизоров, проведение геодезических,геологических,кадастровых работ, необходимых замеров, технологического присоединения и др. дополнительных работ.
(завершение работ на 13 объектах в 2021 году, на  58 объектах в 2022 году, в 2023 году - 17 объектах,  в 2024 году - 4 объектах  в 2025 году -3 объектах)   </t>
  </si>
  <si>
    <t xml:space="preserve">Работы на объектах продолжаются. Выполняются работы по ремонту вентиляции, помещений, трубопровода, проведению кадастровых работ, приобретению жалюзи и т.д. ( МОКМЦ,ЦРБ Североморск,  МОКБ, ПЦРБ,АКЦГБ,КЦРБ,МОССМП,).На 01.10.2023 завершены работы  на 20 объектах (МЦРБ - 2 объекта,МОКМЦ - 1 объект, Североморск -11, ДГБ -1,МООД - 1, МОПТД - 1, Ловозерская ЦРБ - 1, АСП -1, МГДП №1-1).</t>
  </si>
  <si>
    <t xml:space="preserve">Министерство здравоохранения Мурманской области, подведомственные учреждения</t>
  </si>
  <si>
    <t xml:space="preserve">4.1.7.</t>
  </si>
  <si>
    <t xml:space="preserve">Создание условий доступности в учреждениях, подведомственных Министерству здравоохранения Мурманской области (устройство пандусов, опорных поручней, входных дверей, санитарных узлов и др.)</t>
  </si>
  <si>
    <t xml:space="preserve">Выполнение ремонтных работ на объектах здравоохранения (в 2022 году - не менее 6 объектов, в 2023 году - не менее 10 объектов, в 2024 году - не менее 10 объектов, в 2025 году - не менее 10 объектов) с целью обеспечения доступности маломобильных групп населения в здания медицинских учреждений</t>
  </si>
  <si>
    <t xml:space="preserve">На объектах продолжаются  работы по устройству тактильных плиток, разработке ПД н выполнение работ по устройству входных групп, приобретение материалов для обеспечения доступной среды и др. ( ДП №4, МОЦСВМП, МОКМЦ, МОНД, ОСДР, МОКБ). 
на 01.10.2023 выполнены работы в МОЛРЦ, МОЦСВМП, Ловозерской ЦРБ, ГП №2, Печенгской ЦРБ, МОДКБ, МОПБ, МОСМЭ.</t>
  </si>
  <si>
    <t xml:space="preserve">4.1.8.</t>
  </si>
  <si>
    <t xml:space="preserve">Мероприятия по антитеррористической защищенности объектов учреждений здравоохранения</t>
  </si>
  <si>
    <t xml:space="preserve">Выполнение мероприятий по антитеррористической защищенности объектов учреждений здравоохранения, 38 объектов в 2022 году, 6 объектов в 2023 году</t>
  </si>
  <si>
    <t xml:space="preserve">В 2023 году проверено 12 подведомственных Министерству организаций на предмет выполнения организациями требований постановления Правительства Российской Федерации от 13.01.2017 № 8.</t>
  </si>
  <si>
    <t xml:space="preserve">4.1.11.</t>
  </si>
  <si>
    <t xml:space="preserve">Капитальные ремонты объектов учреждений, подведомственных Министерству здравоохранения Мурманской области</t>
  </si>
  <si>
    <t xml:space="preserve">Проведение капитальных ремонтов, разработка проектной (сметной) документации
(завершение работ на 58 объектах (в т.ч. разработка ПСД - 9 объектов)  в 2022 году, (завершение работ на 6 объектах (в т.ч. разработка ПСД - 2 объектов) в 2023 году</t>
  </si>
  <si>
    <t xml:space="preserve">По состоянию на 01.10.2023 из 6 объектов завершены ремонтные  работы на 3 объектах (ГОБУЗ МОКБ, ГОАУЗ АСП, ПЦРБ). 
</t>
  </si>
  <si>
    <t xml:space="preserve">До 25.10.2023 планируется завершить ремонтные работы в Кандалакшской ЦРБ и ГП №1 (ул. П. Морозова).                                                                 По 6-му объекту (ГП №1 (ул. Шмидта) документы находятся на согласовании в Комитете. Выполнение до конца 2023 года</t>
  </si>
  <si>
    <t xml:space="preserve">ОМ 4.2.</t>
  </si>
  <si>
    <t xml:space="preserve">Основное мероприятие 2. Модернизация первичного звена здравоохранения Мурманской област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здравоохранения Мурманской области, 
медицинские учреждения, Министерство строительства Мурманской области, 
ГОКУ "Управление капитального строительства Мурманской области"</t>
  </si>
  <si>
    <t xml:space="preserve">4.2.1.</t>
  </si>
  <si>
    <t xml:space="preserve">Строительство поликлиники ГОБУЗ "Кандалакшская ЦРБ"(Мурманская область, г. Кандалакша, ул. Данилова), в том числе разработка ПСД</t>
  </si>
  <si>
    <t xml:space="preserve">2021-2023 - разработка проектной документации</t>
  </si>
  <si>
    <t xml:space="preserve">Разработана проектная докментация, которая находится в госэкспертизе. </t>
  </si>
  <si>
    <t xml:space="preserve">Министерство строительства Мурманской области,
ГОКУ "Управление капитального строительства Мурманской области"</t>
  </si>
  <si>
    <t xml:space="preserve">Проектная документация проходит государственную экспертизу.  Всего разделов - 42 (в т.ч. изыскания). Сняты замечания по 39 разделам, на рассмотрении в экспертизе - 3 раздела и сметы.
Ведется работа по устранению замечаний планово до 01.11.2023
</t>
  </si>
  <si>
    <t xml:space="preserve">4.2.4.</t>
  </si>
  <si>
    <t xml:space="preserve">Реконструкция здания детской поликлиники ГОБУЗ «Кольская ЦРБ» (Мурманская область, г. Кола, пер. Островский,12), в том числе разработка ПСД
</t>
  </si>
  <si>
    <t xml:space="preserve">2021-2023 - Разработка проектной документации с получением заключения государственной эксперизы, реконструкция здания детской поликлиники</t>
  </si>
  <si>
    <t xml:space="preserve">02.03.2023 заключен контракт с новым Проектировщиком ООО Генезис. 
В настоящее время ПД находится на госэкспертизе
</t>
  </si>
  <si>
    <t xml:space="preserve">Министерство здравоохранения Мурманской области, 
медицинские учреждения</t>
  </si>
  <si>
    <t xml:space="preserve">Получение положительного заключения планируется до 20.10.2023. Выполнение до конца 2023 года</t>
  </si>
  <si>
    <t xml:space="preserve">4.2.9.</t>
  </si>
  <si>
    <t xml:space="preserve">Строительство поликлиники ГОБУЗ «Кандалакшская ЦРБ» (Мурманская область, г. Кандалакша, ул. Данилова), в том числе разработка ПСД(за счет областных средств)</t>
  </si>
  <si>
    <t xml:space="preserve">2022-2023- Проведение государственной экспертизы проектной документации</t>
  </si>
  <si>
    <t xml:space="preserve">ОМ 4.3.</t>
  </si>
  <si>
    <t xml:space="preserve">Основное мероприятие 3. Строительство и реконструкция зданий учреждений здравоохранения
</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 4.3.2.</t>
  </si>
  <si>
    <t xml:space="preserve">Строительство объекта «Инфекционный корпус на территории ГОАУЗ МЦРБ по адресу: г. Мончегорск, пр. Кирова, д.6», в т.ч. проведение государственной экспертизы</t>
  </si>
  <si>
    <t xml:space="preserve">Проведение государственной экспертизы проектной документации и результатов инженерных изысканий, включая проверку достоверности определения сметной стоимости в 2023 году</t>
  </si>
  <si>
    <t xml:space="preserve">Получение положительного заключения планируется до 01.11.2023. Выполнение до конца 2023 года</t>
  </si>
  <si>
    <t xml:space="preserve">4.3.3.</t>
  </si>
  <si>
    <t xml:space="preserve">Строительство объекта «Инфекционное отделение в филиале ГОАУЗ МЦРБ - Ковдорская больница в г.Ковдоре Мурманской области», в т.ч. проведение государственной экспертизы </t>
  </si>
  <si>
    <t xml:space="preserve">Министерство здравоохранения Мурманской области, ГОАУЗ «МЦРБ»</t>
  </si>
  <si>
    <t xml:space="preserve">ОМ 4.4.</t>
  </si>
  <si>
    <t xml:space="preserve">Основное мероприятие 4.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t>
  </si>
  <si>
    <t xml:space="preserve">4.6 Количество приобретенного медицинского оборудования и медицинских изделий</t>
  </si>
  <si>
    <t xml:space="preserve">4.4.1.</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
</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t>
  </si>
  <si>
    <t xml:space="preserve">Плановое значение 81 ед. оборудования, фактически приобретено 79 ед.оборудования в ГОБУЗ МОРЛЦ,что составляет 98%</t>
  </si>
  <si>
    <t xml:space="preserve">П 4.1.</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П 4.1.1.</t>
  </si>
  <si>
    <t xml:space="preserve">Реконструкция комплекса зданий ГОБУЗ «Мурманский областной онкологический диспансер» по адресу: г. Мурманск, ул. Академика Павлова, д. 6 корп. 2. 1 этап. Хирургический корпус"</t>
  </si>
  <si>
    <t xml:space="preserve">2022 год -  земляные работы по демонтажу старого фундамента, подготовка основания площадки котлована, монтаж опалубки и заливка бетоном, устройство основания под фуршахты.
Выполнение работ подготовительный этап: устройство буронабивных свай, уборка снега.
2023 год - устройство фундамента и строительство здания.
2024 год - завершение строительно-монтажных работ и отделочных работ</t>
  </si>
  <si>
    <t xml:space="preserve">Техническая готовность объекта - 12%. 
На объекте выпТехническая готовность объекта - 12%. 
На объекте завершены подготовительные работы, земляные работы по демонтажу старого фундамента, работы по подготовке основания площадки котлована, устройству основания под форшахты, по устройству свайного поля, испытание свай, прокладка внеплощадочных сетей ливневой канализации, срубка оголовков свай, монтаж опорных тумб. устройство щебеночного основания, монтаж дреннажных колодцев, устройство гидроизоляции.                                        
 Выполняются работы по устройству опалубки,  бетонированию стен,  работы по монтажу инженерных сетей для технологического присоединения объект
</t>
  </si>
  <si>
    <t xml:space="preserve">Низкая степень освоения средств обусловлена тем, что  откорректированная проектная документация по объекту проходит проверку государственной экспертизы Мурманской области, в связи с чем принять строительно-монтажные работы в настоящее время не представляется возможным.Освоение бюджетных средств планируется в 4 квартале 2023 г.</t>
  </si>
  <si>
    <t xml:space="preserve">П 4.2.</t>
  </si>
  <si>
    <t xml:space="preserve">Региональный проект  "Модернизация первичного звена здравоохранения Российской Федераци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4.5 Количество приобретенного в рамках программы автотранспорта для подведомственных учреждений</t>
  </si>
  <si>
    <t xml:space="preserve">П 4.2.2.</t>
  </si>
  <si>
    <t xml:space="preserve"> "Амбулатория с подстанцией скорой помощи и дневным стационаром в п.г.т. 
 Зеленоборский"
</t>
  </si>
  <si>
    <t xml:space="preserve">2022 год - земляные работы,устройство фундамента, армирование перекрытий подвала,
2023 год - проведение строительно-монтажных работ (строительство здания), внутренняя отделка.</t>
  </si>
  <si>
    <t xml:space="preserve">Техническая готовность объекта - 40 %. Выполнена кладка газобетоном стен и перегородок 2 этажа, монтаж опалубки перекрытия  3 этажа. Выполняется: устройство направляемой гидроизоляции кровли, монтаж вентиляции, устройство стен гаража, работы по засыпке фундамента цоколя.</t>
  </si>
  <si>
    <t xml:space="preserve">  Министерство строительства Мурманской области, 
ГОКУ "Управление капитального строительства Мурманской области"</t>
  </si>
  <si>
    <t xml:space="preserve">П 4.2.3.</t>
  </si>
  <si>
    <t xml:space="preserve">Поставка и монтаж модульных объектов учреждений здравоохранения</t>
  </si>
  <si>
    <t xml:space="preserve">2022 - Амбулатории 2 ед, ФАП 1 ед.;
2023 - Поставка и монтаж  ФАПа - 7 ед. , амбулатории - 1 ед.;
2024 - Поставка и монтаж амбулатории - 1 ед..                                                                            
</t>
  </si>
  <si>
    <t xml:space="preserve">Работы на объектах идут очень медленно (ПЦРБ - 4 объекта; АКЦГБ - 2 объекта, Кандалакшская ЦРБ - 2 объекта). Техническая готовность объектов от 0-25%. Осуществлен монтаж каркаса объектов, устройство кровли и пола  ФАПов в п. Корзуново, нп. Белое море, нп. Титан и Коашва. Подготовлен фундамент для монтажа каркаса ФАПа в Лиинахамари. Завершены работы по сносу старого здания ФАПа в с. Кузомень, подготовлена площадка под устройство опалубки  фундамента. До настоящего времени не осуществлялись работы в п. Спутник и Печенга</t>
  </si>
  <si>
    <t xml:space="preserve">Завершение работ  - 4 квартал 2023 гда.</t>
  </si>
  <si>
    <t xml:space="preserve">П 4.2.4.</t>
  </si>
  <si>
    <t xml:space="preserve">Капитальные ремонты медицинских учреждений, оказывающих первичную медико-санитарную помощь, (стоимостью более 10 млн. рублей)</t>
  </si>
  <si>
    <t xml:space="preserve">2022 - ремонт 9 объектов 
2023 - ремонт 3 объектов 
2024 - ремонт 3 объектов
2025 - ремонт 3 объекта.</t>
  </si>
  <si>
    <t xml:space="preserve">Работы на объектах продолжаются в ОЦГБ, АКЦГБ и КЦРБ (п.Умба). Техническая готовность объектов: ОЦГБ - 78% (Выполнение: монтаж слаботочных систем
часть 1 этажа - демонтажные работы, пробивка поемов, усиление конструкций, прокладка сетей, облицовка стен плиткой, штукатурка 
Подвал: монтаж инженерных коммуникаций,  устройство подшивных потолков, укладка керамической плитки.
Фасад: монтаж кассет. Устройство крылец.
Примечание: сдан в эксплуатацию 3-й, 4-й этажи и часть 1 этажа..                                                                АКЦГБ - 24% (Выполнение: этажи - отделочные работы (штукатурка, шпаклевка), работы по монтажу инженерных систем, облицовка стен и полов плиткой.).
КЦРБ - 32%. (установка электрооборудования (2 корпус), работы по фасаду 2 корпуса, отделочные работы, работы по инженерным системам, проведение пусконаладочных работ в ИТП, устройство заземления, раскопка траншей под кабельные ЛЭП, устройство ливневой канализации.).
 </t>
  </si>
  <si>
    <t xml:space="preserve">П 4.2.5.</t>
  </si>
  <si>
    <t xml:space="preserve">Капитальные ремонты медицинских учреждений, оказывающих первичную медико-санитарную помощь (стоимостью менее 25 млн. рублей)</t>
  </si>
  <si>
    <t xml:space="preserve">2022 - ремонт 3 объекта
2023 -завершение работ по объекту 2022 года
2025 - ремонт 1 объекта
</t>
  </si>
  <si>
    <t xml:space="preserve">ГОБУЗ Кольская ЦРБ выполнен ремонт хирургического отделения (1 этаж). Акт от 28.09.2023</t>
  </si>
  <si>
    <t xml:space="preserve">Исполнение после завершения работ в декабре 2023 г.</t>
  </si>
  <si>
    <t xml:space="preserve">П 4.2.6.</t>
  </si>
  <si>
    <t xml:space="preserve">Оснащение автомобильным транспортом медицинских организаций, оказывающих первичную медико-санитарную помощь</t>
  </si>
  <si>
    <t xml:space="preserve">Оснащение автомобильным транспортом медицинских организаций, оказывающих первичную медико-санитарную помощь,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3 ед. - 2023 год,  35 ед. - 2024 год, 93 ед. - 2025 год)</t>
  </si>
  <si>
    <t xml:space="preserve">Приобретены и введены в эксплуатацию 3 ед автотранспорта для Кольской ЦРБ</t>
  </si>
  <si>
    <t xml:space="preserve">П 4.2.7.</t>
  </si>
  <si>
    <t xml:space="preserve">Приобретение оборудования для медицинских организаций, оказывающих первичную медико-санитарную помощь</t>
  </si>
  <si>
    <t xml:space="preserve">Приобретение медицинского оборудования и мебели для медицинских организаций, оказывающих первичную медико-санитарную помощь (9 ЛПУ - 2022 год, 13 ЛПУ - 2023 год, 11 ЛПУ - 2024 год, 10 - 2025 год)</t>
  </si>
  <si>
    <t xml:space="preserve">Приобретено 121ед. оборудования, план - 126 ед. в 9 ЛПУ (выполнение - 96%) </t>
  </si>
  <si>
    <t xml:space="preserve">Освоение бюджетных средствв до конца 2023 года</t>
  </si>
  <si>
    <t xml:space="preserve">5.</t>
  </si>
  <si>
    <t xml:space="preserve">Подпрограмма 5. "Кадровое обеспечение системы здравоохранения"</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t>
  </si>
  <si>
    <t xml:space="preserve">ОМ 5.1.</t>
  </si>
  <si>
    <t xml:space="preserve">Основное мероприятие 1. Обеспечение медицинских организаций системы здравоохранения Мурманской области квалифицированными кадрами</t>
  </si>
  <si>
    <t xml:space="preserve">5.1 Укомплектованность врачебных должностей в подразделениях, оказывающих медицинскую помощь в амбулаторных условиях  в Мурманской области
5.2 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5.4 Численность врачей, работающих в государственных медицинских организациях  Мурманской области;
 5.5 Численность средних медицинских работников, работающих в государственных медицинских организациях  Мурманской области                                                                                        0.8 Обеспеченность населения врачами в государственных (подчинения субъекта РФ) учреждениях здравоохранения
</t>
  </si>
  <si>
    <t xml:space="preserve">5.1.2.</t>
  </si>
  <si>
    <t xml:space="preserve">Обучение сотрудников, работающих в центрах здоровья, кабинетах медицинской профилактики, Школах здоровья на циклах повышения квалификации по вопросам профилактики заболеваний</t>
  </si>
  <si>
    <t xml:space="preserve">Организация обучающих мероприятий для медицинских работников по вопросам профилактики неинфекционных заболеваний, формированию здорового образа жизни и санитарно-гигиеническому просвещению населения с целью укомплектования медицинских организаций высококвалифицированными кадрами. </t>
  </si>
  <si>
    <t xml:space="preserve">Обучено 11 человек</t>
  </si>
  <si>
    <t xml:space="preserve">Министерство здравоохранения Мурманской области, ГОАУЗ "МОЦСВМП"
</t>
  </si>
  <si>
    <t xml:space="preserve">5.1.5.</t>
  </si>
  <si>
    <t xml:space="preserve">Предоставление единовременных компенсационных выплат медицинским работникам (врачам, фельдшерам) в  рамках реализации программ "Земский врач"/"Земский фельдшер"</t>
  </si>
  <si>
    <t xml:space="preserve">Материальная мотивация медицинских работников прибывших  для работы в сельской местности, п.г.т. и  городах Мурманской области, численность населения, которых составляет менее 50 тысяч человек.</t>
  </si>
  <si>
    <t xml:space="preserve">Предоставлены выплаты 15 специалистам (11 врачам и 4 фельдшерам)</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Полное освоение средств планируется до конца октября 2023 года.</t>
  </si>
  <si>
    <t xml:space="preserve">5.1.7.</t>
  </si>
  <si>
    <t xml:space="preserve">Осуществление материального обеспечения и социальной поддержки медицинских, социальных работников</t>
  </si>
  <si>
    <t xml:space="preserve">Материальное стимулирование работников медицинских организаций, с целью повышения качества оказываемых медицинских и социальных услуг</t>
  </si>
  <si>
    <t xml:space="preserve">Меры социальной поддержки предоставлены 7 188 чел.</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5.1.8.</t>
  </si>
  <si>
    <t xml:space="preserve">Осуществление мер социальной поддержки педагогических работников государственных областных учреждений Мурманской области в соответствии с Законом Мурманской области от 20.12.2013 № 1705-01-ЗМО "О социальной поддержке педагогических работников государственных областных организаций Мурманской области, осуществляющих образовательную деятельность, руководителей и специалистов государственных областных образовательных организаций Мурманской области и государственных областных организаций Мурманской области для детей-сирот и детей, оставшихся без попечения родителей"</t>
  </si>
  <si>
    <t xml:space="preserve">Материальное стимулирование работников медицинских и образовательных организаций, с целью повышения качества образовательных услуг</t>
  </si>
  <si>
    <t xml:space="preserve"> 71 сотрудник получил выплаты на основании оправдательных документов 
</t>
  </si>
  <si>
    <t xml:space="preserve">Государственные областные учреждения здравоохранения Мурманской области, ГООАУ ДПО МОЦПК СЗ</t>
  </si>
  <si>
    <t xml:space="preserve">Расходы в отчетном периоде произведены в соответствии с оправдательными документами</t>
  </si>
  <si>
    <t xml:space="preserve">5.1.9.</t>
  </si>
  <si>
    <t xml:space="preserve">Ежемесячная выплата  25 %  к должностному окладу и компенсация расходов на оплату жилищно-коммунальных услуг отдельным категориям медицинских работников работающих и проживающих в сельской местности или поселках городского типа на территории Мурманской области</t>
  </si>
  <si>
    <t xml:space="preserve">Повышение уровня оплаты труда, стимулирование медицинских работников к продолжению работы в сельской местности. Оплата расходов за жилое помещение, электроснабжение и отопление медицинским работникам государственных учреждений здравоохранения в сельских населенных пунктах или поселках городского типа, совместно проживающим с ними членам семей с целью улучшения социально-бытовых условий медицинских работников и их стимулирования  к продолжению работы в сельской местности</t>
  </si>
  <si>
    <t xml:space="preserve">831 работник получил выплаты на основании оправдательных документов
</t>
  </si>
  <si>
    <t xml:space="preserve">5.1.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 а также компенсация расходов на оплату стоимости проезда и провоза багажа при переезде лиц (работников), членов их семей, при заключении (расторжении) трудовых договоров (контрактов) с организациями, финансируемыми из областного бюджета</t>
  </si>
  <si>
    <t xml:space="preserve">Предоставление льготы работникам подведомственных учреждений в соответствии с законодательством. Материальная мотивация для продолжения работы  в РКС (Мурманской области)</t>
  </si>
  <si>
    <t xml:space="preserve">Произведена  компенсация расходов на оплату стоимости проезда и провоза багажа к месту использования отпуска и обратно 657 чел.</t>
  </si>
  <si>
    <t xml:space="preserve">Расходы в отчетном периоде произведены в соответствии с оправдательными документами </t>
  </si>
  <si>
    <t xml:space="preserve">5.1.11.</t>
  </si>
  <si>
    <t xml:space="preserve">Расходы на содержание общежития ГОБУЗ "Мурманская областная детская клиническая больница"</t>
  </si>
  <si>
    <t xml:space="preserve">Предоставление служебного жилья медицинским работникам    </t>
  </si>
  <si>
    <t xml:space="preserve">Обеспечено содеражание общежития на 50 коек</t>
  </si>
  <si>
    <t xml:space="preserve">Государственное областное бюджетное учреждение здравоохранения "Мурманская областная детская клиническая больница"
</t>
  </si>
  <si>
    <t xml:space="preserve">5.1.12.</t>
  </si>
  <si>
    <t xml:space="preserve">Предоставление компенсационных выплат в размере стоимости платных образовательных услуг по программе ординатуры</t>
  </si>
  <si>
    <t xml:space="preserve">Оплата обучения по программам ординатуры в размере стоимости платных образовательных услуг по программе ординатуры  лицам, получившим высшее медицинское образование, заключившим договоры о получении платных образовательных услуг, ежегодно 30 человек, с целью устранения дефицита медицинских кадров и перспективного решения кадровых вопросов здравоохранения Мурманской области, обновление медицинских кадров с учетом сроков обучения в ординатуре в течение 2 лет</t>
  </si>
  <si>
    <t xml:space="preserve">35 ординаторов получили компенсацию стоимости обучения</t>
  </si>
  <si>
    <t xml:space="preserve">Министерство здравоохранения Мурманской области, государственные областные учреждения здравоохранения Мурманской области</t>
  </si>
  <si>
    <t xml:space="preserve">Носит заявительный характер, освоение средств планируется в 4 квартале 2023 года с учетом принятия новых ординаторов и предоставления документов об оплате за обучение</t>
  </si>
  <si>
    <t xml:space="preserve">5.1.13.</t>
  </si>
  <si>
    <t xml:space="preserve">Выплата стипендии, обучающимся в ординатуре, получившим высшее медицинское образование, заключившим договоры  о получении платных образовательных услуг  по программе ординатуры и о мерах социальной поддержки и трудоустройстве</t>
  </si>
  <si>
    <t xml:space="preserve">Выплата ежемесячной стипендии ординаторам, заключившим договоры о получении платных образовательных услуг по программе ординатуры и о мерах социальной поддержки и трудоустройстве в размере 5000 рублей в соответствии с Законом Мурманской области от 19.12.2014 № 1820-01-ЗМО,  с целью стимулирования ординаторов, к трудоустройству в Мурманской области по окончании обучения и  преодоления кадрового дефицита в медицинских организациях Мурманской области</t>
  </si>
  <si>
    <t xml:space="preserve">Выплачивается стипендия 61 ординатору, заключившему договор  о получении платных образовательных услуг  по программе ординатуры</t>
  </si>
  <si>
    <t xml:space="preserve">Носит заявительный характер, освоение средств планируется в 4 квартале 2023 года</t>
  </si>
  <si>
    <t xml:space="preserve">5.1.15.</t>
  </si>
  <si>
    <t xml:space="preserve">Выплата стипендии студентам, получающим среднее медицинское или фармацевтическое образование, поступившим на обучение на условиях целевого приема и заключившим договор о целевом обучении</t>
  </si>
  <si>
    <t xml:space="preserve">Выплата ежемесячной стипендии студентов в размере 3000 рублей с целью их стимулирования к трудоустройству в Мурманской области по окончании обучения</t>
  </si>
  <si>
    <t xml:space="preserve">Выплачивается стипендия 36 студентам, заключившим договор о целевом обучении</t>
  </si>
  <si>
    <t xml:space="preserve">Выплаты осуществляются согласно заключенным договорам, ежемесячно.
В настоящее время готовится к согласованию проект постановления Правительства Мурманской области "О внесении изменений в постановление Правительства Мурманской области от 20.01.2023 № 28-ПП":  
1) уменьшение обязательного срока отработки в медицинских организациях, подведомстевенных Министерству здравоохранения Мурманской области; 
2) отмена штрафных санкций в двукратном размере суммы полученных ежемесячных стипендий при неисполнении условий договора.
Полное освоение средств планируется на конец года.</t>
  </si>
  <si>
    <t xml:space="preserve">5.1.16.</t>
  </si>
  <si>
    <t xml:space="preserve">Осуществление компенсационных выплат за аренду (найм) жилого помещения отдельным категориям медицинских работников</t>
  </si>
  <si>
    <t xml:space="preserve">Обеспечение компенсационными выплатами за аренду (найм) жилого помещения отдельным категориям медицинских работников  с целью укомплектования подведомственных учреждений здравоохранения  медицинскими кадрами и преодоления кадрового дефицита в отрасли</t>
  </si>
  <si>
    <t xml:space="preserve">Компенсационные выплаты за аренду/найм жилого помещения предоставлены 167 медицинским работникам</t>
  </si>
  <si>
    <t xml:space="preserve">Выплаты носят заявительный характер, производятся ежемесячно.
Полное освоение средств планируется на конец года</t>
  </si>
  <si>
    <t xml:space="preserve">5.1.17.</t>
  </si>
  <si>
    <t xml:space="preserve">Предоставление компенсационных выплат по оплате проезда от места обучения за пределами Мурманской области к месту прохождения практической подготовки в Мурманской области и обратно для студентов, получающих высшее медицинское или высшее фармацевтическое образование по целевому обучению</t>
  </si>
  <si>
    <t xml:space="preserve">Обеспечение студентов компенсационными выплатами по оплате проезда от места обучения за пределами Мурманской области к месту прохождения практической подготовки в Мурманской области и обратно  с целью их стимулирования к трудоустройству в Мурманской области по окончании обучения</t>
  </si>
  <si>
    <t xml:space="preserve">Выплаты произведены 30 студентам</t>
  </si>
  <si>
    <t xml:space="preserve">Выплаты носят заявительный характер.
Полное освоение средств планируется на конец года</t>
  </si>
  <si>
    <t xml:space="preserve">5.1.18.</t>
  </si>
  <si>
    <t xml:space="preserve">Предоставление компенсационных выплат за аренду (найм) жилого помещения в месте прохождения практической подготовки в Мурманской области для студентов, получающих высшее медицинское или высшее фармацевтическое образование по целевому обучению</t>
  </si>
  <si>
    <t xml:space="preserve">Предоставление студентам компенсационных выплат за аренду (найм) жилого помещения в месте прохождения практической подготовки в Мурманской области  с целью их стимулирования к трудоустройству в Мурманской области по окончании обучения</t>
  </si>
  <si>
    <t xml:space="preserve">Выплаты произведены 3 студентам</t>
  </si>
  <si>
    <t xml:space="preserve">ОМ 5.2.</t>
  </si>
  <si>
    <t xml:space="preserve">Основное мероприятие 2.  Создание аккредитационно-симуляционного центра на базе ГООАУ ДПО "Мурманский областной центр повышения квалификации специалистов здравоохранения"</t>
  </si>
  <si>
    <t xml:space="preserve">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5.2.1.</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обучающих мероприятий для медицинских работников по вопросам ранней диагностики, лечения и профилактики ВИЧ-инфекции с целью укомплектования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Количество медицинских работников со средним медицинским и фармацевтическим образованием, прошедших аккредитацию – 3275 человек (в 2023 году - 821 человек).
Количество медицинских работников с высшим медицинским и фармацевтическим образованием, прошедших аккредитацию – 1207 человек (в 2023 году - 372 человека).
Повышение квалификации и профессиональную переподготовку прошли 6763 мед.работников со средним проф.образованием, также 622 врача прошли профессиональную подготовку.
</t>
  </si>
  <si>
    <t xml:space="preserve">ГОАУЗ "Мурманский областной Центр специализированных видов медицинской помощи", ГООАУ ДПО МОЦПК СЗ</t>
  </si>
  <si>
    <t xml:space="preserve">П 5.1.</t>
  </si>
  <si>
    <t xml:space="preserve">Региональный проект "Обеспечение медицинских организаций системы здравоохранения 
 квалифицированными кадрами"
</t>
  </si>
  <si>
    <t xml:space="preserve">5.1.Укомплектованность штатных должностей медицинских организаций врачами, оказывающими первичную медико-санитарную помощь (физическими лицами при коэффициенте совместительства 1,2);
5.2. Укомплектованность штатных должностей медицинских организаций средним медицинским персоналом, оказывающим первичную медико-санитарную помощь(физическими лицами при коэффициенте совместительства 1,2)
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
0.8 Обеспеченность населения врачами в государственных (подчинения субъекта РФ) учреждениях здравоохранения
</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
</t>
  </si>
  <si>
    <t xml:space="preserve">П 5.1.1.</t>
  </si>
  <si>
    <t xml:space="preserve">Предоставление  ежемесячной стипендии студентам, обучающимся по договору о целевом обучении по программам специалитета</t>
  </si>
  <si>
    <t xml:space="preserve">Выплата  студентам, обучающимся по договору о целевом обучении от Мурманской области  на хорошо и отлично, ежемесячной стипендии в размере 3000 рублей в соответствии с Законом Мурманской области от 19.12.2014 № 1820-01-ЗМО и с целью стимулирования студентов,  к трудоустройству в Мурманской области по окончании обучения и укомплектованность штатных должностей медицинских организаций врачами</t>
  </si>
  <si>
    <t xml:space="preserve">В настоящее время стипендию получают 294 студентов, обучающихся по программам специалитета</t>
  </si>
  <si>
    <t xml:space="preserve">Выплаты производятся ежемесячно.  
Полное освоение средств планируется на конец года</t>
  </si>
  <si>
    <t xml:space="preserve">П 5.1.2.</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Обучено - 622 врача; 6763 специалиста со средним медицинским образованием.</t>
  </si>
  <si>
    <t xml:space="preserve">ГООАУ ДПО МОЦПК СЗ</t>
  </si>
  <si>
    <t xml:space="preserve">П 5.1.3.</t>
  </si>
  <si>
    <t xml:space="preserve">Предоставление ежемесячной стипендии ординаторам, обучающимся по договору о целевом обучении с Минздравом Мурманской области по программам ординатуры</t>
  </si>
  <si>
    <t xml:space="preserve">Выплата ежемесячной стипендии ординаторам в размере 10 000,00 рублей с целью их стимулирования к трудоустройству в Мурманской области по окончании обучения</t>
  </si>
  <si>
    <t xml:space="preserve">Выпачивается стипендия 61 ординатору, заключившему договор  о получении платных образовательных услуг  по программе ординатуры</t>
  </si>
  <si>
    <t xml:space="preserve">П 5.1.4.</t>
  </si>
  <si>
    <t xml:space="preserve">Предоставление единовременных компенсационных выплат медицинским работникам при трудоустройстве на квотируемые (дефицитные) рабочие места и ежеквартальных денежных выплат в течение первого года работы</t>
  </si>
  <si>
    <t xml:space="preserve">Осуществление единовременных компенсационных выплат врачам и фельдшерам и ежеквартальных денежных компенсаций на оплату жилого помещения  и коммунальных услуг медицинским работникам, принятым на квотированные рабочие места в размере 15 т.р., утверждаемых ежегодно постановлением Правительства Мурманской области с целью укомплектования подведомственных учреждений здравоохранения  медицинскими кадрами и преодоления кадрового дефицита в отрасли</t>
  </si>
  <si>
    <t xml:space="preserve">Осуществлены единовременные компенсационные выплаты - 68 специалистам, ежеквартальные денежные выплаты в течение первого года работы - 9 специалистам</t>
  </si>
  <si>
    <t xml:space="preserve">Выплаты носят заявительный характер. 
Полное освоение средств планируется на конец года</t>
  </si>
  <si>
    <t xml:space="preserve">П 5.1.5.</t>
  </si>
  <si>
    <t xml:space="preserve">Проведение  региональных конкурсов профессионального мастерства среди медицинских работников   Мурманской области, выплата премии победителям</t>
  </si>
  <si>
    <t xml:space="preserve">Осуществление выплат медицинским работникам - победителям региональных конкурсов по  номинациям утверждаемым ежегодно.(4 чел.) с целью повышения престижа профессии медицинских работников, ее значимости, поддержки талантливых  медицинских кадров. За  конкурс "Лучший врач года" выплата составляет 120 тыс. руб., за конкурс  "Лучшая медицинская сестра" за первое, второе, третье место - 60 тыс. руб., 40 тыс. руб., 20 тыс. руб. соответственно. Оплата расходов , связанных с изготовлением и закупкой наградной продукции, сувениров</t>
  </si>
  <si>
    <t xml:space="preserve">В июне проведен конкурс "Лучшая медицинская сестра"</t>
  </si>
  <si>
    <t xml:space="preserve">Министерство здравоохранения Мурманской области, государственные областные учреждения здравоохранения Мурманской области, ГООАУ ДПО МОЦПК СЗ
</t>
  </si>
  <si>
    <t xml:space="preserve">Конкурс  "Лучший врач" будет проведен до конца 2023 года, выплата будет осуществлена в 4 квартале 2023 года</t>
  </si>
  <si>
    <t xml:space="preserve">П 5.1.6.</t>
  </si>
  <si>
    <t xml:space="preserve">Предоставление поэтапных денежных выплат врачам-специалистам, трудоустроившимся в медицинские организации, подведомственные Министерству здравоохранения Мурманской области</t>
  </si>
  <si>
    <t xml:space="preserve">Материальная мотивация медицинских работников  для работы в  городах Мурманской области, численность населения, которых составляет более 50 тысяч, с целью укомплектования подведомственных учреждений здравоохранения  медицинскими кадрами и преодоления кадрового дефицита в отрасли</t>
  </si>
  <si>
    <t xml:space="preserve">Произведены выплаты 2 специалистам</t>
  </si>
  <si>
    <t xml:space="preserve">Реализация мероприятия запланирована на декабрь</t>
  </si>
  <si>
    <t xml:space="preserve">П 5.1.7.</t>
  </si>
  <si>
    <t xml:space="preserve">Предоставление единовременной выплаты части платежа приобретаемого (строящегося) жилья медицинским работникам в медицинских организациях государственной системы здравоохранения Мурманской области</t>
  </si>
  <si>
    <t xml:space="preserve">Материальная мотивация для закрепления медицинских работников  на территории  Мурманской области и  продолжения работы в государственных областных учреждениях здравоохранения с целью укомплектования подведомственных учреждений здравоохранения  медицинскими кадрами и преодоления кадрового дефицита в отрасли </t>
  </si>
  <si>
    <t xml:space="preserve">Выплата предоставлена 17 специалистам</t>
  </si>
  <si>
    <t xml:space="preserve">6.</t>
  </si>
  <si>
    <t xml:space="preserve">Подпрограмма 6. "Развитие информатизации в здравоохранени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 ТФОМС  Мурманской области, ФКУ «ГБ МСЭ по Мурманской области» Минтруда России, Социальный фонд России</t>
  </si>
  <si>
    <t xml:space="preserve">ОМ 6.1.</t>
  </si>
  <si>
    <t xml:space="preserve">Основное мероприятие 1. Обеспечение поддержки принятия управленческих решений при управлении сферой здравоохранения с применением современных информационных систем</t>
  </si>
  <si>
    <t xml:space="preserve">6.2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t>
  </si>
  <si>
    <t xml:space="preserve">6.1.2.</t>
  </si>
  <si>
    <t xml:space="preserve">Оценка деятельности медицинских организаций области, информационная поддержка принятия решений, направленных на улучшение деятельности медицинских организаций;
Осуществление технической поддержки организаций по внедрению и сопровождению информационных ресурсов.
Организация сбора, обработки и анализа медицинских статистических данных о сети, кадрах, деятельности медицинских организаций и состоянии здоровья населения и управление системой медицинского статистического учёта и отчётности в медицинских организациях Мурманской области;
Оценка состояния здоровья населения Мурманской области</t>
  </si>
  <si>
    <t xml:space="preserve">Осуществляется в соответствии с планом расходования средств ГОБУЗ "МОКБ им. П.А. Баяндина"</t>
  </si>
  <si>
    <t xml:space="preserve">ГОБУЗ "Мурманская областная клиническая больница имени П.А.Баяндина"</t>
  </si>
  <si>
    <t xml:space="preserve">Мероприятие выполняется в течение года. Расходование средств - в соответствии с планом использования</t>
  </si>
  <si>
    <t xml:space="preserve">6.1.3.</t>
  </si>
  <si>
    <t xml:space="preserve">Внедрение, модернизация и эксплуатация информационных систем управления деятельностью медицинских учреждений</t>
  </si>
  <si>
    <t xml:space="preserve">Сопровождение и развитие информационных систем здравоохранения</t>
  </si>
  <si>
    <t xml:space="preserve">Проводятся мероприятия по развитию медицинских информационных систем для взаимодействия с витринами данных, запускается закупка на развитие сервиса "Мобильный личный кабинет", информационная система для автоматизации деятельности единого контакт-центра здравоохранения, дополнительных направлений развития МИС МИО
В рамках мероприятия заключено 30 контрактов</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Кассовое исполнение - по факту исполнения контрактов (4 квартал 2023 года)</t>
  </si>
  <si>
    <t xml:space="preserve">6.1.6.</t>
  </si>
  <si>
    <t xml:space="preserve">Развитие информационно-технологической инфраструктуры учреждений системы здравоохранения</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Заключено 8 контрактов на:
- поставку серверного оборудования для единого контакт-центра здравоохранения
- подключение к ЗСПД структурных подразделений медицинских организаций.
Проводятся закупки на развити ИТИ, в том числе для внедрения единой МИС</t>
  </si>
  <si>
    <t xml:space="preserve">6.1.9.</t>
  </si>
  <si>
    <t xml:space="preserve">Развитие информационно-технологической инфраструктуры и информационных систем Министерства здравоохранения Мурманской области</t>
  </si>
  <si>
    <t xml:space="preserve">Обеспечение текущей деятельности Министерства здравоохранения Мурманской области (мероприятия по защите информации, ремонт техники, замена расходника (картриджи), обеспечение функционирования информационно-аналитической системы здравоохранения Мурманской области, обеспечение предоставления государственных услуг в электронном виде)</t>
  </si>
  <si>
    <t xml:space="preserve">П 6.1.</t>
  </si>
  <si>
    <t xml:space="preserve">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6.1 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 
6.3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  
6.4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ТФОМС  Мурманской области, ФКУ «ГБ МСЭ по Мурманской области» Минтруда России, Социальный фонд России</t>
  </si>
  <si>
    <t xml:space="preserve">Расхождение с кассой Минфина Мурманской области на 15000,7 тыс. рублей по причине:
П 6.1.2. - отсутствует в плане реализации на 01.07.2023 (в росписи и кассе есть)</t>
  </si>
  <si>
    <t xml:space="preserve">П 6.1.1.</t>
  </si>
  <si>
    <t xml:space="preserve">Обеспечение технической поддержки функционирования ЗСПД</t>
  </si>
  <si>
    <t xml:space="preserve">Обеспечение функционирования ядра защищенной сети здравоохранения, техническая поддержка и обновления криптографического оборудования медицинских организаций для обеспечения их работы в защищенной сети передачи данных</t>
  </si>
  <si>
    <t xml:space="preserve">Заключены 3 контракта на обеспечение защиты доступа к ЗСПД в медорганизациях Мурманской области на 9,7 млн. руб.</t>
  </si>
  <si>
    <t xml:space="preserve">Министерство здравоохранения Мурманской области, ГОБУЗ "Мурманская областная клиническая больница имени П.А.Баяндина"</t>
  </si>
  <si>
    <t xml:space="preserve">П 6.1.2.</t>
  </si>
  <si>
    <t xml:space="preserve">Обеспечение автоматизированными рабочими местами медицинских работников в части оснащения компьютерным, серверным оборудованием, криптографическим оборудованием для обеспечения защищенной сети передачи данных, усиленными квалифицированными электронными подписями, организации и модернизации локально-вычислительных сетей</t>
  </si>
  <si>
    <t xml:space="preserve">Заключен 32 контракта на развитие инфраструктуры медицинских организаций, в т.ч. на поставку серверного оборудования, АРМ для медработников на 16 млн. руб., серверного оборудования для нужд МИАЦ ГОБУЗ "МОКБ" на 12,0 млн. руб.</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t>
  </si>
  <si>
    <t xml:space="preserve">П 6.1.3.</t>
  </si>
  <si>
    <t xml:space="preserve">Модернизация медицинских информационных систем государственных и муниципальных медицинских организаций для обеспечения исполнения мероприятий и показателей  паспорта федерального проекта, обеспечивающая в том числе ведение расписания приема врачей, электронных медицинских карт, автоматическую выгрузку счетов (реестров счетов) в ТФОМС, создание и хранение электронных медицинских документов, включая СЭМД, а также информационное взаимодействие с подсистемами ЕГИСЗ в целях оказания медицинской помощи и электронных услуг (сервисов) для граждан,   и с другими отраслевыми информационными системами (в том числе ФСС, ФБ МСЭ)</t>
  </si>
  <si>
    <t xml:space="preserve"> Модернизация и развитие медицинских информационных систем, эксплуатирующихся в государственных медицинских организациях Мурманской области в соответствие с  требованиями, утвержденными Минздравом России.</t>
  </si>
  <si>
    <t xml:space="preserve">Заключено 30 контрактов на развитие функциональности МИС, подключение лабораторного оборудования на 19,4 млн. руб.</t>
  </si>
  <si>
    <t xml:space="preserve">П 6.1.4.</t>
  </si>
  <si>
    <t xml:space="preserve">Обеспечение предоставления доступа в сеть интернет для обеспечения работы с государственной информационной системы в сфере здравоохранения субъекта Российской федерации (основной и резервный каналы)</t>
  </si>
  <si>
    <t xml:space="preserve">Обеспечение функционирования региональной защищенной сети передачи данных с учетом подключения 
к ней  структурных подразделений государственных  медицинских организаций.</t>
  </si>
  <si>
    <t xml:space="preserve">Заключено 4 контракта на оказание услуг связи для доступа к ВЧС здравоохранения на 30,8 млн. руб.</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Мурманской области, ГООАУ ДПО ЦПКСЗ</t>
  </si>
  <si>
    <t xml:space="preserve">П 6.1.5.</t>
  </si>
  <si>
    <t xml:space="preserve">Модернизация (создание и внедрение) государственных информационных систем в сфере здравоохранения субъектов Российской Федерации, соответствующих требованиям Минздрава России, подключение к системе всех государственных и муниципальных медицинских организаций и их структурных подразделений (включая ФАП и ФП, подключенные к сети Интернет) субъекта Российской Федерации</t>
  </si>
  <si>
    <t xml:space="preserve">Создание новых и развитие существующих государственных (региональных) информационных систем в сфере здравоохранения, подключение к ним медицинских информационных систем государственных медицинских организаций Мурманской области.</t>
  </si>
  <si>
    <t xml:space="preserve">Заключено: 1 контракт на развитие информационных систем регионального сегмента ЕГИСЗ на 17,1 млн. руб., контракт на закупку ИС с элекментами искусственного интеллекта на 4,1 млн. руб.</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П 6.1.6.</t>
  </si>
  <si>
    <t xml:space="preserve">Развитие (создание и внедрение)  централизованной системы (подсистемы) «Управление льготным лекарственным обеспечением» субъекта Российской Федерации</t>
  </si>
  <si>
    <t xml:space="preserve">Развитие централизованной системы выписки и отпуска лекарственных препаратов отдельным категориям граждан с учетом требований Минздрава РФ</t>
  </si>
  <si>
    <t xml:space="preserve">Заключен 1 контракт на развитие системы ЛЛО на 3,0 млн. руб.</t>
  </si>
  <si>
    <t xml:space="preserve">Министерство здравоохранения Мурманской области, медицинские организации </t>
  </si>
  <si>
    <t xml:space="preserve">П 6.1.7.</t>
  </si>
  <si>
    <t xml:space="preserve">Развитие (создание и внедрение)  централизованной системы (подсистемы) «Телемедицинские консультации» субъекта Российской Федерации</t>
  </si>
  <si>
    <t xml:space="preserve">Развитие телемедицинской системы Мурманской области в части проведения телемедицинских консультаций</t>
  </si>
  <si>
    <t xml:space="preserve">Заключен 1 контракт на развитие системы проведения телемедицинских консультаций на 1,8 млн. руб.</t>
  </si>
  <si>
    <t xml:space="preserve">П 6.1.8.</t>
  </si>
  <si>
    <t xml:space="preserve">Развитие (создание и внедрение)  централизованной системы (подсистемы)  «Организация оказания профилактической медицинской помощи (диспансеризация, диспансерное наблюдение, профилактические осмотры)» субъекта Российской Федерации</t>
  </si>
  <si>
    <t xml:space="preserve">Создание и развитие централизованной системы организации оказания профилактической медицинской помощи на территории Мурманской области с учетом требований Минздрава РФ</t>
  </si>
  <si>
    <t xml:space="preserve">Заключено 2 контракта на развитие ВИМИС "Профилактика", на 8,9 млн. руб.</t>
  </si>
  <si>
    <t xml:space="preserve">П 6.1.9.</t>
  </si>
  <si>
    <t xml:space="preserve">Развитие (создание и внедрение)  централизованной системы (подсистемы) «Организация оказания медицинской помощи больным онкологическими заболеваниями» субъекта Российской Федерации</t>
  </si>
  <si>
    <t xml:space="preserve">Создание и развитие централизованной системы организации медицинской помощи больным онкологическими заболеваниями с учетом требований Минздрава РФ</t>
  </si>
  <si>
    <t xml:space="preserve">Заключен 1 контракт на развитие ВИМИС "Онкология" на 4,2 млн. руб.</t>
  </si>
  <si>
    <t xml:space="preserve">П 6.1.10.</t>
  </si>
  <si>
    <t xml:space="preserve">Развитие (создание и внедрение)  централизованной системы (подсистемы)  «Организация оказания медицинской помощи больным сердечно-сосудистыми заболеваниями» субъекта Российской Федерации</t>
  </si>
  <si>
    <t xml:space="preserve">Создание и развитие централизованной системы организации медицинской помощи больным сердечно-сосудистыми заболеваниями с учетом требований Минздрава РФ</t>
  </si>
  <si>
    <t xml:space="preserve">Заключен 1 контракт на развитие ВИМИС "ССЗ" на 5,0 млн. руб.</t>
  </si>
  <si>
    <t xml:space="preserve">П 6.1.11.</t>
  </si>
  <si>
    <t xml:space="preserve">Развитие (создание и внедрение)  централизованной системы (подсистемы) «Организация оказания медицинской помощи по профилям  «Акушерство и гинекология» и «Неонатология» (Мониторинг беременных)» субъекта Российской Федерации</t>
  </si>
  <si>
    <t xml:space="preserve">Создание и развитие централизованной информационной системы организации медицинской помощи по профилям «Акушерство и гинекология» и «Неонатология» с учетом требований Минздрава РФ</t>
  </si>
  <si>
    <t xml:space="preserve">Заключен 1 контракт на развитие ВИМИС "Акинео" на 4,95 млн. руб.</t>
  </si>
  <si>
    <t xml:space="preserve">П 6.1.12.</t>
  </si>
  <si>
    <t xml:space="preserve">Обеспечение технической поддержки и функционирования государственной информационной системы в сфере здравоохранения Мурманской области, медицинских информационных систем государственных медицинских организаций (с учетом стоимости технической поддержки вновь разрабатываемых централизованных подсистем в рамках данного проекта)</t>
  </si>
  <si>
    <t xml:space="preserve">Обеспечение постоянного функционирования централизованных подсистем регионального сегмента ЕГИСЗ Мурманской области</t>
  </si>
  <si>
    <t xml:space="preserve">Заключено 5 контрактов на обеспечение технического сопровождения информационных систем и сервисов, входящих в состав РС ЕГИСЗ на 19,2 млн. руб.</t>
  </si>
  <si>
    <t xml:space="preserve">7.</t>
  </si>
  <si>
    <t xml:space="preserve">Подпрограмма 7. "Управление системой здравоохранения, включая обеспечение реализации государственной программы"</t>
  </si>
  <si>
    <t xml:space="preserve">Министерство здравоохранения Мурманской области, медицинские организации, ТФОМС  Мурманской области, Министерство информационной политики Мурманской области
АНО «Мурманконгресс» </t>
  </si>
  <si>
    <t xml:space="preserve">ОМ 7.1.</t>
  </si>
  <si>
    <t xml:space="preserve">Основное мероприятие 1. Обеспечение реализации государственных функций в сфере охраны здоровья</t>
  </si>
  <si>
    <t xml:space="preserve">Министерство здравоохранения Мурманской области,  медицинские организации, ТФОМС  Мурманской области, Министерство информационной политики Мурманской области
АНО «Мурманконгресс» </t>
  </si>
  <si>
    <t xml:space="preserve">7.1.1.</t>
  </si>
  <si>
    <t xml:space="preserve">Обеспечение реализации государственных функций в сфере охраны здоровья</t>
  </si>
  <si>
    <t xml:space="preserve">Эффективная реализация государственных функций в сфере охраны здоровья , согласно Постановлению Правительства Мурманской области от 11.02.2011 № 54-ПП "Об утверждении Положения о Министерстве здравоохранения Мурманской области" </t>
  </si>
  <si>
    <t xml:space="preserve">Обеспечена реализация государственных функций в сфере охраны здоровья</t>
  </si>
  <si>
    <t xml:space="preserve">7.1.2.</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в части защиты прав граждан на получение качественной медицинской помощи </t>
  </si>
  <si>
    <t xml:space="preserve">Количество дел, находящихся в нормативных условиях хранения, составило 40 000 (100% от запланированного показателя.</t>
  </si>
  <si>
    <t xml:space="preserve">ГОБУЗ "Мурманская областная клиническая больница имени П.А.Баяндина", медицинские организации</t>
  </si>
  <si>
    <t xml:space="preserve">7.1.3.</t>
  </si>
  <si>
    <t xml:space="preserve">Финансовое обеспечение расходов учреждений, осуществляющих деятельность в системе ОМС, на выплату районного коэффициента к заработной плате </t>
  </si>
  <si>
    <t xml:space="preserve">Финансовое обеспечение расходов учреждений, осуществляющих деятельность в системе ОМС, на выплату разницы районного коэффициента, установленных на территории Мурманской области по решению субъекта и федеральным законодательством</t>
  </si>
  <si>
    <t xml:space="preserve">Выплаты получили 15 950 человек</t>
  </si>
  <si>
    <t xml:space="preserve">Начисления осуществляются по фактическим расходам</t>
  </si>
  <si>
    <t xml:space="preserve">7.1.4.</t>
  </si>
  <si>
    <t xml:space="preserve">Финансовое обеспечение расходов учреждений, осуществляющих деятельность в системе ОМС, на выплату процентной надбавки к заработной плате за стаж работы в районах Крайнего Севера</t>
  </si>
  <si>
    <t xml:space="preserve">Финансовое обеспечение расходов учреждений, осуществляющих деятельность в системе ОМС, на выплату разницы процентной надбавки к заработной плате за стаж работы в районах Крайнего Севера, установленных на территории Мурманской области по решению субъекта и федеральным законодательством</t>
  </si>
  <si>
    <t xml:space="preserve">Выплаты получили 1 786 человек</t>
  </si>
  <si>
    <t xml:space="preserve">7.1.5.</t>
  </si>
  <si>
    <t xml:space="preserve">Сохранение минимального уровня заработной платы на 1 ставку и оплата расходов, связанных с сохранением среднего заработка, отдельных категорий работников</t>
  </si>
  <si>
    <t xml:space="preserve">Финансовое обеспечение расходов учреждений, осуществляющих деятельность в системе ОМС, на сохранение уровня минимальной заработной платы отдельных категорий работников первичного звена и скорой медицинской помощи на 1 ставку</t>
  </si>
  <si>
    <t xml:space="preserve">Выплаты  получили 2319 чел.</t>
  </si>
  <si>
    <t xml:space="preserve">7.1.11.</t>
  </si>
  <si>
    <t xml:space="preserve">Осуществление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t>
  </si>
  <si>
    <t xml:space="preserve">Финансовое обеспечение расходов учреждений на осуществление в 2021 году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в 2021-2022 годах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 в целях повышения эффективности трудовой деятельности работников</t>
  </si>
  <si>
    <t xml:space="preserve">Выплаты получили 104 человека</t>
  </si>
  <si>
    <t xml:space="preserve">Выплаты осуществляются в соответствии с графиком откусков</t>
  </si>
  <si>
    <t xml:space="preserve">7.1.12.</t>
  </si>
  <si>
    <t xml:space="preserve">Уплата налогов, взносов, сборов и иных платежей в учреждениях, финансируемых за счет средств ОМС</t>
  </si>
  <si>
    <t xml:space="preserve">Уплата налогов, взносов, сборов в бюджетную систему Российской Федерации; финансовое обеспечение расходов на погашение просроченной кредиторской задолженности по налогам, сборам и страховым взносам, платежам перед поставщиками товаров, работ, услуг</t>
  </si>
  <si>
    <t xml:space="preserve">Произведена уплата налогов, взносов, сборов и иных платежей в учреждениях, финансируемых за счет средств ОМС</t>
  </si>
  <si>
    <t xml:space="preserve">7.1.13.</t>
  </si>
  <si>
    <t xml:space="preserve">Субсидия автономной некоммерческой организации по развитию конгрессно-выставочной, ярмарочной и информационной  деятельности "Мурманконгресс" на проведение массовых мероприятий</t>
  </si>
  <si>
    <t xml:space="preserve">Финансовое 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Торжественное мероприятие, посвященное празднованию Дня медицинского работника проведено 16 июня 2023 года в ДК им. Кирова. Общее число приглашенных участников - 500 человек. В соответствии с программой  проведены: фуршет,  торжественное награждение медициских работников, концертная программа а также КВН с участием 4-- команд.  </t>
  </si>
  <si>
    <t xml:space="preserve">Министерство здравоохранения Мурманской области
Министерство информационной политики Мурманской области
АНО «Мурманконгресс» 
 </t>
  </si>
  <si>
    <t xml:space="preserve">7.1.15.</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
</t>
  </si>
  <si>
    <t xml:space="preserve">Выплатами обеспечены 1 485 чел.</t>
  </si>
  <si>
    <t xml:space="preserve">7.1.16.</t>
  </si>
  <si>
    <t xml:space="preserve">Проведение сбора и обобщения информации о качестве условий оказания услуг медицинскими организациями в рамках независимой оценки качества условий оказания услуг</t>
  </si>
  <si>
    <t xml:space="preserve">Подготовка информации о качестве условий оказания услуг медицинскими организациями в рамках независимой оценки качества условий оказания услуг
</t>
  </si>
  <si>
    <t xml:space="preserve">Освоение бюджетных средств планируется в декабре 2023 г.</t>
  </si>
  <si>
    <t xml:space="preserve">7.1.17.</t>
  </si>
  <si>
    <t xml:space="preserve">Дополнительное финансовое обеспечение деятельности ГОБУЗ МЦ «Белая Роза» за счет средств областного бюджета</t>
  </si>
  <si>
    <t xml:space="preserve">Осуществление дополнительного финансового обеспечения деятельности ГОБУЗ МЦ «Белая Роза»</t>
  </si>
  <si>
    <t xml:space="preserve">Осуществлено дополнительное финансовое обеспечения деятельности ГОБУЗ МЦ «Белая Роза»</t>
  </si>
  <si>
    <t xml:space="preserve">Министерство здравоохранения Мурманской области, ГОБУЗ МЦ «Белая Роза»</t>
  </si>
  <si>
    <t xml:space="preserve">7.1.18.</t>
  </si>
  <si>
    <t xml:space="preserve">Дополнительное Финансовое обеспечение текущего содержания государственных учреждений здравоохранения, осуществляющих деятельность в системе обязательного медицинского страхования за счет  средств областного бюджета</t>
  </si>
  <si>
    <t xml:space="preserve">Осуществление дополнительного финансового обеспечение на текущее содержание государственных учреждений здравоохранения, осуществляющих деятельность в системе обязательного медицинского страхования</t>
  </si>
  <si>
    <t xml:space="preserve">Финансовое обеспечение текущего содержания 4 государственных учреждений здравоохранения</t>
  </si>
  <si>
    <t xml:space="preserve">7.1.19.</t>
  </si>
  <si>
    <t xml:space="preserve">Финансовое обеспечение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Осуществление финансового обеспечения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Выплатами обеспечены 6 853 чел. обеспечены выплатами</t>
  </si>
  <si>
    <t xml:space="preserve">7.1.20.</t>
  </si>
  <si>
    <t xml:space="preserve">Осуществление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t>
  </si>
  <si>
    <t xml:space="preserve">Финансовое обеспечение осуществления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
</t>
  </si>
  <si>
    <t xml:space="preserve">Выплатами обеспечены 101 чел.</t>
  </si>
  <si>
    <t xml:space="preserve">ОМ 7.2.</t>
  </si>
  <si>
    <t xml:space="preserve">Основное мероприятие 2. Предоставление межбюджетных трансфертов и иные платежи, производимые в целях  организации обязательного медицинского страхования на территории субъекта  Российской Федерации</t>
  </si>
  <si>
    <t xml:space="preserve">Министерство здравоохранения Мурманской области, ТФОМС Мурманской области</t>
  </si>
  <si>
    <t xml:space="preserve">7.2.1.</t>
  </si>
  <si>
    <t xml:space="preserve">Уплата страховых взносов на обязательное медицинское страхование неработающего населения Мурманской области</t>
  </si>
  <si>
    <t xml:space="preserve">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Осуществлено 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7.2.2.</t>
  </si>
  <si>
    <t xml:space="preserve">Финансовое обеспечение видов и условий оказания медицинской помощи не установленных
базовой программой ОМС</t>
  </si>
  <si>
    <t xml:space="preserve">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 Осуществлено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ОМ 7.3.</t>
  </si>
  <si>
    <t xml:space="preserve">Основное мероприятие 3. 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7.3.1.</t>
  </si>
  <si>
    <t xml:space="preserve">Осуществление функций по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предоставление соискателям лицензии на осуществление медицинской, фармацевтической деятельности,  деятельности по обороту наркотических средств, психотропных веществ и их прекурсоров, культивированию наркосодержащих растений в соответствии с установленными законодательством требованиями</t>
  </si>
  <si>
    <t xml:space="preserve">1)  по медицинской деятельности: было представлено  14 заявлений о предоставлении лицензии, из них: по 4 заявлениям лицензии предоставлены, по 6 заявлениям принято решение об отказе в предоставлении, 4 заявлений отозваны соискателями лицензий; было представлено   36 заявлений о внесении изменений в реестр лицензий, из них: по 23 заявлениям внесены изменения в реестр лицензий, по 3 заявлениям принято решение об отказе, 9 заявлений отозваны лицензиатами. Прекращено действие 14 лицензий на осуществление медицинской деятельности. 
2) по фармацевтической деятельности: было представлено  5 заявлений о предоставлении лицензии, из них: по 2 заявлениям лицензии предоставлены, 2 заявления отозваны соискателями лицензии, 1 отказ; представлено 27 заявлений о внесении изменений в реестр лицензий, из них: по 24 заявлениям внесены изменения в реестр лицензий, по 1 заявлению принято решение об отказе, 2 заявления отозваны лицензиатами. Прекращено действие 4 лицензий на осуществление фармацевтической деятельности.  
3) по деятельности по обороту наркотических средств, психотропных веществ и их прекурсоров, культивированию наркосодержащих растений: представлено 1 заявление о предоставлении лицензии и 1 заявление о внесении изменений в реестр лицензий. Услуга оказана, отказов не было.
</t>
  </si>
  <si>
    <t xml:space="preserve"> </t>
  </si>
</sst>
</file>

<file path=xl/styles.xml><?xml version="1.0" encoding="utf-8"?>
<styleSheet xmlns="http://schemas.openxmlformats.org/spreadsheetml/2006/main">
  <numFmts count="15">
    <numFmt numFmtId="164" formatCode="General"/>
    <numFmt numFmtId="165" formatCode="_-* #,##0.00_р_._-;\-* #,##0.00_р_._-;_-* \-??_р_._-;_-@_-"/>
    <numFmt numFmtId="166" formatCode="#,##0.00"/>
    <numFmt numFmtId="167" formatCode="0.0%"/>
    <numFmt numFmtId="168" formatCode="0"/>
    <numFmt numFmtId="169" formatCode="#,##0"/>
    <numFmt numFmtId="170" formatCode="_-* #,##0.00\ _₽_-;\-* #,##0.00\ _₽_-;_-* \-??\ _₽_-;_-@_-"/>
    <numFmt numFmtId="171" formatCode="#,##0.0"/>
    <numFmt numFmtId="172" formatCode="0%"/>
    <numFmt numFmtId="173" formatCode="_-* #,##0.0\ _₽_-;\-* #,##0.0\ _₽_-;_-* \-?\ _₽_-;_-@_-"/>
    <numFmt numFmtId="174" formatCode="0.00%"/>
    <numFmt numFmtId="175" formatCode="0.0"/>
    <numFmt numFmtId="176" formatCode="0.00"/>
    <numFmt numFmtId="177" formatCode="@"/>
    <numFmt numFmtId="178" formatCode="[$-409]m/d/yyyy"/>
  </numFmts>
  <fonts count="22">
    <font>
      <sz val="10"/>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9"/>
      <color rgb="FF000000"/>
      <name val="Times New Roman"/>
      <family val="1"/>
      <charset val="204"/>
    </font>
    <font>
      <sz val="8"/>
      <name val="Times New Roman"/>
      <family val="1"/>
      <charset val="204"/>
    </font>
    <font>
      <sz val="8"/>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8"/>
      <name val="Times New Roman"/>
      <family val="1"/>
      <charset val="204"/>
    </font>
    <font>
      <i val="true"/>
      <sz val="9"/>
      <color rgb="FFFF0000"/>
      <name val="Times New Roman"/>
      <family val="1"/>
      <charset val="204"/>
    </font>
    <font>
      <sz val="9"/>
      <color rgb="FFFF0000"/>
      <name val="Times New Roman"/>
      <family val="1"/>
      <charset val="204"/>
    </font>
    <font>
      <b val="true"/>
      <sz val="8"/>
      <color rgb="FF000000"/>
      <name val="Times New Roman"/>
      <family val="1"/>
      <charset val="204"/>
    </font>
    <font>
      <b val="true"/>
      <i val="true"/>
      <sz val="9"/>
      <color rgb="FFFF0000"/>
      <name val="Times New Roman"/>
      <family val="1"/>
      <charset val="204"/>
    </font>
    <font>
      <b val="true"/>
      <i val="true"/>
      <sz val="9"/>
      <name val="Times New Roman"/>
      <family val="1"/>
      <charset val="204"/>
    </font>
    <font>
      <sz val="8"/>
      <name val="Calibri"/>
      <family val="2"/>
      <charset val="204"/>
    </font>
    <font>
      <i val="true"/>
      <sz val="9"/>
      <name val="Times New Roman"/>
      <family val="1"/>
      <charset val="204"/>
    </font>
    <font>
      <i val="true"/>
      <sz val="9"/>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00CCFF"/>
        <bgColor rgb="FF33CCCC"/>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71" fontId="13" fillId="3" borderId="1" xfId="15" applyFont="true" applyBorder="true" applyAlignment="true" applyProtection="true">
      <alignment horizontal="center" vertical="center" textRotation="0" wrapText="true" indent="0" shrinkToFit="false"/>
      <protection locked="true" hidden="false"/>
    </xf>
    <xf numFmtId="171" fontId="12" fillId="3" borderId="1" xfId="0" applyFont="true" applyBorder="true" applyAlignment="true" applyProtection="true">
      <alignment horizontal="center" vertical="center" textRotation="0" wrapText="fals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false"/>
    </xf>
    <xf numFmtId="169" fontId="10" fillId="3" borderId="1"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71" fontId="10" fillId="3" borderId="1" xfId="0" applyFont="true" applyBorder="true" applyAlignment="true" applyProtection="tru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1" fontId="1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10" fillId="3" borderId="1"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0" fillId="3" borderId="2"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2" fontId="10" fillId="3" borderId="1" xfId="19"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74" fontId="10" fillId="3" borderId="1"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71" fontId="13" fillId="4" borderId="1" xfId="0" applyFont="true" applyBorder="true" applyAlignment="true" applyProtection="false">
      <alignment horizontal="center" vertical="center" textRotation="0" wrapText="true" indent="0" shrinkToFit="false"/>
      <protection locked="true" hidden="false"/>
    </xf>
    <xf numFmtId="171" fontId="13" fillId="4" borderId="1" xfId="15" applyFont="true" applyBorder="true" applyAlignment="true" applyProtection="true">
      <alignment horizontal="center" vertical="center" textRotation="0" wrapText="true" indent="0" shrinkToFit="false"/>
      <protection locked="true" hidden="false"/>
    </xf>
    <xf numFmtId="171" fontId="12" fillId="4" borderId="1" xfId="22" applyFont="true" applyBorder="true" applyAlignment="true" applyProtection="true">
      <alignment horizontal="center" vertical="center" textRotation="0" wrapText="true" indent="0" shrinkToFit="false"/>
      <protection locked="true" hidden="false"/>
    </xf>
    <xf numFmtId="167" fontId="16"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true" indent="0" shrinkToFit="false"/>
      <protection locked="true" hidden="false"/>
    </xf>
    <xf numFmtId="171" fontId="6" fillId="4" borderId="1" xfId="15" applyFont="true" applyBorder="true" applyAlignment="true" applyProtection="true">
      <alignment horizontal="center" vertical="center" textRotation="0" wrapText="true" indent="0" shrinkToFit="false"/>
      <protection locked="true" hidden="false"/>
    </xf>
    <xf numFmtId="167" fontId="7" fillId="4" borderId="1" xfId="0" applyFont="true" applyBorder="true" applyAlignment="true" applyProtection="true">
      <alignment horizontal="center" vertical="center" textRotation="0" wrapText="false" indent="0" shrinkToFit="false"/>
      <protection locked="true" hidden="false"/>
    </xf>
    <xf numFmtId="17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71" fontId="13" fillId="3" borderId="1" xfId="0" applyFont="true" applyBorder="true" applyAlignment="true" applyProtection="false">
      <alignment horizontal="center" vertical="center" textRotation="0" wrapText="true" indent="0" shrinkToFit="false"/>
      <protection locked="true" hidden="false"/>
    </xf>
    <xf numFmtId="171" fontId="13" fillId="3" borderId="1" xfId="0" applyFont="true" applyBorder="true" applyAlignment="true" applyProtection="true">
      <alignment horizontal="center" vertical="center" textRotation="0" wrapText="false" indent="0" shrinkToFit="false"/>
      <protection locked="true" hidden="false"/>
    </xf>
    <xf numFmtId="167" fontId="1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71" fontId="6" fillId="3" borderId="1" xfId="15" applyFont="true" applyBorder="true" applyAlignment="true" applyProtection="true">
      <alignment horizontal="center" vertical="center" textRotation="0" wrapText="tru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7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15"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12" fillId="3" borderId="1" xfId="22"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1" fontId="7" fillId="0" borderId="1" xfId="15"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1" fontId="12" fillId="0" borderId="1" xfId="15" applyFont="true" applyBorder="true" applyAlignment="true" applyProtection="true">
      <alignment horizontal="center" vertical="center" textRotation="0" wrapText="true" indent="0" shrinkToFit="false"/>
      <protection locked="true" hidden="false"/>
    </xf>
    <xf numFmtId="171"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6" fillId="0" borderId="1" xfId="23" applyFont="true" applyBorder="true" applyAlignment="true" applyProtection="true">
      <alignment horizontal="center" vertical="center" textRotation="0" wrapText="true" indent="0" shrinkToFit="false"/>
      <protection locked="true" hidden="false"/>
    </xf>
    <xf numFmtId="171" fontId="7" fillId="0" borderId="1" xfId="23" applyFont="true" applyBorder="true" applyAlignment="true" applyProtection="true">
      <alignment horizontal="center" vertical="bottom" textRotation="0" wrapText="false" indent="0" shrinkToFit="false"/>
      <protection locked="true" hidden="false"/>
    </xf>
    <xf numFmtId="171" fontId="6" fillId="0" borderId="1" xfId="22"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7" fontId="6"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71" fontId="13" fillId="5" borderId="1" xfId="0" applyFont="true" applyBorder="true" applyAlignment="true" applyProtection="false">
      <alignment horizontal="center" vertical="center" textRotation="0" wrapText="true" indent="0" shrinkToFit="false"/>
      <protection locked="true" hidden="false"/>
    </xf>
    <xf numFmtId="171" fontId="13" fillId="5" borderId="1" xfId="15" applyFont="true" applyBorder="true" applyAlignment="true" applyProtection="true">
      <alignment horizontal="center" vertical="center" textRotation="0" wrapText="true" indent="0" shrinkToFit="false"/>
      <protection locked="true" hidden="false"/>
    </xf>
    <xf numFmtId="171" fontId="13" fillId="5" borderId="1" xfId="0" applyFont="true" applyBorder="true" applyAlignment="true" applyProtection="true">
      <alignment horizontal="center" vertical="center" textRotation="0" wrapText="false" indent="0" shrinkToFit="false"/>
      <protection locked="true" hidden="false"/>
    </xf>
    <xf numFmtId="167" fontId="16" fillId="5"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71" fontId="6" fillId="5" borderId="1" xfId="0" applyFont="true" applyBorder="true" applyAlignment="true" applyProtection="false">
      <alignment horizontal="center" vertical="center" textRotation="0" wrapText="true" indent="0" shrinkToFit="false"/>
      <protection locked="true" hidden="false"/>
    </xf>
    <xf numFmtId="171" fontId="6" fillId="5" borderId="1" xfId="15" applyFont="true" applyBorder="true" applyAlignment="true" applyProtection="true">
      <alignment horizontal="center" vertical="center" textRotation="0" wrapText="true" indent="0" shrinkToFit="false"/>
      <protection locked="true" hidden="false"/>
    </xf>
    <xf numFmtId="167" fontId="7" fillId="5" borderId="1" xfId="0" applyFont="true" applyBorder="true" applyAlignment="true" applyProtection="true">
      <alignment horizontal="center" vertical="center" textRotation="0" wrapText="false" indent="0" shrinkToFit="false"/>
      <protection locked="true" hidden="false"/>
    </xf>
    <xf numFmtId="174" fontId="5"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true">
      <alignment horizontal="center" vertical="center" textRotation="0" wrapText="false" indent="0" shrinkToFit="false"/>
      <protection locked="true" hidden="false"/>
    </xf>
    <xf numFmtId="171" fontId="7" fillId="5" borderId="1" xfId="15" applyFont="true" applyBorder="true" applyAlignment="true" applyProtection="true">
      <alignment horizontal="center"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71" fontId="13" fillId="4" borderId="1" xfId="0" applyFont="true" applyBorder="true" applyAlignment="true" applyProtection="true">
      <alignment horizontal="center" vertical="center" textRotation="0" wrapText="false" indent="0" shrinkToFit="false"/>
      <protection locked="true" hidden="false"/>
    </xf>
    <xf numFmtId="171" fontId="7" fillId="0" borderId="1" xfId="15" applyFont="true" applyBorder="true" applyAlignment="true" applyProtection="true">
      <alignment horizontal="center"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2" fontId="20" fillId="0" borderId="0" xfId="19" applyFont="true" applyBorder="tru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6" fillId="6" borderId="1" xfId="0" applyFont="true" applyBorder="true" applyAlignment="true" applyProtection="true">
      <alignment horizontal="center" vertical="center" textRotation="0" wrapText="false" indent="0" shrinkToFit="false"/>
      <protection locked="true" hidden="false"/>
    </xf>
    <xf numFmtId="171" fontId="12" fillId="0" borderId="1" xfId="23" applyFont="true" applyBorder="true" applyAlignment="true" applyProtection="true">
      <alignment horizontal="center" vertical="center" textRotation="0" wrapText="true" indent="0" shrinkToFit="false"/>
      <protection locked="true" hidden="false"/>
    </xf>
    <xf numFmtId="166" fontId="6" fillId="7" borderId="1"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false" applyAlignment="true" applyProtection="true">
      <alignment horizontal="general" vertical="center" textRotation="0" wrapText="false" indent="0" shrinkToFit="false"/>
      <protection locked="true" hidden="false"/>
    </xf>
    <xf numFmtId="175"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6" borderId="1" xfId="0" applyFont="true" applyBorder="true" applyAlignment="true" applyProtection="true">
      <alignment horizontal="center" vertical="center" textRotation="0" wrapText="false" indent="0" shrinkToFit="false"/>
      <protection locked="true" hidden="false"/>
    </xf>
    <xf numFmtId="171" fontId="6" fillId="5" borderId="1" xfId="0" applyFont="true" applyBorder="true" applyAlignment="true" applyProtection="true">
      <alignment horizontal="center" vertical="center" textRotation="0" wrapText="false" indent="0" shrinkToFit="false"/>
      <protection locked="true" hidden="false"/>
    </xf>
    <xf numFmtId="166" fontId="6" fillId="5" borderId="1" xfId="15" applyFont="true" applyBorder="true" applyAlignment="true" applyProtection="true">
      <alignment horizontal="center" vertical="center" textRotation="0" wrapText="true" indent="0" shrinkToFit="false"/>
      <protection locked="true" hidden="false"/>
    </xf>
    <xf numFmtId="171" fontId="6" fillId="4" borderId="1" xfId="0" applyFont="true" applyBorder="true" applyAlignment="true" applyProtection="true">
      <alignment horizontal="center" vertical="center" textRotation="0" wrapText="false" indent="0" shrinkToFit="false"/>
      <protection locked="false" hidden="false"/>
    </xf>
    <xf numFmtId="171" fontId="6" fillId="4" borderId="1" xfId="0" applyFont="true" applyBorder="true" applyAlignment="true" applyProtection="true">
      <alignment horizontal="center" vertical="center" textRotation="0" wrapText="true" indent="0" shrinkToFit="false"/>
      <protection locked="false" hidden="false"/>
    </xf>
    <xf numFmtId="168" fontId="5" fillId="4"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false" hidden="false"/>
    </xf>
    <xf numFmtId="170" fontId="6" fillId="0" borderId="1" xfId="15" applyFont="true" applyBorder="true" applyAlignment="true" applyProtection="true">
      <alignment horizontal="center" vertical="center" textRotation="0" wrapText="true" indent="0" shrinkToFit="false"/>
      <protection locked="false" hidden="false"/>
    </xf>
    <xf numFmtId="164" fontId="6" fillId="0" borderId="1" xfId="15" applyFont="true" applyBorder="true" applyAlignment="true" applyProtection="true">
      <alignment horizontal="center" vertical="center" textRotation="0" wrapText="true" indent="0" shrinkToFit="false"/>
      <protection locked="false" hidden="false"/>
    </xf>
    <xf numFmtId="171" fontId="6" fillId="7" borderId="1" xfId="0" applyFont="true" applyBorder="true" applyAlignment="true" applyProtection="tru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9" fontId="6" fillId="5"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1" fontId="13" fillId="5" borderId="1" xfId="0" applyFont="true" applyBorder="true" applyAlignment="true" applyProtection="true">
      <alignment horizontal="center" vertical="center" textRotation="0" wrapText="true" indent="0" shrinkToFit="false"/>
      <protection locked="true" hidden="false"/>
    </xf>
    <xf numFmtId="167" fontId="13" fillId="5" borderId="1" xfId="0" applyFont="true" applyBorder="true" applyAlignment="true" applyProtection="true">
      <alignment horizontal="center" vertical="center" textRotation="0" wrapText="true" indent="0" shrinkToFit="false"/>
      <protection locked="true" hidden="false"/>
    </xf>
    <xf numFmtId="166" fontId="6" fillId="7" borderId="1" xfId="0" applyFont="true" applyBorder="true" applyAlignment="true" applyProtection="true">
      <alignment horizontal="center" vertical="center" textRotation="0" wrapText="tru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71" fontId="7" fillId="5" borderId="1" xfId="0" applyFont="true" applyBorder="true" applyAlignment="true" applyProtection="false">
      <alignment horizontal="center" vertical="bottom" textRotation="0" wrapText="true" indent="0" shrinkToFit="false"/>
      <protection locked="true" hidden="false"/>
    </xf>
    <xf numFmtId="171" fontId="7" fillId="5"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78" fontId="6" fillId="3" borderId="1" xfId="0" applyFont="true" applyBorder="true" applyAlignment="true" applyProtection="true">
      <alignment horizontal="center" vertical="center" textRotation="0" wrapText="true" indent="0" shrinkToFit="false"/>
      <protection locked="fals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6" fillId="7" borderId="1" xfId="1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 name="Финансовый 2 2" xfId="23"/>
    <cellStyle name="Финансовый 2 7" xfId="24"/>
    <cellStyle name="Финансовый 7" xfId="25"/>
  </cellStyles>
  <dxfs count="25">
    <dxf>
      <fill>
        <patternFill patternType="solid">
          <fgColor rgb="FF00FF00"/>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99CC"/>
        </patternFill>
      </fill>
    </dxf>
    <dxf>
      <fill>
        <patternFill patternType="solid">
          <fgColor rgb="FFFF0000"/>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08-01/Fileexch/Minzdrav%20@%20socmurman_dat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б. Спр план"/>
      <sheetName val="план реализации 2021-2025_9"/>
      <sheetName val="ОФ_6"/>
      <sheetName val="ФО_участники_6а"/>
      <sheetName val="Паспорт"/>
      <sheetName val="Лист1"/>
    </sheetNames>
    <sheetDataSet>
      <sheetData sheetId="0"/>
      <sheetData sheetId="1">
        <row r="16">
          <cell r="E16">
            <v>39887305</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1" activeCellId="0" sqref="J11"/>
    </sheetView>
  </sheetViews>
  <sheetFormatPr defaultColWidth="10.65234375" defaultRowHeight="12" zeroHeight="false" outlineLevelRow="0" outlineLevelCol="0"/>
  <cols>
    <col collapsed="false" customWidth="true" hidden="false" outlineLevel="0" max="1" min="1" style="1" width="7.82"/>
    <col collapsed="false" customWidth="true" hidden="false" outlineLevel="0" max="2" min="2" style="2" width="68.32"/>
    <col collapsed="false" customWidth="true" hidden="false" outlineLevel="0" max="3" min="3" style="3" width="14.82"/>
    <col collapsed="false" customWidth="true" hidden="false" outlineLevel="0" max="4" min="4" style="4" width="19.99"/>
    <col collapsed="false" customWidth="true" hidden="false" outlineLevel="0" max="5" min="5" style="5" width="21.15"/>
    <col collapsed="false" customWidth="true" hidden="false" outlineLevel="0" max="6" min="6" style="5" width="18.82"/>
    <col collapsed="false" customWidth="true" hidden="false" outlineLevel="0" max="7" min="7" style="6" width="14.82"/>
    <col collapsed="false" customWidth="true" hidden="false" outlineLevel="0" max="8" min="8" style="7" width="50.82"/>
    <col collapsed="false" customWidth="true" hidden="false" outlineLevel="0" max="9" min="9" style="7" width="65.49"/>
    <col collapsed="false" customWidth="true" hidden="false" outlineLevel="0" max="10" min="10" style="7" width="25.49"/>
    <col collapsed="false" customWidth="true" hidden="false" outlineLevel="0" max="11" min="11" style="8" width="50.82"/>
    <col collapsed="false" customWidth="true" hidden="false" outlineLevel="0" max="12" min="12" style="9" width="47.49"/>
    <col collapsed="false" customWidth="true" hidden="true" outlineLevel="0" max="13" min="13" style="10" width="12.65"/>
    <col collapsed="false" customWidth="true" hidden="true" outlineLevel="0" max="14" min="14" style="10" width="13.15"/>
    <col collapsed="false" customWidth="true" hidden="true" outlineLevel="0" max="15" min="15" style="10" width="10.82"/>
    <col collapsed="false" customWidth="true" hidden="true" outlineLevel="0" max="16" min="16" style="10" width="12.65"/>
    <col collapsed="false" customWidth="false" hidden="true" outlineLevel="0" max="19" min="17" style="10" width="10.65"/>
    <col collapsed="false" customWidth="true" hidden="false" outlineLevel="0" max="20" min="20" style="10" width="17.15"/>
    <col collapsed="false" customWidth="false" hidden="false" outlineLevel="0" max="257" min="21" style="10" width="10.65"/>
  </cols>
  <sheetData>
    <row r="1" customFormat="false" ht="12.75" hidden="false" customHeight="false" outlineLevel="0" collapsed="false">
      <c r="A1" s="11"/>
      <c r="B1" s="12"/>
      <c r="D1" s="4" t="n">
        <f aca="false">D7-'[1]план реализации 2021-2025_9'!$E$16</f>
        <v>-1202880.2</v>
      </c>
      <c r="E1" s="13"/>
      <c r="F1" s="13"/>
      <c r="G1" s="14"/>
      <c r="H1" s="15"/>
      <c r="I1" s="16"/>
      <c r="J1" s="15"/>
      <c r="K1" s="15"/>
      <c r="L1" s="15"/>
    </row>
    <row r="2" customFormat="false" ht="12" hidden="false" customHeight="true" outlineLevel="0" collapsed="false">
      <c r="A2" s="17" t="s">
        <v>0</v>
      </c>
      <c r="B2" s="17"/>
      <c r="C2" s="17"/>
      <c r="D2" s="17"/>
      <c r="E2" s="17"/>
      <c r="F2" s="17"/>
      <c r="G2" s="17"/>
      <c r="H2" s="17"/>
      <c r="I2" s="17"/>
      <c r="J2" s="17"/>
      <c r="K2" s="17"/>
      <c r="L2" s="17"/>
    </row>
    <row r="3" customFormat="false" ht="12" hidden="false" customHeight="true" outlineLevel="0" collapsed="false"/>
    <row r="4" customFormat="false" ht="12" hidden="false" customHeight="true" outlineLevel="0" collapsed="false">
      <c r="A4" s="18" t="s">
        <v>1</v>
      </c>
      <c r="B4" s="19" t="s">
        <v>2</v>
      </c>
      <c r="C4" s="19" t="s">
        <v>3</v>
      </c>
      <c r="D4" s="19"/>
      <c r="E4" s="19"/>
      <c r="F4" s="19"/>
      <c r="G4" s="20" t="s">
        <v>4</v>
      </c>
      <c r="H4" s="20" t="s">
        <v>5</v>
      </c>
      <c r="I4" s="21" t="s">
        <v>6</v>
      </c>
      <c r="J4" s="21" t="s">
        <v>7</v>
      </c>
      <c r="K4" s="21" t="s">
        <v>8</v>
      </c>
      <c r="L4" s="19" t="s">
        <v>9</v>
      </c>
    </row>
    <row r="5" customFormat="false" ht="48" hidden="false" customHeight="true" outlineLevel="0" collapsed="false">
      <c r="A5" s="18"/>
      <c r="B5" s="19"/>
      <c r="C5" s="19" t="s">
        <v>10</v>
      </c>
      <c r="D5" s="22" t="s">
        <v>11</v>
      </c>
      <c r="E5" s="23" t="s">
        <v>12</v>
      </c>
      <c r="F5" s="24" t="s">
        <v>13</v>
      </c>
      <c r="G5" s="20"/>
      <c r="H5" s="20"/>
      <c r="I5" s="21"/>
      <c r="J5" s="21"/>
      <c r="K5" s="21"/>
      <c r="L5" s="19"/>
    </row>
    <row r="6" s="27" customFormat="true" ht="17.1" hidden="false" customHeight="true" outlineLevel="0" collapsed="false">
      <c r="A6" s="25" t="n">
        <v>1</v>
      </c>
      <c r="B6" s="25" t="n">
        <v>2</v>
      </c>
      <c r="C6" s="25" t="n">
        <v>3</v>
      </c>
      <c r="D6" s="26" t="n">
        <v>4</v>
      </c>
      <c r="E6" s="26" t="n">
        <v>5</v>
      </c>
      <c r="F6" s="26" t="n">
        <v>6</v>
      </c>
      <c r="G6" s="25" t="n">
        <v>7</v>
      </c>
      <c r="H6" s="25" t="n">
        <v>8</v>
      </c>
      <c r="I6" s="25" t="n">
        <v>9</v>
      </c>
      <c r="J6" s="25" t="n">
        <v>10</v>
      </c>
      <c r="K6" s="25" t="n">
        <v>11</v>
      </c>
      <c r="L6" s="25" t="n">
        <v>12</v>
      </c>
    </row>
    <row r="7" customFormat="false" ht="18.95" hidden="false" customHeight="true" outlineLevel="0" collapsed="false">
      <c r="A7" s="28"/>
      <c r="B7" s="29" t="s">
        <v>14</v>
      </c>
      <c r="C7" s="30" t="s">
        <v>15</v>
      </c>
      <c r="D7" s="31" t="n">
        <f aca="false">SUM(D8:D11)</f>
        <v>38684424.8</v>
      </c>
      <c r="E7" s="32" t="n">
        <f aca="false">SUM(E8:E11)</f>
        <v>27326895.19315</v>
      </c>
      <c r="F7" s="32" t="n">
        <f aca="false">SUM(F8:F11)</f>
        <v>26923201.81857</v>
      </c>
      <c r="G7" s="33" t="n">
        <f aca="false">IF(D7&lt;&gt;0,F7/D7,0)</f>
        <v>0.695970069550317</v>
      </c>
      <c r="H7" s="28"/>
      <c r="I7" s="29" t="s">
        <v>16</v>
      </c>
      <c r="J7" s="34" t="n">
        <f aca="false">J32+J192+J372+J402+J532+J657+J752</f>
        <v>125</v>
      </c>
      <c r="K7" s="29" t="s">
        <v>17</v>
      </c>
      <c r="L7" s="29"/>
      <c r="M7" s="35" t="n">
        <v>38402036.1</v>
      </c>
      <c r="N7" s="36" t="n">
        <f aca="false">M7-D7</f>
        <v>-282388.699999996</v>
      </c>
      <c r="T7" s="37" t="n">
        <v>38684424.8</v>
      </c>
      <c r="U7" s="37" t="n">
        <f aca="false">T7-D7</f>
        <v>0</v>
      </c>
    </row>
    <row r="8" customFormat="false" ht="18.95" hidden="false" customHeight="true" outlineLevel="0" collapsed="false">
      <c r="A8" s="28"/>
      <c r="B8" s="29"/>
      <c r="C8" s="30" t="s">
        <v>18</v>
      </c>
      <c r="D8" s="38" t="n">
        <f aca="false">D33+D193+D373+D403+D533+D658+D753</f>
        <v>16188327.7</v>
      </c>
      <c r="E8" s="38" t="n">
        <f aca="false">E33+E193+E373+E403+E533+E658+E753</f>
        <v>12270608.23021</v>
      </c>
      <c r="F8" s="38" t="n">
        <f aca="false">F33+F193+F373+F403+F533+F658+F753</f>
        <v>11901105.94452</v>
      </c>
      <c r="G8" s="39" t="n">
        <f aca="false">IF(D8&lt;&gt;0,F8/D8,0)</f>
        <v>0.735165865497027</v>
      </c>
      <c r="H8" s="28"/>
      <c r="I8" s="29" t="s">
        <v>19</v>
      </c>
      <c r="J8" s="34" t="n">
        <f aca="false">J33+J193+J373+J403+J533+J658+J753</f>
        <v>12</v>
      </c>
      <c r="K8" s="29"/>
      <c r="L8" s="29"/>
      <c r="M8" s="37" t="n">
        <v>15855270.9</v>
      </c>
      <c r="N8" s="36" t="n">
        <f aca="false">M8-D8</f>
        <v>-333056.799999999</v>
      </c>
      <c r="T8" s="40" t="n">
        <v>16188327.7</v>
      </c>
      <c r="U8" s="41" t="n">
        <f aca="false">T8-D8</f>
        <v>0</v>
      </c>
    </row>
    <row r="9" customFormat="false" ht="18.95" hidden="false" customHeight="true" outlineLevel="0" collapsed="false">
      <c r="A9" s="28"/>
      <c r="B9" s="29"/>
      <c r="C9" s="30" t="s">
        <v>20</v>
      </c>
      <c r="D9" s="38" t="n">
        <f aca="false">D34+D194+D374+D404+D534+D659+D754</f>
        <v>1627970.6</v>
      </c>
      <c r="E9" s="38" t="n">
        <f aca="false">E34+E194+E374+E404+E534+E659+E754</f>
        <v>909485.46294</v>
      </c>
      <c r="F9" s="38" t="n">
        <f aca="false">F34+F194+F374+F404+F534+F659+F754</f>
        <v>875294.37405</v>
      </c>
      <c r="G9" s="39" t="n">
        <f aca="false">IF(D9&lt;&gt;0,F9/D9,0)</f>
        <v>0.537659816491772</v>
      </c>
      <c r="H9" s="28"/>
      <c r="I9" s="29" t="s">
        <v>21</v>
      </c>
      <c r="J9" s="34" t="n">
        <f aca="false">J34+J194+J374+J404+J534+J659+J754</f>
        <v>83</v>
      </c>
      <c r="K9" s="29"/>
      <c r="L9" s="29"/>
      <c r="M9" s="37" t="n">
        <v>1666649.1</v>
      </c>
      <c r="N9" s="36" t="n">
        <f aca="false">M9-D9</f>
        <v>38678.5</v>
      </c>
      <c r="T9" s="42" t="n">
        <v>1627970.6</v>
      </c>
      <c r="U9" s="37" t="n">
        <f aca="false">T9-D9</f>
        <v>0</v>
      </c>
    </row>
    <row r="10" customFormat="false" ht="18.95" hidden="false" customHeight="true" outlineLevel="0" collapsed="false">
      <c r="A10" s="28"/>
      <c r="B10" s="29"/>
      <c r="C10" s="30" t="s">
        <v>22</v>
      </c>
      <c r="D10" s="38" t="n">
        <f aca="false">D35+D195+D375+D405+D535+D660+D755</f>
        <v>0</v>
      </c>
      <c r="E10" s="38" t="n">
        <f aca="false">E35+E195+E375+E405+E535+E660+E755</f>
        <v>0</v>
      </c>
      <c r="F10" s="38" t="n">
        <f aca="false">F35+F195+F375+F405+F535+F660+F755</f>
        <v>0</v>
      </c>
      <c r="G10" s="39" t="n">
        <f aca="false">IF(D10&lt;&gt;0,F10/D10,0)</f>
        <v>0</v>
      </c>
      <c r="H10" s="28"/>
      <c r="I10" s="29" t="s">
        <v>23</v>
      </c>
      <c r="J10" s="34" t="n">
        <f aca="false">J35+J195+J375+J405+J535+J660+J755</f>
        <v>30</v>
      </c>
      <c r="K10" s="29"/>
      <c r="L10" s="29"/>
      <c r="M10" s="37" t="n">
        <v>0</v>
      </c>
      <c r="N10" s="36" t="n">
        <f aca="false">M10-D10</f>
        <v>0</v>
      </c>
      <c r="T10" s="42"/>
      <c r="U10" s="37" t="n">
        <f aca="false">T10-D10</f>
        <v>0</v>
      </c>
    </row>
    <row r="11" customFormat="false" ht="85.5" hidden="false" customHeight="true" outlineLevel="0" collapsed="false">
      <c r="A11" s="28"/>
      <c r="B11" s="29"/>
      <c r="C11" s="30" t="s">
        <v>24</v>
      </c>
      <c r="D11" s="38" t="n">
        <f aca="false">D36+D196+D376+D406+D536+D661+D756</f>
        <v>20868126.5</v>
      </c>
      <c r="E11" s="38" t="n">
        <f aca="false">E36+E196+E376+E406+E536+E661+E756</f>
        <v>14146801.5</v>
      </c>
      <c r="F11" s="38" t="n">
        <f aca="false">F36+F196+F376+F406+F536+F661+F756</f>
        <v>14146801.5</v>
      </c>
      <c r="G11" s="39" t="n">
        <f aca="false">IF(D11&lt;&gt;0,F11/D11,0)</f>
        <v>0.677914306298651</v>
      </c>
      <c r="H11" s="28"/>
      <c r="I11" s="29" t="s">
        <v>25</v>
      </c>
      <c r="J11" s="43" t="n">
        <f aca="false">IF(J7=0,0,(J8+J9*0.5)/J7)</f>
        <v>0.428</v>
      </c>
      <c r="K11" s="29"/>
      <c r="L11" s="29"/>
      <c r="M11" s="37" t="n">
        <v>20880116.1</v>
      </c>
      <c r="N11" s="36" t="n">
        <f aca="false">M11-D11</f>
        <v>11989.6000000015</v>
      </c>
      <c r="O11" s="44"/>
      <c r="P11" s="44"/>
      <c r="T11" s="42" t="n">
        <v>20868126.5</v>
      </c>
      <c r="U11" s="37" t="n">
        <f aca="false">T11-D11</f>
        <v>0</v>
      </c>
    </row>
    <row r="12" customFormat="false" ht="18.95" hidden="false" customHeight="true" outlineLevel="0" collapsed="false">
      <c r="A12" s="29"/>
      <c r="B12" s="28" t="s">
        <v>26</v>
      </c>
      <c r="C12" s="30" t="s">
        <v>15</v>
      </c>
      <c r="D12" s="32" t="n">
        <f aca="false">SUM(D13:D16)</f>
        <v>36789079.4</v>
      </c>
      <c r="E12" s="32" t="n">
        <f aca="false">SUM(E13:E16)</f>
        <v>26562591.87096</v>
      </c>
      <c r="F12" s="32" t="n">
        <f aca="false">SUM(F13:F16)</f>
        <v>26158898.49638</v>
      </c>
      <c r="G12" s="33" t="n">
        <f aca="false">IF(D12&lt;&gt;0,F12/D12,0)</f>
        <v>0.711050641195985</v>
      </c>
      <c r="H12" s="45"/>
      <c r="I12" s="29" t="s">
        <v>16</v>
      </c>
      <c r="J12" s="46" t="n">
        <f aca="false">J7-J17-J22-J27</f>
        <v>113</v>
      </c>
      <c r="K12" s="47"/>
      <c r="L12" s="48"/>
      <c r="M12" s="35" t="n">
        <v>36745977.1</v>
      </c>
      <c r="N12" s="49" t="n">
        <f aca="false">M12-D12</f>
        <v>-43102.299999997</v>
      </c>
      <c r="O12" s="35"/>
      <c r="P12" s="35"/>
      <c r="T12" s="42" t="n">
        <v>36789079.4</v>
      </c>
      <c r="U12" s="37" t="n">
        <f aca="false">T12-D12</f>
        <v>0</v>
      </c>
    </row>
    <row r="13" customFormat="false" ht="18.95" hidden="false" customHeight="true" outlineLevel="0" collapsed="false">
      <c r="A13" s="29"/>
      <c r="B13" s="28"/>
      <c r="C13" s="30" t="s">
        <v>18</v>
      </c>
      <c r="D13" s="38" t="n">
        <f aca="false">D8-D18-D23-D28</f>
        <v>15007210.6</v>
      </c>
      <c r="E13" s="38" t="n">
        <f aca="false">E8-E18-E23-E28</f>
        <v>11817351.29493</v>
      </c>
      <c r="F13" s="38" t="n">
        <f aca="false">F8-F18-F23-F28</f>
        <v>11447849.00924</v>
      </c>
      <c r="G13" s="39" t="n">
        <f aca="false">IF(D13&lt;&gt;0,F13/D13,0)</f>
        <v>0.762823239732506</v>
      </c>
      <c r="H13" s="50"/>
      <c r="I13" s="29" t="s">
        <v>19</v>
      </c>
      <c r="J13" s="46" t="n">
        <f aca="false">J8-J18-J23-J28</f>
        <v>7</v>
      </c>
      <c r="K13" s="47"/>
      <c r="L13" s="48"/>
      <c r="M13" s="37" t="n">
        <v>14913440.2</v>
      </c>
      <c r="N13" s="49" t="n">
        <f aca="false">M13-D13</f>
        <v>-93770.4000000004</v>
      </c>
      <c r="O13" s="37"/>
      <c r="P13" s="37"/>
      <c r="T13" s="42" t="n">
        <v>15007210.6</v>
      </c>
      <c r="U13" s="41" t="n">
        <f aca="false">T13-D13</f>
        <v>0</v>
      </c>
    </row>
    <row r="14" customFormat="false" ht="18.95" hidden="false" customHeight="true" outlineLevel="0" collapsed="false">
      <c r="A14" s="29"/>
      <c r="B14" s="28"/>
      <c r="C14" s="30" t="s">
        <v>20</v>
      </c>
      <c r="D14" s="38" t="n">
        <f aca="false">D9-D19-D24-D29</f>
        <v>913742.3</v>
      </c>
      <c r="E14" s="38" t="n">
        <f aca="false">E9-E19-E24-E29</f>
        <v>598439.07603</v>
      </c>
      <c r="F14" s="38" t="n">
        <f aca="false">F9-F19-F24-F29</f>
        <v>564247.98714</v>
      </c>
      <c r="G14" s="39" t="n">
        <f aca="false">IF(D14&lt;&gt;0,F14/D14,0)</f>
        <v>0.617513260730077</v>
      </c>
      <c r="H14" s="50"/>
      <c r="I14" s="29" t="s">
        <v>21</v>
      </c>
      <c r="J14" s="46" t="n">
        <f aca="false">J9-J19-J24-J29</f>
        <v>81</v>
      </c>
      <c r="K14" s="47"/>
      <c r="L14" s="48"/>
      <c r="M14" s="10" t="n">
        <v>952420.8</v>
      </c>
      <c r="N14" s="49" t="n">
        <f aca="false">M14-D14</f>
        <v>38678.5</v>
      </c>
      <c r="T14" s="42" t="n">
        <v>913742.3</v>
      </c>
      <c r="U14" s="37" t="n">
        <f aca="false">T14-D14</f>
        <v>0</v>
      </c>
    </row>
    <row r="15" customFormat="false" ht="18.95" hidden="false" customHeight="true" outlineLevel="0" collapsed="false">
      <c r="A15" s="29"/>
      <c r="B15" s="28"/>
      <c r="C15" s="30" t="s">
        <v>22</v>
      </c>
      <c r="D15" s="38" t="n">
        <f aca="false">D10-D20-D25-D30</f>
        <v>0</v>
      </c>
      <c r="E15" s="38" t="n">
        <f aca="false">E10-E20-E25-E30</f>
        <v>0</v>
      </c>
      <c r="F15" s="38" t="n">
        <f aca="false">F10-F20-F25-F30</f>
        <v>0</v>
      </c>
      <c r="G15" s="39" t="n">
        <f aca="false">IF(D15&lt;&gt;0,F15/D15,0)</f>
        <v>0</v>
      </c>
      <c r="H15" s="50"/>
      <c r="I15" s="29" t="s">
        <v>23</v>
      </c>
      <c r="J15" s="46" t="n">
        <f aca="false">J10-J20-J25-J30</f>
        <v>25</v>
      </c>
      <c r="K15" s="47"/>
      <c r="L15" s="48"/>
      <c r="N15" s="49" t="n">
        <f aca="false">M15-D15</f>
        <v>0</v>
      </c>
      <c r="T15" s="42"/>
      <c r="U15" s="37" t="n">
        <f aca="false">T15-D15</f>
        <v>0</v>
      </c>
    </row>
    <row r="16" customFormat="false" ht="18.95" hidden="false" customHeight="true" outlineLevel="0" collapsed="false">
      <c r="A16" s="29"/>
      <c r="B16" s="28"/>
      <c r="C16" s="30" t="s">
        <v>24</v>
      </c>
      <c r="D16" s="38" t="n">
        <f aca="false">D11-D21-D26-D31</f>
        <v>20868126.5</v>
      </c>
      <c r="E16" s="38" t="n">
        <f aca="false">E11-E21-E26-E31</f>
        <v>14146801.5</v>
      </c>
      <c r="F16" s="38" t="n">
        <f aca="false">F11-F21-F26-F31</f>
        <v>14146801.5</v>
      </c>
      <c r="G16" s="39" t="n">
        <f aca="false">IF(D16&lt;&gt;0,F16/D16,0)</f>
        <v>0.677914306298651</v>
      </c>
      <c r="H16" s="50"/>
      <c r="I16" s="29" t="s">
        <v>25</v>
      </c>
      <c r="J16" s="51" t="n">
        <f aca="false">IF(J12=0,0,(J13+J14*0.5)/J12)</f>
        <v>0.420353982300885</v>
      </c>
      <c r="K16" s="47"/>
      <c r="L16" s="48"/>
      <c r="M16" s="10" t="n">
        <v>20880116.1</v>
      </c>
      <c r="N16" s="49" t="n">
        <f aca="false">M16-D16</f>
        <v>11989.6000000015</v>
      </c>
      <c r="T16" s="42" t="n">
        <v>20868126.5</v>
      </c>
      <c r="U16" s="37" t="n">
        <f aca="false">T16-D16</f>
        <v>0</v>
      </c>
    </row>
    <row r="17" customFormat="false" ht="18.95" hidden="false" customHeight="true" outlineLevel="0" collapsed="false">
      <c r="A17" s="29"/>
      <c r="B17" s="28" t="s">
        <v>27</v>
      </c>
      <c r="C17" s="30" t="s">
        <v>15</v>
      </c>
      <c r="D17" s="32" t="n">
        <f aca="false">D18+D19</f>
        <v>1894566.4</v>
      </c>
      <c r="E17" s="32" t="n">
        <f aca="false">E18+E19</f>
        <v>764164.32219</v>
      </c>
      <c r="F17" s="32" t="n">
        <f aca="false">F18+F19</f>
        <v>764164.32219</v>
      </c>
      <c r="G17" s="33" t="n">
        <f aca="false">IF(D17&lt;&gt;0,F17/D17,0)</f>
        <v>0.403345230966832</v>
      </c>
      <c r="H17" s="28"/>
      <c r="I17" s="29" t="s">
        <v>16</v>
      </c>
      <c r="J17" s="29" t="n">
        <f aca="false">SUM(J18:J20)</f>
        <v>9</v>
      </c>
      <c r="K17" s="47"/>
      <c r="L17" s="52"/>
      <c r="M17" s="37" t="n">
        <v>1655280</v>
      </c>
      <c r="N17" s="49" t="n">
        <f aca="false">M17-D17</f>
        <v>-239286.4</v>
      </c>
      <c r="T17" s="42" t="n">
        <v>1894566.4</v>
      </c>
      <c r="U17" s="37" t="n">
        <f aca="false">T17-D17</f>
        <v>0</v>
      </c>
    </row>
    <row r="18" customFormat="false" ht="18.95" hidden="false" customHeight="true" outlineLevel="0" collapsed="false">
      <c r="A18" s="29"/>
      <c r="B18" s="28"/>
      <c r="C18" s="30" t="s">
        <v>18</v>
      </c>
      <c r="D18" s="38" t="n">
        <f aca="false">D418+D493+D503+D513+D448+D458</f>
        <v>1180338.1</v>
      </c>
      <c r="E18" s="38" t="n">
        <f aca="false">E418+E493+E503+E513</f>
        <v>453117.93528</v>
      </c>
      <c r="F18" s="38" t="n">
        <f aca="false">F418+F493+F503+F513</f>
        <v>453117.93528</v>
      </c>
      <c r="G18" s="39" t="n">
        <f aca="false">IF(D18&lt;&gt;0,F18/D18,0)</f>
        <v>0.383888256491932</v>
      </c>
      <c r="H18" s="28"/>
      <c r="I18" s="29" t="s">
        <v>19</v>
      </c>
      <c r="J18" s="29" t="n">
        <v>2</v>
      </c>
      <c r="K18" s="47"/>
      <c r="L18" s="52"/>
      <c r="M18" s="37" t="n">
        <v>941051.7</v>
      </c>
      <c r="N18" s="49" t="n">
        <f aca="false">M18-D18</f>
        <v>-239286.4</v>
      </c>
      <c r="T18" s="42" t="n">
        <v>1180338.1</v>
      </c>
      <c r="U18" s="41" t="n">
        <f aca="false">T18-D18</f>
        <v>0</v>
      </c>
    </row>
    <row r="19" customFormat="false" ht="18.95" hidden="false" customHeight="true" outlineLevel="0" collapsed="false">
      <c r="A19" s="29"/>
      <c r="B19" s="28"/>
      <c r="C19" s="30" t="s">
        <v>20</v>
      </c>
      <c r="D19" s="38" t="n">
        <f aca="false">D419+D494+D504+D514</f>
        <v>714228.3</v>
      </c>
      <c r="E19" s="38" t="n">
        <f aca="false">E419+E494+E504+E514</f>
        <v>311046.38691</v>
      </c>
      <c r="F19" s="38" t="n">
        <f aca="false">F419+F494+F504+F514</f>
        <v>311046.38691</v>
      </c>
      <c r="G19" s="39" t="n">
        <f aca="false">IF(D19&lt;&gt;0,F19/D19,0)</f>
        <v>0.435499947159753</v>
      </c>
      <c r="H19" s="28"/>
      <c r="I19" s="29" t="s">
        <v>21</v>
      </c>
      <c r="J19" s="29" t="n">
        <v>2</v>
      </c>
      <c r="K19" s="47"/>
      <c r="L19" s="52"/>
      <c r="M19" s="37" t="n">
        <v>714228.3</v>
      </c>
      <c r="N19" s="49" t="n">
        <f aca="false">M19-D19</f>
        <v>0</v>
      </c>
      <c r="T19" s="42" t="n">
        <v>714228.3</v>
      </c>
      <c r="U19" s="37" t="n">
        <f aca="false">T19-D19</f>
        <v>0</v>
      </c>
    </row>
    <row r="20" customFormat="false" ht="18.95" hidden="false" customHeight="true" outlineLevel="0" collapsed="false">
      <c r="A20" s="29"/>
      <c r="B20" s="28"/>
      <c r="C20" s="30" t="s">
        <v>22</v>
      </c>
      <c r="D20" s="38" t="n">
        <f aca="false">D420+D495+D505+D515</f>
        <v>0</v>
      </c>
      <c r="E20" s="38" t="n">
        <f aca="false">E420+E495+E505+E515</f>
        <v>0</v>
      </c>
      <c r="F20" s="38" t="n">
        <f aca="false">F420+F495+F505+F515</f>
        <v>0</v>
      </c>
      <c r="G20" s="39" t="n">
        <f aca="false">IF(D20&lt;&gt;0,F20/D20,0)</f>
        <v>0</v>
      </c>
      <c r="H20" s="28"/>
      <c r="I20" s="29" t="s">
        <v>23</v>
      </c>
      <c r="J20" s="29" t="n">
        <v>5</v>
      </c>
      <c r="K20" s="47"/>
      <c r="L20" s="52"/>
      <c r="T20" s="42"/>
      <c r="U20" s="37" t="n">
        <f aca="false">T20-D20</f>
        <v>0</v>
      </c>
    </row>
    <row r="21" customFormat="false" ht="18.95" hidden="false" customHeight="true" outlineLevel="0" collapsed="false">
      <c r="A21" s="29"/>
      <c r="B21" s="28"/>
      <c r="C21" s="30" t="s">
        <v>24</v>
      </c>
      <c r="D21" s="38" t="n">
        <f aca="false">D421+D496+D506+D516</f>
        <v>0</v>
      </c>
      <c r="E21" s="38" t="n">
        <f aca="false">E421+E496+E506+E516</f>
        <v>0</v>
      </c>
      <c r="F21" s="38" t="n">
        <f aca="false">F421+F496+F506+F516</f>
        <v>0</v>
      </c>
      <c r="G21" s="39" t="n">
        <f aca="false">IF(D21&lt;&gt;0,F21/D21,0)</f>
        <v>0</v>
      </c>
      <c r="H21" s="28"/>
      <c r="I21" s="29" t="s">
        <v>25</v>
      </c>
      <c r="J21" s="53" t="n">
        <f aca="false">IF(J17=0,0,(J18+J19*0.5)/J17)</f>
        <v>0.333333333333333</v>
      </c>
      <c r="K21" s="47"/>
      <c r="L21" s="52"/>
      <c r="T21" s="42"/>
      <c r="U21" s="37" t="n">
        <f aca="false">T21-D21</f>
        <v>0</v>
      </c>
    </row>
    <row r="22" customFormat="false" ht="18.95" hidden="false" customHeight="true" outlineLevel="0" collapsed="false">
      <c r="A22" s="29"/>
      <c r="B22" s="28" t="s">
        <v>28</v>
      </c>
      <c r="C22" s="30" t="s">
        <v>15</v>
      </c>
      <c r="D22" s="32" t="n">
        <f aca="false">SUM(D23:D26)</f>
        <v>477</v>
      </c>
      <c r="E22" s="32" t="n">
        <f aca="false">SUM(E23:E26)</f>
        <v>139</v>
      </c>
      <c r="F22" s="32" t="n">
        <f aca="false">SUM(F23:F26)</f>
        <v>139</v>
      </c>
      <c r="G22" s="33" t="n">
        <f aca="false">IF(D22&lt;&gt;0,F22/D22,0)</f>
        <v>0.291404612159329</v>
      </c>
      <c r="H22" s="28"/>
      <c r="I22" s="29" t="s">
        <v>16</v>
      </c>
      <c r="J22" s="29" t="n">
        <v>1</v>
      </c>
      <c r="K22" s="47"/>
      <c r="L22" s="52"/>
      <c r="M22" s="10" t="n">
        <v>477</v>
      </c>
      <c r="N22" s="54" t="n">
        <f aca="false">M22-D22</f>
        <v>0</v>
      </c>
      <c r="T22" s="42" t="n">
        <v>477</v>
      </c>
      <c r="U22" s="37" t="n">
        <f aca="false">T22-D22</f>
        <v>0</v>
      </c>
    </row>
    <row r="23" customFormat="false" ht="18.95" hidden="false" customHeight="true" outlineLevel="0" collapsed="false">
      <c r="A23" s="29"/>
      <c r="B23" s="28"/>
      <c r="C23" s="30" t="s">
        <v>18</v>
      </c>
      <c r="D23" s="38" t="n">
        <f aca="false">D78</f>
        <v>477</v>
      </c>
      <c r="E23" s="38" t="n">
        <f aca="false">E78</f>
        <v>139</v>
      </c>
      <c r="F23" s="38" t="n">
        <f aca="false">F78</f>
        <v>139</v>
      </c>
      <c r="G23" s="39" t="n">
        <f aca="false">IF(D23&lt;&gt;0,F23/D23,0)</f>
        <v>0.291404612159329</v>
      </c>
      <c r="H23" s="28"/>
      <c r="I23" s="29" t="s">
        <v>19</v>
      </c>
      <c r="J23" s="29" t="n">
        <v>1</v>
      </c>
      <c r="K23" s="47"/>
      <c r="L23" s="52"/>
      <c r="M23" s="10" t="n">
        <v>477</v>
      </c>
      <c r="N23" s="54" t="n">
        <f aca="false">M23-D23</f>
        <v>0</v>
      </c>
      <c r="T23" s="42" t="n">
        <v>477</v>
      </c>
      <c r="U23" s="41" t="n">
        <f aca="false">T23-D23</f>
        <v>0</v>
      </c>
    </row>
    <row r="24" customFormat="false" ht="18.95" hidden="false" customHeight="true" outlineLevel="0" collapsed="false">
      <c r="A24" s="29"/>
      <c r="B24" s="28"/>
      <c r="C24" s="30" t="s">
        <v>20</v>
      </c>
      <c r="D24" s="38" t="n">
        <f aca="false">D79</f>
        <v>0</v>
      </c>
      <c r="E24" s="38" t="n">
        <f aca="false">E79</f>
        <v>0</v>
      </c>
      <c r="F24" s="38" t="n">
        <f aca="false">F79</f>
        <v>0</v>
      </c>
      <c r="G24" s="39" t="n">
        <f aca="false">IF(D24&lt;&gt;0,F24/D24,0)</f>
        <v>0</v>
      </c>
      <c r="H24" s="28"/>
      <c r="I24" s="29" t="s">
        <v>21</v>
      </c>
      <c r="J24" s="29" t="n">
        <v>0</v>
      </c>
      <c r="K24" s="47"/>
      <c r="L24" s="52"/>
      <c r="M24" s="10" t="n">
        <v>0</v>
      </c>
      <c r="N24" s="54" t="n">
        <f aca="false">M24-D24</f>
        <v>0</v>
      </c>
      <c r="U24" s="37" t="n">
        <f aca="false">T24-D24</f>
        <v>0</v>
      </c>
    </row>
    <row r="25" customFormat="false" ht="18.95" hidden="false" customHeight="true" outlineLevel="0" collapsed="false">
      <c r="A25" s="29"/>
      <c r="B25" s="28"/>
      <c r="C25" s="30" t="s">
        <v>22</v>
      </c>
      <c r="D25" s="38" t="n">
        <f aca="false">D80</f>
        <v>0</v>
      </c>
      <c r="E25" s="38" t="n">
        <f aca="false">E80</f>
        <v>0</v>
      </c>
      <c r="F25" s="38" t="n">
        <f aca="false">F80</f>
        <v>0</v>
      </c>
      <c r="G25" s="39" t="n">
        <f aca="false">IF(D25&lt;&gt;0,F25/D25,0)</f>
        <v>0</v>
      </c>
      <c r="H25" s="28"/>
      <c r="I25" s="29" t="s">
        <v>23</v>
      </c>
      <c r="J25" s="29" t="n">
        <v>0</v>
      </c>
      <c r="K25" s="47"/>
      <c r="L25" s="52"/>
      <c r="M25" s="55"/>
      <c r="U25" s="37" t="n">
        <f aca="false">T25-D25</f>
        <v>0</v>
      </c>
    </row>
    <row r="26" customFormat="false" ht="18.95" hidden="false" customHeight="true" outlineLevel="0" collapsed="false">
      <c r="A26" s="29"/>
      <c r="B26" s="28"/>
      <c r="C26" s="30" t="s">
        <v>24</v>
      </c>
      <c r="D26" s="38" t="n">
        <v>0</v>
      </c>
      <c r="E26" s="38" t="n">
        <v>0</v>
      </c>
      <c r="F26" s="38" t="n">
        <v>0</v>
      </c>
      <c r="G26" s="39" t="n">
        <f aca="false">IF(D26&lt;&gt;0,F26/D26,0)</f>
        <v>0</v>
      </c>
      <c r="H26" s="28"/>
      <c r="I26" s="29" t="s">
        <v>25</v>
      </c>
      <c r="J26" s="53" t="n">
        <f aca="false">IF(J22=0,0,(J23+J24*0.5)/J22)</f>
        <v>1</v>
      </c>
      <c r="K26" s="47"/>
      <c r="L26" s="52"/>
      <c r="M26" s="55"/>
      <c r="U26" s="37" t="n">
        <f aca="false">T26-D26</f>
        <v>0</v>
      </c>
    </row>
    <row r="27" customFormat="false" ht="18.95" hidden="false" customHeight="true" outlineLevel="0" collapsed="false">
      <c r="A27" s="29"/>
      <c r="B27" s="28" t="s">
        <v>29</v>
      </c>
      <c r="C27" s="30" t="s">
        <v>15</v>
      </c>
      <c r="D27" s="32" t="n">
        <f aca="false">SUM(D28:D31)</f>
        <v>302</v>
      </c>
      <c r="E27" s="32" t="n">
        <f aca="false">SUM(E28:E31)</f>
        <v>0</v>
      </c>
      <c r="F27" s="32" t="n">
        <f aca="false">SUM(F28:F31)</f>
        <v>0</v>
      </c>
      <c r="G27" s="33" t="n">
        <f aca="false">IF(D27&lt;&gt;0,F27/D27,0)</f>
        <v>0</v>
      </c>
      <c r="H27" s="28"/>
      <c r="I27" s="29" t="s">
        <v>16</v>
      </c>
      <c r="J27" s="29" t="n">
        <v>2</v>
      </c>
      <c r="K27" s="47"/>
      <c r="L27" s="52"/>
      <c r="M27" s="56" t="n">
        <v>302</v>
      </c>
      <c r="N27" s="54" t="n">
        <f aca="false">M27-D27</f>
        <v>0</v>
      </c>
    </row>
    <row r="28" customFormat="false" ht="18.95" hidden="false" customHeight="true" outlineLevel="0" collapsed="false">
      <c r="A28" s="29"/>
      <c r="B28" s="28"/>
      <c r="C28" s="30" t="s">
        <v>18</v>
      </c>
      <c r="D28" s="38" t="n">
        <f aca="false">D68+D73</f>
        <v>302</v>
      </c>
      <c r="E28" s="38" t="n">
        <f aca="false">E68+E73</f>
        <v>0</v>
      </c>
      <c r="F28" s="38" t="n">
        <f aca="false">F68+F73</f>
        <v>0</v>
      </c>
      <c r="G28" s="39" t="n">
        <f aca="false">IF(D28&lt;&gt;0,F28/D28,0)</f>
        <v>0</v>
      </c>
      <c r="H28" s="28"/>
      <c r="I28" s="29" t="s">
        <v>19</v>
      </c>
      <c r="J28" s="29" t="n">
        <v>2</v>
      </c>
      <c r="K28" s="47"/>
      <c r="L28" s="52"/>
      <c r="M28" s="56" t="n">
        <v>302</v>
      </c>
      <c r="N28" s="54" t="n">
        <f aca="false">M28-D28</f>
        <v>0</v>
      </c>
    </row>
    <row r="29" customFormat="false" ht="18.95" hidden="false" customHeight="true" outlineLevel="0" collapsed="false">
      <c r="A29" s="29"/>
      <c r="B29" s="28"/>
      <c r="C29" s="30" t="s">
        <v>20</v>
      </c>
      <c r="D29" s="38" t="n">
        <f aca="false">D69+D74</f>
        <v>0</v>
      </c>
      <c r="E29" s="38" t="n">
        <f aca="false">E69+E74</f>
        <v>0</v>
      </c>
      <c r="F29" s="38" t="n">
        <f aca="false">F69+F74</f>
        <v>0</v>
      </c>
      <c r="G29" s="39" t="n">
        <f aca="false">IF(D29&lt;&gt;0,F29/D29,0)</f>
        <v>0</v>
      </c>
      <c r="H29" s="28"/>
      <c r="I29" s="29" t="s">
        <v>21</v>
      </c>
      <c r="J29" s="29" t="n">
        <v>0</v>
      </c>
      <c r="K29" s="47"/>
      <c r="L29" s="52"/>
      <c r="M29" s="56" t="n">
        <v>0</v>
      </c>
      <c r="N29" s="54" t="n">
        <f aca="false">M29-D29</f>
        <v>0</v>
      </c>
    </row>
    <row r="30" customFormat="false" ht="18.95" hidden="false" customHeight="true" outlineLevel="0" collapsed="false">
      <c r="A30" s="29"/>
      <c r="B30" s="28"/>
      <c r="C30" s="30" t="s">
        <v>22</v>
      </c>
      <c r="D30" s="38" t="n">
        <f aca="false">D70+D75</f>
        <v>0</v>
      </c>
      <c r="E30" s="38" t="n">
        <f aca="false">E70+E75</f>
        <v>0</v>
      </c>
      <c r="F30" s="38" t="n">
        <f aca="false">F70+F75</f>
        <v>0</v>
      </c>
      <c r="G30" s="39" t="n">
        <f aca="false">IF(D30&lt;&gt;0,F30/D30,0)</f>
        <v>0</v>
      </c>
      <c r="H30" s="28"/>
      <c r="I30" s="29" t="s">
        <v>23</v>
      </c>
      <c r="J30" s="29" t="n">
        <v>0</v>
      </c>
      <c r="K30" s="47"/>
      <c r="L30" s="52"/>
      <c r="M30" s="55"/>
    </row>
    <row r="31" customFormat="false" ht="18.95" hidden="false" customHeight="true" outlineLevel="0" collapsed="false">
      <c r="A31" s="29"/>
      <c r="B31" s="28"/>
      <c r="C31" s="30" t="s">
        <v>24</v>
      </c>
      <c r="D31" s="38" t="n">
        <v>0</v>
      </c>
      <c r="E31" s="38" t="n">
        <v>0</v>
      </c>
      <c r="F31" s="38" t="n">
        <v>0</v>
      </c>
      <c r="G31" s="39" t="n">
        <f aca="false">IF(D31&lt;&gt;0,F31/D31,0)</f>
        <v>0</v>
      </c>
      <c r="H31" s="28"/>
      <c r="I31" s="29" t="s">
        <v>25</v>
      </c>
      <c r="J31" s="53" t="n">
        <f aca="false">IF(J27=0,0,(J28+J29*0.5)/J27)</f>
        <v>1</v>
      </c>
      <c r="K31" s="47"/>
      <c r="L31" s="52"/>
      <c r="M31" s="55"/>
    </row>
    <row r="32" customFormat="false" ht="18.95" hidden="false" customHeight="true" outlineLevel="0" collapsed="false">
      <c r="A32" s="57" t="s">
        <v>30</v>
      </c>
      <c r="B32" s="58" t="s">
        <v>31</v>
      </c>
      <c r="C32" s="59" t="s">
        <v>15</v>
      </c>
      <c r="D32" s="60" t="n">
        <f aca="false">SUM(D33:D36)</f>
        <v>10747290.8</v>
      </c>
      <c r="E32" s="61" t="n">
        <f aca="false">SUM(E33:E36)</f>
        <v>8528400.67918</v>
      </c>
      <c r="F32" s="61" t="n">
        <f aca="false">SUM(F33:F36)</f>
        <v>8513100.81526</v>
      </c>
      <c r="G32" s="62" t="n">
        <f aca="false">IF(D32&lt;&gt;0,F32/D32,0)</f>
        <v>0.792115982872632</v>
      </c>
      <c r="H32" s="63"/>
      <c r="I32" s="64" t="s">
        <v>16</v>
      </c>
      <c r="J32" s="64" t="n">
        <f aca="false">J37+J57+J82+J132+J162+J172+J182</f>
        <v>24</v>
      </c>
      <c r="K32" s="58" t="s">
        <v>32</v>
      </c>
      <c r="L32" s="65"/>
      <c r="M32" s="66" t="n">
        <v>10489377.3</v>
      </c>
      <c r="N32" s="54" t="n">
        <f aca="false">M32-D32</f>
        <v>-257913.5</v>
      </c>
      <c r="T32" s="10" t="n">
        <v>10747290.8</v>
      </c>
      <c r="U32" s="37" t="n">
        <f aca="false">T32-D32</f>
        <v>0</v>
      </c>
    </row>
    <row r="33" customFormat="false" ht="18.95" hidden="false" customHeight="true" outlineLevel="0" collapsed="false">
      <c r="A33" s="57"/>
      <c r="B33" s="58"/>
      <c r="C33" s="67" t="s">
        <v>18</v>
      </c>
      <c r="D33" s="68" t="n">
        <f aca="false">SUM(D38+D58+D83+D133+D163+D173+D183)</f>
        <v>2352038.9</v>
      </c>
      <c r="E33" s="68" t="n">
        <f aca="false">SUM(E38+E58+E83+E133+E163+E173+E183)</f>
        <v>2137551.53814</v>
      </c>
      <c r="F33" s="68" t="n">
        <f aca="false">SUM(F38+F58+F83+F133+F163+F173+F183)</f>
        <v>2122251.67422</v>
      </c>
      <c r="G33" s="69" t="n">
        <f aca="false">IF(D33&lt;&gt;0,F33/D33,0)</f>
        <v>0.902302965405887</v>
      </c>
      <c r="H33" s="63"/>
      <c r="I33" s="64" t="s">
        <v>19</v>
      </c>
      <c r="J33" s="64" t="n">
        <f aca="false">J38+J58+J83+J133+J163+J173+J183</f>
        <v>3</v>
      </c>
      <c r="K33" s="58"/>
      <c r="L33" s="65"/>
      <c r="M33" s="66" t="n">
        <v>2097369</v>
      </c>
      <c r="N33" s="54" t="n">
        <f aca="false">M33-D33</f>
        <v>-254669.9</v>
      </c>
      <c r="T33" s="10" t="n">
        <v>2352038.9</v>
      </c>
      <c r="U33" s="41" t="n">
        <f aca="false">T33-D33</f>
        <v>0</v>
      </c>
    </row>
    <row r="34" customFormat="false" ht="18.95" hidden="false" customHeight="true" outlineLevel="0" collapsed="false">
      <c r="A34" s="57"/>
      <c r="B34" s="58"/>
      <c r="C34" s="67" t="s">
        <v>20</v>
      </c>
      <c r="D34" s="68" t="n">
        <f aca="false">SUM(D39+D59+D84+D134+D164+D174+D184)</f>
        <v>336532</v>
      </c>
      <c r="E34" s="68" t="n">
        <f aca="false">SUM(E39+E59+E84+E134+E164+E174+E184)</f>
        <v>275241.34104</v>
      </c>
      <c r="F34" s="68" t="n">
        <f aca="false">SUM(F39+F59+F84+F134+F164+F174+F184)</f>
        <v>275241.34104</v>
      </c>
      <c r="G34" s="69" t="n">
        <f aca="false">IF(D34&lt;&gt;0,F34/D34,0)</f>
        <v>0.817875688017781</v>
      </c>
      <c r="H34" s="63"/>
      <c r="I34" s="64" t="s">
        <v>21</v>
      </c>
      <c r="J34" s="64" t="n">
        <f aca="false">J39+J59+J84+J134+J164+J174+J184</f>
        <v>15</v>
      </c>
      <c r="K34" s="58"/>
      <c r="L34" s="65"/>
      <c r="M34" s="66" t="n">
        <v>333283.6</v>
      </c>
      <c r="N34" s="54" t="n">
        <f aca="false">M34-D34</f>
        <v>-3248.40000000002</v>
      </c>
      <c r="T34" s="10" t="n">
        <v>336532</v>
      </c>
      <c r="U34" s="37" t="n">
        <f aca="false">T34-D34</f>
        <v>0</v>
      </c>
    </row>
    <row r="35" customFormat="false" ht="18.95" hidden="false" customHeight="true" outlineLevel="0" collapsed="false">
      <c r="A35" s="57"/>
      <c r="B35" s="58"/>
      <c r="C35" s="67" t="s">
        <v>22</v>
      </c>
      <c r="D35" s="68" t="n">
        <f aca="false">SUM(D40+D60+D85+D135+D165+D175+D185)</f>
        <v>0</v>
      </c>
      <c r="E35" s="68" t="n">
        <f aca="false">SUM(E40+E60+E85+E135+E165+E175+E185)</f>
        <v>0</v>
      </c>
      <c r="F35" s="68" t="n">
        <f aca="false">SUM(F40+F60+F85+F135+F165+F175+F185)</f>
        <v>0</v>
      </c>
      <c r="G35" s="69" t="n">
        <f aca="false">IF(D35&lt;&gt;0,F35/D35,0)</f>
        <v>0</v>
      </c>
      <c r="H35" s="63"/>
      <c r="I35" s="64" t="s">
        <v>23</v>
      </c>
      <c r="J35" s="64" t="n">
        <f aca="false">J40+J60+J85+J135+J165+J175+J185</f>
        <v>6</v>
      </c>
      <c r="K35" s="58"/>
      <c r="L35" s="65"/>
      <c r="M35" s="66" t="n">
        <v>0</v>
      </c>
      <c r="N35" s="54" t="n">
        <f aca="false">M35-D35</f>
        <v>0</v>
      </c>
      <c r="U35" s="37" t="n">
        <f aca="false">T35-D35</f>
        <v>0</v>
      </c>
    </row>
    <row r="36" customFormat="false" ht="18.95" hidden="false" customHeight="true" outlineLevel="0" collapsed="false">
      <c r="A36" s="57"/>
      <c r="B36" s="58"/>
      <c r="C36" s="67" t="s">
        <v>33</v>
      </c>
      <c r="D36" s="68" t="n">
        <f aca="false">SUM(D41+D61+D86+D136+D166+D176+D186)</f>
        <v>8058719.9</v>
      </c>
      <c r="E36" s="68" t="n">
        <f aca="false">SUM(E41+E61+E86+E136+E166+E176+E186)</f>
        <v>6115607.8</v>
      </c>
      <c r="F36" s="68" t="n">
        <f aca="false">SUM(F41+F61+F86+F136+F166+F176+F186)</f>
        <v>6115607.8</v>
      </c>
      <c r="G36" s="69" t="n">
        <f aca="false">IF(D36&lt;&gt;0,F36/D36,0)</f>
        <v>0.75888079941828</v>
      </c>
      <c r="H36" s="63"/>
      <c r="I36" s="64" t="s">
        <v>25</v>
      </c>
      <c r="J36" s="70" t="n">
        <f aca="false">IF(J32=0,0,(J33+J34*0.5)/J32)</f>
        <v>0.4375</v>
      </c>
      <c r="K36" s="58"/>
      <c r="L36" s="65"/>
      <c r="M36" s="66" t="n">
        <v>8058724.7</v>
      </c>
      <c r="N36" s="54" t="n">
        <f aca="false">M36-D36</f>
        <v>4.79999999981374</v>
      </c>
      <c r="T36" s="10" t="n">
        <v>8058719.9</v>
      </c>
      <c r="U36" s="37" t="n">
        <f aca="false">T36-D36</f>
        <v>0</v>
      </c>
    </row>
    <row r="37" s="78" customFormat="true" ht="18.95" hidden="false" customHeight="true" outlineLevel="0" collapsed="false">
      <c r="A37" s="71" t="s">
        <v>34</v>
      </c>
      <c r="B37" s="71" t="s">
        <v>35</v>
      </c>
      <c r="C37" s="72" t="s">
        <v>15</v>
      </c>
      <c r="D37" s="31" t="n">
        <f aca="false">SUM(D38:D41)</f>
        <v>10917.8</v>
      </c>
      <c r="E37" s="73" t="n">
        <f aca="false">SUM(E38:E41)</f>
        <v>6561.935</v>
      </c>
      <c r="F37" s="73" t="n">
        <f aca="false">SUM(F38:F41)</f>
        <v>6463.10174</v>
      </c>
      <c r="G37" s="74" t="n">
        <f aca="false">IF(D37&lt;&gt;0,F37/D37,0)</f>
        <v>0.591978396746597</v>
      </c>
      <c r="H37" s="75" t="s">
        <v>36</v>
      </c>
      <c r="I37" s="76" t="s">
        <v>16</v>
      </c>
      <c r="J37" s="76" t="n">
        <f aca="false">SUM(J38:J40)</f>
        <v>3</v>
      </c>
      <c r="K37" s="75" t="s">
        <v>37</v>
      </c>
      <c r="L37" s="77"/>
      <c r="M37" s="78" t="n">
        <v>14421.8</v>
      </c>
      <c r="N37" s="54" t="n">
        <f aca="false">M37-D37</f>
        <v>3504</v>
      </c>
    </row>
    <row r="38" s="78" customFormat="true" ht="18.95" hidden="false" customHeight="true" outlineLevel="0" collapsed="false">
      <c r="A38" s="71"/>
      <c r="B38" s="71"/>
      <c r="C38" s="79" t="s">
        <v>18</v>
      </c>
      <c r="D38" s="80" t="n">
        <f aca="false">SUM(D43,D48,D53)</f>
        <v>373.4</v>
      </c>
      <c r="E38" s="80" t="n">
        <f aca="false">SUM(E43,E48,E53)</f>
        <v>358.835</v>
      </c>
      <c r="F38" s="80" t="n">
        <f aca="false">SUM(F43,F48,F53)</f>
        <v>260.00174</v>
      </c>
      <c r="G38" s="81" t="n">
        <f aca="false">IF(D38&lt;&gt;0,F38/D38,0)</f>
        <v>0.696308891269416</v>
      </c>
      <c r="H38" s="75"/>
      <c r="I38" s="76" t="s">
        <v>19</v>
      </c>
      <c r="J38" s="76" t="n">
        <f aca="false">COUNTIF($J$42:$J$56,"Да")</f>
        <v>0</v>
      </c>
      <c r="K38" s="75"/>
      <c r="L38" s="77"/>
      <c r="M38" s="78" t="n">
        <v>373.4</v>
      </c>
      <c r="N38" s="54" t="n">
        <f aca="false">M38-D38</f>
        <v>0</v>
      </c>
    </row>
    <row r="39" s="78" customFormat="true" ht="18.95" hidden="false" customHeight="true" outlineLevel="0" collapsed="false">
      <c r="A39" s="71"/>
      <c r="B39" s="71"/>
      <c r="C39" s="79" t="s">
        <v>20</v>
      </c>
      <c r="D39" s="80" t="n">
        <f aca="false">SUM(D44,D49,D54)</f>
        <v>0</v>
      </c>
      <c r="E39" s="80" t="n">
        <f aca="false">SUM(E44,E49,E54)</f>
        <v>0</v>
      </c>
      <c r="F39" s="80" t="n">
        <f aca="false">SUM(F44,F49,F54)</f>
        <v>0</v>
      </c>
      <c r="G39" s="81" t="n">
        <f aca="false">IF(D39&lt;&gt;0,F39/D39,0)</f>
        <v>0</v>
      </c>
      <c r="H39" s="75"/>
      <c r="I39" s="76" t="s">
        <v>21</v>
      </c>
      <c r="J39" s="76" t="n">
        <f aca="false">COUNTIF($J$42:$J$56,"Частично")</f>
        <v>3</v>
      </c>
      <c r="K39" s="75"/>
      <c r="L39" s="77"/>
      <c r="M39" s="78" t="n">
        <v>0</v>
      </c>
      <c r="N39" s="54" t="n">
        <f aca="false">M39-D39</f>
        <v>0</v>
      </c>
    </row>
    <row r="40" s="78" customFormat="true" ht="18.95" hidden="false" customHeight="true" outlineLevel="0" collapsed="false">
      <c r="A40" s="71"/>
      <c r="B40" s="71"/>
      <c r="C40" s="79" t="s">
        <v>22</v>
      </c>
      <c r="D40" s="80" t="n">
        <f aca="false">SUM(D45,D50,D55)</f>
        <v>0</v>
      </c>
      <c r="E40" s="80" t="n">
        <f aca="false">SUM(E45,E50,E55)</f>
        <v>0</v>
      </c>
      <c r="F40" s="80" t="n">
        <f aca="false">SUM(F45,F50,F55)</f>
        <v>0</v>
      </c>
      <c r="G40" s="81" t="n">
        <f aca="false">IF(D40&lt;&gt;0,F40/D40,0)</f>
        <v>0</v>
      </c>
      <c r="H40" s="75"/>
      <c r="I40" s="76" t="s">
        <v>23</v>
      </c>
      <c r="J40" s="76" t="n">
        <f aca="false">COUNTIF($J$42:$J$56,"Нет")</f>
        <v>0</v>
      </c>
      <c r="K40" s="75"/>
      <c r="L40" s="77"/>
      <c r="M40" s="78" t="n">
        <v>0</v>
      </c>
      <c r="N40" s="54" t="n">
        <f aca="false">M40-D40</f>
        <v>0</v>
      </c>
    </row>
    <row r="41" s="78" customFormat="true" ht="22.5" hidden="false" customHeight="true" outlineLevel="0" collapsed="false">
      <c r="A41" s="71"/>
      <c r="B41" s="71"/>
      <c r="C41" s="79" t="s">
        <v>33</v>
      </c>
      <c r="D41" s="80" t="n">
        <f aca="false">SUM(D46,D51,D56)</f>
        <v>10544.4</v>
      </c>
      <c r="E41" s="80" t="n">
        <f aca="false">SUM(E46,E51,E56)</f>
        <v>6203.1</v>
      </c>
      <c r="F41" s="80" t="n">
        <f aca="false">SUM(F46,F51,F56)</f>
        <v>6203.1</v>
      </c>
      <c r="G41" s="81" t="n">
        <f aca="false">IF(D41&lt;&gt;0,F41/D41,0)</f>
        <v>0.588283828382838</v>
      </c>
      <c r="H41" s="75"/>
      <c r="I41" s="76" t="s">
        <v>25</v>
      </c>
      <c r="J41" s="82" t="n">
        <f aca="false">IF(J37=0,0,(J38+J39*0.5)/J37)</f>
        <v>0.5</v>
      </c>
      <c r="K41" s="75"/>
      <c r="L41" s="77"/>
      <c r="M41" s="78" t="n">
        <v>14048.4</v>
      </c>
      <c r="N41" s="54" t="n">
        <f aca="false">M41-D41</f>
        <v>3504</v>
      </c>
    </row>
    <row r="42" s="78" customFormat="true" ht="18.95" hidden="false" customHeight="true" outlineLevel="0" collapsed="false">
      <c r="A42" s="83" t="s">
        <v>38</v>
      </c>
      <c r="B42" s="83" t="s">
        <v>39</v>
      </c>
      <c r="C42" s="84" t="s">
        <v>15</v>
      </c>
      <c r="D42" s="85" t="n">
        <f aca="false">SUM(D43:D46)</f>
        <v>2010.2</v>
      </c>
      <c r="E42" s="86" t="n">
        <f aca="false">SUM(E43:E46)</f>
        <v>1038</v>
      </c>
      <c r="F42" s="86" t="n">
        <f aca="false">SUM(F43:F46)</f>
        <v>1038</v>
      </c>
      <c r="G42" s="87" t="n">
        <f aca="false">IF(D42&lt;&gt;0,F42/D42,0)</f>
        <v>0.516366530693463</v>
      </c>
      <c r="H42" s="88" t="s">
        <v>40</v>
      </c>
      <c r="I42" s="89" t="s">
        <v>41</v>
      </c>
      <c r="J42" s="89" t="s">
        <v>42</v>
      </c>
      <c r="K42" s="88" t="s">
        <v>43</v>
      </c>
      <c r="L42" s="90" t="s">
        <v>44</v>
      </c>
    </row>
    <row r="43" s="78" customFormat="true" ht="18.95" hidden="false" customHeight="true" outlineLevel="0" collapsed="false">
      <c r="A43" s="83"/>
      <c r="B43" s="83"/>
      <c r="C43" s="91" t="s">
        <v>18</v>
      </c>
      <c r="D43" s="92" t="n">
        <v>0</v>
      </c>
      <c r="E43" s="93" t="n">
        <v>0</v>
      </c>
      <c r="F43" s="93" t="n">
        <v>0</v>
      </c>
      <c r="G43" s="94" t="n">
        <f aca="false">IF(D43&lt;&gt;0,F43/D43,0)</f>
        <v>0</v>
      </c>
      <c r="H43" s="88"/>
      <c r="I43" s="89"/>
      <c r="J43" s="89"/>
      <c r="K43" s="88"/>
      <c r="L43" s="90"/>
    </row>
    <row r="44" s="78" customFormat="true" ht="18.95" hidden="false" customHeight="true" outlineLevel="0" collapsed="false">
      <c r="A44" s="83"/>
      <c r="B44" s="83"/>
      <c r="C44" s="91" t="s">
        <v>20</v>
      </c>
      <c r="D44" s="92" t="n">
        <v>0</v>
      </c>
      <c r="E44" s="93" t="n">
        <v>0</v>
      </c>
      <c r="F44" s="93" t="n">
        <v>0</v>
      </c>
      <c r="G44" s="94" t="n">
        <f aca="false">IF(D44&lt;&gt;0,F44/D44,0)</f>
        <v>0</v>
      </c>
      <c r="H44" s="88"/>
      <c r="I44" s="89"/>
      <c r="J44" s="89"/>
      <c r="K44" s="88"/>
      <c r="L44" s="90"/>
    </row>
    <row r="45" s="78" customFormat="true" ht="18.95" hidden="false" customHeight="true" outlineLevel="0" collapsed="false">
      <c r="A45" s="83"/>
      <c r="B45" s="83"/>
      <c r="C45" s="91" t="s">
        <v>22</v>
      </c>
      <c r="D45" s="92" t="n">
        <v>0</v>
      </c>
      <c r="E45" s="93" t="n">
        <v>0</v>
      </c>
      <c r="F45" s="93" t="n">
        <v>0</v>
      </c>
      <c r="G45" s="94" t="n">
        <f aca="false">IF(D45&lt;&gt;0,F45/D45,0)</f>
        <v>0</v>
      </c>
      <c r="H45" s="88"/>
      <c r="I45" s="89"/>
      <c r="J45" s="89"/>
      <c r="K45" s="88"/>
      <c r="L45" s="90"/>
    </row>
    <row r="46" s="78" customFormat="true" ht="37.5" hidden="false" customHeight="true" outlineLevel="0" collapsed="false">
      <c r="A46" s="83"/>
      <c r="B46" s="83"/>
      <c r="C46" s="91" t="s">
        <v>33</v>
      </c>
      <c r="D46" s="92" t="n">
        <v>2010.2</v>
      </c>
      <c r="E46" s="93" t="n">
        <v>1038</v>
      </c>
      <c r="F46" s="93" t="n">
        <v>1038</v>
      </c>
      <c r="G46" s="94" t="n">
        <f aca="false">IF(D46&lt;&gt;0,F46/D46,0)</f>
        <v>0.516366530693463</v>
      </c>
      <c r="H46" s="88"/>
      <c r="I46" s="89"/>
      <c r="J46" s="89"/>
      <c r="K46" s="88"/>
      <c r="L46" s="90"/>
    </row>
    <row r="47" s="78" customFormat="true" ht="18.95" hidden="false" customHeight="true" outlineLevel="0" collapsed="false">
      <c r="A47" s="83" t="s">
        <v>45</v>
      </c>
      <c r="B47" s="83" t="s">
        <v>46</v>
      </c>
      <c r="C47" s="84" t="s">
        <v>15</v>
      </c>
      <c r="D47" s="85" t="n">
        <f aca="false">SUM(D48:D51)</f>
        <v>8534.2</v>
      </c>
      <c r="E47" s="86" t="n">
        <f aca="false">SUM(E48:E51)</f>
        <v>5165.1</v>
      </c>
      <c r="F47" s="86" t="n">
        <f aca="false">SUM(F48:F51)</f>
        <v>5165.1</v>
      </c>
      <c r="G47" s="87" t="n">
        <f aca="false">IF(D47&lt;&gt;0,F47/D47,0)</f>
        <v>0.605223688219165</v>
      </c>
      <c r="H47" s="88" t="s">
        <v>47</v>
      </c>
      <c r="I47" s="89" t="s">
        <v>48</v>
      </c>
      <c r="J47" s="89" t="s">
        <v>42</v>
      </c>
      <c r="K47" s="88" t="s">
        <v>43</v>
      </c>
      <c r="L47" s="90" t="s">
        <v>44</v>
      </c>
    </row>
    <row r="48" s="78" customFormat="true" ht="18.95" hidden="false" customHeight="true" outlineLevel="0" collapsed="false">
      <c r="A48" s="83"/>
      <c r="B48" s="83"/>
      <c r="C48" s="91" t="s">
        <v>18</v>
      </c>
      <c r="D48" s="92" t="n">
        <v>0</v>
      </c>
      <c r="E48" s="93" t="n">
        <v>0</v>
      </c>
      <c r="F48" s="93" t="n">
        <v>0</v>
      </c>
      <c r="G48" s="94" t="n">
        <f aca="false">IF(D48&lt;&gt;0,F48/D48,0)</f>
        <v>0</v>
      </c>
      <c r="H48" s="88"/>
      <c r="I48" s="89"/>
      <c r="J48" s="89"/>
      <c r="K48" s="88"/>
      <c r="L48" s="90"/>
    </row>
    <row r="49" s="78" customFormat="true" ht="18.95" hidden="false" customHeight="true" outlineLevel="0" collapsed="false">
      <c r="A49" s="83"/>
      <c r="B49" s="83"/>
      <c r="C49" s="91" t="s">
        <v>20</v>
      </c>
      <c r="D49" s="92" t="n">
        <v>0</v>
      </c>
      <c r="E49" s="93" t="n">
        <v>0</v>
      </c>
      <c r="F49" s="93" t="n">
        <v>0</v>
      </c>
      <c r="G49" s="94" t="n">
        <f aca="false">IF(D49&lt;&gt;0,F49/D49,0)</f>
        <v>0</v>
      </c>
      <c r="H49" s="88"/>
      <c r="I49" s="89"/>
      <c r="J49" s="89"/>
      <c r="K49" s="88"/>
      <c r="L49" s="90"/>
    </row>
    <row r="50" s="78" customFormat="true" ht="18.95" hidden="false" customHeight="true" outlineLevel="0" collapsed="false">
      <c r="A50" s="83"/>
      <c r="B50" s="83"/>
      <c r="C50" s="91" t="s">
        <v>22</v>
      </c>
      <c r="D50" s="92" t="n">
        <v>0</v>
      </c>
      <c r="E50" s="93" t="n">
        <v>0</v>
      </c>
      <c r="F50" s="93" t="n">
        <v>0</v>
      </c>
      <c r="G50" s="94" t="n">
        <f aca="false">IF(D50&lt;&gt;0,F50/D50,0)</f>
        <v>0</v>
      </c>
      <c r="H50" s="88"/>
      <c r="I50" s="89"/>
      <c r="J50" s="89"/>
      <c r="K50" s="88"/>
      <c r="L50" s="90"/>
    </row>
    <row r="51" s="78" customFormat="true" ht="27" hidden="false" customHeight="true" outlineLevel="0" collapsed="false">
      <c r="A51" s="83"/>
      <c r="B51" s="83"/>
      <c r="C51" s="91" t="s">
        <v>33</v>
      </c>
      <c r="D51" s="92" t="n">
        <v>8534.2</v>
      </c>
      <c r="E51" s="93" t="n">
        <v>5165.1</v>
      </c>
      <c r="F51" s="93" t="n">
        <v>5165.1</v>
      </c>
      <c r="G51" s="94" t="n">
        <f aca="false">IF(D51&lt;&gt;0,F51/D51,0)</f>
        <v>0.605223688219165</v>
      </c>
      <c r="H51" s="88"/>
      <c r="I51" s="89"/>
      <c r="J51" s="89"/>
      <c r="K51" s="88"/>
      <c r="L51" s="90"/>
    </row>
    <row r="52" s="78" customFormat="true" ht="30.75" hidden="false" customHeight="true" outlineLevel="0" collapsed="false">
      <c r="A52" s="83" t="s">
        <v>49</v>
      </c>
      <c r="B52" s="83" t="s">
        <v>50</v>
      </c>
      <c r="C52" s="84" t="s">
        <v>15</v>
      </c>
      <c r="D52" s="85" t="n">
        <f aca="false">SUM(D53:D56)</f>
        <v>373.4</v>
      </c>
      <c r="E52" s="86" t="n">
        <f aca="false">SUM(E53:E56)</f>
        <v>358.835</v>
      </c>
      <c r="F52" s="86" t="n">
        <f aca="false">SUM(F53:F56)</f>
        <v>260.00174</v>
      </c>
      <c r="G52" s="87" t="n">
        <f aca="false">IF(D52&lt;&gt;0,F52/D52,0)</f>
        <v>0.696308891269416</v>
      </c>
      <c r="H52" s="88" t="s">
        <v>51</v>
      </c>
      <c r="I52" s="89" t="s">
        <v>52</v>
      </c>
      <c r="J52" s="89" t="s">
        <v>42</v>
      </c>
      <c r="K52" s="88" t="s">
        <v>53</v>
      </c>
      <c r="L52" s="90" t="s">
        <v>54</v>
      </c>
      <c r="M52" s="95" t="n">
        <v>222.9</v>
      </c>
      <c r="N52" s="96" t="n">
        <f aca="false">M52/D52</f>
        <v>0.596946973754687</v>
      </c>
    </row>
    <row r="53" s="78" customFormat="true" ht="30.75" hidden="false" customHeight="true" outlineLevel="0" collapsed="false">
      <c r="A53" s="83"/>
      <c r="B53" s="83"/>
      <c r="C53" s="91" t="s">
        <v>18</v>
      </c>
      <c r="D53" s="92" t="n">
        <v>373.4</v>
      </c>
      <c r="E53" s="97" t="n">
        <v>358.835</v>
      </c>
      <c r="F53" s="97" t="n">
        <v>260.00174</v>
      </c>
      <c r="G53" s="94" t="n">
        <f aca="false">IF(D53&lt;&gt;0,F53/D53,0)</f>
        <v>0.696308891269416</v>
      </c>
      <c r="H53" s="88"/>
      <c r="I53" s="89"/>
      <c r="J53" s="89"/>
      <c r="K53" s="88"/>
      <c r="L53" s="90"/>
    </row>
    <row r="54" s="78" customFormat="true" ht="30.75" hidden="false" customHeight="true" outlineLevel="0" collapsed="false">
      <c r="A54" s="83"/>
      <c r="B54" s="83"/>
      <c r="C54" s="91" t="s">
        <v>20</v>
      </c>
      <c r="D54" s="92" t="n">
        <v>0</v>
      </c>
      <c r="E54" s="97" t="n">
        <v>0</v>
      </c>
      <c r="F54" s="97" t="n">
        <v>0</v>
      </c>
      <c r="G54" s="94" t="n">
        <f aca="false">IF(D54&lt;&gt;0,F54/D54,0)</f>
        <v>0</v>
      </c>
      <c r="H54" s="88"/>
      <c r="I54" s="89"/>
      <c r="J54" s="89"/>
      <c r="K54" s="88"/>
      <c r="L54" s="90"/>
    </row>
    <row r="55" s="78" customFormat="true" ht="30.75" hidden="false" customHeight="true" outlineLevel="0" collapsed="false">
      <c r="A55" s="83"/>
      <c r="B55" s="83"/>
      <c r="C55" s="91" t="s">
        <v>22</v>
      </c>
      <c r="D55" s="92" t="n">
        <v>0</v>
      </c>
      <c r="E55" s="97" t="n">
        <v>0</v>
      </c>
      <c r="F55" s="97" t="n">
        <v>0</v>
      </c>
      <c r="G55" s="94" t="n">
        <f aca="false">IF(D55&lt;&gt;0,F55/D55,0)</f>
        <v>0</v>
      </c>
      <c r="H55" s="88"/>
      <c r="I55" s="89"/>
      <c r="J55" s="89"/>
      <c r="K55" s="88"/>
      <c r="L55" s="90"/>
    </row>
    <row r="56" s="78" customFormat="true" ht="30.75" hidden="false" customHeight="true" outlineLevel="0" collapsed="false">
      <c r="A56" s="83"/>
      <c r="B56" s="83"/>
      <c r="C56" s="91" t="s">
        <v>33</v>
      </c>
      <c r="D56" s="92" t="n">
        <v>0</v>
      </c>
      <c r="E56" s="97" t="n">
        <v>0</v>
      </c>
      <c r="F56" s="97" t="n">
        <v>0</v>
      </c>
      <c r="G56" s="94" t="n">
        <f aca="false">IF(D56&lt;&gt;0,F56/D56,0)</f>
        <v>0</v>
      </c>
      <c r="H56" s="88"/>
      <c r="I56" s="89"/>
      <c r="J56" s="89"/>
      <c r="K56" s="88"/>
      <c r="L56" s="90"/>
    </row>
    <row r="57" s="78" customFormat="true" ht="18.95" hidden="false" customHeight="true" outlineLevel="0" collapsed="false">
      <c r="A57" s="71" t="s">
        <v>55</v>
      </c>
      <c r="B57" s="71" t="s">
        <v>56</v>
      </c>
      <c r="C57" s="72" t="s">
        <v>15</v>
      </c>
      <c r="D57" s="31" t="n">
        <f aca="false">SUM(D58:D61)</f>
        <v>977.7</v>
      </c>
      <c r="E57" s="73" t="n">
        <f aca="false">SUM(E58:E61)</f>
        <v>337.697</v>
      </c>
      <c r="F57" s="73" t="n">
        <f aca="false">SUM(F58:F61)</f>
        <v>337.66</v>
      </c>
      <c r="G57" s="74" t="n">
        <f aca="false">IF(D57&lt;&gt;0,F57/D57,0)</f>
        <v>0.34536156285159</v>
      </c>
      <c r="H57" s="71" t="s">
        <v>57</v>
      </c>
      <c r="I57" s="76" t="s">
        <v>16</v>
      </c>
      <c r="J57" s="76" t="n">
        <f aca="false">SUM(J58:J60)</f>
        <v>4</v>
      </c>
      <c r="K57" s="71" t="s">
        <v>58</v>
      </c>
      <c r="L57" s="77"/>
      <c r="M57" s="78" t="n">
        <v>977.7</v>
      </c>
      <c r="N57" s="54" t="n">
        <f aca="false">M57-D57</f>
        <v>0</v>
      </c>
    </row>
    <row r="58" s="78" customFormat="true" ht="18.95" hidden="false" customHeight="true" outlineLevel="0" collapsed="false">
      <c r="A58" s="71"/>
      <c r="B58" s="71"/>
      <c r="C58" s="79" t="s">
        <v>18</v>
      </c>
      <c r="D58" s="80" t="n">
        <f aca="false">SUM(D63,D68,D73,D78)</f>
        <v>977.7</v>
      </c>
      <c r="E58" s="80" t="n">
        <f aca="false">SUM(E63,E68,E73,E78)</f>
        <v>337.697</v>
      </c>
      <c r="F58" s="80" t="n">
        <f aca="false">SUM(F63,F68,F73,F78)</f>
        <v>337.66</v>
      </c>
      <c r="G58" s="81" t="n">
        <f aca="false">IF(D58&lt;&gt;0,F58/D58,0)</f>
        <v>0.34536156285159</v>
      </c>
      <c r="H58" s="71"/>
      <c r="I58" s="76" t="s">
        <v>19</v>
      </c>
      <c r="J58" s="76" t="n">
        <f aca="false">COUNTIF($J$62:$J$81,"Да")</f>
        <v>1</v>
      </c>
      <c r="K58" s="71"/>
      <c r="L58" s="77"/>
      <c r="M58" s="78" t="n">
        <v>977.7</v>
      </c>
      <c r="N58" s="54" t="n">
        <f aca="false">M58-D58</f>
        <v>0</v>
      </c>
    </row>
    <row r="59" s="78" customFormat="true" ht="18.95" hidden="false" customHeight="true" outlineLevel="0" collapsed="false">
      <c r="A59" s="71"/>
      <c r="B59" s="71"/>
      <c r="C59" s="79" t="s">
        <v>20</v>
      </c>
      <c r="D59" s="80" t="n">
        <f aca="false">SUM(D64,D69,D74,D79)</f>
        <v>0</v>
      </c>
      <c r="E59" s="80" t="n">
        <f aca="false">SUM(E64,E69,E74,E79)</f>
        <v>0</v>
      </c>
      <c r="F59" s="80" t="n">
        <f aca="false">SUM(F64,F69,F74,F79)</f>
        <v>0</v>
      </c>
      <c r="G59" s="81" t="n">
        <f aca="false">IF(D59&lt;&gt;0,F59/D59,0)</f>
        <v>0</v>
      </c>
      <c r="H59" s="71"/>
      <c r="I59" s="76" t="s">
        <v>21</v>
      </c>
      <c r="J59" s="76" t="n">
        <f aca="false">COUNTIF($J$62:$J$81,"Частично")</f>
        <v>0</v>
      </c>
      <c r="K59" s="71"/>
      <c r="L59" s="77"/>
    </row>
    <row r="60" s="78" customFormat="true" ht="18.95" hidden="false" customHeight="true" outlineLevel="0" collapsed="false">
      <c r="A60" s="71"/>
      <c r="B60" s="71"/>
      <c r="C60" s="79" t="s">
        <v>22</v>
      </c>
      <c r="D60" s="80" t="n">
        <f aca="false">SUM(D65,D70,D75,D80)</f>
        <v>0</v>
      </c>
      <c r="E60" s="80" t="n">
        <f aca="false">SUM(E65,E70,E75,E80)</f>
        <v>0</v>
      </c>
      <c r="F60" s="80" t="n">
        <f aca="false">SUM(F65,F70,F75,F80)</f>
        <v>0</v>
      </c>
      <c r="G60" s="81" t="n">
        <f aca="false">IF(D60&lt;&gt;0,F60/D60,0)</f>
        <v>0</v>
      </c>
      <c r="H60" s="71"/>
      <c r="I60" s="76" t="s">
        <v>23</v>
      </c>
      <c r="J60" s="76" t="n">
        <f aca="false">COUNTIF($J$62:$J$81,"Нет")</f>
        <v>3</v>
      </c>
      <c r="K60" s="71"/>
      <c r="L60" s="77"/>
    </row>
    <row r="61" s="78" customFormat="true" ht="18.95" hidden="false" customHeight="true" outlineLevel="0" collapsed="false">
      <c r="A61" s="71"/>
      <c r="B61" s="71"/>
      <c r="C61" s="79" t="s">
        <v>33</v>
      </c>
      <c r="D61" s="80" t="n">
        <f aca="false">SUM(D66,D71,D76,D81)</f>
        <v>0</v>
      </c>
      <c r="E61" s="80" t="n">
        <f aca="false">SUM(E66,E71,E76,E81)</f>
        <v>0</v>
      </c>
      <c r="F61" s="80" t="n">
        <f aca="false">SUM(F66,F71,F76,F81)</f>
        <v>0</v>
      </c>
      <c r="G61" s="81" t="n">
        <f aca="false">IF(D61&lt;&gt;0,F61/D61,0)</f>
        <v>0</v>
      </c>
      <c r="H61" s="71"/>
      <c r="I61" s="76" t="s">
        <v>25</v>
      </c>
      <c r="J61" s="82" t="n">
        <f aca="false">IF(J57=0,0,(J58+J59*0.5)/J57)</f>
        <v>0.25</v>
      </c>
      <c r="K61" s="71"/>
      <c r="L61" s="77"/>
    </row>
    <row r="62" s="78" customFormat="true" ht="18.95" hidden="false" customHeight="true" outlineLevel="0" collapsed="false">
      <c r="A62" s="83" t="s">
        <v>59</v>
      </c>
      <c r="B62" s="83" t="s">
        <v>60</v>
      </c>
      <c r="C62" s="84" t="s">
        <v>15</v>
      </c>
      <c r="D62" s="85" t="n">
        <f aca="false">SUM(D63:D66)</f>
        <v>198.7</v>
      </c>
      <c r="E62" s="86" t="n">
        <f aca="false">SUM(E63:E66)</f>
        <v>198.697</v>
      </c>
      <c r="F62" s="86" t="n">
        <f aca="false">SUM(F63:F66)</f>
        <v>198.66</v>
      </c>
      <c r="G62" s="87" t="n">
        <f aca="false">IF(D62&lt;&gt;0,F62/D62,0)</f>
        <v>0.999798691494716</v>
      </c>
      <c r="H62" s="88" t="s">
        <v>61</v>
      </c>
      <c r="I62" s="89" t="s">
        <v>62</v>
      </c>
      <c r="J62" s="89" t="s">
        <v>63</v>
      </c>
      <c r="K62" s="88" t="s">
        <v>64</v>
      </c>
      <c r="L62" s="90"/>
      <c r="M62" s="98" t="n">
        <v>152.348</v>
      </c>
      <c r="N62" s="96" t="n">
        <f aca="false">M62/D62</f>
        <v>0.766723704076497</v>
      </c>
    </row>
    <row r="63" s="78" customFormat="true" ht="18.95" hidden="false" customHeight="true" outlineLevel="0" collapsed="false">
      <c r="A63" s="83"/>
      <c r="B63" s="83"/>
      <c r="C63" s="91" t="s">
        <v>18</v>
      </c>
      <c r="D63" s="92" t="n">
        <v>198.7</v>
      </c>
      <c r="E63" s="97" t="n">
        <v>198.697</v>
      </c>
      <c r="F63" s="97" t="n">
        <v>198.66</v>
      </c>
      <c r="G63" s="94" t="n">
        <f aca="false">IF(D63&lt;&gt;0,F63/D63,0)</f>
        <v>0.999798691494716</v>
      </c>
      <c r="H63" s="88"/>
      <c r="I63" s="89"/>
      <c r="J63" s="89"/>
      <c r="K63" s="88"/>
      <c r="L63" s="90"/>
    </row>
    <row r="64" s="78" customFormat="true" ht="18.95" hidden="false" customHeight="true" outlineLevel="0" collapsed="false">
      <c r="A64" s="83"/>
      <c r="B64" s="83"/>
      <c r="C64" s="91" t="s">
        <v>20</v>
      </c>
      <c r="D64" s="92" t="n">
        <v>0</v>
      </c>
      <c r="E64" s="97" t="n">
        <v>0</v>
      </c>
      <c r="F64" s="97" t="n">
        <v>0</v>
      </c>
      <c r="G64" s="94" t="n">
        <f aca="false">IF(D64&lt;&gt;0,F64/D64,0)</f>
        <v>0</v>
      </c>
      <c r="H64" s="88"/>
      <c r="I64" s="89"/>
      <c r="J64" s="89"/>
      <c r="K64" s="88"/>
      <c r="L64" s="90"/>
    </row>
    <row r="65" s="78" customFormat="true" ht="18.95" hidden="false" customHeight="true" outlineLevel="0" collapsed="false">
      <c r="A65" s="83"/>
      <c r="B65" s="83"/>
      <c r="C65" s="91" t="s">
        <v>22</v>
      </c>
      <c r="D65" s="92" t="n">
        <v>0</v>
      </c>
      <c r="E65" s="97" t="n">
        <v>0</v>
      </c>
      <c r="F65" s="97" t="n">
        <v>0</v>
      </c>
      <c r="G65" s="94" t="n">
        <f aca="false">IF(D65&lt;&gt;0,F65/D65,0)</f>
        <v>0</v>
      </c>
      <c r="H65" s="88"/>
      <c r="I65" s="89"/>
      <c r="J65" s="89"/>
      <c r="K65" s="88"/>
      <c r="L65" s="90"/>
    </row>
    <row r="66" s="78" customFormat="true" ht="164.25" hidden="false" customHeight="true" outlineLevel="0" collapsed="false">
      <c r="A66" s="83"/>
      <c r="B66" s="83"/>
      <c r="C66" s="91" t="s">
        <v>33</v>
      </c>
      <c r="D66" s="92" t="n">
        <v>0</v>
      </c>
      <c r="E66" s="97" t="n">
        <v>0</v>
      </c>
      <c r="F66" s="97" t="n">
        <v>0</v>
      </c>
      <c r="G66" s="94" t="n">
        <f aca="false">IF(D66&lt;&gt;0,F66/D66,0)</f>
        <v>0</v>
      </c>
      <c r="H66" s="88"/>
      <c r="I66" s="89"/>
      <c r="J66" s="89"/>
      <c r="K66" s="88"/>
      <c r="L66" s="90"/>
    </row>
    <row r="67" s="78" customFormat="true" ht="18.95" hidden="false" customHeight="true" outlineLevel="0" collapsed="false">
      <c r="A67" s="83" t="s">
        <v>65</v>
      </c>
      <c r="B67" s="83" t="s">
        <v>66</v>
      </c>
      <c r="C67" s="84" t="s">
        <v>15</v>
      </c>
      <c r="D67" s="85" t="n">
        <f aca="false">SUM(D68:D71)</f>
        <v>144</v>
      </c>
      <c r="E67" s="86" t="n">
        <f aca="false">SUM(E68:E71)</f>
        <v>0</v>
      </c>
      <c r="F67" s="86" t="n">
        <f aca="false">SUM(F68:F71)</f>
        <v>0</v>
      </c>
      <c r="G67" s="87" t="n">
        <f aca="false">IF(D67&lt;&gt;0,F67/D67,0)</f>
        <v>0</v>
      </c>
      <c r="H67" s="88" t="s">
        <v>67</v>
      </c>
      <c r="I67" s="99" t="s">
        <v>68</v>
      </c>
      <c r="J67" s="89" t="s">
        <v>69</v>
      </c>
      <c r="K67" s="88" t="s">
        <v>70</v>
      </c>
      <c r="L67" s="90" t="s">
        <v>68</v>
      </c>
      <c r="M67" s="98" t="n">
        <v>0</v>
      </c>
    </row>
    <row r="68" s="78" customFormat="true" ht="12" hidden="false" customHeight="false" outlineLevel="0" collapsed="false">
      <c r="A68" s="83"/>
      <c r="B68" s="83"/>
      <c r="C68" s="91" t="s">
        <v>18</v>
      </c>
      <c r="D68" s="92" t="n">
        <v>144</v>
      </c>
      <c r="E68" s="93" t="n">
        <v>0</v>
      </c>
      <c r="F68" s="93" t="n">
        <v>0</v>
      </c>
      <c r="G68" s="94" t="n">
        <f aca="false">IF(D68&lt;&gt;0,F68/D68,0)</f>
        <v>0</v>
      </c>
      <c r="H68" s="88"/>
      <c r="I68" s="99"/>
      <c r="J68" s="89"/>
      <c r="K68" s="88"/>
      <c r="L68" s="90"/>
    </row>
    <row r="69" s="78" customFormat="true" ht="12" hidden="false" customHeight="false" outlineLevel="0" collapsed="false">
      <c r="A69" s="83"/>
      <c r="B69" s="83"/>
      <c r="C69" s="91" t="s">
        <v>20</v>
      </c>
      <c r="D69" s="92" t="n">
        <v>0</v>
      </c>
      <c r="E69" s="93" t="n">
        <v>0</v>
      </c>
      <c r="F69" s="93" t="n">
        <v>0</v>
      </c>
      <c r="G69" s="94" t="n">
        <f aca="false">IF(D69&lt;&gt;0,F69/D69,0)</f>
        <v>0</v>
      </c>
      <c r="H69" s="88"/>
      <c r="I69" s="99"/>
      <c r="J69" s="89"/>
      <c r="K69" s="88"/>
      <c r="L69" s="90"/>
    </row>
    <row r="70" s="78" customFormat="true" ht="12" hidden="false" customHeight="false" outlineLevel="0" collapsed="false">
      <c r="A70" s="83"/>
      <c r="B70" s="83"/>
      <c r="C70" s="91" t="s">
        <v>22</v>
      </c>
      <c r="D70" s="92" t="n">
        <v>0</v>
      </c>
      <c r="E70" s="93" t="n">
        <v>0</v>
      </c>
      <c r="F70" s="93" t="n">
        <v>0</v>
      </c>
      <c r="G70" s="94" t="n">
        <f aca="false">IF(D70&lt;&gt;0,F70/D70,0)</f>
        <v>0</v>
      </c>
      <c r="H70" s="88"/>
      <c r="I70" s="99"/>
      <c r="J70" s="89"/>
      <c r="K70" s="88"/>
      <c r="L70" s="90"/>
    </row>
    <row r="71" s="78" customFormat="true" ht="12" hidden="false" customHeight="false" outlineLevel="0" collapsed="false">
      <c r="A71" s="83"/>
      <c r="B71" s="83"/>
      <c r="C71" s="91" t="s">
        <v>33</v>
      </c>
      <c r="D71" s="92" t="n">
        <v>0</v>
      </c>
      <c r="E71" s="93" t="n">
        <v>0</v>
      </c>
      <c r="F71" s="93" t="n">
        <v>0</v>
      </c>
      <c r="G71" s="94" t="n">
        <f aca="false">IF(D71&lt;&gt;0,F71/D71,0)</f>
        <v>0</v>
      </c>
      <c r="H71" s="88"/>
      <c r="I71" s="99"/>
      <c r="J71" s="89"/>
      <c r="K71" s="88"/>
      <c r="L71" s="90"/>
    </row>
    <row r="72" s="78" customFormat="true" ht="12" hidden="false" customHeight="true" outlineLevel="0" collapsed="false">
      <c r="A72" s="83" t="s">
        <v>71</v>
      </c>
      <c r="B72" s="83" t="s">
        <v>72</v>
      </c>
      <c r="C72" s="84" t="s">
        <v>15</v>
      </c>
      <c r="D72" s="85" t="n">
        <f aca="false">SUM(D73:D76)</f>
        <v>158</v>
      </c>
      <c r="E72" s="86" t="n">
        <f aca="false">SUM(E73:E76)</f>
        <v>0</v>
      </c>
      <c r="F72" s="86" t="n">
        <f aca="false">SUM(F73:F76)</f>
        <v>0</v>
      </c>
      <c r="G72" s="87" t="n">
        <f aca="false">IF(D72&lt;&gt;0,F72/D72,0)</f>
        <v>0</v>
      </c>
      <c r="H72" s="88" t="s">
        <v>73</v>
      </c>
      <c r="I72" s="99" t="s">
        <v>68</v>
      </c>
      <c r="J72" s="89" t="s">
        <v>69</v>
      </c>
      <c r="K72" s="88" t="s">
        <v>70</v>
      </c>
      <c r="L72" s="90" t="s">
        <v>68</v>
      </c>
      <c r="M72" s="78" t="n">
        <v>0</v>
      </c>
    </row>
    <row r="73" s="78" customFormat="true" ht="12" hidden="false" customHeight="false" outlineLevel="0" collapsed="false">
      <c r="A73" s="83"/>
      <c r="B73" s="83"/>
      <c r="C73" s="91" t="s">
        <v>18</v>
      </c>
      <c r="D73" s="92" t="n">
        <v>158</v>
      </c>
      <c r="E73" s="93" t="n">
        <v>0</v>
      </c>
      <c r="F73" s="93" t="n">
        <v>0</v>
      </c>
      <c r="G73" s="94" t="n">
        <f aca="false">IF(D73&lt;&gt;0,F73/D73,0)</f>
        <v>0</v>
      </c>
      <c r="H73" s="88"/>
      <c r="I73" s="99"/>
      <c r="J73" s="89"/>
      <c r="K73" s="88"/>
      <c r="L73" s="90"/>
    </row>
    <row r="74" s="78" customFormat="true" ht="12" hidden="false" customHeight="false" outlineLevel="0" collapsed="false">
      <c r="A74" s="83"/>
      <c r="B74" s="83"/>
      <c r="C74" s="91" t="s">
        <v>20</v>
      </c>
      <c r="D74" s="92" t="n">
        <v>0</v>
      </c>
      <c r="E74" s="93" t="n">
        <v>0</v>
      </c>
      <c r="F74" s="93" t="n">
        <v>0</v>
      </c>
      <c r="G74" s="94" t="n">
        <f aca="false">IF(D74&lt;&gt;0,F74/D74,0)</f>
        <v>0</v>
      </c>
      <c r="H74" s="88"/>
      <c r="I74" s="99"/>
      <c r="J74" s="89"/>
      <c r="K74" s="88"/>
      <c r="L74" s="90"/>
    </row>
    <row r="75" s="78" customFormat="true" ht="12" hidden="false" customHeight="false" outlineLevel="0" collapsed="false">
      <c r="A75" s="83"/>
      <c r="B75" s="83"/>
      <c r="C75" s="91" t="s">
        <v>22</v>
      </c>
      <c r="D75" s="92" t="n">
        <v>0</v>
      </c>
      <c r="E75" s="93" t="n">
        <v>0</v>
      </c>
      <c r="F75" s="93" t="n">
        <v>0</v>
      </c>
      <c r="G75" s="94" t="n">
        <f aca="false">IF(D75&lt;&gt;0,F75/D75,0)</f>
        <v>0</v>
      </c>
      <c r="H75" s="88"/>
      <c r="I75" s="99"/>
      <c r="J75" s="89"/>
      <c r="K75" s="88"/>
      <c r="L75" s="90"/>
    </row>
    <row r="76" s="78" customFormat="true" ht="12" hidden="false" customHeight="false" outlineLevel="0" collapsed="false">
      <c r="A76" s="83"/>
      <c r="B76" s="83"/>
      <c r="C76" s="91" t="s">
        <v>33</v>
      </c>
      <c r="D76" s="92" t="n">
        <v>0</v>
      </c>
      <c r="E76" s="93" t="n">
        <v>0</v>
      </c>
      <c r="F76" s="93" t="n">
        <v>0</v>
      </c>
      <c r="G76" s="94" t="n">
        <f aca="false">IF(D76&lt;&gt;0,F76/D76,0)</f>
        <v>0</v>
      </c>
      <c r="H76" s="88"/>
      <c r="I76" s="99"/>
      <c r="J76" s="89"/>
      <c r="K76" s="88"/>
      <c r="L76" s="90"/>
    </row>
    <row r="77" s="78" customFormat="true" ht="12" hidden="false" customHeight="true" outlineLevel="0" collapsed="false">
      <c r="A77" s="83" t="s">
        <v>74</v>
      </c>
      <c r="B77" s="83" t="s">
        <v>75</v>
      </c>
      <c r="C77" s="84" t="s">
        <v>15</v>
      </c>
      <c r="D77" s="85" t="n">
        <f aca="false">SUM(D78:D81)</f>
        <v>477</v>
      </c>
      <c r="E77" s="86" t="n">
        <f aca="false">SUM(E78:E81)</f>
        <v>139</v>
      </c>
      <c r="F77" s="86" t="n">
        <f aca="false">SUM(F78:F81)</f>
        <v>139</v>
      </c>
      <c r="G77" s="87" t="n">
        <f aca="false">IF(D77&lt;&gt;0,F77/D77,0)</f>
        <v>0.291404612159329</v>
      </c>
      <c r="H77" s="88" t="s">
        <v>76</v>
      </c>
      <c r="I77" s="99" t="s">
        <v>77</v>
      </c>
      <c r="J77" s="89" t="s">
        <v>69</v>
      </c>
      <c r="K77" s="88" t="s">
        <v>28</v>
      </c>
      <c r="L77" s="90" t="s">
        <v>78</v>
      </c>
      <c r="M77" s="98" t="n">
        <v>139</v>
      </c>
      <c r="N77" s="96" t="n">
        <f aca="false">M77/D77</f>
        <v>0.291404612159329</v>
      </c>
    </row>
    <row r="78" s="78" customFormat="true" ht="12" hidden="false" customHeight="false" outlineLevel="0" collapsed="false">
      <c r="A78" s="83"/>
      <c r="B78" s="83"/>
      <c r="C78" s="91" t="s">
        <v>18</v>
      </c>
      <c r="D78" s="92" t="n">
        <v>477</v>
      </c>
      <c r="E78" s="93" t="n">
        <v>139</v>
      </c>
      <c r="F78" s="93" t="n">
        <v>139</v>
      </c>
      <c r="G78" s="94" t="n">
        <v>0.291404612159329</v>
      </c>
      <c r="H78" s="88"/>
      <c r="I78" s="99"/>
      <c r="J78" s="89"/>
      <c r="K78" s="88"/>
      <c r="L78" s="90"/>
    </row>
    <row r="79" s="78" customFormat="true" ht="12" hidden="false" customHeight="false" outlineLevel="0" collapsed="false">
      <c r="A79" s="83"/>
      <c r="B79" s="83"/>
      <c r="C79" s="91" t="s">
        <v>20</v>
      </c>
      <c r="D79" s="92" t="n">
        <v>0</v>
      </c>
      <c r="E79" s="93" t="n">
        <v>0</v>
      </c>
      <c r="F79" s="93" t="n">
        <v>0</v>
      </c>
      <c r="G79" s="94" t="n">
        <f aca="false">IF(D79&lt;&gt;0,F79/D79,0)</f>
        <v>0</v>
      </c>
      <c r="H79" s="88"/>
      <c r="I79" s="99"/>
      <c r="J79" s="89"/>
      <c r="K79" s="88"/>
      <c r="L79" s="90"/>
    </row>
    <row r="80" s="78" customFormat="true" ht="12" hidden="false" customHeight="false" outlineLevel="0" collapsed="false">
      <c r="A80" s="83"/>
      <c r="B80" s="83"/>
      <c r="C80" s="91" t="s">
        <v>22</v>
      </c>
      <c r="D80" s="92" t="n">
        <v>0</v>
      </c>
      <c r="E80" s="93" t="n">
        <v>0</v>
      </c>
      <c r="F80" s="93" t="n">
        <v>0</v>
      </c>
      <c r="G80" s="94" t="n">
        <f aca="false">IF(D80&lt;&gt;0,F80/D80,0)</f>
        <v>0</v>
      </c>
      <c r="H80" s="88"/>
      <c r="I80" s="99"/>
      <c r="J80" s="89"/>
      <c r="K80" s="88"/>
      <c r="L80" s="90"/>
    </row>
    <row r="81" s="78" customFormat="true" ht="231" hidden="false" customHeight="true" outlineLevel="0" collapsed="false">
      <c r="A81" s="83"/>
      <c r="B81" s="83"/>
      <c r="C81" s="91" t="s">
        <v>33</v>
      </c>
      <c r="D81" s="92" t="n">
        <v>0</v>
      </c>
      <c r="E81" s="93" t="n">
        <v>0</v>
      </c>
      <c r="F81" s="93" t="n">
        <v>0</v>
      </c>
      <c r="G81" s="94" t="n">
        <f aca="false">IF(D81&lt;&gt;0,F81/D81,0)</f>
        <v>0</v>
      </c>
      <c r="H81" s="88"/>
      <c r="I81" s="99"/>
      <c r="J81" s="89"/>
      <c r="K81" s="88"/>
      <c r="L81" s="90"/>
    </row>
    <row r="82" s="78" customFormat="true" ht="18.95" hidden="false" customHeight="true" outlineLevel="0" collapsed="false">
      <c r="A82" s="71" t="s">
        <v>79</v>
      </c>
      <c r="B82" s="71" t="s">
        <v>80</v>
      </c>
      <c r="C82" s="72" t="s">
        <v>15</v>
      </c>
      <c r="D82" s="31" t="n">
        <f aca="false">SUM(D83:D86)</f>
        <v>8376225.4</v>
      </c>
      <c r="E82" s="100" t="n">
        <f aca="false">SUM(E83:E86)</f>
        <v>6341630.73358</v>
      </c>
      <c r="F82" s="100" t="n">
        <f aca="false">SUM(F83:F86)</f>
        <v>6330633.90191</v>
      </c>
      <c r="G82" s="74" t="n">
        <f aca="false">IF(D82&lt;&gt;0,F82/D82,0)</f>
        <v>0.755786001402255</v>
      </c>
      <c r="H82" s="75" t="s">
        <v>81</v>
      </c>
      <c r="I82" s="76" t="s">
        <v>16</v>
      </c>
      <c r="J82" s="76" t="n">
        <f aca="false">SUM(J83:J85)</f>
        <v>9</v>
      </c>
      <c r="K82" s="75" t="s">
        <v>82</v>
      </c>
      <c r="L82" s="77"/>
      <c r="M82" s="101" t="n">
        <v>8358495.2</v>
      </c>
      <c r="N82" s="102" t="n">
        <f aca="false">M82-D82</f>
        <v>-17730.2000000002</v>
      </c>
    </row>
    <row r="83" s="78" customFormat="true" ht="18.95" hidden="false" customHeight="true" outlineLevel="0" collapsed="false">
      <c r="A83" s="71"/>
      <c r="B83" s="71"/>
      <c r="C83" s="79" t="s">
        <v>18</v>
      </c>
      <c r="D83" s="80" t="n">
        <f aca="false">D88+D93+D98+D103+D108+D113+D118+D128+D123</f>
        <v>328049.9</v>
      </c>
      <c r="E83" s="80" t="n">
        <f aca="false">E88+E93+E98+E103+E108+E113+E118+E128+E123</f>
        <v>232226.03358</v>
      </c>
      <c r="F83" s="80" t="n">
        <f aca="false">F88+F93+F98+F103+F108+F113+F118+F128+F123</f>
        <v>221229.20191</v>
      </c>
      <c r="G83" s="81" t="n">
        <f aca="false">IF(D83&lt;&gt;0,F83/D83,0)</f>
        <v>0.674376678395574</v>
      </c>
      <c r="H83" s="75"/>
      <c r="I83" s="76" t="s">
        <v>19</v>
      </c>
      <c r="J83" s="76" t="n">
        <f aca="false">COUNTIF($J$87:$J$131,"Да")</f>
        <v>1</v>
      </c>
      <c r="K83" s="75"/>
      <c r="L83" s="77"/>
      <c r="M83" s="101" t="n">
        <v>313818.9</v>
      </c>
      <c r="N83" s="102" t="n">
        <f aca="false">M83-D83</f>
        <v>-14230.9999999999</v>
      </c>
    </row>
    <row r="84" s="78" customFormat="true" ht="18.95" hidden="false" customHeight="true" outlineLevel="0" collapsed="false">
      <c r="A84" s="71"/>
      <c r="B84" s="71"/>
      <c r="C84" s="79" t="s">
        <v>20</v>
      </c>
      <c r="D84" s="80" t="n">
        <f aca="false">D89+D94+D99+D104+D109+D114+D119+D129+D124</f>
        <v>0</v>
      </c>
      <c r="E84" s="80" t="n">
        <f aca="false">E89+E94+E99+E104+E109+E114+E119+E129+E124</f>
        <v>0</v>
      </c>
      <c r="F84" s="80" t="n">
        <f aca="false">F89+F94+F99+F104+F109+F114+F119+F129+F124</f>
        <v>0</v>
      </c>
      <c r="G84" s="81" t="n">
        <f aca="false">IF(D84&lt;&gt;0,F84/D84,0)</f>
        <v>0</v>
      </c>
      <c r="H84" s="75"/>
      <c r="I84" s="76" t="s">
        <v>21</v>
      </c>
      <c r="J84" s="76" t="n">
        <f aca="false">COUNTIF($J$87:$J$131,"Частично")</f>
        <v>5</v>
      </c>
      <c r="K84" s="75"/>
      <c r="L84" s="77"/>
      <c r="M84" s="101" t="n">
        <v>0</v>
      </c>
      <c r="N84" s="102" t="n">
        <f aca="false">M84-D84</f>
        <v>0</v>
      </c>
    </row>
    <row r="85" s="78" customFormat="true" ht="18.95" hidden="false" customHeight="true" outlineLevel="0" collapsed="false">
      <c r="A85" s="71"/>
      <c r="B85" s="71"/>
      <c r="C85" s="79" t="s">
        <v>22</v>
      </c>
      <c r="D85" s="80" t="n">
        <f aca="false">D90+D95+D100+D105+D110+D115+D120+D130+D125</f>
        <v>0</v>
      </c>
      <c r="E85" s="80" t="n">
        <f aca="false">E90+E95+E100+E105+E110+E115+E120+E130+E125</f>
        <v>0</v>
      </c>
      <c r="F85" s="80" t="n">
        <f aca="false">F90+F95+F100+F105+F110+F115+F120+F130+F125</f>
        <v>0</v>
      </c>
      <c r="G85" s="81" t="n">
        <f aca="false">IF(D85&lt;&gt;0,F85/D85,0)</f>
        <v>0</v>
      </c>
      <c r="H85" s="75"/>
      <c r="I85" s="76" t="s">
        <v>23</v>
      </c>
      <c r="J85" s="76" t="n">
        <f aca="false">COUNTIF($J$87:$J$131,"Нет")</f>
        <v>3</v>
      </c>
      <c r="K85" s="75"/>
      <c r="L85" s="77"/>
      <c r="M85" s="101" t="n">
        <v>0</v>
      </c>
      <c r="N85" s="102" t="n">
        <f aca="false">M85-D85</f>
        <v>0</v>
      </c>
    </row>
    <row r="86" s="78" customFormat="true" ht="18.95" hidden="false" customHeight="true" outlineLevel="0" collapsed="false">
      <c r="A86" s="71"/>
      <c r="B86" s="71"/>
      <c r="C86" s="79" t="s">
        <v>33</v>
      </c>
      <c r="D86" s="80" t="n">
        <f aca="false">D91+D96+D101+D106+D111+D116+D121+D131+D126</f>
        <v>8048175.5</v>
      </c>
      <c r="E86" s="80" t="n">
        <f aca="false">E91+E96+E101+E106+E111+E116+E121+E131+E126</f>
        <v>6109404.7</v>
      </c>
      <c r="F86" s="80" t="n">
        <f aca="false">F91+F96+F101+F106+F111+F116+F121+F131+F126</f>
        <v>6109404.7</v>
      </c>
      <c r="G86" s="81" t="n">
        <f aca="false">IF(D86&lt;&gt;0,F86/D86,0)</f>
        <v>0.759104308796447</v>
      </c>
      <c r="H86" s="75"/>
      <c r="I86" s="76" t="s">
        <v>25</v>
      </c>
      <c r="J86" s="82" t="n">
        <f aca="false">IF(J82=0,0,(J83+J84*0.5)/J82)</f>
        <v>0.388888888888889</v>
      </c>
      <c r="K86" s="75"/>
      <c r="L86" s="77"/>
      <c r="M86" s="101" t="n">
        <v>8044676.3</v>
      </c>
      <c r="N86" s="102" t="n">
        <f aca="false">M86-D86</f>
        <v>-3499.20000000019</v>
      </c>
    </row>
    <row r="87" s="78" customFormat="true" ht="18.95" hidden="false" customHeight="true" outlineLevel="0" collapsed="false">
      <c r="A87" s="83" t="s">
        <v>83</v>
      </c>
      <c r="B87" s="83" t="s">
        <v>84</v>
      </c>
      <c r="C87" s="84" t="s">
        <v>15</v>
      </c>
      <c r="D87" s="85" t="n">
        <f aca="false">SUM(D88:D91)</f>
        <v>7345416.5</v>
      </c>
      <c r="E87" s="86" t="n">
        <f aca="false">SUM(E88:E91)</f>
        <v>5775809.1</v>
      </c>
      <c r="F87" s="86" t="n">
        <f aca="false">SUM(F88:F91)</f>
        <v>5775809.1</v>
      </c>
      <c r="G87" s="87" t="n">
        <f aca="false">IF(D87&lt;&gt;0,F87/D87,0)</f>
        <v>0.786314717484026</v>
      </c>
      <c r="H87" s="88" t="s">
        <v>85</v>
      </c>
      <c r="I87" s="89" t="s">
        <v>86</v>
      </c>
      <c r="J87" s="103" t="s">
        <v>42</v>
      </c>
      <c r="K87" s="88" t="s">
        <v>87</v>
      </c>
      <c r="L87" s="104"/>
    </row>
    <row r="88" s="78" customFormat="true" ht="18.95" hidden="false" customHeight="true" outlineLevel="0" collapsed="false">
      <c r="A88" s="83"/>
      <c r="B88" s="83"/>
      <c r="C88" s="91" t="s">
        <v>18</v>
      </c>
      <c r="D88" s="92" t="n">
        <v>0</v>
      </c>
      <c r="E88" s="93" t="n">
        <v>0</v>
      </c>
      <c r="F88" s="93" t="n">
        <v>0</v>
      </c>
      <c r="G88" s="94" t="n">
        <f aca="false">IF(D88&lt;&gt;0,F88/D88,0)</f>
        <v>0</v>
      </c>
      <c r="H88" s="88"/>
      <c r="I88" s="89"/>
      <c r="J88" s="103"/>
      <c r="K88" s="88"/>
      <c r="L88" s="104"/>
    </row>
    <row r="89" s="78" customFormat="true" ht="18.95" hidden="false" customHeight="true" outlineLevel="0" collapsed="false">
      <c r="A89" s="83"/>
      <c r="B89" s="83"/>
      <c r="C89" s="91" t="s">
        <v>20</v>
      </c>
      <c r="D89" s="92" t="n">
        <v>0</v>
      </c>
      <c r="E89" s="93" t="n">
        <v>0</v>
      </c>
      <c r="F89" s="93" t="n">
        <v>0</v>
      </c>
      <c r="G89" s="94" t="n">
        <f aca="false">IF(D89&lt;&gt;0,F89/D89,0)</f>
        <v>0</v>
      </c>
      <c r="H89" s="88"/>
      <c r="I89" s="89"/>
      <c r="J89" s="103"/>
      <c r="K89" s="88"/>
      <c r="L89" s="104"/>
    </row>
    <row r="90" s="78" customFormat="true" ht="18.95" hidden="false" customHeight="true" outlineLevel="0" collapsed="false">
      <c r="A90" s="83"/>
      <c r="B90" s="83"/>
      <c r="C90" s="91" t="s">
        <v>22</v>
      </c>
      <c r="D90" s="105" t="n">
        <v>0</v>
      </c>
      <c r="E90" s="93" t="n">
        <v>0</v>
      </c>
      <c r="F90" s="93" t="n">
        <v>0</v>
      </c>
      <c r="G90" s="94" t="n">
        <f aca="false">IF(D90&lt;&gt;0,F90/D90,0)</f>
        <v>0</v>
      </c>
      <c r="H90" s="88"/>
      <c r="I90" s="89"/>
      <c r="J90" s="103"/>
      <c r="K90" s="88"/>
      <c r="L90" s="104"/>
    </row>
    <row r="91" s="78" customFormat="true" ht="18.95" hidden="false" customHeight="true" outlineLevel="0" collapsed="false">
      <c r="A91" s="83"/>
      <c r="B91" s="83"/>
      <c r="C91" s="91" t="s">
        <v>33</v>
      </c>
      <c r="D91" s="92" t="n">
        <v>7345416.5</v>
      </c>
      <c r="E91" s="93" t="n">
        <v>5775809.1</v>
      </c>
      <c r="F91" s="93" t="n">
        <v>5775809.1</v>
      </c>
      <c r="G91" s="94" t="n">
        <f aca="false">IF(D91&lt;&gt;0,F91/D91,0)</f>
        <v>0.786314717484026</v>
      </c>
      <c r="H91" s="88"/>
      <c r="I91" s="89"/>
      <c r="J91" s="103"/>
      <c r="K91" s="88"/>
      <c r="L91" s="104"/>
    </row>
    <row r="92" s="78" customFormat="true" ht="18.95" hidden="false" customHeight="true" outlineLevel="0" collapsed="false">
      <c r="A92" s="83" t="s">
        <v>88</v>
      </c>
      <c r="B92" s="83" t="s">
        <v>89</v>
      </c>
      <c r="C92" s="84" t="s">
        <v>15</v>
      </c>
      <c r="D92" s="85" t="n">
        <f aca="false">SUM(D93:D96)</f>
        <v>283815.1</v>
      </c>
      <c r="E92" s="86" t="n">
        <f aca="false">SUM(E93:E96)</f>
        <v>208315.85784</v>
      </c>
      <c r="F92" s="86" t="n">
        <f aca="false">SUM(F93:F96)</f>
        <v>197540.28774</v>
      </c>
      <c r="G92" s="87" t="n">
        <f aca="false">IF(D92&lt;&gt;0,F92/D92,0)</f>
        <v>0.696017540081553</v>
      </c>
      <c r="H92" s="88" t="s">
        <v>90</v>
      </c>
      <c r="I92" s="89" t="s">
        <v>91</v>
      </c>
      <c r="J92" s="89" t="s">
        <v>42</v>
      </c>
      <c r="K92" s="88" t="s">
        <v>92</v>
      </c>
      <c r="L92" s="90" t="s">
        <v>93</v>
      </c>
      <c r="M92" s="106" t="n">
        <v>141003.70743</v>
      </c>
      <c r="N92" s="96" t="n">
        <f aca="false">M92/D92</f>
        <v>0.496815382373947</v>
      </c>
    </row>
    <row r="93" s="78" customFormat="true" ht="18.95" hidden="false" customHeight="true" outlineLevel="0" collapsed="false">
      <c r="A93" s="83"/>
      <c r="B93" s="83"/>
      <c r="C93" s="91" t="s">
        <v>18</v>
      </c>
      <c r="D93" s="92" t="n">
        <v>283815.1</v>
      </c>
      <c r="E93" s="97" t="n">
        <v>208315.85784</v>
      </c>
      <c r="F93" s="97" t="n">
        <v>197540.28774</v>
      </c>
      <c r="G93" s="94" t="n">
        <f aca="false">IF(D93&lt;&gt;0,F93/D93,0)</f>
        <v>0.696017540081553</v>
      </c>
      <c r="H93" s="88"/>
      <c r="I93" s="89"/>
      <c r="J93" s="89"/>
      <c r="K93" s="88"/>
      <c r="L93" s="90"/>
    </row>
    <row r="94" s="78" customFormat="true" ht="18.95" hidden="false" customHeight="true" outlineLevel="0" collapsed="false">
      <c r="A94" s="83"/>
      <c r="B94" s="83"/>
      <c r="C94" s="91" t="s">
        <v>20</v>
      </c>
      <c r="D94" s="92" t="n">
        <v>0</v>
      </c>
      <c r="E94" s="97" t="n">
        <v>0</v>
      </c>
      <c r="F94" s="97" t="n">
        <v>0</v>
      </c>
      <c r="G94" s="94" t="n">
        <f aca="false">IF(D94&lt;&gt;0,F94/D94,0)</f>
        <v>0</v>
      </c>
      <c r="H94" s="88"/>
      <c r="I94" s="89"/>
      <c r="J94" s="89"/>
      <c r="K94" s="88"/>
      <c r="L94" s="90"/>
    </row>
    <row r="95" s="78" customFormat="true" ht="18.95" hidden="false" customHeight="true" outlineLevel="0" collapsed="false">
      <c r="A95" s="83"/>
      <c r="B95" s="83"/>
      <c r="C95" s="91" t="s">
        <v>22</v>
      </c>
      <c r="D95" s="105" t="n">
        <v>0</v>
      </c>
      <c r="E95" s="97" t="n">
        <v>0</v>
      </c>
      <c r="F95" s="97" t="n">
        <v>0</v>
      </c>
      <c r="G95" s="94" t="n">
        <f aca="false">IF(D95&lt;&gt;0,F95/D95,0)</f>
        <v>0</v>
      </c>
      <c r="H95" s="88"/>
      <c r="I95" s="89"/>
      <c r="J95" s="89"/>
      <c r="K95" s="88"/>
      <c r="L95" s="90"/>
    </row>
    <row r="96" s="78" customFormat="true" ht="84.75" hidden="false" customHeight="true" outlineLevel="0" collapsed="false">
      <c r="A96" s="83"/>
      <c r="B96" s="83"/>
      <c r="C96" s="91" t="s">
        <v>33</v>
      </c>
      <c r="D96" s="92" t="n">
        <v>0</v>
      </c>
      <c r="E96" s="97" t="n">
        <v>0</v>
      </c>
      <c r="F96" s="97" t="n">
        <v>0</v>
      </c>
      <c r="G96" s="94" t="n">
        <f aca="false">IF(D96&lt;&gt;0,F96/D96,0)</f>
        <v>0</v>
      </c>
      <c r="H96" s="88"/>
      <c r="I96" s="89"/>
      <c r="J96" s="89"/>
      <c r="K96" s="88"/>
      <c r="L96" s="90"/>
    </row>
    <row r="97" s="78" customFormat="true" ht="18.95" hidden="false" customHeight="true" outlineLevel="0" collapsed="false">
      <c r="A97" s="83" t="s">
        <v>94</v>
      </c>
      <c r="B97" s="83" t="s">
        <v>95</v>
      </c>
      <c r="C97" s="84" t="s">
        <v>15</v>
      </c>
      <c r="D97" s="85" t="n">
        <f aca="false">SUM(D98:D101)</f>
        <v>686123.5</v>
      </c>
      <c r="E97" s="86" t="n">
        <f aca="false">SUM(E98:E101)</f>
        <v>299642</v>
      </c>
      <c r="F97" s="86" t="n">
        <f aca="false">SUM(F98:F101)</f>
        <v>299642</v>
      </c>
      <c r="G97" s="87" t="n">
        <f aca="false">IF(D97&lt;&gt;0,F97/D97,0)</f>
        <v>0.43671729652169</v>
      </c>
      <c r="H97" s="88" t="s">
        <v>96</v>
      </c>
      <c r="I97" s="89" t="s">
        <v>97</v>
      </c>
      <c r="J97" s="89" t="s">
        <v>42</v>
      </c>
      <c r="K97" s="88" t="s">
        <v>98</v>
      </c>
      <c r="L97" s="104" t="s">
        <v>99</v>
      </c>
    </row>
    <row r="98" s="78" customFormat="true" ht="18.95" hidden="false" customHeight="true" outlineLevel="0" collapsed="false">
      <c r="A98" s="83"/>
      <c r="B98" s="83"/>
      <c r="C98" s="91" t="s">
        <v>18</v>
      </c>
      <c r="D98" s="92" t="n">
        <v>0</v>
      </c>
      <c r="E98" s="93" t="n">
        <v>0</v>
      </c>
      <c r="F98" s="93" t="n">
        <v>0</v>
      </c>
      <c r="G98" s="94" t="n">
        <f aca="false">IF(D98&lt;&gt;0,F98/D98,0)</f>
        <v>0</v>
      </c>
      <c r="H98" s="88"/>
      <c r="I98" s="89"/>
      <c r="J98" s="89"/>
      <c r="K98" s="88"/>
      <c r="L98" s="104"/>
    </row>
    <row r="99" s="78" customFormat="true" ht="18.95" hidden="false" customHeight="true" outlineLevel="0" collapsed="false">
      <c r="A99" s="83"/>
      <c r="B99" s="83"/>
      <c r="C99" s="91" t="s">
        <v>20</v>
      </c>
      <c r="D99" s="92" t="n">
        <v>0</v>
      </c>
      <c r="E99" s="93" t="n">
        <v>0</v>
      </c>
      <c r="F99" s="93" t="n">
        <v>0</v>
      </c>
      <c r="G99" s="94" t="n">
        <f aca="false">IF(D99&lt;&gt;0,F99/D99,0)</f>
        <v>0</v>
      </c>
      <c r="H99" s="88"/>
      <c r="I99" s="89"/>
      <c r="J99" s="89"/>
      <c r="K99" s="88"/>
      <c r="L99" s="104"/>
    </row>
    <row r="100" s="78" customFormat="true" ht="18.95" hidden="false" customHeight="true" outlineLevel="0" collapsed="false">
      <c r="A100" s="83"/>
      <c r="B100" s="83"/>
      <c r="C100" s="91" t="s">
        <v>22</v>
      </c>
      <c r="D100" s="105" t="n">
        <v>0</v>
      </c>
      <c r="E100" s="93" t="n">
        <v>0</v>
      </c>
      <c r="F100" s="93" t="n">
        <v>0</v>
      </c>
      <c r="G100" s="94" t="n">
        <f aca="false">IF(D100&lt;&gt;0,F100/D100,0)</f>
        <v>0</v>
      </c>
      <c r="H100" s="88"/>
      <c r="I100" s="89"/>
      <c r="J100" s="89"/>
      <c r="K100" s="88"/>
      <c r="L100" s="104"/>
    </row>
    <row r="101" s="78" customFormat="true" ht="18.95" hidden="false" customHeight="true" outlineLevel="0" collapsed="false">
      <c r="A101" s="83"/>
      <c r="B101" s="83"/>
      <c r="C101" s="91" t="s">
        <v>33</v>
      </c>
      <c r="D101" s="92" t="n">
        <v>686123.5</v>
      </c>
      <c r="E101" s="93" t="n">
        <v>299642</v>
      </c>
      <c r="F101" s="93" t="n">
        <v>299642</v>
      </c>
      <c r="G101" s="94" t="n">
        <f aca="false">IF(D101&lt;&gt;0,F101/D101,0)</f>
        <v>0.43671729652169</v>
      </c>
      <c r="H101" s="88"/>
      <c r="I101" s="89"/>
      <c r="J101" s="89"/>
      <c r="K101" s="88"/>
      <c r="L101" s="104"/>
    </row>
    <row r="102" s="78" customFormat="true" ht="18.95" hidden="false" customHeight="true" outlineLevel="0" collapsed="false">
      <c r="A102" s="83" t="s">
        <v>100</v>
      </c>
      <c r="B102" s="83" t="s">
        <v>101</v>
      </c>
      <c r="C102" s="84" t="s">
        <v>15</v>
      </c>
      <c r="D102" s="85" t="n">
        <f aca="false">SUM(D103:D106)</f>
        <v>32916.3</v>
      </c>
      <c r="E102" s="86" t="n">
        <f aca="false">SUM(E103:E106)</f>
        <v>19160.22577</v>
      </c>
      <c r="F102" s="86" t="n">
        <f aca="false">SUM(F103:F106)</f>
        <v>19160.22577</v>
      </c>
      <c r="G102" s="87" t="n">
        <f aca="false">IF(D102&lt;&gt;0,F102/D102,0)</f>
        <v>0.582089292235154</v>
      </c>
      <c r="H102" s="88" t="s">
        <v>102</v>
      </c>
      <c r="I102" s="89" t="s">
        <v>103</v>
      </c>
      <c r="J102" s="89" t="s">
        <v>42</v>
      </c>
      <c r="K102" s="88" t="s">
        <v>104</v>
      </c>
      <c r="L102" s="90" t="s">
        <v>105</v>
      </c>
      <c r="M102" s="98" t="n">
        <v>4016.89735</v>
      </c>
      <c r="N102" s="96" t="n">
        <f aca="false">M102/D103</f>
        <v>0.122033683919517</v>
      </c>
    </row>
    <row r="103" s="78" customFormat="true" ht="18.95" hidden="false" customHeight="true" outlineLevel="0" collapsed="false">
      <c r="A103" s="83"/>
      <c r="B103" s="83"/>
      <c r="C103" s="91" t="s">
        <v>18</v>
      </c>
      <c r="D103" s="92" t="n">
        <v>32916.3</v>
      </c>
      <c r="E103" s="97" t="n">
        <v>19160.22577</v>
      </c>
      <c r="F103" s="97" t="n">
        <v>19160.22577</v>
      </c>
      <c r="G103" s="94" t="n">
        <f aca="false">IF(D103&lt;&gt;0,F103/D103,0)</f>
        <v>0.582089292235154</v>
      </c>
      <c r="H103" s="88"/>
      <c r="I103" s="89"/>
      <c r="J103" s="89"/>
      <c r="K103" s="88"/>
      <c r="L103" s="90"/>
    </row>
    <row r="104" s="78" customFormat="true" ht="18.95" hidden="false" customHeight="true" outlineLevel="0" collapsed="false">
      <c r="A104" s="83"/>
      <c r="B104" s="83"/>
      <c r="C104" s="91" t="s">
        <v>20</v>
      </c>
      <c r="D104" s="92" t="n">
        <v>0</v>
      </c>
      <c r="E104" s="97" t="n">
        <v>0</v>
      </c>
      <c r="F104" s="97" t="n">
        <v>0</v>
      </c>
      <c r="G104" s="94" t="n">
        <f aca="false">IF(D104&lt;&gt;0,F104/D104,0)</f>
        <v>0</v>
      </c>
      <c r="H104" s="88"/>
      <c r="I104" s="89"/>
      <c r="J104" s="89"/>
      <c r="K104" s="88"/>
      <c r="L104" s="90"/>
    </row>
    <row r="105" s="78" customFormat="true" ht="18.95" hidden="false" customHeight="true" outlineLevel="0" collapsed="false">
      <c r="A105" s="83"/>
      <c r="B105" s="83"/>
      <c r="C105" s="91" t="s">
        <v>22</v>
      </c>
      <c r="D105" s="105" t="n">
        <v>0</v>
      </c>
      <c r="E105" s="97" t="n">
        <v>0</v>
      </c>
      <c r="F105" s="97" t="n">
        <v>0</v>
      </c>
      <c r="G105" s="94" t="n">
        <f aca="false">IF(D105&lt;&gt;0,F105/D105,0)</f>
        <v>0</v>
      </c>
      <c r="H105" s="88"/>
      <c r="I105" s="89"/>
      <c r="J105" s="89"/>
      <c r="K105" s="88"/>
      <c r="L105" s="90"/>
    </row>
    <row r="106" s="78" customFormat="true" ht="18.95" hidden="false" customHeight="true" outlineLevel="0" collapsed="false">
      <c r="A106" s="83"/>
      <c r="B106" s="83"/>
      <c r="C106" s="91" t="s">
        <v>33</v>
      </c>
      <c r="D106" s="92" t="n">
        <v>0</v>
      </c>
      <c r="E106" s="97" t="n">
        <v>0</v>
      </c>
      <c r="F106" s="97" t="n">
        <v>0</v>
      </c>
      <c r="G106" s="94" t="n">
        <f aca="false">IF(D106&lt;&gt;0,F106/D106,0)</f>
        <v>0</v>
      </c>
      <c r="H106" s="88"/>
      <c r="I106" s="89"/>
      <c r="J106" s="89"/>
      <c r="K106" s="88"/>
      <c r="L106" s="90"/>
    </row>
    <row r="107" s="78" customFormat="true" ht="18.95" hidden="false" customHeight="true" outlineLevel="0" collapsed="false">
      <c r="A107" s="83" t="s">
        <v>106</v>
      </c>
      <c r="B107" s="83" t="s">
        <v>107</v>
      </c>
      <c r="C107" s="84" t="s">
        <v>15</v>
      </c>
      <c r="D107" s="85" t="n">
        <f aca="false">SUM(D108:D111)</f>
        <v>1621.2</v>
      </c>
      <c r="E107" s="86" t="n">
        <f aca="false">SUM(E108:E111)</f>
        <v>640.27256</v>
      </c>
      <c r="F107" s="86" t="n">
        <f aca="false">SUM(F108:F111)</f>
        <v>419.01099</v>
      </c>
      <c r="G107" s="87" t="n">
        <f aca="false">IF(D107&lt;&gt;0,F107/D107,0)</f>
        <v>0.258457309400444</v>
      </c>
      <c r="H107" s="88" t="s">
        <v>108</v>
      </c>
      <c r="I107" s="89" t="s">
        <v>109</v>
      </c>
      <c r="J107" s="89" t="s">
        <v>69</v>
      </c>
      <c r="K107" s="88" t="s">
        <v>110</v>
      </c>
      <c r="L107" s="90" t="s">
        <v>111</v>
      </c>
      <c r="M107" s="98" t="n">
        <v>365.87889</v>
      </c>
      <c r="N107" s="96" t="n">
        <f aca="false">M107/D108</f>
        <v>0.225683993338268</v>
      </c>
    </row>
    <row r="108" s="78" customFormat="true" ht="18.95" hidden="false" customHeight="true" outlineLevel="0" collapsed="false">
      <c r="A108" s="83"/>
      <c r="B108" s="83"/>
      <c r="C108" s="91" t="s">
        <v>18</v>
      </c>
      <c r="D108" s="92" t="n">
        <v>1621.2</v>
      </c>
      <c r="E108" s="97" t="n">
        <v>640.27256</v>
      </c>
      <c r="F108" s="97" t="n">
        <v>419.01099</v>
      </c>
      <c r="G108" s="94" t="n">
        <f aca="false">IF(D108&lt;&gt;0,F108/D108,0)</f>
        <v>0.258457309400444</v>
      </c>
      <c r="H108" s="88"/>
      <c r="I108" s="89"/>
      <c r="J108" s="89"/>
      <c r="K108" s="88"/>
      <c r="L108" s="90"/>
    </row>
    <row r="109" s="78" customFormat="true" ht="18.95" hidden="false" customHeight="true" outlineLevel="0" collapsed="false">
      <c r="A109" s="83"/>
      <c r="B109" s="83"/>
      <c r="C109" s="91" t="s">
        <v>20</v>
      </c>
      <c r="D109" s="92" t="n">
        <v>0</v>
      </c>
      <c r="E109" s="97" t="n">
        <v>0</v>
      </c>
      <c r="F109" s="97" t="n">
        <v>0</v>
      </c>
      <c r="G109" s="94" t="n">
        <f aca="false">IF(D109&lt;&gt;0,F109/D109,0)</f>
        <v>0</v>
      </c>
      <c r="H109" s="88"/>
      <c r="I109" s="89"/>
      <c r="J109" s="89"/>
      <c r="K109" s="88"/>
      <c r="L109" s="90"/>
    </row>
    <row r="110" s="78" customFormat="true" ht="18.95" hidden="false" customHeight="true" outlineLevel="0" collapsed="false">
      <c r="A110" s="83"/>
      <c r="B110" s="83"/>
      <c r="C110" s="91" t="s">
        <v>22</v>
      </c>
      <c r="D110" s="105" t="n">
        <v>0</v>
      </c>
      <c r="E110" s="97" t="n">
        <v>0</v>
      </c>
      <c r="F110" s="97" t="n">
        <v>0</v>
      </c>
      <c r="G110" s="94" t="n">
        <f aca="false">IF(D110&lt;&gt;0,F110/D110,0)</f>
        <v>0</v>
      </c>
      <c r="H110" s="88"/>
      <c r="I110" s="89"/>
      <c r="J110" s="89"/>
      <c r="K110" s="88"/>
      <c r="L110" s="90"/>
    </row>
    <row r="111" s="78" customFormat="true" ht="18.95" hidden="false" customHeight="true" outlineLevel="0" collapsed="false">
      <c r="A111" s="83"/>
      <c r="B111" s="83"/>
      <c r="C111" s="91" t="s">
        <v>33</v>
      </c>
      <c r="D111" s="92" t="n">
        <v>0</v>
      </c>
      <c r="E111" s="97" t="n">
        <v>0</v>
      </c>
      <c r="F111" s="97" t="n">
        <v>0</v>
      </c>
      <c r="G111" s="94" t="n">
        <f aca="false">IF(D111&lt;&gt;0,F111/D111,0)</f>
        <v>0</v>
      </c>
      <c r="H111" s="88"/>
      <c r="I111" s="89"/>
      <c r="J111" s="89"/>
      <c r="K111" s="88"/>
      <c r="L111" s="90"/>
    </row>
    <row r="112" s="78" customFormat="true" ht="18.95" hidden="false" customHeight="true" outlineLevel="0" collapsed="false">
      <c r="A112" s="83" t="s">
        <v>112</v>
      </c>
      <c r="B112" s="88" t="s">
        <v>113</v>
      </c>
      <c r="C112" s="84" t="s">
        <v>15</v>
      </c>
      <c r="D112" s="107" t="n">
        <f aca="false">SUM(D113:D116)</f>
        <v>16284.5</v>
      </c>
      <c r="E112" s="86" t="n">
        <f aca="false">SUM(E113:E116)</f>
        <v>33916.5</v>
      </c>
      <c r="F112" s="86" t="n">
        <f aca="false">SUM(F113:F116)</f>
        <v>33916.5</v>
      </c>
      <c r="G112" s="87" t="n">
        <f aca="false">IF(D112&lt;&gt;0,F112/D112,0)</f>
        <v>2.08274739783229</v>
      </c>
      <c r="H112" s="88" t="s">
        <v>114</v>
      </c>
      <c r="I112" s="89" t="s">
        <v>115</v>
      </c>
      <c r="J112" s="89" t="s">
        <v>63</v>
      </c>
      <c r="K112" s="88" t="s">
        <v>116</v>
      </c>
      <c r="L112" s="90"/>
    </row>
    <row r="113" s="78" customFormat="true" ht="18.95" hidden="false" customHeight="true" outlineLevel="0" collapsed="false">
      <c r="A113" s="83"/>
      <c r="B113" s="88"/>
      <c r="C113" s="91" t="s">
        <v>18</v>
      </c>
      <c r="D113" s="108" t="n">
        <v>0</v>
      </c>
      <c r="E113" s="93" t="n">
        <v>0</v>
      </c>
      <c r="F113" s="93" t="n">
        <v>0</v>
      </c>
      <c r="G113" s="94" t="n">
        <f aca="false">IF(D113&lt;&gt;0,F113/D113,0)</f>
        <v>0</v>
      </c>
      <c r="H113" s="88"/>
      <c r="I113" s="89"/>
      <c r="J113" s="89"/>
      <c r="K113" s="88"/>
      <c r="L113" s="90"/>
    </row>
    <row r="114" s="78" customFormat="true" ht="18.95" hidden="false" customHeight="true" outlineLevel="0" collapsed="false">
      <c r="A114" s="83"/>
      <c r="B114" s="88"/>
      <c r="C114" s="91" t="s">
        <v>20</v>
      </c>
      <c r="D114" s="108" t="n">
        <v>0</v>
      </c>
      <c r="E114" s="93" t="n">
        <v>0</v>
      </c>
      <c r="F114" s="93" t="n">
        <v>0</v>
      </c>
      <c r="G114" s="94" t="n">
        <f aca="false">IF(D114&lt;&gt;0,F114/D114,0)</f>
        <v>0</v>
      </c>
      <c r="H114" s="88"/>
      <c r="I114" s="89"/>
      <c r="J114" s="89"/>
      <c r="K114" s="88"/>
      <c r="L114" s="90"/>
    </row>
    <row r="115" s="78" customFormat="true" ht="18.95" hidden="false" customHeight="true" outlineLevel="0" collapsed="false">
      <c r="A115" s="83"/>
      <c r="B115" s="88"/>
      <c r="C115" s="91" t="s">
        <v>22</v>
      </c>
      <c r="D115" s="105" t="n">
        <v>0</v>
      </c>
      <c r="E115" s="93" t="n">
        <v>0</v>
      </c>
      <c r="F115" s="93" t="n">
        <v>0</v>
      </c>
      <c r="G115" s="94" t="n">
        <f aca="false">IF(D115&lt;&gt;0,F115/D115,0)</f>
        <v>0</v>
      </c>
      <c r="H115" s="88"/>
      <c r="I115" s="89"/>
      <c r="J115" s="89"/>
      <c r="K115" s="88"/>
      <c r="L115" s="90"/>
    </row>
    <row r="116" s="78" customFormat="true" ht="133.5" hidden="false" customHeight="true" outlineLevel="0" collapsed="false">
      <c r="A116" s="83"/>
      <c r="B116" s="88"/>
      <c r="C116" s="91" t="s">
        <v>33</v>
      </c>
      <c r="D116" s="92" t="n">
        <v>16284.5</v>
      </c>
      <c r="E116" s="93" t="n">
        <v>33916.5</v>
      </c>
      <c r="F116" s="93" t="n">
        <v>33916.5</v>
      </c>
      <c r="G116" s="94" t="n">
        <f aca="false">IF(D116&lt;&gt;0,F116/D116,0)</f>
        <v>2.08274739783229</v>
      </c>
      <c r="H116" s="88"/>
      <c r="I116" s="89"/>
      <c r="J116" s="89"/>
      <c r="K116" s="88"/>
      <c r="L116" s="90"/>
    </row>
    <row r="117" s="78" customFormat="true" ht="18.95" hidden="false" customHeight="true" outlineLevel="0" collapsed="false">
      <c r="A117" s="83" t="s">
        <v>117</v>
      </c>
      <c r="B117" s="88" t="s">
        <v>118</v>
      </c>
      <c r="C117" s="84" t="s">
        <v>15</v>
      </c>
      <c r="D117" s="107" t="n">
        <f aca="false">SUM(D118:D121)</f>
        <v>351</v>
      </c>
      <c r="E117" s="86" t="n">
        <f aca="false">SUM(E118:E121)</f>
        <v>37.1</v>
      </c>
      <c r="F117" s="86" t="n">
        <f aca="false">SUM(F118:F121)</f>
        <v>37.1</v>
      </c>
      <c r="G117" s="87" t="n">
        <f aca="false">IF(D117&lt;&gt;0,F117/D117,0)</f>
        <v>0.105698005698006</v>
      </c>
      <c r="H117" s="88" t="s">
        <v>119</v>
      </c>
      <c r="I117" s="103" t="s">
        <v>120</v>
      </c>
      <c r="J117" s="89" t="s">
        <v>69</v>
      </c>
      <c r="K117" s="88" t="s">
        <v>116</v>
      </c>
      <c r="L117" s="104" t="s">
        <v>121</v>
      </c>
    </row>
    <row r="118" s="78" customFormat="true" ht="18.95" hidden="false" customHeight="true" outlineLevel="0" collapsed="false">
      <c r="A118" s="83"/>
      <c r="B118" s="88"/>
      <c r="C118" s="91" t="s">
        <v>18</v>
      </c>
      <c r="D118" s="108" t="n">
        <v>0</v>
      </c>
      <c r="E118" s="93" t="n">
        <v>0</v>
      </c>
      <c r="F118" s="93" t="n">
        <v>0</v>
      </c>
      <c r="G118" s="94" t="n">
        <f aca="false">IF(D118&lt;&gt;0,F118/D118,0)</f>
        <v>0</v>
      </c>
      <c r="H118" s="88"/>
      <c r="I118" s="103"/>
      <c r="J118" s="89"/>
      <c r="K118" s="88"/>
      <c r="L118" s="104"/>
    </row>
    <row r="119" s="78" customFormat="true" ht="18.95" hidden="false" customHeight="true" outlineLevel="0" collapsed="false">
      <c r="A119" s="83"/>
      <c r="B119" s="88"/>
      <c r="C119" s="91" t="s">
        <v>20</v>
      </c>
      <c r="D119" s="108" t="n">
        <v>0</v>
      </c>
      <c r="E119" s="93" t="n">
        <v>0</v>
      </c>
      <c r="F119" s="93" t="n">
        <v>0</v>
      </c>
      <c r="G119" s="94" t="n">
        <f aca="false">IF(D119&lt;&gt;0,F119/D119,0)</f>
        <v>0</v>
      </c>
      <c r="H119" s="88"/>
      <c r="I119" s="103"/>
      <c r="J119" s="89"/>
      <c r="K119" s="88"/>
      <c r="L119" s="104"/>
    </row>
    <row r="120" s="78" customFormat="true" ht="18.95" hidden="false" customHeight="true" outlineLevel="0" collapsed="false">
      <c r="A120" s="83"/>
      <c r="B120" s="88"/>
      <c r="C120" s="91" t="s">
        <v>22</v>
      </c>
      <c r="D120" s="105" t="n">
        <v>0</v>
      </c>
      <c r="E120" s="93" t="n">
        <v>0</v>
      </c>
      <c r="F120" s="93" t="n">
        <v>0</v>
      </c>
      <c r="G120" s="94" t="n">
        <f aca="false">IF(D120&lt;&gt;0,F120/D120,0)</f>
        <v>0</v>
      </c>
      <c r="H120" s="88"/>
      <c r="I120" s="103"/>
      <c r="J120" s="89"/>
      <c r="K120" s="88"/>
      <c r="L120" s="104"/>
    </row>
    <row r="121" s="78" customFormat="true" ht="18.95" hidden="false" customHeight="true" outlineLevel="0" collapsed="false">
      <c r="A121" s="83"/>
      <c r="B121" s="88"/>
      <c r="C121" s="91" t="s">
        <v>33</v>
      </c>
      <c r="D121" s="108" t="n">
        <v>351</v>
      </c>
      <c r="E121" s="93" t="n">
        <v>37.1</v>
      </c>
      <c r="F121" s="93" t="n">
        <v>37.1</v>
      </c>
      <c r="G121" s="94" t="n">
        <f aca="false">IF(D121&lt;&gt;0,F121/D121,0)</f>
        <v>0.105698005698006</v>
      </c>
      <c r="H121" s="88"/>
      <c r="I121" s="103"/>
      <c r="J121" s="89"/>
      <c r="K121" s="88"/>
      <c r="L121" s="104"/>
    </row>
    <row r="122" s="78" customFormat="true" ht="18.95" hidden="false" customHeight="true" outlineLevel="0" collapsed="false">
      <c r="A122" s="83" t="s">
        <v>122</v>
      </c>
      <c r="B122" s="88" t="s">
        <v>123</v>
      </c>
      <c r="C122" s="84" t="s">
        <v>15</v>
      </c>
      <c r="D122" s="107" t="n">
        <f aca="false">SUM(D123:D126)</f>
        <v>5497.3</v>
      </c>
      <c r="E122" s="86" t="n">
        <f aca="false">SUM(E123:E126)</f>
        <v>0</v>
      </c>
      <c r="F122" s="86" t="n">
        <f aca="false">SUM(F123:F126)</f>
        <v>0</v>
      </c>
      <c r="G122" s="87" t="n">
        <f aca="false">IF(D122&lt;&gt;0,F122/D122,0)</f>
        <v>0</v>
      </c>
      <c r="H122" s="88" t="s">
        <v>124</v>
      </c>
      <c r="I122" s="88" t="s">
        <v>125</v>
      </c>
      <c r="J122" s="89" t="s">
        <v>69</v>
      </c>
      <c r="K122" s="88" t="s">
        <v>110</v>
      </c>
      <c r="L122" s="104" t="s">
        <v>126</v>
      </c>
    </row>
    <row r="123" s="78" customFormat="true" ht="18.95" hidden="false" customHeight="true" outlineLevel="0" collapsed="false">
      <c r="A123" s="83"/>
      <c r="B123" s="88"/>
      <c r="C123" s="91" t="s">
        <v>18</v>
      </c>
      <c r="D123" s="108" t="n">
        <v>5497.3</v>
      </c>
      <c r="E123" s="93" t="n">
        <v>0</v>
      </c>
      <c r="F123" s="93" t="n">
        <v>0</v>
      </c>
      <c r="G123" s="94" t="n">
        <f aca="false">IF(D123&lt;&gt;0,F123/D123,0)</f>
        <v>0</v>
      </c>
      <c r="H123" s="88"/>
      <c r="I123" s="88"/>
      <c r="J123" s="89"/>
      <c r="K123" s="88"/>
      <c r="L123" s="104"/>
    </row>
    <row r="124" s="78" customFormat="true" ht="18.95" hidden="false" customHeight="true" outlineLevel="0" collapsed="false">
      <c r="A124" s="83"/>
      <c r="B124" s="88"/>
      <c r="C124" s="91" t="s">
        <v>20</v>
      </c>
      <c r="D124" s="108" t="n">
        <v>0</v>
      </c>
      <c r="E124" s="93" t="n">
        <v>0</v>
      </c>
      <c r="F124" s="93" t="n">
        <v>0</v>
      </c>
      <c r="G124" s="94" t="n">
        <f aca="false">IF(D124&lt;&gt;0,F124/D124,0)</f>
        <v>0</v>
      </c>
      <c r="H124" s="88"/>
      <c r="I124" s="88"/>
      <c r="J124" s="89"/>
      <c r="K124" s="88"/>
      <c r="L124" s="104"/>
    </row>
    <row r="125" s="78" customFormat="true" ht="18.95" hidden="false" customHeight="true" outlineLevel="0" collapsed="false">
      <c r="A125" s="83"/>
      <c r="B125" s="88"/>
      <c r="C125" s="91" t="s">
        <v>22</v>
      </c>
      <c r="D125" s="108" t="n">
        <v>0</v>
      </c>
      <c r="E125" s="93" t="n">
        <v>0</v>
      </c>
      <c r="F125" s="93" t="n">
        <v>0</v>
      </c>
      <c r="G125" s="94" t="n">
        <f aca="false">IF(D125&lt;&gt;0,F125/D125,0)</f>
        <v>0</v>
      </c>
      <c r="H125" s="88"/>
      <c r="I125" s="88"/>
      <c r="J125" s="89"/>
      <c r="K125" s="88"/>
      <c r="L125" s="104"/>
    </row>
    <row r="126" s="78" customFormat="true" ht="18.95" hidden="false" customHeight="true" outlineLevel="0" collapsed="false">
      <c r="A126" s="83"/>
      <c r="B126" s="88"/>
      <c r="C126" s="91" t="s">
        <v>33</v>
      </c>
      <c r="D126" s="108" t="n">
        <v>0</v>
      </c>
      <c r="E126" s="93" t="n">
        <v>0</v>
      </c>
      <c r="F126" s="93" t="n">
        <v>0</v>
      </c>
      <c r="G126" s="94" t="n">
        <f aca="false">IF(D126&lt;&gt;0,F126/D126,0)</f>
        <v>0</v>
      </c>
      <c r="H126" s="88"/>
      <c r="I126" s="88"/>
      <c r="J126" s="89"/>
      <c r="K126" s="88"/>
      <c r="L126" s="104"/>
    </row>
    <row r="127" s="78" customFormat="true" ht="18.95" hidden="false" customHeight="true" outlineLevel="0" collapsed="false">
      <c r="A127" s="83" t="s">
        <v>127</v>
      </c>
      <c r="B127" s="88" t="s">
        <v>128</v>
      </c>
      <c r="C127" s="84" t="s">
        <v>15</v>
      </c>
      <c r="D127" s="107" t="n">
        <f aca="false">SUM(D128:D131)</f>
        <v>4200</v>
      </c>
      <c r="E127" s="86" t="n">
        <f aca="false">SUM(E128:E131)</f>
        <v>4109.67741</v>
      </c>
      <c r="F127" s="86" t="n">
        <f aca="false">SUM(F128:F131)</f>
        <v>4109.67741</v>
      </c>
      <c r="G127" s="87" t="n">
        <f aca="false">IF(D127&lt;&gt;0,F127/D127,0)</f>
        <v>0.978494621428572</v>
      </c>
      <c r="H127" s="109" t="s">
        <v>129</v>
      </c>
      <c r="I127" s="89" t="s">
        <v>130</v>
      </c>
      <c r="J127" s="110" t="s">
        <v>42</v>
      </c>
      <c r="K127" s="88" t="s">
        <v>110</v>
      </c>
      <c r="L127" s="110"/>
      <c r="M127" s="98" t="n">
        <v>4109.67741</v>
      </c>
      <c r="N127" s="96" t="n">
        <f aca="false">M127/D128</f>
        <v>0.978494621428572</v>
      </c>
    </row>
    <row r="128" s="78" customFormat="true" ht="18.95" hidden="false" customHeight="true" outlineLevel="0" collapsed="false">
      <c r="A128" s="83"/>
      <c r="B128" s="88"/>
      <c r="C128" s="91" t="s">
        <v>18</v>
      </c>
      <c r="D128" s="108" t="n">
        <v>4200</v>
      </c>
      <c r="E128" s="97" t="n">
        <v>4109.67741</v>
      </c>
      <c r="F128" s="97" t="n">
        <v>4109.67741</v>
      </c>
      <c r="G128" s="94" t="n">
        <f aca="false">IF(D128&lt;&gt;0,F128/D128,0)</f>
        <v>0.978494621428572</v>
      </c>
      <c r="H128" s="109"/>
      <c r="I128" s="89"/>
      <c r="J128" s="110"/>
      <c r="K128" s="88"/>
      <c r="L128" s="110"/>
    </row>
    <row r="129" s="78" customFormat="true" ht="18.95" hidden="false" customHeight="true" outlineLevel="0" collapsed="false">
      <c r="A129" s="83"/>
      <c r="B129" s="88"/>
      <c r="C129" s="91" t="s">
        <v>20</v>
      </c>
      <c r="D129" s="108" t="n">
        <v>0</v>
      </c>
      <c r="E129" s="97" t="n">
        <v>0</v>
      </c>
      <c r="F129" s="97" t="n">
        <v>0</v>
      </c>
      <c r="G129" s="94" t="n">
        <f aca="false">IF(D129&lt;&gt;0,F129/D129,0)</f>
        <v>0</v>
      </c>
      <c r="H129" s="109"/>
      <c r="I129" s="89"/>
      <c r="J129" s="110"/>
      <c r="K129" s="88"/>
      <c r="L129" s="110"/>
    </row>
    <row r="130" s="78" customFormat="true" ht="18.95" hidden="false" customHeight="true" outlineLevel="0" collapsed="false">
      <c r="A130" s="83"/>
      <c r="B130" s="88"/>
      <c r="C130" s="91" t="s">
        <v>22</v>
      </c>
      <c r="D130" s="105" t="n">
        <v>0</v>
      </c>
      <c r="E130" s="97" t="n">
        <v>0</v>
      </c>
      <c r="F130" s="97" t="n">
        <v>0</v>
      </c>
      <c r="G130" s="94" t="n">
        <f aca="false">IF(D130&lt;&gt;0,F130/D130,0)</f>
        <v>0</v>
      </c>
      <c r="H130" s="109"/>
      <c r="I130" s="89"/>
      <c r="J130" s="110"/>
      <c r="K130" s="88"/>
      <c r="L130" s="110"/>
    </row>
    <row r="131" s="78" customFormat="true" ht="18.75" hidden="false" customHeight="true" outlineLevel="0" collapsed="false">
      <c r="A131" s="83"/>
      <c r="B131" s="88"/>
      <c r="C131" s="91" t="s">
        <v>33</v>
      </c>
      <c r="D131" s="108" t="n">
        <v>0</v>
      </c>
      <c r="E131" s="97" t="n">
        <v>0</v>
      </c>
      <c r="F131" s="97" t="n">
        <v>0</v>
      </c>
      <c r="G131" s="94" t="n">
        <f aca="false">IF(D131&lt;&gt;0,F131/D131,0)</f>
        <v>0</v>
      </c>
      <c r="H131" s="109"/>
      <c r="I131" s="89"/>
      <c r="J131" s="110"/>
      <c r="K131" s="88"/>
      <c r="L131" s="110"/>
    </row>
    <row r="132" s="78" customFormat="true" ht="18.95" hidden="false" customHeight="true" outlineLevel="0" collapsed="false">
      <c r="A132" s="71" t="s">
        <v>131</v>
      </c>
      <c r="B132" s="71" t="s">
        <v>132</v>
      </c>
      <c r="C132" s="72" t="s">
        <v>15</v>
      </c>
      <c r="D132" s="31" t="n">
        <f aca="false">SUM(D133:D136)</f>
        <v>2124792</v>
      </c>
      <c r="E132" s="73" t="n">
        <f aca="false">SUM(E133:E136)</f>
        <v>1998795.19297</v>
      </c>
      <c r="F132" s="73" t="n">
        <f aca="false">SUM(F133:F136)</f>
        <v>1996400.43573</v>
      </c>
      <c r="G132" s="74" t="n">
        <f aca="false">IF(D132&lt;&gt;0,F132/D132,0)</f>
        <v>0.939574525755933</v>
      </c>
      <c r="H132" s="75" t="s">
        <v>133</v>
      </c>
      <c r="I132" s="76" t="s">
        <v>16</v>
      </c>
      <c r="J132" s="76" t="n">
        <f aca="false">SUM(J133:J135)</f>
        <v>5</v>
      </c>
      <c r="K132" s="75" t="s">
        <v>134</v>
      </c>
      <c r="L132" s="77"/>
      <c r="M132" s="78" t="n">
        <v>1881104.7</v>
      </c>
      <c r="N132" s="111" t="n">
        <f aca="false">M132-D132</f>
        <v>-243687.3</v>
      </c>
    </row>
    <row r="133" s="78" customFormat="true" ht="18.95" hidden="false" customHeight="true" outlineLevel="0" collapsed="false">
      <c r="A133" s="71"/>
      <c r="B133" s="71"/>
      <c r="C133" s="79" t="s">
        <v>18</v>
      </c>
      <c r="D133" s="80" t="n">
        <f aca="false">D138+D143+D148+D153+D158</f>
        <v>1905666.9</v>
      </c>
      <c r="E133" s="80" t="n">
        <f aca="false">E138+E143+E148+E153+E158</f>
        <v>1821639.05815</v>
      </c>
      <c r="F133" s="80" t="n">
        <f aca="false">F138+F143+F148+F153+F158</f>
        <v>1819244.30091</v>
      </c>
      <c r="G133" s="81" t="n">
        <f aca="false">IF(D133&lt;&gt;0,F133/D133,0)</f>
        <v>0.954649682434008</v>
      </c>
      <c r="H133" s="75"/>
      <c r="I133" s="76" t="s">
        <v>19</v>
      </c>
      <c r="J133" s="76" t="n">
        <f aca="false">COUNTIF($J$137:$J$161,"Да")</f>
        <v>1</v>
      </c>
      <c r="K133" s="75"/>
      <c r="L133" s="77"/>
      <c r="M133" s="78" t="n">
        <v>1665228</v>
      </c>
      <c r="N133" s="111" t="n">
        <f aca="false">M133-D133</f>
        <v>-240438.9</v>
      </c>
    </row>
    <row r="134" s="78" customFormat="true" ht="18.95" hidden="false" customHeight="true" outlineLevel="0" collapsed="false">
      <c r="A134" s="71"/>
      <c r="B134" s="71"/>
      <c r="C134" s="79" t="s">
        <v>20</v>
      </c>
      <c r="D134" s="80" t="n">
        <f aca="false">D139+D144+D149+D154+D159</f>
        <v>219125.1</v>
      </c>
      <c r="E134" s="80" t="n">
        <f aca="false">E139+E144+E149+E154+E159</f>
        <v>177156.13482</v>
      </c>
      <c r="F134" s="80" t="n">
        <f aca="false">F139+F144+F149+F154+F159</f>
        <v>177156.13482</v>
      </c>
      <c r="G134" s="81" t="n">
        <f aca="false">IF(D134&lt;&gt;0,F134/D134,0)</f>
        <v>0.808470297651889</v>
      </c>
      <c r="H134" s="75"/>
      <c r="I134" s="76" t="s">
        <v>21</v>
      </c>
      <c r="J134" s="76" t="n">
        <f aca="false">COUNTIF($J$137:$J$161,"Частично")</f>
        <v>4</v>
      </c>
      <c r="K134" s="75"/>
      <c r="L134" s="77"/>
      <c r="M134" s="78" t="n">
        <v>215876.7</v>
      </c>
      <c r="N134" s="111" t="n">
        <f aca="false">M134-D134</f>
        <v>-3248.39999999999</v>
      </c>
      <c r="T134" s="95"/>
    </row>
    <row r="135" s="78" customFormat="true" ht="18.95" hidden="false" customHeight="true" outlineLevel="0" collapsed="false">
      <c r="A135" s="71"/>
      <c r="B135" s="71"/>
      <c r="C135" s="79" t="s">
        <v>22</v>
      </c>
      <c r="D135" s="80" t="n">
        <f aca="false">D140+D145+D150+D155+D160</f>
        <v>0</v>
      </c>
      <c r="E135" s="80" t="n">
        <f aca="false">E140+E145+E150+E155+E160</f>
        <v>0</v>
      </c>
      <c r="F135" s="80" t="n">
        <f aca="false">F140+F145+F150+F155+F160</f>
        <v>0</v>
      </c>
      <c r="G135" s="81" t="n">
        <f aca="false">IF(D135&lt;&gt;0,F135/D135,0)</f>
        <v>0</v>
      </c>
      <c r="H135" s="75"/>
      <c r="I135" s="76" t="s">
        <v>23</v>
      </c>
      <c r="J135" s="76" t="n">
        <f aca="false">COUNTIF($J$137:$J$161,"Нет")</f>
        <v>0</v>
      </c>
      <c r="K135" s="75"/>
      <c r="L135" s="77"/>
    </row>
    <row r="136" s="78" customFormat="true" ht="18.95" hidden="false" customHeight="true" outlineLevel="0" collapsed="false">
      <c r="A136" s="71"/>
      <c r="B136" s="71"/>
      <c r="C136" s="79" t="s">
        <v>33</v>
      </c>
      <c r="D136" s="80" t="n">
        <f aca="false">D141+D146+D151+D156+D161</f>
        <v>0</v>
      </c>
      <c r="E136" s="80" t="n">
        <f aca="false">E141+E146+E151+E156+E161</f>
        <v>0</v>
      </c>
      <c r="F136" s="80" t="n">
        <f aca="false">F141+F146+F151+F156+F161</f>
        <v>0</v>
      </c>
      <c r="G136" s="81" t="n">
        <f aca="false">IF(D136&lt;&gt;0,F136/D136,0)</f>
        <v>0</v>
      </c>
      <c r="H136" s="75"/>
      <c r="I136" s="76" t="s">
        <v>25</v>
      </c>
      <c r="J136" s="82" t="n">
        <f aca="false">IF(J132=0,0,(J133+J134*0.5)/J132)</f>
        <v>0.6</v>
      </c>
      <c r="K136" s="75"/>
      <c r="L136" s="77"/>
    </row>
    <row r="137" s="78" customFormat="true" ht="29.25" hidden="false" customHeight="true" outlineLevel="0" collapsed="false">
      <c r="A137" s="83" t="s">
        <v>135</v>
      </c>
      <c r="B137" s="83" t="s">
        <v>136</v>
      </c>
      <c r="C137" s="84" t="s">
        <v>15</v>
      </c>
      <c r="D137" s="85" t="n">
        <f aca="false">SUM(D138:D141)</f>
        <v>2098443.6</v>
      </c>
      <c r="E137" s="86" t="n">
        <f aca="false">SUM(E138:E141)</f>
        <v>1983927.76264</v>
      </c>
      <c r="F137" s="86" t="n">
        <f aca="false">SUM(F138:F141)</f>
        <v>1983927.76264</v>
      </c>
      <c r="G137" s="87" t="n">
        <f aca="false">IF(D137&lt;&gt;0,F137/D137,0)</f>
        <v>0.945428203378923</v>
      </c>
      <c r="H137" s="88" t="s">
        <v>137</v>
      </c>
      <c r="I137" s="112" t="s">
        <v>138</v>
      </c>
      <c r="J137" s="89" t="s">
        <v>42</v>
      </c>
      <c r="K137" s="88" t="s">
        <v>134</v>
      </c>
      <c r="L137" s="90"/>
      <c r="M137" s="98" t="n">
        <v>1570143.2301</v>
      </c>
      <c r="N137" s="96" t="n">
        <f aca="false">M137/D138</f>
        <v>0.832027459117662</v>
      </c>
    </row>
    <row r="138" s="78" customFormat="true" ht="29.25" hidden="false" customHeight="true" outlineLevel="0" collapsed="false">
      <c r="A138" s="83"/>
      <c r="B138" s="83"/>
      <c r="C138" s="91" t="s">
        <v>18</v>
      </c>
      <c r="D138" s="92" t="n">
        <v>1887129.1</v>
      </c>
      <c r="E138" s="97" t="n">
        <v>1812268.66271</v>
      </c>
      <c r="F138" s="97" t="n">
        <v>1812268.66271</v>
      </c>
      <c r="G138" s="94" t="n">
        <f aca="false">IF(D138&lt;&gt;0,F138/D138,0)</f>
        <v>0.960331046090064</v>
      </c>
      <c r="H138" s="88"/>
      <c r="I138" s="112"/>
      <c r="J138" s="89"/>
      <c r="K138" s="88"/>
      <c r="L138" s="90"/>
    </row>
    <row r="139" s="78" customFormat="true" ht="29.25" hidden="false" customHeight="true" outlineLevel="0" collapsed="false">
      <c r="A139" s="83"/>
      <c r="B139" s="83"/>
      <c r="C139" s="91" t="s">
        <v>20</v>
      </c>
      <c r="D139" s="113" t="n">
        <v>211314.5</v>
      </c>
      <c r="E139" s="97" t="n">
        <v>171659.09993</v>
      </c>
      <c r="F139" s="97" t="n">
        <v>171659.09993</v>
      </c>
      <c r="G139" s="94" t="n">
        <f aca="false">IF(D139&lt;&gt;0,F139/D139,0)</f>
        <v>0.812339427393766</v>
      </c>
      <c r="H139" s="88"/>
      <c r="I139" s="112"/>
      <c r="J139" s="89"/>
      <c r="K139" s="88"/>
      <c r="L139" s="90"/>
    </row>
    <row r="140" s="78" customFormat="true" ht="29.25" hidden="false" customHeight="true" outlineLevel="0" collapsed="false">
      <c r="A140" s="83"/>
      <c r="B140" s="83"/>
      <c r="C140" s="91" t="s">
        <v>22</v>
      </c>
      <c r="D140" s="114" t="n">
        <v>0</v>
      </c>
      <c r="E140" s="97" t="n">
        <v>0</v>
      </c>
      <c r="F140" s="97" t="n">
        <v>0</v>
      </c>
      <c r="G140" s="94" t="n">
        <f aca="false">IF(D140&lt;&gt;0,F140/D140,0)</f>
        <v>0</v>
      </c>
      <c r="H140" s="88"/>
      <c r="I140" s="112"/>
      <c r="J140" s="89"/>
      <c r="K140" s="88"/>
      <c r="L140" s="90"/>
    </row>
    <row r="141" s="78" customFormat="true" ht="29.25" hidden="false" customHeight="true" outlineLevel="0" collapsed="false">
      <c r="A141" s="83"/>
      <c r="B141" s="83"/>
      <c r="C141" s="91" t="s">
        <v>33</v>
      </c>
      <c r="D141" s="92" t="n">
        <v>0</v>
      </c>
      <c r="E141" s="97" t="n">
        <v>0</v>
      </c>
      <c r="F141" s="97" t="n">
        <v>0</v>
      </c>
      <c r="G141" s="94" t="n">
        <f aca="false">IF(D141&lt;&gt;0,F141/D141,0)</f>
        <v>0</v>
      </c>
      <c r="H141" s="88"/>
      <c r="I141" s="112"/>
      <c r="J141" s="89"/>
      <c r="K141" s="88"/>
      <c r="L141" s="90"/>
    </row>
    <row r="142" s="78" customFormat="true" ht="18.95" hidden="false" customHeight="true" outlineLevel="0" collapsed="false">
      <c r="A142" s="83" t="s">
        <v>139</v>
      </c>
      <c r="B142" s="83" t="s">
        <v>140</v>
      </c>
      <c r="C142" s="84" t="s">
        <v>15</v>
      </c>
      <c r="D142" s="85" t="n">
        <f aca="false">SUM(D143:D146)</f>
        <v>3640.9</v>
      </c>
      <c r="E142" s="86" t="n">
        <f aca="false">SUM(E143:E146)</f>
        <v>2499.77639</v>
      </c>
      <c r="F142" s="86" t="n">
        <f aca="false">SUM(F143:F146)</f>
        <v>2499.77639</v>
      </c>
      <c r="G142" s="87" t="n">
        <f aca="false">IF(D142&lt;&gt;0,F142/D142,0)</f>
        <v>0.686581996209728</v>
      </c>
      <c r="H142" s="88" t="s">
        <v>141</v>
      </c>
      <c r="I142" s="89" t="s">
        <v>142</v>
      </c>
      <c r="J142" s="103" t="s">
        <v>42</v>
      </c>
      <c r="K142" s="88" t="s">
        <v>134</v>
      </c>
      <c r="L142" s="90" t="s">
        <v>143</v>
      </c>
      <c r="M142" s="98" t="n">
        <v>1621.72565</v>
      </c>
      <c r="N142" s="96" t="n">
        <f aca="false">M142/D142</f>
        <v>0.445418893680134</v>
      </c>
    </row>
    <row r="143" s="78" customFormat="true" ht="18.95" hidden="false" customHeight="true" outlineLevel="0" collapsed="false">
      <c r="A143" s="83"/>
      <c r="B143" s="83"/>
      <c r="C143" s="91" t="s">
        <v>18</v>
      </c>
      <c r="D143" s="92" t="n">
        <v>0</v>
      </c>
      <c r="E143" s="97" t="n">
        <v>0</v>
      </c>
      <c r="F143" s="97" t="n">
        <v>0</v>
      </c>
      <c r="G143" s="94" t="n">
        <f aca="false">IF(D143&lt;&gt;0,F143/D143,0)</f>
        <v>0</v>
      </c>
      <c r="H143" s="88"/>
      <c r="I143" s="89"/>
      <c r="J143" s="103"/>
      <c r="K143" s="88"/>
      <c r="L143" s="90"/>
    </row>
    <row r="144" s="78" customFormat="true" ht="18.95" hidden="false" customHeight="true" outlineLevel="0" collapsed="false">
      <c r="A144" s="83"/>
      <c r="B144" s="83"/>
      <c r="C144" s="91" t="s">
        <v>20</v>
      </c>
      <c r="D144" s="92" t="n">
        <v>3640.9</v>
      </c>
      <c r="E144" s="97" t="n">
        <v>2499.77639</v>
      </c>
      <c r="F144" s="97" t="n">
        <v>2499.77639</v>
      </c>
      <c r="G144" s="94" t="n">
        <f aca="false">IF(D144&lt;&gt;0,F144/D144,0)</f>
        <v>0.686581996209728</v>
      </c>
      <c r="H144" s="88"/>
      <c r="I144" s="89"/>
      <c r="J144" s="103"/>
      <c r="K144" s="88"/>
      <c r="L144" s="90"/>
      <c r="T144" s="95"/>
    </row>
    <row r="145" s="78" customFormat="true" ht="18.95" hidden="false" customHeight="true" outlineLevel="0" collapsed="false">
      <c r="A145" s="83"/>
      <c r="B145" s="83"/>
      <c r="C145" s="91" t="s">
        <v>22</v>
      </c>
      <c r="D145" s="105" t="n">
        <v>0</v>
      </c>
      <c r="E145" s="97" t="n">
        <v>0</v>
      </c>
      <c r="F145" s="97" t="n">
        <v>0</v>
      </c>
      <c r="G145" s="94" t="n">
        <f aca="false">IF(D145&lt;&gt;0,F145/D145,0)</f>
        <v>0</v>
      </c>
      <c r="H145" s="88"/>
      <c r="I145" s="89"/>
      <c r="J145" s="103"/>
      <c r="K145" s="88"/>
      <c r="L145" s="90"/>
    </row>
    <row r="146" s="78" customFormat="true" ht="71.25" hidden="false" customHeight="true" outlineLevel="0" collapsed="false">
      <c r="A146" s="83"/>
      <c r="B146" s="83"/>
      <c r="C146" s="91" t="s">
        <v>33</v>
      </c>
      <c r="D146" s="92" t="n">
        <v>0</v>
      </c>
      <c r="E146" s="97" t="n">
        <v>0</v>
      </c>
      <c r="F146" s="97" t="n">
        <v>0</v>
      </c>
      <c r="G146" s="94" t="n">
        <f aca="false">IF(D146&lt;&gt;0,F146/D146,0)</f>
        <v>0</v>
      </c>
      <c r="H146" s="88"/>
      <c r="I146" s="89"/>
      <c r="J146" s="103"/>
      <c r="K146" s="88"/>
      <c r="L146" s="90"/>
    </row>
    <row r="147" s="78" customFormat="true" ht="18.95" hidden="false" customHeight="true" outlineLevel="0" collapsed="false">
      <c r="A147" s="83" t="s">
        <v>144</v>
      </c>
      <c r="B147" s="83" t="s">
        <v>145</v>
      </c>
      <c r="C147" s="84" t="s">
        <v>15</v>
      </c>
      <c r="D147" s="85" t="n">
        <f aca="false">SUM(D148:D151)</f>
        <v>4169.7</v>
      </c>
      <c r="E147" s="86" t="n">
        <f aca="false">SUM(E148:E151)</f>
        <v>2997.2585</v>
      </c>
      <c r="F147" s="86" t="n">
        <f aca="false">SUM(F148:F151)</f>
        <v>2997.2585</v>
      </c>
      <c r="G147" s="87" t="n">
        <f aca="false">IF(D147&lt;&gt;0,F147/D147,0)</f>
        <v>0.718818739957311</v>
      </c>
      <c r="H147" s="88" t="s">
        <v>146</v>
      </c>
      <c r="I147" s="89" t="s">
        <v>147</v>
      </c>
      <c r="J147" s="89" t="s">
        <v>42</v>
      </c>
      <c r="K147" s="88" t="s">
        <v>134</v>
      </c>
      <c r="L147" s="89"/>
      <c r="M147" s="98" t="n">
        <v>1930.4571</v>
      </c>
      <c r="N147" s="96" t="n">
        <f aca="false">M147/D147</f>
        <v>0.46297265990359</v>
      </c>
    </row>
    <row r="148" s="78" customFormat="true" ht="18.95" hidden="false" customHeight="true" outlineLevel="0" collapsed="false">
      <c r="A148" s="83"/>
      <c r="B148" s="83"/>
      <c r="C148" s="91" t="s">
        <v>18</v>
      </c>
      <c r="D148" s="92" t="n">
        <v>0</v>
      </c>
      <c r="E148" s="97" t="n">
        <v>0</v>
      </c>
      <c r="F148" s="97" t="n">
        <v>0</v>
      </c>
      <c r="G148" s="94" t="n">
        <f aca="false">IF(D148&lt;&gt;0,F148/D148,0)</f>
        <v>0</v>
      </c>
      <c r="H148" s="88"/>
      <c r="I148" s="89"/>
      <c r="J148" s="89"/>
      <c r="K148" s="88"/>
      <c r="L148" s="89"/>
    </row>
    <row r="149" s="78" customFormat="true" ht="18.95" hidden="false" customHeight="true" outlineLevel="0" collapsed="false">
      <c r="A149" s="83"/>
      <c r="B149" s="83"/>
      <c r="C149" s="91" t="s">
        <v>20</v>
      </c>
      <c r="D149" s="115" t="n">
        <v>4169.7</v>
      </c>
      <c r="E149" s="97" t="n">
        <v>2997.2585</v>
      </c>
      <c r="F149" s="97" t="n">
        <v>2997.2585</v>
      </c>
      <c r="G149" s="94" t="n">
        <f aca="false">IF(D149&lt;&gt;0,F149/D149,0)</f>
        <v>0.718818739957311</v>
      </c>
      <c r="H149" s="88"/>
      <c r="I149" s="89"/>
      <c r="J149" s="89"/>
      <c r="K149" s="88"/>
      <c r="L149" s="89"/>
    </row>
    <row r="150" s="78" customFormat="true" ht="18.95" hidden="false" customHeight="true" outlineLevel="0" collapsed="false">
      <c r="A150" s="83"/>
      <c r="B150" s="83"/>
      <c r="C150" s="91" t="s">
        <v>22</v>
      </c>
      <c r="D150" s="105" t="n">
        <v>0</v>
      </c>
      <c r="E150" s="97" t="n">
        <v>0</v>
      </c>
      <c r="F150" s="97" t="n">
        <v>0</v>
      </c>
      <c r="G150" s="94" t="n">
        <f aca="false">IF(D150&lt;&gt;0,F150/D150,0)</f>
        <v>0</v>
      </c>
      <c r="H150" s="88"/>
      <c r="I150" s="89"/>
      <c r="J150" s="89"/>
      <c r="K150" s="88"/>
      <c r="L150" s="89"/>
    </row>
    <row r="151" s="78" customFormat="true" ht="18.95" hidden="false" customHeight="true" outlineLevel="0" collapsed="false">
      <c r="A151" s="83"/>
      <c r="B151" s="83"/>
      <c r="C151" s="91" t="s">
        <v>33</v>
      </c>
      <c r="D151" s="92" t="n">
        <v>0</v>
      </c>
      <c r="E151" s="97" t="n">
        <v>0</v>
      </c>
      <c r="F151" s="97" t="n">
        <v>0</v>
      </c>
      <c r="G151" s="94" t="n">
        <f aca="false">IF(D151&lt;&gt;0,F151/D151,0)</f>
        <v>0</v>
      </c>
      <c r="H151" s="88"/>
      <c r="I151" s="89"/>
      <c r="J151" s="89"/>
      <c r="K151" s="88"/>
      <c r="L151" s="89"/>
    </row>
    <row r="152" s="78" customFormat="true" ht="18.95" hidden="false" customHeight="true" outlineLevel="0" collapsed="false">
      <c r="A152" s="83" t="s">
        <v>148</v>
      </c>
      <c r="B152" s="83" t="s">
        <v>89</v>
      </c>
      <c r="C152" s="84" t="s">
        <v>15</v>
      </c>
      <c r="D152" s="85" t="n">
        <f aca="false">SUM(D153:D156)</f>
        <v>18487.8</v>
      </c>
      <c r="E152" s="86" t="n">
        <f aca="false">SUM(E153:E156)</f>
        <v>9320.39544</v>
      </c>
      <c r="F152" s="86" t="n">
        <f aca="false">SUM(F153:F156)</f>
        <v>6925.6382</v>
      </c>
      <c r="G152" s="87" t="n">
        <f aca="false">IF(D152&lt;&gt;0,F152/D152,0)</f>
        <v>0.374605858998907</v>
      </c>
      <c r="H152" s="88" t="s">
        <v>149</v>
      </c>
      <c r="I152" s="89" t="s">
        <v>150</v>
      </c>
      <c r="J152" s="89" t="s">
        <v>42</v>
      </c>
      <c r="K152" s="88" t="s">
        <v>151</v>
      </c>
      <c r="L152" s="90" t="s">
        <v>126</v>
      </c>
      <c r="M152" s="98" t="n">
        <v>5481.27542</v>
      </c>
      <c r="N152" s="96" t="n">
        <f aca="false">M152/D152</f>
        <v>0.296480674823397</v>
      </c>
    </row>
    <row r="153" s="78" customFormat="true" ht="18.95" hidden="false" customHeight="true" outlineLevel="0" collapsed="false">
      <c r="A153" s="83"/>
      <c r="B153" s="83"/>
      <c r="C153" s="91" t="s">
        <v>18</v>
      </c>
      <c r="D153" s="92" t="n">
        <v>18487.8</v>
      </c>
      <c r="E153" s="97" t="n">
        <v>9320.39544</v>
      </c>
      <c r="F153" s="97" t="n">
        <v>6925.6382</v>
      </c>
      <c r="G153" s="94" t="n">
        <f aca="false">IF(D153&lt;&gt;0,F153/D153,0)</f>
        <v>0.374605858998907</v>
      </c>
      <c r="H153" s="88"/>
      <c r="I153" s="89"/>
      <c r="J153" s="89"/>
      <c r="K153" s="88"/>
      <c r="L153" s="90"/>
    </row>
    <row r="154" s="78" customFormat="true" ht="18.95" hidden="false" customHeight="true" outlineLevel="0" collapsed="false">
      <c r="A154" s="83"/>
      <c r="B154" s="83"/>
      <c r="C154" s="91" t="s">
        <v>20</v>
      </c>
      <c r="D154" s="92" t="n">
        <v>0</v>
      </c>
      <c r="E154" s="97" t="n">
        <v>0</v>
      </c>
      <c r="F154" s="97" t="n">
        <v>0</v>
      </c>
      <c r="G154" s="94" t="n">
        <f aca="false">IF(D154&lt;&gt;0,F154/D154,0)</f>
        <v>0</v>
      </c>
      <c r="H154" s="88"/>
      <c r="I154" s="89"/>
      <c r="J154" s="89"/>
      <c r="K154" s="88"/>
      <c r="L154" s="90"/>
      <c r="U154" s="116" t="n">
        <f aca="false">E153-F153</f>
        <v>2394.75724</v>
      </c>
    </row>
    <row r="155" s="78" customFormat="true" ht="18.95" hidden="false" customHeight="true" outlineLevel="0" collapsed="false">
      <c r="A155" s="83"/>
      <c r="B155" s="83"/>
      <c r="C155" s="91" t="s">
        <v>22</v>
      </c>
      <c r="D155" s="105" t="n">
        <v>0</v>
      </c>
      <c r="E155" s="97" t="n">
        <v>0</v>
      </c>
      <c r="F155" s="97" t="n">
        <v>0</v>
      </c>
      <c r="G155" s="94" t="n">
        <f aca="false">IF(D155&lt;&gt;0,F155/D155,0)</f>
        <v>0</v>
      </c>
      <c r="H155" s="88"/>
      <c r="I155" s="89"/>
      <c r="J155" s="89"/>
      <c r="K155" s="88"/>
      <c r="L155" s="90"/>
    </row>
    <row r="156" s="78" customFormat="true" ht="18.75" hidden="false" customHeight="true" outlineLevel="0" collapsed="false">
      <c r="A156" s="83"/>
      <c r="B156" s="83"/>
      <c r="C156" s="91" t="s">
        <v>33</v>
      </c>
      <c r="D156" s="92" t="n">
        <v>0</v>
      </c>
      <c r="E156" s="97" t="n">
        <v>0</v>
      </c>
      <c r="F156" s="97" t="n">
        <v>0</v>
      </c>
      <c r="G156" s="94" t="n">
        <f aca="false">IF(D156&lt;&gt;0,F156/D156,0)</f>
        <v>0</v>
      </c>
      <c r="H156" s="88"/>
      <c r="I156" s="89"/>
      <c r="J156" s="89"/>
      <c r="K156" s="88"/>
      <c r="L156" s="90"/>
    </row>
    <row r="157" s="78" customFormat="true" ht="18.95" hidden="false" customHeight="true" outlineLevel="0" collapsed="false">
      <c r="A157" s="83" t="s">
        <v>152</v>
      </c>
      <c r="B157" s="83" t="s">
        <v>153</v>
      </c>
      <c r="C157" s="84" t="s">
        <v>15</v>
      </c>
      <c r="D157" s="85" t="n">
        <f aca="false">SUM(D158:D161)</f>
        <v>50</v>
      </c>
      <c r="E157" s="86" t="n">
        <f aca="false">SUM(E158:E161)</f>
        <v>50</v>
      </c>
      <c r="F157" s="86" t="n">
        <f aca="false">SUM(F158:F161)</f>
        <v>50</v>
      </c>
      <c r="G157" s="87" t="n">
        <f aca="false">IF(D157&lt;&gt;0,F157/D157,0)</f>
        <v>1</v>
      </c>
      <c r="H157" s="88" t="s">
        <v>154</v>
      </c>
      <c r="I157" s="89" t="s">
        <v>155</v>
      </c>
      <c r="J157" s="103" t="s">
        <v>63</v>
      </c>
      <c r="K157" s="88" t="s">
        <v>26</v>
      </c>
      <c r="L157" s="90"/>
      <c r="M157" s="98" t="n">
        <v>0</v>
      </c>
    </row>
    <row r="158" s="78" customFormat="true" ht="18.95" hidden="false" customHeight="true" outlineLevel="0" collapsed="false">
      <c r="A158" s="83"/>
      <c r="B158" s="83"/>
      <c r="C158" s="91" t="s">
        <v>18</v>
      </c>
      <c r="D158" s="92" t="n">
        <v>50</v>
      </c>
      <c r="E158" s="97" t="n">
        <v>50</v>
      </c>
      <c r="F158" s="97" t="n">
        <v>50</v>
      </c>
      <c r="G158" s="94" t="n">
        <f aca="false">IF(D158&lt;&gt;0,F158/D158,0)</f>
        <v>1</v>
      </c>
      <c r="H158" s="88"/>
      <c r="I158" s="89"/>
      <c r="J158" s="103"/>
      <c r="K158" s="88"/>
      <c r="L158" s="90"/>
    </row>
    <row r="159" s="78" customFormat="true" ht="18.95" hidden="false" customHeight="true" outlineLevel="0" collapsed="false">
      <c r="A159" s="83"/>
      <c r="B159" s="83"/>
      <c r="C159" s="91" t="s">
        <v>20</v>
      </c>
      <c r="D159" s="92" t="n">
        <v>0</v>
      </c>
      <c r="E159" s="97" t="n">
        <v>0</v>
      </c>
      <c r="F159" s="97" t="n">
        <v>0</v>
      </c>
      <c r="G159" s="94" t="n">
        <f aca="false">IF(D159&lt;&gt;0,F159/D159,0)</f>
        <v>0</v>
      </c>
      <c r="H159" s="88"/>
      <c r="I159" s="89"/>
      <c r="J159" s="103"/>
      <c r="K159" s="88"/>
      <c r="L159" s="90"/>
    </row>
    <row r="160" s="78" customFormat="true" ht="18.95" hidden="false" customHeight="true" outlineLevel="0" collapsed="false">
      <c r="A160" s="83"/>
      <c r="B160" s="83"/>
      <c r="C160" s="91" t="s">
        <v>22</v>
      </c>
      <c r="D160" s="105" t="n">
        <v>0</v>
      </c>
      <c r="E160" s="97" t="n">
        <v>0</v>
      </c>
      <c r="F160" s="97" t="n">
        <v>0</v>
      </c>
      <c r="G160" s="94" t="n">
        <f aca="false">IF(D160&lt;&gt;0,F160/D160,0)</f>
        <v>0</v>
      </c>
      <c r="H160" s="88"/>
      <c r="I160" s="89"/>
      <c r="J160" s="103"/>
      <c r="K160" s="88"/>
      <c r="L160" s="90"/>
    </row>
    <row r="161" s="78" customFormat="true" ht="18.95" hidden="false" customHeight="true" outlineLevel="0" collapsed="false">
      <c r="A161" s="83"/>
      <c r="B161" s="83"/>
      <c r="C161" s="91" t="s">
        <v>33</v>
      </c>
      <c r="D161" s="92" t="n">
        <v>0</v>
      </c>
      <c r="E161" s="97" t="n">
        <v>0</v>
      </c>
      <c r="F161" s="97" t="n">
        <v>0</v>
      </c>
      <c r="G161" s="94" t="n">
        <f aca="false">IF(D161&lt;&gt;0,F161/D161,0)</f>
        <v>0</v>
      </c>
      <c r="H161" s="88"/>
      <c r="I161" s="89"/>
      <c r="J161" s="103"/>
      <c r="K161" s="88"/>
      <c r="L161" s="90"/>
    </row>
    <row r="162" s="78" customFormat="true" ht="18.95" hidden="false" customHeight="true" outlineLevel="0" collapsed="false">
      <c r="A162" s="117" t="s">
        <v>156</v>
      </c>
      <c r="B162" s="118" t="s">
        <v>157</v>
      </c>
      <c r="C162" s="119" t="s">
        <v>15</v>
      </c>
      <c r="D162" s="120" t="n">
        <f aca="false">SUM(D163:D166)</f>
        <v>151252.5</v>
      </c>
      <c r="E162" s="121" t="n">
        <f aca="false">SUM(E163:E166)</f>
        <v>103949.98653</v>
      </c>
      <c r="F162" s="121" t="n">
        <f aca="false">SUM(F163:F166)</f>
        <v>103949.98653</v>
      </c>
      <c r="G162" s="122" t="n">
        <f aca="false">IF(D162&lt;&gt;0,F162/D162,0)</f>
        <v>0.687261278524322</v>
      </c>
      <c r="H162" s="123" t="s">
        <v>158</v>
      </c>
      <c r="I162" s="124" t="s">
        <v>16</v>
      </c>
      <c r="J162" s="124" t="n">
        <f aca="false">SUM(J163:J165)</f>
        <v>1</v>
      </c>
      <c r="K162" s="123" t="s">
        <v>134</v>
      </c>
      <c r="L162" s="125"/>
      <c r="M162" s="78" t="n">
        <v>151252.5</v>
      </c>
      <c r="N162" s="111" t="n">
        <f aca="false">M162-D162</f>
        <v>0</v>
      </c>
    </row>
    <row r="163" s="78" customFormat="true" ht="18.95" hidden="false" customHeight="true" outlineLevel="0" collapsed="false">
      <c r="A163" s="117"/>
      <c r="B163" s="118"/>
      <c r="C163" s="126" t="s">
        <v>18</v>
      </c>
      <c r="D163" s="127" t="n">
        <f aca="false">D168</f>
        <v>89471</v>
      </c>
      <c r="E163" s="127" t="n">
        <f aca="false">E168</f>
        <v>61489.95386</v>
      </c>
      <c r="F163" s="127" t="n">
        <f aca="false">F168</f>
        <v>61489.95386</v>
      </c>
      <c r="G163" s="128" t="n">
        <f aca="false">IF(D163&lt;&gt;0,F163/D163,0)</f>
        <v>0.687261278626594</v>
      </c>
      <c r="H163" s="123"/>
      <c r="I163" s="124" t="s">
        <v>19</v>
      </c>
      <c r="J163" s="124" t="n">
        <f aca="false">COUNTIF($J$167,"Да")</f>
        <v>0</v>
      </c>
      <c r="K163" s="123"/>
      <c r="L163" s="125"/>
      <c r="M163" s="78" t="n">
        <v>89471</v>
      </c>
      <c r="N163" s="111" t="n">
        <f aca="false">M163-D163</f>
        <v>0</v>
      </c>
    </row>
    <row r="164" s="78" customFormat="true" ht="18.95" hidden="false" customHeight="true" outlineLevel="0" collapsed="false">
      <c r="A164" s="117"/>
      <c r="B164" s="118"/>
      <c r="C164" s="126" t="s">
        <v>20</v>
      </c>
      <c r="D164" s="127" t="n">
        <f aca="false">D169</f>
        <v>61781.5</v>
      </c>
      <c r="E164" s="127" t="n">
        <f aca="false">E169</f>
        <v>42460.03267</v>
      </c>
      <c r="F164" s="127" t="n">
        <f aca="false">F169</f>
        <v>42460.03267</v>
      </c>
      <c r="G164" s="128" t="n">
        <f aca="false">IF(D164&lt;&gt;0,F164/D164,0)</f>
        <v>0.687261278376213</v>
      </c>
      <c r="H164" s="123"/>
      <c r="I164" s="124" t="s">
        <v>21</v>
      </c>
      <c r="J164" s="124" t="n">
        <f aca="false">COUNTIF($J$167,"Частично")</f>
        <v>1</v>
      </c>
      <c r="K164" s="123"/>
      <c r="L164" s="125"/>
      <c r="M164" s="78" t="n">
        <v>61781.5</v>
      </c>
      <c r="N164" s="111" t="n">
        <f aca="false">M164-D164</f>
        <v>0</v>
      </c>
    </row>
    <row r="165" s="78" customFormat="true" ht="18.95" hidden="false" customHeight="true" outlineLevel="0" collapsed="false">
      <c r="A165" s="117"/>
      <c r="B165" s="118"/>
      <c r="C165" s="126" t="s">
        <v>22</v>
      </c>
      <c r="D165" s="127" t="n">
        <f aca="false">D170</f>
        <v>0</v>
      </c>
      <c r="E165" s="127" t="n">
        <f aca="false">E170</f>
        <v>0</v>
      </c>
      <c r="F165" s="127" t="n">
        <f aca="false">F170</f>
        <v>0</v>
      </c>
      <c r="G165" s="128" t="n">
        <f aca="false">IF(D165&lt;&gt;0,F165/D165,0)</f>
        <v>0</v>
      </c>
      <c r="H165" s="123"/>
      <c r="I165" s="124" t="s">
        <v>23</v>
      </c>
      <c r="J165" s="124" t="n">
        <f aca="false">COUNTIF($J$167,"Нет")</f>
        <v>0</v>
      </c>
      <c r="K165" s="123"/>
      <c r="L165" s="125"/>
    </row>
    <row r="166" s="78" customFormat="true" ht="18.95" hidden="false" customHeight="true" outlineLevel="0" collapsed="false">
      <c r="A166" s="117"/>
      <c r="B166" s="118"/>
      <c r="C166" s="126" t="s">
        <v>33</v>
      </c>
      <c r="D166" s="127" t="n">
        <f aca="false">D171</f>
        <v>0</v>
      </c>
      <c r="E166" s="127" t="n">
        <f aca="false">E171</f>
        <v>0</v>
      </c>
      <c r="F166" s="127" t="n">
        <f aca="false">F171</f>
        <v>0</v>
      </c>
      <c r="G166" s="128" t="n">
        <f aca="false">IF(D166&lt;&gt;0,F166/D166,0)</f>
        <v>0</v>
      </c>
      <c r="H166" s="123"/>
      <c r="I166" s="124" t="s">
        <v>25</v>
      </c>
      <c r="J166" s="129" t="n">
        <f aca="false">IF(J162=0,0,(J163+J164*0.5)/J162)</f>
        <v>0.5</v>
      </c>
      <c r="K166" s="123"/>
      <c r="L166" s="125"/>
    </row>
    <row r="167" s="78" customFormat="true" ht="18.95" hidden="false" customHeight="true" outlineLevel="0" collapsed="false">
      <c r="A167" s="117" t="s">
        <v>159</v>
      </c>
      <c r="B167" s="118" t="s">
        <v>160</v>
      </c>
      <c r="C167" s="119" t="s">
        <v>15</v>
      </c>
      <c r="D167" s="120" t="n">
        <f aca="false">SUM(D168:D171)</f>
        <v>151252.5</v>
      </c>
      <c r="E167" s="121" t="n">
        <f aca="false">SUM(E168:E171)</f>
        <v>103949.98653</v>
      </c>
      <c r="F167" s="121" t="n">
        <f aca="false">SUM(F168:F171)</f>
        <v>103949.98653</v>
      </c>
      <c r="G167" s="130" t="n">
        <f aca="false">IF(D167&lt;&gt;0,F167/D167,0)</f>
        <v>0.687261278524322</v>
      </c>
      <c r="H167" s="123" t="s">
        <v>161</v>
      </c>
      <c r="I167" s="123" t="s">
        <v>162</v>
      </c>
      <c r="J167" s="123" t="s">
        <v>42</v>
      </c>
      <c r="K167" s="123" t="s">
        <v>163</v>
      </c>
      <c r="L167" s="125" t="s">
        <v>164</v>
      </c>
      <c r="M167" s="98" t="n">
        <v>54138.74202</v>
      </c>
      <c r="N167" s="96" t="n">
        <f aca="false">M167/D168</f>
        <v>0.605098210816913</v>
      </c>
    </row>
    <row r="168" s="78" customFormat="true" ht="18.95" hidden="false" customHeight="true" outlineLevel="0" collapsed="false">
      <c r="A168" s="117"/>
      <c r="B168" s="118"/>
      <c r="C168" s="126" t="s">
        <v>18</v>
      </c>
      <c r="D168" s="127" t="n">
        <v>89471</v>
      </c>
      <c r="E168" s="127" t="n">
        <v>61489.95386</v>
      </c>
      <c r="F168" s="127" t="n">
        <v>61489.95386</v>
      </c>
      <c r="G168" s="128" t="n">
        <f aca="false">IF(D168&lt;&gt;0,F168/D168,0)</f>
        <v>0.687261278626594</v>
      </c>
      <c r="H168" s="123"/>
      <c r="I168" s="123"/>
      <c r="J168" s="123"/>
      <c r="K168" s="123"/>
      <c r="L168" s="125"/>
    </row>
    <row r="169" s="78" customFormat="true" ht="18.95" hidden="false" customHeight="true" outlineLevel="0" collapsed="false">
      <c r="A169" s="117"/>
      <c r="B169" s="118"/>
      <c r="C169" s="126" t="s">
        <v>20</v>
      </c>
      <c r="D169" s="127" t="n">
        <v>61781.5</v>
      </c>
      <c r="E169" s="127" t="n">
        <v>42460.03267</v>
      </c>
      <c r="F169" s="127" t="n">
        <v>42460.03267</v>
      </c>
      <c r="G169" s="128" t="n">
        <f aca="false">IF(D169&lt;&gt;0,F169/D169,0)</f>
        <v>0.687261278376213</v>
      </c>
      <c r="H169" s="123"/>
      <c r="I169" s="123"/>
      <c r="J169" s="123"/>
      <c r="K169" s="123"/>
      <c r="L169" s="125"/>
    </row>
    <row r="170" s="78" customFormat="true" ht="18.95" hidden="false" customHeight="true" outlineLevel="0" collapsed="false">
      <c r="A170" s="117"/>
      <c r="B170" s="118"/>
      <c r="C170" s="126" t="s">
        <v>22</v>
      </c>
      <c r="D170" s="131" t="n">
        <v>0</v>
      </c>
      <c r="E170" s="132" t="n">
        <v>0</v>
      </c>
      <c r="F170" s="132" t="n">
        <v>0</v>
      </c>
      <c r="G170" s="128" t="n">
        <f aca="false">IF(D170&lt;&gt;0,F170/D170,0)</f>
        <v>0</v>
      </c>
      <c r="H170" s="123"/>
      <c r="I170" s="123"/>
      <c r="J170" s="123"/>
      <c r="K170" s="123"/>
      <c r="L170" s="125"/>
    </row>
    <row r="171" s="78" customFormat="true" ht="63.75" hidden="false" customHeight="true" outlineLevel="0" collapsed="false">
      <c r="A171" s="117"/>
      <c r="B171" s="118"/>
      <c r="C171" s="126" t="s">
        <v>33</v>
      </c>
      <c r="D171" s="127" t="n">
        <v>0</v>
      </c>
      <c r="E171" s="132" t="n">
        <v>0</v>
      </c>
      <c r="F171" s="132" t="n">
        <v>0</v>
      </c>
      <c r="G171" s="128" t="n">
        <f aca="false">IF(D171&lt;&gt;0,F171/D171,0)</f>
        <v>0</v>
      </c>
      <c r="H171" s="123"/>
      <c r="I171" s="123"/>
      <c r="J171" s="123"/>
      <c r="K171" s="123"/>
      <c r="L171" s="125"/>
    </row>
    <row r="172" s="78" customFormat="true" ht="18.95" hidden="false" customHeight="true" outlineLevel="0" collapsed="false">
      <c r="A172" s="117" t="s">
        <v>165</v>
      </c>
      <c r="B172" s="118" t="s">
        <v>166</v>
      </c>
      <c r="C172" s="119" t="s">
        <v>15</v>
      </c>
      <c r="D172" s="120" t="n">
        <f aca="false">SUM(D173:D176)</f>
        <v>23949.4</v>
      </c>
      <c r="E172" s="121" t="n">
        <f aca="false">SUM(E173:E176)</f>
        <v>17949.417</v>
      </c>
      <c r="F172" s="121" t="n">
        <f aca="false">SUM(F173:F176)</f>
        <v>16140.01225</v>
      </c>
      <c r="G172" s="122" t="n">
        <f aca="false">IF(D172&lt;&gt;0,F172/D172,0)</f>
        <v>0.673921361286713</v>
      </c>
      <c r="H172" s="123" t="s">
        <v>167</v>
      </c>
      <c r="I172" s="124" t="s">
        <v>16</v>
      </c>
      <c r="J172" s="124" t="n">
        <f aca="false">SUM(J173:J175)</f>
        <v>1</v>
      </c>
      <c r="K172" s="123" t="s">
        <v>168</v>
      </c>
      <c r="L172" s="125"/>
      <c r="M172" s="78" t="n">
        <v>23949.4</v>
      </c>
      <c r="N172" s="111" t="n">
        <f aca="false">M172-D172</f>
        <v>0</v>
      </c>
    </row>
    <row r="173" s="78" customFormat="true" ht="18.95" hidden="false" customHeight="true" outlineLevel="0" collapsed="false">
      <c r="A173" s="117"/>
      <c r="B173" s="118"/>
      <c r="C173" s="126" t="s">
        <v>18</v>
      </c>
      <c r="D173" s="127" t="n">
        <f aca="false">D178</f>
        <v>23949.4</v>
      </c>
      <c r="E173" s="127" t="n">
        <f aca="false">E178</f>
        <v>17949.417</v>
      </c>
      <c r="F173" s="127" t="n">
        <f aca="false">F178</f>
        <v>16140.01225</v>
      </c>
      <c r="G173" s="128" t="n">
        <f aca="false">IF(D173&lt;&gt;0,F173/D173,0)</f>
        <v>0.673921361286713</v>
      </c>
      <c r="H173" s="123"/>
      <c r="I173" s="124" t="s">
        <v>19</v>
      </c>
      <c r="J173" s="124" t="n">
        <f aca="false">COUNTIF($J$177,"Да")</f>
        <v>0</v>
      </c>
      <c r="K173" s="123"/>
      <c r="L173" s="125"/>
      <c r="M173" s="78" t="n">
        <v>23949.4</v>
      </c>
      <c r="N173" s="111" t="n">
        <f aca="false">M173-D173</f>
        <v>0</v>
      </c>
    </row>
    <row r="174" s="78" customFormat="true" ht="18.95" hidden="false" customHeight="true" outlineLevel="0" collapsed="false">
      <c r="A174" s="117"/>
      <c r="B174" s="118"/>
      <c r="C174" s="126" t="s">
        <v>20</v>
      </c>
      <c r="D174" s="127" t="n">
        <f aca="false">D179</f>
        <v>0</v>
      </c>
      <c r="E174" s="127" t="n">
        <f aca="false">E179</f>
        <v>0</v>
      </c>
      <c r="F174" s="127" t="n">
        <f aca="false">F179</f>
        <v>0</v>
      </c>
      <c r="G174" s="128" t="n">
        <f aca="false">IF(D174&lt;&gt;0,F174/D174,0)</f>
        <v>0</v>
      </c>
      <c r="H174" s="123"/>
      <c r="I174" s="124" t="s">
        <v>21</v>
      </c>
      <c r="J174" s="124" t="n">
        <f aca="false">COUNTIF($J$177,"Частично")</f>
        <v>1</v>
      </c>
      <c r="K174" s="123"/>
      <c r="L174" s="125"/>
    </row>
    <row r="175" s="78" customFormat="true" ht="18.95" hidden="false" customHeight="true" outlineLevel="0" collapsed="false">
      <c r="A175" s="117"/>
      <c r="B175" s="118"/>
      <c r="C175" s="126" t="s">
        <v>22</v>
      </c>
      <c r="D175" s="127" t="n">
        <f aca="false">D180</f>
        <v>0</v>
      </c>
      <c r="E175" s="127" t="n">
        <f aca="false">E180</f>
        <v>0</v>
      </c>
      <c r="F175" s="127" t="n">
        <f aca="false">F180</f>
        <v>0</v>
      </c>
      <c r="G175" s="128" t="n">
        <f aca="false">IF(D175&lt;&gt;0,F175/D175,0)</f>
        <v>0</v>
      </c>
      <c r="H175" s="123"/>
      <c r="I175" s="124" t="s">
        <v>23</v>
      </c>
      <c r="J175" s="124" t="n">
        <f aca="false">COUNTIF($J$177,"Нет")</f>
        <v>0</v>
      </c>
      <c r="K175" s="123"/>
      <c r="L175" s="125"/>
    </row>
    <row r="176" s="78" customFormat="true" ht="18.95" hidden="false" customHeight="true" outlineLevel="0" collapsed="false">
      <c r="A176" s="117"/>
      <c r="B176" s="118"/>
      <c r="C176" s="126" t="s">
        <v>33</v>
      </c>
      <c r="D176" s="127" t="n">
        <f aca="false">D181</f>
        <v>0</v>
      </c>
      <c r="E176" s="127" t="n">
        <f aca="false">E181</f>
        <v>0</v>
      </c>
      <c r="F176" s="127" t="n">
        <f aca="false">F181</f>
        <v>0</v>
      </c>
      <c r="G176" s="128" t="n">
        <f aca="false">IF(D176&lt;&gt;0,F176/D176,0)</f>
        <v>0</v>
      </c>
      <c r="H176" s="123"/>
      <c r="I176" s="124" t="s">
        <v>25</v>
      </c>
      <c r="J176" s="129" t="n">
        <f aca="false">IF(J172=0,0,(J173+J174*0.5)/J172)</f>
        <v>0.5</v>
      </c>
      <c r="K176" s="123"/>
      <c r="L176" s="125"/>
    </row>
    <row r="177" s="135" customFormat="true" ht="18.95" hidden="false" customHeight="true" outlineLevel="0" collapsed="false">
      <c r="A177" s="117" t="s">
        <v>169</v>
      </c>
      <c r="B177" s="118" t="s">
        <v>170</v>
      </c>
      <c r="C177" s="119" t="s">
        <v>15</v>
      </c>
      <c r="D177" s="120" t="n">
        <f aca="false">SUM(D178:D181)</f>
        <v>23949.4</v>
      </c>
      <c r="E177" s="121" t="n">
        <f aca="false">SUM(E178:E181)</f>
        <v>17949.417</v>
      </c>
      <c r="F177" s="121" t="n">
        <f aca="false">SUM(F178:F181)</f>
        <v>16140.01225</v>
      </c>
      <c r="G177" s="130" t="n">
        <f aca="false">IF(D177&lt;&gt;0,F177/D177,0)</f>
        <v>0.673921361286713</v>
      </c>
      <c r="H177" s="123" t="s">
        <v>171</v>
      </c>
      <c r="I177" s="123" t="s">
        <v>172</v>
      </c>
      <c r="J177" s="123" t="s">
        <v>42</v>
      </c>
      <c r="K177" s="123" t="s">
        <v>173</v>
      </c>
      <c r="L177" s="125" t="s">
        <v>174</v>
      </c>
      <c r="M177" s="133" t="n">
        <v>11949.417</v>
      </c>
      <c r="N177" s="134" t="n">
        <f aca="false">M177/D178</f>
        <v>0.498944315932758</v>
      </c>
    </row>
    <row r="178" s="135" customFormat="true" ht="18.95" hidden="false" customHeight="true" outlineLevel="0" collapsed="false">
      <c r="A178" s="117"/>
      <c r="B178" s="118"/>
      <c r="C178" s="126" t="s">
        <v>18</v>
      </c>
      <c r="D178" s="127" t="n">
        <v>23949.4</v>
      </c>
      <c r="E178" s="127" t="n">
        <v>17949.417</v>
      </c>
      <c r="F178" s="127" t="n">
        <v>16140.01225</v>
      </c>
      <c r="G178" s="128" t="n">
        <f aca="false">IF(D178&lt;&gt;0,F178/D178,0)</f>
        <v>0.673921361286713</v>
      </c>
      <c r="H178" s="123"/>
      <c r="I178" s="123"/>
      <c r="J178" s="123"/>
      <c r="K178" s="123"/>
      <c r="L178" s="125"/>
    </row>
    <row r="179" s="135" customFormat="true" ht="18.95" hidden="false" customHeight="true" outlineLevel="0" collapsed="false">
      <c r="A179" s="117"/>
      <c r="B179" s="118"/>
      <c r="C179" s="126" t="s">
        <v>20</v>
      </c>
      <c r="D179" s="127" t="n">
        <v>0</v>
      </c>
      <c r="E179" s="132" t="n">
        <v>0</v>
      </c>
      <c r="F179" s="132" t="n">
        <v>0</v>
      </c>
      <c r="G179" s="128" t="n">
        <f aca="false">IF(D179&lt;&gt;0,F179/D179,0)</f>
        <v>0</v>
      </c>
      <c r="H179" s="123"/>
      <c r="I179" s="123"/>
      <c r="J179" s="123"/>
      <c r="K179" s="123"/>
      <c r="L179" s="125"/>
    </row>
    <row r="180" s="135" customFormat="true" ht="18.95" hidden="false" customHeight="true" outlineLevel="0" collapsed="false">
      <c r="A180" s="117"/>
      <c r="B180" s="118"/>
      <c r="C180" s="126" t="s">
        <v>22</v>
      </c>
      <c r="D180" s="131" t="n">
        <v>0</v>
      </c>
      <c r="E180" s="132" t="n">
        <v>0</v>
      </c>
      <c r="F180" s="132" t="n">
        <v>0</v>
      </c>
      <c r="G180" s="128" t="n">
        <f aca="false">IF(D180&lt;&gt;0,F180/D180,0)</f>
        <v>0</v>
      </c>
      <c r="H180" s="123"/>
      <c r="I180" s="123"/>
      <c r="J180" s="123"/>
      <c r="K180" s="123"/>
      <c r="L180" s="125"/>
    </row>
    <row r="181" s="135" customFormat="true" ht="141" hidden="false" customHeight="true" outlineLevel="0" collapsed="false">
      <c r="A181" s="117"/>
      <c r="B181" s="118"/>
      <c r="C181" s="126" t="s">
        <v>33</v>
      </c>
      <c r="D181" s="127" t="n">
        <v>0</v>
      </c>
      <c r="E181" s="132" t="n">
        <v>0</v>
      </c>
      <c r="F181" s="132" t="n">
        <v>0</v>
      </c>
      <c r="G181" s="128" t="n">
        <f aca="false">IF(D181&lt;&gt;0,F181/D181,0)</f>
        <v>0</v>
      </c>
      <c r="H181" s="123"/>
      <c r="I181" s="123"/>
      <c r="J181" s="123"/>
      <c r="K181" s="123"/>
      <c r="L181" s="125"/>
    </row>
    <row r="182" s="135" customFormat="true" ht="18.95" hidden="false" customHeight="true" outlineLevel="0" collapsed="false">
      <c r="A182" s="117" t="s">
        <v>175</v>
      </c>
      <c r="B182" s="118" t="s">
        <v>176</v>
      </c>
      <c r="C182" s="119" t="s">
        <v>15</v>
      </c>
      <c r="D182" s="120" t="n">
        <f aca="false">SUM(D183:D186)</f>
        <v>59176</v>
      </c>
      <c r="E182" s="121" t="n">
        <f aca="false">SUM(E183:E186)</f>
        <v>59175.7171</v>
      </c>
      <c r="F182" s="121" t="n">
        <f aca="false">SUM(F183:F186)</f>
        <v>59175.7171</v>
      </c>
      <c r="G182" s="122" t="n">
        <f aca="false">IF(D182&lt;&gt;0,F182/D182,0)</f>
        <v>0.999995219345681</v>
      </c>
      <c r="H182" s="123" t="s">
        <v>177</v>
      </c>
      <c r="I182" s="124" t="s">
        <v>16</v>
      </c>
      <c r="J182" s="124" t="n">
        <f aca="false">SUM(J183:J185)</f>
        <v>1</v>
      </c>
      <c r="K182" s="123" t="s">
        <v>134</v>
      </c>
      <c r="L182" s="125"/>
      <c r="M182" s="98" t="n">
        <v>59176</v>
      </c>
      <c r="N182" s="111" t="n">
        <f aca="false">M182-D182</f>
        <v>0</v>
      </c>
    </row>
    <row r="183" s="135" customFormat="true" ht="18.95" hidden="false" customHeight="true" outlineLevel="0" collapsed="false">
      <c r="A183" s="117"/>
      <c r="B183" s="118"/>
      <c r="C183" s="126" t="s">
        <v>18</v>
      </c>
      <c r="D183" s="127" t="n">
        <f aca="false">D188</f>
        <v>3550.6</v>
      </c>
      <c r="E183" s="127" t="n">
        <f aca="false">E188</f>
        <v>3550.54355</v>
      </c>
      <c r="F183" s="127" t="n">
        <f aca="false">F188</f>
        <v>3550.54355</v>
      </c>
      <c r="G183" s="128" t="n">
        <f aca="false">IF(D183&lt;&gt;0,F183/D183,0)</f>
        <v>0.999984101278657</v>
      </c>
      <c r="H183" s="123"/>
      <c r="I183" s="124" t="s">
        <v>19</v>
      </c>
      <c r="J183" s="124" t="n">
        <f aca="false">COUNTIF($J$187,"Да")</f>
        <v>0</v>
      </c>
      <c r="K183" s="123"/>
      <c r="L183" s="125"/>
      <c r="M183" s="98" t="n">
        <v>3550.6</v>
      </c>
      <c r="N183" s="111" t="n">
        <f aca="false">M183-D183</f>
        <v>0</v>
      </c>
    </row>
    <row r="184" s="135" customFormat="true" ht="18.95" hidden="false" customHeight="true" outlineLevel="0" collapsed="false">
      <c r="A184" s="117"/>
      <c r="B184" s="118"/>
      <c r="C184" s="126" t="s">
        <v>20</v>
      </c>
      <c r="D184" s="127" t="n">
        <f aca="false">D189</f>
        <v>55625.4</v>
      </c>
      <c r="E184" s="127" t="n">
        <f aca="false">E189</f>
        <v>55625.17355</v>
      </c>
      <c r="F184" s="127" t="n">
        <f aca="false">F189</f>
        <v>55625.17355</v>
      </c>
      <c r="G184" s="128" t="n">
        <f aca="false">IF(D184&lt;&gt;0,F184/D184,0)</f>
        <v>0.999995929018039</v>
      </c>
      <c r="H184" s="123"/>
      <c r="I184" s="124" t="s">
        <v>21</v>
      </c>
      <c r="J184" s="124" t="n">
        <f aca="false">COUNTIF($J$187,"Частично")</f>
        <v>1</v>
      </c>
      <c r="K184" s="123"/>
      <c r="L184" s="125"/>
      <c r="M184" s="98" t="n">
        <v>55625.4</v>
      </c>
      <c r="N184" s="111" t="n">
        <f aca="false">M184-D184</f>
        <v>0</v>
      </c>
    </row>
    <row r="185" s="135" customFormat="true" ht="18.95" hidden="false" customHeight="true" outlineLevel="0" collapsed="false">
      <c r="A185" s="117"/>
      <c r="B185" s="118"/>
      <c r="C185" s="126" t="s">
        <v>22</v>
      </c>
      <c r="D185" s="127" t="n">
        <f aca="false">D190</f>
        <v>0</v>
      </c>
      <c r="E185" s="127" t="n">
        <f aca="false">E190</f>
        <v>0</v>
      </c>
      <c r="F185" s="127" t="n">
        <f aca="false">F190</f>
        <v>0</v>
      </c>
      <c r="G185" s="128" t="n">
        <f aca="false">IF(D185&lt;&gt;0,F185/D185,0)</f>
        <v>0</v>
      </c>
      <c r="H185" s="123"/>
      <c r="I185" s="124" t="s">
        <v>23</v>
      </c>
      <c r="J185" s="124" t="n">
        <f aca="false">COUNTIF($J$187,"Нет")</f>
        <v>0</v>
      </c>
      <c r="K185" s="123"/>
      <c r="L185" s="125"/>
    </row>
    <row r="186" s="135" customFormat="true" ht="57" hidden="false" customHeight="true" outlineLevel="0" collapsed="false">
      <c r="A186" s="117"/>
      <c r="B186" s="118"/>
      <c r="C186" s="126" t="s">
        <v>33</v>
      </c>
      <c r="D186" s="127" t="n">
        <f aca="false">D191</f>
        <v>0</v>
      </c>
      <c r="E186" s="127" t="n">
        <f aca="false">E191</f>
        <v>0</v>
      </c>
      <c r="F186" s="127" t="n">
        <f aca="false">F191</f>
        <v>0</v>
      </c>
      <c r="G186" s="128" t="n">
        <f aca="false">IF(D186&lt;&gt;0,F186/D186,0)</f>
        <v>0</v>
      </c>
      <c r="H186" s="123"/>
      <c r="I186" s="124" t="s">
        <v>25</v>
      </c>
      <c r="J186" s="129" t="n">
        <f aca="false">IF(J182=0,0,(J183+J184*0.5)/J182)</f>
        <v>0.5</v>
      </c>
      <c r="K186" s="123"/>
      <c r="L186" s="125"/>
    </row>
    <row r="187" s="78" customFormat="true" ht="18.75" hidden="false" customHeight="true" outlineLevel="0" collapsed="false">
      <c r="A187" s="117" t="s">
        <v>178</v>
      </c>
      <c r="B187" s="118" t="s">
        <v>179</v>
      </c>
      <c r="C187" s="119" t="s">
        <v>15</v>
      </c>
      <c r="D187" s="120" t="n">
        <f aca="false">SUM(D188:D191)</f>
        <v>59176</v>
      </c>
      <c r="E187" s="121" t="n">
        <f aca="false">SUM(E188:E191)</f>
        <v>59175.7171</v>
      </c>
      <c r="F187" s="121" t="n">
        <f aca="false">SUM(F188:F191)</f>
        <v>59175.7171</v>
      </c>
      <c r="G187" s="130" t="n">
        <f aca="false">IF(D187&lt;&gt;0,F187/D187,0)</f>
        <v>0.999995219345681</v>
      </c>
      <c r="H187" s="123" t="s">
        <v>180</v>
      </c>
      <c r="I187" s="123" t="s">
        <v>181</v>
      </c>
      <c r="J187" s="136" t="s">
        <v>42</v>
      </c>
      <c r="K187" s="123" t="s">
        <v>26</v>
      </c>
      <c r="L187" s="125"/>
      <c r="M187" s="98" t="n">
        <v>38100.1297</v>
      </c>
      <c r="N187" s="96" t="n">
        <f aca="false">M187/D187</f>
        <v>0.64384428991483</v>
      </c>
    </row>
    <row r="188" s="78" customFormat="true" ht="18.95" hidden="false" customHeight="true" outlineLevel="0" collapsed="false">
      <c r="A188" s="117"/>
      <c r="B188" s="118"/>
      <c r="C188" s="126" t="s">
        <v>18</v>
      </c>
      <c r="D188" s="127" t="n">
        <v>3550.6</v>
      </c>
      <c r="E188" s="132" t="n">
        <v>3550.54355</v>
      </c>
      <c r="F188" s="132" t="n">
        <v>3550.54355</v>
      </c>
      <c r="G188" s="128" t="n">
        <f aca="false">IF(D188&lt;&gt;0,F188/D188,0)</f>
        <v>0.999984101278657</v>
      </c>
      <c r="H188" s="123"/>
      <c r="I188" s="123"/>
      <c r="J188" s="136"/>
      <c r="K188" s="123"/>
      <c r="L188" s="125"/>
    </row>
    <row r="189" s="78" customFormat="true" ht="18.95" hidden="false" customHeight="true" outlineLevel="0" collapsed="false">
      <c r="A189" s="117"/>
      <c r="B189" s="118"/>
      <c r="C189" s="126" t="s">
        <v>20</v>
      </c>
      <c r="D189" s="127" t="n">
        <v>55625.4</v>
      </c>
      <c r="E189" s="132" t="n">
        <v>55625.17355</v>
      </c>
      <c r="F189" s="132" t="n">
        <v>55625.17355</v>
      </c>
      <c r="G189" s="128" t="n">
        <f aca="false">IF(D189&lt;&gt;0,F189/D189,0)</f>
        <v>0.999995929018039</v>
      </c>
      <c r="H189" s="123"/>
      <c r="I189" s="123"/>
      <c r="J189" s="136"/>
      <c r="K189" s="123"/>
      <c r="L189" s="125"/>
    </row>
    <row r="190" s="78" customFormat="true" ht="18.95" hidden="false" customHeight="true" outlineLevel="0" collapsed="false">
      <c r="A190" s="117"/>
      <c r="B190" s="118"/>
      <c r="C190" s="126" t="s">
        <v>22</v>
      </c>
      <c r="D190" s="131" t="n">
        <v>0</v>
      </c>
      <c r="E190" s="132" t="n">
        <v>0</v>
      </c>
      <c r="F190" s="132" t="n">
        <v>0</v>
      </c>
      <c r="G190" s="128" t="n">
        <f aca="false">IF(D190&lt;&gt;0,F190/D190,0)</f>
        <v>0</v>
      </c>
      <c r="H190" s="123"/>
      <c r="I190" s="123"/>
      <c r="J190" s="136"/>
      <c r="K190" s="123"/>
      <c r="L190" s="125"/>
    </row>
    <row r="191" s="78" customFormat="true" ht="47.25" hidden="false" customHeight="true" outlineLevel="0" collapsed="false">
      <c r="A191" s="117"/>
      <c r="B191" s="118"/>
      <c r="C191" s="126" t="s">
        <v>33</v>
      </c>
      <c r="D191" s="127" t="n">
        <v>0</v>
      </c>
      <c r="E191" s="132" t="n">
        <v>0</v>
      </c>
      <c r="F191" s="132" t="n">
        <v>0</v>
      </c>
      <c r="G191" s="128" t="n">
        <f aca="false">IF(D191&lt;&gt;0,F191/D191,0)</f>
        <v>0</v>
      </c>
      <c r="H191" s="123"/>
      <c r="I191" s="123"/>
      <c r="J191" s="136"/>
      <c r="K191" s="123"/>
      <c r="L191" s="125"/>
    </row>
    <row r="192" s="78" customFormat="true" ht="18.95" hidden="false" customHeight="true" outlineLevel="0" collapsed="false">
      <c r="A192" s="57" t="s">
        <v>182</v>
      </c>
      <c r="B192" s="58" t="s">
        <v>183</v>
      </c>
      <c r="C192" s="59" t="s">
        <v>15</v>
      </c>
      <c r="D192" s="60" t="n">
        <f aca="false">SUM(D193:D196)</f>
        <v>16059604.7</v>
      </c>
      <c r="E192" s="137" t="n">
        <f aca="false">SUM(E193:E196)</f>
        <v>10057173.69282</v>
      </c>
      <c r="F192" s="137" t="n">
        <f aca="false">SUM(F193:F196)</f>
        <v>9923411.35901</v>
      </c>
      <c r="G192" s="62" t="n">
        <f aca="false">IF(D192&lt;&gt;0,F192/D192,0)</f>
        <v>0.617911308801393</v>
      </c>
      <c r="H192" s="63"/>
      <c r="I192" s="64" t="s">
        <v>16</v>
      </c>
      <c r="J192" s="64" t="n">
        <f aca="false">J197+J242+J262+J277+J297+J312+J327+J337+J347+J362</f>
        <v>25</v>
      </c>
      <c r="K192" s="58" t="s">
        <v>184</v>
      </c>
      <c r="L192" s="65"/>
      <c r="M192" s="95" t="n">
        <v>15747048</v>
      </c>
      <c r="N192" s="102" t="n">
        <f aca="false">M192-D192</f>
        <v>-312556.699999999</v>
      </c>
      <c r="T192" s="116" t="n">
        <v>16059604.7</v>
      </c>
      <c r="U192" s="37" t="n">
        <f aca="false">T192-D192</f>
        <v>0</v>
      </c>
    </row>
    <row r="193" s="78" customFormat="true" ht="18.95" hidden="false" customHeight="true" outlineLevel="0" collapsed="false">
      <c r="A193" s="57"/>
      <c r="B193" s="58"/>
      <c r="C193" s="67" t="s">
        <v>18</v>
      </c>
      <c r="D193" s="68" t="n">
        <f aca="false">SUM(D198,D243,D263,D278,D298,D313,D328,D338,D348,D363)</f>
        <v>3100031.2</v>
      </c>
      <c r="E193" s="68" t="n">
        <f aca="false">SUM(E198,E243,E263,E278,E298,E313,E328,E338,E348,E363)</f>
        <v>1921918.17557</v>
      </c>
      <c r="F193" s="68" t="n">
        <f aca="false">SUM(F198,F243,F263,F278,F298,F313,F328,F338,F348,F363)</f>
        <v>1794222.25293</v>
      </c>
      <c r="G193" s="69" t="n">
        <f aca="false">IF(D193&lt;&gt;0,F193/D193,0)</f>
        <v>0.578775546817077</v>
      </c>
      <c r="H193" s="63"/>
      <c r="I193" s="64" t="s">
        <v>19</v>
      </c>
      <c r="J193" s="64" t="n">
        <f aca="false">J198+J243+J263+J278+J298+J313+J328+J338+J348+J363</f>
        <v>3</v>
      </c>
      <c r="K193" s="58"/>
      <c r="L193" s="65"/>
      <c r="M193" s="95" t="n">
        <v>2774954.6</v>
      </c>
      <c r="N193" s="102" t="n">
        <f aca="false">M193-D193</f>
        <v>-325076.6</v>
      </c>
      <c r="T193" s="116" t="n">
        <v>3100031.2</v>
      </c>
      <c r="U193" s="41" t="n">
        <f aca="false">T193-D193</f>
        <v>0</v>
      </c>
    </row>
    <row r="194" s="78" customFormat="true" ht="18.95" hidden="false" customHeight="true" outlineLevel="0" collapsed="false">
      <c r="A194" s="57"/>
      <c r="B194" s="58"/>
      <c r="C194" s="67" t="s">
        <v>20</v>
      </c>
      <c r="D194" s="68" t="n">
        <f aca="false">SUM(D199,D244,D264,D279,D299,D314,D329,D339,D349,D364)</f>
        <v>150166.9</v>
      </c>
      <c r="E194" s="68" t="n">
        <f aca="false">SUM(E199,E244,E264,E279,E299,E314,E329,E339,E349,E364)</f>
        <v>104061.81725</v>
      </c>
      <c r="F194" s="68" t="n">
        <f aca="false">SUM(F199,F244,F264,F279,F299,F314,F329,F339,F349,F364)</f>
        <v>97995.40608</v>
      </c>
      <c r="G194" s="69" t="n">
        <f aca="false">IF(D194&lt;&gt;0,F194/D194,0)</f>
        <v>0.652576606961987</v>
      </c>
      <c r="H194" s="63"/>
      <c r="I194" s="64" t="s">
        <v>21</v>
      </c>
      <c r="J194" s="64" t="n">
        <f aca="false">J199+J244+J264+J279+J299+J314+J329+J339+J349+J364</f>
        <v>21</v>
      </c>
      <c r="K194" s="58"/>
      <c r="L194" s="65"/>
      <c r="M194" s="95" t="n">
        <v>150702</v>
      </c>
      <c r="N194" s="102" t="n">
        <f aca="false">M194-D194</f>
        <v>535.100000000006</v>
      </c>
      <c r="T194" s="116" t="n">
        <v>150166.9</v>
      </c>
      <c r="U194" s="37" t="n">
        <f aca="false">T194-D194</f>
        <v>0</v>
      </c>
    </row>
    <row r="195" s="78" customFormat="true" ht="18.95" hidden="false" customHeight="true" outlineLevel="0" collapsed="false">
      <c r="A195" s="57"/>
      <c r="B195" s="58"/>
      <c r="C195" s="67" t="s">
        <v>22</v>
      </c>
      <c r="D195" s="68" t="n">
        <f aca="false">SUM(D200,D245,D265,D280,D300,D315,D330,D340,D350,D365)</f>
        <v>0</v>
      </c>
      <c r="E195" s="68" t="n">
        <f aca="false">SUM(E200,E245,E265,E280,E300,E315,E330,E340,E350,E365)</f>
        <v>0</v>
      </c>
      <c r="F195" s="68" t="n">
        <f aca="false">SUM(F200,F245,F265,F280,F300,F315,F330,F340,F350,F365)</f>
        <v>0</v>
      </c>
      <c r="G195" s="69" t="n">
        <f aca="false">IF(D195&lt;&gt;0,F195/D195,0)</f>
        <v>0</v>
      </c>
      <c r="H195" s="63"/>
      <c r="I195" s="64" t="s">
        <v>23</v>
      </c>
      <c r="J195" s="64" t="n">
        <f aca="false">J200+J245+J265+J280+J300+J315+J330+J340+J350+J365</f>
        <v>1</v>
      </c>
      <c r="K195" s="58"/>
      <c r="L195" s="65"/>
      <c r="M195" s="95" t="n">
        <v>0</v>
      </c>
      <c r="N195" s="102" t="n">
        <f aca="false">M195-D195</f>
        <v>0</v>
      </c>
      <c r="T195" s="116"/>
      <c r="U195" s="37" t="n">
        <f aca="false">T195-D195</f>
        <v>0</v>
      </c>
    </row>
    <row r="196" s="78" customFormat="true" ht="18.95" hidden="false" customHeight="true" outlineLevel="0" collapsed="false">
      <c r="A196" s="57"/>
      <c r="B196" s="58"/>
      <c r="C196" s="67" t="s">
        <v>33</v>
      </c>
      <c r="D196" s="68" t="n">
        <f aca="false">SUM(D201,D246,D266,D281,D301,D316,D331,D341,D351,D366)</f>
        <v>12809406.6</v>
      </c>
      <c r="E196" s="68" t="n">
        <f aca="false">SUM(E201,E246,E266,E281,E301,E316,E331,E341,E351,E366)</f>
        <v>8031193.7</v>
      </c>
      <c r="F196" s="68" t="n">
        <f aca="false">SUM(F201,F246,F266,F281,F301,F316,F331,F341,F351,F366)</f>
        <v>8031193.7</v>
      </c>
      <c r="G196" s="69" t="n">
        <f aca="false">IF(D196&lt;&gt;0,F196/D196,0)</f>
        <v>0.626976248845126</v>
      </c>
      <c r="H196" s="63"/>
      <c r="I196" s="64" t="s">
        <v>25</v>
      </c>
      <c r="J196" s="70" t="n">
        <f aca="false">IF(J192=0,0,(J193+J194*0.5)/J192)</f>
        <v>0.54</v>
      </c>
      <c r="K196" s="58"/>
      <c r="L196" s="65"/>
      <c r="M196" s="95" t="n">
        <v>12821391.4</v>
      </c>
      <c r="N196" s="102" t="n">
        <f aca="false">M196-D196</f>
        <v>11984.8000000007</v>
      </c>
      <c r="T196" s="116" t="n">
        <v>12809406.6</v>
      </c>
      <c r="U196" s="37" t="n">
        <f aca="false">T196-D196</f>
        <v>0</v>
      </c>
    </row>
    <row r="197" s="78" customFormat="true" ht="18.95" hidden="false" customHeight="true" outlineLevel="0" collapsed="false">
      <c r="A197" s="71" t="s">
        <v>185</v>
      </c>
      <c r="B197" s="71" t="s">
        <v>186</v>
      </c>
      <c r="C197" s="72" t="s">
        <v>15</v>
      </c>
      <c r="D197" s="31" t="n">
        <f aca="false">SUM(D198:D201)</f>
        <v>9624746.7</v>
      </c>
      <c r="E197" s="73" t="n">
        <f aca="false">SUM(E198:E201)</f>
        <v>5811014.1265</v>
      </c>
      <c r="F197" s="73" t="n">
        <f aca="false">SUM(F198:F201)</f>
        <v>5773844.54419</v>
      </c>
      <c r="G197" s="74" t="n">
        <f aca="false">IF(D197&lt;&gt;0,F197/D197,0)</f>
        <v>0.59989574002919</v>
      </c>
      <c r="H197" s="75" t="s">
        <v>187</v>
      </c>
      <c r="I197" s="76" t="s">
        <v>16</v>
      </c>
      <c r="J197" s="76" t="n">
        <f aca="false">SUM(J198:J200)</f>
        <v>8</v>
      </c>
      <c r="K197" s="75" t="s">
        <v>188</v>
      </c>
      <c r="L197" s="77"/>
      <c r="M197" s="95" t="n">
        <v>9295681.4</v>
      </c>
      <c r="N197" s="102" t="n">
        <f aca="false">M197-D197</f>
        <v>-329065.299999999</v>
      </c>
      <c r="T197" s="78" t="n">
        <v>9624746.7</v>
      </c>
      <c r="U197" s="37" t="n">
        <f aca="false">T197-D197</f>
        <v>0</v>
      </c>
    </row>
    <row r="198" s="78" customFormat="true" ht="18.95" hidden="false" customHeight="true" outlineLevel="0" collapsed="false">
      <c r="A198" s="71"/>
      <c r="B198" s="71"/>
      <c r="C198" s="79" t="s">
        <v>18</v>
      </c>
      <c r="D198" s="80" t="n">
        <f aca="false">D203+D208+D213+D218+D223+D228+D233+D238</f>
        <v>1527340.2</v>
      </c>
      <c r="E198" s="80" t="n">
        <f aca="false">E203+E208+E213+E218+E223+E228+E233+E238</f>
        <v>1106532.03466</v>
      </c>
      <c r="F198" s="80" t="n">
        <f aca="false">F203+F208+F213+F218+F223+F228+F233+F238</f>
        <v>1070130.33636</v>
      </c>
      <c r="G198" s="81" t="n">
        <f aca="false">IF(D198&lt;&gt;0,F198/D198,0)</f>
        <v>0.700649623679125</v>
      </c>
      <c r="H198" s="75"/>
      <c r="I198" s="76" t="s">
        <v>19</v>
      </c>
      <c r="J198" s="76" t="n">
        <f aca="false">COUNTIF($J$202:$J$241,"Да")</f>
        <v>1</v>
      </c>
      <c r="K198" s="75"/>
      <c r="L198" s="77"/>
      <c r="M198" s="95" t="n">
        <v>1491691</v>
      </c>
      <c r="N198" s="102" t="n">
        <f aca="false">M198-D198</f>
        <v>-35649.2000000002</v>
      </c>
      <c r="T198" s="78" t="n">
        <v>1527340.2</v>
      </c>
      <c r="U198" s="41" t="n">
        <f aca="false">T198-D198</f>
        <v>0</v>
      </c>
    </row>
    <row r="199" s="78" customFormat="true" ht="18.95" hidden="false" customHeight="true" outlineLevel="0" collapsed="false">
      <c r="A199" s="71"/>
      <c r="B199" s="71"/>
      <c r="C199" s="79" t="s">
        <v>20</v>
      </c>
      <c r="D199" s="80" t="n">
        <f aca="false">D204+D209+D214+D219+D224+D229+D234+D239</f>
        <v>26529.5</v>
      </c>
      <c r="E199" s="80" t="n">
        <f aca="false">E204+E209+E214+E219+E224+E229+E234+E239</f>
        <v>18718.32184</v>
      </c>
      <c r="F199" s="80" t="n">
        <f aca="false">F204+F209+F214+F219+F224+F229+F234+F239</f>
        <v>17950.43783</v>
      </c>
      <c r="G199" s="81" t="n">
        <f aca="false">IF(D199&lt;&gt;0,F199/D199,0)</f>
        <v>0.676621791967432</v>
      </c>
      <c r="H199" s="75"/>
      <c r="I199" s="76" t="s">
        <v>21</v>
      </c>
      <c r="J199" s="76" t="n">
        <f aca="false">COUNTIF($J$202:$J$241,"Частично")</f>
        <v>7</v>
      </c>
      <c r="K199" s="75"/>
      <c r="L199" s="77"/>
      <c r="M199" s="95" t="n">
        <v>26529.5</v>
      </c>
      <c r="N199" s="102" t="n">
        <f aca="false">M199-D199</f>
        <v>0</v>
      </c>
      <c r="T199" s="78" t="n">
        <v>26529.5</v>
      </c>
      <c r="U199" s="37" t="n">
        <f aca="false">T199-D199</f>
        <v>0</v>
      </c>
    </row>
    <row r="200" s="78" customFormat="true" ht="18.95" hidden="false" customHeight="true" outlineLevel="0" collapsed="false">
      <c r="A200" s="71"/>
      <c r="B200" s="71"/>
      <c r="C200" s="79" t="s">
        <v>22</v>
      </c>
      <c r="D200" s="80" t="n">
        <f aca="false">D205+D210+D215+D220+D225+D230+D235+D240</f>
        <v>0</v>
      </c>
      <c r="E200" s="80" t="n">
        <f aca="false">E205+E210+E215+E220+E225+E230+E235+E240</f>
        <v>0</v>
      </c>
      <c r="F200" s="80" t="n">
        <f aca="false">F205+F210+F215+F220+F225+F230+F235+F240</f>
        <v>0</v>
      </c>
      <c r="G200" s="81" t="n">
        <f aca="false">IF(D200&lt;&gt;0,F200/D200,0)</f>
        <v>0</v>
      </c>
      <c r="H200" s="75"/>
      <c r="I200" s="76" t="s">
        <v>23</v>
      </c>
      <c r="J200" s="76" t="n">
        <f aca="false">COUNTIF($J$202:$J$241,"Нет")</f>
        <v>0</v>
      </c>
      <c r="K200" s="75"/>
      <c r="L200" s="77"/>
      <c r="M200" s="95" t="n">
        <v>0</v>
      </c>
      <c r="N200" s="102" t="n">
        <f aca="false">M200-D200</f>
        <v>0</v>
      </c>
      <c r="U200" s="37" t="n">
        <f aca="false">T200-D200</f>
        <v>0</v>
      </c>
    </row>
    <row r="201" s="78" customFormat="true" ht="18.95" hidden="false" customHeight="true" outlineLevel="0" collapsed="false">
      <c r="A201" s="71"/>
      <c r="B201" s="71"/>
      <c r="C201" s="79" t="s">
        <v>33</v>
      </c>
      <c r="D201" s="80" t="n">
        <f aca="false">D206+D211+D216+D221+D226+D231+D236+D241</f>
        <v>8070877</v>
      </c>
      <c r="E201" s="80" t="n">
        <f aca="false">E206+E211+E216+E221+E226+E231+E236+E241</f>
        <v>4685763.77</v>
      </c>
      <c r="F201" s="80" t="n">
        <f aca="false">F206+F211+F216+F221+F226+F231+F236+F241</f>
        <v>4685763.77</v>
      </c>
      <c r="G201" s="81" t="n">
        <f aca="false">IF(D201&lt;&gt;0,F201/D201,0)</f>
        <v>0.580576778706948</v>
      </c>
      <c r="H201" s="75"/>
      <c r="I201" s="76" t="s">
        <v>25</v>
      </c>
      <c r="J201" s="82" t="n">
        <f aca="false">IF(J197=0,0,(J198+J199*0.5)/J197)</f>
        <v>0.5625</v>
      </c>
      <c r="K201" s="75"/>
      <c r="L201" s="77"/>
      <c r="M201" s="95" t="n">
        <v>7777460.9</v>
      </c>
      <c r="N201" s="102" t="n">
        <f aca="false">M201-D201</f>
        <v>-293416.1</v>
      </c>
      <c r="T201" s="78" t="n">
        <v>8070877</v>
      </c>
      <c r="U201" s="37" t="n">
        <f aca="false">T201-D201</f>
        <v>0</v>
      </c>
    </row>
    <row r="202" s="78" customFormat="true" ht="18.95" hidden="false" customHeight="true" outlineLevel="0" collapsed="false">
      <c r="A202" s="83" t="s">
        <v>189</v>
      </c>
      <c r="B202" s="83" t="s">
        <v>190</v>
      </c>
      <c r="C202" s="84" t="s">
        <v>15</v>
      </c>
      <c r="D202" s="85" t="n">
        <f aca="false">SUM(D203:D206)</f>
        <v>76464</v>
      </c>
      <c r="E202" s="86" t="n">
        <f aca="false">SUM(E203:E206)</f>
        <v>61810.34667</v>
      </c>
      <c r="F202" s="86" t="n">
        <f aca="false">SUM(F203:F206)</f>
        <v>60459.05128</v>
      </c>
      <c r="G202" s="87" t="n">
        <f aca="false">IF(D202&lt;&gt;0,F202/D202,0)</f>
        <v>0.790686483573969</v>
      </c>
      <c r="H202" s="88" t="s">
        <v>191</v>
      </c>
      <c r="I202" s="103" t="s">
        <v>192</v>
      </c>
      <c r="J202" s="89" t="s">
        <v>42</v>
      </c>
      <c r="K202" s="88" t="s">
        <v>193</v>
      </c>
      <c r="L202" s="90" t="s">
        <v>194</v>
      </c>
      <c r="M202" s="98" t="n">
        <v>55435.27701</v>
      </c>
      <c r="N202" s="96" t="n">
        <f aca="false">M202/D202</f>
        <v>0.724985313480854</v>
      </c>
    </row>
    <row r="203" s="78" customFormat="true" ht="18.95" hidden="false" customHeight="true" outlineLevel="0" collapsed="false">
      <c r="A203" s="83"/>
      <c r="B203" s="83"/>
      <c r="C203" s="91" t="s">
        <v>18</v>
      </c>
      <c r="D203" s="92" t="n">
        <v>68532</v>
      </c>
      <c r="E203" s="97" t="n">
        <v>56463.3638</v>
      </c>
      <c r="F203" s="97" t="n">
        <v>55872.9418</v>
      </c>
      <c r="G203" s="94" t="n">
        <f aca="false">IF(D203&lt;&gt;0,F203/D203,0)</f>
        <v>0.815282522033503</v>
      </c>
      <c r="H203" s="88"/>
      <c r="I203" s="103"/>
      <c r="J203" s="89"/>
      <c r="K203" s="88"/>
      <c r="L203" s="90"/>
    </row>
    <row r="204" s="78" customFormat="true" ht="18.95" hidden="false" customHeight="true" outlineLevel="0" collapsed="false">
      <c r="A204" s="83"/>
      <c r="B204" s="83"/>
      <c r="C204" s="91" t="s">
        <v>20</v>
      </c>
      <c r="D204" s="92" t="n">
        <v>7932</v>
      </c>
      <c r="E204" s="97" t="n">
        <v>5346.98287</v>
      </c>
      <c r="F204" s="97" t="n">
        <v>4586.10948</v>
      </c>
      <c r="G204" s="94" t="n">
        <f aca="false">IF(D204&lt;&gt;0,F204/D204,0)</f>
        <v>0.578178199697428</v>
      </c>
      <c r="H204" s="88"/>
      <c r="I204" s="103"/>
      <c r="J204" s="89"/>
      <c r="K204" s="88"/>
      <c r="L204" s="90"/>
    </row>
    <row r="205" s="78" customFormat="true" ht="18.95" hidden="false" customHeight="true" outlineLevel="0" collapsed="false">
      <c r="A205" s="83"/>
      <c r="B205" s="83"/>
      <c r="C205" s="91" t="s">
        <v>22</v>
      </c>
      <c r="D205" s="105" t="n">
        <v>0</v>
      </c>
      <c r="E205" s="97" t="n">
        <v>0</v>
      </c>
      <c r="F205" s="97" t="n">
        <v>0</v>
      </c>
      <c r="G205" s="94" t="n">
        <f aca="false">IF(D205&lt;&gt;0,F205/D205,0)</f>
        <v>0</v>
      </c>
      <c r="H205" s="88"/>
      <c r="I205" s="103"/>
      <c r="J205" s="89"/>
      <c r="K205" s="88"/>
      <c r="L205" s="90"/>
    </row>
    <row r="206" s="78" customFormat="true" ht="18.95" hidden="false" customHeight="true" outlineLevel="0" collapsed="false">
      <c r="A206" s="83"/>
      <c r="B206" s="83"/>
      <c r="C206" s="91" t="s">
        <v>33</v>
      </c>
      <c r="D206" s="92" t="n">
        <v>0</v>
      </c>
      <c r="E206" s="97" t="n">
        <v>0</v>
      </c>
      <c r="F206" s="97" t="n">
        <v>0</v>
      </c>
      <c r="G206" s="94" t="n">
        <f aca="false">IF(D206&lt;&gt;0,F206/D206,0)</f>
        <v>0</v>
      </c>
      <c r="H206" s="88"/>
      <c r="I206" s="103"/>
      <c r="J206" s="89"/>
      <c r="K206" s="88"/>
      <c r="L206" s="90"/>
    </row>
    <row r="207" s="78" customFormat="true" ht="18.95" hidden="false" customHeight="true" outlineLevel="0" collapsed="false">
      <c r="A207" s="83" t="s">
        <v>195</v>
      </c>
      <c r="B207" s="83" t="s">
        <v>196</v>
      </c>
      <c r="C207" s="84" t="s">
        <v>15</v>
      </c>
      <c r="D207" s="85" t="n">
        <f aca="false">SUM(D208:D211)</f>
        <v>8070877</v>
      </c>
      <c r="E207" s="86" t="n">
        <f aca="false">SUM(E208:E211)</f>
        <v>4685763.77</v>
      </c>
      <c r="F207" s="86" t="n">
        <f aca="false">SUM(F208:F211)</f>
        <v>4685763.77</v>
      </c>
      <c r="G207" s="87" t="n">
        <f aca="false">IF(D207&lt;&gt;0,F207/D207,0)</f>
        <v>0.580576778706948</v>
      </c>
      <c r="H207" s="88" t="s">
        <v>197</v>
      </c>
      <c r="I207" s="89" t="s">
        <v>198</v>
      </c>
      <c r="J207" s="89" t="s">
        <v>42</v>
      </c>
      <c r="K207" s="88" t="s">
        <v>199</v>
      </c>
      <c r="L207" s="90" t="s">
        <v>200</v>
      </c>
    </row>
    <row r="208" s="78" customFormat="true" ht="18.95" hidden="false" customHeight="true" outlineLevel="0" collapsed="false">
      <c r="A208" s="83"/>
      <c r="B208" s="83"/>
      <c r="C208" s="91" t="s">
        <v>18</v>
      </c>
      <c r="D208" s="92" t="n">
        <v>0</v>
      </c>
      <c r="E208" s="93" t="n">
        <v>0</v>
      </c>
      <c r="F208" s="93" t="n">
        <v>0</v>
      </c>
      <c r="G208" s="94" t="n">
        <f aca="false">IF(D208&lt;&gt;0,F208/D208,0)</f>
        <v>0</v>
      </c>
      <c r="H208" s="88"/>
      <c r="I208" s="89"/>
      <c r="J208" s="89"/>
      <c r="K208" s="88"/>
      <c r="L208" s="90"/>
    </row>
    <row r="209" s="78" customFormat="true" ht="18.95" hidden="false" customHeight="true" outlineLevel="0" collapsed="false">
      <c r="A209" s="83"/>
      <c r="B209" s="83"/>
      <c r="C209" s="91" t="s">
        <v>20</v>
      </c>
      <c r="D209" s="92" t="n">
        <v>0</v>
      </c>
      <c r="E209" s="93" t="n">
        <v>0</v>
      </c>
      <c r="F209" s="93" t="n">
        <v>0</v>
      </c>
      <c r="G209" s="94" t="n">
        <f aca="false">IF(D209&lt;&gt;0,F209/D209,0)</f>
        <v>0</v>
      </c>
      <c r="H209" s="88"/>
      <c r="I209" s="89"/>
      <c r="J209" s="89"/>
      <c r="K209" s="88"/>
      <c r="L209" s="90"/>
    </row>
    <row r="210" s="78" customFormat="true" ht="18.95" hidden="false" customHeight="true" outlineLevel="0" collapsed="false">
      <c r="A210" s="83"/>
      <c r="B210" s="83"/>
      <c r="C210" s="91" t="s">
        <v>22</v>
      </c>
      <c r="D210" s="105" t="n">
        <v>0</v>
      </c>
      <c r="E210" s="93" t="n">
        <v>0</v>
      </c>
      <c r="F210" s="93" t="n">
        <v>0</v>
      </c>
      <c r="G210" s="94" t="n">
        <f aca="false">IF(D210&lt;&gt;0,F210/D210,0)</f>
        <v>0</v>
      </c>
      <c r="H210" s="88"/>
      <c r="I210" s="89"/>
      <c r="J210" s="89"/>
      <c r="K210" s="88"/>
      <c r="L210" s="90"/>
    </row>
    <row r="211" s="78" customFormat="true" ht="18.95" hidden="false" customHeight="true" outlineLevel="0" collapsed="false">
      <c r="A211" s="83"/>
      <c r="B211" s="83"/>
      <c r="C211" s="91" t="s">
        <v>33</v>
      </c>
      <c r="D211" s="113" t="n">
        <v>8070877</v>
      </c>
      <c r="E211" s="93" t="n">
        <v>4685763.77</v>
      </c>
      <c r="F211" s="93" t="n">
        <v>4685763.77</v>
      </c>
      <c r="G211" s="94" t="n">
        <f aca="false">IF(D211&lt;&gt;0,F211/D211,0)</f>
        <v>0.580576778706948</v>
      </c>
      <c r="H211" s="88"/>
      <c r="I211" s="89"/>
      <c r="J211" s="89"/>
      <c r="K211" s="88"/>
      <c r="L211" s="90"/>
    </row>
    <row r="212" s="78" customFormat="true" ht="12" hidden="false" customHeight="true" outlineLevel="0" collapsed="false">
      <c r="A212" s="83" t="s">
        <v>201</v>
      </c>
      <c r="B212" s="83" t="s">
        <v>89</v>
      </c>
      <c r="C212" s="84" t="s">
        <v>15</v>
      </c>
      <c r="D212" s="85" t="n">
        <f aca="false">SUM(D213:D216)</f>
        <v>1318986.6</v>
      </c>
      <c r="E212" s="86" t="n">
        <f aca="false">SUM(E213:E216)</f>
        <v>945323.98743</v>
      </c>
      <c r="F212" s="86" t="n">
        <f aca="false">SUM(F213:F216)</f>
        <v>909694.6015</v>
      </c>
      <c r="G212" s="87" t="n">
        <f aca="false">IF(D212&lt;&gt;0,F212/D212,0)</f>
        <v>0.689692072307634</v>
      </c>
      <c r="H212" s="88" t="s">
        <v>202</v>
      </c>
      <c r="I212" s="89" t="s">
        <v>203</v>
      </c>
      <c r="J212" s="89" t="s">
        <v>42</v>
      </c>
      <c r="K212" s="88" t="s">
        <v>193</v>
      </c>
      <c r="L212" s="90" t="s">
        <v>93</v>
      </c>
      <c r="M212" s="98" t="n">
        <v>623561.40535</v>
      </c>
      <c r="N212" s="96" t="n">
        <f aca="false">M212/D212</f>
        <v>0.472757953227121</v>
      </c>
    </row>
    <row r="213" s="78" customFormat="true" ht="12" hidden="false" customHeight="false" outlineLevel="0" collapsed="false">
      <c r="A213" s="83"/>
      <c r="B213" s="83"/>
      <c r="C213" s="91" t="s">
        <v>18</v>
      </c>
      <c r="D213" s="92" t="n">
        <v>1318986.6</v>
      </c>
      <c r="E213" s="97" t="n">
        <v>945323.98743</v>
      </c>
      <c r="F213" s="97" t="n">
        <v>909694.6015</v>
      </c>
      <c r="G213" s="94" t="n">
        <f aca="false">IF(D213&lt;&gt;0,F213/D213,0)</f>
        <v>0.689692072307634</v>
      </c>
      <c r="H213" s="88"/>
      <c r="I213" s="89"/>
      <c r="J213" s="89"/>
      <c r="K213" s="88"/>
      <c r="L213" s="90"/>
    </row>
    <row r="214" s="78" customFormat="true" ht="12" hidden="false" customHeight="false" outlineLevel="0" collapsed="false">
      <c r="A214" s="83"/>
      <c r="B214" s="83"/>
      <c r="C214" s="91" t="s">
        <v>20</v>
      </c>
      <c r="D214" s="92" t="n">
        <v>0</v>
      </c>
      <c r="E214" s="97" t="n">
        <v>0</v>
      </c>
      <c r="F214" s="97" t="n">
        <v>0</v>
      </c>
      <c r="G214" s="94" t="n">
        <f aca="false">IF(D214&lt;&gt;0,F214/D214,0)</f>
        <v>0</v>
      </c>
      <c r="H214" s="88"/>
      <c r="I214" s="89"/>
      <c r="J214" s="89"/>
      <c r="K214" s="88"/>
      <c r="L214" s="90"/>
    </row>
    <row r="215" s="78" customFormat="true" ht="12" hidden="false" customHeight="false" outlineLevel="0" collapsed="false">
      <c r="A215" s="83"/>
      <c r="B215" s="83"/>
      <c r="C215" s="91" t="s">
        <v>22</v>
      </c>
      <c r="D215" s="138" t="n">
        <v>0</v>
      </c>
      <c r="E215" s="97" t="n">
        <v>0</v>
      </c>
      <c r="F215" s="97" t="n">
        <v>0</v>
      </c>
      <c r="G215" s="94" t="n">
        <f aca="false">IF(D215&lt;&gt;0,F215/D215,0)</f>
        <v>0</v>
      </c>
      <c r="H215" s="88"/>
      <c r="I215" s="89"/>
      <c r="J215" s="89"/>
      <c r="K215" s="88"/>
      <c r="L215" s="90"/>
    </row>
    <row r="216" s="78" customFormat="true" ht="295.5" hidden="false" customHeight="true" outlineLevel="0" collapsed="false">
      <c r="A216" s="83"/>
      <c r="B216" s="83"/>
      <c r="C216" s="91" t="s">
        <v>33</v>
      </c>
      <c r="D216" s="92" t="n">
        <v>0</v>
      </c>
      <c r="E216" s="97" t="n">
        <v>0</v>
      </c>
      <c r="F216" s="97" t="n">
        <v>0</v>
      </c>
      <c r="G216" s="94" t="n">
        <f aca="false">IF(D216&lt;&gt;0,F216/D216,0)</f>
        <v>0</v>
      </c>
      <c r="H216" s="88"/>
      <c r="I216" s="89"/>
      <c r="J216" s="89"/>
      <c r="K216" s="88"/>
      <c r="L216" s="90"/>
    </row>
    <row r="217" s="78" customFormat="true" ht="18.95" hidden="false" customHeight="true" outlineLevel="0" collapsed="false">
      <c r="A217" s="83" t="s">
        <v>204</v>
      </c>
      <c r="B217" s="83" t="s">
        <v>205</v>
      </c>
      <c r="C217" s="84" t="s">
        <v>15</v>
      </c>
      <c r="D217" s="85" t="n">
        <f aca="false">SUM(D218:D221)</f>
        <v>76204.6</v>
      </c>
      <c r="E217" s="86" t="n">
        <f aca="false">SUM(E218:E221)</f>
        <v>47947.91133</v>
      </c>
      <c r="F217" s="86" t="n">
        <f aca="false">SUM(F218:F221)</f>
        <v>47947.91133</v>
      </c>
      <c r="G217" s="87" t="n">
        <f aca="false">IF(D217&lt;&gt;0,F217/D217,0)</f>
        <v>0.629199698312175</v>
      </c>
      <c r="H217" s="88" t="s">
        <v>206</v>
      </c>
      <c r="I217" s="89" t="s">
        <v>207</v>
      </c>
      <c r="J217" s="89" t="s">
        <v>42</v>
      </c>
      <c r="K217" s="88" t="s">
        <v>208</v>
      </c>
      <c r="L217" s="90" t="s">
        <v>174</v>
      </c>
      <c r="M217" s="106" t="n">
        <v>35088.58733</v>
      </c>
      <c r="N217" s="96" t="n">
        <f aca="false">M217/D217</f>
        <v>0.460452352351433</v>
      </c>
    </row>
    <row r="218" s="78" customFormat="true" ht="18.95" hidden="false" customHeight="true" outlineLevel="0" collapsed="false">
      <c r="A218" s="83"/>
      <c r="B218" s="83"/>
      <c r="C218" s="91" t="s">
        <v>18</v>
      </c>
      <c r="D218" s="92" t="n">
        <v>76204.6</v>
      </c>
      <c r="E218" s="97" t="n">
        <v>47947.91133</v>
      </c>
      <c r="F218" s="97" t="n">
        <v>47947.91133</v>
      </c>
      <c r="G218" s="94" t="n">
        <f aca="false">IF(D218&lt;&gt;0,F218/D218,0)</f>
        <v>0.629199698312175</v>
      </c>
      <c r="H218" s="88"/>
      <c r="I218" s="89"/>
      <c r="J218" s="89"/>
      <c r="K218" s="88"/>
      <c r="L218" s="90"/>
    </row>
    <row r="219" s="78" customFormat="true" ht="18.95" hidden="false" customHeight="true" outlineLevel="0" collapsed="false">
      <c r="A219" s="83"/>
      <c r="B219" s="83"/>
      <c r="C219" s="91" t="s">
        <v>20</v>
      </c>
      <c r="D219" s="92" t="n">
        <v>0</v>
      </c>
      <c r="E219" s="97" t="n">
        <v>0</v>
      </c>
      <c r="F219" s="97" t="n">
        <v>0</v>
      </c>
      <c r="G219" s="94" t="n">
        <f aca="false">IF(D219&lt;&gt;0,F219/D219,0)</f>
        <v>0</v>
      </c>
      <c r="H219" s="88"/>
      <c r="I219" s="89"/>
      <c r="J219" s="89"/>
      <c r="K219" s="88"/>
      <c r="L219" s="90"/>
    </row>
    <row r="220" s="78" customFormat="true" ht="18.95" hidden="false" customHeight="true" outlineLevel="0" collapsed="false">
      <c r="A220" s="83"/>
      <c r="B220" s="83"/>
      <c r="C220" s="91" t="s">
        <v>22</v>
      </c>
      <c r="D220" s="105" t="n">
        <v>0</v>
      </c>
      <c r="E220" s="97" t="n">
        <v>0</v>
      </c>
      <c r="F220" s="97" t="n">
        <v>0</v>
      </c>
      <c r="G220" s="94" t="n">
        <f aca="false">IF(D220&lt;&gt;0,F220/D220,0)</f>
        <v>0</v>
      </c>
      <c r="H220" s="88"/>
      <c r="I220" s="89"/>
      <c r="J220" s="89"/>
      <c r="K220" s="88"/>
      <c r="L220" s="90"/>
    </row>
    <row r="221" s="78" customFormat="true" ht="18.95" hidden="false" customHeight="true" outlineLevel="0" collapsed="false">
      <c r="A221" s="83"/>
      <c r="B221" s="83"/>
      <c r="C221" s="91" t="s">
        <v>33</v>
      </c>
      <c r="D221" s="92" t="n">
        <v>0</v>
      </c>
      <c r="E221" s="97" t="n">
        <v>0</v>
      </c>
      <c r="F221" s="97" t="n">
        <v>0</v>
      </c>
      <c r="G221" s="94" t="n">
        <f aca="false">IF(D221&lt;&gt;0,F221/D221,0)</f>
        <v>0</v>
      </c>
      <c r="H221" s="88"/>
      <c r="I221" s="89"/>
      <c r="J221" s="89"/>
      <c r="K221" s="88"/>
      <c r="L221" s="90"/>
    </row>
    <row r="222" s="78" customFormat="true" ht="18.95" hidden="false" customHeight="true" outlineLevel="0" collapsed="false">
      <c r="A222" s="83" t="s">
        <v>209</v>
      </c>
      <c r="B222" s="83" t="s">
        <v>210</v>
      </c>
      <c r="C222" s="84" t="s">
        <v>15</v>
      </c>
      <c r="D222" s="85" t="n">
        <f aca="false">SUM(D223:D226)</f>
        <v>2263</v>
      </c>
      <c r="E222" s="86" t="n">
        <f aca="false">SUM(E223:E226)</f>
        <v>1368.234</v>
      </c>
      <c r="F222" s="86" t="n">
        <f aca="false">SUM(F223:F226)</f>
        <v>1179.35</v>
      </c>
      <c r="G222" s="87" t="n">
        <f aca="false">IF(D222&lt;&gt;0,F222/D222,0)</f>
        <v>0.52114449845338</v>
      </c>
      <c r="H222" s="88" t="s">
        <v>211</v>
      </c>
      <c r="I222" s="89" t="s">
        <v>212</v>
      </c>
      <c r="J222" s="89" t="s">
        <v>42</v>
      </c>
      <c r="K222" s="88" t="s">
        <v>53</v>
      </c>
      <c r="L222" s="90" t="s">
        <v>54</v>
      </c>
      <c r="M222" s="98" t="n">
        <v>928.322</v>
      </c>
      <c r="N222" s="96" t="n">
        <f aca="false">M222/D222</f>
        <v>0.410217410517013</v>
      </c>
    </row>
    <row r="223" s="78" customFormat="true" ht="18.95" hidden="false" customHeight="true" outlineLevel="0" collapsed="false">
      <c r="A223" s="83"/>
      <c r="B223" s="83"/>
      <c r="C223" s="91" t="s">
        <v>18</v>
      </c>
      <c r="D223" s="92" t="n">
        <v>699.1</v>
      </c>
      <c r="E223" s="97" t="n">
        <v>422.68326</v>
      </c>
      <c r="F223" s="97" t="n">
        <v>240.80988</v>
      </c>
      <c r="G223" s="94" t="n">
        <f aca="false">IF(D223&lt;&gt;0,F223/D223,0)</f>
        <v>0.344456987555428</v>
      </c>
      <c r="H223" s="88"/>
      <c r="I223" s="89"/>
      <c r="J223" s="89"/>
      <c r="K223" s="88"/>
      <c r="L223" s="90"/>
    </row>
    <row r="224" s="78" customFormat="true" ht="18.95" hidden="false" customHeight="true" outlineLevel="0" collapsed="false">
      <c r="A224" s="83"/>
      <c r="B224" s="83"/>
      <c r="C224" s="91" t="s">
        <v>20</v>
      </c>
      <c r="D224" s="92" t="n">
        <v>1563.9</v>
      </c>
      <c r="E224" s="97" t="n">
        <v>945.55074</v>
      </c>
      <c r="F224" s="97" t="n">
        <v>938.54012</v>
      </c>
      <c r="G224" s="94" t="n">
        <f aca="false">IF(D224&lt;&gt;0,F224/D224,0)</f>
        <v>0.600127962145917</v>
      </c>
      <c r="H224" s="88"/>
      <c r="I224" s="89"/>
      <c r="J224" s="89"/>
      <c r="K224" s="88"/>
      <c r="L224" s="90"/>
    </row>
    <row r="225" s="78" customFormat="true" ht="18.95" hidden="false" customHeight="true" outlineLevel="0" collapsed="false">
      <c r="A225" s="83"/>
      <c r="B225" s="83"/>
      <c r="C225" s="91" t="s">
        <v>22</v>
      </c>
      <c r="D225" s="105" t="n">
        <v>0</v>
      </c>
      <c r="E225" s="97" t="n">
        <v>0</v>
      </c>
      <c r="F225" s="97" t="n">
        <v>0</v>
      </c>
      <c r="G225" s="94" t="n">
        <f aca="false">IF(D225&lt;&gt;0,F225/D225,0)</f>
        <v>0</v>
      </c>
      <c r="H225" s="88"/>
      <c r="I225" s="89"/>
      <c r="J225" s="89"/>
      <c r="K225" s="88"/>
      <c r="L225" s="90"/>
    </row>
    <row r="226" s="78" customFormat="true" ht="194.25" hidden="false" customHeight="true" outlineLevel="0" collapsed="false">
      <c r="A226" s="83"/>
      <c r="B226" s="83"/>
      <c r="C226" s="91" t="s">
        <v>33</v>
      </c>
      <c r="D226" s="92" t="n">
        <v>0</v>
      </c>
      <c r="E226" s="97" t="n">
        <v>0</v>
      </c>
      <c r="F226" s="97" t="n">
        <v>0</v>
      </c>
      <c r="G226" s="94" t="n">
        <f aca="false">IF(D226&lt;&gt;0,F226/D226,0)</f>
        <v>0</v>
      </c>
      <c r="H226" s="88"/>
      <c r="I226" s="89"/>
      <c r="J226" s="89"/>
      <c r="K226" s="88"/>
      <c r="L226" s="90"/>
    </row>
    <row r="227" s="78" customFormat="true" ht="18.95" hidden="false" customHeight="true" outlineLevel="0" collapsed="false">
      <c r="A227" s="83" t="s">
        <v>213</v>
      </c>
      <c r="B227" s="83" t="s">
        <v>214</v>
      </c>
      <c r="C227" s="84" t="s">
        <v>15</v>
      </c>
      <c r="D227" s="85" t="n">
        <f aca="false">SUM(D228:D231)</f>
        <v>55436.2</v>
      </c>
      <c r="E227" s="86" t="n">
        <f aca="false">SUM(E228:E231)</f>
        <v>50873.0362</v>
      </c>
      <c r="F227" s="86" t="n">
        <f aca="false">SUM(F228:F231)</f>
        <v>50873.0362</v>
      </c>
      <c r="G227" s="87" t="n">
        <f aca="false">IF(D227&lt;&gt;0,F227/D227,0)</f>
        <v>0.917686208650665</v>
      </c>
      <c r="H227" s="88" t="s">
        <v>215</v>
      </c>
      <c r="I227" s="89" t="s">
        <v>216</v>
      </c>
      <c r="J227" s="89" t="s">
        <v>42</v>
      </c>
      <c r="K227" s="88" t="s">
        <v>26</v>
      </c>
      <c r="L227" s="90"/>
      <c r="M227" s="95" t="n">
        <v>50873.0362</v>
      </c>
      <c r="N227" s="96" t="n">
        <f aca="false">M227/D227</f>
        <v>0.917686208650665</v>
      </c>
    </row>
    <row r="228" s="78" customFormat="true" ht="18.95" hidden="false" customHeight="true" outlineLevel="0" collapsed="false">
      <c r="A228" s="83"/>
      <c r="B228" s="83"/>
      <c r="C228" s="91" t="s">
        <v>18</v>
      </c>
      <c r="D228" s="92" t="n">
        <v>55436.2</v>
      </c>
      <c r="E228" s="97" t="n">
        <v>50873.0362</v>
      </c>
      <c r="F228" s="97" t="n">
        <v>50873.0362</v>
      </c>
      <c r="G228" s="94" t="n">
        <f aca="false">IF(D228&lt;&gt;0,F228/D228,0)</f>
        <v>0.917686208650665</v>
      </c>
      <c r="H228" s="88"/>
      <c r="I228" s="89"/>
      <c r="J228" s="89"/>
      <c r="K228" s="88"/>
      <c r="L228" s="90"/>
    </row>
    <row r="229" s="78" customFormat="true" ht="18.95" hidden="false" customHeight="true" outlineLevel="0" collapsed="false">
      <c r="A229" s="83"/>
      <c r="B229" s="83"/>
      <c r="C229" s="91" t="s">
        <v>20</v>
      </c>
      <c r="D229" s="92" t="n">
        <v>0</v>
      </c>
      <c r="E229" s="97" t="n">
        <v>0</v>
      </c>
      <c r="F229" s="97" t="n">
        <v>0</v>
      </c>
      <c r="G229" s="94" t="n">
        <f aca="false">IF(D229&lt;&gt;0,F229/D229,0)</f>
        <v>0</v>
      </c>
      <c r="H229" s="88"/>
      <c r="I229" s="89"/>
      <c r="J229" s="89"/>
      <c r="K229" s="88"/>
      <c r="L229" s="90"/>
    </row>
    <row r="230" s="78" customFormat="true" ht="18.95" hidden="false" customHeight="true" outlineLevel="0" collapsed="false">
      <c r="A230" s="83"/>
      <c r="B230" s="83"/>
      <c r="C230" s="91" t="s">
        <v>22</v>
      </c>
      <c r="D230" s="105" t="n">
        <v>0</v>
      </c>
      <c r="E230" s="97" t="n">
        <v>0</v>
      </c>
      <c r="F230" s="97" t="n">
        <v>0</v>
      </c>
      <c r="G230" s="94" t="n">
        <f aca="false">IF(D230&lt;&gt;0,F230/D230,0)</f>
        <v>0</v>
      </c>
      <c r="H230" s="88"/>
      <c r="I230" s="89"/>
      <c r="J230" s="89"/>
      <c r="K230" s="88"/>
      <c r="L230" s="90"/>
    </row>
    <row r="231" s="78" customFormat="true" ht="96.75" hidden="false" customHeight="true" outlineLevel="0" collapsed="false">
      <c r="A231" s="83"/>
      <c r="B231" s="83"/>
      <c r="C231" s="91" t="s">
        <v>33</v>
      </c>
      <c r="D231" s="92" t="n">
        <v>0</v>
      </c>
      <c r="E231" s="97" t="n">
        <v>0</v>
      </c>
      <c r="F231" s="97" t="n">
        <v>0</v>
      </c>
      <c r="G231" s="94" t="n">
        <f aca="false">IF(D231&lt;&gt;0,F231/D231,0)</f>
        <v>0</v>
      </c>
      <c r="H231" s="88"/>
      <c r="I231" s="89"/>
      <c r="J231" s="89"/>
      <c r="K231" s="88"/>
      <c r="L231" s="90"/>
      <c r="U231" s="95"/>
    </row>
    <row r="232" s="78" customFormat="true" ht="18.95" hidden="false" customHeight="true" outlineLevel="0" collapsed="false">
      <c r="A232" s="139" t="s">
        <v>217</v>
      </c>
      <c r="B232" s="83" t="s">
        <v>218</v>
      </c>
      <c r="C232" s="84" t="s">
        <v>15</v>
      </c>
      <c r="D232" s="85" t="n">
        <f aca="false">SUM(D233:D236)</f>
        <v>6259.8</v>
      </c>
      <c r="E232" s="86" t="n">
        <f aca="false">SUM(E233:E236)</f>
        <v>6259.57036</v>
      </c>
      <c r="F232" s="86" t="n">
        <f aca="false">SUM(F233:F236)</f>
        <v>6259.57036</v>
      </c>
      <c r="G232" s="87" t="n">
        <f aca="false">IF(D232&lt;&gt;0,F232/D232,0)</f>
        <v>0.999963315121889</v>
      </c>
      <c r="H232" s="88" t="s">
        <v>219</v>
      </c>
      <c r="I232" s="103" t="s">
        <v>220</v>
      </c>
      <c r="J232" s="89" t="s">
        <v>63</v>
      </c>
      <c r="K232" s="88" t="s">
        <v>134</v>
      </c>
      <c r="L232" s="90"/>
      <c r="M232" s="98" t="n">
        <v>5565.38</v>
      </c>
      <c r="N232" s="96" t="n">
        <f aca="false">M232/D232</f>
        <v>0.889066743346433</v>
      </c>
    </row>
    <row r="233" s="78" customFormat="true" ht="18.95" hidden="false" customHeight="true" outlineLevel="0" collapsed="false">
      <c r="A233" s="139"/>
      <c r="B233" s="83"/>
      <c r="C233" s="91" t="s">
        <v>18</v>
      </c>
      <c r="D233" s="92" t="n">
        <v>1910.4</v>
      </c>
      <c r="E233" s="97" t="n">
        <v>1910.32892</v>
      </c>
      <c r="F233" s="97" t="n">
        <v>1910.32892</v>
      </c>
      <c r="G233" s="94" t="n">
        <f aca="false">IF(D233&lt;&gt;0,F233/D233,0)</f>
        <v>0.999962793132328</v>
      </c>
      <c r="H233" s="88"/>
      <c r="I233" s="103"/>
      <c r="J233" s="89"/>
      <c r="K233" s="88"/>
      <c r="L233" s="90"/>
    </row>
    <row r="234" s="78" customFormat="true" ht="18.95" hidden="false" customHeight="true" outlineLevel="0" collapsed="false">
      <c r="A234" s="139"/>
      <c r="B234" s="83"/>
      <c r="C234" s="91" t="s">
        <v>20</v>
      </c>
      <c r="D234" s="92" t="n">
        <v>4349.4</v>
      </c>
      <c r="E234" s="97" t="n">
        <v>4349.24144</v>
      </c>
      <c r="F234" s="97" t="n">
        <v>4349.24144</v>
      </c>
      <c r="G234" s="94" t="n">
        <f aca="false">IF(D234&lt;&gt;0,F234/D234,0)</f>
        <v>0.999963544396928</v>
      </c>
      <c r="H234" s="88"/>
      <c r="I234" s="103"/>
      <c r="J234" s="89"/>
      <c r="K234" s="88"/>
      <c r="L234" s="90"/>
    </row>
    <row r="235" s="78" customFormat="true" ht="18.95" hidden="false" customHeight="true" outlineLevel="0" collapsed="false">
      <c r="A235" s="139"/>
      <c r="B235" s="83"/>
      <c r="C235" s="91" t="s">
        <v>22</v>
      </c>
      <c r="D235" s="105" t="n">
        <v>0</v>
      </c>
      <c r="E235" s="97" t="n">
        <v>0</v>
      </c>
      <c r="F235" s="97" t="n">
        <v>0</v>
      </c>
      <c r="G235" s="94" t="n">
        <f aca="false">IF(D235&lt;&gt;0,F235/D235,0)</f>
        <v>0</v>
      </c>
      <c r="H235" s="88"/>
      <c r="I235" s="103"/>
      <c r="J235" s="89"/>
      <c r="K235" s="88"/>
      <c r="L235" s="90"/>
    </row>
    <row r="236" s="78" customFormat="true" ht="18.95" hidden="false" customHeight="true" outlineLevel="0" collapsed="false">
      <c r="A236" s="139"/>
      <c r="B236" s="83"/>
      <c r="C236" s="91" t="s">
        <v>33</v>
      </c>
      <c r="D236" s="92" t="n">
        <v>0</v>
      </c>
      <c r="E236" s="97" t="n">
        <v>0</v>
      </c>
      <c r="F236" s="97" t="n">
        <v>0</v>
      </c>
      <c r="G236" s="94" t="n">
        <f aca="false">IF(D236&lt;&gt;0,F236/D236,0)</f>
        <v>0</v>
      </c>
      <c r="H236" s="88"/>
      <c r="I236" s="103"/>
      <c r="J236" s="89"/>
      <c r="K236" s="88"/>
      <c r="L236" s="90"/>
    </row>
    <row r="237" s="78" customFormat="true" ht="18.95" hidden="false" customHeight="true" outlineLevel="0" collapsed="false">
      <c r="A237" s="139" t="s">
        <v>221</v>
      </c>
      <c r="B237" s="83" t="s">
        <v>222</v>
      </c>
      <c r="C237" s="84" t="s">
        <v>15</v>
      </c>
      <c r="D237" s="85" t="n">
        <f aca="false">SUM(D238:D241)</f>
        <v>18255.5</v>
      </c>
      <c r="E237" s="86" t="n">
        <f aca="false">SUM(E238:E241)</f>
        <v>11667.27051</v>
      </c>
      <c r="F237" s="86" t="n">
        <f aca="false">SUM(F238:F241)</f>
        <v>11667.25352</v>
      </c>
      <c r="G237" s="87" t="n">
        <f aca="false">IF(D237&lt;&gt;0,F237/D237,0)</f>
        <v>0.639108954561639</v>
      </c>
      <c r="H237" s="88" t="s">
        <v>223</v>
      </c>
      <c r="I237" s="103" t="s">
        <v>224</v>
      </c>
      <c r="J237" s="103" t="s">
        <v>42</v>
      </c>
      <c r="K237" s="88" t="s">
        <v>134</v>
      </c>
      <c r="L237" s="90" t="s">
        <v>225</v>
      </c>
      <c r="M237" s="78" t="n">
        <v>0</v>
      </c>
    </row>
    <row r="238" s="78" customFormat="true" ht="18.95" hidden="false" customHeight="true" outlineLevel="0" collapsed="false">
      <c r="A238" s="139"/>
      <c r="B238" s="83"/>
      <c r="C238" s="91" t="s">
        <v>18</v>
      </c>
      <c r="D238" s="92" t="n">
        <v>5571.3</v>
      </c>
      <c r="E238" s="97" t="n">
        <v>3590.72372</v>
      </c>
      <c r="F238" s="97" t="n">
        <v>3590.70673</v>
      </c>
      <c r="G238" s="94" t="n">
        <f aca="false">IF(D238&lt;&gt;0,F238/D238,0)</f>
        <v>0.644500696426328</v>
      </c>
      <c r="H238" s="88"/>
      <c r="I238" s="103"/>
      <c r="J238" s="103"/>
      <c r="K238" s="88"/>
      <c r="L238" s="90"/>
    </row>
    <row r="239" s="78" customFormat="true" ht="18.95" hidden="false" customHeight="true" outlineLevel="0" collapsed="false">
      <c r="A239" s="139"/>
      <c r="B239" s="83"/>
      <c r="C239" s="91" t="s">
        <v>20</v>
      </c>
      <c r="D239" s="92" t="n">
        <v>12684.2</v>
      </c>
      <c r="E239" s="97" t="n">
        <v>8076.54679</v>
      </c>
      <c r="F239" s="97" t="n">
        <v>8076.54679</v>
      </c>
      <c r="G239" s="94" t="n">
        <f aca="false">IF(D239&lt;&gt;0,F239/D239,0)</f>
        <v>0.636740731776541</v>
      </c>
      <c r="H239" s="88"/>
      <c r="I239" s="103"/>
      <c r="J239" s="103"/>
      <c r="K239" s="88"/>
      <c r="L239" s="90"/>
    </row>
    <row r="240" s="78" customFormat="true" ht="18.95" hidden="false" customHeight="true" outlineLevel="0" collapsed="false">
      <c r="A240" s="139"/>
      <c r="B240" s="83"/>
      <c r="C240" s="91" t="s">
        <v>22</v>
      </c>
      <c r="D240" s="105" t="n">
        <v>0</v>
      </c>
      <c r="E240" s="97" t="n">
        <v>0</v>
      </c>
      <c r="F240" s="97" t="n">
        <v>0</v>
      </c>
      <c r="G240" s="94" t="n">
        <f aca="false">IF(D240&lt;&gt;0,F240/D240,0)</f>
        <v>0</v>
      </c>
      <c r="H240" s="88"/>
      <c r="I240" s="103"/>
      <c r="J240" s="103"/>
      <c r="K240" s="88"/>
      <c r="L240" s="90"/>
    </row>
    <row r="241" s="78" customFormat="true" ht="18.95" hidden="false" customHeight="true" outlineLevel="0" collapsed="false">
      <c r="A241" s="139"/>
      <c r="B241" s="83"/>
      <c r="C241" s="91" t="s">
        <v>33</v>
      </c>
      <c r="D241" s="92" t="n">
        <v>0</v>
      </c>
      <c r="E241" s="97" t="n">
        <v>0</v>
      </c>
      <c r="F241" s="97" t="n">
        <v>0</v>
      </c>
      <c r="G241" s="94" t="n">
        <f aca="false">IF(D241&lt;&gt;0,F241/D241,0)</f>
        <v>0</v>
      </c>
      <c r="H241" s="88"/>
      <c r="I241" s="103"/>
      <c r="J241" s="103"/>
      <c r="K241" s="88"/>
      <c r="L241" s="90"/>
    </row>
    <row r="242" s="78" customFormat="true" ht="18.95" hidden="false" customHeight="true" outlineLevel="0" collapsed="false">
      <c r="A242" s="71" t="s">
        <v>226</v>
      </c>
      <c r="B242" s="71" t="s">
        <v>227</v>
      </c>
      <c r="C242" s="72" t="s">
        <v>15</v>
      </c>
      <c r="D242" s="31" t="n">
        <f aca="false">SUM(D243:D246)</f>
        <v>1991291.1</v>
      </c>
      <c r="E242" s="73" t="n">
        <f aca="false">SUM(E243:E246)</f>
        <v>1063137.28712</v>
      </c>
      <c r="F242" s="73" t="n">
        <f aca="false">SUM(F243:F246)</f>
        <v>1015730.82163</v>
      </c>
      <c r="G242" s="74" t="n">
        <f aca="false">IF(D242&lt;&gt;0,F242/D242,0)</f>
        <v>0.510086557224105</v>
      </c>
      <c r="H242" s="75" t="s">
        <v>228</v>
      </c>
      <c r="I242" s="76" t="s">
        <v>16</v>
      </c>
      <c r="J242" s="76" t="n">
        <f aca="false">SUM(J243:J245)</f>
        <v>3</v>
      </c>
      <c r="K242" s="75" t="s">
        <v>229</v>
      </c>
      <c r="L242" s="77"/>
      <c r="M242" s="95" t="n">
        <v>1724521.7</v>
      </c>
      <c r="N242" s="102" t="n">
        <f aca="false">M242-D242</f>
        <v>-266769.4</v>
      </c>
      <c r="T242" s="78" t="n">
        <v>1991291.1</v>
      </c>
      <c r="U242" s="37" t="n">
        <f aca="false">T242-D242</f>
        <v>0</v>
      </c>
    </row>
    <row r="243" s="78" customFormat="true" ht="18.95" hidden="false" customHeight="true" outlineLevel="0" collapsed="false">
      <c r="A243" s="71"/>
      <c r="B243" s="71"/>
      <c r="C243" s="79" t="s">
        <v>18</v>
      </c>
      <c r="D243" s="80" t="n">
        <f aca="false">D248+D253+D258</f>
        <v>737583</v>
      </c>
      <c r="E243" s="80" t="n">
        <f aca="false">E248+E253+E258</f>
        <v>249232.39921</v>
      </c>
      <c r="F243" s="80" t="n">
        <f aca="false">F248+F253+F258</f>
        <v>207124.46088</v>
      </c>
      <c r="G243" s="81" t="n">
        <f aca="false">IF(D243&lt;&gt;0,F243/D243,0)</f>
        <v>0.280815123016664</v>
      </c>
      <c r="H243" s="75"/>
      <c r="I243" s="76" t="s">
        <v>19</v>
      </c>
      <c r="J243" s="76" t="n">
        <f aca="false">COUNTIF($J$247:$J$261,"Да")</f>
        <v>0</v>
      </c>
      <c r="K243" s="75"/>
      <c r="L243" s="77"/>
      <c r="M243" s="95" t="n">
        <v>470813.6</v>
      </c>
      <c r="N243" s="102" t="n">
        <f aca="false">M243-D243</f>
        <v>-266769.4</v>
      </c>
      <c r="T243" s="78" t="n">
        <v>737583</v>
      </c>
      <c r="U243" s="41" t="n">
        <f aca="false">T243-D243</f>
        <v>0</v>
      </c>
    </row>
    <row r="244" s="78" customFormat="true" ht="18.95" hidden="false" customHeight="true" outlineLevel="0" collapsed="false">
      <c r="A244" s="71"/>
      <c r="B244" s="71"/>
      <c r="C244" s="79" t="s">
        <v>20</v>
      </c>
      <c r="D244" s="80" t="n">
        <f aca="false">D249+D254+D259</f>
        <v>75667</v>
      </c>
      <c r="E244" s="80" t="n">
        <f aca="false">E249+E254+E259</f>
        <v>37373.18791</v>
      </c>
      <c r="F244" s="80" t="n">
        <f aca="false">F249+F254+F259</f>
        <v>32074.66075</v>
      </c>
      <c r="G244" s="81" t="n">
        <f aca="false">IF(D244&lt;&gt;0,F244/D244,0)</f>
        <v>0.423892327566839</v>
      </c>
      <c r="H244" s="75"/>
      <c r="I244" s="76" t="s">
        <v>21</v>
      </c>
      <c r="J244" s="76" t="n">
        <f aca="false">COUNTIF($J$247:$J$261,"Частично")</f>
        <v>2</v>
      </c>
      <c r="K244" s="75"/>
      <c r="L244" s="77"/>
      <c r="M244" s="95" t="n">
        <v>75667</v>
      </c>
      <c r="N244" s="102" t="n">
        <f aca="false">M244-D244</f>
        <v>0</v>
      </c>
      <c r="T244" s="78" t="n">
        <v>75667</v>
      </c>
      <c r="U244" s="37" t="n">
        <f aca="false">T244-D244</f>
        <v>0</v>
      </c>
    </row>
    <row r="245" s="78" customFormat="true" ht="18.95" hidden="false" customHeight="true" outlineLevel="0" collapsed="false">
      <c r="A245" s="71"/>
      <c r="B245" s="71"/>
      <c r="C245" s="79" t="s">
        <v>22</v>
      </c>
      <c r="D245" s="80" t="n">
        <f aca="false">D250+D255+D260</f>
        <v>0</v>
      </c>
      <c r="E245" s="80" t="n">
        <f aca="false">E250+E255+E260</f>
        <v>0</v>
      </c>
      <c r="F245" s="80" t="n">
        <f aca="false">F250+F255+F260</f>
        <v>0</v>
      </c>
      <c r="G245" s="81" t="n">
        <f aca="false">IF(D245&lt;&gt;0,F245/D245,0)</f>
        <v>0</v>
      </c>
      <c r="H245" s="75"/>
      <c r="I245" s="76" t="s">
        <v>23</v>
      </c>
      <c r="J245" s="76" t="n">
        <f aca="false">COUNTIF($J$247:$J$261,"Нет")</f>
        <v>1</v>
      </c>
      <c r="K245" s="75"/>
      <c r="L245" s="77"/>
      <c r="M245" s="95" t="n">
        <v>0</v>
      </c>
      <c r="N245" s="102" t="n">
        <f aca="false">M245-D245</f>
        <v>0</v>
      </c>
      <c r="U245" s="37" t="n">
        <f aca="false">T245-D245</f>
        <v>0</v>
      </c>
    </row>
    <row r="246" s="78" customFormat="true" ht="18.95" hidden="false" customHeight="true" outlineLevel="0" collapsed="false">
      <c r="A246" s="71"/>
      <c r="B246" s="71"/>
      <c r="C246" s="79" t="s">
        <v>33</v>
      </c>
      <c r="D246" s="80" t="n">
        <f aca="false">D251+D256+D261</f>
        <v>1178041.1</v>
      </c>
      <c r="E246" s="80" t="n">
        <f aca="false">E251+E256+E261</f>
        <v>776531.7</v>
      </c>
      <c r="F246" s="80" t="n">
        <f aca="false">F251+F256+F261</f>
        <v>776531.7</v>
      </c>
      <c r="G246" s="81" t="n">
        <f aca="false">IF(D246&lt;&gt;0,F246/D246,0)</f>
        <v>0.659171993235211</v>
      </c>
      <c r="H246" s="75"/>
      <c r="I246" s="76" t="s">
        <v>25</v>
      </c>
      <c r="J246" s="82" t="n">
        <f aca="false">IF(J242=0,0,(J243+J244*0.5)/J242)</f>
        <v>0.333333333333333</v>
      </c>
      <c r="K246" s="75"/>
      <c r="L246" s="77"/>
      <c r="M246" s="95" t="n">
        <v>1178041.1</v>
      </c>
      <c r="N246" s="102" t="n">
        <f aca="false">M246-D246</f>
        <v>0</v>
      </c>
      <c r="T246" s="78" t="n">
        <v>1178041.1</v>
      </c>
      <c r="U246" s="37" t="n">
        <f aca="false">T246-D246</f>
        <v>0</v>
      </c>
    </row>
    <row r="247" s="78" customFormat="true" ht="18.95" hidden="false" customHeight="true" outlineLevel="0" collapsed="false">
      <c r="A247" s="83" t="s">
        <v>230</v>
      </c>
      <c r="B247" s="83" t="s">
        <v>231</v>
      </c>
      <c r="C247" s="84" t="s">
        <v>15</v>
      </c>
      <c r="D247" s="85" t="n">
        <f aca="false">SUM(D248:D251)</f>
        <v>1178041.1</v>
      </c>
      <c r="E247" s="86" t="n">
        <f aca="false">SUM(E248:E251)</f>
        <v>776531.7</v>
      </c>
      <c r="F247" s="86" t="n">
        <f aca="false">SUM(F248:F251)</f>
        <v>776531.7</v>
      </c>
      <c r="G247" s="87" t="n">
        <f aca="false">IF(D247&lt;&gt;0,F247/D247,0)</f>
        <v>0.659171993235211</v>
      </c>
      <c r="H247" s="88" t="s">
        <v>232</v>
      </c>
      <c r="I247" s="89" t="s">
        <v>233</v>
      </c>
      <c r="J247" s="89" t="s">
        <v>42</v>
      </c>
      <c r="K247" s="88" t="s">
        <v>234</v>
      </c>
      <c r="L247" s="104" t="s">
        <v>235</v>
      </c>
      <c r="M247" s="95" t="n">
        <v>1178041.1</v>
      </c>
      <c r="N247" s="102" t="n">
        <f aca="false">M247-D247</f>
        <v>0</v>
      </c>
    </row>
    <row r="248" s="78" customFormat="true" ht="18.95" hidden="false" customHeight="true" outlineLevel="0" collapsed="false">
      <c r="A248" s="83"/>
      <c r="B248" s="83"/>
      <c r="C248" s="91" t="s">
        <v>18</v>
      </c>
      <c r="D248" s="92" t="n">
        <v>0</v>
      </c>
      <c r="E248" s="93" t="n">
        <v>0</v>
      </c>
      <c r="F248" s="93" t="n">
        <v>0</v>
      </c>
      <c r="G248" s="94" t="n">
        <f aca="false">IF(D248&lt;&gt;0,F248/D248,0)</f>
        <v>0</v>
      </c>
      <c r="H248" s="88"/>
      <c r="I248" s="89"/>
      <c r="J248" s="89"/>
      <c r="K248" s="88"/>
      <c r="L248" s="104"/>
      <c r="M248" s="95" t="n">
        <v>0</v>
      </c>
      <c r="N248" s="102" t="n">
        <f aca="false">M248-D248</f>
        <v>0</v>
      </c>
    </row>
    <row r="249" s="78" customFormat="true" ht="18.95" hidden="false" customHeight="true" outlineLevel="0" collapsed="false">
      <c r="A249" s="83"/>
      <c r="B249" s="83"/>
      <c r="C249" s="91" t="s">
        <v>20</v>
      </c>
      <c r="D249" s="92" t="n">
        <v>0</v>
      </c>
      <c r="E249" s="93" t="n">
        <v>0</v>
      </c>
      <c r="F249" s="93" t="n">
        <v>0</v>
      </c>
      <c r="G249" s="94" t="n">
        <f aca="false">IF(D249&lt;&gt;0,F249/D249,0)</f>
        <v>0</v>
      </c>
      <c r="H249" s="88"/>
      <c r="I249" s="89"/>
      <c r="J249" s="89"/>
      <c r="K249" s="88"/>
      <c r="L249" s="104"/>
      <c r="M249" s="95" t="n">
        <v>0</v>
      </c>
      <c r="N249" s="102" t="n">
        <f aca="false">M249-D249</f>
        <v>0</v>
      </c>
    </row>
    <row r="250" s="78" customFormat="true" ht="18.95" hidden="false" customHeight="true" outlineLevel="0" collapsed="false">
      <c r="A250" s="83"/>
      <c r="B250" s="83"/>
      <c r="C250" s="91" t="s">
        <v>22</v>
      </c>
      <c r="D250" s="105" t="n">
        <v>0</v>
      </c>
      <c r="E250" s="93" t="n">
        <v>0</v>
      </c>
      <c r="F250" s="93" t="n">
        <v>0</v>
      </c>
      <c r="G250" s="94" t="n">
        <f aca="false">IF(D250&lt;&gt;0,F250/D250,0)</f>
        <v>0</v>
      </c>
      <c r="H250" s="88"/>
      <c r="I250" s="89"/>
      <c r="J250" s="89"/>
      <c r="K250" s="88"/>
      <c r="L250" s="104"/>
      <c r="M250" s="95" t="n">
        <v>0</v>
      </c>
      <c r="N250" s="102" t="n">
        <f aca="false">M250-D250</f>
        <v>0</v>
      </c>
    </row>
    <row r="251" s="78" customFormat="true" ht="18.95" hidden="false" customHeight="true" outlineLevel="0" collapsed="false">
      <c r="A251" s="83"/>
      <c r="B251" s="83"/>
      <c r="C251" s="91" t="s">
        <v>33</v>
      </c>
      <c r="D251" s="92" t="n">
        <v>1178041.1</v>
      </c>
      <c r="E251" s="93" t="n">
        <v>776531.7</v>
      </c>
      <c r="F251" s="93" t="n">
        <v>776531.7</v>
      </c>
      <c r="G251" s="94" t="n">
        <f aca="false">IF(D251&lt;&gt;0,F251/D251,0)</f>
        <v>0.659171993235211</v>
      </c>
      <c r="H251" s="88"/>
      <c r="I251" s="89"/>
      <c r="J251" s="89"/>
      <c r="K251" s="88"/>
      <c r="L251" s="104"/>
      <c r="M251" s="95" t="n">
        <v>1178041.1</v>
      </c>
      <c r="N251" s="102" t="n">
        <f aca="false">M251-D251</f>
        <v>0</v>
      </c>
    </row>
    <row r="252" s="78" customFormat="true" ht="18.95" hidden="false" customHeight="true" outlineLevel="0" collapsed="false">
      <c r="A252" s="83" t="s">
        <v>236</v>
      </c>
      <c r="B252" s="83" t="s">
        <v>89</v>
      </c>
      <c r="C252" s="84" t="s">
        <v>15</v>
      </c>
      <c r="D252" s="85" t="n">
        <f aca="false">SUM(D253:D256)</f>
        <v>795997.5</v>
      </c>
      <c r="E252" s="86" t="n">
        <f aca="false">SUM(E253:E256)</f>
        <v>276932.77312</v>
      </c>
      <c r="F252" s="86" t="n">
        <f aca="false">SUM(F253:F256)</f>
        <v>229526.30763</v>
      </c>
      <c r="G252" s="87" t="n">
        <f aca="false">IF(D252&lt;&gt;0,F252/D252,0)</f>
        <v>0.288350538324555</v>
      </c>
      <c r="H252" s="88" t="s">
        <v>237</v>
      </c>
      <c r="I252" s="89" t="s">
        <v>238</v>
      </c>
      <c r="J252" s="89" t="s">
        <v>69</v>
      </c>
      <c r="K252" s="88" t="s">
        <v>239</v>
      </c>
      <c r="L252" s="90" t="s">
        <v>240</v>
      </c>
      <c r="M252" s="95" t="n">
        <v>529228.1</v>
      </c>
      <c r="N252" s="102" t="n">
        <f aca="false">M252-D252</f>
        <v>-266769.4</v>
      </c>
      <c r="O252" s="98" t="n">
        <v>172453.37577</v>
      </c>
      <c r="P252" s="96" t="n">
        <f aca="false">O252/D252</f>
        <v>0.21665064999576</v>
      </c>
    </row>
    <row r="253" s="78" customFormat="true" ht="18.95" hidden="false" customHeight="true" outlineLevel="0" collapsed="false">
      <c r="A253" s="83"/>
      <c r="B253" s="83"/>
      <c r="C253" s="91" t="s">
        <v>18</v>
      </c>
      <c r="D253" s="92" t="n">
        <v>720330.5</v>
      </c>
      <c r="E253" s="97" t="n">
        <v>239559.58521</v>
      </c>
      <c r="F253" s="97" t="n">
        <v>197451.64688</v>
      </c>
      <c r="G253" s="94" t="n">
        <f aca="false">IF(D253&lt;&gt;0,F253/D253,0)</f>
        <v>0.274112573159126</v>
      </c>
      <c r="H253" s="88"/>
      <c r="I253" s="89"/>
      <c r="J253" s="89"/>
      <c r="K253" s="88"/>
      <c r="L253" s="90"/>
      <c r="M253" s="95" t="n">
        <v>453561.1</v>
      </c>
      <c r="N253" s="102" t="n">
        <f aca="false">M253-D253</f>
        <v>-266769.4</v>
      </c>
    </row>
    <row r="254" s="78" customFormat="true" ht="18.95" hidden="false" customHeight="true" outlineLevel="0" collapsed="false">
      <c r="A254" s="83"/>
      <c r="B254" s="83"/>
      <c r="C254" s="91" t="s">
        <v>20</v>
      </c>
      <c r="D254" s="92" t="n">
        <v>75667</v>
      </c>
      <c r="E254" s="97" t="n">
        <v>37373.18791</v>
      </c>
      <c r="F254" s="97" t="n">
        <v>32074.66075</v>
      </c>
      <c r="G254" s="94" t="n">
        <f aca="false">IF(D254&lt;&gt;0,F254/D254,0)</f>
        <v>0.423892327566839</v>
      </c>
      <c r="H254" s="88"/>
      <c r="I254" s="89"/>
      <c r="J254" s="89"/>
      <c r="K254" s="88"/>
      <c r="L254" s="90"/>
      <c r="M254" s="95" t="n">
        <v>75667</v>
      </c>
      <c r="N254" s="102" t="n">
        <f aca="false">M254-D254</f>
        <v>0</v>
      </c>
    </row>
    <row r="255" s="78" customFormat="true" ht="18.95" hidden="false" customHeight="true" outlineLevel="0" collapsed="false">
      <c r="A255" s="83"/>
      <c r="B255" s="83"/>
      <c r="C255" s="91" t="s">
        <v>22</v>
      </c>
      <c r="D255" s="105" t="n">
        <v>0</v>
      </c>
      <c r="E255" s="97" t="n">
        <v>0</v>
      </c>
      <c r="F255" s="97" t="n">
        <v>0</v>
      </c>
      <c r="G255" s="94" t="n">
        <f aca="false">IF(D255&lt;&gt;0,F255/D255,0)</f>
        <v>0</v>
      </c>
      <c r="H255" s="88"/>
      <c r="I255" s="89"/>
      <c r="J255" s="89"/>
      <c r="K255" s="88"/>
      <c r="L255" s="90"/>
    </row>
    <row r="256" s="78" customFormat="true" ht="66" hidden="false" customHeight="true" outlineLevel="0" collapsed="false">
      <c r="A256" s="83"/>
      <c r="B256" s="83"/>
      <c r="C256" s="91" t="s">
        <v>33</v>
      </c>
      <c r="D256" s="92" t="n">
        <v>0</v>
      </c>
      <c r="E256" s="97" t="n">
        <v>0</v>
      </c>
      <c r="F256" s="97" t="n">
        <v>0</v>
      </c>
      <c r="G256" s="94" t="n">
        <f aca="false">IF(D256&lt;&gt;0,F256/D256,0)</f>
        <v>0</v>
      </c>
      <c r="H256" s="88"/>
      <c r="I256" s="89"/>
      <c r="J256" s="89"/>
      <c r="K256" s="88"/>
      <c r="L256" s="90"/>
    </row>
    <row r="257" s="78" customFormat="true" ht="18.95" hidden="false" customHeight="true" outlineLevel="0" collapsed="false">
      <c r="A257" s="83" t="s">
        <v>241</v>
      </c>
      <c r="B257" s="83" t="s">
        <v>242</v>
      </c>
      <c r="C257" s="84" t="s">
        <v>15</v>
      </c>
      <c r="D257" s="85" t="n">
        <f aca="false">SUM(D258:D261)</f>
        <v>17252.5</v>
      </c>
      <c r="E257" s="86" t="n">
        <f aca="false">SUM(E258:E261)</f>
        <v>9672.814</v>
      </c>
      <c r="F257" s="86" t="n">
        <f aca="false">SUM(F258:F261)</f>
        <v>9672.814</v>
      </c>
      <c r="G257" s="87" t="n">
        <f aca="false">IF(D257&lt;&gt;0,F257/D257,0)</f>
        <v>0.560661585277496</v>
      </c>
      <c r="H257" s="88" t="s">
        <v>243</v>
      </c>
      <c r="I257" s="89" t="s">
        <v>244</v>
      </c>
      <c r="J257" s="89" t="s">
        <v>42</v>
      </c>
      <c r="K257" s="88" t="s">
        <v>245</v>
      </c>
      <c r="L257" s="90" t="s">
        <v>246</v>
      </c>
      <c r="M257" s="98" t="n">
        <v>3056.71</v>
      </c>
      <c r="N257" s="96" t="n">
        <f aca="false">M257/D257</f>
        <v>0.177174902188089</v>
      </c>
    </row>
    <row r="258" s="78" customFormat="true" ht="18.95" hidden="false" customHeight="true" outlineLevel="0" collapsed="false">
      <c r="A258" s="83"/>
      <c r="B258" s="83"/>
      <c r="C258" s="91" t="s">
        <v>18</v>
      </c>
      <c r="D258" s="92" t="n">
        <v>17252.5</v>
      </c>
      <c r="E258" s="97" t="n">
        <v>9672.814</v>
      </c>
      <c r="F258" s="97" t="n">
        <v>9672.814</v>
      </c>
      <c r="G258" s="94" t="n">
        <f aca="false">IF(D258&lt;&gt;0,F258/D258,0)</f>
        <v>0.560661585277496</v>
      </c>
      <c r="H258" s="88"/>
      <c r="I258" s="89"/>
      <c r="J258" s="89"/>
      <c r="K258" s="88"/>
      <c r="L258" s="90"/>
    </row>
    <row r="259" s="78" customFormat="true" ht="18.95" hidden="false" customHeight="true" outlineLevel="0" collapsed="false">
      <c r="A259" s="83"/>
      <c r="B259" s="83"/>
      <c r="C259" s="91" t="s">
        <v>20</v>
      </c>
      <c r="D259" s="92" t="n">
        <v>0</v>
      </c>
      <c r="E259" s="97" t="n">
        <v>0</v>
      </c>
      <c r="F259" s="97" t="n">
        <v>0</v>
      </c>
      <c r="G259" s="94" t="n">
        <f aca="false">IF(D259&lt;&gt;0,F259/D259,0)</f>
        <v>0</v>
      </c>
      <c r="H259" s="88"/>
      <c r="I259" s="89"/>
      <c r="J259" s="89"/>
      <c r="K259" s="88"/>
      <c r="L259" s="90"/>
    </row>
    <row r="260" s="78" customFormat="true" ht="18.95" hidden="false" customHeight="true" outlineLevel="0" collapsed="false">
      <c r="A260" s="83"/>
      <c r="B260" s="83"/>
      <c r="C260" s="91" t="s">
        <v>22</v>
      </c>
      <c r="D260" s="105" t="n">
        <v>0</v>
      </c>
      <c r="E260" s="97" t="n">
        <v>0</v>
      </c>
      <c r="F260" s="97" t="n">
        <v>0</v>
      </c>
      <c r="G260" s="94" t="n">
        <f aca="false">IF(D260&lt;&gt;0,F260/D260,0)</f>
        <v>0</v>
      </c>
      <c r="H260" s="88"/>
      <c r="I260" s="89"/>
      <c r="J260" s="89"/>
      <c r="K260" s="88"/>
      <c r="L260" s="90"/>
    </row>
    <row r="261" s="78" customFormat="true" ht="18.95" hidden="false" customHeight="true" outlineLevel="0" collapsed="false">
      <c r="A261" s="83"/>
      <c r="B261" s="83"/>
      <c r="C261" s="91" t="s">
        <v>33</v>
      </c>
      <c r="D261" s="92" t="n">
        <v>0</v>
      </c>
      <c r="E261" s="97" t="n">
        <v>0</v>
      </c>
      <c r="F261" s="97" t="n">
        <v>0</v>
      </c>
      <c r="G261" s="94" t="n">
        <f aca="false">IF(D261&lt;&gt;0,F261/D261,0)</f>
        <v>0</v>
      </c>
      <c r="H261" s="88"/>
      <c r="I261" s="89"/>
      <c r="J261" s="89"/>
      <c r="K261" s="88"/>
      <c r="L261" s="90"/>
    </row>
    <row r="262" s="78" customFormat="true" ht="18.95" hidden="false" customHeight="true" outlineLevel="0" collapsed="false">
      <c r="A262" s="71" t="s">
        <v>247</v>
      </c>
      <c r="B262" s="71" t="s">
        <v>248</v>
      </c>
      <c r="C262" s="72" t="s">
        <v>15</v>
      </c>
      <c r="D262" s="31" t="n">
        <f aca="false">SUM(D263:D266)</f>
        <v>389406.6</v>
      </c>
      <c r="E262" s="73" t="n">
        <f aca="false">SUM(E263:E266)</f>
        <v>233785.9</v>
      </c>
      <c r="F262" s="73" t="n">
        <f aca="false">SUM(F263:F266)</f>
        <v>233785.9</v>
      </c>
      <c r="G262" s="74" t="n">
        <f aca="false">IF(D262&lt;&gt;0,F262/D262,0)</f>
        <v>0.600364503323775</v>
      </c>
      <c r="H262" s="75" t="s">
        <v>249</v>
      </c>
      <c r="I262" s="76" t="s">
        <v>16</v>
      </c>
      <c r="J262" s="76" t="n">
        <f aca="false">SUM(J263:J265)</f>
        <v>2</v>
      </c>
      <c r="K262" s="75" t="s">
        <v>250</v>
      </c>
      <c r="L262" s="77"/>
      <c r="M262" s="95" t="n">
        <v>371753.3</v>
      </c>
      <c r="N262" s="102" t="n">
        <f aca="false">M262-D262</f>
        <v>-17653.3</v>
      </c>
      <c r="T262" s="78" t="n">
        <v>389406.6</v>
      </c>
      <c r="U262" s="37" t="n">
        <f aca="false">T262-D262</f>
        <v>0</v>
      </c>
    </row>
    <row r="263" s="78" customFormat="true" ht="18.95" hidden="false" customHeight="true" outlineLevel="0" collapsed="false">
      <c r="A263" s="71"/>
      <c r="B263" s="71"/>
      <c r="C263" s="79" t="s">
        <v>18</v>
      </c>
      <c r="D263" s="80" t="n">
        <f aca="false">SUM(D268,D273)</f>
        <v>0</v>
      </c>
      <c r="E263" s="80" t="n">
        <f aca="false">SUM(E268,E273)</f>
        <v>0</v>
      </c>
      <c r="F263" s="80" t="n">
        <f aca="false">SUM(F268,F273)</f>
        <v>0</v>
      </c>
      <c r="G263" s="81" t="n">
        <f aca="false">IF(D263&lt;&gt;0,F263/D263,0)</f>
        <v>0</v>
      </c>
      <c r="H263" s="75"/>
      <c r="I263" s="76" t="s">
        <v>19</v>
      </c>
      <c r="J263" s="76" t="n">
        <f aca="false">COUNTIF($J$267:$J$276,"Да")</f>
        <v>0</v>
      </c>
      <c r="K263" s="75"/>
      <c r="L263" s="77"/>
      <c r="U263" s="41" t="n">
        <f aca="false">T263-D263</f>
        <v>0</v>
      </c>
    </row>
    <row r="264" s="78" customFormat="true" ht="18.95" hidden="false" customHeight="true" outlineLevel="0" collapsed="false">
      <c r="A264" s="71"/>
      <c r="B264" s="71"/>
      <c r="C264" s="79" t="s">
        <v>20</v>
      </c>
      <c r="D264" s="80" t="n">
        <f aca="false">SUM(D269,D274)</f>
        <v>0</v>
      </c>
      <c r="E264" s="80" t="n">
        <f aca="false">SUM(E269,E274)</f>
        <v>0</v>
      </c>
      <c r="F264" s="80" t="n">
        <f aca="false">SUM(F269,F274)</f>
        <v>0</v>
      </c>
      <c r="G264" s="81" t="n">
        <f aca="false">IF(D264&lt;&gt;0,F264/D264,0)</f>
        <v>0</v>
      </c>
      <c r="H264" s="75"/>
      <c r="I264" s="76" t="s">
        <v>21</v>
      </c>
      <c r="J264" s="76" t="n">
        <f aca="false">COUNTIF($J$267:$J$276,"Частично")</f>
        <v>2</v>
      </c>
      <c r="K264" s="75"/>
      <c r="L264" s="77"/>
      <c r="U264" s="37" t="n">
        <f aca="false">T264-D264</f>
        <v>0</v>
      </c>
    </row>
    <row r="265" s="78" customFormat="true" ht="18.95" hidden="false" customHeight="true" outlineLevel="0" collapsed="false">
      <c r="A265" s="71"/>
      <c r="B265" s="71"/>
      <c r="C265" s="79" t="s">
        <v>22</v>
      </c>
      <c r="D265" s="80" t="n">
        <f aca="false">SUM(D270,D275)</f>
        <v>0</v>
      </c>
      <c r="E265" s="80" t="n">
        <f aca="false">SUM(E270,E275)</f>
        <v>0</v>
      </c>
      <c r="F265" s="80" t="n">
        <f aca="false">SUM(F270,F275)</f>
        <v>0</v>
      </c>
      <c r="G265" s="81" t="n">
        <f aca="false">IF(D265&lt;&gt;0,F265/D265,0)</f>
        <v>0</v>
      </c>
      <c r="H265" s="75"/>
      <c r="I265" s="76" t="s">
        <v>23</v>
      </c>
      <c r="J265" s="76" t="n">
        <f aca="false">COUNTIF($J$267:$J$276,"Нет")</f>
        <v>0</v>
      </c>
      <c r="K265" s="75"/>
      <c r="L265" s="77"/>
      <c r="U265" s="37" t="n">
        <f aca="false">T265-D265</f>
        <v>0</v>
      </c>
    </row>
    <row r="266" s="78" customFormat="true" ht="18.95" hidden="false" customHeight="true" outlineLevel="0" collapsed="false">
      <c r="A266" s="71"/>
      <c r="B266" s="71"/>
      <c r="C266" s="79" t="s">
        <v>33</v>
      </c>
      <c r="D266" s="80" t="n">
        <f aca="false">SUM(D271,D276)</f>
        <v>389406.6</v>
      </c>
      <c r="E266" s="80" t="n">
        <f aca="false">SUM(E271,E276)</f>
        <v>233785.9</v>
      </c>
      <c r="F266" s="80" t="n">
        <f aca="false">SUM(F271,F276)</f>
        <v>233785.9</v>
      </c>
      <c r="G266" s="81" t="n">
        <f aca="false">IF(D266&lt;&gt;0,F266/D266,0)</f>
        <v>0.600364503323775</v>
      </c>
      <c r="H266" s="75"/>
      <c r="I266" s="76" t="s">
        <v>25</v>
      </c>
      <c r="J266" s="82" t="n">
        <f aca="false">IF(J262=0,0,(J263+J264*0.5)/J262)</f>
        <v>0.5</v>
      </c>
      <c r="K266" s="75"/>
      <c r="L266" s="77"/>
      <c r="T266" s="78" t="n">
        <v>389406.6</v>
      </c>
      <c r="U266" s="37" t="n">
        <f aca="false">T266-D266</f>
        <v>0</v>
      </c>
    </row>
    <row r="267" s="78" customFormat="true" ht="18.95" hidden="false" customHeight="true" outlineLevel="0" collapsed="false">
      <c r="A267" s="83" t="s">
        <v>251</v>
      </c>
      <c r="B267" s="83" t="s">
        <v>252</v>
      </c>
      <c r="C267" s="84" t="s">
        <v>15</v>
      </c>
      <c r="D267" s="85" t="n">
        <f aca="false">SUM(D268:D271)</f>
        <v>308188.6</v>
      </c>
      <c r="E267" s="86" t="n">
        <f aca="false">SUM(E268:E271)</f>
        <v>182632.6</v>
      </c>
      <c r="F267" s="86" t="n">
        <f aca="false">SUM(F268:F271)</f>
        <v>182632.6</v>
      </c>
      <c r="G267" s="87" t="n">
        <f aca="false">IF(D267&lt;&gt;0,F267/D267,0)</f>
        <v>0.592600115643473</v>
      </c>
      <c r="H267" s="88" t="s">
        <v>253</v>
      </c>
      <c r="I267" s="89" t="s">
        <v>254</v>
      </c>
      <c r="J267" s="89" t="s">
        <v>42</v>
      </c>
      <c r="K267" s="88" t="s">
        <v>255</v>
      </c>
      <c r="L267" s="104" t="s">
        <v>54</v>
      </c>
      <c r="M267" s="95" t="n">
        <v>293977.8</v>
      </c>
      <c r="N267" s="102" t="n">
        <f aca="false">M267-D267</f>
        <v>-14210.8</v>
      </c>
    </row>
    <row r="268" s="78" customFormat="true" ht="18.95" hidden="false" customHeight="true" outlineLevel="0" collapsed="false">
      <c r="A268" s="83"/>
      <c r="B268" s="83"/>
      <c r="C268" s="91" t="s">
        <v>18</v>
      </c>
      <c r="D268" s="92" t="n">
        <v>0</v>
      </c>
      <c r="E268" s="93" t="n">
        <v>0</v>
      </c>
      <c r="F268" s="93" t="n">
        <v>0</v>
      </c>
      <c r="G268" s="94" t="n">
        <f aca="false">IF(D268&lt;&gt;0,F268/D268,0)</f>
        <v>0</v>
      </c>
      <c r="H268" s="88"/>
      <c r="I268" s="89"/>
      <c r="J268" s="89"/>
      <c r="K268" s="88"/>
      <c r="L268" s="104"/>
    </row>
    <row r="269" s="78" customFormat="true" ht="18.95" hidden="false" customHeight="true" outlineLevel="0" collapsed="false">
      <c r="A269" s="83"/>
      <c r="B269" s="83"/>
      <c r="C269" s="91" t="s">
        <v>20</v>
      </c>
      <c r="D269" s="92" t="n">
        <v>0</v>
      </c>
      <c r="E269" s="93" t="n">
        <v>0</v>
      </c>
      <c r="F269" s="93" t="n">
        <v>0</v>
      </c>
      <c r="G269" s="94" t="n">
        <f aca="false">IF(D269&lt;&gt;0,F269/D269,0)</f>
        <v>0</v>
      </c>
      <c r="H269" s="88"/>
      <c r="I269" s="89"/>
      <c r="J269" s="89"/>
      <c r="K269" s="88"/>
      <c r="L269" s="104"/>
    </row>
    <row r="270" s="78" customFormat="true" ht="18.95" hidden="false" customHeight="true" outlineLevel="0" collapsed="false">
      <c r="A270" s="83"/>
      <c r="B270" s="83"/>
      <c r="C270" s="91" t="s">
        <v>22</v>
      </c>
      <c r="D270" s="105" t="n">
        <v>0</v>
      </c>
      <c r="E270" s="93" t="n">
        <v>0</v>
      </c>
      <c r="F270" s="93" t="n">
        <v>0</v>
      </c>
      <c r="G270" s="94" t="n">
        <f aca="false">IF(D270&lt;&gt;0,F270/D270,0)</f>
        <v>0</v>
      </c>
      <c r="H270" s="88"/>
      <c r="I270" s="89"/>
      <c r="J270" s="89"/>
      <c r="K270" s="88"/>
      <c r="L270" s="104"/>
    </row>
    <row r="271" s="78" customFormat="true" ht="18.95" hidden="false" customHeight="true" outlineLevel="0" collapsed="false">
      <c r="A271" s="83"/>
      <c r="B271" s="83"/>
      <c r="C271" s="91" t="s">
        <v>33</v>
      </c>
      <c r="D271" s="92" t="n">
        <v>308188.6</v>
      </c>
      <c r="E271" s="93" t="n">
        <v>182632.6</v>
      </c>
      <c r="F271" s="93" t="n">
        <v>182632.6</v>
      </c>
      <c r="G271" s="94" t="n">
        <f aca="false">IF(D271&lt;&gt;0,F271/D271,0)</f>
        <v>0.592600115643473</v>
      </c>
      <c r="H271" s="88"/>
      <c r="I271" s="89"/>
      <c r="J271" s="89"/>
      <c r="K271" s="88"/>
      <c r="L271" s="104"/>
      <c r="M271" s="95"/>
    </row>
    <row r="272" s="78" customFormat="true" ht="18.95" hidden="false" customHeight="true" outlineLevel="0" collapsed="false">
      <c r="A272" s="83" t="s">
        <v>256</v>
      </c>
      <c r="B272" s="83" t="s">
        <v>257</v>
      </c>
      <c r="C272" s="84" t="s">
        <v>15</v>
      </c>
      <c r="D272" s="85" t="n">
        <f aca="false">SUM(D273:D276)</f>
        <v>81218</v>
      </c>
      <c r="E272" s="86" t="n">
        <f aca="false">SUM(E273:E276)</f>
        <v>51153.3</v>
      </c>
      <c r="F272" s="86" t="n">
        <f aca="false">SUM(F273:F276)</f>
        <v>51153.3</v>
      </c>
      <c r="G272" s="87" t="n">
        <f aca="false">IF(D272&lt;&gt;0,F272/D272,0)</f>
        <v>0.62982713191657</v>
      </c>
      <c r="H272" s="88" t="s">
        <v>258</v>
      </c>
      <c r="I272" s="89" t="s">
        <v>259</v>
      </c>
      <c r="J272" s="89" t="s">
        <v>42</v>
      </c>
      <c r="K272" s="88" t="s">
        <v>255</v>
      </c>
      <c r="L272" s="90" t="s">
        <v>260</v>
      </c>
      <c r="M272" s="95" t="n">
        <v>77775.5</v>
      </c>
      <c r="N272" s="102" t="n">
        <f aca="false">M272-D272</f>
        <v>-3442.5</v>
      </c>
    </row>
    <row r="273" s="78" customFormat="true" ht="18.95" hidden="false" customHeight="true" outlineLevel="0" collapsed="false">
      <c r="A273" s="83"/>
      <c r="B273" s="83"/>
      <c r="C273" s="91" t="s">
        <v>18</v>
      </c>
      <c r="D273" s="92" t="n">
        <v>0</v>
      </c>
      <c r="E273" s="93" t="n">
        <v>0</v>
      </c>
      <c r="F273" s="93" t="n">
        <v>0</v>
      </c>
      <c r="G273" s="94" t="n">
        <f aca="false">IF(D273&lt;&gt;0,F273/D273,0)</f>
        <v>0</v>
      </c>
      <c r="H273" s="88"/>
      <c r="I273" s="89"/>
      <c r="J273" s="89"/>
      <c r="K273" s="88"/>
      <c r="L273" s="90"/>
    </row>
    <row r="274" s="78" customFormat="true" ht="18.95" hidden="false" customHeight="true" outlineLevel="0" collapsed="false">
      <c r="A274" s="83"/>
      <c r="B274" s="83"/>
      <c r="C274" s="91" t="s">
        <v>20</v>
      </c>
      <c r="D274" s="92" t="n">
        <v>0</v>
      </c>
      <c r="E274" s="93" t="n">
        <v>0</v>
      </c>
      <c r="F274" s="93" t="n">
        <v>0</v>
      </c>
      <c r="G274" s="94" t="n">
        <f aca="false">IF(D274&lt;&gt;0,F274/D274,0)</f>
        <v>0</v>
      </c>
      <c r="H274" s="88"/>
      <c r="I274" s="89"/>
      <c r="J274" s="89"/>
      <c r="K274" s="88"/>
      <c r="L274" s="90"/>
    </row>
    <row r="275" s="78" customFormat="true" ht="18.95" hidden="false" customHeight="true" outlineLevel="0" collapsed="false">
      <c r="A275" s="83"/>
      <c r="B275" s="83"/>
      <c r="C275" s="91" t="s">
        <v>22</v>
      </c>
      <c r="D275" s="105" t="n">
        <v>0</v>
      </c>
      <c r="E275" s="93" t="n">
        <v>0</v>
      </c>
      <c r="F275" s="93" t="n">
        <v>0</v>
      </c>
      <c r="G275" s="94" t="n">
        <f aca="false">IF(D275&lt;&gt;0,F275/D275,0)</f>
        <v>0</v>
      </c>
      <c r="H275" s="88"/>
      <c r="I275" s="89"/>
      <c r="J275" s="89"/>
      <c r="K275" s="88"/>
      <c r="L275" s="90"/>
    </row>
    <row r="276" s="78" customFormat="true" ht="64.5" hidden="false" customHeight="true" outlineLevel="0" collapsed="false">
      <c r="A276" s="83"/>
      <c r="B276" s="83"/>
      <c r="C276" s="91" t="s">
        <v>33</v>
      </c>
      <c r="D276" s="92" t="n">
        <v>81218</v>
      </c>
      <c r="E276" s="93" t="n">
        <v>51153.3</v>
      </c>
      <c r="F276" s="93" t="n">
        <v>51153.3</v>
      </c>
      <c r="G276" s="94" t="n">
        <f aca="false">IF(D276&lt;&gt;0,F276/D276,0)</f>
        <v>0.62982713191657</v>
      </c>
      <c r="H276" s="88"/>
      <c r="I276" s="89"/>
      <c r="J276" s="89"/>
      <c r="K276" s="88"/>
      <c r="L276" s="90"/>
    </row>
    <row r="277" s="78" customFormat="true" ht="18.95" hidden="false" customHeight="true" outlineLevel="0" collapsed="false">
      <c r="A277" s="71" t="s">
        <v>261</v>
      </c>
      <c r="B277" s="71" t="s">
        <v>262</v>
      </c>
      <c r="C277" s="72" t="s">
        <v>15</v>
      </c>
      <c r="D277" s="31" t="n">
        <f aca="false">SUM(D278:D281)</f>
        <v>1628342.9</v>
      </c>
      <c r="E277" s="73" t="n">
        <f aca="false">SUM(E278:E281)</f>
        <v>1180091.71408</v>
      </c>
      <c r="F277" s="73" t="n">
        <f aca="false">SUM(F278:F281)</f>
        <v>1146650.74412</v>
      </c>
      <c r="G277" s="74" t="n">
        <f aca="false">IF(D277&lt;&gt;0,F277/D277,0)</f>
        <v>0.704182604364228</v>
      </c>
      <c r="H277" s="75" t="s">
        <v>263</v>
      </c>
      <c r="I277" s="76" t="s">
        <v>16</v>
      </c>
      <c r="J277" s="76" t="n">
        <f aca="false">SUM(J278:J280)</f>
        <v>3</v>
      </c>
      <c r="K277" s="75" t="s">
        <v>264</v>
      </c>
      <c r="L277" s="77"/>
      <c r="M277" s="95" t="n">
        <v>1628360.3</v>
      </c>
      <c r="N277" s="102" t="n">
        <f aca="false">M277-D277</f>
        <v>17.4000000001397</v>
      </c>
      <c r="T277" s="78" t="n">
        <v>1628342.9</v>
      </c>
      <c r="U277" s="37" t="n">
        <f aca="false">T277-D277</f>
        <v>0</v>
      </c>
    </row>
    <row r="278" s="78" customFormat="true" ht="18.95" hidden="false" customHeight="true" outlineLevel="0" collapsed="false">
      <c r="A278" s="71"/>
      <c r="B278" s="71"/>
      <c r="C278" s="79" t="s">
        <v>18</v>
      </c>
      <c r="D278" s="80" t="n">
        <f aca="false">D283+D288+D293</f>
        <v>342901.1</v>
      </c>
      <c r="E278" s="80" t="n">
        <f aca="false">E283+E288+E293</f>
        <v>219437.91408</v>
      </c>
      <c r="F278" s="80" t="n">
        <f aca="false">F283+F288+F293</f>
        <v>185996.94412</v>
      </c>
      <c r="G278" s="81" t="n">
        <f aca="false">IF(D278&lt;&gt;0,F278/D278,0)</f>
        <v>0.54242154405454</v>
      </c>
      <c r="H278" s="75"/>
      <c r="I278" s="76" t="s">
        <v>19</v>
      </c>
      <c r="J278" s="76" t="n">
        <f aca="false">COUNTIF($J$282:$J$296,"Да")</f>
        <v>0</v>
      </c>
      <c r="K278" s="75"/>
      <c r="L278" s="77"/>
      <c r="M278" s="95" t="n">
        <v>342901.1</v>
      </c>
      <c r="N278" s="102" t="n">
        <f aca="false">M278-D278</f>
        <v>0</v>
      </c>
      <c r="T278" s="78" t="n">
        <v>342901.1</v>
      </c>
      <c r="U278" s="41" t="n">
        <f aca="false">T278-D278</f>
        <v>0</v>
      </c>
    </row>
    <row r="279" s="78" customFormat="true" ht="18.95" hidden="false" customHeight="true" outlineLevel="0" collapsed="false">
      <c r="A279" s="71"/>
      <c r="B279" s="71"/>
      <c r="C279" s="79" t="s">
        <v>20</v>
      </c>
      <c r="D279" s="80" t="n">
        <f aca="false">D284+D289+D294</f>
        <v>0</v>
      </c>
      <c r="E279" s="80" t="n">
        <f aca="false">E284+E289+E294</f>
        <v>0</v>
      </c>
      <c r="F279" s="80" t="n">
        <f aca="false">F284+F289+F294</f>
        <v>0</v>
      </c>
      <c r="G279" s="81" t="n">
        <f aca="false">IF(D279&lt;&gt;0,F279/D279,0)</f>
        <v>0</v>
      </c>
      <c r="H279" s="75"/>
      <c r="I279" s="76" t="s">
        <v>21</v>
      </c>
      <c r="J279" s="76" t="n">
        <f aca="false">COUNTIF($J$282:$J$296,"Частично")</f>
        <v>3</v>
      </c>
      <c r="K279" s="75"/>
      <c r="L279" s="77"/>
      <c r="M279" s="95" t="n">
        <v>0</v>
      </c>
      <c r="N279" s="102" t="n">
        <f aca="false">M279-D279</f>
        <v>0</v>
      </c>
      <c r="U279" s="37" t="n">
        <f aca="false">T279-D279</f>
        <v>0</v>
      </c>
    </row>
    <row r="280" s="78" customFormat="true" ht="18.95" hidden="false" customHeight="true" outlineLevel="0" collapsed="false">
      <c r="A280" s="71"/>
      <c r="B280" s="71"/>
      <c r="C280" s="79" t="s">
        <v>22</v>
      </c>
      <c r="D280" s="80" t="n">
        <f aca="false">D285+D290+D295</f>
        <v>0</v>
      </c>
      <c r="E280" s="80" t="n">
        <f aca="false">E285+E290+E295</f>
        <v>0</v>
      </c>
      <c r="F280" s="80" t="n">
        <f aca="false">F285+F290+F295</f>
        <v>0</v>
      </c>
      <c r="G280" s="81" t="n">
        <f aca="false">IF(D280&lt;&gt;0,F280/D280,0)</f>
        <v>0</v>
      </c>
      <c r="H280" s="75"/>
      <c r="I280" s="76" t="s">
        <v>23</v>
      </c>
      <c r="J280" s="76" t="n">
        <f aca="false">COUNTIF($J$282:$J$296,"Нет")</f>
        <v>0</v>
      </c>
      <c r="K280" s="75"/>
      <c r="L280" s="77"/>
      <c r="M280" s="95" t="n">
        <v>0</v>
      </c>
      <c r="N280" s="102" t="n">
        <f aca="false">M280-D280</f>
        <v>0</v>
      </c>
      <c r="U280" s="37" t="n">
        <f aca="false">T280-D280</f>
        <v>0</v>
      </c>
    </row>
    <row r="281" s="78" customFormat="true" ht="18.95" hidden="false" customHeight="true" outlineLevel="0" collapsed="false">
      <c r="A281" s="71"/>
      <c r="B281" s="71"/>
      <c r="C281" s="79" t="s">
        <v>33</v>
      </c>
      <c r="D281" s="80" t="n">
        <f aca="false">D286+D291+D296</f>
        <v>1285441.8</v>
      </c>
      <c r="E281" s="80" t="n">
        <f aca="false">E286+E291+E296</f>
        <v>960653.8</v>
      </c>
      <c r="F281" s="80" t="n">
        <f aca="false">F286+F291+F296</f>
        <v>960653.8</v>
      </c>
      <c r="G281" s="81" t="n">
        <f aca="false">IF(D281&lt;&gt;0,F281/D281,0)</f>
        <v>0.747333562670827</v>
      </c>
      <c r="H281" s="75"/>
      <c r="I281" s="76" t="s">
        <v>25</v>
      </c>
      <c r="J281" s="82" t="n">
        <f aca="false">IF(J277=0,0,(J278+J279*0.5)/J277)</f>
        <v>0.5</v>
      </c>
      <c r="K281" s="75"/>
      <c r="L281" s="77"/>
      <c r="M281" s="95" t="n">
        <v>1285459.2</v>
      </c>
      <c r="N281" s="102" t="n">
        <f aca="false">M281-D281</f>
        <v>17.3999999999069</v>
      </c>
      <c r="T281" s="78" t="n">
        <v>1285441.8</v>
      </c>
      <c r="U281" s="37" t="n">
        <f aca="false">T281-D281</f>
        <v>0</v>
      </c>
    </row>
    <row r="282" s="78" customFormat="true" ht="18.95" hidden="false" customHeight="true" outlineLevel="0" collapsed="false">
      <c r="A282" s="83" t="s">
        <v>265</v>
      </c>
      <c r="B282" s="83" t="s">
        <v>266</v>
      </c>
      <c r="C282" s="84" t="s">
        <v>15</v>
      </c>
      <c r="D282" s="85" t="n">
        <f aca="false">SUM(D283:D286)</f>
        <v>1285441.8</v>
      </c>
      <c r="E282" s="86" t="n">
        <f aca="false">SUM(E283:E286)</f>
        <v>960653.8</v>
      </c>
      <c r="F282" s="86" t="n">
        <f aca="false">SUM(F283:F286)</f>
        <v>960653.8</v>
      </c>
      <c r="G282" s="87" t="n">
        <f aca="false">IF(D282&lt;&gt;0,F282/D282,0)</f>
        <v>0.747333562670827</v>
      </c>
      <c r="H282" s="83" t="s">
        <v>267</v>
      </c>
      <c r="I282" s="89" t="s">
        <v>268</v>
      </c>
      <c r="J282" s="89" t="s">
        <v>42</v>
      </c>
      <c r="K282" s="88" t="s">
        <v>269</v>
      </c>
      <c r="L282" s="104"/>
      <c r="M282" s="78" t="n">
        <v>1285459.2</v>
      </c>
      <c r="N282" s="102" t="n">
        <f aca="false">M282-D282</f>
        <v>17.3999999999069</v>
      </c>
    </row>
    <row r="283" s="78" customFormat="true" ht="18.95" hidden="false" customHeight="true" outlineLevel="0" collapsed="false">
      <c r="A283" s="83"/>
      <c r="B283" s="83"/>
      <c r="C283" s="91" t="s">
        <v>18</v>
      </c>
      <c r="D283" s="92" t="n">
        <v>0</v>
      </c>
      <c r="E283" s="93" t="n">
        <v>0</v>
      </c>
      <c r="F283" s="93" t="n">
        <v>0</v>
      </c>
      <c r="G283" s="94" t="n">
        <f aca="false">IF(D283&lt;&gt;0,F283/D283,0)</f>
        <v>0</v>
      </c>
      <c r="H283" s="83"/>
      <c r="I283" s="89"/>
      <c r="J283" s="89"/>
      <c r="K283" s="88"/>
      <c r="L283" s="104"/>
    </row>
    <row r="284" s="78" customFormat="true" ht="18.95" hidden="false" customHeight="true" outlineLevel="0" collapsed="false">
      <c r="A284" s="83"/>
      <c r="B284" s="83"/>
      <c r="C284" s="91" t="s">
        <v>20</v>
      </c>
      <c r="D284" s="92" t="n">
        <v>0</v>
      </c>
      <c r="E284" s="93" t="n">
        <v>0</v>
      </c>
      <c r="F284" s="93" t="n">
        <v>0</v>
      </c>
      <c r="G284" s="94" t="n">
        <f aca="false">IF(D284&lt;&gt;0,F284/D284,0)</f>
        <v>0</v>
      </c>
      <c r="H284" s="83"/>
      <c r="I284" s="89"/>
      <c r="J284" s="89"/>
      <c r="K284" s="88"/>
      <c r="L284" s="104"/>
    </row>
    <row r="285" s="78" customFormat="true" ht="18.95" hidden="false" customHeight="true" outlineLevel="0" collapsed="false">
      <c r="A285" s="83"/>
      <c r="B285" s="83"/>
      <c r="C285" s="91" t="s">
        <v>22</v>
      </c>
      <c r="D285" s="105" t="n">
        <v>0</v>
      </c>
      <c r="E285" s="93" t="n">
        <v>0</v>
      </c>
      <c r="F285" s="93" t="n">
        <v>0</v>
      </c>
      <c r="G285" s="94" t="n">
        <f aca="false">IF(D285&lt;&gt;0,F285/D285,0)</f>
        <v>0</v>
      </c>
      <c r="H285" s="83"/>
      <c r="I285" s="89"/>
      <c r="J285" s="89"/>
      <c r="K285" s="88"/>
      <c r="L285" s="104"/>
    </row>
    <row r="286" s="78" customFormat="true" ht="18.95" hidden="false" customHeight="true" outlineLevel="0" collapsed="false">
      <c r="A286" s="83"/>
      <c r="B286" s="83"/>
      <c r="C286" s="91" t="s">
        <v>33</v>
      </c>
      <c r="D286" s="92" t="n">
        <v>1285441.8</v>
      </c>
      <c r="E286" s="93" t="n">
        <v>960653.8</v>
      </c>
      <c r="F286" s="93" t="n">
        <v>960653.8</v>
      </c>
      <c r="G286" s="94" t="n">
        <f aca="false">IF(D286&lt;&gt;0,F286/D286,0)</f>
        <v>0.747333562670827</v>
      </c>
      <c r="H286" s="83"/>
      <c r="I286" s="89"/>
      <c r="J286" s="89"/>
      <c r="K286" s="88"/>
      <c r="L286" s="104"/>
    </row>
    <row r="287" s="78" customFormat="true" ht="18.95" hidden="false" customHeight="true" outlineLevel="0" collapsed="false">
      <c r="A287" s="83" t="s">
        <v>270</v>
      </c>
      <c r="B287" s="83" t="s">
        <v>89</v>
      </c>
      <c r="C287" s="84" t="s">
        <v>15</v>
      </c>
      <c r="D287" s="85" t="n">
        <f aca="false">SUM(D288:D291)</f>
        <v>305083</v>
      </c>
      <c r="E287" s="86" t="n">
        <f aca="false">SUM(E288:E291)</f>
        <v>196918.18987</v>
      </c>
      <c r="F287" s="86" t="n">
        <f aca="false">SUM(F288:F291)</f>
        <v>164358.24068</v>
      </c>
      <c r="G287" s="87" t="n">
        <f aca="false">IF(D287&lt;&gt;0,F287/D287,0)</f>
        <v>0.538732871644766</v>
      </c>
      <c r="H287" s="88" t="s">
        <v>271</v>
      </c>
      <c r="I287" s="88" t="s">
        <v>272</v>
      </c>
      <c r="J287" s="89" t="s">
        <v>42</v>
      </c>
      <c r="K287" s="88" t="s">
        <v>273</v>
      </c>
      <c r="L287" s="90" t="s">
        <v>93</v>
      </c>
      <c r="M287" s="98" t="n">
        <v>132266.10005</v>
      </c>
      <c r="N287" s="96" t="n">
        <f aca="false">M287/D287</f>
        <v>0.433541364317251</v>
      </c>
    </row>
    <row r="288" s="78" customFormat="true" ht="18.95" hidden="false" customHeight="true" outlineLevel="0" collapsed="false">
      <c r="A288" s="83"/>
      <c r="B288" s="83"/>
      <c r="C288" s="91" t="s">
        <v>18</v>
      </c>
      <c r="D288" s="108" t="n">
        <v>305083</v>
      </c>
      <c r="E288" s="97" t="n">
        <v>196918.18987</v>
      </c>
      <c r="F288" s="97" t="n">
        <v>164358.24068</v>
      </c>
      <c r="G288" s="94" t="n">
        <f aca="false">IF(D288&lt;&gt;0,F288/D288,0)</f>
        <v>0.538732871644766</v>
      </c>
      <c r="H288" s="88"/>
      <c r="I288" s="88"/>
      <c r="J288" s="89"/>
      <c r="K288" s="88"/>
      <c r="L288" s="90"/>
    </row>
    <row r="289" s="78" customFormat="true" ht="18.95" hidden="false" customHeight="true" outlineLevel="0" collapsed="false">
      <c r="A289" s="83"/>
      <c r="B289" s="83"/>
      <c r="C289" s="91" t="s">
        <v>20</v>
      </c>
      <c r="D289" s="92" t="n">
        <v>0</v>
      </c>
      <c r="E289" s="97" t="n">
        <v>0</v>
      </c>
      <c r="F289" s="97" t="n">
        <v>0</v>
      </c>
      <c r="G289" s="94" t="n">
        <f aca="false">IF(D289&lt;&gt;0,F289/D289,0)</f>
        <v>0</v>
      </c>
      <c r="H289" s="88"/>
      <c r="I289" s="88"/>
      <c r="J289" s="89"/>
      <c r="K289" s="88"/>
      <c r="L289" s="90"/>
    </row>
    <row r="290" s="78" customFormat="true" ht="18.95" hidden="false" customHeight="true" outlineLevel="0" collapsed="false">
      <c r="A290" s="83"/>
      <c r="B290" s="83"/>
      <c r="C290" s="91" t="s">
        <v>22</v>
      </c>
      <c r="D290" s="105" t="n">
        <v>0</v>
      </c>
      <c r="E290" s="97" t="n">
        <v>0</v>
      </c>
      <c r="F290" s="97" t="n">
        <v>0</v>
      </c>
      <c r="G290" s="94" t="n">
        <f aca="false">IF(D290&lt;&gt;0,F290/D290,0)</f>
        <v>0</v>
      </c>
      <c r="H290" s="88"/>
      <c r="I290" s="88"/>
      <c r="J290" s="89"/>
      <c r="K290" s="88"/>
      <c r="L290" s="90"/>
    </row>
    <row r="291" s="78" customFormat="true" ht="174" hidden="false" customHeight="true" outlineLevel="0" collapsed="false">
      <c r="A291" s="83"/>
      <c r="B291" s="83"/>
      <c r="C291" s="91" t="s">
        <v>33</v>
      </c>
      <c r="D291" s="92" t="n">
        <v>0</v>
      </c>
      <c r="E291" s="97" t="n">
        <v>0</v>
      </c>
      <c r="F291" s="97" t="n">
        <v>0</v>
      </c>
      <c r="G291" s="94" t="n">
        <f aca="false">IF(D291&lt;&gt;0,F291/D291,0)</f>
        <v>0</v>
      </c>
      <c r="H291" s="88"/>
      <c r="I291" s="88"/>
      <c r="J291" s="89"/>
      <c r="K291" s="88"/>
      <c r="L291" s="90"/>
    </row>
    <row r="292" s="78" customFormat="true" ht="18.95" hidden="false" customHeight="true" outlineLevel="0" collapsed="false">
      <c r="A292" s="83" t="s">
        <v>274</v>
      </c>
      <c r="B292" s="83" t="s">
        <v>275</v>
      </c>
      <c r="C292" s="84" t="s">
        <v>15</v>
      </c>
      <c r="D292" s="85" t="n">
        <f aca="false">SUM(D293:D296)</f>
        <v>37818.1</v>
      </c>
      <c r="E292" s="86" t="n">
        <f aca="false">SUM(E293:E296)</f>
        <v>22519.72421</v>
      </c>
      <c r="F292" s="86" t="n">
        <f aca="false">SUM(F293:F296)</f>
        <v>21638.70344</v>
      </c>
      <c r="G292" s="87" t="n">
        <f aca="false">IF(D292&lt;&gt;0,F292/D292,0)</f>
        <v>0.572178492309238</v>
      </c>
      <c r="H292" s="88" t="s">
        <v>276</v>
      </c>
      <c r="I292" s="89" t="s">
        <v>277</v>
      </c>
      <c r="J292" s="89" t="s">
        <v>42</v>
      </c>
      <c r="K292" s="88" t="s">
        <v>273</v>
      </c>
      <c r="L292" s="90" t="s">
        <v>278</v>
      </c>
      <c r="M292" s="98" t="n">
        <v>14963.95483</v>
      </c>
      <c r="N292" s="96" t="n">
        <f aca="false">M292/D292</f>
        <v>0.395682353952208</v>
      </c>
    </row>
    <row r="293" s="78" customFormat="true" ht="18.95" hidden="false" customHeight="true" outlineLevel="0" collapsed="false">
      <c r="A293" s="83"/>
      <c r="B293" s="83"/>
      <c r="C293" s="91" t="s">
        <v>18</v>
      </c>
      <c r="D293" s="113" t="n">
        <v>37818.1</v>
      </c>
      <c r="E293" s="97" t="n">
        <v>22519.72421</v>
      </c>
      <c r="F293" s="97" t="n">
        <v>21638.70344</v>
      </c>
      <c r="G293" s="94" t="n">
        <f aca="false">IF(D293&lt;&gt;0,F293/D293,0)</f>
        <v>0.572178492309238</v>
      </c>
      <c r="H293" s="88"/>
      <c r="I293" s="89"/>
      <c r="J293" s="89"/>
      <c r="K293" s="88"/>
      <c r="L293" s="90"/>
    </row>
    <row r="294" s="78" customFormat="true" ht="18.95" hidden="false" customHeight="true" outlineLevel="0" collapsed="false">
      <c r="A294" s="83"/>
      <c r="B294" s="83"/>
      <c r="C294" s="91" t="s">
        <v>20</v>
      </c>
      <c r="D294" s="92" t="n">
        <v>0</v>
      </c>
      <c r="E294" s="97" t="n">
        <v>0</v>
      </c>
      <c r="F294" s="97" t="n">
        <v>0</v>
      </c>
      <c r="G294" s="94" t="n">
        <f aca="false">IF(D294&lt;&gt;0,F294/D294,0)</f>
        <v>0</v>
      </c>
      <c r="H294" s="88"/>
      <c r="I294" s="89"/>
      <c r="J294" s="89"/>
      <c r="K294" s="88"/>
      <c r="L294" s="90"/>
    </row>
    <row r="295" s="78" customFormat="true" ht="18.95" hidden="false" customHeight="true" outlineLevel="0" collapsed="false">
      <c r="A295" s="83"/>
      <c r="B295" s="83"/>
      <c r="C295" s="91" t="s">
        <v>22</v>
      </c>
      <c r="D295" s="105" t="n">
        <v>0</v>
      </c>
      <c r="E295" s="97" t="n">
        <v>0</v>
      </c>
      <c r="F295" s="97" t="n">
        <v>0</v>
      </c>
      <c r="G295" s="94" t="n">
        <f aca="false">IF(D295&lt;&gt;0,F295/D295,0)</f>
        <v>0</v>
      </c>
      <c r="H295" s="88"/>
      <c r="I295" s="89"/>
      <c r="J295" s="89"/>
      <c r="K295" s="88"/>
      <c r="L295" s="90"/>
    </row>
    <row r="296" s="78" customFormat="true" ht="18.95" hidden="false" customHeight="true" outlineLevel="0" collapsed="false">
      <c r="A296" s="83"/>
      <c r="B296" s="83"/>
      <c r="C296" s="91" t="s">
        <v>33</v>
      </c>
      <c r="D296" s="92" t="n">
        <v>0</v>
      </c>
      <c r="E296" s="97" t="n">
        <v>0</v>
      </c>
      <c r="F296" s="97" t="n">
        <v>0</v>
      </c>
      <c r="G296" s="94" t="n">
        <f aca="false">IF(D296&lt;&gt;0,F296/D296,0)</f>
        <v>0</v>
      </c>
      <c r="H296" s="88"/>
      <c r="I296" s="89"/>
      <c r="J296" s="89"/>
      <c r="K296" s="88"/>
      <c r="L296" s="90"/>
    </row>
    <row r="297" s="78" customFormat="true" ht="18.95" hidden="false" customHeight="true" outlineLevel="0" collapsed="false">
      <c r="A297" s="71" t="s">
        <v>279</v>
      </c>
      <c r="B297" s="71" t="s">
        <v>280</v>
      </c>
      <c r="C297" s="72" t="s">
        <v>15</v>
      </c>
      <c r="D297" s="31" t="n">
        <f aca="false">SUM(D298:D301)</f>
        <v>22898.5</v>
      </c>
      <c r="E297" s="73" t="n">
        <f aca="false">SUM(E298:E301)</f>
        <v>17515.40484</v>
      </c>
      <c r="F297" s="73" t="n">
        <f aca="false">SUM(F298:F301)</f>
        <v>17515.40484</v>
      </c>
      <c r="G297" s="74" t="n">
        <f aca="false">IF(D297&lt;&gt;0,F297/D297,0)</f>
        <v>0.76491494377361</v>
      </c>
      <c r="H297" s="75" t="s">
        <v>281</v>
      </c>
      <c r="I297" s="76" t="s">
        <v>16</v>
      </c>
      <c r="J297" s="76" t="n">
        <f aca="false">SUM(J298:J300)</f>
        <v>2</v>
      </c>
      <c r="K297" s="75" t="s">
        <v>282</v>
      </c>
      <c r="L297" s="77"/>
      <c r="M297" s="78" t="n">
        <v>22898.5</v>
      </c>
      <c r="N297" s="111" t="n">
        <f aca="false">M297-D297</f>
        <v>0</v>
      </c>
      <c r="T297" s="78" t="n">
        <v>22898.5</v>
      </c>
      <c r="U297" s="37" t="n">
        <f aca="false">T297-D297</f>
        <v>0</v>
      </c>
    </row>
    <row r="298" s="78" customFormat="true" ht="18.95" hidden="false" customHeight="true" outlineLevel="0" collapsed="false">
      <c r="A298" s="71"/>
      <c r="B298" s="71"/>
      <c r="C298" s="79" t="s">
        <v>18</v>
      </c>
      <c r="D298" s="80" t="n">
        <f aca="false">SUM(D303,D308)</f>
        <v>22898.5</v>
      </c>
      <c r="E298" s="80" t="n">
        <f aca="false">SUM(E303,E308)</f>
        <v>17515.40484</v>
      </c>
      <c r="F298" s="80" t="n">
        <f aca="false">SUM(F303,F308)</f>
        <v>17515.40484</v>
      </c>
      <c r="G298" s="81" t="n">
        <f aca="false">IF(D298&lt;&gt;0,F298/D298,0)</f>
        <v>0.76491494377361</v>
      </c>
      <c r="H298" s="75"/>
      <c r="I298" s="76" t="s">
        <v>19</v>
      </c>
      <c r="J298" s="76" t="n">
        <f aca="false">COUNTIF($J$302:$J$311,"Да")</f>
        <v>1</v>
      </c>
      <c r="K298" s="75"/>
      <c r="L298" s="77"/>
      <c r="T298" s="78" t="n">
        <v>22898.5</v>
      </c>
      <c r="U298" s="41" t="n">
        <f aca="false">T298-D298</f>
        <v>0</v>
      </c>
    </row>
    <row r="299" s="78" customFormat="true" ht="18.95" hidden="false" customHeight="true" outlineLevel="0" collapsed="false">
      <c r="A299" s="71"/>
      <c r="B299" s="71"/>
      <c r="C299" s="79" t="s">
        <v>20</v>
      </c>
      <c r="D299" s="80" t="n">
        <f aca="false">SUM(D304,D309)</f>
        <v>0</v>
      </c>
      <c r="E299" s="80" t="n">
        <f aca="false">SUM(E304,E309)</f>
        <v>0</v>
      </c>
      <c r="F299" s="80" t="n">
        <f aca="false">SUM(F304,F309)</f>
        <v>0</v>
      </c>
      <c r="G299" s="81" t="n">
        <f aca="false">IF(D299&lt;&gt;0,F299/D299,0)</f>
        <v>0</v>
      </c>
      <c r="H299" s="75"/>
      <c r="I299" s="76" t="s">
        <v>21</v>
      </c>
      <c r="J299" s="76" t="n">
        <f aca="false">COUNTIF($J$302:$J$311,"Частично")</f>
        <v>1</v>
      </c>
      <c r="K299" s="75"/>
      <c r="L299" s="77"/>
      <c r="U299" s="37" t="n">
        <f aca="false">T299-D299</f>
        <v>0</v>
      </c>
    </row>
    <row r="300" s="78" customFormat="true" ht="18.95" hidden="false" customHeight="true" outlineLevel="0" collapsed="false">
      <c r="A300" s="71"/>
      <c r="B300" s="71"/>
      <c r="C300" s="79" t="s">
        <v>22</v>
      </c>
      <c r="D300" s="80" t="n">
        <f aca="false">SUM(D305,D310)</f>
        <v>0</v>
      </c>
      <c r="E300" s="80" t="n">
        <f aca="false">SUM(E305,E310)</f>
        <v>0</v>
      </c>
      <c r="F300" s="80" t="n">
        <f aca="false">SUM(F305,F310)</f>
        <v>0</v>
      </c>
      <c r="G300" s="81" t="n">
        <f aca="false">IF(D300&lt;&gt;0,F300/D300,0)</f>
        <v>0</v>
      </c>
      <c r="H300" s="75"/>
      <c r="I300" s="76" t="s">
        <v>23</v>
      </c>
      <c r="J300" s="76" t="n">
        <f aca="false">COUNTIF($J$302:$J$311,"Нет")</f>
        <v>0</v>
      </c>
      <c r="K300" s="75"/>
      <c r="L300" s="77"/>
      <c r="U300" s="37" t="n">
        <f aca="false">T300-D300</f>
        <v>0</v>
      </c>
    </row>
    <row r="301" s="78" customFormat="true" ht="18.95" hidden="false" customHeight="true" outlineLevel="0" collapsed="false">
      <c r="A301" s="71"/>
      <c r="B301" s="71"/>
      <c r="C301" s="79" t="s">
        <v>33</v>
      </c>
      <c r="D301" s="80" t="n">
        <f aca="false">SUM(D306,D311)</f>
        <v>0</v>
      </c>
      <c r="E301" s="80" t="n">
        <f aca="false">SUM(E306,E311)</f>
        <v>0</v>
      </c>
      <c r="F301" s="80" t="n">
        <f aca="false">SUM(F306,F311)</f>
        <v>0</v>
      </c>
      <c r="G301" s="81" t="n">
        <f aca="false">IF(D301&lt;&gt;0,F301/D301,0)</f>
        <v>0</v>
      </c>
      <c r="H301" s="75"/>
      <c r="I301" s="76" t="s">
        <v>25</v>
      </c>
      <c r="J301" s="82" t="n">
        <f aca="false">IF(J297=0,0,(J298+J299*0.5)/J297)</f>
        <v>0.75</v>
      </c>
      <c r="K301" s="75"/>
      <c r="L301" s="77"/>
      <c r="U301" s="37" t="n">
        <f aca="false">T301-D301</f>
        <v>0</v>
      </c>
    </row>
    <row r="302" s="78" customFormat="true" ht="18.95" hidden="false" customHeight="true" outlineLevel="0" collapsed="false">
      <c r="A302" s="83" t="s">
        <v>283</v>
      </c>
      <c r="B302" s="83" t="s">
        <v>284</v>
      </c>
      <c r="C302" s="84" t="s">
        <v>15</v>
      </c>
      <c r="D302" s="85" t="n">
        <f aca="false">SUM(D303:D306)</f>
        <v>179.5</v>
      </c>
      <c r="E302" s="86" t="n">
        <f aca="false">SUM(E303:E306)</f>
        <v>179.53219</v>
      </c>
      <c r="F302" s="86" t="n">
        <f aca="false">SUM(F303:F306)</f>
        <v>179.53219</v>
      </c>
      <c r="G302" s="87" t="n">
        <f aca="false">IF(D302&lt;&gt;0,F302/D302,0)</f>
        <v>1.00017933147632</v>
      </c>
      <c r="H302" s="88" t="s">
        <v>285</v>
      </c>
      <c r="I302" s="88" t="s">
        <v>286</v>
      </c>
      <c r="J302" s="89" t="s">
        <v>63</v>
      </c>
      <c r="K302" s="88" t="s">
        <v>287</v>
      </c>
      <c r="L302" s="90"/>
      <c r="M302" s="78" t="n">
        <v>0</v>
      </c>
    </row>
    <row r="303" s="78" customFormat="true" ht="18.95" hidden="false" customHeight="true" outlineLevel="0" collapsed="false">
      <c r="A303" s="83"/>
      <c r="B303" s="83"/>
      <c r="C303" s="91" t="s">
        <v>18</v>
      </c>
      <c r="D303" s="92" t="n">
        <v>179.5</v>
      </c>
      <c r="E303" s="97" t="n">
        <v>179.53219</v>
      </c>
      <c r="F303" s="97" t="n">
        <v>179.53219</v>
      </c>
      <c r="G303" s="94" t="n">
        <f aca="false">IF(D303&lt;&gt;0,F303/D303,0)</f>
        <v>1.00017933147632</v>
      </c>
      <c r="H303" s="88"/>
      <c r="I303" s="88"/>
      <c r="J303" s="89"/>
      <c r="K303" s="88"/>
      <c r="L303" s="90"/>
    </row>
    <row r="304" s="78" customFormat="true" ht="18.95" hidden="false" customHeight="true" outlineLevel="0" collapsed="false">
      <c r="A304" s="83"/>
      <c r="B304" s="83"/>
      <c r="C304" s="91" t="s">
        <v>20</v>
      </c>
      <c r="D304" s="92" t="n">
        <v>0</v>
      </c>
      <c r="E304" s="97" t="n">
        <v>0</v>
      </c>
      <c r="F304" s="97" t="n">
        <v>0</v>
      </c>
      <c r="G304" s="94" t="n">
        <f aca="false">IF(D304&lt;&gt;0,F304/D304,0)</f>
        <v>0</v>
      </c>
      <c r="H304" s="88"/>
      <c r="I304" s="88"/>
      <c r="J304" s="89"/>
      <c r="K304" s="88"/>
      <c r="L304" s="90"/>
    </row>
    <row r="305" s="78" customFormat="true" ht="18.95" hidden="false" customHeight="true" outlineLevel="0" collapsed="false">
      <c r="A305" s="83"/>
      <c r="B305" s="83"/>
      <c r="C305" s="91" t="s">
        <v>22</v>
      </c>
      <c r="D305" s="105" t="n">
        <v>0</v>
      </c>
      <c r="E305" s="97" t="n">
        <v>0</v>
      </c>
      <c r="F305" s="97" t="n">
        <v>0</v>
      </c>
      <c r="G305" s="94" t="n">
        <f aca="false">IF(D305&lt;&gt;0,F305/D305,0)</f>
        <v>0</v>
      </c>
      <c r="H305" s="88"/>
      <c r="I305" s="88"/>
      <c r="J305" s="89"/>
      <c r="K305" s="88"/>
      <c r="L305" s="90"/>
    </row>
    <row r="306" s="78" customFormat="true" ht="144" hidden="false" customHeight="true" outlineLevel="0" collapsed="false">
      <c r="A306" s="83"/>
      <c r="B306" s="83"/>
      <c r="C306" s="91" t="s">
        <v>33</v>
      </c>
      <c r="D306" s="92" t="n">
        <v>0</v>
      </c>
      <c r="E306" s="97" t="n">
        <v>0</v>
      </c>
      <c r="F306" s="97" t="n">
        <v>0</v>
      </c>
      <c r="G306" s="94" t="n">
        <f aca="false">IF(D306&lt;&gt;0,F306/D306,0)</f>
        <v>0</v>
      </c>
      <c r="H306" s="88"/>
      <c r="I306" s="88"/>
      <c r="J306" s="89"/>
      <c r="K306" s="88"/>
      <c r="L306" s="90"/>
    </row>
    <row r="307" s="78" customFormat="true" ht="18.95" hidden="false" customHeight="true" outlineLevel="0" collapsed="false">
      <c r="A307" s="83" t="s">
        <v>288</v>
      </c>
      <c r="B307" s="83" t="s">
        <v>289</v>
      </c>
      <c r="C307" s="84" t="s">
        <v>15</v>
      </c>
      <c r="D307" s="85" t="n">
        <f aca="false">SUM(D308:D311)</f>
        <v>22719</v>
      </c>
      <c r="E307" s="86" t="n">
        <f aca="false">SUM(E308:E311)</f>
        <v>17335.87265</v>
      </c>
      <c r="F307" s="86" t="n">
        <f aca="false">SUM(F308:F311)</f>
        <v>17335.87265</v>
      </c>
      <c r="G307" s="87" t="n">
        <f aca="false">IF(D307&lt;&gt;0,F307/D307,0)</f>
        <v>0.76305614903825</v>
      </c>
      <c r="H307" s="88" t="s">
        <v>290</v>
      </c>
      <c r="I307" s="89" t="s">
        <v>291</v>
      </c>
      <c r="J307" s="89" t="s">
        <v>42</v>
      </c>
      <c r="K307" s="88" t="s">
        <v>292</v>
      </c>
      <c r="L307" s="90"/>
      <c r="M307" s="98" t="n">
        <v>1493.6126</v>
      </c>
      <c r="N307" s="96" t="n">
        <f aca="false">M307/D307</f>
        <v>0.0657428848100709</v>
      </c>
    </row>
    <row r="308" s="78" customFormat="true" ht="18.95" hidden="false" customHeight="true" outlineLevel="0" collapsed="false">
      <c r="A308" s="83"/>
      <c r="B308" s="83"/>
      <c r="C308" s="91" t="s">
        <v>18</v>
      </c>
      <c r="D308" s="92" t="n">
        <v>22719</v>
      </c>
      <c r="E308" s="97" t="n">
        <v>17335.87265</v>
      </c>
      <c r="F308" s="97" t="n">
        <v>17335.87265</v>
      </c>
      <c r="G308" s="94" t="n">
        <f aca="false">IF(D308&lt;&gt;0,F308/D308,0)</f>
        <v>0.76305614903825</v>
      </c>
      <c r="H308" s="88"/>
      <c r="I308" s="89"/>
      <c r="J308" s="89"/>
      <c r="K308" s="88"/>
      <c r="L308" s="90"/>
    </row>
    <row r="309" s="78" customFormat="true" ht="18.95" hidden="false" customHeight="true" outlineLevel="0" collapsed="false">
      <c r="A309" s="83"/>
      <c r="B309" s="83"/>
      <c r="C309" s="91" t="s">
        <v>20</v>
      </c>
      <c r="D309" s="92" t="n">
        <v>0</v>
      </c>
      <c r="E309" s="97" t="n">
        <v>0</v>
      </c>
      <c r="F309" s="97" t="n">
        <v>0</v>
      </c>
      <c r="G309" s="94" t="n">
        <f aca="false">IF(D309&lt;&gt;0,F309/D309,0)</f>
        <v>0</v>
      </c>
      <c r="H309" s="88"/>
      <c r="I309" s="89"/>
      <c r="J309" s="89"/>
      <c r="K309" s="88"/>
      <c r="L309" s="90"/>
    </row>
    <row r="310" s="78" customFormat="true" ht="18.95" hidden="false" customHeight="true" outlineLevel="0" collapsed="false">
      <c r="A310" s="83"/>
      <c r="B310" s="83"/>
      <c r="C310" s="91" t="s">
        <v>22</v>
      </c>
      <c r="D310" s="105" t="n">
        <v>0</v>
      </c>
      <c r="E310" s="97" t="n">
        <v>0</v>
      </c>
      <c r="F310" s="97" t="n">
        <v>0</v>
      </c>
      <c r="G310" s="94" t="n">
        <f aca="false">IF(D310&lt;&gt;0,F310/D310,0)</f>
        <v>0</v>
      </c>
      <c r="H310" s="88"/>
      <c r="I310" s="89"/>
      <c r="J310" s="89"/>
      <c r="K310" s="88"/>
      <c r="L310" s="90"/>
    </row>
    <row r="311" s="78" customFormat="true" ht="18.95" hidden="false" customHeight="true" outlineLevel="0" collapsed="false">
      <c r="A311" s="83"/>
      <c r="B311" s="83"/>
      <c r="C311" s="91" t="s">
        <v>33</v>
      </c>
      <c r="D311" s="92" t="n">
        <v>0</v>
      </c>
      <c r="E311" s="97" t="n">
        <v>0</v>
      </c>
      <c r="F311" s="97" t="n">
        <v>0</v>
      </c>
      <c r="G311" s="94" t="n">
        <f aca="false">IF(D311&lt;&gt;0,F311/D311,0)</f>
        <v>0</v>
      </c>
      <c r="H311" s="88"/>
      <c r="I311" s="89"/>
      <c r="J311" s="89"/>
      <c r="K311" s="88"/>
      <c r="L311" s="90"/>
    </row>
    <row r="312" s="78" customFormat="true" ht="18.95" hidden="false" customHeight="true" outlineLevel="0" collapsed="false">
      <c r="A312" s="71" t="s">
        <v>293</v>
      </c>
      <c r="B312" s="71" t="s">
        <v>294</v>
      </c>
      <c r="C312" s="72" t="s">
        <v>15</v>
      </c>
      <c r="D312" s="31" t="n">
        <f aca="false">SUM(D313:D316)</f>
        <v>272721.5</v>
      </c>
      <c r="E312" s="73" t="n">
        <f aca="false">SUM(E313:E316)</f>
        <v>184429.41286</v>
      </c>
      <c r="F312" s="73" t="n">
        <f aca="false">SUM(F313:F316)</f>
        <v>179075.14532</v>
      </c>
      <c r="G312" s="74" t="n">
        <f aca="false">IF(D312&lt;&gt;0,F312/D312,0)</f>
        <v>0.656622764688519</v>
      </c>
      <c r="H312" s="75" t="s">
        <v>281</v>
      </c>
      <c r="I312" s="76" t="s">
        <v>16</v>
      </c>
      <c r="J312" s="76" t="n">
        <f aca="false">SUM(J313:J315)</f>
        <v>2</v>
      </c>
      <c r="K312" s="75" t="s">
        <v>295</v>
      </c>
      <c r="L312" s="77"/>
      <c r="M312" s="78" t="n">
        <v>250063.5</v>
      </c>
      <c r="N312" s="111" t="n">
        <f aca="false">M312-D312</f>
        <v>-22658</v>
      </c>
      <c r="T312" s="78" t="n">
        <v>272721.5</v>
      </c>
      <c r="U312" s="37" t="n">
        <f aca="false">T312-D312</f>
        <v>0</v>
      </c>
    </row>
    <row r="313" s="78" customFormat="true" ht="18.95" hidden="false" customHeight="true" outlineLevel="0" collapsed="false">
      <c r="A313" s="71"/>
      <c r="B313" s="71"/>
      <c r="C313" s="79" t="s">
        <v>18</v>
      </c>
      <c r="D313" s="80" t="n">
        <f aca="false">D318+D323</f>
        <v>272721.5</v>
      </c>
      <c r="E313" s="80" t="n">
        <f aca="false">E318+E323</f>
        <v>184429.41286</v>
      </c>
      <c r="F313" s="80" t="n">
        <f aca="false">F318+F323</f>
        <v>179075.14532</v>
      </c>
      <c r="G313" s="81" t="n">
        <f aca="false">IF(D313&lt;&gt;0,F313/D313,0)</f>
        <v>0.656622764688519</v>
      </c>
      <c r="H313" s="75"/>
      <c r="I313" s="76" t="s">
        <v>19</v>
      </c>
      <c r="J313" s="76" t="n">
        <f aca="false">COUNTIF($J$317:$J$326,"Да")</f>
        <v>0</v>
      </c>
      <c r="K313" s="75"/>
      <c r="L313" s="77"/>
      <c r="T313" s="78" t="n">
        <v>272721.5</v>
      </c>
      <c r="U313" s="41" t="n">
        <f aca="false">T313-D313</f>
        <v>0</v>
      </c>
    </row>
    <row r="314" s="78" customFormat="true" ht="18.95" hidden="false" customHeight="true" outlineLevel="0" collapsed="false">
      <c r="A314" s="71"/>
      <c r="B314" s="71"/>
      <c r="C314" s="79" t="s">
        <v>20</v>
      </c>
      <c r="D314" s="80" t="n">
        <f aca="false">D319+D324</f>
        <v>0</v>
      </c>
      <c r="E314" s="80" t="n">
        <f aca="false">E319+E324</f>
        <v>0</v>
      </c>
      <c r="F314" s="80" t="n">
        <f aca="false">F319+F324</f>
        <v>0</v>
      </c>
      <c r="G314" s="81" t="n">
        <f aca="false">IF(D314&lt;&gt;0,F314/D314,0)</f>
        <v>0</v>
      </c>
      <c r="H314" s="75"/>
      <c r="I314" s="76" t="s">
        <v>21</v>
      </c>
      <c r="J314" s="76" t="n">
        <f aca="false">COUNTIF($J$317:$J$326,"Частично")</f>
        <v>2</v>
      </c>
      <c r="K314" s="75"/>
      <c r="L314" s="77"/>
      <c r="U314" s="37" t="n">
        <f aca="false">T314-D314</f>
        <v>0</v>
      </c>
    </row>
    <row r="315" s="78" customFormat="true" ht="18.95" hidden="false" customHeight="true" outlineLevel="0" collapsed="false">
      <c r="A315" s="71"/>
      <c r="B315" s="71"/>
      <c r="C315" s="79" t="s">
        <v>22</v>
      </c>
      <c r="D315" s="80" t="n">
        <f aca="false">D320+D325</f>
        <v>0</v>
      </c>
      <c r="E315" s="80" t="n">
        <f aca="false">E320+E325</f>
        <v>0</v>
      </c>
      <c r="F315" s="80" t="n">
        <f aca="false">F320+F325</f>
        <v>0</v>
      </c>
      <c r="G315" s="81" t="n">
        <f aca="false">IF(D315&lt;&gt;0,F315/D315,0)</f>
        <v>0</v>
      </c>
      <c r="H315" s="75"/>
      <c r="I315" s="76" t="s">
        <v>23</v>
      </c>
      <c r="J315" s="76" t="n">
        <f aca="false">COUNTIF($J$317:$J$326,"Нет")</f>
        <v>0</v>
      </c>
      <c r="K315" s="75"/>
      <c r="L315" s="77"/>
      <c r="U315" s="37" t="n">
        <f aca="false">T315-D315</f>
        <v>0</v>
      </c>
    </row>
    <row r="316" s="78" customFormat="true" ht="18.95" hidden="false" customHeight="true" outlineLevel="0" collapsed="false">
      <c r="A316" s="71"/>
      <c r="B316" s="71"/>
      <c r="C316" s="79" t="s">
        <v>33</v>
      </c>
      <c r="D316" s="80" t="n">
        <f aca="false">D321+D326</f>
        <v>0</v>
      </c>
      <c r="E316" s="80" t="n">
        <f aca="false">E321+E326</f>
        <v>0</v>
      </c>
      <c r="F316" s="80" t="n">
        <f aca="false">F321+F326</f>
        <v>0</v>
      </c>
      <c r="G316" s="81" t="n">
        <f aca="false">IF(D316&lt;&gt;0,F316/D316,0)</f>
        <v>0</v>
      </c>
      <c r="H316" s="75"/>
      <c r="I316" s="76" t="s">
        <v>25</v>
      </c>
      <c r="J316" s="82" t="n">
        <f aca="false">IF(J312=0,0,(J313+J314*0.5)/J312)</f>
        <v>0.5</v>
      </c>
      <c r="K316" s="75"/>
      <c r="L316" s="77"/>
      <c r="U316" s="37" t="n">
        <f aca="false">T316-D316</f>
        <v>0</v>
      </c>
    </row>
    <row r="317" s="78" customFormat="true" ht="18.95" hidden="false" customHeight="true" outlineLevel="0" collapsed="false">
      <c r="A317" s="83" t="s">
        <v>296</v>
      </c>
      <c r="B317" s="83" t="s">
        <v>297</v>
      </c>
      <c r="C317" s="84" t="s">
        <v>15</v>
      </c>
      <c r="D317" s="85" t="n">
        <f aca="false">SUM(D318:D321)</f>
        <v>79507.3</v>
      </c>
      <c r="E317" s="86" t="n">
        <f aca="false">SUM(E318:E321)</f>
        <v>54660.8753</v>
      </c>
      <c r="F317" s="86" t="n">
        <f aca="false">SUM(F318:F321)</f>
        <v>54660.8753</v>
      </c>
      <c r="G317" s="87" t="n">
        <f aca="false">IF(D317&lt;&gt;0,F317/D317,0)</f>
        <v>0.687495051397796</v>
      </c>
      <c r="H317" s="88" t="s">
        <v>298</v>
      </c>
      <c r="I317" s="89" t="s">
        <v>299</v>
      </c>
      <c r="J317" s="21" t="s">
        <v>42</v>
      </c>
      <c r="K317" s="88" t="s">
        <v>300</v>
      </c>
      <c r="L317" s="90" t="s">
        <v>54</v>
      </c>
      <c r="M317" s="95" t="n">
        <v>40636.89712</v>
      </c>
      <c r="N317" s="96" t="n">
        <f aca="false">M317/D317</f>
        <v>0.511109006594363</v>
      </c>
    </row>
    <row r="318" s="78" customFormat="true" ht="18.95" hidden="false" customHeight="true" outlineLevel="0" collapsed="false">
      <c r="A318" s="83"/>
      <c r="B318" s="83"/>
      <c r="C318" s="91" t="s">
        <v>18</v>
      </c>
      <c r="D318" s="92" t="n">
        <v>79507.3</v>
      </c>
      <c r="E318" s="97" t="n">
        <v>54660.8753</v>
      </c>
      <c r="F318" s="97" t="n">
        <v>54660.8753</v>
      </c>
      <c r="G318" s="94" t="n">
        <f aca="false">IF(D318&lt;&gt;0,F318/D318,0)</f>
        <v>0.687495051397796</v>
      </c>
      <c r="H318" s="88"/>
      <c r="I318" s="89"/>
      <c r="J318" s="89"/>
      <c r="K318" s="88"/>
      <c r="L318" s="90"/>
    </row>
    <row r="319" s="78" customFormat="true" ht="18.95" hidden="false" customHeight="true" outlineLevel="0" collapsed="false">
      <c r="A319" s="83"/>
      <c r="B319" s="83"/>
      <c r="C319" s="91" t="s">
        <v>20</v>
      </c>
      <c r="D319" s="92" t="n">
        <v>0</v>
      </c>
      <c r="E319" s="97" t="n">
        <v>0</v>
      </c>
      <c r="F319" s="97" t="n">
        <v>0</v>
      </c>
      <c r="G319" s="94" t="n">
        <f aca="false">IF(D319&lt;&gt;0,F319/D319,0)</f>
        <v>0</v>
      </c>
      <c r="H319" s="88"/>
      <c r="I319" s="89"/>
      <c r="J319" s="89"/>
      <c r="K319" s="88"/>
      <c r="L319" s="90"/>
    </row>
    <row r="320" s="78" customFormat="true" ht="18.95" hidden="false" customHeight="true" outlineLevel="0" collapsed="false">
      <c r="A320" s="83"/>
      <c r="B320" s="83"/>
      <c r="C320" s="91" t="s">
        <v>22</v>
      </c>
      <c r="D320" s="105" t="n">
        <v>0</v>
      </c>
      <c r="E320" s="97" t="n">
        <v>0</v>
      </c>
      <c r="F320" s="97" t="n">
        <v>0</v>
      </c>
      <c r="G320" s="94" t="n">
        <f aca="false">IF(D320&lt;&gt;0,F320/D320,0)</f>
        <v>0</v>
      </c>
      <c r="H320" s="88"/>
      <c r="I320" s="89"/>
      <c r="J320" s="89"/>
      <c r="K320" s="88"/>
      <c r="L320" s="90"/>
    </row>
    <row r="321" s="78" customFormat="true" ht="89.25" hidden="false" customHeight="true" outlineLevel="0" collapsed="false">
      <c r="A321" s="83"/>
      <c r="B321" s="83"/>
      <c r="C321" s="91" t="s">
        <v>33</v>
      </c>
      <c r="D321" s="92" t="n">
        <v>0</v>
      </c>
      <c r="E321" s="97" t="n">
        <v>0</v>
      </c>
      <c r="F321" s="97" t="n">
        <v>0</v>
      </c>
      <c r="G321" s="94" t="n">
        <f aca="false">IF(D321&lt;&gt;0,F321/D321,0)</f>
        <v>0</v>
      </c>
      <c r="H321" s="88"/>
      <c r="I321" s="89"/>
      <c r="J321" s="89"/>
      <c r="K321" s="88"/>
      <c r="L321" s="90"/>
    </row>
    <row r="322" s="78" customFormat="true" ht="18.95" hidden="false" customHeight="true" outlineLevel="0" collapsed="false">
      <c r="A322" s="83" t="s">
        <v>301</v>
      </c>
      <c r="B322" s="83" t="s">
        <v>89</v>
      </c>
      <c r="C322" s="84" t="s">
        <v>15</v>
      </c>
      <c r="D322" s="85" t="n">
        <f aca="false">SUM(D323:D326)</f>
        <v>193214.2</v>
      </c>
      <c r="E322" s="86" t="n">
        <f aca="false">SUM(E323:E326)</f>
        <v>129768.53756</v>
      </c>
      <c r="F322" s="86" t="n">
        <f aca="false">SUM(F323:F326)</f>
        <v>124414.27002</v>
      </c>
      <c r="G322" s="87" t="n">
        <f aca="false">IF(D322&lt;&gt;0,F322/D322,0)</f>
        <v>0.643918873561053</v>
      </c>
      <c r="H322" s="88" t="s">
        <v>302</v>
      </c>
      <c r="I322" s="89" t="s">
        <v>303</v>
      </c>
      <c r="J322" s="21" t="s">
        <v>42</v>
      </c>
      <c r="K322" s="88" t="s">
        <v>295</v>
      </c>
      <c r="L322" s="90" t="s">
        <v>246</v>
      </c>
      <c r="M322" s="98" t="n">
        <v>90596.00581</v>
      </c>
      <c r="N322" s="96" t="n">
        <f aca="false">M322/D322</f>
        <v>0.468888962664235</v>
      </c>
    </row>
    <row r="323" s="78" customFormat="true" ht="18.95" hidden="false" customHeight="true" outlineLevel="0" collapsed="false">
      <c r="A323" s="83"/>
      <c r="B323" s="83"/>
      <c r="C323" s="91" t="s">
        <v>18</v>
      </c>
      <c r="D323" s="92" t="n">
        <v>193214.2</v>
      </c>
      <c r="E323" s="97" t="n">
        <v>129768.53756</v>
      </c>
      <c r="F323" s="97" t="n">
        <v>124414.27002</v>
      </c>
      <c r="G323" s="94" t="n">
        <f aca="false">IF(D323&lt;&gt;0,F323/D323,0)</f>
        <v>0.643918873561053</v>
      </c>
      <c r="H323" s="88"/>
      <c r="I323" s="89"/>
      <c r="J323" s="89"/>
      <c r="K323" s="88"/>
      <c r="L323" s="90"/>
    </row>
    <row r="324" s="78" customFormat="true" ht="18.95" hidden="false" customHeight="true" outlineLevel="0" collapsed="false">
      <c r="A324" s="83"/>
      <c r="B324" s="83"/>
      <c r="C324" s="91" t="s">
        <v>20</v>
      </c>
      <c r="D324" s="92" t="n">
        <v>0</v>
      </c>
      <c r="E324" s="97" t="n">
        <v>0</v>
      </c>
      <c r="F324" s="97" t="n">
        <v>0</v>
      </c>
      <c r="G324" s="94" t="n">
        <f aca="false">IF(D324&lt;&gt;0,F324/D324,0)</f>
        <v>0</v>
      </c>
      <c r="H324" s="88"/>
      <c r="I324" s="89"/>
      <c r="J324" s="89"/>
      <c r="K324" s="88"/>
      <c r="L324" s="90"/>
    </row>
    <row r="325" s="78" customFormat="true" ht="18.95" hidden="false" customHeight="true" outlineLevel="0" collapsed="false">
      <c r="A325" s="83"/>
      <c r="B325" s="83"/>
      <c r="C325" s="91" t="s">
        <v>22</v>
      </c>
      <c r="D325" s="105" t="n">
        <v>0</v>
      </c>
      <c r="E325" s="97" t="n">
        <v>0</v>
      </c>
      <c r="F325" s="97" t="n">
        <v>0</v>
      </c>
      <c r="G325" s="94" t="n">
        <f aca="false">IF(D325&lt;&gt;0,F325/D325,0)</f>
        <v>0</v>
      </c>
      <c r="H325" s="88"/>
      <c r="I325" s="89"/>
      <c r="J325" s="89"/>
      <c r="K325" s="88"/>
      <c r="L325" s="90"/>
    </row>
    <row r="326" s="78" customFormat="true" ht="18.95" hidden="false" customHeight="true" outlineLevel="0" collapsed="false">
      <c r="A326" s="83"/>
      <c r="B326" s="83"/>
      <c r="C326" s="91" t="s">
        <v>33</v>
      </c>
      <c r="D326" s="92" t="n">
        <v>0</v>
      </c>
      <c r="E326" s="97" t="n">
        <v>0</v>
      </c>
      <c r="F326" s="97" t="n">
        <v>0</v>
      </c>
      <c r="G326" s="94" t="n">
        <f aca="false">IF(D326&lt;&gt;0,F326/D326,0)</f>
        <v>0</v>
      </c>
      <c r="H326" s="88"/>
      <c r="I326" s="89"/>
      <c r="J326" s="89"/>
      <c r="K326" s="88"/>
      <c r="L326" s="90"/>
    </row>
    <row r="327" s="78" customFormat="true" ht="18.95" hidden="false" customHeight="true" outlineLevel="0" collapsed="false">
      <c r="A327" s="71" t="s">
        <v>304</v>
      </c>
      <c r="B327" s="71" t="s">
        <v>305</v>
      </c>
      <c r="C327" s="72" t="s">
        <v>15</v>
      </c>
      <c r="D327" s="31" t="n">
        <f aca="false">SUM(D328:D331)</f>
        <v>177031.9</v>
      </c>
      <c r="E327" s="73" t="n">
        <f aca="false">SUM(E328:E331)</f>
        <v>132213.74325</v>
      </c>
      <c r="F327" s="73" t="n">
        <f aca="false">SUM(F328:F331)</f>
        <v>125002.2485</v>
      </c>
      <c r="G327" s="74" t="n">
        <f aca="false">IF(D327&lt;&gt;0,F327/D327,0)</f>
        <v>0.706100135060404</v>
      </c>
      <c r="H327" s="75" t="s">
        <v>306</v>
      </c>
      <c r="I327" s="76" t="s">
        <v>16</v>
      </c>
      <c r="J327" s="76" t="n">
        <f aca="false">SUM(J328:J330)</f>
        <v>1</v>
      </c>
      <c r="K327" s="75" t="s">
        <v>307</v>
      </c>
      <c r="L327" s="77"/>
      <c r="M327" s="95" t="n">
        <v>177031.9</v>
      </c>
      <c r="N327" s="111" t="n">
        <f aca="false">M327-D327</f>
        <v>0</v>
      </c>
    </row>
    <row r="328" s="78" customFormat="true" ht="18.95" hidden="false" customHeight="true" outlineLevel="0" collapsed="false">
      <c r="A328" s="71"/>
      <c r="B328" s="71"/>
      <c r="C328" s="79" t="s">
        <v>18</v>
      </c>
      <c r="D328" s="80" t="n">
        <f aca="false">D333</f>
        <v>177031.9</v>
      </c>
      <c r="E328" s="80" t="n">
        <f aca="false">E333</f>
        <v>132213.74325</v>
      </c>
      <c r="F328" s="80" t="n">
        <f aca="false">F333</f>
        <v>125002.2485</v>
      </c>
      <c r="G328" s="81" t="n">
        <f aca="false">IF(D328&lt;&gt;0,F328/D328,0)</f>
        <v>0.706100135060404</v>
      </c>
      <c r="H328" s="75"/>
      <c r="I328" s="76" t="s">
        <v>19</v>
      </c>
      <c r="J328" s="76" t="n">
        <f aca="false">COUNTIF($J$332,"Да")</f>
        <v>0</v>
      </c>
      <c r="K328" s="75"/>
      <c r="L328" s="77"/>
    </row>
    <row r="329" s="78" customFormat="true" ht="18.95" hidden="false" customHeight="true" outlineLevel="0" collapsed="false">
      <c r="A329" s="71"/>
      <c r="B329" s="71"/>
      <c r="C329" s="79" t="s">
        <v>20</v>
      </c>
      <c r="D329" s="80" t="n">
        <f aca="false">D334</f>
        <v>0</v>
      </c>
      <c r="E329" s="80" t="n">
        <f aca="false">E334</f>
        <v>0</v>
      </c>
      <c r="F329" s="80" t="n">
        <f aca="false">F334</f>
        <v>0</v>
      </c>
      <c r="G329" s="81" t="n">
        <f aca="false">IF(D329&lt;&gt;0,F329/D329,0)</f>
        <v>0</v>
      </c>
      <c r="H329" s="75"/>
      <c r="I329" s="76" t="s">
        <v>21</v>
      </c>
      <c r="J329" s="76" t="n">
        <f aca="false">COUNTIF($J$332,"Частично")</f>
        <v>1</v>
      </c>
      <c r="K329" s="75"/>
      <c r="L329" s="77"/>
    </row>
    <row r="330" s="78" customFormat="true" ht="18.95" hidden="false" customHeight="true" outlineLevel="0" collapsed="false">
      <c r="A330" s="71"/>
      <c r="B330" s="71"/>
      <c r="C330" s="79" t="s">
        <v>22</v>
      </c>
      <c r="D330" s="80" t="n">
        <f aca="false">D335</f>
        <v>0</v>
      </c>
      <c r="E330" s="80" t="n">
        <f aca="false">E335</f>
        <v>0</v>
      </c>
      <c r="F330" s="80" t="n">
        <f aca="false">F335</f>
        <v>0</v>
      </c>
      <c r="G330" s="81" t="n">
        <f aca="false">IF(D330&lt;&gt;0,F330/D330,0)</f>
        <v>0</v>
      </c>
      <c r="H330" s="75"/>
      <c r="I330" s="76" t="s">
        <v>23</v>
      </c>
      <c r="J330" s="76" t="n">
        <f aca="false">COUNTIF($J$332,"Нет")</f>
        <v>0</v>
      </c>
      <c r="K330" s="75"/>
      <c r="L330" s="77"/>
    </row>
    <row r="331" s="78" customFormat="true" ht="18.95" hidden="false" customHeight="true" outlineLevel="0" collapsed="false">
      <c r="A331" s="71"/>
      <c r="B331" s="71"/>
      <c r="C331" s="79" t="s">
        <v>33</v>
      </c>
      <c r="D331" s="80" t="n">
        <f aca="false">D336</f>
        <v>0</v>
      </c>
      <c r="E331" s="80" t="n">
        <f aca="false">E336</f>
        <v>0</v>
      </c>
      <c r="F331" s="80" t="n">
        <f aca="false">F336</f>
        <v>0</v>
      </c>
      <c r="G331" s="81" t="n">
        <f aca="false">IF(D331&lt;&gt;0,F331/D331,0)</f>
        <v>0</v>
      </c>
      <c r="H331" s="75"/>
      <c r="I331" s="76" t="s">
        <v>25</v>
      </c>
      <c r="J331" s="82" t="n">
        <f aca="false">IF(J327=0,0,(J328+J329*0.5)/J327)</f>
        <v>0.5</v>
      </c>
      <c r="K331" s="75"/>
      <c r="L331" s="77"/>
    </row>
    <row r="332" s="78" customFormat="true" ht="18.95" hidden="false" customHeight="true" outlineLevel="0" collapsed="false">
      <c r="A332" s="83" t="s">
        <v>308</v>
      </c>
      <c r="B332" s="83" t="s">
        <v>89</v>
      </c>
      <c r="C332" s="84" t="s">
        <v>15</v>
      </c>
      <c r="D332" s="85" t="n">
        <f aca="false">SUM(D333:D336)</f>
        <v>177031.9</v>
      </c>
      <c r="E332" s="86" t="n">
        <f aca="false">SUM(E333:E336)</f>
        <v>132213.74325</v>
      </c>
      <c r="F332" s="86" t="n">
        <f aca="false">SUM(F333:F336)</f>
        <v>125002.2485</v>
      </c>
      <c r="G332" s="87" t="n">
        <f aca="false">IF(D332&lt;&gt;0,F332/D332,0)</f>
        <v>0.706100135060404</v>
      </c>
      <c r="H332" s="88" t="s">
        <v>309</v>
      </c>
      <c r="I332" s="89" t="s">
        <v>310</v>
      </c>
      <c r="J332" s="21" t="s">
        <v>42</v>
      </c>
      <c r="K332" s="88" t="s">
        <v>311</v>
      </c>
      <c r="L332" s="90"/>
      <c r="M332" s="98" t="n">
        <v>95442.34425</v>
      </c>
      <c r="N332" s="96" t="n">
        <f aca="false">M332/D332</f>
        <v>0.539125119540603</v>
      </c>
    </row>
    <row r="333" s="78" customFormat="true" ht="18.95" hidden="false" customHeight="true" outlineLevel="0" collapsed="false">
      <c r="A333" s="83"/>
      <c r="B333" s="83"/>
      <c r="C333" s="91" t="s">
        <v>18</v>
      </c>
      <c r="D333" s="92" t="n">
        <v>177031.9</v>
      </c>
      <c r="E333" s="97" t="n">
        <v>132213.74325</v>
      </c>
      <c r="F333" s="97" t="n">
        <v>125002.2485</v>
      </c>
      <c r="G333" s="94" t="n">
        <f aca="false">IF(D333&lt;&gt;0,F333/D333,0)</f>
        <v>0.706100135060404</v>
      </c>
      <c r="H333" s="88"/>
      <c r="I333" s="89"/>
      <c r="J333" s="89"/>
      <c r="K333" s="88"/>
      <c r="L333" s="90"/>
    </row>
    <row r="334" s="78" customFormat="true" ht="18.95" hidden="false" customHeight="true" outlineLevel="0" collapsed="false">
      <c r="A334" s="83"/>
      <c r="B334" s="83"/>
      <c r="C334" s="91" t="s">
        <v>20</v>
      </c>
      <c r="D334" s="92" t="n">
        <v>0</v>
      </c>
      <c r="E334" s="97" t="n">
        <v>0</v>
      </c>
      <c r="F334" s="97" t="n">
        <v>0</v>
      </c>
      <c r="G334" s="94" t="n">
        <f aca="false">IF(D334&lt;&gt;0,F334/D334,0)</f>
        <v>0</v>
      </c>
      <c r="H334" s="88"/>
      <c r="I334" s="89"/>
      <c r="J334" s="89"/>
      <c r="K334" s="88"/>
      <c r="L334" s="90"/>
    </row>
    <row r="335" s="78" customFormat="true" ht="18.95" hidden="false" customHeight="true" outlineLevel="0" collapsed="false">
      <c r="A335" s="83"/>
      <c r="B335" s="83"/>
      <c r="C335" s="91" t="s">
        <v>22</v>
      </c>
      <c r="D335" s="105" t="n">
        <v>0</v>
      </c>
      <c r="E335" s="97" t="n">
        <v>0</v>
      </c>
      <c r="F335" s="97" t="n">
        <v>0</v>
      </c>
      <c r="G335" s="94" t="n">
        <f aca="false">IF(D335&lt;&gt;0,F335/D335,0)</f>
        <v>0</v>
      </c>
      <c r="H335" s="88"/>
      <c r="I335" s="89"/>
      <c r="J335" s="89"/>
      <c r="K335" s="88"/>
      <c r="L335" s="90"/>
    </row>
    <row r="336" s="78" customFormat="true" ht="18.95" hidden="false" customHeight="true" outlineLevel="0" collapsed="false">
      <c r="A336" s="83"/>
      <c r="B336" s="83"/>
      <c r="C336" s="91" t="s">
        <v>33</v>
      </c>
      <c r="D336" s="92" t="n">
        <v>0</v>
      </c>
      <c r="E336" s="97" t="n">
        <v>0</v>
      </c>
      <c r="F336" s="97" t="n">
        <v>0</v>
      </c>
      <c r="G336" s="94" t="n">
        <f aca="false">IF(D336&lt;&gt;0,F336/D336,0)</f>
        <v>0</v>
      </c>
      <c r="H336" s="88"/>
      <c r="I336" s="89"/>
      <c r="J336" s="89"/>
      <c r="K336" s="88"/>
      <c r="L336" s="90"/>
    </row>
    <row r="337" s="78" customFormat="true" ht="18.95" hidden="false" customHeight="true" outlineLevel="0" collapsed="false">
      <c r="A337" s="71" t="s">
        <v>312</v>
      </c>
      <c r="B337" s="75" t="s">
        <v>313</v>
      </c>
      <c r="C337" s="72" t="s">
        <v>15</v>
      </c>
      <c r="D337" s="31" t="n">
        <f aca="false">SUM(D338:D341)</f>
        <v>19555</v>
      </c>
      <c r="E337" s="73" t="n">
        <f aca="false">SUM(E338:E341)</f>
        <v>12557.26667</v>
      </c>
      <c r="F337" s="73" t="n">
        <f aca="false">SUM(F338:F341)</f>
        <v>9377.71291</v>
      </c>
      <c r="G337" s="74" t="n">
        <f aca="false">IF(D337&lt;&gt;0,F337/D337,0)</f>
        <v>0.479555761186397</v>
      </c>
      <c r="H337" s="75" t="s">
        <v>314</v>
      </c>
      <c r="I337" s="76" t="s">
        <v>16</v>
      </c>
      <c r="J337" s="76" t="n">
        <f aca="false">SUM(J338:J340)</f>
        <v>1</v>
      </c>
      <c r="K337" s="75" t="s">
        <v>315</v>
      </c>
      <c r="L337" s="77"/>
      <c r="M337" s="95" t="n">
        <v>19555</v>
      </c>
      <c r="N337" s="111" t="n">
        <f aca="false">M337-D337</f>
        <v>0</v>
      </c>
    </row>
    <row r="338" s="78" customFormat="true" ht="18.95" hidden="false" customHeight="true" outlineLevel="0" collapsed="false">
      <c r="A338" s="71"/>
      <c r="B338" s="75"/>
      <c r="C338" s="79" t="s">
        <v>18</v>
      </c>
      <c r="D338" s="80" t="n">
        <f aca="false">SUM(D343)</f>
        <v>19555</v>
      </c>
      <c r="E338" s="80" t="n">
        <f aca="false">SUM(E343)</f>
        <v>12557.26667</v>
      </c>
      <c r="F338" s="80" t="n">
        <f aca="false">SUM(F343)</f>
        <v>9377.71291</v>
      </c>
      <c r="G338" s="81" t="n">
        <f aca="false">IF(D338&lt;&gt;0,F338/D338,0)</f>
        <v>0.479555761186397</v>
      </c>
      <c r="H338" s="75"/>
      <c r="I338" s="76" t="s">
        <v>19</v>
      </c>
      <c r="J338" s="76" t="n">
        <f aca="false">COUNTIF($J$342,"Да")</f>
        <v>0</v>
      </c>
      <c r="K338" s="75"/>
      <c r="L338" s="77"/>
    </row>
    <row r="339" s="78" customFormat="true" ht="18.95" hidden="false" customHeight="true" outlineLevel="0" collapsed="false">
      <c r="A339" s="71"/>
      <c r="B339" s="75"/>
      <c r="C339" s="79" t="s">
        <v>20</v>
      </c>
      <c r="D339" s="80" t="n">
        <f aca="false">SUM(D344)</f>
        <v>0</v>
      </c>
      <c r="E339" s="80" t="n">
        <f aca="false">SUM(E344)</f>
        <v>0</v>
      </c>
      <c r="F339" s="80" t="n">
        <f aca="false">SUM(F344)</f>
        <v>0</v>
      </c>
      <c r="G339" s="81" t="n">
        <f aca="false">IF(D339&lt;&gt;0,F339/D339,0)</f>
        <v>0</v>
      </c>
      <c r="H339" s="75"/>
      <c r="I339" s="76" t="s">
        <v>21</v>
      </c>
      <c r="J339" s="76" t="n">
        <f aca="false">COUNTIF($J$342,"Частично")</f>
        <v>1</v>
      </c>
      <c r="K339" s="75"/>
      <c r="L339" s="77"/>
    </row>
    <row r="340" s="78" customFormat="true" ht="18.95" hidden="false" customHeight="true" outlineLevel="0" collapsed="false">
      <c r="A340" s="71"/>
      <c r="B340" s="75"/>
      <c r="C340" s="79" t="s">
        <v>22</v>
      </c>
      <c r="D340" s="80" t="n">
        <f aca="false">SUM(D345)</f>
        <v>0</v>
      </c>
      <c r="E340" s="80" t="n">
        <f aca="false">SUM(E345)</f>
        <v>0</v>
      </c>
      <c r="F340" s="80" t="n">
        <f aca="false">SUM(F345)</f>
        <v>0</v>
      </c>
      <c r="G340" s="81" t="n">
        <f aca="false">IF(D340&lt;&gt;0,F340/D340,0)</f>
        <v>0</v>
      </c>
      <c r="H340" s="75"/>
      <c r="I340" s="76" t="s">
        <v>23</v>
      </c>
      <c r="J340" s="76" t="n">
        <f aca="false">COUNTIF($J$342,"Нет")</f>
        <v>0</v>
      </c>
      <c r="K340" s="75"/>
      <c r="L340" s="77"/>
    </row>
    <row r="341" s="78" customFormat="true" ht="18.95" hidden="false" customHeight="true" outlineLevel="0" collapsed="false">
      <c r="A341" s="71"/>
      <c r="B341" s="75"/>
      <c r="C341" s="79" t="s">
        <v>33</v>
      </c>
      <c r="D341" s="80" t="n">
        <f aca="false">SUM(D346)</f>
        <v>0</v>
      </c>
      <c r="E341" s="80" t="n">
        <f aca="false">SUM(E346)</f>
        <v>0</v>
      </c>
      <c r="F341" s="80" t="n">
        <f aca="false">SUM(F346)</f>
        <v>0</v>
      </c>
      <c r="G341" s="81" t="n">
        <f aca="false">IF(D341&lt;&gt;0,F341/D341,0)</f>
        <v>0</v>
      </c>
      <c r="H341" s="75"/>
      <c r="I341" s="76" t="s">
        <v>25</v>
      </c>
      <c r="J341" s="82" t="n">
        <f aca="false">IF(J337=0,0,(J338+J339*0.5)/J337)</f>
        <v>0.5</v>
      </c>
      <c r="K341" s="75"/>
      <c r="L341" s="77"/>
    </row>
    <row r="342" s="78" customFormat="true" ht="18.95" hidden="false" customHeight="true" outlineLevel="0" collapsed="false">
      <c r="A342" s="83" t="s">
        <v>316</v>
      </c>
      <c r="B342" s="83" t="s">
        <v>89</v>
      </c>
      <c r="C342" s="84" t="s">
        <v>15</v>
      </c>
      <c r="D342" s="85" t="n">
        <f aca="false">SUM(D343:D346)</f>
        <v>19555</v>
      </c>
      <c r="E342" s="86" t="n">
        <f aca="false">SUM(E343:E346)</f>
        <v>12557.26667</v>
      </c>
      <c r="F342" s="86" t="n">
        <f aca="false">SUM(F343:F346)</f>
        <v>9377.71291</v>
      </c>
      <c r="G342" s="87" t="n">
        <f aca="false">IF(D342&lt;&gt;0,F342/D342,0)</f>
        <v>0.479555761186397</v>
      </c>
      <c r="H342" s="88" t="s">
        <v>317</v>
      </c>
      <c r="I342" s="89" t="s">
        <v>318</v>
      </c>
      <c r="J342" s="21" t="s">
        <v>42</v>
      </c>
      <c r="K342" s="88" t="s">
        <v>319</v>
      </c>
      <c r="L342" s="90" t="s">
        <v>320</v>
      </c>
      <c r="M342" s="98" t="n">
        <v>7457.26667</v>
      </c>
      <c r="N342" s="96" t="n">
        <f aca="false">M342/D342</f>
        <v>0.381348333929941</v>
      </c>
    </row>
    <row r="343" s="78" customFormat="true" ht="18.95" hidden="false" customHeight="true" outlineLevel="0" collapsed="false">
      <c r="A343" s="83"/>
      <c r="B343" s="83"/>
      <c r="C343" s="91" t="s">
        <v>18</v>
      </c>
      <c r="D343" s="92" t="n">
        <v>19555</v>
      </c>
      <c r="E343" s="97" t="n">
        <v>12557.26667</v>
      </c>
      <c r="F343" s="97" t="n">
        <v>9377.71291</v>
      </c>
      <c r="G343" s="94" t="n">
        <f aca="false">IF(D343&lt;&gt;0,F343/D343,0)</f>
        <v>0.479555761186397</v>
      </c>
      <c r="H343" s="88"/>
      <c r="I343" s="89"/>
      <c r="J343" s="89"/>
      <c r="K343" s="88"/>
      <c r="L343" s="90"/>
    </row>
    <row r="344" s="78" customFormat="true" ht="18.95" hidden="false" customHeight="true" outlineLevel="0" collapsed="false">
      <c r="A344" s="83"/>
      <c r="B344" s="83"/>
      <c r="C344" s="91" t="s">
        <v>20</v>
      </c>
      <c r="D344" s="92" t="n">
        <v>0</v>
      </c>
      <c r="E344" s="97" t="n">
        <v>0</v>
      </c>
      <c r="F344" s="97" t="n">
        <v>0</v>
      </c>
      <c r="G344" s="94" t="n">
        <f aca="false">IF(D344&lt;&gt;0,F344/D344,0)</f>
        <v>0</v>
      </c>
      <c r="H344" s="88"/>
      <c r="I344" s="89"/>
      <c r="J344" s="89"/>
      <c r="K344" s="88"/>
      <c r="L344" s="90"/>
    </row>
    <row r="345" s="78" customFormat="true" ht="18.95" hidden="false" customHeight="true" outlineLevel="0" collapsed="false">
      <c r="A345" s="83"/>
      <c r="B345" s="83"/>
      <c r="C345" s="91" t="s">
        <v>22</v>
      </c>
      <c r="D345" s="105" t="n">
        <v>0</v>
      </c>
      <c r="E345" s="97" t="n">
        <v>0</v>
      </c>
      <c r="F345" s="97" t="n">
        <v>0</v>
      </c>
      <c r="G345" s="94" t="n">
        <f aca="false">IF(D345&lt;&gt;0,F345/D345,0)</f>
        <v>0</v>
      </c>
      <c r="H345" s="88"/>
      <c r="I345" s="89"/>
      <c r="J345" s="89"/>
      <c r="K345" s="88"/>
      <c r="L345" s="90"/>
    </row>
    <row r="346" s="78" customFormat="true" ht="167.25" hidden="false" customHeight="true" outlineLevel="0" collapsed="false">
      <c r="A346" s="83"/>
      <c r="B346" s="83"/>
      <c r="C346" s="91" t="s">
        <v>33</v>
      </c>
      <c r="D346" s="92" t="n">
        <v>0</v>
      </c>
      <c r="E346" s="97" t="n">
        <v>0</v>
      </c>
      <c r="F346" s="97" t="n">
        <v>0</v>
      </c>
      <c r="G346" s="94" t="n">
        <f aca="false">IF(D346&lt;&gt;0,F346/D346,0)</f>
        <v>0</v>
      </c>
      <c r="H346" s="88"/>
      <c r="I346" s="89"/>
      <c r="J346" s="89"/>
      <c r="K346" s="88"/>
      <c r="L346" s="90"/>
    </row>
    <row r="347" s="78" customFormat="true" ht="18.95" hidden="false" customHeight="true" outlineLevel="0" collapsed="false">
      <c r="A347" s="117" t="s">
        <v>321</v>
      </c>
      <c r="B347" s="118" t="s">
        <v>322</v>
      </c>
      <c r="C347" s="119" t="s">
        <v>15</v>
      </c>
      <c r="D347" s="120" t="n">
        <f aca="false">SUM(D348:D351)</f>
        <v>1905274.4</v>
      </c>
      <c r="E347" s="121" t="n">
        <f aca="false">SUM(E348:E351)</f>
        <v>1394092.7375</v>
      </c>
      <c r="F347" s="121" t="n">
        <f aca="false">SUM(F348:F351)</f>
        <v>1394092.7375</v>
      </c>
      <c r="G347" s="122" t="n">
        <f aca="false">IF(D347&lt;&gt;0,F347/D347,0)</f>
        <v>0.731701815497022</v>
      </c>
      <c r="H347" s="123" t="s">
        <v>323</v>
      </c>
      <c r="I347" s="124" t="s">
        <v>16</v>
      </c>
      <c r="J347" s="124" t="n">
        <f aca="false">SUM(J348:J350)</f>
        <v>2</v>
      </c>
      <c r="K347" s="123" t="s">
        <v>134</v>
      </c>
      <c r="L347" s="125"/>
      <c r="M347" s="78" t="n">
        <v>2228846.3</v>
      </c>
      <c r="N347" s="111" t="n">
        <f aca="false">M347-D347</f>
        <v>323571.9</v>
      </c>
      <c r="T347" s="78" t="n">
        <v>1905274.4</v>
      </c>
      <c r="U347" s="37" t="n">
        <f aca="false">T347-D347</f>
        <v>0</v>
      </c>
    </row>
    <row r="348" s="78" customFormat="true" ht="18.95" hidden="false" customHeight="true" outlineLevel="0" collapsed="false">
      <c r="A348" s="117"/>
      <c r="B348" s="118"/>
      <c r="C348" s="126" t="s">
        <v>18</v>
      </c>
      <c r="D348" s="127" t="n">
        <f aca="false">D353+D358</f>
        <v>0</v>
      </c>
      <c r="E348" s="127" t="n">
        <f aca="false">E353+E358</f>
        <v>0</v>
      </c>
      <c r="F348" s="127" t="n">
        <f aca="false">F353+F358</f>
        <v>0</v>
      </c>
      <c r="G348" s="128" t="n">
        <f aca="false">IF(D348&lt;&gt;0,F348/D348,0)</f>
        <v>0</v>
      </c>
      <c r="H348" s="123"/>
      <c r="I348" s="124" t="s">
        <v>19</v>
      </c>
      <c r="J348" s="124" t="n">
        <f aca="false">COUNTIF($J$352:$J$361,"Да")</f>
        <v>1</v>
      </c>
      <c r="K348" s="123"/>
      <c r="L348" s="125"/>
      <c r="M348" s="78" t="n">
        <v>0</v>
      </c>
      <c r="N348" s="111" t="n">
        <f aca="false">M348-D348</f>
        <v>0</v>
      </c>
      <c r="U348" s="41" t="n">
        <f aca="false">T348-D348</f>
        <v>0</v>
      </c>
    </row>
    <row r="349" s="78" customFormat="true" ht="18.95" hidden="false" customHeight="true" outlineLevel="0" collapsed="false">
      <c r="A349" s="117"/>
      <c r="B349" s="118"/>
      <c r="C349" s="126" t="s">
        <v>20</v>
      </c>
      <c r="D349" s="127" t="n">
        <f aca="false">D354+D359</f>
        <v>19634.3</v>
      </c>
      <c r="E349" s="127" t="n">
        <f aca="false">E354+E359</f>
        <v>19634.2075</v>
      </c>
      <c r="F349" s="127" t="n">
        <f aca="false">F354+F359</f>
        <v>19634.2075</v>
      </c>
      <c r="G349" s="128" t="n">
        <f aca="false">IF(D349&lt;&gt;0,F349/D349,0)</f>
        <v>0.999995288856746</v>
      </c>
      <c r="H349" s="123"/>
      <c r="I349" s="124" t="s">
        <v>21</v>
      </c>
      <c r="J349" s="124" t="n">
        <f aca="false">COUNTIF($J$352:$J$361,"Частично")</f>
        <v>1</v>
      </c>
      <c r="K349" s="123"/>
      <c r="L349" s="125"/>
      <c r="M349" s="78" t="n">
        <v>20169.4</v>
      </c>
      <c r="N349" s="111" t="n">
        <f aca="false">M349-D349</f>
        <v>535.100000000002</v>
      </c>
      <c r="T349" s="78" t="n">
        <v>19634.3</v>
      </c>
      <c r="U349" s="37" t="n">
        <f aca="false">T349-D349</f>
        <v>0</v>
      </c>
    </row>
    <row r="350" s="78" customFormat="true" ht="18.95" hidden="false" customHeight="true" outlineLevel="0" collapsed="false">
      <c r="A350" s="117"/>
      <c r="B350" s="118"/>
      <c r="C350" s="126" t="s">
        <v>22</v>
      </c>
      <c r="D350" s="127" t="n">
        <f aca="false">D355+D360</f>
        <v>0</v>
      </c>
      <c r="E350" s="127" t="n">
        <f aca="false">E355+E360</f>
        <v>0</v>
      </c>
      <c r="F350" s="127" t="n">
        <f aca="false">F355+F360</f>
        <v>0</v>
      </c>
      <c r="G350" s="128" t="n">
        <f aca="false">IF(D350&lt;&gt;0,F350/D350,0)</f>
        <v>0</v>
      </c>
      <c r="H350" s="123"/>
      <c r="I350" s="124" t="s">
        <v>23</v>
      </c>
      <c r="J350" s="124" t="n">
        <f aca="false">COUNTIF($J$352:$J$361,"Нет")</f>
        <v>0</v>
      </c>
      <c r="K350" s="123"/>
      <c r="L350" s="125"/>
      <c r="M350" s="78" t="n">
        <v>0</v>
      </c>
      <c r="N350" s="111" t="n">
        <f aca="false">M350-D350</f>
        <v>0</v>
      </c>
      <c r="U350" s="37" t="n">
        <f aca="false">T350-D350</f>
        <v>0</v>
      </c>
    </row>
    <row r="351" s="78" customFormat="true" ht="18.95" hidden="false" customHeight="true" outlineLevel="0" collapsed="false">
      <c r="A351" s="117"/>
      <c r="B351" s="118"/>
      <c r="C351" s="126" t="s">
        <v>33</v>
      </c>
      <c r="D351" s="127" t="n">
        <f aca="false">D356+D361</f>
        <v>1885640.1</v>
      </c>
      <c r="E351" s="127" t="n">
        <f aca="false">E356+E361</f>
        <v>1374458.53</v>
      </c>
      <c r="F351" s="127" t="n">
        <f aca="false">F356+F361</f>
        <v>1374458.53</v>
      </c>
      <c r="G351" s="128" t="n">
        <f aca="false">IF(D351&lt;&gt;0,F351/D351,0)</f>
        <v>0.728908199396057</v>
      </c>
      <c r="H351" s="123"/>
      <c r="I351" s="124" t="s">
        <v>25</v>
      </c>
      <c r="J351" s="129" t="n">
        <f aca="false">IF(J347=0,0,(J348+J349*0.5)/J347)</f>
        <v>0.75</v>
      </c>
      <c r="K351" s="123"/>
      <c r="L351" s="125"/>
      <c r="M351" s="78" t="n">
        <v>2208676.9</v>
      </c>
      <c r="N351" s="111" t="n">
        <f aca="false">M351-D351</f>
        <v>323036.8</v>
      </c>
      <c r="T351" s="78" t="n">
        <v>1885640.1</v>
      </c>
      <c r="U351" s="37" t="n">
        <f aca="false">T351-D351</f>
        <v>0</v>
      </c>
    </row>
    <row r="352" s="78" customFormat="true" ht="18.95" hidden="false" customHeight="true" outlineLevel="0" collapsed="false">
      <c r="A352" s="139" t="s">
        <v>324</v>
      </c>
      <c r="B352" s="83" t="s">
        <v>325</v>
      </c>
      <c r="C352" s="84" t="s">
        <v>15</v>
      </c>
      <c r="D352" s="85" t="n">
        <f aca="false">SUM(D353:D356)</f>
        <v>19634.3</v>
      </c>
      <c r="E352" s="86" t="n">
        <f aca="false">SUM(E353:E356)</f>
        <v>19634.2075</v>
      </c>
      <c r="F352" s="86" t="n">
        <f aca="false">SUM(F353:F356)</f>
        <v>19634.2075</v>
      </c>
      <c r="G352" s="140" t="n">
        <f aca="false">IF(D352&lt;&gt;0,F352/D352,0)</f>
        <v>0.999995288856746</v>
      </c>
      <c r="H352" s="88" t="s">
        <v>326</v>
      </c>
      <c r="I352" s="21" t="s">
        <v>327</v>
      </c>
      <c r="J352" s="21" t="s">
        <v>63</v>
      </c>
      <c r="K352" s="88" t="s">
        <v>134</v>
      </c>
      <c r="L352" s="19"/>
      <c r="M352" s="98" t="n">
        <v>7286.756</v>
      </c>
      <c r="N352" s="96" t="n">
        <f aca="false">M352/D352</f>
        <v>0.37112379865847</v>
      </c>
    </row>
    <row r="353" s="78" customFormat="true" ht="18.95" hidden="false" customHeight="true" outlineLevel="0" collapsed="false">
      <c r="A353" s="139"/>
      <c r="B353" s="83"/>
      <c r="C353" s="91" t="s">
        <v>18</v>
      </c>
      <c r="D353" s="92" t="n">
        <v>0</v>
      </c>
      <c r="E353" s="97" t="n">
        <v>0</v>
      </c>
      <c r="F353" s="97" t="n">
        <v>0</v>
      </c>
      <c r="G353" s="94" t="n">
        <f aca="false">IF(D353&lt;&gt;0,F353/D353,0)</f>
        <v>0</v>
      </c>
      <c r="H353" s="88"/>
      <c r="I353" s="21"/>
      <c r="J353" s="21"/>
      <c r="K353" s="88"/>
      <c r="L353" s="19"/>
    </row>
    <row r="354" s="78" customFormat="true" ht="18.95" hidden="false" customHeight="true" outlineLevel="0" collapsed="false">
      <c r="A354" s="139"/>
      <c r="B354" s="83"/>
      <c r="C354" s="91" t="s">
        <v>20</v>
      </c>
      <c r="D354" s="92" t="n">
        <v>19634.3</v>
      </c>
      <c r="E354" s="97" t="n">
        <v>19634.2075</v>
      </c>
      <c r="F354" s="97" t="n">
        <v>19634.2075</v>
      </c>
      <c r="G354" s="94" t="n">
        <f aca="false">IF(D354&lt;&gt;0,F354/D354,0)</f>
        <v>0.999995288856746</v>
      </c>
      <c r="H354" s="88"/>
      <c r="I354" s="21"/>
      <c r="J354" s="21"/>
      <c r="K354" s="88"/>
      <c r="L354" s="19"/>
    </row>
    <row r="355" s="78" customFormat="true" ht="18.95" hidden="false" customHeight="true" outlineLevel="0" collapsed="false">
      <c r="A355" s="139"/>
      <c r="B355" s="83"/>
      <c r="C355" s="91" t="s">
        <v>22</v>
      </c>
      <c r="D355" s="105" t="n">
        <v>0</v>
      </c>
      <c r="E355" s="97" t="n">
        <v>0</v>
      </c>
      <c r="F355" s="97" t="n">
        <v>0</v>
      </c>
      <c r="G355" s="94" t="n">
        <f aca="false">IF(D355&lt;&gt;0,F355/D355,0)</f>
        <v>0</v>
      </c>
      <c r="H355" s="88"/>
      <c r="I355" s="21"/>
      <c r="J355" s="21"/>
      <c r="K355" s="88"/>
      <c r="L355" s="19"/>
    </row>
    <row r="356" s="78" customFormat="true" ht="18.95" hidden="false" customHeight="true" outlineLevel="0" collapsed="false">
      <c r="A356" s="139"/>
      <c r="B356" s="83"/>
      <c r="C356" s="91" t="s">
        <v>33</v>
      </c>
      <c r="D356" s="92" t="n">
        <v>0</v>
      </c>
      <c r="E356" s="97" t="n">
        <v>0</v>
      </c>
      <c r="F356" s="97" t="n">
        <v>0</v>
      </c>
      <c r="G356" s="94" t="n">
        <f aca="false">IF(D356&lt;&gt;0,F356/D356,0)</f>
        <v>0</v>
      </c>
      <c r="H356" s="88"/>
      <c r="I356" s="21"/>
      <c r="J356" s="21"/>
      <c r="K356" s="88"/>
      <c r="L356" s="19"/>
    </row>
    <row r="357" s="78" customFormat="true" ht="18.95" hidden="false" customHeight="true" outlineLevel="0" collapsed="false">
      <c r="A357" s="139" t="s">
        <v>328</v>
      </c>
      <c r="B357" s="83" t="s">
        <v>329</v>
      </c>
      <c r="C357" s="84" t="s">
        <v>15</v>
      </c>
      <c r="D357" s="85" t="n">
        <f aca="false">SUM(D358:D361)</f>
        <v>1885640.1</v>
      </c>
      <c r="E357" s="86" t="n">
        <f aca="false">SUM(E358:E361)</f>
        <v>1374458.53</v>
      </c>
      <c r="F357" s="86" t="n">
        <f aca="false">SUM(F358:F361)</f>
        <v>1374458.53</v>
      </c>
      <c r="G357" s="140" t="n">
        <f aca="false">IF(D357&lt;&gt;0,F357/D357,0)</f>
        <v>0.728908199396057</v>
      </c>
      <c r="H357" s="88" t="s">
        <v>330</v>
      </c>
      <c r="I357" s="21" t="s">
        <v>331</v>
      </c>
      <c r="J357" s="21" t="s">
        <v>42</v>
      </c>
      <c r="K357" s="88" t="s">
        <v>269</v>
      </c>
      <c r="L357" s="19" t="s">
        <v>332</v>
      </c>
    </row>
    <row r="358" s="78" customFormat="true" ht="18.95" hidden="false" customHeight="true" outlineLevel="0" collapsed="false">
      <c r="A358" s="139"/>
      <c r="B358" s="83"/>
      <c r="C358" s="91" t="s">
        <v>18</v>
      </c>
      <c r="D358" s="92" t="n">
        <v>0</v>
      </c>
      <c r="E358" s="93" t="n">
        <v>0</v>
      </c>
      <c r="F358" s="93" t="n">
        <v>0</v>
      </c>
      <c r="G358" s="94" t="n">
        <f aca="false">IF(D358&lt;&gt;0,F358/D358,0)</f>
        <v>0</v>
      </c>
      <c r="H358" s="88"/>
      <c r="I358" s="21"/>
      <c r="J358" s="21"/>
      <c r="K358" s="88"/>
      <c r="L358" s="19"/>
    </row>
    <row r="359" s="78" customFormat="true" ht="18.95" hidden="false" customHeight="true" outlineLevel="0" collapsed="false">
      <c r="A359" s="139"/>
      <c r="B359" s="83"/>
      <c r="C359" s="91" t="s">
        <v>20</v>
      </c>
      <c r="D359" s="92" t="n">
        <v>0</v>
      </c>
      <c r="E359" s="93" t="n">
        <v>0</v>
      </c>
      <c r="F359" s="93" t="n">
        <v>0</v>
      </c>
      <c r="G359" s="94" t="n">
        <f aca="false">IF(D359&lt;&gt;0,F359/D359,0)</f>
        <v>0</v>
      </c>
      <c r="H359" s="88"/>
      <c r="I359" s="21"/>
      <c r="J359" s="21"/>
      <c r="K359" s="88"/>
      <c r="L359" s="19"/>
    </row>
    <row r="360" s="78" customFormat="true" ht="18.95" hidden="false" customHeight="true" outlineLevel="0" collapsed="false">
      <c r="A360" s="139"/>
      <c r="B360" s="83"/>
      <c r="C360" s="91" t="s">
        <v>22</v>
      </c>
      <c r="D360" s="105" t="n">
        <v>0</v>
      </c>
      <c r="E360" s="93" t="n">
        <v>0</v>
      </c>
      <c r="F360" s="93" t="n">
        <v>0</v>
      </c>
      <c r="G360" s="94" t="n">
        <f aca="false">IF(D360&lt;&gt;0,F360/D360,0)</f>
        <v>0</v>
      </c>
      <c r="H360" s="88"/>
      <c r="I360" s="21"/>
      <c r="J360" s="21"/>
      <c r="K360" s="88"/>
      <c r="L360" s="19"/>
    </row>
    <row r="361" s="78" customFormat="true" ht="27" hidden="false" customHeight="true" outlineLevel="0" collapsed="false">
      <c r="A361" s="139"/>
      <c r="B361" s="83"/>
      <c r="C361" s="91" t="s">
        <v>33</v>
      </c>
      <c r="D361" s="92" t="n">
        <v>1885640.1</v>
      </c>
      <c r="E361" s="93" t="n">
        <v>1374458.53</v>
      </c>
      <c r="F361" s="93" t="n">
        <v>1374458.53</v>
      </c>
      <c r="G361" s="94" t="n">
        <f aca="false">IF(D361&lt;&gt;0,F361/D361,0)</f>
        <v>0.728908199396057</v>
      </c>
      <c r="H361" s="88"/>
      <c r="I361" s="21"/>
      <c r="J361" s="21"/>
      <c r="K361" s="88"/>
      <c r="L361" s="19"/>
    </row>
    <row r="362" s="78" customFormat="true" ht="18.75" hidden="false" customHeight="true" outlineLevel="0" collapsed="false">
      <c r="A362" s="117" t="s">
        <v>333</v>
      </c>
      <c r="B362" s="118" t="s">
        <v>176</v>
      </c>
      <c r="C362" s="119" t="s">
        <v>15</v>
      </c>
      <c r="D362" s="120" t="n">
        <f aca="false">SUM(D363:D366)</f>
        <v>28336.1</v>
      </c>
      <c r="E362" s="121" t="n">
        <f aca="false">SUM(E363:E366)</f>
        <v>28336.1</v>
      </c>
      <c r="F362" s="121" t="n">
        <f aca="false">SUM(F363:F366)</f>
        <v>28336.1</v>
      </c>
      <c r="G362" s="122" t="n">
        <f aca="false">IF(D362&lt;&gt;0,F362/D362,0)</f>
        <v>1</v>
      </c>
      <c r="H362" s="123" t="s">
        <v>334</v>
      </c>
      <c r="I362" s="124" t="s">
        <v>16</v>
      </c>
      <c r="J362" s="124" t="n">
        <f aca="false">SUM(J363:J365)</f>
        <v>1</v>
      </c>
      <c r="K362" s="123" t="s">
        <v>134</v>
      </c>
      <c r="L362" s="125"/>
      <c r="M362" s="78" t="n">
        <v>28336.1</v>
      </c>
      <c r="N362" s="111" t="n">
        <f aca="false">M362-D362</f>
        <v>0</v>
      </c>
      <c r="T362" s="78" t="n">
        <v>28336.1</v>
      </c>
      <c r="U362" s="37" t="n">
        <f aca="false">T362-D362</f>
        <v>0</v>
      </c>
    </row>
    <row r="363" s="78" customFormat="true" ht="18.75" hidden="false" customHeight="true" outlineLevel="0" collapsed="false">
      <c r="A363" s="117"/>
      <c r="B363" s="118"/>
      <c r="C363" s="126" t="s">
        <v>18</v>
      </c>
      <c r="D363" s="127" t="n">
        <f aca="false">D368</f>
        <v>0</v>
      </c>
      <c r="E363" s="127" t="n">
        <f aca="false">E368</f>
        <v>0</v>
      </c>
      <c r="F363" s="127" t="n">
        <f aca="false">F368</f>
        <v>0</v>
      </c>
      <c r="G363" s="128" t="n">
        <f aca="false">IF(D363&lt;&gt;0,F363/D363,0)</f>
        <v>0</v>
      </c>
      <c r="H363" s="123"/>
      <c r="I363" s="124" t="s">
        <v>19</v>
      </c>
      <c r="J363" s="124" t="n">
        <f aca="false">COUNTIF($J$367,"Да")</f>
        <v>0</v>
      </c>
      <c r="K363" s="123"/>
      <c r="L363" s="125"/>
      <c r="M363" s="78" t="n">
        <v>0</v>
      </c>
      <c r="N363" s="111" t="n">
        <f aca="false">M363-D363</f>
        <v>0</v>
      </c>
      <c r="U363" s="41" t="n">
        <f aca="false">T363-D363</f>
        <v>0</v>
      </c>
    </row>
    <row r="364" s="78" customFormat="true" ht="18.75" hidden="false" customHeight="true" outlineLevel="0" collapsed="false">
      <c r="A364" s="117"/>
      <c r="B364" s="118"/>
      <c r="C364" s="126" t="s">
        <v>20</v>
      </c>
      <c r="D364" s="127" t="n">
        <f aca="false">D369</f>
        <v>28336.1</v>
      </c>
      <c r="E364" s="127" t="n">
        <f aca="false">E369</f>
        <v>28336.1</v>
      </c>
      <c r="F364" s="127" t="n">
        <f aca="false">F369</f>
        <v>28336.1</v>
      </c>
      <c r="G364" s="128" t="n">
        <f aca="false">IF(D364&lt;&gt;0,F364/D364,0)</f>
        <v>1</v>
      </c>
      <c r="H364" s="123"/>
      <c r="I364" s="124" t="s">
        <v>21</v>
      </c>
      <c r="J364" s="124" t="n">
        <f aca="false">COUNTIF($J$367,"Частично")</f>
        <v>1</v>
      </c>
      <c r="K364" s="123"/>
      <c r="L364" s="125"/>
      <c r="M364" s="78" t="n">
        <v>28336.1</v>
      </c>
      <c r="N364" s="111" t="n">
        <f aca="false">M364-D364</f>
        <v>0</v>
      </c>
      <c r="T364" s="78" t="n">
        <v>28336.1</v>
      </c>
      <c r="U364" s="37" t="n">
        <f aca="false">T364-D364</f>
        <v>0</v>
      </c>
    </row>
    <row r="365" s="78" customFormat="true" ht="18.75" hidden="false" customHeight="true" outlineLevel="0" collapsed="false">
      <c r="A365" s="117"/>
      <c r="B365" s="118"/>
      <c r="C365" s="126" t="s">
        <v>22</v>
      </c>
      <c r="D365" s="127" t="n">
        <f aca="false">D370</f>
        <v>0</v>
      </c>
      <c r="E365" s="127" t="n">
        <f aca="false">E370</f>
        <v>0</v>
      </c>
      <c r="F365" s="127" t="n">
        <f aca="false">F370</f>
        <v>0</v>
      </c>
      <c r="G365" s="128" t="n">
        <f aca="false">IF(D365&lt;&gt;0,F365/D365,0)</f>
        <v>0</v>
      </c>
      <c r="H365" s="123"/>
      <c r="I365" s="124" t="s">
        <v>23</v>
      </c>
      <c r="J365" s="124" t="n">
        <f aca="false">COUNTIF($J$367,"Нет")</f>
        <v>0</v>
      </c>
      <c r="K365" s="123"/>
      <c r="L365" s="125"/>
      <c r="M365" s="78" t="n">
        <v>0</v>
      </c>
      <c r="N365" s="111" t="n">
        <f aca="false">M365-D365</f>
        <v>0</v>
      </c>
      <c r="U365" s="37" t="n">
        <f aca="false">T365-D365</f>
        <v>0</v>
      </c>
    </row>
    <row r="366" s="78" customFormat="true" ht="18.75" hidden="false" customHeight="true" outlineLevel="0" collapsed="false">
      <c r="A366" s="117"/>
      <c r="B366" s="118"/>
      <c r="C366" s="126" t="s">
        <v>33</v>
      </c>
      <c r="D366" s="127" t="n">
        <f aca="false">D371</f>
        <v>0</v>
      </c>
      <c r="E366" s="127" t="n">
        <f aca="false">E371</f>
        <v>0</v>
      </c>
      <c r="F366" s="127" t="n">
        <f aca="false">F371</f>
        <v>0</v>
      </c>
      <c r="G366" s="128" t="n">
        <f aca="false">IF(D366&lt;&gt;0,F366/D366,0)</f>
        <v>0</v>
      </c>
      <c r="H366" s="123"/>
      <c r="I366" s="124" t="s">
        <v>25</v>
      </c>
      <c r="J366" s="129" t="n">
        <f aca="false">IF(J362=0,0,(J363+J364*0.5)/J362)</f>
        <v>0.5</v>
      </c>
      <c r="K366" s="123"/>
      <c r="L366" s="125"/>
      <c r="M366" s="78" t="n">
        <v>0</v>
      </c>
      <c r="N366" s="111" t="n">
        <f aca="false">M366-D366</f>
        <v>0</v>
      </c>
      <c r="U366" s="37" t="n">
        <f aca="false">T366-D366</f>
        <v>0</v>
      </c>
    </row>
    <row r="367" s="78" customFormat="true" ht="18.75" hidden="false" customHeight="true" outlineLevel="0" collapsed="false">
      <c r="A367" s="139" t="s">
        <v>335</v>
      </c>
      <c r="B367" s="83" t="s">
        <v>336</v>
      </c>
      <c r="C367" s="84" t="s">
        <v>15</v>
      </c>
      <c r="D367" s="85" t="n">
        <f aca="false">SUM(D368:D371)</f>
        <v>28336.1</v>
      </c>
      <c r="E367" s="86" t="n">
        <f aca="false">SUM(E368:E371)</f>
        <v>28336.1</v>
      </c>
      <c r="F367" s="86" t="n">
        <f aca="false">SUM(F368:F371)</f>
        <v>28336.1</v>
      </c>
      <c r="G367" s="140" t="n">
        <f aca="false">IF(D367&lt;&gt;0,F367/D367,0)</f>
        <v>1</v>
      </c>
      <c r="H367" s="88" t="s">
        <v>337</v>
      </c>
      <c r="I367" s="21" t="s">
        <v>338</v>
      </c>
      <c r="J367" s="21" t="s">
        <v>42</v>
      </c>
      <c r="K367" s="88" t="s">
        <v>134</v>
      </c>
      <c r="L367" s="19"/>
      <c r="M367" s="98" t="n">
        <v>28336.1</v>
      </c>
      <c r="N367" s="96" t="n">
        <f aca="false">M367/D367</f>
        <v>1</v>
      </c>
    </row>
    <row r="368" s="78" customFormat="true" ht="18.75" hidden="false" customHeight="true" outlineLevel="0" collapsed="false">
      <c r="A368" s="139"/>
      <c r="B368" s="83"/>
      <c r="C368" s="91" t="s">
        <v>18</v>
      </c>
      <c r="D368" s="92" t="n">
        <v>0</v>
      </c>
      <c r="E368" s="97"/>
      <c r="F368" s="97"/>
      <c r="G368" s="94" t="n">
        <f aca="false">IF(D368&lt;&gt;0,F368/D368,0)</f>
        <v>0</v>
      </c>
      <c r="H368" s="88"/>
      <c r="I368" s="21"/>
      <c r="J368" s="21"/>
      <c r="K368" s="88"/>
      <c r="L368" s="19"/>
    </row>
    <row r="369" s="78" customFormat="true" ht="18.75" hidden="false" customHeight="true" outlineLevel="0" collapsed="false">
      <c r="A369" s="139"/>
      <c r="B369" s="83"/>
      <c r="C369" s="91" t="s">
        <v>20</v>
      </c>
      <c r="D369" s="92" t="n">
        <v>28336.1</v>
      </c>
      <c r="E369" s="97" t="n">
        <v>28336.1</v>
      </c>
      <c r="F369" s="97" t="n">
        <v>28336.1</v>
      </c>
      <c r="G369" s="94" t="n">
        <f aca="false">IF(D369&lt;&gt;0,F369/D369,0)</f>
        <v>1</v>
      </c>
      <c r="H369" s="88"/>
      <c r="I369" s="21"/>
      <c r="J369" s="21"/>
      <c r="K369" s="88"/>
      <c r="L369" s="19"/>
    </row>
    <row r="370" s="78" customFormat="true" ht="18.75" hidden="false" customHeight="true" outlineLevel="0" collapsed="false">
      <c r="A370" s="139"/>
      <c r="B370" s="83"/>
      <c r="C370" s="91" t="s">
        <v>22</v>
      </c>
      <c r="D370" s="105" t="n">
        <v>0</v>
      </c>
      <c r="E370" s="97" t="n">
        <v>0</v>
      </c>
      <c r="F370" s="97" t="n">
        <v>0</v>
      </c>
      <c r="G370" s="94" t="n">
        <f aca="false">IF(D370&lt;&gt;0,F370/D370,0)</f>
        <v>0</v>
      </c>
      <c r="H370" s="88"/>
      <c r="I370" s="21"/>
      <c r="J370" s="21"/>
      <c r="K370" s="88"/>
      <c r="L370" s="19"/>
    </row>
    <row r="371" s="78" customFormat="true" ht="102" hidden="false" customHeight="true" outlineLevel="0" collapsed="false">
      <c r="A371" s="139"/>
      <c r="B371" s="83"/>
      <c r="C371" s="91" t="s">
        <v>33</v>
      </c>
      <c r="D371" s="92" t="n">
        <v>0</v>
      </c>
      <c r="E371" s="97" t="n">
        <v>0</v>
      </c>
      <c r="F371" s="97" t="n">
        <v>0</v>
      </c>
      <c r="G371" s="94" t="n">
        <f aca="false">IF(D371&lt;&gt;0,F371/D371,0)</f>
        <v>0</v>
      </c>
      <c r="H371" s="88"/>
      <c r="I371" s="21"/>
      <c r="J371" s="21"/>
      <c r="K371" s="88"/>
      <c r="L371" s="19"/>
    </row>
    <row r="372" s="78" customFormat="true" ht="18.95" hidden="false" customHeight="true" outlineLevel="0" collapsed="false">
      <c r="A372" s="57" t="s">
        <v>339</v>
      </c>
      <c r="B372" s="58" t="s">
        <v>340</v>
      </c>
      <c r="C372" s="59" t="s">
        <v>15</v>
      </c>
      <c r="D372" s="60" t="n">
        <f aca="false">SUM(D373:D376)</f>
        <v>389574.2</v>
      </c>
      <c r="E372" s="137" t="n">
        <f aca="false">SUM(E373:E376)</f>
        <v>264302.91677</v>
      </c>
      <c r="F372" s="137" t="n">
        <f aca="false">SUM(F373:F376)</f>
        <v>250961.93417</v>
      </c>
      <c r="G372" s="62" t="n">
        <f aca="false">IF(D372&lt;&gt;0,F372/D372,0)</f>
        <v>0.644195468206057</v>
      </c>
      <c r="H372" s="63"/>
      <c r="I372" s="64" t="s">
        <v>16</v>
      </c>
      <c r="J372" s="64" t="n">
        <f aca="false">J377+J392</f>
        <v>3</v>
      </c>
      <c r="K372" s="58" t="s">
        <v>341</v>
      </c>
      <c r="L372" s="65"/>
      <c r="M372" s="78" t="n">
        <v>389574.2</v>
      </c>
      <c r="N372" s="102" t="n">
        <f aca="false">M372-D372</f>
        <v>0</v>
      </c>
      <c r="T372" s="78" t="n">
        <v>389574.2</v>
      </c>
      <c r="U372" s="37" t="n">
        <f aca="false">T372-D372</f>
        <v>0</v>
      </c>
    </row>
    <row r="373" s="78" customFormat="true" ht="18.95" hidden="false" customHeight="true" outlineLevel="0" collapsed="false">
      <c r="A373" s="57"/>
      <c r="B373" s="58"/>
      <c r="C373" s="67" t="s">
        <v>18</v>
      </c>
      <c r="D373" s="68" t="n">
        <f aca="false">D378+D393</f>
        <v>379279.7</v>
      </c>
      <c r="E373" s="68" t="n">
        <f aca="false">E378+E393</f>
        <v>256023.71677</v>
      </c>
      <c r="F373" s="68" t="n">
        <f aca="false">F378+F393</f>
        <v>245720.13417</v>
      </c>
      <c r="G373" s="69" t="n">
        <f aca="false">IF(D373&lt;&gt;0,F373/D373,0)</f>
        <v>0.647859967643931</v>
      </c>
      <c r="H373" s="63"/>
      <c r="I373" s="64" t="s">
        <v>19</v>
      </c>
      <c r="J373" s="64" t="n">
        <f aca="false">J378+J393</f>
        <v>0</v>
      </c>
      <c r="K373" s="58"/>
      <c r="L373" s="65"/>
      <c r="M373" s="78" t="n">
        <v>379279.7</v>
      </c>
      <c r="N373" s="102" t="n">
        <f aca="false">M373-D373</f>
        <v>0</v>
      </c>
      <c r="T373" s="78" t="n">
        <v>379279.7</v>
      </c>
      <c r="U373" s="41" t="n">
        <f aca="false">T373-D373</f>
        <v>0</v>
      </c>
    </row>
    <row r="374" s="78" customFormat="true" ht="18.95" hidden="false" customHeight="true" outlineLevel="0" collapsed="false">
      <c r="A374" s="57"/>
      <c r="B374" s="58"/>
      <c r="C374" s="67" t="s">
        <v>20</v>
      </c>
      <c r="D374" s="68" t="n">
        <f aca="false">D379+D394</f>
        <v>10294.5</v>
      </c>
      <c r="E374" s="68" t="n">
        <f aca="false">E379+E394</f>
        <v>8279.2</v>
      </c>
      <c r="F374" s="68" t="n">
        <f aca="false">F379+F394</f>
        <v>5241.8</v>
      </c>
      <c r="G374" s="69" t="n">
        <f aca="false">IF(D374&lt;&gt;0,F374/D374,0)</f>
        <v>0.509184516003691</v>
      </c>
      <c r="H374" s="63"/>
      <c r="I374" s="64" t="s">
        <v>21</v>
      </c>
      <c r="J374" s="64" t="n">
        <f aca="false">J379+J394</f>
        <v>3</v>
      </c>
      <c r="K374" s="58"/>
      <c r="L374" s="65"/>
      <c r="M374" s="78" t="n">
        <v>10294.5</v>
      </c>
      <c r="N374" s="102" t="n">
        <f aca="false">M374-D374</f>
        <v>0</v>
      </c>
      <c r="T374" s="78" t="n">
        <v>10294.5</v>
      </c>
      <c r="U374" s="37" t="n">
        <f aca="false">T374-D374</f>
        <v>0</v>
      </c>
    </row>
    <row r="375" s="78" customFormat="true" ht="18.95" hidden="false" customHeight="true" outlineLevel="0" collapsed="false">
      <c r="A375" s="57"/>
      <c r="B375" s="58"/>
      <c r="C375" s="67" t="s">
        <v>22</v>
      </c>
      <c r="D375" s="68" t="n">
        <f aca="false">D380+D395</f>
        <v>0</v>
      </c>
      <c r="E375" s="68" t="n">
        <f aca="false">E380+E395</f>
        <v>0</v>
      </c>
      <c r="F375" s="68" t="n">
        <f aca="false">F380+F395</f>
        <v>0</v>
      </c>
      <c r="G375" s="69" t="n">
        <f aca="false">IF(D375&lt;&gt;0,F375/D375,0)</f>
        <v>0</v>
      </c>
      <c r="H375" s="63"/>
      <c r="I375" s="64" t="s">
        <v>23</v>
      </c>
      <c r="J375" s="64" t="n">
        <f aca="false">J380+J395</f>
        <v>0</v>
      </c>
      <c r="K375" s="58"/>
      <c r="L375" s="65"/>
      <c r="M375" s="78" t="n">
        <v>0</v>
      </c>
      <c r="N375" s="102" t="n">
        <f aca="false">M375-D375</f>
        <v>0</v>
      </c>
      <c r="U375" s="37" t="n">
        <f aca="false">T375-D375</f>
        <v>0</v>
      </c>
    </row>
    <row r="376" s="78" customFormat="true" ht="18.95" hidden="false" customHeight="true" outlineLevel="0" collapsed="false">
      <c r="A376" s="57"/>
      <c r="B376" s="58"/>
      <c r="C376" s="67" t="s">
        <v>33</v>
      </c>
      <c r="D376" s="68" t="n">
        <f aca="false">D381+D396</f>
        <v>0</v>
      </c>
      <c r="E376" s="68" t="n">
        <f aca="false">E381+E396</f>
        <v>0</v>
      </c>
      <c r="F376" s="68" t="n">
        <f aca="false">F381+F396</f>
        <v>0</v>
      </c>
      <c r="G376" s="69" t="n">
        <f aca="false">IF(D376&lt;&gt;0,F376/D376,0)</f>
        <v>0</v>
      </c>
      <c r="H376" s="63"/>
      <c r="I376" s="64" t="s">
        <v>25</v>
      </c>
      <c r="J376" s="70" t="n">
        <f aca="false">IF(J372=0,0,(J373+J374*0.5)/J372)</f>
        <v>0.5</v>
      </c>
      <c r="K376" s="58"/>
      <c r="L376" s="65"/>
      <c r="M376" s="78" t="n">
        <v>0</v>
      </c>
      <c r="N376" s="102" t="n">
        <f aca="false">M376-D376</f>
        <v>0</v>
      </c>
      <c r="T376" s="78" t="n">
        <v>0</v>
      </c>
      <c r="U376" s="37" t="n">
        <f aca="false">T376-D376</f>
        <v>0</v>
      </c>
    </row>
    <row r="377" s="78" customFormat="true" ht="18.95" hidden="false" customHeight="true" outlineLevel="0" collapsed="false">
      <c r="A377" s="71" t="s">
        <v>342</v>
      </c>
      <c r="B377" s="71" t="s">
        <v>343</v>
      </c>
      <c r="C377" s="72" t="s">
        <v>15</v>
      </c>
      <c r="D377" s="31" t="n">
        <f aca="false">SUM(D378:D381)</f>
        <v>26999.5</v>
      </c>
      <c r="E377" s="73" t="n">
        <f aca="false">SUM(E378:E381)</f>
        <v>20500.1761</v>
      </c>
      <c r="F377" s="73" t="n">
        <f aca="false">SUM(F378:F381)</f>
        <v>15116.477</v>
      </c>
      <c r="G377" s="74" t="n">
        <f aca="false">IF(D377&lt;&gt;0,F377/D377,0)</f>
        <v>0.559879886664568</v>
      </c>
      <c r="H377" s="75" t="s">
        <v>344</v>
      </c>
      <c r="I377" s="76" t="s">
        <v>16</v>
      </c>
      <c r="J377" s="76" t="n">
        <f aca="false">SUM(J378:J380)</f>
        <v>2</v>
      </c>
      <c r="K377" s="75" t="s">
        <v>345</v>
      </c>
      <c r="L377" s="77"/>
      <c r="M377" s="95" t="n">
        <v>26999.5</v>
      </c>
      <c r="N377" s="102" t="n">
        <f aca="false">M377-D377</f>
        <v>0</v>
      </c>
    </row>
    <row r="378" s="78" customFormat="true" ht="18.95" hidden="false" customHeight="true" outlineLevel="0" collapsed="false">
      <c r="A378" s="71"/>
      <c r="B378" s="71"/>
      <c r="C378" s="79" t="s">
        <v>18</v>
      </c>
      <c r="D378" s="80" t="n">
        <f aca="false">D383+D388</f>
        <v>16705</v>
      </c>
      <c r="E378" s="80" t="n">
        <f aca="false">E383+E388</f>
        <v>12220.9761</v>
      </c>
      <c r="F378" s="80" t="n">
        <f aca="false">F383+F388</f>
        <v>9874.677</v>
      </c>
      <c r="G378" s="81" t="n">
        <f aca="false">IF(D378&lt;&gt;0,F378/D378,0)</f>
        <v>0.59112104160431</v>
      </c>
      <c r="H378" s="75"/>
      <c r="I378" s="76" t="s">
        <v>19</v>
      </c>
      <c r="J378" s="76" t="n">
        <f aca="false">COUNTIF($J$382:$J$391,"Да")</f>
        <v>0</v>
      </c>
      <c r="K378" s="75"/>
      <c r="L378" s="77"/>
      <c r="M378" s="95" t="n">
        <v>16705</v>
      </c>
      <c r="N378" s="102" t="n">
        <f aca="false">M378-D378</f>
        <v>0</v>
      </c>
    </row>
    <row r="379" s="78" customFormat="true" ht="18.95" hidden="false" customHeight="true" outlineLevel="0" collapsed="false">
      <c r="A379" s="71"/>
      <c r="B379" s="71"/>
      <c r="C379" s="79" t="s">
        <v>20</v>
      </c>
      <c r="D379" s="80" t="n">
        <f aca="false">D384+D389</f>
        <v>10294.5</v>
      </c>
      <c r="E379" s="80" t="n">
        <f aca="false">E384+E389</f>
        <v>8279.2</v>
      </c>
      <c r="F379" s="80" t="n">
        <f aca="false">F384+F389</f>
        <v>5241.8</v>
      </c>
      <c r="G379" s="81" t="n">
        <f aca="false">IF(D379&lt;&gt;0,F379/D379,0)</f>
        <v>0.509184516003691</v>
      </c>
      <c r="H379" s="75"/>
      <c r="I379" s="76" t="s">
        <v>21</v>
      </c>
      <c r="J379" s="76" t="n">
        <f aca="false">COUNTIF($J$382:$J$391,"Частично")</f>
        <v>2</v>
      </c>
      <c r="K379" s="75"/>
      <c r="L379" s="77"/>
      <c r="M379" s="95" t="n">
        <v>10294.5</v>
      </c>
      <c r="N379" s="102" t="n">
        <f aca="false">M379-D379</f>
        <v>0</v>
      </c>
    </row>
    <row r="380" s="78" customFormat="true" ht="18.95" hidden="false" customHeight="true" outlineLevel="0" collapsed="false">
      <c r="A380" s="71"/>
      <c r="B380" s="71"/>
      <c r="C380" s="79" t="s">
        <v>22</v>
      </c>
      <c r="D380" s="80" t="n">
        <f aca="false">D385+D390</f>
        <v>0</v>
      </c>
      <c r="E380" s="80" t="n">
        <f aca="false">E385+E390</f>
        <v>0</v>
      </c>
      <c r="F380" s="80" t="n">
        <f aca="false">F385+F390</f>
        <v>0</v>
      </c>
      <c r="G380" s="81" t="n">
        <f aca="false">IF(D380&lt;&gt;0,F380/D380,0)</f>
        <v>0</v>
      </c>
      <c r="H380" s="75"/>
      <c r="I380" s="76" t="s">
        <v>23</v>
      </c>
      <c r="J380" s="76" t="n">
        <f aca="false">COUNTIF($J$382:$J$391,"Нет")</f>
        <v>0</v>
      </c>
      <c r="K380" s="75"/>
      <c r="L380" s="77"/>
      <c r="M380" s="95" t="n">
        <v>0</v>
      </c>
      <c r="N380" s="102" t="n">
        <f aca="false">M380-D380</f>
        <v>0</v>
      </c>
    </row>
    <row r="381" s="78" customFormat="true" ht="18.95" hidden="false" customHeight="true" outlineLevel="0" collapsed="false">
      <c r="A381" s="71"/>
      <c r="B381" s="71"/>
      <c r="C381" s="79" t="s">
        <v>33</v>
      </c>
      <c r="D381" s="80" t="n">
        <f aca="false">D386+D391</f>
        <v>0</v>
      </c>
      <c r="E381" s="80" t="n">
        <f aca="false">E386+E391</f>
        <v>0</v>
      </c>
      <c r="F381" s="80" t="n">
        <f aca="false">F386+F391</f>
        <v>0</v>
      </c>
      <c r="G381" s="81" t="n">
        <f aca="false">IF(D381&lt;&gt;0,F381/D381,0)</f>
        <v>0</v>
      </c>
      <c r="H381" s="75"/>
      <c r="I381" s="76" t="s">
        <v>25</v>
      </c>
      <c r="J381" s="82" t="n">
        <f aca="false">IF(J377=0,0,(J378+J379*0.5)/J377)</f>
        <v>0.5</v>
      </c>
      <c r="K381" s="75"/>
      <c r="L381" s="77"/>
      <c r="N381" s="102" t="n">
        <f aca="false">M381-D381</f>
        <v>0</v>
      </c>
    </row>
    <row r="382" s="78" customFormat="true" ht="18.95" hidden="false" customHeight="true" outlineLevel="0" collapsed="false">
      <c r="A382" s="83" t="s">
        <v>346</v>
      </c>
      <c r="B382" s="83" t="s">
        <v>89</v>
      </c>
      <c r="C382" s="84" t="s">
        <v>15</v>
      </c>
      <c r="D382" s="85" t="n">
        <f aca="false">SUM(D383:D386)</f>
        <v>8903.4</v>
      </c>
      <c r="E382" s="86" t="n">
        <f aca="false">SUM(E383:E386)</f>
        <v>6677.577</v>
      </c>
      <c r="F382" s="86" t="n">
        <f aca="false">SUM(F383:F386)</f>
        <v>6677.577</v>
      </c>
      <c r="G382" s="87" t="n">
        <f aca="false">IF(D382&lt;&gt;0,F382/D382,0)</f>
        <v>0.750003032549363</v>
      </c>
      <c r="H382" s="88" t="s">
        <v>347</v>
      </c>
      <c r="I382" s="89" t="s">
        <v>348</v>
      </c>
      <c r="J382" s="89" t="s">
        <v>42</v>
      </c>
      <c r="K382" s="88" t="s">
        <v>273</v>
      </c>
      <c r="L382" s="90"/>
      <c r="M382" s="78" t="n">
        <v>8903.4</v>
      </c>
      <c r="N382" s="102" t="n">
        <f aca="false">M382-D382</f>
        <v>0</v>
      </c>
      <c r="O382" s="98" t="n">
        <v>4451.718</v>
      </c>
      <c r="P382" s="96" t="n">
        <f aca="false">O382/D382</f>
        <v>0.500002021699575</v>
      </c>
    </row>
    <row r="383" s="78" customFormat="true" ht="18.95" hidden="false" customHeight="true" outlineLevel="0" collapsed="false">
      <c r="A383" s="83"/>
      <c r="B383" s="83"/>
      <c r="C383" s="91" t="s">
        <v>18</v>
      </c>
      <c r="D383" s="92" t="n">
        <v>8903.4</v>
      </c>
      <c r="E383" s="97" t="n">
        <v>6677.577</v>
      </c>
      <c r="F383" s="97" t="n">
        <v>6677.577</v>
      </c>
      <c r="G383" s="94" t="n">
        <f aca="false">IF(D383&lt;&gt;0,F383/D383,0)</f>
        <v>0.750003032549363</v>
      </c>
      <c r="H383" s="88"/>
      <c r="I383" s="89"/>
      <c r="J383" s="89"/>
      <c r="K383" s="88"/>
      <c r="L383" s="90"/>
    </row>
    <row r="384" s="78" customFormat="true" ht="18.95" hidden="false" customHeight="true" outlineLevel="0" collapsed="false">
      <c r="A384" s="83"/>
      <c r="B384" s="83"/>
      <c r="C384" s="91" t="s">
        <v>20</v>
      </c>
      <c r="D384" s="92" t="n">
        <v>0</v>
      </c>
      <c r="E384" s="97" t="n">
        <v>0</v>
      </c>
      <c r="F384" s="97" t="n">
        <v>0</v>
      </c>
      <c r="G384" s="94" t="n">
        <f aca="false">IF(D384&lt;&gt;0,F384/D384,0)</f>
        <v>0</v>
      </c>
      <c r="H384" s="88"/>
      <c r="I384" s="89"/>
      <c r="J384" s="89"/>
      <c r="K384" s="88"/>
      <c r="L384" s="90"/>
    </row>
    <row r="385" s="78" customFormat="true" ht="18.95" hidden="false" customHeight="true" outlineLevel="0" collapsed="false">
      <c r="A385" s="83"/>
      <c r="B385" s="83"/>
      <c r="C385" s="91" t="s">
        <v>22</v>
      </c>
      <c r="D385" s="105" t="n">
        <v>0</v>
      </c>
      <c r="E385" s="97" t="n">
        <v>0</v>
      </c>
      <c r="F385" s="97" t="n">
        <v>0</v>
      </c>
      <c r="G385" s="94" t="n">
        <f aca="false">IF(D385&lt;&gt;0,F385/D385,0)</f>
        <v>0</v>
      </c>
      <c r="H385" s="88"/>
      <c r="I385" s="89"/>
      <c r="J385" s="89"/>
      <c r="K385" s="88"/>
      <c r="L385" s="90"/>
    </row>
    <row r="386" s="78" customFormat="true" ht="18.95" hidden="false" customHeight="true" outlineLevel="0" collapsed="false">
      <c r="A386" s="83"/>
      <c r="B386" s="83"/>
      <c r="C386" s="91" t="s">
        <v>33</v>
      </c>
      <c r="D386" s="92" t="n">
        <v>0</v>
      </c>
      <c r="E386" s="97" t="n">
        <v>0</v>
      </c>
      <c r="F386" s="97" t="n">
        <v>0</v>
      </c>
      <c r="G386" s="94" t="n">
        <f aca="false">IF(D386&lt;&gt;0,F386/D386,0)</f>
        <v>0</v>
      </c>
      <c r="H386" s="88"/>
      <c r="I386" s="89"/>
      <c r="J386" s="89"/>
      <c r="K386" s="88"/>
      <c r="L386" s="90"/>
    </row>
    <row r="387" s="78" customFormat="true" ht="18.95" hidden="false" customHeight="true" outlineLevel="0" collapsed="false">
      <c r="A387" s="83" t="s">
        <v>349</v>
      </c>
      <c r="B387" s="83" t="s">
        <v>350</v>
      </c>
      <c r="C387" s="84" t="s">
        <v>15</v>
      </c>
      <c r="D387" s="85" t="n">
        <f aca="false">SUM(D388:D391)</f>
        <v>18096.1</v>
      </c>
      <c r="E387" s="86" t="n">
        <f aca="false">SUM(E388:E391)</f>
        <v>13822.5991</v>
      </c>
      <c r="F387" s="86" t="n">
        <f aca="false">SUM(F388:F391)</f>
        <v>8438.9</v>
      </c>
      <c r="G387" s="87" t="n">
        <f aca="false">IF(D387&lt;&gt;0,F387/D387,0)</f>
        <v>0.466338050740215</v>
      </c>
      <c r="H387" s="88" t="s">
        <v>351</v>
      </c>
      <c r="I387" s="89" t="s">
        <v>352</v>
      </c>
      <c r="J387" s="89" t="s">
        <v>42</v>
      </c>
      <c r="K387" s="88" t="s">
        <v>353</v>
      </c>
      <c r="L387" s="141" t="s">
        <v>354</v>
      </c>
      <c r="M387" s="78" t="n">
        <v>4261.8</v>
      </c>
      <c r="N387" s="96" t="n">
        <f aca="false">M387/D387</f>
        <v>0.235509308635562</v>
      </c>
    </row>
    <row r="388" s="78" customFormat="true" ht="66" hidden="false" customHeight="true" outlineLevel="0" collapsed="false">
      <c r="A388" s="83"/>
      <c r="B388" s="83"/>
      <c r="C388" s="91" t="s">
        <v>18</v>
      </c>
      <c r="D388" s="92" t="n">
        <v>7801.6</v>
      </c>
      <c r="E388" s="93" t="n">
        <v>5543.3991</v>
      </c>
      <c r="F388" s="93" t="n">
        <v>3197.1</v>
      </c>
      <c r="G388" s="94" t="n">
        <f aca="false">IF(D388&lt;&gt;0,F388/D388,0)</f>
        <v>0.409800553732568</v>
      </c>
      <c r="H388" s="88"/>
      <c r="I388" s="89"/>
      <c r="J388" s="89"/>
      <c r="K388" s="88"/>
      <c r="L388" s="141"/>
    </row>
    <row r="389" s="78" customFormat="true" ht="18.95" hidden="false" customHeight="true" outlineLevel="0" collapsed="false">
      <c r="A389" s="83"/>
      <c r="B389" s="83"/>
      <c r="C389" s="91" t="s">
        <v>20</v>
      </c>
      <c r="D389" s="92" t="n">
        <v>10294.5</v>
      </c>
      <c r="E389" s="93" t="n">
        <v>8279.2</v>
      </c>
      <c r="F389" s="93" t="n">
        <v>5241.8</v>
      </c>
      <c r="G389" s="94" t="n">
        <f aca="false">IF(D389&lt;&gt;0,F389/D389,0)</f>
        <v>0.509184516003691</v>
      </c>
      <c r="H389" s="88"/>
      <c r="I389" s="89"/>
      <c r="J389" s="89"/>
      <c r="K389" s="88"/>
      <c r="L389" s="141"/>
    </row>
    <row r="390" s="78" customFormat="true" ht="52.5" hidden="false" customHeight="true" outlineLevel="0" collapsed="false">
      <c r="A390" s="83"/>
      <c r="B390" s="83"/>
      <c r="C390" s="91" t="s">
        <v>22</v>
      </c>
      <c r="D390" s="92" t="n">
        <v>0</v>
      </c>
      <c r="E390" s="93" t="n">
        <v>0</v>
      </c>
      <c r="F390" s="93" t="n">
        <v>0</v>
      </c>
      <c r="G390" s="94" t="n">
        <f aca="false">IF(D390&lt;&gt;0,F390/D390,0)</f>
        <v>0</v>
      </c>
      <c r="H390" s="88"/>
      <c r="I390" s="89"/>
      <c r="J390" s="89"/>
      <c r="K390" s="88"/>
      <c r="L390" s="141"/>
    </row>
    <row r="391" s="78" customFormat="true" ht="90.75" hidden="false" customHeight="true" outlineLevel="0" collapsed="false">
      <c r="A391" s="83"/>
      <c r="B391" s="83"/>
      <c r="C391" s="91" t="s">
        <v>33</v>
      </c>
      <c r="D391" s="92" t="n">
        <v>0</v>
      </c>
      <c r="E391" s="93" t="n">
        <v>0</v>
      </c>
      <c r="F391" s="93" t="n">
        <v>0</v>
      </c>
      <c r="G391" s="94" t="n">
        <f aca="false">IF(D391&lt;&gt;0,F391/D391,0)</f>
        <v>0</v>
      </c>
      <c r="H391" s="88"/>
      <c r="I391" s="89"/>
      <c r="J391" s="89"/>
      <c r="K391" s="88"/>
      <c r="L391" s="141"/>
    </row>
    <row r="392" s="78" customFormat="true" ht="18.95" hidden="false" customHeight="true" outlineLevel="0" collapsed="false">
      <c r="A392" s="71" t="s">
        <v>355</v>
      </c>
      <c r="B392" s="71" t="s">
        <v>356</v>
      </c>
      <c r="C392" s="72" t="s">
        <v>15</v>
      </c>
      <c r="D392" s="31" t="n">
        <f aca="false">SUM(D393:D396)</f>
        <v>362574.7</v>
      </c>
      <c r="E392" s="73" t="n">
        <f aca="false">SUM(E393:E396)</f>
        <v>243802.74067</v>
      </c>
      <c r="F392" s="73" t="n">
        <f aca="false">SUM(F393:F396)</f>
        <v>235845.45717</v>
      </c>
      <c r="G392" s="74" t="n">
        <f aca="false">IF(D392&lt;&gt;0,F392/D392,0)</f>
        <v>0.650474115182333</v>
      </c>
      <c r="H392" s="75" t="s">
        <v>357</v>
      </c>
      <c r="I392" s="76" t="s">
        <v>16</v>
      </c>
      <c r="J392" s="76" t="n">
        <f aca="false">SUM(J393:J395)</f>
        <v>1</v>
      </c>
      <c r="K392" s="75" t="s">
        <v>358</v>
      </c>
      <c r="L392" s="77"/>
      <c r="M392" s="95" t="n">
        <v>362574.7</v>
      </c>
      <c r="N392" s="102" t="n">
        <f aca="false">M392-D392</f>
        <v>0</v>
      </c>
    </row>
    <row r="393" s="78" customFormat="true" ht="18.95" hidden="false" customHeight="true" outlineLevel="0" collapsed="false">
      <c r="A393" s="71"/>
      <c r="B393" s="71"/>
      <c r="C393" s="79" t="s">
        <v>18</v>
      </c>
      <c r="D393" s="80" t="n">
        <f aca="false">D398</f>
        <v>362574.7</v>
      </c>
      <c r="E393" s="80" t="n">
        <f aca="false">E398</f>
        <v>243802.74067</v>
      </c>
      <c r="F393" s="80" t="n">
        <f aca="false">F398</f>
        <v>235845.45717</v>
      </c>
      <c r="G393" s="81" t="n">
        <f aca="false">IF(D393&lt;&gt;0,F393/D393,0)</f>
        <v>0.650474115182333</v>
      </c>
      <c r="H393" s="75"/>
      <c r="I393" s="76" t="s">
        <v>19</v>
      </c>
      <c r="J393" s="76" t="n">
        <f aca="false">COUNTIF($J$397,"Да")</f>
        <v>0</v>
      </c>
      <c r="K393" s="75"/>
      <c r="L393" s="77"/>
    </row>
    <row r="394" s="78" customFormat="true" ht="18.95" hidden="false" customHeight="true" outlineLevel="0" collapsed="false">
      <c r="A394" s="71"/>
      <c r="B394" s="71"/>
      <c r="C394" s="79" t="s">
        <v>20</v>
      </c>
      <c r="D394" s="80" t="n">
        <f aca="false">D399</f>
        <v>0</v>
      </c>
      <c r="E394" s="80" t="n">
        <f aca="false">E399</f>
        <v>0</v>
      </c>
      <c r="F394" s="80" t="n">
        <f aca="false">F399</f>
        <v>0</v>
      </c>
      <c r="G394" s="81" t="n">
        <f aca="false">IF(D394&lt;&gt;0,F394/D394,0)</f>
        <v>0</v>
      </c>
      <c r="H394" s="75"/>
      <c r="I394" s="76" t="s">
        <v>21</v>
      </c>
      <c r="J394" s="76" t="n">
        <f aca="false">COUNTIF($J$397,"Частично")</f>
        <v>1</v>
      </c>
      <c r="K394" s="75"/>
      <c r="L394" s="77"/>
    </row>
    <row r="395" s="78" customFormat="true" ht="18.95" hidden="false" customHeight="true" outlineLevel="0" collapsed="false">
      <c r="A395" s="71"/>
      <c r="B395" s="71"/>
      <c r="C395" s="79" t="s">
        <v>22</v>
      </c>
      <c r="D395" s="80" t="n">
        <f aca="false">D400</f>
        <v>0</v>
      </c>
      <c r="E395" s="80" t="n">
        <f aca="false">E400</f>
        <v>0</v>
      </c>
      <c r="F395" s="80" t="n">
        <f aca="false">F400</f>
        <v>0</v>
      </c>
      <c r="G395" s="81" t="n">
        <f aca="false">IF(D395&lt;&gt;0,F395/D395,0)</f>
        <v>0</v>
      </c>
      <c r="H395" s="75"/>
      <c r="I395" s="76" t="s">
        <v>23</v>
      </c>
      <c r="J395" s="76" t="n">
        <f aca="false">COUNTIF($J$397,"Нет")</f>
        <v>0</v>
      </c>
      <c r="K395" s="75"/>
      <c r="L395" s="77"/>
    </row>
    <row r="396" s="78" customFormat="true" ht="18.95" hidden="false" customHeight="true" outlineLevel="0" collapsed="false">
      <c r="A396" s="71"/>
      <c r="B396" s="71"/>
      <c r="C396" s="79" t="s">
        <v>33</v>
      </c>
      <c r="D396" s="80" t="n">
        <f aca="false">D401</f>
        <v>0</v>
      </c>
      <c r="E396" s="80" t="n">
        <f aca="false">E401</f>
        <v>0</v>
      </c>
      <c r="F396" s="80" t="n">
        <f aca="false">F401</f>
        <v>0</v>
      </c>
      <c r="G396" s="81" t="n">
        <f aca="false">IF(D396&lt;&gt;0,F396/D396,0)</f>
        <v>0</v>
      </c>
      <c r="H396" s="75"/>
      <c r="I396" s="76" t="s">
        <v>25</v>
      </c>
      <c r="J396" s="82" t="n">
        <f aca="false">IF(J392=0,0,(J393+J394*0.5)/J392)</f>
        <v>0.5</v>
      </c>
      <c r="K396" s="75"/>
      <c r="L396" s="77"/>
    </row>
    <row r="397" s="78" customFormat="true" ht="18.95" hidden="false" customHeight="true" outlineLevel="0" collapsed="false">
      <c r="A397" s="83" t="s">
        <v>359</v>
      </c>
      <c r="B397" s="83" t="s">
        <v>89</v>
      </c>
      <c r="C397" s="84" t="s">
        <v>15</v>
      </c>
      <c r="D397" s="85" t="n">
        <f aca="false">SUM(D398:D401)</f>
        <v>362574.7</v>
      </c>
      <c r="E397" s="86" t="n">
        <f aca="false">SUM(E398:E401)</f>
        <v>243802.74067</v>
      </c>
      <c r="F397" s="86" t="n">
        <f aca="false">SUM(F398:F401)</f>
        <v>235845.45717</v>
      </c>
      <c r="G397" s="87" t="n">
        <f aca="false">IF(D397&lt;&gt;0,F397/D397,0)</f>
        <v>0.650474115182333</v>
      </c>
      <c r="H397" s="88" t="s">
        <v>360</v>
      </c>
      <c r="I397" s="89" t="s">
        <v>361</v>
      </c>
      <c r="J397" s="89" t="s">
        <v>42</v>
      </c>
      <c r="K397" s="88" t="s">
        <v>362</v>
      </c>
      <c r="L397" s="90" t="s">
        <v>363</v>
      </c>
      <c r="M397" s="98" t="n">
        <v>167847.35317</v>
      </c>
      <c r="N397" s="142" t="n">
        <f aca="false">M397/D397</f>
        <v>0.462931785284522</v>
      </c>
    </row>
    <row r="398" s="78" customFormat="true" ht="18.95" hidden="false" customHeight="true" outlineLevel="0" collapsed="false">
      <c r="A398" s="83"/>
      <c r="B398" s="83"/>
      <c r="C398" s="91" t="s">
        <v>18</v>
      </c>
      <c r="D398" s="92" t="n">
        <v>362574.7</v>
      </c>
      <c r="E398" s="97" t="n">
        <v>243802.74067</v>
      </c>
      <c r="F398" s="97" t="n">
        <v>235845.45717</v>
      </c>
      <c r="G398" s="94" t="n">
        <f aca="false">IF(D398&lt;&gt;0,F398/D398,0)</f>
        <v>0.650474115182333</v>
      </c>
      <c r="H398" s="88"/>
      <c r="I398" s="89"/>
      <c r="J398" s="89"/>
      <c r="K398" s="88"/>
      <c r="L398" s="90"/>
      <c r="N398" s="102"/>
    </row>
    <row r="399" s="78" customFormat="true" ht="18.95" hidden="false" customHeight="true" outlineLevel="0" collapsed="false">
      <c r="A399" s="83"/>
      <c r="B399" s="83"/>
      <c r="C399" s="91" t="s">
        <v>20</v>
      </c>
      <c r="D399" s="92" t="n">
        <v>0</v>
      </c>
      <c r="E399" s="97" t="n">
        <v>0</v>
      </c>
      <c r="F399" s="97" t="n">
        <v>0</v>
      </c>
      <c r="G399" s="94" t="n">
        <f aca="false">IF(D399&lt;&gt;0,F399/D399,0)</f>
        <v>0</v>
      </c>
      <c r="H399" s="88"/>
      <c r="I399" s="89"/>
      <c r="J399" s="89"/>
      <c r="K399" s="88"/>
      <c r="L399" s="90"/>
      <c r="N399" s="102"/>
    </row>
    <row r="400" s="78" customFormat="true" ht="18.95" hidden="false" customHeight="true" outlineLevel="0" collapsed="false">
      <c r="A400" s="83"/>
      <c r="B400" s="83"/>
      <c r="C400" s="91" t="s">
        <v>22</v>
      </c>
      <c r="D400" s="105" t="n">
        <v>0</v>
      </c>
      <c r="E400" s="97" t="n">
        <v>0</v>
      </c>
      <c r="F400" s="97" t="n">
        <v>0</v>
      </c>
      <c r="G400" s="94" t="n">
        <f aca="false">IF(D400&lt;&gt;0,F400/D400,0)</f>
        <v>0</v>
      </c>
      <c r="H400" s="88"/>
      <c r="I400" s="89"/>
      <c r="J400" s="89"/>
      <c r="K400" s="88"/>
      <c r="L400" s="90"/>
      <c r="N400" s="102"/>
    </row>
    <row r="401" s="78" customFormat="true" ht="18.95" hidden="false" customHeight="true" outlineLevel="0" collapsed="false">
      <c r="A401" s="83"/>
      <c r="B401" s="83"/>
      <c r="C401" s="91" t="s">
        <v>33</v>
      </c>
      <c r="D401" s="92" t="n">
        <v>0</v>
      </c>
      <c r="E401" s="97" t="n">
        <v>0</v>
      </c>
      <c r="F401" s="97" t="n">
        <v>0</v>
      </c>
      <c r="G401" s="94" t="n">
        <f aca="false">IF(D401&lt;&gt;0,F401/D401,0)</f>
        <v>0</v>
      </c>
      <c r="H401" s="88"/>
      <c r="I401" s="89"/>
      <c r="J401" s="89"/>
      <c r="K401" s="88"/>
      <c r="L401" s="90"/>
      <c r="N401" s="102"/>
    </row>
    <row r="402" s="78" customFormat="true" ht="18.95" hidden="false" customHeight="true" outlineLevel="0" collapsed="false">
      <c r="A402" s="57" t="s">
        <v>364</v>
      </c>
      <c r="B402" s="58" t="s">
        <v>365</v>
      </c>
      <c r="C402" s="59" t="s">
        <v>15</v>
      </c>
      <c r="D402" s="60" t="n">
        <f aca="false">SUM(D403:D406)</f>
        <v>2829572.4</v>
      </c>
      <c r="E402" s="137" t="n">
        <f aca="false">SUM(E403:E406)</f>
        <v>1136655.24653</v>
      </c>
      <c r="F402" s="137" t="n">
        <f aca="false">SUM(F403:F406)</f>
        <v>1050700.66245</v>
      </c>
      <c r="G402" s="62" t="n">
        <f aca="false">IF(D402&lt;&gt;0,F402/D402,0)</f>
        <v>0.37132842490618</v>
      </c>
      <c r="H402" s="58"/>
      <c r="I402" s="64" t="s">
        <v>16</v>
      </c>
      <c r="J402" s="64" t="n">
        <f aca="false">J407+J442+J477+J487+J497+J462</f>
        <v>19</v>
      </c>
      <c r="K402" s="58" t="s">
        <v>366</v>
      </c>
      <c r="L402" s="65"/>
      <c r="M402" s="95" t="n">
        <v>2633484.1</v>
      </c>
      <c r="N402" s="143" t="n">
        <f aca="false">M402-D402</f>
        <v>-196088.3</v>
      </c>
      <c r="T402" s="78" t="n">
        <v>2829572.4</v>
      </c>
      <c r="U402" s="37" t="n">
        <f aca="false">T402-D402</f>
        <v>0</v>
      </c>
    </row>
    <row r="403" s="78" customFormat="true" ht="18.95" hidden="false" customHeight="true" outlineLevel="0" collapsed="false">
      <c r="A403" s="57"/>
      <c r="B403" s="58"/>
      <c r="C403" s="67" t="s">
        <v>18</v>
      </c>
      <c r="D403" s="68" t="n">
        <f aca="false">SUM(D408,D488,D443,D498,D478,D463)</f>
        <v>1755065.9</v>
      </c>
      <c r="E403" s="68" t="n">
        <f aca="false">SUM(E408,E488,E443,E498,E478)</f>
        <v>634059.85047</v>
      </c>
      <c r="F403" s="68" t="n">
        <f aca="false">SUM(F408,F488,F443,F498,F478)</f>
        <v>571929.5701</v>
      </c>
      <c r="G403" s="69" t="n">
        <f aca="false">IF(D403&lt;&gt;0,F403/D403,0)</f>
        <v>0.325873558423077</v>
      </c>
      <c r="H403" s="58"/>
      <c r="I403" s="64" t="s">
        <v>19</v>
      </c>
      <c r="J403" s="64" t="n">
        <f aca="false">J408+J443+J478+J488+J498+J463</f>
        <v>1</v>
      </c>
      <c r="K403" s="58"/>
      <c r="L403" s="65"/>
      <c r="M403" s="95" t="n">
        <v>1517585.8</v>
      </c>
      <c r="N403" s="143" t="n">
        <f aca="false">M403-D403</f>
        <v>-237480.1</v>
      </c>
      <c r="T403" s="78" t="n">
        <v>1755065.9</v>
      </c>
      <c r="U403" s="41" t="n">
        <f aca="false">T403-D403</f>
        <v>0</v>
      </c>
    </row>
    <row r="404" s="78" customFormat="true" ht="18.95" hidden="false" customHeight="true" outlineLevel="0" collapsed="false">
      <c r="A404" s="57"/>
      <c r="B404" s="58"/>
      <c r="C404" s="67" t="s">
        <v>20</v>
      </c>
      <c r="D404" s="68" t="n">
        <f aca="false">SUM(D409,D489,D444,D499,D479)</f>
        <v>1074506.5</v>
      </c>
      <c r="E404" s="68" t="n">
        <f aca="false">SUM(E409,E489,E444,E499,E479)</f>
        <v>502595.39606</v>
      </c>
      <c r="F404" s="68" t="n">
        <f aca="false">SUM(F409,F489,F444,F499,F479)</f>
        <v>478771.09235</v>
      </c>
      <c r="G404" s="69" t="n">
        <f aca="false">IF(D404&lt;&gt;0,F404/D404,0)</f>
        <v>0.445573007096746</v>
      </c>
      <c r="H404" s="58"/>
      <c r="I404" s="64" t="s">
        <v>21</v>
      </c>
      <c r="J404" s="64" t="n">
        <f aca="false">J409+J444+J479+J489+J499+J464</f>
        <v>9</v>
      </c>
      <c r="K404" s="58"/>
      <c r="L404" s="65"/>
      <c r="M404" s="95" t="n">
        <v>1115898.3</v>
      </c>
      <c r="N404" s="143" t="n">
        <f aca="false">M404-D404</f>
        <v>41391.8000000001</v>
      </c>
      <c r="T404" s="78" t="n">
        <v>1074506.5</v>
      </c>
      <c r="U404" s="37" t="n">
        <f aca="false">T404-D404</f>
        <v>0</v>
      </c>
    </row>
    <row r="405" s="78" customFormat="true" ht="18.95" hidden="false" customHeight="true" outlineLevel="0" collapsed="false">
      <c r="A405" s="57"/>
      <c r="B405" s="58"/>
      <c r="C405" s="67" t="s">
        <v>22</v>
      </c>
      <c r="D405" s="68" t="n">
        <f aca="false">SUM(D410,D490,D445,D500,D480)</f>
        <v>0</v>
      </c>
      <c r="E405" s="68" t="n">
        <f aca="false">SUM(E410,E490,E445,E500,E480)</f>
        <v>0</v>
      </c>
      <c r="F405" s="68" t="n">
        <f aca="false">SUM(F410,F490,F445,F500,F480)</f>
        <v>0</v>
      </c>
      <c r="G405" s="69" t="n">
        <f aca="false">IF(D405&lt;&gt;0,F405/D405,0)</f>
        <v>0</v>
      </c>
      <c r="H405" s="58"/>
      <c r="I405" s="64" t="s">
        <v>23</v>
      </c>
      <c r="J405" s="64" t="n">
        <f aca="false">J410+J445+J480+J490+J500+J465</f>
        <v>9</v>
      </c>
      <c r="K405" s="58"/>
      <c r="L405" s="65"/>
      <c r="N405" s="102"/>
      <c r="U405" s="37" t="n">
        <f aca="false">T405-D405</f>
        <v>0</v>
      </c>
    </row>
    <row r="406" s="78" customFormat="true" ht="18.95" hidden="false" customHeight="true" outlineLevel="0" collapsed="false">
      <c r="A406" s="57"/>
      <c r="B406" s="58"/>
      <c r="C406" s="67" t="s">
        <v>33</v>
      </c>
      <c r="D406" s="68" t="n">
        <f aca="false">SUM(D411,D491,D446,D501,D481)</f>
        <v>0</v>
      </c>
      <c r="E406" s="68" t="n">
        <f aca="false">SUM(E411,E491,E446,E501,E481)</f>
        <v>0</v>
      </c>
      <c r="F406" s="68" t="n">
        <f aca="false">SUM(F411,F491,F446,F501,F481)</f>
        <v>0</v>
      </c>
      <c r="G406" s="69" t="n">
        <f aca="false">IF(D406&lt;&gt;0,F406/D406,0)</f>
        <v>0</v>
      </c>
      <c r="H406" s="58"/>
      <c r="I406" s="64" t="s">
        <v>25</v>
      </c>
      <c r="J406" s="70" t="n">
        <f aca="false">IF(J402=0,0,(J403+J404*0.5)/J402)</f>
        <v>0.289473684210526</v>
      </c>
      <c r="K406" s="58"/>
      <c r="L406" s="65"/>
      <c r="N406" s="102"/>
      <c r="U406" s="37" t="n">
        <f aca="false">T406-D406</f>
        <v>0</v>
      </c>
    </row>
    <row r="407" s="78" customFormat="true" ht="18.95" hidden="false" customHeight="true" outlineLevel="0" collapsed="false">
      <c r="A407" s="71" t="s">
        <v>367</v>
      </c>
      <c r="B407" s="75" t="s">
        <v>368</v>
      </c>
      <c r="C407" s="72" t="s">
        <v>15</v>
      </c>
      <c r="D407" s="31" t="n">
        <f aca="false">SUM(D408:D411)</f>
        <v>887188.6</v>
      </c>
      <c r="E407" s="73" t="n">
        <f aca="false">SUM(E408:E411)</f>
        <v>359124.80783</v>
      </c>
      <c r="F407" s="73" t="n">
        <f aca="false">SUM(F408:F411)</f>
        <v>299668.42265</v>
      </c>
      <c r="G407" s="74" t="n">
        <f aca="false">IF(D407&lt;&gt;0,F407/D407,0)</f>
        <v>0.337773076265858</v>
      </c>
      <c r="H407" s="75" t="s">
        <v>369</v>
      </c>
      <c r="I407" s="76" t="s">
        <v>16</v>
      </c>
      <c r="J407" s="76" t="n">
        <f aca="false">SUM(J408:J410)</f>
        <v>6</v>
      </c>
      <c r="K407" s="75" t="s">
        <v>370</v>
      </c>
      <c r="L407" s="77"/>
      <c r="M407" s="78" t="n">
        <v>782007.6</v>
      </c>
      <c r="N407" s="143" t="n">
        <f aca="false">M407-D407</f>
        <v>-105181</v>
      </c>
      <c r="T407" s="78" t="n">
        <v>887188.6</v>
      </c>
      <c r="U407" s="37" t="n">
        <f aca="false">T407-D407</f>
        <v>0</v>
      </c>
    </row>
    <row r="408" s="78" customFormat="true" ht="12" hidden="false" customHeight="false" outlineLevel="0" collapsed="false">
      <c r="A408" s="71"/>
      <c r="B408" s="75"/>
      <c r="C408" s="79" t="s">
        <v>18</v>
      </c>
      <c r="D408" s="80" t="n">
        <f aca="false">SUM(D423,D413,D418,D428,D438,D433)</f>
        <v>887188.6</v>
      </c>
      <c r="E408" s="80" t="n">
        <f aca="false">SUM(E423,E413,E418,E428,E438,E433)</f>
        <v>359124.80783</v>
      </c>
      <c r="F408" s="80" t="n">
        <f aca="false">SUM(F423,F413,F418,F428,F438,F433)</f>
        <v>299668.42265</v>
      </c>
      <c r="G408" s="81" t="n">
        <f aca="false">IF(D408&lt;&gt;0,F408/D408,0)</f>
        <v>0.337773076265858</v>
      </c>
      <c r="H408" s="75"/>
      <c r="I408" s="76" t="s">
        <v>19</v>
      </c>
      <c r="J408" s="76" t="n">
        <f aca="false">COUNTIF($J$412:$J$441,"Да")</f>
        <v>0</v>
      </c>
      <c r="K408" s="75"/>
      <c r="L408" s="77"/>
      <c r="M408" s="78" t="n">
        <v>782007.6</v>
      </c>
      <c r="N408" s="143" t="n">
        <f aca="false">M408-D408</f>
        <v>-105181</v>
      </c>
      <c r="T408" s="78" t="n">
        <v>887188.6</v>
      </c>
      <c r="U408" s="41" t="n">
        <f aca="false">T408-D408</f>
        <v>0</v>
      </c>
    </row>
    <row r="409" s="78" customFormat="true" ht="12" hidden="false" customHeight="false" outlineLevel="0" collapsed="false">
      <c r="A409" s="71"/>
      <c r="B409" s="75"/>
      <c r="C409" s="79" t="s">
        <v>20</v>
      </c>
      <c r="D409" s="80" t="n">
        <f aca="false">SUM(D424,D414,D419,D429,D439,D434)</f>
        <v>0</v>
      </c>
      <c r="E409" s="80" t="n">
        <f aca="false">SUM(E424,E414,E419,E429,E439,E434)</f>
        <v>0</v>
      </c>
      <c r="F409" s="80" t="n">
        <f aca="false">SUM(F424,F414,F419,F429,F439,F434)</f>
        <v>0</v>
      </c>
      <c r="G409" s="81" t="n">
        <f aca="false">IF(D409&lt;&gt;0,F409/D409,0)</f>
        <v>0</v>
      </c>
      <c r="H409" s="75"/>
      <c r="I409" s="76" t="s">
        <v>21</v>
      </c>
      <c r="J409" s="76" t="n">
        <f aca="false">COUNTIF($J$412:$J$441,"Частично")</f>
        <v>4</v>
      </c>
      <c r="K409" s="75"/>
      <c r="L409" s="77"/>
      <c r="M409" s="78" t="n">
        <v>0</v>
      </c>
      <c r="N409" s="143" t="n">
        <f aca="false">M409-D409</f>
        <v>0</v>
      </c>
      <c r="U409" s="37" t="n">
        <f aca="false">T409-D409</f>
        <v>0</v>
      </c>
    </row>
    <row r="410" s="78" customFormat="true" ht="12" hidden="false" customHeight="false" outlineLevel="0" collapsed="false">
      <c r="A410" s="71"/>
      <c r="B410" s="75"/>
      <c r="C410" s="79" t="s">
        <v>22</v>
      </c>
      <c r="D410" s="80" t="n">
        <f aca="false">SUM(D425,D415,D420,D430,D440,D435)</f>
        <v>0</v>
      </c>
      <c r="E410" s="80" t="n">
        <f aca="false">SUM(E425,E415,E420,E430,E440,E435)</f>
        <v>0</v>
      </c>
      <c r="F410" s="80" t="n">
        <f aca="false">SUM(F425,F415,F420,F430,F440,F435)</f>
        <v>0</v>
      </c>
      <c r="G410" s="81" t="n">
        <f aca="false">IF(D410&lt;&gt;0,F410/D410,0)</f>
        <v>0</v>
      </c>
      <c r="H410" s="75"/>
      <c r="I410" s="76" t="s">
        <v>23</v>
      </c>
      <c r="J410" s="76" t="n">
        <f aca="false">COUNTIF($J$412:$J$441,"Нет")</f>
        <v>2</v>
      </c>
      <c r="K410" s="75"/>
      <c r="L410" s="77"/>
      <c r="U410" s="37" t="n">
        <f aca="false">T410-D410</f>
        <v>0</v>
      </c>
    </row>
    <row r="411" s="78" customFormat="true" ht="12" hidden="false" customHeight="false" outlineLevel="0" collapsed="false">
      <c r="A411" s="71"/>
      <c r="B411" s="75"/>
      <c r="C411" s="79" t="s">
        <v>33</v>
      </c>
      <c r="D411" s="80" t="n">
        <f aca="false">SUM(D426,D416,D421,D431,D441,D436)</f>
        <v>0</v>
      </c>
      <c r="E411" s="80" t="n">
        <f aca="false">SUM(E426,E416,E421,E431,E441,E436)</f>
        <v>0</v>
      </c>
      <c r="F411" s="80" t="n">
        <f aca="false">SUM(F426,F416,F421,F431,F441,F436)</f>
        <v>0</v>
      </c>
      <c r="G411" s="81" t="n">
        <f aca="false">IF(D411&lt;&gt;0,F411/D411,0)</f>
        <v>0</v>
      </c>
      <c r="H411" s="75"/>
      <c r="I411" s="76" t="s">
        <v>25</v>
      </c>
      <c r="J411" s="82" t="n">
        <f aca="false">IF(J407=0,0,(J408+J409*0.5)/J407)</f>
        <v>0.333333333333333</v>
      </c>
      <c r="K411" s="75"/>
      <c r="L411" s="77"/>
      <c r="U411" s="37" t="n">
        <f aca="false">T411-D411</f>
        <v>0</v>
      </c>
    </row>
    <row r="412" s="78" customFormat="true" ht="12" hidden="false" customHeight="true" outlineLevel="0" collapsed="false">
      <c r="A412" s="144" t="s">
        <v>371</v>
      </c>
      <c r="B412" s="88" t="s">
        <v>372</v>
      </c>
      <c r="C412" s="84" t="s">
        <v>15</v>
      </c>
      <c r="D412" s="107" t="n">
        <f aca="false">SUM(D413:D416)</f>
        <v>371420.6</v>
      </c>
      <c r="E412" s="86" t="n">
        <f aca="false">SUM(E413:E416)</f>
        <v>90084.60082</v>
      </c>
      <c r="F412" s="86" t="n">
        <f aca="false">SUM(F413:F416)</f>
        <v>39866.84629</v>
      </c>
      <c r="G412" s="87" t="n">
        <f aca="false">IF(D412&lt;&gt;0,F412/D412,0)</f>
        <v>0.107336120532895</v>
      </c>
      <c r="H412" s="88" t="s">
        <v>373</v>
      </c>
      <c r="I412" s="103" t="s">
        <v>374</v>
      </c>
      <c r="J412" s="89" t="s">
        <v>69</v>
      </c>
      <c r="K412" s="88" t="s">
        <v>375</v>
      </c>
      <c r="L412" s="90" t="s">
        <v>376</v>
      </c>
      <c r="M412" s="98" t="n">
        <v>27080.80492</v>
      </c>
      <c r="N412" s="96" t="n">
        <f aca="false">M412/D412</f>
        <v>0.0729114241913346</v>
      </c>
    </row>
    <row r="413" s="78" customFormat="true" ht="12" hidden="false" customHeight="false" outlineLevel="0" collapsed="false">
      <c r="A413" s="144"/>
      <c r="B413" s="88"/>
      <c r="C413" s="91" t="s">
        <v>18</v>
      </c>
      <c r="D413" s="92" t="n">
        <v>371420.6</v>
      </c>
      <c r="E413" s="97" t="n">
        <v>90084.60082</v>
      </c>
      <c r="F413" s="97" t="n">
        <v>39866.84629</v>
      </c>
      <c r="G413" s="94" t="n">
        <f aca="false">IF(D413&lt;&gt;0,F413/D413,0)</f>
        <v>0.107336120532895</v>
      </c>
      <c r="H413" s="88"/>
      <c r="I413" s="103"/>
      <c r="J413" s="89"/>
      <c r="K413" s="88"/>
      <c r="L413" s="90"/>
    </row>
    <row r="414" s="78" customFormat="true" ht="12" hidden="false" customHeight="false" outlineLevel="0" collapsed="false">
      <c r="A414" s="144"/>
      <c r="B414" s="88"/>
      <c r="C414" s="91" t="s">
        <v>20</v>
      </c>
      <c r="D414" s="92" t="n">
        <v>0</v>
      </c>
      <c r="E414" s="97" t="n">
        <v>0</v>
      </c>
      <c r="F414" s="97" t="n">
        <v>0</v>
      </c>
      <c r="G414" s="94" t="n">
        <f aca="false">IF(D414&lt;&gt;0,F414/D414,0)</f>
        <v>0</v>
      </c>
      <c r="H414" s="88"/>
      <c r="I414" s="103"/>
      <c r="J414" s="89"/>
      <c r="K414" s="88"/>
      <c r="L414" s="90"/>
    </row>
    <row r="415" s="78" customFormat="true" ht="12" hidden="false" customHeight="false" outlineLevel="0" collapsed="false">
      <c r="A415" s="144"/>
      <c r="B415" s="88"/>
      <c r="C415" s="91" t="s">
        <v>22</v>
      </c>
      <c r="D415" s="105" t="n">
        <v>0</v>
      </c>
      <c r="E415" s="97" t="n">
        <v>0</v>
      </c>
      <c r="F415" s="97" t="n">
        <v>0</v>
      </c>
      <c r="G415" s="94" t="n">
        <f aca="false">IF(D415&lt;&gt;0,F415/D415,0)</f>
        <v>0</v>
      </c>
      <c r="H415" s="88"/>
      <c r="I415" s="103"/>
      <c r="J415" s="89"/>
      <c r="K415" s="88"/>
      <c r="L415" s="90"/>
    </row>
    <row r="416" s="78" customFormat="true" ht="12" hidden="false" customHeight="false" outlineLevel="0" collapsed="false">
      <c r="A416" s="144"/>
      <c r="B416" s="88"/>
      <c r="C416" s="91" t="s">
        <v>33</v>
      </c>
      <c r="D416" s="92" t="n">
        <v>0</v>
      </c>
      <c r="E416" s="97" t="n">
        <v>0</v>
      </c>
      <c r="F416" s="97" t="n">
        <v>0</v>
      </c>
      <c r="G416" s="94" t="n">
        <f aca="false">IF(D416&lt;&gt;0,F416/D416,0)</f>
        <v>0</v>
      </c>
      <c r="H416" s="88"/>
      <c r="I416" s="103"/>
      <c r="J416" s="89"/>
      <c r="K416" s="88"/>
      <c r="L416" s="90"/>
    </row>
    <row r="417" s="78" customFormat="true" ht="12" hidden="false" customHeight="true" outlineLevel="0" collapsed="false">
      <c r="A417" s="83" t="s">
        <v>377</v>
      </c>
      <c r="B417" s="88" t="s">
        <v>378</v>
      </c>
      <c r="C417" s="84" t="s">
        <v>15</v>
      </c>
      <c r="D417" s="85" t="n">
        <f aca="false">SUM(D418:D421)</f>
        <v>425410.7</v>
      </c>
      <c r="E417" s="85" t="n">
        <f aca="false">SUM(E418:E421)</f>
        <v>218367.65282</v>
      </c>
      <c r="F417" s="86" t="n">
        <f aca="false">SUM(F418:F421)</f>
        <v>218367.65282</v>
      </c>
      <c r="G417" s="87" t="n">
        <f aca="false">IF(D417&lt;&gt;0,F417/D417,0)</f>
        <v>0.513310203104905</v>
      </c>
      <c r="H417" s="88" t="s">
        <v>379</v>
      </c>
      <c r="I417" s="103" t="s">
        <v>380</v>
      </c>
      <c r="J417" s="89" t="s">
        <v>42</v>
      </c>
      <c r="K417" s="88" t="s">
        <v>381</v>
      </c>
      <c r="L417" s="90" t="s">
        <v>54</v>
      </c>
      <c r="M417" s="98" t="n">
        <v>167443.25179</v>
      </c>
      <c r="N417" s="96" t="n">
        <f aca="false">M417/D417</f>
        <v>0.393603761706041</v>
      </c>
    </row>
    <row r="418" s="78" customFormat="true" ht="12" hidden="false" customHeight="false" outlineLevel="0" collapsed="false">
      <c r="A418" s="83"/>
      <c r="B418" s="88"/>
      <c r="C418" s="91" t="s">
        <v>18</v>
      </c>
      <c r="D418" s="92" t="n">
        <v>425410.7</v>
      </c>
      <c r="E418" s="145" t="n">
        <v>218367.65282</v>
      </c>
      <c r="F418" s="145" t="n">
        <v>218367.65282</v>
      </c>
      <c r="G418" s="94" t="n">
        <f aca="false">IF(D418&lt;&gt;0,F418/D418,0)</f>
        <v>0.513310203104905</v>
      </c>
      <c r="H418" s="88"/>
      <c r="I418" s="103"/>
      <c r="J418" s="89"/>
      <c r="K418" s="88"/>
      <c r="L418" s="90"/>
    </row>
    <row r="419" s="78" customFormat="true" ht="12" hidden="false" customHeight="false" outlineLevel="0" collapsed="false">
      <c r="A419" s="83"/>
      <c r="B419" s="88"/>
      <c r="C419" s="91" t="s">
        <v>20</v>
      </c>
      <c r="D419" s="92" t="n">
        <v>0</v>
      </c>
      <c r="E419" s="97" t="n">
        <v>0</v>
      </c>
      <c r="F419" s="97" t="n">
        <v>0</v>
      </c>
      <c r="G419" s="94" t="n">
        <f aca="false">IF(D419&lt;&gt;0,F419/D419,0)</f>
        <v>0</v>
      </c>
      <c r="H419" s="88"/>
      <c r="I419" s="103"/>
      <c r="J419" s="89"/>
      <c r="K419" s="88"/>
      <c r="L419" s="90"/>
    </row>
    <row r="420" s="78" customFormat="true" ht="12" hidden="false" customHeight="false" outlineLevel="0" collapsed="false">
      <c r="A420" s="83"/>
      <c r="B420" s="88"/>
      <c r="C420" s="91" t="s">
        <v>22</v>
      </c>
      <c r="D420" s="105" t="n">
        <v>0</v>
      </c>
      <c r="E420" s="97" t="n">
        <v>0</v>
      </c>
      <c r="F420" s="97" t="n">
        <v>0</v>
      </c>
      <c r="G420" s="94" t="n">
        <f aca="false">IF(D420&lt;&gt;0,F420/D420,0)</f>
        <v>0</v>
      </c>
      <c r="H420" s="88"/>
      <c r="I420" s="103"/>
      <c r="J420" s="89"/>
      <c r="K420" s="88"/>
      <c r="L420" s="90"/>
    </row>
    <row r="421" s="78" customFormat="true" ht="78" hidden="false" customHeight="true" outlineLevel="0" collapsed="false">
      <c r="A421" s="83"/>
      <c r="B421" s="88"/>
      <c r="C421" s="91" t="s">
        <v>33</v>
      </c>
      <c r="D421" s="92" t="n">
        <v>0</v>
      </c>
      <c r="E421" s="97" t="n">
        <v>0</v>
      </c>
      <c r="F421" s="97" t="n">
        <v>0</v>
      </c>
      <c r="G421" s="94" t="n">
        <f aca="false">IF(D421&lt;&gt;0,F421/D421,0)</f>
        <v>0</v>
      </c>
      <c r="H421" s="88"/>
      <c r="I421" s="103"/>
      <c r="J421" s="89"/>
      <c r="K421" s="88"/>
      <c r="L421" s="90"/>
    </row>
    <row r="422" s="78" customFormat="true" ht="12" hidden="false" customHeight="true" outlineLevel="0" collapsed="false">
      <c r="A422" s="83" t="s">
        <v>382</v>
      </c>
      <c r="B422" s="88" t="s">
        <v>383</v>
      </c>
      <c r="C422" s="84" t="s">
        <v>15</v>
      </c>
      <c r="D422" s="146" t="n">
        <f aca="false">SUM(D423:D426)</f>
        <v>33469</v>
      </c>
      <c r="E422" s="86" t="n">
        <f aca="false">SUM(E423:E426)</f>
        <v>17605.70687</v>
      </c>
      <c r="F422" s="86" t="n">
        <f aca="false">SUM(F423:F426)</f>
        <v>15535.26962</v>
      </c>
      <c r="G422" s="87" t="n">
        <f aca="false">IF(D422&lt;&gt;0,F422/D422,0)</f>
        <v>0.464168921091159</v>
      </c>
      <c r="H422" s="88" t="s">
        <v>384</v>
      </c>
      <c r="I422" s="103" t="s">
        <v>385</v>
      </c>
      <c r="J422" s="89" t="s">
        <v>42</v>
      </c>
      <c r="K422" s="88" t="s">
        <v>386</v>
      </c>
      <c r="L422" s="90" t="s">
        <v>54</v>
      </c>
      <c r="M422" s="98" t="n">
        <v>6516.65198</v>
      </c>
      <c r="N422" s="96" t="n">
        <f aca="false">M422/D422</f>
        <v>0.194707101496908</v>
      </c>
    </row>
    <row r="423" s="78" customFormat="true" ht="12" hidden="false" customHeight="false" outlineLevel="0" collapsed="false">
      <c r="A423" s="83"/>
      <c r="B423" s="88"/>
      <c r="C423" s="91" t="s">
        <v>18</v>
      </c>
      <c r="D423" s="113" t="n">
        <v>33469</v>
      </c>
      <c r="E423" s="147" t="n">
        <v>17605.70687</v>
      </c>
      <c r="F423" s="147" t="n">
        <v>15535.26962</v>
      </c>
      <c r="G423" s="94" t="n">
        <f aca="false">IF(D423&lt;&gt;0,F423/D423,0)</f>
        <v>0.464168921091159</v>
      </c>
      <c r="H423" s="88"/>
      <c r="I423" s="103"/>
      <c r="J423" s="89"/>
      <c r="K423" s="88"/>
      <c r="L423" s="90"/>
    </row>
    <row r="424" s="78" customFormat="true" ht="12" hidden="false" customHeight="false" outlineLevel="0" collapsed="false">
      <c r="A424" s="83"/>
      <c r="B424" s="88"/>
      <c r="C424" s="91" t="s">
        <v>20</v>
      </c>
      <c r="D424" s="92" t="n">
        <v>0</v>
      </c>
      <c r="E424" s="97" t="n">
        <v>0</v>
      </c>
      <c r="F424" s="97" t="n">
        <v>0</v>
      </c>
      <c r="G424" s="94" t="n">
        <f aca="false">IF(D424&lt;&gt;0,F424/D424,0)</f>
        <v>0</v>
      </c>
      <c r="H424" s="88"/>
      <c r="I424" s="103"/>
      <c r="J424" s="89"/>
      <c r="K424" s="88"/>
      <c r="L424" s="90"/>
    </row>
    <row r="425" s="78" customFormat="true" ht="12" hidden="false" customHeight="false" outlineLevel="0" collapsed="false">
      <c r="A425" s="83"/>
      <c r="B425" s="88"/>
      <c r="C425" s="91" t="s">
        <v>22</v>
      </c>
      <c r="D425" s="105" t="n">
        <v>0</v>
      </c>
      <c r="E425" s="97" t="n">
        <v>0</v>
      </c>
      <c r="F425" s="97" t="n">
        <v>0</v>
      </c>
      <c r="G425" s="94" t="n">
        <f aca="false">IF(D425&lt;&gt;0,F425/D425,0)</f>
        <v>0</v>
      </c>
      <c r="H425" s="88"/>
      <c r="I425" s="103"/>
      <c r="J425" s="89"/>
      <c r="K425" s="88"/>
      <c r="L425" s="90"/>
    </row>
    <row r="426" s="78" customFormat="true" ht="112.5" hidden="false" customHeight="true" outlineLevel="0" collapsed="false">
      <c r="A426" s="83"/>
      <c r="B426" s="88"/>
      <c r="C426" s="91" t="s">
        <v>33</v>
      </c>
      <c r="D426" s="92" t="n">
        <v>0</v>
      </c>
      <c r="E426" s="97" t="n">
        <v>0</v>
      </c>
      <c r="F426" s="97" t="n">
        <v>0</v>
      </c>
      <c r="G426" s="94" t="n">
        <f aca="false">IF(D426&lt;&gt;0,F426/D426,0)</f>
        <v>0</v>
      </c>
      <c r="H426" s="88"/>
      <c r="I426" s="103"/>
      <c r="J426" s="89"/>
      <c r="K426" s="88"/>
      <c r="L426" s="90"/>
    </row>
    <row r="427" customFormat="false" ht="12" hidden="false" customHeight="true" outlineLevel="0" collapsed="false">
      <c r="A427" s="83" t="s">
        <v>387</v>
      </c>
      <c r="B427" s="88" t="s">
        <v>388</v>
      </c>
      <c r="C427" s="84" t="s">
        <v>15</v>
      </c>
      <c r="D427" s="85" t="n">
        <f aca="false">SUM(D428:D431)</f>
        <v>17353.9</v>
      </c>
      <c r="E427" s="86" t="n">
        <f aca="false">SUM(E428:E431)</f>
        <v>10261.27023</v>
      </c>
      <c r="F427" s="86" t="n">
        <f aca="false">SUM(F428:F431)</f>
        <v>6132.07483</v>
      </c>
      <c r="G427" s="87" t="n">
        <f aca="false">IF(D427&lt;&gt;0,F427/D427,0)</f>
        <v>0.353354279441509</v>
      </c>
      <c r="H427" s="88" t="s">
        <v>389</v>
      </c>
      <c r="I427" s="103" t="s">
        <v>390</v>
      </c>
      <c r="J427" s="89" t="s">
        <v>42</v>
      </c>
      <c r="K427" s="88" t="s">
        <v>386</v>
      </c>
      <c r="L427" s="90" t="s">
        <v>54</v>
      </c>
      <c r="M427" s="148" t="n">
        <v>5875.61042</v>
      </c>
      <c r="N427" s="96" t="n">
        <f aca="false">M427/D427</f>
        <v>0.338575791032563</v>
      </c>
    </row>
    <row r="428" customFormat="false" ht="12" hidden="false" customHeight="false" outlineLevel="0" collapsed="false">
      <c r="A428" s="83"/>
      <c r="B428" s="88"/>
      <c r="C428" s="91" t="s">
        <v>18</v>
      </c>
      <c r="D428" s="92" t="n">
        <v>17353.9</v>
      </c>
      <c r="E428" s="97" t="n">
        <v>10261.27023</v>
      </c>
      <c r="F428" s="97" t="n">
        <v>6132.07483</v>
      </c>
      <c r="G428" s="94" t="n">
        <f aca="false">IF(D428&lt;&gt;0,F428/D428,0)</f>
        <v>0.353354279441509</v>
      </c>
      <c r="H428" s="88"/>
      <c r="I428" s="103"/>
      <c r="J428" s="89"/>
      <c r="K428" s="88"/>
      <c r="L428" s="90"/>
    </row>
    <row r="429" customFormat="false" ht="12" hidden="false" customHeight="false" outlineLevel="0" collapsed="false">
      <c r="A429" s="83"/>
      <c r="B429" s="88"/>
      <c r="C429" s="91" t="s">
        <v>20</v>
      </c>
      <c r="D429" s="92" t="n">
        <v>0</v>
      </c>
      <c r="E429" s="97" t="n">
        <v>0</v>
      </c>
      <c r="F429" s="97" t="n">
        <v>0</v>
      </c>
      <c r="G429" s="94" t="n">
        <f aca="false">IF(D429&lt;&gt;0,F429/D429,0)</f>
        <v>0</v>
      </c>
      <c r="H429" s="88"/>
      <c r="I429" s="103"/>
      <c r="J429" s="89"/>
      <c r="K429" s="88"/>
      <c r="L429" s="90"/>
    </row>
    <row r="430" customFormat="false" ht="12" hidden="false" customHeight="false" outlineLevel="0" collapsed="false">
      <c r="A430" s="83"/>
      <c r="B430" s="88"/>
      <c r="C430" s="91" t="s">
        <v>22</v>
      </c>
      <c r="D430" s="105" t="n">
        <v>0</v>
      </c>
      <c r="E430" s="97" t="n">
        <v>0</v>
      </c>
      <c r="F430" s="97" t="n">
        <v>0</v>
      </c>
      <c r="G430" s="94" t="n">
        <f aca="false">IF(D430&lt;&gt;0,F430/D430,0)</f>
        <v>0</v>
      </c>
      <c r="H430" s="88"/>
      <c r="I430" s="103"/>
      <c r="J430" s="89"/>
      <c r="K430" s="88"/>
      <c r="L430" s="90"/>
    </row>
    <row r="431" customFormat="false" ht="12" hidden="false" customHeight="false" outlineLevel="0" collapsed="false">
      <c r="A431" s="83"/>
      <c r="B431" s="88"/>
      <c r="C431" s="91" t="s">
        <v>33</v>
      </c>
      <c r="D431" s="92" t="n">
        <v>0</v>
      </c>
      <c r="E431" s="97" t="n">
        <v>0</v>
      </c>
      <c r="F431" s="97" t="n">
        <v>0</v>
      </c>
      <c r="G431" s="94" t="n">
        <f aca="false">IF(D431&lt;&gt;0,F431/D431,0)</f>
        <v>0</v>
      </c>
      <c r="H431" s="88"/>
      <c r="I431" s="103"/>
      <c r="J431" s="89"/>
      <c r="K431" s="88"/>
      <c r="L431" s="90"/>
    </row>
    <row r="432" customFormat="false" ht="12" hidden="false" customHeight="true" outlineLevel="0" collapsed="false">
      <c r="A432" s="83" t="s">
        <v>391</v>
      </c>
      <c r="B432" s="88" t="s">
        <v>392</v>
      </c>
      <c r="C432" s="84" t="s">
        <v>15</v>
      </c>
      <c r="D432" s="85" t="n">
        <f aca="false">SUM(D433:D436)</f>
        <v>5186.2</v>
      </c>
      <c r="E432" s="86" t="n">
        <f aca="false">SUM(E433:E436)</f>
        <v>339</v>
      </c>
      <c r="F432" s="86" t="n">
        <f aca="false">SUM(F433:F436)</f>
        <v>0</v>
      </c>
      <c r="G432" s="87" t="n">
        <f aca="false">IF(D432&lt;&gt;0,F432/D432,0)</f>
        <v>0</v>
      </c>
      <c r="H432" s="88" t="s">
        <v>393</v>
      </c>
      <c r="I432" s="103" t="s">
        <v>394</v>
      </c>
      <c r="J432" s="89" t="s">
        <v>69</v>
      </c>
      <c r="K432" s="88" t="s">
        <v>386</v>
      </c>
      <c r="L432" s="90" t="s">
        <v>54</v>
      </c>
    </row>
    <row r="433" customFormat="false" ht="12" hidden="false" customHeight="false" outlineLevel="0" collapsed="false">
      <c r="A433" s="83"/>
      <c r="B433" s="88"/>
      <c r="C433" s="91" t="s">
        <v>18</v>
      </c>
      <c r="D433" s="92" t="n">
        <v>5186.2</v>
      </c>
      <c r="E433" s="97" t="n">
        <v>339</v>
      </c>
      <c r="F433" s="97" t="n">
        <v>0</v>
      </c>
      <c r="G433" s="94" t="n">
        <f aca="false">IF(D433&lt;&gt;0,F433/D433,0)</f>
        <v>0</v>
      </c>
      <c r="H433" s="88"/>
      <c r="I433" s="103"/>
      <c r="J433" s="89"/>
      <c r="K433" s="88"/>
      <c r="L433" s="90"/>
    </row>
    <row r="434" customFormat="false" ht="12" hidden="false" customHeight="false" outlineLevel="0" collapsed="false">
      <c r="A434" s="83"/>
      <c r="B434" s="88"/>
      <c r="C434" s="91" t="s">
        <v>20</v>
      </c>
      <c r="D434" s="92" t="n">
        <v>0</v>
      </c>
      <c r="E434" s="97" t="n">
        <v>0</v>
      </c>
      <c r="F434" s="97" t="n">
        <v>0</v>
      </c>
      <c r="G434" s="94" t="n">
        <f aca="false">IF(D434&lt;&gt;0,F434/D434,0)</f>
        <v>0</v>
      </c>
      <c r="H434" s="88"/>
      <c r="I434" s="103"/>
      <c r="J434" s="89"/>
      <c r="K434" s="88"/>
      <c r="L434" s="90"/>
    </row>
    <row r="435" customFormat="false" ht="12" hidden="false" customHeight="false" outlineLevel="0" collapsed="false">
      <c r="A435" s="83"/>
      <c r="B435" s="88"/>
      <c r="C435" s="91" t="s">
        <v>22</v>
      </c>
      <c r="D435" s="105" t="n">
        <v>0</v>
      </c>
      <c r="E435" s="97" t="n">
        <v>0</v>
      </c>
      <c r="F435" s="97" t="n">
        <v>0</v>
      </c>
      <c r="G435" s="94" t="n">
        <f aca="false">IF(D435&lt;&gt;0,F435/D435,0)</f>
        <v>0</v>
      </c>
      <c r="H435" s="88"/>
      <c r="I435" s="103"/>
      <c r="J435" s="89"/>
      <c r="K435" s="88"/>
      <c r="L435" s="90"/>
    </row>
    <row r="436" customFormat="false" ht="12" hidden="false" customHeight="false" outlineLevel="0" collapsed="false">
      <c r="A436" s="83"/>
      <c r="B436" s="88"/>
      <c r="C436" s="91" t="s">
        <v>33</v>
      </c>
      <c r="D436" s="92" t="n">
        <v>0</v>
      </c>
      <c r="E436" s="97" t="n">
        <v>0</v>
      </c>
      <c r="F436" s="97" t="n">
        <v>0</v>
      </c>
      <c r="G436" s="94" t="n">
        <f aca="false">IF(D436&lt;&gt;0,F436/D436,0)</f>
        <v>0</v>
      </c>
      <c r="H436" s="88"/>
      <c r="I436" s="103"/>
      <c r="J436" s="89"/>
      <c r="K436" s="88"/>
      <c r="L436" s="90"/>
    </row>
    <row r="437" s="150" customFormat="true" ht="12" hidden="false" customHeight="true" outlineLevel="0" collapsed="false">
      <c r="A437" s="83" t="s">
        <v>395</v>
      </c>
      <c r="B437" s="88" t="s">
        <v>396</v>
      </c>
      <c r="C437" s="84" t="s">
        <v>15</v>
      </c>
      <c r="D437" s="85" t="n">
        <f aca="false">SUM(D438:D441)</f>
        <v>34348.2</v>
      </c>
      <c r="E437" s="86" t="n">
        <f aca="false">SUM(E438:E441)</f>
        <v>22466.57709</v>
      </c>
      <c r="F437" s="86" t="n">
        <f aca="false">SUM(F438:F441)</f>
        <v>19766.57909</v>
      </c>
      <c r="G437" s="87" t="n">
        <f aca="false">IF(D437&lt;&gt;0,F437/D437,0)</f>
        <v>0.575476417687099</v>
      </c>
      <c r="H437" s="88" t="s">
        <v>397</v>
      </c>
      <c r="I437" s="103" t="s">
        <v>398</v>
      </c>
      <c r="J437" s="103" t="s">
        <v>42</v>
      </c>
      <c r="K437" s="88" t="s">
        <v>386</v>
      </c>
      <c r="L437" s="90" t="s">
        <v>399</v>
      </c>
      <c r="M437" s="149" t="n">
        <v>6791.98437</v>
      </c>
      <c r="N437" s="96" t="n">
        <f aca="false">M437/D438</f>
        <v>0.197739164497703</v>
      </c>
    </row>
    <row r="438" s="150" customFormat="true" ht="12" hidden="false" customHeight="false" outlineLevel="0" collapsed="false">
      <c r="A438" s="83"/>
      <c r="B438" s="88"/>
      <c r="C438" s="91" t="s">
        <v>18</v>
      </c>
      <c r="D438" s="92" t="n">
        <v>34348.2</v>
      </c>
      <c r="E438" s="97" t="n">
        <v>22466.57709</v>
      </c>
      <c r="F438" s="97" t="n">
        <v>19766.57909</v>
      </c>
      <c r="G438" s="94" t="n">
        <f aca="false">IF(D438&lt;&gt;0,F438/D438,0)</f>
        <v>0.575476417687099</v>
      </c>
      <c r="H438" s="88"/>
      <c r="I438" s="103"/>
      <c r="J438" s="103"/>
      <c r="K438" s="88"/>
      <c r="L438" s="90"/>
    </row>
    <row r="439" s="151" customFormat="true" ht="12" hidden="false" customHeight="false" outlineLevel="0" collapsed="false">
      <c r="A439" s="83"/>
      <c r="B439" s="88"/>
      <c r="C439" s="91" t="s">
        <v>20</v>
      </c>
      <c r="D439" s="92" t="n">
        <v>0</v>
      </c>
      <c r="E439" s="97" t="n">
        <v>0</v>
      </c>
      <c r="F439" s="97" t="n">
        <v>0</v>
      </c>
      <c r="G439" s="94" t="n">
        <f aca="false">IF(D439&lt;&gt;0,F439/D439,0)</f>
        <v>0</v>
      </c>
      <c r="H439" s="88"/>
      <c r="I439" s="103"/>
      <c r="J439" s="103"/>
      <c r="K439" s="88"/>
      <c r="L439" s="90"/>
    </row>
    <row r="440" s="151" customFormat="true" ht="12" hidden="false" customHeight="false" outlineLevel="0" collapsed="false">
      <c r="A440" s="83"/>
      <c r="B440" s="88"/>
      <c r="C440" s="91" t="s">
        <v>22</v>
      </c>
      <c r="D440" s="105" t="n">
        <v>0</v>
      </c>
      <c r="E440" s="97" t="n">
        <v>0</v>
      </c>
      <c r="F440" s="97" t="n">
        <v>0</v>
      </c>
      <c r="G440" s="94" t="n">
        <f aca="false">IF(D440&lt;&gt;0,F440/D440,0)</f>
        <v>0</v>
      </c>
      <c r="H440" s="88"/>
      <c r="I440" s="103"/>
      <c r="J440" s="103"/>
      <c r="K440" s="88"/>
      <c r="L440" s="90"/>
    </row>
    <row r="441" s="151" customFormat="true" ht="53.25" hidden="false" customHeight="true" outlineLevel="0" collapsed="false">
      <c r="A441" s="83"/>
      <c r="B441" s="88"/>
      <c r="C441" s="91" t="s">
        <v>33</v>
      </c>
      <c r="D441" s="92" t="n">
        <v>0</v>
      </c>
      <c r="E441" s="97" t="n">
        <v>0</v>
      </c>
      <c r="F441" s="97" t="n">
        <v>0</v>
      </c>
      <c r="G441" s="94" t="n">
        <f aca="false">IF(D441&lt;&gt;0,F441/D441,0)</f>
        <v>0</v>
      </c>
      <c r="H441" s="88"/>
      <c r="I441" s="103"/>
      <c r="J441" s="103"/>
      <c r="K441" s="88"/>
      <c r="L441" s="90"/>
    </row>
    <row r="442" s="78" customFormat="true" ht="12" hidden="false" customHeight="true" outlineLevel="0" collapsed="false">
      <c r="A442" s="71" t="s">
        <v>400</v>
      </c>
      <c r="B442" s="71" t="s">
        <v>401</v>
      </c>
      <c r="C442" s="72" t="s">
        <v>15</v>
      </c>
      <c r="D442" s="31" t="n">
        <f aca="false">SUM(D443:D446)</f>
        <v>23496</v>
      </c>
      <c r="E442" s="73" t="n">
        <f aca="false">SUM(E443:E446)</f>
        <v>4097.98138</v>
      </c>
      <c r="F442" s="73" t="n">
        <f aca="false">SUM(F443:F446)</f>
        <v>4097.98138</v>
      </c>
      <c r="G442" s="74" t="n">
        <f aca="false">IF(D442&lt;&gt;0,F442/D442,0)</f>
        <v>0.174411873510385</v>
      </c>
      <c r="H442" s="75" t="s">
        <v>402</v>
      </c>
      <c r="I442" s="76" t="s">
        <v>16</v>
      </c>
      <c r="J442" s="76" t="n">
        <f aca="false">SUM(J443:J445)</f>
        <v>3</v>
      </c>
      <c r="K442" s="75" t="s">
        <v>403</v>
      </c>
      <c r="L442" s="77"/>
      <c r="M442" s="95" t="n">
        <v>4339.6</v>
      </c>
      <c r="N442" s="143" t="n">
        <f aca="false">M442-D442</f>
        <v>-19156.4</v>
      </c>
      <c r="T442" s="78" t="n">
        <v>23496</v>
      </c>
      <c r="U442" s="37" t="n">
        <f aca="false">T442-D442</f>
        <v>0</v>
      </c>
    </row>
    <row r="443" s="78" customFormat="true" ht="12" hidden="false" customHeight="false" outlineLevel="0" collapsed="false">
      <c r="A443" s="71"/>
      <c r="B443" s="71"/>
      <c r="C443" s="79" t="s">
        <v>18</v>
      </c>
      <c r="D443" s="80" t="n">
        <f aca="false">D448+D453+D458</f>
        <v>23496</v>
      </c>
      <c r="E443" s="80" t="n">
        <f aca="false">E448+E453+E458</f>
        <v>4097.98138</v>
      </c>
      <c r="F443" s="80" t="n">
        <f aca="false">F448+F453+F458</f>
        <v>4097.98138</v>
      </c>
      <c r="G443" s="81" t="n">
        <f aca="false">IF(D443&lt;&gt;0,F443/D443,0)</f>
        <v>0.174411873510385</v>
      </c>
      <c r="H443" s="75"/>
      <c r="I443" s="76" t="s">
        <v>19</v>
      </c>
      <c r="J443" s="76" t="n">
        <f aca="false">COUNTIF($J$447:$J$461,"Да")</f>
        <v>1</v>
      </c>
      <c r="K443" s="75"/>
      <c r="L443" s="77"/>
      <c r="M443" s="95" t="n">
        <v>4339.6</v>
      </c>
      <c r="N443" s="143" t="n">
        <f aca="false">M443-D443</f>
        <v>-19156.4</v>
      </c>
      <c r="T443" s="78" t="n">
        <v>23496</v>
      </c>
      <c r="U443" s="41" t="n">
        <f aca="false">T443-D443</f>
        <v>0</v>
      </c>
    </row>
    <row r="444" s="78" customFormat="true" ht="12" hidden="false" customHeight="false" outlineLevel="0" collapsed="false">
      <c r="A444" s="71"/>
      <c r="B444" s="71"/>
      <c r="C444" s="79" t="s">
        <v>20</v>
      </c>
      <c r="D444" s="80" t="n">
        <f aca="false">D449+D454+D459</f>
        <v>0</v>
      </c>
      <c r="E444" s="80" t="n">
        <f aca="false">E449+E454+E459</f>
        <v>0</v>
      </c>
      <c r="F444" s="80" t="n">
        <f aca="false">F449+F454+F459</f>
        <v>0</v>
      </c>
      <c r="G444" s="81" t="n">
        <f aca="false">IF(D444&lt;&gt;0,F444/D444,0)</f>
        <v>0</v>
      </c>
      <c r="H444" s="75"/>
      <c r="I444" s="76" t="s">
        <v>21</v>
      </c>
      <c r="J444" s="76" t="n">
        <f aca="false">COUNTIF($J$447:$J$461,"Частично")</f>
        <v>1</v>
      </c>
      <c r="K444" s="75"/>
      <c r="L444" s="77"/>
      <c r="N444" s="143" t="n">
        <f aca="false">M444-D444</f>
        <v>0</v>
      </c>
      <c r="U444" s="37" t="n">
        <f aca="false">T444-D444</f>
        <v>0</v>
      </c>
    </row>
    <row r="445" s="78" customFormat="true" ht="12" hidden="false" customHeight="false" outlineLevel="0" collapsed="false">
      <c r="A445" s="71"/>
      <c r="B445" s="71"/>
      <c r="C445" s="79" t="s">
        <v>22</v>
      </c>
      <c r="D445" s="80" t="n">
        <f aca="false">D450+D455+D460</f>
        <v>0</v>
      </c>
      <c r="E445" s="80" t="n">
        <f aca="false">E450+E455+E460</f>
        <v>0</v>
      </c>
      <c r="F445" s="80" t="n">
        <f aca="false">F450+F455+F460</f>
        <v>0</v>
      </c>
      <c r="G445" s="81" t="n">
        <f aca="false">IF(D445&lt;&gt;0,F445/D445,0)</f>
        <v>0</v>
      </c>
      <c r="H445" s="75"/>
      <c r="I445" s="76" t="s">
        <v>23</v>
      </c>
      <c r="J445" s="76" t="n">
        <f aca="false">COUNTIF($J$447:$J$461,"Нет")</f>
        <v>1</v>
      </c>
      <c r="K445" s="75"/>
      <c r="L445" s="77"/>
      <c r="U445" s="37" t="n">
        <f aca="false">T445-D445</f>
        <v>0</v>
      </c>
    </row>
    <row r="446" s="78" customFormat="true" ht="12" hidden="false" customHeight="false" outlineLevel="0" collapsed="false">
      <c r="A446" s="71"/>
      <c r="B446" s="71"/>
      <c r="C446" s="79" t="s">
        <v>33</v>
      </c>
      <c r="D446" s="80" t="n">
        <f aca="false">D451+D456+D461</f>
        <v>0</v>
      </c>
      <c r="E446" s="80" t="n">
        <f aca="false">E451+E456+E461</f>
        <v>0</v>
      </c>
      <c r="F446" s="80" t="n">
        <f aca="false">F451+F456+F461</f>
        <v>0</v>
      </c>
      <c r="G446" s="81" t="n">
        <f aca="false">IF(D446&lt;&gt;0,F446/D446,0)</f>
        <v>0</v>
      </c>
      <c r="H446" s="75"/>
      <c r="I446" s="76" t="s">
        <v>25</v>
      </c>
      <c r="J446" s="76" t="n">
        <f aca="false">IF(J442=0,0,(J443+J444*0.5)/J442)</f>
        <v>0.5</v>
      </c>
      <c r="K446" s="75"/>
      <c r="L446" s="77"/>
      <c r="U446" s="37" t="n">
        <f aca="false">T446-D446</f>
        <v>0</v>
      </c>
    </row>
    <row r="447" s="78" customFormat="true" ht="12" hidden="false" customHeight="true" outlineLevel="0" collapsed="false">
      <c r="A447" s="83" t="s">
        <v>404</v>
      </c>
      <c r="B447" s="83" t="s">
        <v>405</v>
      </c>
      <c r="C447" s="84" t="s">
        <v>15</v>
      </c>
      <c r="D447" s="85" t="n">
        <f aca="false">SUM(D448:D451)</f>
        <v>17743.9</v>
      </c>
      <c r="E447" s="86" t="n">
        <f aca="false">SUM(E448:E451)</f>
        <v>0</v>
      </c>
      <c r="F447" s="86" t="n">
        <f aca="false">SUM(F448:F451)</f>
        <v>0</v>
      </c>
      <c r="G447" s="87" t="n">
        <f aca="false">IF(D447&lt;&gt;0,F447/D447,0)</f>
        <v>0</v>
      </c>
      <c r="H447" s="88" t="s">
        <v>406</v>
      </c>
      <c r="I447" s="88" t="s">
        <v>407</v>
      </c>
      <c r="J447" s="89" t="s">
        <v>69</v>
      </c>
      <c r="K447" s="88" t="s">
        <v>408</v>
      </c>
      <c r="L447" s="90" t="s">
        <v>409</v>
      </c>
    </row>
    <row r="448" s="78" customFormat="true" ht="12" hidden="false" customHeight="false" outlineLevel="0" collapsed="false">
      <c r="A448" s="83"/>
      <c r="B448" s="83"/>
      <c r="C448" s="91" t="s">
        <v>18</v>
      </c>
      <c r="D448" s="92" t="n">
        <v>17743.9</v>
      </c>
      <c r="E448" s="152" t="n">
        <v>0</v>
      </c>
      <c r="F448" s="152" t="n">
        <v>0</v>
      </c>
      <c r="G448" s="94" t="n">
        <f aca="false">IF(D448&lt;&gt;0,F448/D448,0)</f>
        <v>0</v>
      </c>
      <c r="H448" s="88"/>
      <c r="I448" s="88"/>
      <c r="J448" s="89"/>
      <c r="K448" s="88"/>
      <c r="L448" s="90"/>
    </row>
    <row r="449" s="78" customFormat="true" ht="12" hidden="false" customHeight="false" outlineLevel="0" collapsed="false">
      <c r="A449" s="83"/>
      <c r="B449" s="83"/>
      <c r="C449" s="91" t="s">
        <v>20</v>
      </c>
      <c r="D449" s="92" t="n">
        <v>0</v>
      </c>
      <c r="E449" s="97" t="n">
        <v>0</v>
      </c>
      <c r="F449" s="97" t="n">
        <v>0</v>
      </c>
      <c r="G449" s="94" t="n">
        <f aca="false">IF(D449&lt;&gt;0,F449/D449,0)</f>
        <v>0</v>
      </c>
      <c r="H449" s="88"/>
      <c r="I449" s="88"/>
      <c r="J449" s="89"/>
      <c r="K449" s="88"/>
      <c r="L449" s="90"/>
    </row>
    <row r="450" s="78" customFormat="true" ht="12" hidden="false" customHeight="false" outlineLevel="0" collapsed="false">
      <c r="A450" s="83"/>
      <c r="B450" s="83"/>
      <c r="C450" s="91" t="s">
        <v>22</v>
      </c>
      <c r="D450" s="105" t="n">
        <v>0</v>
      </c>
      <c r="E450" s="97" t="n">
        <v>0</v>
      </c>
      <c r="F450" s="97" t="n">
        <v>0</v>
      </c>
      <c r="G450" s="94" t="n">
        <f aca="false">IF(D450&lt;&gt;0,F450/D450,0)</f>
        <v>0</v>
      </c>
      <c r="H450" s="88"/>
      <c r="I450" s="88"/>
      <c r="J450" s="89"/>
      <c r="K450" s="88"/>
      <c r="L450" s="90"/>
    </row>
    <row r="451" s="78" customFormat="true" ht="79.5" hidden="false" customHeight="true" outlineLevel="0" collapsed="false">
      <c r="A451" s="83"/>
      <c r="B451" s="83"/>
      <c r="C451" s="91" t="s">
        <v>33</v>
      </c>
      <c r="D451" s="92" t="n">
        <v>0</v>
      </c>
      <c r="E451" s="97" t="n">
        <v>0</v>
      </c>
      <c r="F451" s="97" t="n">
        <v>0</v>
      </c>
      <c r="G451" s="94" t="n">
        <f aca="false">IF(D451&lt;&gt;0,F451/D451,0)</f>
        <v>0</v>
      </c>
      <c r="H451" s="88"/>
      <c r="I451" s="88"/>
      <c r="J451" s="89"/>
      <c r="K451" s="88"/>
      <c r="L451" s="90"/>
    </row>
    <row r="452" s="78" customFormat="true" ht="12" hidden="false" customHeight="true" outlineLevel="0" collapsed="false">
      <c r="A452" s="83" t="s">
        <v>410</v>
      </c>
      <c r="B452" s="83" t="s">
        <v>411</v>
      </c>
      <c r="C452" s="84" t="s">
        <v>15</v>
      </c>
      <c r="D452" s="85" t="n">
        <f aca="false">SUM(D453:D456)</f>
        <v>4339.6</v>
      </c>
      <c r="E452" s="97" t="n">
        <f aca="false">SUM(E453:E456)</f>
        <v>2685.48138</v>
      </c>
      <c r="F452" s="97" t="n">
        <f aca="false">SUM(F453:F456)</f>
        <v>2685.48138</v>
      </c>
      <c r="G452" s="87" t="n">
        <f aca="false">IF(D452&lt;&gt;0,F452/D452,0)</f>
        <v>0.618831546686331</v>
      </c>
      <c r="H452" s="88" t="s">
        <v>412</v>
      </c>
      <c r="I452" s="89" t="s">
        <v>413</v>
      </c>
      <c r="J452" s="89" t="s">
        <v>42</v>
      </c>
      <c r="K452" s="88" t="s">
        <v>414</v>
      </c>
      <c r="L452" s="90" t="s">
        <v>415</v>
      </c>
      <c r="M452" s="98" t="n">
        <v>2574</v>
      </c>
      <c r="N452" s="96" t="n">
        <f aca="false">M452/D452</f>
        <v>0.59314222508987</v>
      </c>
    </row>
    <row r="453" s="78" customFormat="true" ht="12" hidden="false" customHeight="false" outlineLevel="0" collapsed="false">
      <c r="A453" s="83"/>
      <c r="B453" s="83"/>
      <c r="C453" s="91" t="s">
        <v>18</v>
      </c>
      <c r="D453" s="92" t="n">
        <v>4339.6</v>
      </c>
      <c r="E453" s="97" t="n">
        <v>2685.48138</v>
      </c>
      <c r="F453" s="97" t="n">
        <v>2685.48138</v>
      </c>
      <c r="G453" s="94" t="n">
        <f aca="false">IF(D453&lt;&gt;0,F453/D453,0)</f>
        <v>0.618831546686331</v>
      </c>
      <c r="H453" s="88"/>
      <c r="I453" s="89"/>
      <c r="J453" s="89"/>
      <c r="K453" s="88"/>
      <c r="L453" s="90"/>
    </row>
    <row r="454" s="78" customFormat="true" ht="12" hidden="false" customHeight="false" outlineLevel="0" collapsed="false">
      <c r="A454" s="83"/>
      <c r="B454" s="83"/>
      <c r="C454" s="91" t="s">
        <v>20</v>
      </c>
      <c r="D454" s="92" t="n">
        <v>0</v>
      </c>
      <c r="E454" s="97" t="n">
        <v>0</v>
      </c>
      <c r="F454" s="97" t="n">
        <v>0</v>
      </c>
      <c r="G454" s="94" t="n">
        <f aca="false">IF(D454&lt;&gt;0,F454/D454,0)</f>
        <v>0</v>
      </c>
      <c r="H454" s="88"/>
      <c r="I454" s="89"/>
      <c r="J454" s="89"/>
      <c r="K454" s="88"/>
      <c r="L454" s="90"/>
    </row>
    <row r="455" s="78" customFormat="true" ht="12" hidden="false" customHeight="false" outlineLevel="0" collapsed="false">
      <c r="A455" s="83"/>
      <c r="B455" s="83"/>
      <c r="C455" s="91" t="s">
        <v>22</v>
      </c>
      <c r="D455" s="105" t="n">
        <v>0</v>
      </c>
      <c r="E455" s="97" t="n">
        <v>0</v>
      </c>
      <c r="F455" s="97" t="n">
        <v>0</v>
      </c>
      <c r="G455" s="94" t="n">
        <f aca="false">IF(D455&lt;&gt;0,F455/D455,0)</f>
        <v>0</v>
      </c>
      <c r="H455" s="88"/>
      <c r="I455" s="89"/>
      <c r="J455" s="89"/>
      <c r="K455" s="88"/>
      <c r="L455" s="90"/>
    </row>
    <row r="456" s="78" customFormat="true" ht="87.75" hidden="false" customHeight="true" outlineLevel="0" collapsed="false">
      <c r="A456" s="83"/>
      <c r="B456" s="83"/>
      <c r="C456" s="91" t="s">
        <v>33</v>
      </c>
      <c r="D456" s="92" t="n">
        <v>0</v>
      </c>
      <c r="E456" s="97" t="n">
        <v>0</v>
      </c>
      <c r="F456" s="97" t="n">
        <v>0</v>
      </c>
      <c r="G456" s="94" t="n">
        <f aca="false">IF(D456&lt;&gt;0,F456/D456,0)</f>
        <v>0</v>
      </c>
      <c r="H456" s="88"/>
      <c r="I456" s="89"/>
      <c r="J456" s="89"/>
      <c r="K456" s="88"/>
      <c r="L456" s="90"/>
    </row>
    <row r="457" s="78" customFormat="true" ht="12" hidden="false" customHeight="true" outlineLevel="0" collapsed="false">
      <c r="A457" s="83" t="s">
        <v>416</v>
      </c>
      <c r="B457" s="83" t="s">
        <v>417</v>
      </c>
      <c r="C457" s="84" t="s">
        <v>15</v>
      </c>
      <c r="D457" s="85" t="n">
        <f aca="false">SUM(D458:D461)</f>
        <v>1412.5</v>
      </c>
      <c r="E457" s="86" t="n">
        <f aca="false">SUM(E458:E461)</f>
        <v>1412.5</v>
      </c>
      <c r="F457" s="86" t="n">
        <f aca="false">SUM(F458:F461)</f>
        <v>1412.5</v>
      </c>
      <c r="G457" s="87" t="n">
        <f aca="false">IF(D457&lt;&gt;0,F457/D457,0)</f>
        <v>1</v>
      </c>
      <c r="H457" s="88" t="s">
        <v>418</v>
      </c>
      <c r="I457" s="89" t="s">
        <v>407</v>
      </c>
      <c r="J457" s="89" t="s">
        <v>63</v>
      </c>
      <c r="K457" s="88" t="s">
        <v>408</v>
      </c>
      <c r="L457" s="90"/>
    </row>
    <row r="458" s="78" customFormat="true" ht="12" hidden="false" customHeight="false" outlineLevel="0" collapsed="false">
      <c r="A458" s="83"/>
      <c r="B458" s="83"/>
      <c r="C458" s="91" t="s">
        <v>18</v>
      </c>
      <c r="D458" s="92" t="n">
        <v>1412.5</v>
      </c>
      <c r="E458" s="152" t="n">
        <v>1412.5</v>
      </c>
      <c r="F458" s="152" t="n">
        <v>1412.5</v>
      </c>
      <c r="G458" s="94" t="n">
        <f aca="false">IF(D458&lt;&gt;0,F458/D458,0)</f>
        <v>1</v>
      </c>
      <c r="H458" s="88"/>
      <c r="I458" s="89"/>
      <c r="J458" s="89"/>
      <c r="K458" s="88"/>
      <c r="L458" s="90"/>
    </row>
    <row r="459" s="78" customFormat="true" ht="12" hidden="false" customHeight="false" outlineLevel="0" collapsed="false">
      <c r="A459" s="83"/>
      <c r="B459" s="83"/>
      <c r="C459" s="91" t="s">
        <v>20</v>
      </c>
      <c r="D459" s="92" t="n">
        <v>0</v>
      </c>
      <c r="E459" s="97" t="n">
        <v>0</v>
      </c>
      <c r="F459" s="97" t="n">
        <v>0</v>
      </c>
      <c r="G459" s="94" t="n">
        <f aca="false">IF(D459&lt;&gt;0,F459/D459,0)</f>
        <v>0</v>
      </c>
      <c r="H459" s="88"/>
      <c r="I459" s="89"/>
      <c r="J459" s="89"/>
      <c r="K459" s="88"/>
      <c r="L459" s="90"/>
    </row>
    <row r="460" s="78" customFormat="true" ht="12" hidden="false" customHeight="false" outlineLevel="0" collapsed="false">
      <c r="A460" s="83"/>
      <c r="B460" s="83"/>
      <c r="C460" s="91" t="s">
        <v>22</v>
      </c>
      <c r="D460" s="105" t="n">
        <v>0</v>
      </c>
      <c r="E460" s="97" t="n">
        <v>0</v>
      </c>
      <c r="F460" s="97" t="n">
        <v>0</v>
      </c>
      <c r="G460" s="94" t="n">
        <f aca="false">IF(D460&lt;&gt;0,F460/D460,0)</f>
        <v>0</v>
      </c>
      <c r="H460" s="88"/>
      <c r="I460" s="89"/>
      <c r="J460" s="89"/>
      <c r="K460" s="88"/>
      <c r="L460" s="90"/>
    </row>
    <row r="461" s="78" customFormat="true" ht="12" hidden="false" customHeight="false" outlineLevel="0" collapsed="false">
      <c r="A461" s="83"/>
      <c r="B461" s="83"/>
      <c r="C461" s="91" t="s">
        <v>33</v>
      </c>
      <c r="D461" s="92" t="n">
        <v>0</v>
      </c>
      <c r="E461" s="97" t="n">
        <v>0</v>
      </c>
      <c r="F461" s="97" t="n">
        <v>0</v>
      </c>
      <c r="G461" s="94" t="n">
        <f aca="false">IF(D461&lt;&gt;0,F461/D461,0)</f>
        <v>0</v>
      </c>
      <c r="H461" s="88"/>
      <c r="I461" s="89"/>
      <c r="J461" s="89"/>
      <c r="K461" s="88"/>
      <c r="L461" s="90"/>
    </row>
    <row r="462" s="78" customFormat="true" ht="12" hidden="false" customHeight="true" outlineLevel="0" collapsed="false">
      <c r="A462" s="71" t="s">
        <v>419</v>
      </c>
      <c r="B462" s="75" t="s">
        <v>420</v>
      </c>
      <c r="C462" s="72" t="s">
        <v>15</v>
      </c>
      <c r="D462" s="31" t="n">
        <f aca="false">SUM(D463:D466)</f>
        <v>2828.8</v>
      </c>
      <c r="E462" s="73" t="n">
        <f aca="false">SUM(E463:E466)</f>
        <v>0</v>
      </c>
      <c r="F462" s="73" t="n">
        <f aca="false">SUM(F463:F466)</f>
        <v>0</v>
      </c>
      <c r="G462" s="74" t="n">
        <f aca="false">IF(D462&lt;&gt;0,F462/D462,0)</f>
        <v>0</v>
      </c>
      <c r="H462" s="75" t="s">
        <v>421</v>
      </c>
      <c r="I462" s="76" t="s">
        <v>16</v>
      </c>
      <c r="J462" s="76" t="n">
        <f aca="false">SUM(J463:J465)</f>
        <v>2</v>
      </c>
      <c r="K462" s="75"/>
      <c r="L462" s="75"/>
      <c r="T462" s="78" t="n">
        <v>2828.8</v>
      </c>
      <c r="U462" s="37" t="n">
        <f aca="false">T462-D462</f>
        <v>0</v>
      </c>
    </row>
    <row r="463" s="78" customFormat="true" ht="12" hidden="false" customHeight="false" outlineLevel="0" collapsed="false">
      <c r="A463" s="71"/>
      <c r="B463" s="75"/>
      <c r="C463" s="79" t="s">
        <v>18</v>
      </c>
      <c r="D463" s="80" t="n">
        <f aca="false">D468+D473</f>
        <v>2828.8</v>
      </c>
      <c r="E463" s="80" t="n">
        <f aca="false">E468+E473</f>
        <v>0</v>
      </c>
      <c r="F463" s="80" t="n">
        <f aca="false">F468+F473</f>
        <v>0</v>
      </c>
      <c r="G463" s="81" t="n">
        <f aca="false">IF(D463&lt;&gt;0,F463/D463,0)</f>
        <v>0</v>
      </c>
      <c r="H463" s="75"/>
      <c r="I463" s="76" t="s">
        <v>19</v>
      </c>
      <c r="J463" s="76" t="n">
        <f aca="false">COUNTIF(J467:J476,"Да")</f>
        <v>0</v>
      </c>
      <c r="K463" s="75"/>
      <c r="L463" s="75"/>
      <c r="T463" s="78" t="n">
        <v>2828.8</v>
      </c>
      <c r="U463" s="41" t="n">
        <f aca="false">T463-D463</f>
        <v>0</v>
      </c>
    </row>
    <row r="464" s="78" customFormat="true" ht="12" hidden="false" customHeight="false" outlineLevel="0" collapsed="false">
      <c r="A464" s="71"/>
      <c r="B464" s="75"/>
      <c r="C464" s="79" t="s">
        <v>20</v>
      </c>
      <c r="D464" s="80" t="n">
        <f aca="false">D469+D474</f>
        <v>0</v>
      </c>
      <c r="E464" s="80" t="n">
        <f aca="false">E469+E474</f>
        <v>0</v>
      </c>
      <c r="F464" s="80" t="n">
        <f aca="false">F469+F474</f>
        <v>0</v>
      </c>
      <c r="G464" s="81" t="n">
        <f aca="false">IF(D464&lt;&gt;0,F464/D464,0)</f>
        <v>0</v>
      </c>
      <c r="H464" s="75"/>
      <c r="I464" s="76" t="s">
        <v>21</v>
      </c>
      <c r="J464" s="76" t="n">
        <f aca="false">COUNTIF(J467:J476,"Частично")</f>
        <v>0</v>
      </c>
      <c r="K464" s="75"/>
      <c r="L464" s="75"/>
      <c r="U464" s="37" t="n">
        <f aca="false">T464-D464</f>
        <v>0</v>
      </c>
    </row>
    <row r="465" s="78" customFormat="true" ht="12" hidden="false" customHeight="false" outlineLevel="0" collapsed="false">
      <c r="A465" s="71"/>
      <c r="B465" s="75"/>
      <c r="C465" s="79" t="s">
        <v>22</v>
      </c>
      <c r="D465" s="80" t="n">
        <f aca="false">D470+D475</f>
        <v>0</v>
      </c>
      <c r="E465" s="80" t="n">
        <f aca="false">E470+E475</f>
        <v>0</v>
      </c>
      <c r="F465" s="80" t="n">
        <f aca="false">F470+F475</f>
        <v>0</v>
      </c>
      <c r="G465" s="81" t="n">
        <f aca="false">IF(D465&lt;&gt;0,F465/D465,0)</f>
        <v>0</v>
      </c>
      <c r="H465" s="75"/>
      <c r="I465" s="76" t="s">
        <v>23</v>
      </c>
      <c r="J465" s="76" t="n">
        <f aca="false">COUNTIF(J467:J476,"Нет")</f>
        <v>2</v>
      </c>
      <c r="K465" s="75"/>
      <c r="L465" s="75"/>
      <c r="U465" s="37" t="n">
        <f aca="false">T465-D465</f>
        <v>0</v>
      </c>
    </row>
    <row r="466" s="78" customFormat="true" ht="12" hidden="false" customHeight="false" outlineLevel="0" collapsed="false">
      <c r="A466" s="71"/>
      <c r="B466" s="75"/>
      <c r="C466" s="79" t="s">
        <v>33</v>
      </c>
      <c r="D466" s="80" t="n">
        <f aca="false">D471+D476</f>
        <v>0</v>
      </c>
      <c r="E466" s="80" t="n">
        <f aca="false">E471+E476</f>
        <v>0</v>
      </c>
      <c r="F466" s="80" t="n">
        <f aca="false">F471+F476</f>
        <v>0</v>
      </c>
      <c r="G466" s="81" t="n">
        <f aca="false">IF(D466&lt;&gt;0,F466/D466,0)</f>
        <v>0</v>
      </c>
      <c r="H466" s="75"/>
      <c r="I466" s="76" t="s">
        <v>25</v>
      </c>
      <c r="J466" s="82" t="n">
        <f aca="false">IF(J442=0,0,(J443+J444*0.5)/J442)</f>
        <v>0.5</v>
      </c>
      <c r="K466" s="75"/>
      <c r="L466" s="75"/>
      <c r="U466" s="37" t="n">
        <f aca="false">T466-D466</f>
        <v>0</v>
      </c>
    </row>
    <row r="467" s="78" customFormat="true" ht="12" hidden="false" customHeight="true" outlineLevel="0" collapsed="false">
      <c r="A467" s="83" t="s">
        <v>422</v>
      </c>
      <c r="B467" s="83" t="s">
        <v>423</v>
      </c>
      <c r="C467" s="84" t="s">
        <v>15</v>
      </c>
      <c r="D467" s="85" t="n">
        <f aca="false">SUM(D468:D471)</f>
        <v>1512.5</v>
      </c>
      <c r="E467" s="85" t="n">
        <f aca="false">SUM(E468:E471)</f>
        <v>0</v>
      </c>
      <c r="F467" s="85" t="n">
        <f aca="false">SUM(F468:F471)</f>
        <v>0</v>
      </c>
      <c r="G467" s="87" t="n">
        <f aca="false">IF(D467&lt;&gt;0,F467/D467,0)</f>
        <v>0</v>
      </c>
      <c r="H467" s="88" t="s">
        <v>424</v>
      </c>
      <c r="I467" s="88" t="s">
        <v>407</v>
      </c>
      <c r="J467" s="89" t="s">
        <v>69</v>
      </c>
      <c r="K467" s="88" t="s">
        <v>381</v>
      </c>
      <c r="L467" s="88" t="s">
        <v>425</v>
      </c>
    </row>
    <row r="468" s="78" customFormat="true" ht="12" hidden="false" customHeight="false" outlineLevel="0" collapsed="false">
      <c r="A468" s="83"/>
      <c r="B468" s="83"/>
      <c r="C468" s="91" t="s">
        <v>18</v>
      </c>
      <c r="D468" s="92" t="n">
        <v>1512.5</v>
      </c>
      <c r="E468" s="97" t="n">
        <v>0</v>
      </c>
      <c r="F468" s="97" t="n">
        <v>0</v>
      </c>
      <c r="G468" s="94" t="n">
        <f aca="false">IF(D468&lt;&gt;0,F468/D468,0)</f>
        <v>0</v>
      </c>
      <c r="H468" s="88"/>
      <c r="I468" s="88"/>
      <c r="J468" s="89"/>
      <c r="K468" s="88"/>
      <c r="L468" s="88"/>
    </row>
    <row r="469" s="78" customFormat="true" ht="12" hidden="false" customHeight="false" outlineLevel="0" collapsed="false">
      <c r="A469" s="83"/>
      <c r="B469" s="83"/>
      <c r="C469" s="91" t="s">
        <v>20</v>
      </c>
      <c r="D469" s="92" t="n">
        <v>0</v>
      </c>
      <c r="E469" s="97" t="n">
        <v>0</v>
      </c>
      <c r="F469" s="97" t="n">
        <v>0</v>
      </c>
      <c r="G469" s="94" t="n">
        <f aca="false">IF(D469&lt;&gt;0,F469/D469,0)</f>
        <v>0</v>
      </c>
      <c r="H469" s="88"/>
      <c r="I469" s="88"/>
      <c r="J469" s="89"/>
      <c r="K469" s="88"/>
      <c r="L469" s="88"/>
    </row>
    <row r="470" s="78" customFormat="true" ht="12" hidden="false" customHeight="false" outlineLevel="0" collapsed="false">
      <c r="A470" s="83"/>
      <c r="B470" s="83"/>
      <c r="C470" s="91" t="s">
        <v>22</v>
      </c>
      <c r="D470" s="105" t="n">
        <v>0</v>
      </c>
      <c r="E470" s="97" t="n">
        <v>0</v>
      </c>
      <c r="F470" s="97" t="n">
        <v>0</v>
      </c>
      <c r="G470" s="94" t="n">
        <f aca="false">IF(D470&lt;&gt;0,F470/D470,0)</f>
        <v>0</v>
      </c>
      <c r="H470" s="88"/>
      <c r="I470" s="88"/>
      <c r="J470" s="89"/>
      <c r="K470" s="88"/>
      <c r="L470" s="88"/>
    </row>
    <row r="471" s="78" customFormat="true" ht="12" hidden="false" customHeight="false" outlineLevel="0" collapsed="false">
      <c r="A471" s="83"/>
      <c r="B471" s="83"/>
      <c r="C471" s="91" t="s">
        <v>33</v>
      </c>
      <c r="D471" s="92" t="n">
        <v>0</v>
      </c>
      <c r="E471" s="97" t="n">
        <v>0</v>
      </c>
      <c r="F471" s="97" t="n">
        <v>0</v>
      </c>
      <c r="G471" s="94" t="n">
        <f aca="false">IF(D471&lt;&gt;0,F471/D471,0)</f>
        <v>0</v>
      </c>
      <c r="H471" s="88"/>
      <c r="I471" s="88"/>
      <c r="J471" s="89"/>
      <c r="K471" s="88"/>
      <c r="L471" s="88"/>
    </row>
    <row r="472" s="78" customFormat="true" ht="12" hidden="false" customHeight="true" outlineLevel="0" collapsed="false">
      <c r="A472" s="83" t="s">
        <v>426</v>
      </c>
      <c r="B472" s="83" t="s">
        <v>427</v>
      </c>
      <c r="C472" s="84" t="s">
        <v>15</v>
      </c>
      <c r="D472" s="85" t="n">
        <f aca="false">SUM(D473:D476)</f>
        <v>1316.3</v>
      </c>
      <c r="E472" s="85" t="n">
        <f aca="false">SUM(E473:E476)</f>
        <v>0</v>
      </c>
      <c r="F472" s="85" t="n">
        <f aca="false">SUM(F473:F476)</f>
        <v>0</v>
      </c>
      <c r="G472" s="87" t="n">
        <f aca="false">IF(D472&lt;&gt;0,F472/D472,0)</f>
        <v>0</v>
      </c>
      <c r="H472" s="88" t="s">
        <v>424</v>
      </c>
      <c r="I472" s="89" t="s">
        <v>407</v>
      </c>
      <c r="J472" s="89" t="s">
        <v>69</v>
      </c>
      <c r="K472" s="88" t="s">
        <v>428</v>
      </c>
      <c r="L472" s="88" t="s">
        <v>425</v>
      </c>
    </row>
    <row r="473" s="78" customFormat="true" ht="12" hidden="false" customHeight="false" outlineLevel="0" collapsed="false">
      <c r="A473" s="83"/>
      <c r="B473" s="83"/>
      <c r="C473" s="91" t="s">
        <v>18</v>
      </c>
      <c r="D473" s="92" t="n">
        <v>1316.3</v>
      </c>
      <c r="E473" s="97" t="n">
        <v>0</v>
      </c>
      <c r="F473" s="97" t="n">
        <v>0</v>
      </c>
      <c r="G473" s="94" t="n">
        <f aca="false">IF(D473&lt;&gt;0,F473/D473,0)</f>
        <v>0</v>
      </c>
      <c r="H473" s="88"/>
      <c r="I473" s="89"/>
      <c r="J473" s="89"/>
      <c r="K473" s="88"/>
      <c r="L473" s="88"/>
    </row>
    <row r="474" s="78" customFormat="true" ht="12" hidden="false" customHeight="false" outlineLevel="0" collapsed="false">
      <c r="A474" s="83"/>
      <c r="B474" s="83"/>
      <c r="C474" s="91" t="s">
        <v>20</v>
      </c>
      <c r="D474" s="92" t="n">
        <v>0</v>
      </c>
      <c r="E474" s="97" t="n">
        <v>0</v>
      </c>
      <c r="F474" s="97" t="n">
        <v>0</v>
      </c>
      <c r="G474" s="94" t="n">
        <f aca="false">IF(D474&lt;&gt;0,F474/D474,0)</f>
        <v>0</v>
      </c>
      <c r="H474" s="88"/>
      <c r="I474" s="89"/>
      <c r="J474" s="89"/>
      <c r="K474" s="88"/>
      <c r="L474" s="88"/>
    </row>
    <row r="475" s="78" customFormat="true" ht="12" hidden="false" customHeight="false" outlineLevel="0" collapsed="false">
      <c r="A475" s="83"/>
      <c r="B475" s="83"/>
      <c r="C475" s="91" t="s">
        <v>22</v>
      </c>
      <c r="D475" s="105" t="n">
        <v>0</v>
      </c>
      <c r="E475" s="97" t="n">
        <v>0</v>
      </c>
      <c r="F475" s="97" t="n">
        <v>0</v>
      </c>
      <c r="G475" s="94" t="n">
        <f aca="false">IF(D475&lt;&gt;0,F475/D475,0)</f>
        <v>0</v>
      </c>
      <c r="H475" s="88"/>
      <c r="I475" s="89"/>
      <c r="J475" s="89"/>
      <c r="K475" s="88"/>
      <c r="L475" s="88"/>
    </row>
    <row r="476" s="78" customFormat="true" ht="12" hidden="false" customHeight="false" outlineLevel="0" collapsed="false">
      <c r="A476" s="83"/>
      <c r="B476" s="83"/>
      <c r="C476" s="91" t="s">
        <v>33</v>
      </c>
      <c r="D476" s="92" t="n">
        <v>0</v>
      </c>
      <c r="E476" s="97" t="n">
        <v>0</v>
      </c>
      <c r="F476" s="97" t="n">
        <v>0</v>
      </c>
      <c r="G476" s="94" t="n">
        <f aca="false">IF(D476&lt;&gt;0,F476/D476,0)</f>
        <v>0</v>
      </c>
      <c r="H476" s="88"/>
      <c r="I476" s="89"/>
      <c r="J476" s="89"/>
      <c r="K476" s="88"/>
      <c r="L476" s="88"/>
    </row>
    <row r="477" s="78" customFormat="true" ht="12" hidden="false" customHeight="true" outlineLevel="0" collapsed="false">
      <c r="A477" s="71" t="s">
        <v>429</v>
      </c>
      <c r="B477" s="75" t="s">
        <v>430</v>
      </c>
      <c r="C477" s="72" t="s">
        <v>15</v>
      </c>
      <c r="D477" s="31" t="n">
        <f aca="false">SUM(D478:D481)</f>
        <v>44733.4</v>
      </c>
      <c r="E477" s="73" t="n">
        <f aca="false">SUM(E478:E481)</f>
        <v>38064.7892</v>
      </c>
      <c r="F477" s="73" t="n">
        <f aca="false">SUM(F478:F481)</f>
        <v>34539.71026</v>
      </c>
      <c r="G477" s="74" t="n">
        <f aca="false">IF(D477&lt;&gt;0,F477/D477,0)</f>
        <v>0.772123519786111</v>
      </c>
      <c r="H477" s="75" t="s">
        <v>431</v>
      </c>
      <c r="I477" s="76" t="s">
        <v>16</v>
      </c>
      <c r="J477" s="76" t="n">
        <f aca="false">SUM(J478:J480)</f>
        <v>1</v>
      </c>
      <c r="K477" s="75" t="s">
        <v>414</v>
      </c>
      <c r="L477" s="77"/>
      <c r="M477" s="78" t="n">
        <v>44733.4</v>
      </c>
      <c r="N477" s="143" t="n">
        <f aca="false">M477-D477</f>
        <v>0</v>
      </c>
    </row>
    <row r="478" s="78" customFormat="true" ht="12" hidden="false" customHeight="false" outlineLevel="0" collapsed="false">
      <c r="A478" s="71"/>
      <c r="B478" s="75"/>
      <c r="C478" s="79" t="s">
        <v>18</v>
      </c>
      <c r="D478" s="80" t="n">
        <f aca="false">D483</f>
        <v>12972.7</v>
      </c>
      <c r="E478" s="80" t="n">
        <f aca="false">E483</f>
        <v>11038.80078</v>
      </c>
      <c r="F478" s="80" t="n">
        <f aca="false">F483</f>
        <v>10016.52679</v>
      </c>
      <c r="G478" s="81" t="n">
        <f aca="false">IF(D478&lt;&gt;0,F478/D478,0)</f>
        <v>0.77212352016157</v>
      </c>
      <c r="H478" s="75"/>
      <c r="I478" s="76" t="s">
        <v>19</v>
      </c>
      <c r="J478" s="76" t="n">
        <f aca="false">COUNTIF($J$482,"Да")</f>
        <v>0</v>
      </c>
      <c r="K478" s="75"/>
      <c r="L478" s="77"/>
      <c r="M478" s="78" t="n">
        <v>12972.7</v>
      </c>
      <c r="N478" s="143" t="n">
        <f aca="false">M478-D478</f>
        <v>0</v>
      </c>
    </row>
    <row r="479" s="78" customFormat="true" ht="12" hidden="false" customHeight="false" outlineLevel="0" collapsed="false">
      <c r="A479" s="71"/>
      <c r="B479" s="75"/>
      <c r="C479" s="79" t="s">
        <v>20</v>
      </c>
      <c r="D479" s="80" t="n">
        <f aca="false">D484</f>
        <v>31760.7</v>
      </c>
      <c r="E479" s="80" t="n">
        <f aca="false">E484</f>
        <v>27025.98842</v>
      </c>
      <c r="F479" s="80" t="n">
        <f aca="false">F484</f>
        <v>24523.18347</v>
      </c>
      <c r="G479" s="81" t="n">
        <f aca="false">IF(D479&lt;&gt;0,F479/D479,0)</f>
        <v>0.772123519632754</v>
      </c>
      <c r="H479" s="75"/>
      <c r="I479" s="76" t="s">
        <v>21</v>
      </c>
      <c r="J479" s="76" t="n">
        <f aca="false">COUNTIF($J$482,"Частично")</f>
        <v>1</v>
      </c>
      <c r="K479" s="75"/>
      <c r="L479" s="77"/>
      <c r="M479" s="78" t="n">
        <v>31760.7</v>
      </c>
      <c r="N479" s="143" t="n">
        <f aca="false">M479-D479</f>
        <v>0</v>
      </c>
    </row>
    <row r="480" s="78" customFormat="true" ht="12" hidden="false" customHeight="false" outlineLevel="0" collapsed="false">
      <c r="A480" s="71"/>
      <c r="B480" s="75"/>
      <c r="C480" s="79" t="s">
        <v>22</v>
      </c>
      <c r="D480" s="80" t="n">
        <f aca="false">D485</f>
        <v>0</v>
      </c>
      <c r="E480" s="80" t="n">
        <f aca="false">E485</f>
        <v>0</v>
      </c>
      <c r="F480" s="80" t="n">
        <f aca="false">F485</f>
        <v>0</v>
      </c>
      <c r="G480" s="81" t="n">
        <f aca="false">IF(D480&lt;&gt;0,F480/D480,0)</f>
        <v>0</v>
      </c>
      <c r="H480" s="75"/>
      <c r="I480" s="76" t="s">
        <v>23</v>
      </c>
      <c r="J480" s="76" t="n">
        <f aca="false">COUNTIF($J$482,"Нет")</f>
        <v>0</v>
      </c>
      <c r="K480" s="75"/>
      <c r="L480" s="77"/>
    </row>
    <row r="481" s="78" customFormat="true" ht="12" hidden="false" customHeight="false" outlineLevel="0" collapsed="false">
      <c r="A481" s="71"/>
      <c r="B481" s="75"/>
      <c r="C481" s="79" t="s">
        <v>33</v>
      </c>
      <c r="D481" s="80" t="n">
        <f aca="false">D486</f>
        <v>0</v>
      </c>
      <c r="E481" s="80" t="n">
        <f aca="false">E486</f>
        <v>0</v>
      </c>
      <c r="F481" s="80" t="n">
        <f aca="false">F486</f>
        <v>0</v>
      </c>
      <c r="G481" s="81" t="n">
        <f aca="false">IF(D481&lt;&gt;0,F481/D481,0)</f>
        <v>0</v>
      </c>
      <c r="H481" s="75"/>
      <c r="I481" s="76" t="s">
        <v>25</v>
      </c>
      <c r="J481" s="82" t="n">
        <f aca="false">IF(J477=0,0,(J478+J479*0.5)/J477)</f>
        <v>0.5</v>
      </c>
      <c r="K481" s="75"/>
      <c r="L481" s="77"/>
    </row>
    <row r="482" s="78" customFormat="true" ht="12" hidden="false" customHeight="true" outlineLevel="0" collapsed="false">
      <c r="A482" s="88" t="s">
        <v>432</v>
      </c>
      <c r="B482" s="88" t="s">
        <v>433</v>
      </c>
      <c r="C482" s="84" t="s">
        <v>15</v>
      </c>
      <c r="D482" s="85" t="n">
        <f aca="false">SUM(D483:D486)</f>
        <v>44733.4</v>
      </c>
      <c r="E482" s="86" t="n">
        <f aca="false">SUM(E483:E486)</f>
        <v>38064.7892</v>
      </c>
      <c r="F482" s="86" t="n">
        <f aca="false">SUM(F483:F486)</f>
        <v>34539.71026</v>
      </c>
      <c r="G482" s="87" t="n">
        <f aca="false">IF(D482&lt;&gt;0,F482/D482,0)</f>
        <v>0.772123519786111</v>
      </c>
      <c r="H482" s="88" t="s">
        <v>434</v>
      </c>
      <c r="I482" s="89" t="s">
        <v>435</v>
      </c>
      <c r="J482" s="89" t="s">
        <v>42</v>
      </c>
      <c r="K482" s="88" t="s">
        <v>414</v>
      </c>
      <c r="L482" s="90"/>
      <c r="M482" s="98" t="n">
        <v>17459.7892</v>
      </c>
      <c r="N482" s="96" t="n">
        <f aca="false">M482/D482</f>
        <v>0.39030767167262</v>
      </c>
    </row>
    <row r="483" s="78" customFormat="true" ht="12" hidden="false" customHeight="false" outlineLevel="0" collapsed="false">
      <c r="A483" s="88"/>
      <c r="B483" s="88"/>
      <c r="C483" s="91" t="s">
        <v>18</v>
      </c>
      <c r="D483" s="92" t="n">
        <v>12972.7</v>
      </c>
      <c r="E483" s="97" t="n">
        <v>11038.80078</v>
      </c>
      <c r="F483" s="97" t="n">
        <v>10016.52679</v>
      </c>
      <c r="G483" s="94" t="n">
        <f aca="false">IF(D483&lt;&gt;0,F483/D483,0)</f>
        <v>0.77212352016157</v>
      </c>
      <c r="H483" s="88"/>
      <c r="I483" s="89"/>
      <c r="J483" s="89"/>
      <c r="K483" s="88"/>
      <c r="L483" s="90"/>
    </row>
    <row r="484" s="78" customFormat="true" ht="12" hidden="false" customHeight="false" outlineLevel="0" collapsed="false">
      <c r="A484" s="88"/>
      <c r="B484" s="88"/>
      <c r="C484" s="91" t="s">
        <v>20</v>
      </c>
      <c r="D484" s="92" t="n">
        <v>31760.7</v>
      </c>
      <c r="E484" s="97" t="n">
        <v>27025.98842</v>
      </c>
      <c r="F484" s="97" t="n">
        <v>24523.18347</v>
      </c>
      <c r="G484" s="94" t="n">
        <f aca="false">IF(D484&lt;&gt;0,F484/D484,0)</f>
        <v>0.772123519632754</v>
      </c>
      <c r="H484" s="88"/>
      <c r="I484" s="89"/>
      <c r="J484" s="89"/>
      <c r="K484" s="88"/>
      <c r="L484" s="90"/>
    </row>
    <row r="485" s="78" customFormat="true" ht="12" hidden="false" customHeight="false" outlineLevel="0" collapsed="false">
      <c r="A485" s="88"/>
      <c r="B485" s="88"/>
      <c r="C485" s="91" t="s">
        <v>22</v>
      </c>
      <c r="D485" s="105" t="n">
        <v>0</v>
      </c>
      <c r="E485" s="97" t="n">
        <v>0</v>
      </c>
      <c r="F485" s="97" t="n">
        <v>0</v>
      </c>
      <c r="G485" s="94" t="n">
        <f aca="false">IF(D485&lt;&gt;0,F485/D485,0)</f>
        <v>0</v>
      </c>
      <c r="H485" s="88"/>
      <c r="I485" s="89"/>
      <c r="J485" s="89"/>
      <c r="K485" s="88"/>
      <c r="L485" s="90"/>
    </row>
    <row r="486" s="78" customFormat="true" ht="12" hidden="false" customHeight="false" outlineLevel="0" collapsed="false">
      <c r="A486" s="88"/>
      <c r="B486" s="88"/>
      <c r="C486" s="91" t="s">
        <v>33</v>
      </c>
      <c r="D486" s="92" t="n">
        <v>0</v>
      </c>
      <c r="E486" s="97" t="n">
        <v>0</v>
      </c>
      <c r="F486" s="97" t="n">
        <v>0</v>
      </c>
      <c r="G486" s="94" t="n">
        <f aca="false">IF(D486&lt;&gt;0,F486/D486,0)</f>
        <v>0</v>
      </c>
      <c r="H486" s="88"/>
      <c r="I486" s="89"/>
      <c r="J486" s="89"/>
      <c r="K486" s="88"/>
      <c r="L486" s="90"/>
    </row>
    <row r="487" s="78" customFormat="true" ht="12" hidden="false" customHeight="true" outlineLevel="0" collapsed="false">
      <c r="A487" s="123" t="s">
        <v>436</v>
      </c>
      <c r="B487" s="118" t="s">
        <v>322</v>
      </c>
      <c r="C487" s="119" t="s">
        <v>15</v>
      </c>
      <c r="D487" s="120" t="n">
        <f aca="false">SUM(D488:D491)</f>
        <v>599201.5</v>
      </c>
      <c r="E487" s="121" t="n">
        <f aca="false">SUM(E488:E491)</f>
        <v>99226.31089</v>
      </c>
      <c r="F487" s="121" t="n">
        <f aca="false">SUM(F488:F491)</f>
        <v>99226.31089</v>
      </c>
      <c r="G487" s="122" t="n">
        <f aca="false">IF(D487&lt;&gt;0,F487/D487,0)</f>
        <v>0.16559756757952</v>
      </c>
      <c r="H487" s="123" t="s">
        <v>437</v>
      </c>
      <c r="I487" s="124" t="s">
        <v>16</v>
      </c>
      <c r="J487" s="124" t="n">
        <f aca="false">SUM(J488:J490)</f>
        <v>1</v>
      </c>
      <c r="K487" s="123" t="s">
        <v>381</v>
      </c>
      <c r="L487" s="125"/>
      <c r="M487" s="95" t="n">
        <v>587239.1</v>
      </c>
      <c r="N487" s="143" t="n">
        <f aca="false">M487-D487</f>
        <v>-11962.4</v>
      </c>
    </row>
    <row r="488" s="78" customFormat="true" ht="12" hidden="false" customHeight="false" outlineLevel="0" collapsed="false">
      <c r="A488" s="123"/>
      <c r="B488" s="118"/>
      <c r="C488" s="126" t="s">
        <v>18</v>
      </c>
      <c r="D488" s="127" t="n">
        <f aca="false">D493</f>
        <v>183785.9</v>
      </c>
      <c r="E488" s="153" t="n">
        <f aca="false">E493</f>
        <v>31642.43084</v>
      </c>
      <c r="F488" s="153" t="n">
        <f aca="false">F493</f>
        <v>31642.43084</v>
      </c>
      <c r="G488" s="128" t="n">
        <f aca="false">IF(D488&lt;&gt;0,F488/D488,0)</f>
        <v>0.172170067671133</v>
      </c>
      <c r="H488" s="123"/>
      <c r="I488" s="124" t="s">
        <v>19</v>
      </c>
      <c r="J488" s="124" t="n">
        <f aca="false">COUNTIF($J$492,"Да")</f>
        <v>0</v>
      </c>
      <c r="K488" s="123"/>
      <c r="L488" s="125"/>
      <c r="M488" s="95" t="n">
        <v>171823.5</v>
      </c>
      <c r="N488" s="143" t="n">
        <f aca="false">M488-D488</f>
        <v>-11962.4</v>
      </c>
    </row>
    <row r="489" s="78" customFormat="true" ht="12" hidden="false" customHeight="false" outlineLevel="0" collapsed="false">
      <c r="A489" s="123"/>
      <c r="B489" s="118"/>
      <c r="C489" s="126" t="s">
        <v>20</v>
      </c>
      <c r="D489" s="127" t="n">
        <f aca="false">D494</f>
        <v>415415.6</v>
      </c>
      <c r="E489" s="153" t="n">
        <f aca="false">E494</f>
        <v>67583.88005</v>
      </c>
      <c r="F489" s="153" t="n">
        <f aca="false">F494</f>
        <v>67583.88005</v>
      </c>
      <c r="G489" s="128" t="n">
        <f aca="false">IF(D489&lt;&gt;0,F489/D489,0)</f>
        <v>0.162689797999883</v>
      </c>
      <c r="H489" s="123"/>
      <c r="I489" s="124" t="s">
        <v>21</v>
      </c>
      <c r="J489" s="124" t="n">
        <f aca="false">COUNTIF($J$492,"Частично")</f>
        <v>0</v>
      </c>
      <c r="K489" s="123"/>
      <c r="L489" s="125"/>
      <c r="M489" s="95" t="n">
        <v>415415.6</v>
      </c>
      <c r="N489" s="143" t="n">
        <f aca="false">M489-D489</f>
        <v>0</v>
      </c>
    </row>
    <row r="490" s="78" customFormat="true" ht="12" hidden="false" customHeight="false" outlineLevel="0" collapsed="false">
      <c r="A490" s="123"/>
      <c r="B490" s="118"/>
      <c r="C490" s="126" t="s">
        <v>22</v>
      </c>
      <c r="D490" s="127" t="n">
        <f aca="false">D495</f>
        <v>0</v>
      </c>
      <c r="E490" s="127" t="n">
        <f aca="false">E495</f>
        <v>0</v>
      </c>
      <c r="F490" s="127" t="n">
        <f aca="false">F495</f>
        <v>0</v>
      </c>
      <c r="G490" s="128" t="n">
        <f aca="false">IF(D490&lt;&gt;0,F490/D490,0)</f>
        <v>0</v>
      </c>
      <c r="H490" s="123"/>
      <c r="I490" s="124" t="s">
        <v>23</v>
      </c>
      <c r="J490" s="124" t="n">
        <f aca="false">COUNTIF($J$492,"Нет")</f>
        <v>1</v>
      </c>
      <c r="K490" s="123"/>
      <c r="L490" s="125"/>
    </row>
    <row r="491" s="78" customFormat="true" ht="12" hidden="false" customHeight="false" outlineLevel="0" collapsed="false">
      <c r="A491" s="123"/>
      <c r="B491" s="118"/>
      <c r="C491" s="126" t="s">
        <v>33</v>
      </c>
      <c r="D491" s="127" t="n">
        <f aca="false">D496</f>
        <v>0</v>
      </c>
      <c r="E491" s="127" t="n">
        <f aca="false">E496</f>
        <v>0</v>
      </c>
      <c r="F491" s="127" t="n">
        <f aca="false">F496</f>
        <v>0</v>
      </c>
      <c r="G491" s="128" t="n">
        <f aca="false">IF(D491&lt;&gt;0,F491/D491,0)</f>
        <v>0</v>
      </c>
      <c r="H491" s="123"/>
      <c r="I491" s="124" t="s">
        <v>25</v>
      </c>
      <c r="J491" s="129" t="n">
        <f aca="false">IF(J487=0,0,(J488+J489*0.5)/J487)</f>
        <v>0</v>
      </c>
      <c r="K491" s="123"/>
      <c r="L491" s="125"/>
    </row>
    <row r="492" s="78" customFormat="true" ht="12" hidden="false" customHeight="true" outlineLevel="0" collapsed="false">
      <c r="A492" s="123" t="s">
        <v>438</v>
      </c>
      <c r="B492" s="123" t="s">
        <v>439</v>
      </c>
      <c r="C492" s="119" t="s">
        <v>15</v>
      </c>
      <c r="D492" s="120" t="n">
        <f aca="false">SUM(D493:D496)</f>
        <v>599201.5</v>
      </c>
      <c r="E492" s="121" t="n">
        <f aca="false">SUM(E493:E496)</f>
        <v>99226.31089</v>
      </c>
      <c r="F492" s="120" t="n">
        <f aca="false">SUM(F493:F496)</f>
        <v>99226.31089</v>
      </c>
      <c r="G492" s="130" t="n">
        <f aca="false">IF(D492&lt;&gt;0,F492/D492,0)</f>
        <v>0.16559756757952</v>
      </c>
      <c r="H492" s="123" t="s">
        <v>440</v>
      </c>
      <c r="I492" s="123" t="s">
        <v>441</v>
      </c>
      <c r="J492" s="123" t="s">
        <v>69</v>
      </c>
      <c r="K492" s="123" t="s">
        <v>381</v>
      </c>
      <c r="L492" s="125" t="s">
        <v>442</v>
      </c>
      <c r="M492" s="95" t="n">
        <v>587239.1</v>
      </c>
      <c r="N492" s="143" t="n">
        <f aca="false">M492-D492</f>
        <v>-11962.4</v>
      </c>
      <c r="O492" s="78" t="n">
        <v>0</v>
      </c>
    </row>
    <row r="493" s="78" customFormat="true" ht="12" hidden="false" customHeight="false" outlineLevel="0" collapsed="false">
      <c r="A493" s="123"/>
      <c r="B493" s="123"/>
      <c r="C493" s="126" t="s">
        <v>18</v>
      </c>
      <c r="D493" s="127" t="n">
        <v>183785.9</v>
      </c>
      <c r="E493" s="132" t="n">
        <v>31642.43084</v>
      </c>
      <c r="F493" s="154" t="n">
        <v>31642.43084</v>
      </c>
      <c r="G493" s="128" t="n">
        <f aca="false">IF(D493&lt;&gt;0,F493/D493,0)</f>
        <v>0.172170067671133</v>
      </c>
      <c r="H493" s="123"/>
      <c r="I493" s="123"/>
      <c r="J493" s="123"/>
      <c r="K493" s="123"/>
      <c r="L493" s="125"/>
      <c r="M493" s="95" t="n">
        <v>171823.5</v>
      </c>
      <c r="N493" s="143" t="n">
        <f aca="false">M493-D493</f>
        <v>-11962.4</v>
      </c>
    </row>
    <row r="494" s="78" customFormat="true" ht="12" hidden="false" customHeight="false" outlineLevel="0" collapsed="false">
      <c r="A494" s="123"/>
      <c r="B494" s="123"/>
      <c r="C494" s="126" t="s">
        <v>20</v>
      </c>
      <c r="D494" s="127" t="n">
        <v>415415.6</v>
      </c>
      <c r="E494" s="132" t="n">
        <v>67583.88005</v>
      </c>
      <c r="F494" s="132" t="n">
        <v>67583.88005</v>
      </c>
      <c r="G494" s="128" t="n">
        <f aca="false">IF(D494&lt;&gt;0,F494/D494,0)</f>
        <v>0.162689797999883</v>
      </c>
      <c r="H494" s="123"/>
      <c r="I494" s="123"/>
      <c r="J494" s="123"/>
      <c r="K494" s="123"/>
      <c r="L494" s="125"/>
      <c r="M494" s="95" t="n">
        <v>415415.6</v>
      </c>
      <c r="N494" s="143" t="n">
        <f aca="false">M494-D494</f>
        <v>0</v>
      </c>
    </row>
    <row r="495" s="78" customFormat="true" ht="12" hidden="false" customHeight="false" outlineLevel="0" collapsed="false">
      <c r="A495" s="123"/>
      <c r="B495" s="123"/>
      <c r="C495" s="126" t="s">
        <v>22</v>
      </c>
      <c r="D495" s="131" t="n">
        <v>0</v>
      </c>
      <c r="E495" s="132" t="n">
        <v>0</v>
      </c>
      <c r="F495" s="132" t="n">
        <v>0</v>
      </c>
      <c r="G495" s="128" t="n">
        <f aca="false">IF(D495&lt;&gt;0,F495/D495,0)</f>
        <v>0</v>
      </c>
      <c r="H495" s="123"/>
      <c r="I495" s="123"/>
      <c r="J495" s="123"/>
      <c r="K495" s="123"/>
      <c r="L495" s="125"/>
    </row>
    <row r="496" s="78" customFormat="true" ht="128.25" hidden="false" customHeight="true" outlineLevel="0" collapsed="false">
      <c r="A496" s="123"/>
      <c r="B496" s="123"/>
      <c r="C496" s="126" t="s">
        <v>33</v>
      </c>
      <c r="D496" s="127" t="n">
        <v>0</v>
      </c>
      <c r="E496" s="132" t="n">
        <v>0</v>
      </c>
      <c r="F496" s="132" t="n">
        <v>0</v>
      </c>
      <c r="G496" s="128" t="n">
        <f aca="false">IF(D496&lt;&gt;0,F496/D496,0)</f>
        <v>0</v>
      </c>
      <c r="H496" s="123"/>
      <c r="I496" s="123"/>
      <c r="J496" s="123"/>
      <c r="K496" s="123"/>
      <c r="L496" s="125"/>
    </row>
    <row r="497" s="78" customFormat="true" ht="12" hidden="false" customHeight="true" outlineLevel="0" collapsed="false">
      <c r="A497" s="123" t="s">
        <v>443</v>
      </c>
      <c r="B497" s="118" t="s">
        <v>444</v>
      </c>
      <c r="C497" s="119" t="s">
        <v>15</v>
      </c>
      <c r="D497" s="120" t="n">
        <f aca="false">SUM(D498:D501)</f>
        <v>1272124.1</v>
      </c>
      <c r="E497" s="121" t="n">
        <f aca="false">SUM(E498:E501)</f>
        <v>636141.35723</v>
      </c>
      <c r="F497" s="121" t="n">
        <f aca="false">SUM(F498:F501)</f>
        <v>613168.23727</v>
      </c>
      <c r="G497" s="122" t="n">
        <f aca="false">IF(D497&lt;&gt;0,F497/D497,0)</f>
        <v>0.482003475344897</v>
      </c>
      <c r="H497" s="123" t="s">
        <v>445</v>
      </c>
      <c r="I497" s="124" t="s">
        <v>16</v>
      </c>
      <c r="J497" s="124" t="n">
        <f aca="false">SUM(J498:J500)</f>
        <v>6</v>
      </c>
      <c r="K497" s="123" t="s">
        <v>403</v>
      </c>
      <c r="L497" s="125"/>
      <c r="M497" s="95" t="n">
        <v>1215164.4</v>
      </c>
      <c r="N497" s="143" t="n">
        <f aca="false">M497-D497</f>
        <v>-56959.7000000002</v>
      </c>
    </row>
    <row r="498" s="78" customFormat="true" ht="12" hidden="false" customHeight="false" outlineLevel="0" collapsed="false">
      <c r="A498" s="123"/>
      <c r="B498" s="118"/>
      <c r="C498" s="126" t="s">
        <v>18</v>
      </c>
      <c r="D498" s="127" t="n">
        <f aca="false">D508+D513+D523+D528+D503+D518</f>
        <v>644793.9</v>
      </c>
      <c r="E498" s="127" t="n">
        <f aca="false">E508+E513+E523+E528+E503+E518</f>
        <v>228155.82964</v>
      </c>
      <c r="F498" s="127" t="n">
        <f aca="false">F508+F513+F523+F528+F503+F518</f>
        <v>226504.20844</v>
      </c>
      <c r="G498" s="128" t="n">
        <f aca="false">IF(D498&lt;&gt;0,F498/D498,0)</f>
        <v>0.351281562123959</v>
      </c>
      <c r="H498" s="123"/>
      <c r="I498" s="124" t="s">
        <v>19</v>
      </c>
      <c r="J498" s="124" t="n">
        <f aca="false">COUNTIF($J$502:$J$531,"Да")</f>
        <v>0</v>
      </c>
      <c r="K498" s="123"/>
      <c r="L498" s="125"/>
      <c r="M498" s="95" t="n">
        <v>546442.4</v>
      </c>
      <c r="N498" s="143" t="n">
        <f aca="false">M498-D498</f>
        <v>-98351.5</v>
      </c>
    </row>
    <row r="499" s="78" customFormat="true" ht="12" hidden="false" customHeight="false" outlineLevel="0" collapsed="false">
      <c r="A499" s="123"/>
      <c r="B499" s="118"/>
      <c r="C499" s="126" t="s">
        <v>20</v>
      </c>
      <c r="D499" s="127" t="n">
        <f aca="false">D509+D514+D524+D529+D504+D519</f>
        <v>627330.2</v>
      </c>
      <c r="E499" s="127" t="n">
        <f aca="false">E509+E514+E524+E529+E504+E519</f>
        <v>407985.52759</v>
      </c>
      <c r="F499" s="127" t="n">
        <f aca="false">F509+F514+F524+F529+F504+F519</f>
        <v>386664.02883</v>
      </c>
      <c r="G499" s="128" t="n">
        <f aca="false">IF(D499&lt;&gt;0,F499/D499,0)</f>
        <v>0.616364442250668</v>
      </c>
      <c r="H499" s="123"/>
      <c r="I499" s="124" t="s">
        <v>21</v>
      </c>
      <c r="J499" s="124" t="n">
        <f aca="false">COUNTIF($J$502:$J$531,"Частично")</f>
        <v>3</v>
      </c>
      <c r="K499" s="123"/>
      <c r="L499" s="125"/>
      <c r="M499" s="95" t="n">
        <v>668722</v>
      </c>
      <c r="N499" s="143" t="n">
        <f aca="false">M499-D499</f>
        <v>41391.8000000001</v>
      </c>
    </row>
    <row r="500" s="78" customFormat="true" ht="12" hidden="false" customHeight="false" outlineLevel="0" collapsed="false">
      <c r="A500" s="123"/>
      <c r="B500" s="118"/>
      <c r="C500" s="126" t="s">
        <v>22</v>
      </c>
      <c r="D500" s="127" t="n">
        <f aca="false">D510+D515+D525+D530+D505+D520</f>
        <v>0</v>
      </c>
      <c r="E500" s="127" t="n">
        <f aca="false">E510+E515+E525+E530+E505+E520</f>
        <v>0</v>
      </c>
      <c r="F500" s="127" t="n">
        <f aca="false">F510+F515+F525+F530+F505+F520</f>
        <v>0</v>
      </c>
      <c r="G500" s="128" t="n">
        <f aca="false">IF(D500&lt;&gt;0,F500/D500,0)</f>
        <v>0</v>
      </c>
      <c r="H500" s="123"/>
      <c r="I500" s="124" t="s">
        <v>23</v>
      </c>
      <c r="J500" s="124" t="n">
        <f aca="false">COUNTIF($J$502:$J$531,"Нет")</f>
        <v>3</v>
      </c>
      <c r="K500" s="123"/>
      <c r="L500" s="125"/>
    </row>
    <row r="501" s="78" customFormat="true" ht="12" hidden="false" customHeight="false" outlineLevel="0" collapsed="false">
      <c r="A501" s="123"/>
      <c r="B501" s="118"/>
      <c r="C501" s="126" t="s">
        <v>33</v>
      </c>
      <c r="D501" s="127" t="n">
        <f aca="false">D511+D516+D526+D531+D506+D521</f>
        <v>0</v>
      </c>
      <c r="E501" s="127" t="n">
        <f aca="false">E511+E516+E526+E531+E506+E521</f>
        <v>0</v>
      </c>
      <c r="F501" s="127" t="n">
        <f aca="false">F511+F516+F526+F531+F506+F521</f>
        <v>0</v>
      </c>
      <c r="G501" s="128" t="n">
        <f aca="false">IF(D501&lt;&gt;0,F501/D501,0)</f>
        <v>0</v>
      </c>
      <c r="H501" s="123"/>
      <c r="I501" s="124" t="s">
        <v>25</v>
      </c>
      <c r="J501" s="129" t="n">
        <f aca="false">IF(J497=0,0,(J498+J499*0.5)/J497)</f>
        <v>0.25</v>
      </c>
      <c r="K501" s="123"/>
      <c r="L501" s="125"/>
    </row>
    <row r="502" s="78" customFormat="true" ht="12" hidden="false" customHeight="true" outlineLevel="0" collapsed="false">
      <c r="A502" s="123" t="s">
        <v>446</v>
      </c>
      <c r="B502" s="118" t="s">
        <v>447</v>
      </c>
      <c r="C502" s="119" t="s">
        <v>15</v>
      </c>
      <c r="D502" s="120" t="n">
        <f aca="false">SUM(D503:D506)</f>
        <v>117331.7</v>
      </c>
      <c r="E502" s="121" t="n">
        <f aca="false">SUM(E503:E506)</f>
        <v>6231.23637</v>
      </c>
      <c r="F502" s="121" t="n">
        <f aca="false">SUM(F503:F506)</f>
        <v>6231.23637</v>
      </c>
      <c r="G502" s="130" t="n">
        <f aca="false">IF(D502&lt;&gt;0,F502/D502,0)</f>
        <v>0.0531078674390638</v>
      </c>
      <c r="H502" s="123" t="s">
        <v>448</v>
      </c>
      <c r="I502" s="123" t="s">
        <v>449</v>
      </c>
      <c r="J502" s="123" t="s">
        <v>69</v>
      </c>
      <c r="K502" s="123" t="s">
        <v>450</v>
      </c>
      <c r="L502" s="125" t="s">
        <v>126</v>
      </c>
      <c r="M502" s="95" t="n">
        <v>187500</v>
      </c>
      <c r="N502" s="143" t="n">
        <f aca="false">M502-D502</f>
        <v>70168.3</v>
      </c>
      <c r="O502" s="98" t="n">
        <v>1183.50864</v>
      </c>
      <c r="P502" s="96" t="n">
        <f aca="false">O502/D502</f>
        <v>0.0100868617773372</v>
      </c>
    </row>
    <row r="503" s="78" customFormat="true" ht="12" hidden="false" customHeight="false" outlineLevel="0" collapsed="false">
      <c r="A503" s="123"/>
      <c r="B503" s="118"/>
      <c r="C503" s="126" t="s">
        <v>18</v>
      </c>
      <c r="D503" s="127" t="n">
        <v>117331.7</v>
      </c>
      <c r="E503" s="145" t="n">
        <v>6231.23637</v>
      </c>
      <c r="F503" s="145" t="n">
        <v>6231.23637</v>
      </c>
      <c r="G503" s="128" t="n">
        <f aca="false">IF(D503&lt;&gt;0,F503/D503,0)</f>
        <v>0.0531078674390638</v>
      </c>
      <c r="H503" s="123"/>
      <c r="I503" s="123"/>
      <c r="J503" s="123"/>
      <c r="K503" s="123"/>
      <c r="L503" s="125"/>
    </row>
    <row r="504" s="78" customFormat="true" ht="12" hidden="false" customHeight="false" outlineLevel="0" collapsed="false">
      <c r="A504" s="123"/>
      <c r="B504" s="118"/>
      <c r="C504" s="126" t="s">
        <v>20</v>
      </c>
      <c r="D504" s="127" t="n">
        <v>0</v>
      </c>
      <c r="E504" s="153" t="n">
        <v>0</v>
      </c>
      <c r="F504" s="153" t="n">
        <v>0</v>
      </c>
      <c r="G504" s="128" t="n">
        <f aca="false">IF(D504&lt;&gt;0,F504/D504,0)</f>
        <v>0</v>
      </c>
      <c r="H504" s="123"/>
      <c r="I504" s="123"/>
      <c r="J504" s="123"/>
      <c r="K504" s="123"/>
      <c r="L504" s="125"/>
    </row>
    <row r="505" s="78" customFormat="true" ht="12" hidden="false" customHeight="false" outlineLevel="0" collapsed="false">
      <c r="A505" s="123"/>
      <c r="B505" s="118"/>
      <c r="C505" s="126" t="s">
        <v>22</v>
      </c>
      <c r="D505" s="127" t="n">
        <v>0</v>
      </c>
      <c r="E505" s="153" t="n">
        <v>0</v>
      </c>
      <c r="F505" s="153" t="n">
        <v>0</v>
      </c>
      <c r="G505" s="128" t="n">
        <f aca="false">IF(D505&lt;&gt;0,F505/D505,0)</f>
        <v>0</v>
      </c>
      <c r="H505" s="123"/>
      <c r="I505" s="123"/>
      <c r="J505" s="123"/>
      <c r="K505" s="123"/>
      <c r="L505" s="125"/>
    </row>
    <row r="506" s="78" customFormat="true" ht="18.75" hidden="false" customHeight="true" outlineLevel="0" collapsed="false">
      <c r="A506" s="123"/>
      <c r="B506" s="118"/>
      <c r="C506" s="126" t="s">
        <v>33</v>
      </c>
      <c r="D506" s="127" t="n">
        <v>0</v>
      </c>
      <c r="E506" s="153" t="n">
        <v>0</v>
      </c>
      <c r="F506" s="153" t="n">
        <v>0</v>
      </c>
      <c r="G506" s="128" t="n">
        <f aca="false">IF(D506&lt;&gt;0,F506/D506,0)</f>
        <v>0</v>
      </c>
      <c r="H506" s="123"/>
      <c r="I506" s="123"/>
      <c r="J506" s="123"/>
      <c r="K506" s="123"/>
      <c r="L506" s="125"/>
    </row>
    <row r="507" s="78" customFormat="true" ht="12" hidden="false" customHeight="true" outlineLevel="0" collapsed="false">
      <c r="A507" s="123" t="s">
        <v>451</v>
      </c>
      <c r="B507" s="118" t="s">
        <v>452</v>
      </c>
      <c r="C507" s="119" t="s">
        <v>15</v>
      </c>
      <c r="D507" s="120" t="n">
        <f aca="false">SUM(D508:D511)</f>
        <v>114161.1</v>
      </c>
      <c r="E507" s="121" t="n">
        <f aca="false">SUM(E508:E511)</f>
        <v>11968.11</v>
      </c>
      <c r="F507" s="121" t="n">
        <f aca="false">SUM(F508:F511)</f>
        <v>11968.11</v>
      </c>
      <c r="G507" s="130" t="n">
        <f aca="false">IF(D507&lt;&gt;0,F507/D507,0)</f>
        <v>0.104835272259991</v>
      </c>
      <c r="H507" s="123" t="s">
        <v>453</v>
      </c>
      <c r="I507" s="123" t="s">
        <v>454</v>
      </c>
      <c r="J507" s="123" t="s">
        <v>69</v>
      </c>
      <c r="K507" s="123" t="s">
        <v>414</v>
      </c>
      <c r="L507" s="125" t="s">
        <v>455</v>
      </c>
      <c r="M507" s="78" t="n">
        <v>126473.4</v>
      </c>
      <c r="N507" s="143" t="n">
        <f aca="false">M507-D507</f>
        <v>12312.3</v>
      </c>
      <c r="O507" s="98" t="n">
        <v>11968.11</v>
      </c>
      <c r="P507" s="96" t="n">
        <f aca="false">O507/D507</f>
        <v>0.104835272259991</v>
      </c>
    </row>
    <row r="508" s="78" customFormat="true" ht="12" hidden="false" customHeight="false" outlineLevel="0" collapsed="false">
      <c r="A508" s="123"/>
      <c r="B508" s="118"/>
      <c r="C508" s="126" t="s">
        <v>18</v>
      </c>
      <c r="D508" s="127" t="n">
        <v>22482.7</v>
      </c>
      <c r="E508" s="132" t="n">
        <v>860.42977</v>
      </c>
      <c r="F508" s="132" t="n">
        <v>860.42977</v>
      </c>
      <c r="G508" s="128" t="n">
        <f aca="false">IF(D508&lt;&gt;0,F508/D508,0)</f>
        <v>0.0382707490648365</v>
      </c>
      <c r="H508" s="123"/>
      <c r="I508" s="123"/>
      <c r="J508" s="123"/>
      <c r="K508" s="123"/>
      <c r="L508" s="125"/>
      <c r="M508" s="78" t="n">
        <v>9092.6</v>
      </c>
      <c r="N508" s="143" t="n">
        <f aca="false">M508-D508</f>
        <v>-13390.1</v>
      </c>
    </row>
    <row r="509" s="78" customFormat="true" ht="12" hidden="false" customHeight="false" outlineLevel="0" collapsed="false">
      <c r="A509" s="123"/>
      <c r="B509" s="118"/>
      <c r="C509" s="126" t="s">
        <v>20</v>
      </c>
      <c r="D509" s="127" t="n">
        <v>91678.4</v>
      </c>
      <c r="E509" s="132" t="n">
        <v>11107.68023</v>
      </c>
      <c r="F509" s="132" t="n">
        <v>11107.68023</v>
      </c>
      <c r="G509" s="128" t="n">
        <f aca="false">IF(D509&lt;&gt;0,F509/D509,0)</f>
        <v>0.121159185042496</v>
      </c>
      <c r="H509" s="123"/>
      <c r="I509" s="123"/>
      <c r="J509" s="123"/>
      <c r="K509" s="123"/>
      <c r="L509" s="125"/>
      <c r="M509" s="78" t="n">
        <v>117380.8</v>
      </c>
      <c r="N509" s="143" t="n">
        <f aca="false">M509-D509</f>
        <v>25702.4</v>
      </c>
    </row>
    <row r="510" s="78" customFormat="true" ht="12" hidden="false" customHeight="false" outlineLevel="0" collapsed="false">
      <c r="A510" s="123"/>
      <c r="B510" s="118"/>
      <c r="C510" s="126" t="s">
        <v>22</v>
      </c>
      <c r="D510" s="131" t="n">
        <v>0</v>
      </c>
      <c r="E510" s="132" t="n">
        <v>0</v>
      </c>
      <c r="F510" s="132" t="n">
        <v>0</v>
      </c>
      <c r="G510" s="128" t="n">
        <f aca="false">IF(D510&lt;&gt;0,F510/D510,0)</f>
        <v>0</v>
      </c>
      <c r="H510" s="123"/>
      <c r="I510" s="123"/>
      <c r="J510" s="123"/>
      <c r="K510" s="123"/>
      <c r="L510" s="125"/>
    </row>
    <row r="511" s="78" customFormat="true" ht="100.5" hidden="false" customHeight="true" outlineLevel="0" collapsed="false">
      <c r="A511" s="123"/>
      <c r="B511" s="118"/>
      <c r="C511" s="126" t="s">
        <v>33</v>
      </c>
      <c r="D511" s="127" t="n">
        <v>0</v>
      </c>
      <c r="E511" s="132" t="n">
        <v>0</v>
      </c>
      <c r="F511" s="132" t="n">
        <v>0</v>
      </c>
      <c r="G511" s="128" t="n">
        <f aca="false">IF(D511&lt;&gt;0,F511/D511,0)</f>
        <v>0</v>
      </c>
      <c r="H511" s="123"/>
      <c r="I511" s="123"/>
      <c r="J511" s="123"/>
      <c r="K511" s="123"/>
      <c r="L511" s="125"/>
    </row>
    <row r="512" s="78" customFormat="true" ht="12" hidden="false" customHeight="true" outlineLevel="0" collapsed="false">
      <c r="A512" s="123" t="s">
        <v>456</v>
      </c>
      <c r="B512" s="118" t="s">
        <v>457</v>
      </c>
      <c r="C512" s="119" t="s">
        <v>15</v>
      </c>
      <c r="D512" s="120" t="n">
        <f aca="false">SUM(D513:D516)</f>
        <v>733466.1</v>
      </c>
      <c r="E512" s="121" t="n">
        <f aca="false">SUM(E513:E516)</f>
        <v>440339.12211</v>
      </c>
      <c r="F512" s="121" t="n">
        <f aca="false">SUM(F513:F516)</f>
        <v>440339.12211</v>
      </c>
      <c r="G512" s="130" t="n">
        <f aca="false">IF(D512&lt;&gt;0,F512/D512,0)</f>
        <v>0.600353747923728</v>
      </c>
      <c r="H512" s="123" t="s">
        <v>458</v>
      </c>
      <c r="I512" s="123" t="s">
        <v>459</v>
      </c>
      <c r="J512" s="123" t="s">
        <v>42</v>
      </c>
      <c r="K512" s="123" t="s">
        <v>381</v>
      </c>
      <c r="L512" s="123" t="s">
        <v>126</v>
      </c>
      <c r="M512" s="78" t="n">
        <v>454615.8</v>
      </c>
      <c r="N512" s="143" t="n">
        <f aca="false">M512-D512</f>
        <v>-278850.3</v>
      </c>
      <c r="O512" s="98" t="n">
        <v>155564.76223</v>
      </c>
      <c r="P512" s="96" t="n">
        <f aca="false">O512/D512</f>
        <v>0.212095367775007</v>
      </c>
    </row>
    <row r="513" s="78" customFormat="true" ht="12" hidden="false" customHeight="false" outlineLevel="0" collapsed="false">
      <c r="A513" s="123"/>
      <c r="B513" s="118"/>
      <c r="C513" s="126" t="s">
        <v>18</v>
      </c>
      <c r="D513" s="127" t="n">
        <v>434653.4</v>
      </c>
      <c r="E513" s="145" t="n">
        <v>196876.61525</v>
      </c>
      <c r="F513" s="145" t="n">
        <v>196876.61525</v>
      </c>
      <c r="G513" s="128" t="n">
        <f aca="false">IF(D513&lt;&gt;0,F513/D513,0)</f>
        <v>0.452950823000579</v>
      </c>
      <c r="H513" s="123"/>
      <c r="I513" s="123"/>
      <c r="J513" s="123"/>
      <c r="K513" s="123"/>
      <c r="L513" s="123"/>
      <c r="M513" s="78" t="n">
        <v>252776.5</v>
      </c>
      <c r="N513" s="143" t="n">
        <f aca="false">M513-D513</f>
        <v>-181876.9</v>
      </c>
    </row>
    <row r="514" s="78" customFormat="true" ht="12" hidden="false" customHeight="false" outlineLevel="0" collapsed="false">
      <c r="A514" s="123"/>
      <c r="B514" s="118"/>
      <c r="C514" s="126" t="s">
        <v>20</v>
      </c>
      <c r="D514" s="127" t="n">
        <v>298812.7</v>
      </c>
      <c r="E514" s="145" t="n">
        <v>243462.50686</v>
      </c>
      <c r="F514" s="145" t="n">
        <v>243462.50686</v>
      </c>
      <c r="G514" s="128" t="n">
        <f aca="false">IF(D514&lt;&gt;0,F514/D514,0)</f>
        <v>0.814766262812792</v>
      </c>
      <c r="H514" s="123"/>
      <c r="I514" s="123"/>
      <c r="J514" s="123"/>
      <c r="K514" s="123"/>
      <c r="L514" s="123"/>
      <c r="M514" s="78" t="n">
        <v>201839.3</v>
      </c>
      <c r="N514" s="143" t="n">
        <f aca="false">M514-D514</f>
        <v>-96973.4</v>
      </c>
    </row>
    <row r="515" s="78" customFormat="true" ht="12" hidden="false" customHeight="false" outlineLevel="0" collapsed="false">
      <c r="A515" s="123"/>
      <c r="B515" s="118"/>
      <c r="C515" s="126" t="s">
        <v>22</v>
      </c>
      <c r="D515" s="131" t="n">
        <v>0</v>
      </c>
      <c r="E515" s="153" t="n">
        <v>0</v>
      </c>
      <c r="F515" s="153" t="n">
        <v>0</v>
      </c>
      <c r="G515" s="128" t="n">
        <f aca="false">IF(D515&lt;&gt;0,F515/D515,0)</f>
        <v>0</v>
      </c>
      <c r="H515" s="123"/>
      <c r="I515" s="123"/>
      <c r="J515" s="123"/>
      <c r="K515" s="123"/>
      <c r="L515" s="123"/>
    </row>
    <row r="516" s="78" customFormat="true" ht="196.5" hidden="false" customHeight="true" outlineLevel="0" collapsed="false">
      <c r="A516" s="123"/>
      <c r="B516" s="118"/>
      <c r="C516" s="126" t="s">
        <v>33</v>
      </c>
      <c r="D516" s="127" t="n">
        <v>0</v>
      </c>
      <c r="E516" s="153" t="n">
        <v>0</v>
      </c>
      <c r="F516" s="153" t="n">
        <v>0</v>
      </c>
      <c r="G516" s="128" t="n">
        <f aca="false">IF(D516&lt;&gt;0,F516/D516,0)</f>
        <v>0</v>
      </c>
      <c r="H516" s="123"/>
      <c r="I516" s="123"/>
      <c r="J516" s="123"/>
      <c r="K516" s="123"/>
      <c r="L516" s="123"/>
    </row>
    <row r="517" s="78" customFormat="true" ht="12" hidden="false" customHeight="true" outlineLevel="0" collapsed="false">
      <c r="A517" s="123" t="s">
        <v>460</v>
      </c>
      <c r="B517" s="118" t="s">
        <v>461</v>
      </c>
      <c r="C517" s="119" t="s">
        <v>15</v>
      </c>
      <c r="D517" s="120" t="n">
        <f aca="false">SUM(D518:D521)</f>
        <v>9971.7</v>
      </c>
      <c r="E517" s="121" t="n">
        <f aca="false">SUM(E518:E521)</f>
        <v>0</v>
      </c>
      <c r="F517" s="121" t="n">
        <f aca="false">SUM(F518:F521)</f>
        <v>0</v>
      </c>
      <c r="G517" s="130" t="n">
        <f aca="false">IF(D517&lt;&gt;0,F517/D517,0)</f>
        <v>0</v>
      </c>
      <c r="H517" s="123" t="s">
        <v>462</v>
      </c>
      <c r="I517" s="123" t="s">
        <v>463</v>
      </c>
      <c r="J517" s="123" t="s">
        <v>69</v>
      </c>
      <c r="K517" s="123" t="s">
        <v>414</v>
      </c>
      <c r="L517" s="123" t="s">
        <v>464</v>
      </c>
    </row>
    <row r="518" s="78" customFormat="true" ht="12" hidden="false" customHeight="false" outlineLevel="0" collapsed="false">
      <c r="A518" s="123"/>
      <c r="B518" s="118"/>
      <c r="C518" s="126" t="s">
        <v>18</v>
      </c>
      <c r="D518" s="127" t="n">
        <v>9971.7</v>
      </c>
      <c r="E518" s="132" t="n">
        <v>0</v>
      </c>
      <c r="F518" s="132" t="n">
        <v>0</v>
      </c>
      <c r="G518" s="128" t="n">
        <f aca="false">IF(D518&lt;&gt;0,F518/D518,0)</f>
        <v>0</v>
      </c>
      <c r="H518" s="123"/>
      <c r="I518" s="123"/>
      <c r="J518" s="123"/>
      <c r="K518" s="123"/>
      <c r="L518" s="123"/>
    </row>
    <row r="519" s="78" customFormat="true" ht="12" hidden="false" customHeight="false" outlineLevel="0" collapsed="false">
      <c r="A519" s="123"/>
      <c r="B519" s="118"/>
      <c r="C519" s="126" t="s">
        <v>20</v>
      </c>
      <c r="D519" s="127" t="n">
        <v>0</v>
      </c>
      <c r="E519" s="132" t="n">
        <v>0</v>
      </c>
      <c r="F519" s="132" t="n">
        <v>0</v>
      </c>
      <c r="G519" s="128" t="n">
        <f aca="false">IF(D519&lt;&gt;0,F519/D519,0)</f>
        <v>0</v>
      </c>
      <c r="H519" s="123"/>
      <c r="I519" s="123"/>
      <c r="J519" s="123"/>
      <c r="K519" s="123"/>
      <c r="L519" s="123"/>
    </row>
    <row r="520" s="78" customFormat="true" ht="12" hidden="false" customHeight="false" outlineLevel="0" collapsed="false">
      <c r="A520" s="123"/>
      <c r="B520" s="118"/>
      <c r="C520" s="126" t="s">
        <v>22</v>
      </c>
      <c r="D520" s="131" t="n">
        <v>0</v>
      </c>
      <c r="E520" s="132" t="n">
        <v>0</v>
      </c>
      <c r="F520" s="132" t="n">
        <v>0</v>
      </c>
      <c r="G520" s="128" t="n">
        <f aca="false">IF(D520&lt;&gt;0,F520/D520,0)</f>
        <v>0</v>
      </c>
      <c r="H520" s="123"/>
      <c r="I520" s="123"/>
      <c r="J520" s="123"/>
      <c r="K520" s="123"/>
      <c r="L520" s="123"/>
    </row>
    <row r="521" s="78" customFormat="true" ht="12" hidden="false" customHeight="false" outlineLevel="0" collapsed="false">
      <c r="A521" s="123"/>
      <c r="B521" s="118"/>
      <c r="C521" s="126" t="s">
        <v>33</v>
      </c>
      <c r="D521" s="127" t="n">
        <v>0</v>
      </c>
      <c r="E521" s="132" t="n">
        <v>0</v>
      </c>
      <c r="F521" s="132" t="n">
        <v>0</v>
      </c>
      <c r="G521" s="128" t="n">
        <f aca="false">IF(D521&lt;&gt;0,F521/D521,0)</f>
        <v>0</v>
      </c>
      <c r="H521" s="123"/>
      <c r="I521" s="123"/>
      <c r="J521" s="123"/>
      <c r="K521" s="123"/>
      <c r="L521" s="123"/>
    </row>
    <row r="522" s="78" customFormat="true" ht="12" hidden="false" customHeight="true" outlineLevel="0" collapsed="false">
      <c r="A522" s="123" t="s">
        <v>465</v>
      </c>
      <c r="B522" s="118" t="s">
        <v>466</v>
      </c>
      <c r="C522" s="119" t="s">
        <v>15</v>
      </c>
      <c r="D522" s="120" t="n">
        <f aca="false">SUM(D523:D526)</f>
        <v>6727.7</v>
      </c>
      <c r="E522" s="121" t="n">
        <f aca="false">SUM(E523:E526)</f>
        <v>6141.24987</v>
      </c>
      <c r="F522" s="121" t="n">
        <f aca="false">SUM(F523:F526)</f>
        <v>6141.24987</v>
      </c>
      <c r="G522" s="130" t="n">
        <f aca="false">IF(D522&lt;&gt;0,F522/D522,0)</f>
        <v>0.912830517115805</v>
      </c>
      <c r="H522" s="123" t="s">
        <v>467</v>
      </c>
      <c r="I522" s="123" t="s">
        <v>468</v>
      </c>
      <c r="J522" s="123" t="s">
        <v>42</v>
      </c>
      <c r="K522" s="123" t="s">
        <v>414</v>
      </c>
      <c r="L522" s="123"/>
      <c r="M522" s="78" t="n">
        <v>2400</v>
      </c>
      <c r="N522" s="143" t="n">
        <f aca="false">M522-D522</f>
        <v>-4327.7</v>
      </c>
      <c r="O522" s="98" t="n">
        <v>2464.45533</v>
      </c>
      <c r="P522" s="96" t="n">
        <f aca="false">O522/D522</f>
        <v>0.36631468852654</v>
      </c>
    </row>
    <row r="523" s="78" customFormat="true" ht="12" hidden="false" customHeight="false" outlineLevel="0" collapsed="false">
      <c r="A523" s="123"/>
      <c r="B523" s="118"/>
      <c r="C523" s="126" t="s">
        <v>18</v>
      </c>
      <c r="D523" s="127" t="n">
        <v>4500.2</v>
      </c>
      <c r="E523" s="132" t="n">
        <v>3913.79454</v>
      </c>
      <c r="F523" s="132" t="n">
        <v>3913.79454</v>
      </c>
      <c r="G523" s="128" t="n">
        <f aca="false">IF(D523&lt;&gt;0,F523/D523,0)</f>
        <v>0.869693466957024</v>
      </c>
      <c r="H523" s="123"/>
      <c r="I523" s="123"/>
      <c r="J523" s="123"/>
      <c r="K523" s="123"/>
      <c r="L523" s="123"/>
      <c r="M523" s="78" t="n">
        <v>172.5</v>
      </c>
      <c r="N523" s="143" t="n">
        <f aca="false">M523-D523</f>
        <v>-4327.7</v>
      </c>
    </row>
    <row r="524" s="78" customFormat="true" ht="12" hidden="false" customHeight="false" outlineLevel="0" collapsed="false">
      <c r="A524" s="123"/>
      <c r="B524" s="118"/>
      <c r="C524" s="126" t="s">
        <v>20</v>
      </c>
      <c r="D524" s="127" t="n">
        <v>2227.5</v>
      </c>
      <c r="E524" s="132" t="n">
        <v>2227.45533</v>
      </c>
      <c r="F524" s="132" t="n">
        <v>2227.45533</v>
      </c>
      <c r="G524" s="128" t="n">
        <f aca="false">IF(D524&lt;&gt;0,F524/D524,0)</f>
        <v>0.999979946127946</v>
      </c>
      <c r="H524" s="123"/>
      <c r="I524" s="123"/>
      <c r="J524" s="123"/>
      <c r="K524" s="123"/>
      <c r="L524" s="123"/>
      <c r="M524" s="78" t="n">
        <v>2227.5</v>
      </c>
      <c r="N524" s="143" t="n">
        <f aca="false">M524-D524</f>
        <v>0</v>
      </c>
    </row>
    <row r="525" s="78" customFormat="true" ht="12" hidden="false" customHeight="false" outlineLevel="0" collapsed="false">
      <c r="A525" s="123"/>
      <c r="B525" s="118"/>
      <c r="C525" s="126" t="s">
        <v>22</v>
      </c>
      <c r="D525" s="131" t="n">
        <v>0</v>
      </c>
      <c r="E525" s="132" t="n">
        <v>0</v>
      </c>
      <c r="F525" s="132" t="n">
        <v>0</v>
      </c>
      <c r="G525" s="128" t="n">
        <f aca="false">IF(D525&lt;&gt;0,F525/D525,0)</f>
        <v>0</v>
      </c>
      <c r="H525" s="123"/>
      <c r="I525" s="123"/>
      <c r="J525" s="123"/>
      <c r="K525" s="123"/>
      <c r="L525" s="123"/>
    </row>
    <row r="526" s="78" customFormat="true" ht="12" hidden="false" customHeight="false" outlineLevel="0" collapsed="false">
      <c r="A526" s="123"/>
      <c r="B526" s="118"/>
      <c r="C526" s="126" t="s">
        <v>33</v>
      </c>
      <c r="D526" s="127" t="n">
        <v>0</v>
      </c>
      <c r="E526" s="132" t="n">
        <v>0</v>
      </c>
      <c r="F526" s="132" t="n">
        <v>0</v>
      </c>
      <c r="G526" s="128" t="n">
        <f aca="false">IF(D526&lt;&gt;0,F526/D526,0)</f>
        <v>0</v>
      </c>
      <c r="H526" s="123"/>
      <c r="I526" s="123"/>
      <c r="J526" s="123"/>
      <c r="K526" s="123"/>
      <c r="L526" s="123"/>
    </row>
    <row r="527" s="78" customFormat="true" ht="12" hidden="false" customHeight="true" outlineLevel="0" collapsed="false">
      <c r="A527" s="118" t="s">
        <v>469</v>
      </c>
      <c r="B527" s="118" t="s">
        <v>470</v>
      </c>
      <c r="C527" s="119" t="s">
        <v>15</v>
      </c>
      <c r="D527" s="120" t="n">
        <f aca="false">SUM(D528:D531)</f>
        <v>290465.8</v>
      </c>
      <c r="E527" s="121" t="n">
        <f aca="false">SUM(E528:E531)</f>
        <v>171461.63888</v>
      </c>
      <c r="F527" s="121" t="n">
        <f aca="false">SUM(F528:F531)</f>
        <v>148488.51892</v>
      </c>
      <c r="G527" s="130" t="n">
        <f aca="false">IF(D527&lt;&gt;0,F527/D527,0)</f>
        <v>0.511208269338421</v>
      </c>
      <c r="H527" s="123" t="s">
        <v>471</v>
      </c>
      <c r="I527" s="123" t="s">
        <v>472</v>
      </c>
      <c r="J527" s="123" t="s">
        <v>42</v>
      </c>
      <c r="K527" s="123" t="s">
        <v>414</v>
      </c>
      <c r="L527" s="123" t="s">
        <v>473</v>
      </c>
      <c r="M527" s="95" t="n">
        <v>339690</v>
      </c>
      <c r="N527" s="143" t="n">
        <f aca="false">M527-D527</f>
        <v>49224.2</v>
      </c>
    </row>
    <row r="528" s="78" customFormat="true" ht="12" hidden="false" customHeight="false" outlineLevel="0" collapsed="false">
      <c r="A528" s="118"/>
      <c r="B528" s="118"/>
      <c r="C528" s="126" t="s">
        <v>18</v>
      </c>
      <c r="D528" s="127" t="n">
        <v>55854.2</v>
      </c>
      <c r="E528" s="132" t="n">
        <v>20273.75371</v>
      </c>
      <c r="F528" s="132" t="n">
        <v>18622.13251</v>
      </c>
      <c r="G528" s="128" t="n">
        <f aca="false">IF(D528&lt;&gt;0,F528/D528,0)</f>
        <v>0.33340612720261</v>
      </c>
      <c r="H528" s="123"/>
      <c r="I528" s="123"/>
      <c r="J528" s="123"/>
      <c r="K528" s="123"/>
      <c r="L528" s="123"/>
      <c r="M528" s="95" t="n">
        <v>89389</v>
      </c>
      <c r="N528" s="143" t="n">
        <f aca="false">M528-D528</f>
        <v>33534.8</v>
      </c>
    </row>
    <row r="529" s="78" customFormat="true" ht="12" hidden="false" customHeight="false" outlineLevel="0" collapsed="false">
      <c r="A529" s="118"/>
      <c r="B529" s="118"/>
      <c r="C529" s="126" t="s">
        <v>20</v>
      </c>
      <c r="D529" s="127" t="n">
        <v>234611.6</v>
      </c>
      <c r="E529" s="132" t="n">
        <v>151187.88517</v>
      </c>
      <c r="F529" s="132" t="n">
        <v>129866.38641</v>
      </c>
      <c r="G529" s="128" t="n">
        <f aca="false">IF(D529&lt;&gt;0,F529/D529,0)</f>
        <v>0.553537789307946</v>
      </c>
      <c r="H529" s="123"/>
      <c r="I529" s="123"/>
      <c r="J529" s="123"/>
      <c r="K529" s="123"/>
      <c r="L529" s="123"/>
      <c r="M529" s="95" t="n">
        <v>250301</v>
      </c>
      <c r="N529" s="143" t="n">
        <f aca="false">M529-D529</f>
        <v>15689.4</v>
      </c>
    </row>
    <row r="530" s="78" customFormat="true" ht="12" hidden="false" customHeight="false" outlineLevel="0" collapsed="false">
      <c r="A530" s="118"/>
      <c r="B530" s="118"/>
      <c r="C530" s="126" t="s">
        <v>22</v>
      </c>
      <c r="D530" s="127" t="n">
        <v>0</v>
      </c>
      <c r="E530" s="132" t="n">
        <v>0</v>
      </c>
      <c r="F530" s="132" t="n">
        <v>0</v>
      </c>
      <c r="G530" s="128" t="n">
        <f aca="false">IF(D530&lt;&gt;0,F530/D530,0)</f>
        <v>0</v>
      </c>
      <c r="H530" s="123"/>
      <c r="I530" s="123"/>
      <c r="J530" s="123"/>
      <c r="K530" s="123"/>
      <c r="L530" s="123"/>
    </row>
    <row r="531" s="78" customFormat="true" ht="12" hidden="false" customHeight="false" outlineLevel="0" collapsed="false">
      <c r="A531" s="118"/>
      <c r="B531" s="118"/>
      <c r="C531" s="126" t="s">
        <v>33</v>
      </c>
      <c r="D531" s="127" t="n">
        <v>0</v>
      </c>
      <c r="E531" s="132" t="n">
        <v>0</v>
      </c>
      <c r="F531" s="132" t="n">
        <v>0</v>
      </c>
      <c r="G531" s="128" t="n">
        <f aca="false">IF(D531&lt;&gt;0,F531/D531,0)</f>
        <v>0</v>
      </c>
      <c r="H531" s="123"/>
      <c r="I531" s="123"/>
      <c r="J531" s="123"/>
      <c r="K531" s="123"/>
      <c r="L531" s="123"/>
    </row>
    <row r="532" s="78" customFormat="true" ht="12" hidden="false" customHeight="true" outlineLevel="0" collapsed="false">
      <c r="A532" s="57" t="s">
        <v>474</v>
      </c>
      <c r="B532" s="58" t="s">
        <v>475</v>
      </c>
      <c r="C532" s="59" t="s">
        <v>15</v>
      </c>
      <c r="D532" s="60" t="n">
        <f aca="false">SUM(D533:D536)</f>
        <v>683932</v>
      </c>
      <c r="E532" s="137" t="n">
        <f aca="false">SUM(E533:E536)</f>
        <v>463148.03096</v>
      </c>
      <c r="F532" s="137" t="n">
        <f aca="false">SUM(F533:F536)</f>
        <v>431427.18515</v>
      </c>
      <c r="G532" s="62" t="n">
        <f aca="false">IF(D532&lt;&gt;0,F532/D532,0)</f>
        <v>0.630804210286988</v>
      </c>
      <c r="H532" s="155"/>
      <c r="I532" s="64" t="s">
        <v>16</v>
      </c>
      <c r="J532" s="64" t="n">
        <f aca="false">J537+J607+J617</f>
        <v>21</v>
      </c>
      <c r="K532" s="156" t="s">
        <v>476</v>
      </c>
      <c r="L532" s="65"/>
      <c r="M532" s="95" t="n">
        <v>728612.2</v>
      </c>
      <c r="N532" s="143" t="n">
        <f aca="false">M532-D532</f>
        <v>44680.2</v>
      </c>
    </row>
    <row r="533" s="78" customFormat="true" ht="12" hidden="false" customHeight="false" outlineLevel="0" collapsed="false">
      <c r="A533" s="57"/>
      <c r="B533" s="58"/>
      <c r="C533" s="67" t="s">
        <v>18</v>
      </c>
      <c r="D533" s="68" t="n">
        <f aca="false">D538+D608+D618</f>
        <v>661212</v>
      </c>
      <c r="E533" s="68" t="n">
        <f aca="false">E538+E608+E618</f>
        <v>453918.03096</v>
      </c>
      <c r="F533" s="68" t="n">
        <f aca="false">F538+F608+F618</f>
        <v>422197.18515</v>
      </c>
      <c r="G533" s="69" t="n">
        <f aca="false">IF(D533&lt;&gt;0,F533/D533,0)</f>
        <v>0.638520149588937</v>
      </c>
      <c r="H533" s="155"/>
      <c r="I533" s="64" t="s">
        <v>19</v>
      </c>
      <c r="J533" s="157" t="n">
        <f aca="false">J538+J608+J618</f>
        <v>1</v>
      </c>
      <c r="K533" s="156"/>
      <c r="L533" s="65"/>
      <c r="M533" s="95" t="n">
        <v>705892.2</v>
      </c>
      <c r="N533" s="143" t="n">
        <f aca="false">M533-D533</f>
        <v>44680.2</v>
      </c>
    </row>
    <row r="534" s="78" customFormat="true" ht="12" hidden="false" customHeight="false" outlineLevel="0" collapsed="false">
      <c r="A534" s="57"/>
      <c r="B534" s="58"/>
      <c r="C534" s="67" t="s">
        <v>20</v>
      </c>
      <c r="D534" s="68" t="n">
        <f aca="false">D539+D609+D619</f>
        <v>22720</v>
      </c>
      <c r="E534" s="68" t="n">
        <f aca="false">E539+E609+E619</f>
        <v>9230</v>
      </c>
      <c r="F534" s="68" t="n">
        <f aca="false">F539+F609+F619</f>
        <v>9230</v>
      </c>
      <c r="G534" s="69" t="n">
        <f aca="false">IF(D534&lt;&gt;0,F534/D534,0)</f>
        <v>0.40625</v>
      </c>
      <c r="H534" s="155"/>
      <c r="I534" s="64" t="s">
        <v>21</v>
      </c>
      <c r="J534" s="157" t="n">
        <f aca="false">J539+J609+J619</f>
        <v>17</v>
      </c>
      <c r="K534" s="156"/>
      <c r="L534" s="65"/>
      <c r="M534" s="95" t="n">
        <v>22720</v>
      </c>
      <c r="N534" s="143" t="n">
        <f aca="false">M534-D534</f>
        <v>0</v>
      </c>
    </row>
    <row r="535" s="78" customFormat="true" ht="12" hidden="false" customHeight="false" outlineLevel="0" collapsed="false">
      <c r="A535" s="57"/>
      <c r="B535" s="58"/>
      <c r="C535" s="67" t="s">
        <v>22</v>
      </c>
      <c r="D535" s="68" t="n">
        <f aca="false">D540+D610+D620</f>
        <v>0</v>
      </c>
      <c r="E535" s="68" t="n">
        <f aca="false">E540+E610+E620</f>
        <v>0</v>
      </c>
      <c r="F535" s="68" t="n">
        <f aca="false">F540+F610+F620</f>
        <v>0</v>
      </c>
      <c r="G535" s="69" t="n">
        <f aca="false">IF(D535&lt;&gt;0,F535/D535,0)</f>
        <v>0</v>
      </c>
      <c r="H535" s="155"/>
      <c r="I535" s="64" t="s">
        <v>23</v>
      </c>
      <c r="J535" s="157" t="n">
        <f aca="false">J540+J610+J620</f>
        <v>3</v>
      </c>
      <c r="K535" s="156"/>
      <c r="L535" s="65"/>
    </row>
    <row r="536" s="78" customFormat="true" ht="12" hidden="false" customHeight="false" outlineLevel="0" collapsed="false">
      <c r="A536" s="57"/>
      <c r="B536" s="58"/>
      <c r="C536" s="67" t="s">
        <v>33</v>
      </c>
      <c r="D536" s="68" t="n">
        <f aca="false">D541+D611+D621</f>
        <v>0</v>
      </c>
      <c r="E536" s="68" t="n">
        <f aca="false">E541+E611+E621</f>
        <v>0</v>
      </c>
      <c r="F536" s="68" t="n">
        <f aca="false">F541+F611+F621</f>
        <v>0</v>
      </c>
      <c r="G536" s="69" t="n">
        <f aca="false">IF(D536&lt;&gt;0,F536/D536,0)</f>
        <v>0</v>
      </c>
      <c r="H536" s="155"/>
      <c r="I536" s="64" t="s">
        <v>25</v>
      </c>
      <c r="J536" s="70" t="n">
        <f aca="false">IF(J532=0,0,(J533+J534*0.5)/J532)</f>
        <v>0.452380952380952</v>
      </c>
      <c r="K536" s="156"/>
      <c r="L536" s="65"/>
    </row>
    <row r="537" s="78" customFormat="true" ht="12" hidden="false" customHeight="true" outlineLevel="0" collapsed="false">
      <c r="A537" s="71" t="s">
        <v>477</v>
      </c>
      <c r="B537" s="75" t="s">
        <v>478</v>
      </c>
      <c r="C537" s="72" t="s">
        <v>15</v>
      </c>
      <c r="D537" s="31" t="n">
        <f aca="false">SUM(D538:D541)</f>
        <v>438409.6</v>
      </c>
      <c r="E537" s="73" t="n">
        <f aca="false">SUM(E538:E541)</f>
        <v>299468.61409</v>
      </c>
      <c r="F537" s="73" t="n">
        <f aca="false">SUM(F538:F541)</f>
        <v>269051.7559</v>
      </c>
      <c r="G537" s="74" t="n">
        <f aca="false">IF(D537&lt;&gt;0,F537/D537,0)</f>
        <v>0.613699508176828</v>
      </c>
      <c r="H537" s="75" t="s">
        <v>479</v>
      </c>
      <c r="I537" s="76" t="s">
        <v>16</v>
      </c>
      <c r="J537" s="76" t="n">
        <f aca="false">SUM(J538:J540)</f>
        <v>13</v>
      </c>
      <c r="K537" s="75"/>
      <c r="L537" s="77"/>
      <c r="M537" s="95" t="n">
        <v>483089.8</v>
      </c>
      <c r="N537" s="143" t="n">
        <f aca="false">M537-D537</f>
        <v>44680.2</v>
      </c>
    </row>
    <row r="538" s="78" customFormat="true" ht="12" hidden="false" customHeight="false" outlineLevel="0" collapsed="false">
      <c r="A538" s="71"/>
      <c r="B538" s="75"/>
      <c r="C538" s="79" t="s">
        <v>18</v>
      </c>
      <c r="D538" s="80" t="n">
        <f aca="false">SUM(D543,D548,D553,D558,D563,D568,D573,D578,D583,D588,D593,D598,D603)</f>
        <v>415689.6</v>
      </c>
      <c r="E538" s="80" t="n">
        <f aca="false">SUM(E543,E548,E553,E558,E563,E568,E573,E578,E583,E588,E593,E598,E603)</f>
        <v>290238.61409</v>
      </c>
      <c r="F538" s="80" t="n">
        <f aca="false">SUM(F543,F548,F553,F558,F563,F568,F573,F578,F583,F588,F593,F598,F603)</f>
        <v>259821.7559</v>
      </c>
      <c r="G538" s="81" t="n">
        <f aca="false">IF(D538&lt;&gt;0,F538/D538,0)</f>
        <v>0.625037903041115</v>
      </c>
      <c r="H538" s="75"/>
      <c r="I538" s="76" t="s">
        <v>19</v>
      </c>
      <c r="J538" s="76" t="n">
        <f aca="false">COUNTIF($J$542:$J$606,"Да")</f>
        <v>1</v>
      </c>
      <c r="K538" s="75"/>
      <c r="L538" s="77"/>
      <c r="M538" s="95" t="n">
        <v>460369.8</v>
      </c>
      <c r="N538" s="143" t="n">
        <f aca="false">M538-D538</f>
        <v>44680.2</v>
      </c>
    </row>
    <row r="539" s="78" customFormat="true" ht="12" hidden="false" customHeight="false" outlineLevel="0" collapsed="false">
      <c r="A539" s="71"/>
      <c r="B539" s="75"/>
      <c r="C539" s="79" t="s">
        <v>20</v>
      </c>
      <c r="D539" s="80" t="n">
        <f aca="false">SUM(D544,D549,D554,D559,D564,D569,D574,D579,D584,D589,D594,D599,D604)</f>
        <v>22720</v>
      </c>
      <c r="E539" s="80" t="n">
        <f aca="false">SUM(E544,E549,E554,E559,E564,E569,E574,E579,E584,E589,E594,E599,E604)</f>
        <v>9230</v>
      </c>
      <c r="F539" s="80" t="n">
        <f aca="false">SUM(F544,F549,F554,F559,F564,F569,F574,F579,F584,F589,F594,F599,F604)</f>
        <v>9230</v>
      </c>
      <c r="G539" s="81" t="n">
        <f aca="false">IF(D539&lt;&gt;0,F539/D539,0)</f>
        <v>0.40625</v>
      </c>
      <c r="H539" s="75"/>
      <c r="I539" s="76" t="s">
        <v>21</v>
      </c>
      <c r="J539" s="76" t="n">
        <f aca="false">COUNTIF($J$542:$J$606,"Частично")</f>
        <v>10</v>
      </c>
      <c r="K539" s="75"/>
      <c r="L539" s="77"/>
      <c r="M539" s="95" t="n">
        <v>22720</v>
      </c>
      <c r="N539" s="143" t="n">
        <f aca="false">M539-D539</f>
        <v>0</v>
      </c>
    </row>
    <row r="540" s="78" customFormat="true" ht="12" hidden="false" customHeight="false" outlineLevel="0" collapsed="false">
      <c r="A540" s="71"/>
      <c r="B540" s="75"/>
      <c r="C540" s="79" t="s">
        <v>22</v>
      </c>
      <c r="D540" s="80" t="n">
        <f aca="false">SUM(D545,D550,D555,D560,D565,D570,D575,D580,D585,D590,D595,D600,D605)</f>
        <v>0</v>
      </c>
      <c r="E540" s="80" t="n">
        <f aca="false">SUM(E545,E550,E555,E560,E565,E570,E575,E580,E585,E590,E595,E600,E605)</f>
        <v>0</v>
      </c>
      <c r="F540" s="80" t="n">
        <f aca="false">SUM(F545,F550,F555,F560,F565,F570,F575,F580,F585,F590,F595,F600,F605)</f>
        <v>0</v>
      </c>
      <c r="G540" s="81" t="n">
        <f aca="false">IF(D540&lt;&gt;0,F540/D540,0)</f>
        <v>0</v>
      </c>
      <c r="H540" s="75"/>
      <c r="I540" s="76" t="s">
        <v>23</v>
      </c>
      <c r="J540" s="76" t="n">
        <f aca="false">COUNTIF($J$542:$J$606,"Нет")</f>
        <v>2</v>
      </c>
      <c r="K540" s="75"/>
      <c r="L540" s="77"/>
    </row>
    <row r="541" s="78" customFormat="true" ht="12" hidden="false" customHeight="false" outlineLevel="0" collapsed="false">
      <c r="A541" s="71"/>
      <c r="B541" s="75"/>
      <c r="C541" s="79" t="s">
        <v>33</v>
      </c>
      <c r="D541" s="80" t="n">
        <f aca="false">SUM(D546,D551,D556,D561,D566,D571,D576,D581,D586,D591,D596,D601,D606)</f>
        <v>0</v>
      </c>
      <c r="E541" s="80" t="n">
        <f aca="false">SUM(E546,E551,E556,E561,E566,E571,E576,E581,E586,E591,E596,E601,E606)</f>
        <v>0</v>
      </c>
      <c r="F541" s="80" t="n">
        <f aca="false">SUM(F546,F551,F556,F561,F566,F571,F576,F581,F586,F591,F596,F601,F606)</f>
        <v>0</v>
      </c>
      <c r="G541" s="81" t="n">
        <f aca="false">IF(D541&lt;&gt;0,F541/D541,0)</f>
        <v>0</v>
      </c>
      <c r="H541" s="75"/>
      <c r="I541" s="76" t="s">
        <v>25</v>
      </c>
      <c r="J541" s="82" t="n">
        <f aca="false">IF(J537=0,0,(J538+J539*0.5)/J537)</f>
        <v>0.461538461538462</v>
      </c>
      <c r="K541" s="75"/>
      <c r="L541" s="77"/>
    </row>
    <row r="542" s="78" customFormat="true" ht="12" hidden="false" customHeight="true" outlineLevel="0" collapsed="false">
      <c r="A542" s="83" t="s">
        <v>480</v>
      </c>
      <c r="B542" s="83" t="s">
        <v>481</v>
      </c>
      <c r="C542" s="84" t="s">
        <v>15</v>
      </c>
      <c r="D542" s="85" t="n">
        <f aca="false">SUM(D543:D546)</f>
        <v>55</v>
      </c>
      <c r="E542" s="86" t="n">
        <f aca="false">SUM(E543:E546)</f>
        <v>55</v>
      </c>
      <c r="F542" s="86" t="n">
        <f aca="false">SUM(F543:F546)</f>
        <v>55</v>
      </c>
      <c r="G542" s="87" t="n">
        <f aca="false">IF(D542&lt;&gt;0,F542/D542,0)</f>
        <v>1</v>
      </c>
      <c r="H542" s="158" t="s">
        <v>482</v>
      </c>
      <c r="I542" s="89" t="s">
        <v>483</v>
      </c>
      <c r="J542" s="89" t="s">
        <v>63</v>
      </c>
      <c r="K542" s="88" t="s">
        <v>484</v>
      </c>
      <c r="L542" s="90"/>
      <c r="M542" s="98" t="n">
        <v>55</v>
      </c>
      <c r="N542" s="143" t="n">
        <f aca="false">M542-D542</f>
        <v>0</v>
      </c>
      <c r="O542" s="98" t="n">
        <v>55</v>
      </c>
    </row>
    <row r="543" s="78" customFormat="true" ht="12" hidden="false" customHeight="false" outlineLevel="0" collapsed="false">
      <c r="A543" s="83"/>
      <c r="B543" s="83"/>
      <c r="C543" s="91" t="s">
        <v>18</v>
      </c>
      <c r="D543" s="92" t="n">
        <v>55</v>
      </c>
      <c r="E543" s="97" t="n">
        <v>55</v>
      </c>
      <c r="F543" s="97" t="n">
        <v>55</v>
      </c>
      <c r="G543" s="94" t="n">
        <f aca="false">IF(D543&lt;&gt;0,F543/D543,0)</f>
        <v>1</v>
      </c>
      <c r="H543" s="158"/>
      <c r="I543" s="89"/>
      <c r="J543" s="89"/>
      <c r="K543" s="88"/>
      <c r="L543" s="90"/>
    </row>
    <row r="544" s="78" customFormat="true" ht="12" hidden="false" customHeight="false" outlineLevel="0" collapsed="false">
      <c r="A544" s="83"/>
      <c r="B544" s="83"/>
      <c r="C544" s="91" t="s">
        <v>20</v>
      </c>
      <c r="D544" s="92" t="n">
        <v>0</v>
      </c>
      <c r="E544" s="97" t="n">
        <v>0</v>
      </c>
      <c r="F544" s="97" t="n">
        <v>0</v>
      </c>
      <c r="G544" s="94" t="n">
        <f aca="false">IF(D544&lt;&gt;0,F544/D544,0)</f>
        <v>0</v>
      </c>
      <c r="H544" s="158"/>
      <c r="I544" s="89"/>
      <c r="J544" s="89"/>
      <c r="K544" s="88"/>
      <c r="L544" s="90"/>
    </row>
    <row r="545" s="78" customFormat="true" ht="12" hidden="false" customHeight="false" outlineLevel="0" collapsed="false">
      <c r="A545" s="83"/>
      <c r="B545" s="83"/>
      <c r="C545" s="91" t="s">
        <v>22</v>
      </c>
      <c r="D545" s="105" t="n">
        <v>0</v>
      </c>
      <c r="E545" s="97" t="n">
        <v>0</v>
      </c>
      <c r="F545" s="97" t="n">
        <v>0</v>
      </c>
      <c r="G545" s="94" t="n">
        <f aca="false">IF(D545&lt;&gt;0,F545/D545,0)</f>
        <v>0</v>
      </c>
      <c r="H545" s="158"/>
      <c r="I545" s="89"/>
      <c r="J545" s="89"/>
      <c r="K545" s="88"/>
      <c r="L545" s="90"/>
    </row>
    <row r="546" s="78" customFormat="true" ht="57" hidden="false" customHeight="true" outlineLevel="0" collapsed="false">
      <c r="A546" s="83"/>
      <c r="B546" s="83"/>
      <c r="C546" s="91" t="s">
        <v>33</v>
      </c>
      <c r="D546" s="92" t="n">
        <v>0</v>
      </c>
      <c r="E546" s="97" t="n">
        <v>0</v>
      </c>
      <c r="F546" s="97" t="n">
        <v>0</v>
      </c>
      <c r="G546" s="94" t="n">
        <f aca="false">IF(D546&lt;&gt;0,F546/D546,0)</f>
        <v>0</v>
      </c>
      <c r="H546" s="158"/>
      <c r="I546" s="89"/>
      <c r="J546" s="89"/>
      <c r="K546" s="88"/>
      <c r="L546" s="90"/>
    </row>
    <row r="547" s="78" customFormat="true" ht="12" hidden="false" customHeight="true" outlineLevel="0" collapsed="false">
      <c r="A547" s="83" t="s">
        <v>485</v>
      </c>
      <c r="B547" s="83" t="s">
        <v>486</v>
      </c>
      <c r="C547" s="84" t="s">
        <v>15</v>
      </c>
      <c r="D547" s="85" t="n">
        <f aca="false">SUM(D548:D551)</f>
        <v>32000</v>
      </c>
      <c r="E547" s="86" t="n">
        <f aca="false">SUM(E548:E551)</f>
        <v>13000</v>
      </c>
      <c r="F547" s="86" t="n">
        <f aca="false">SUM(F548:F551)</f>
        <v>13000</v>
      </c>
      <c r="G547" s="87" t="n">
        <f aca="false">IF(D547&lt;&gt;0,F547/D547,0)</f>
        <v>0.40625</v>
      </c>
      <c r="H547" s="88" t="s">
        <v>487</v>
      </c>
      <c r="I547" s="89" t="s">
        <v>488</v>
      </c>
      <c r="J547" s="89" t="s">
        <v>42</v>
      </c>
      <c r="K547" s="88" t="s">
        <v>489</v>
      </c>
      <c r="L547" s="90" t="s">
        <v>490</v>
      </c>
      <c r="M547" s="95" t="n">
        <v>32000</v>
      </c>
      <c r="N547" s="143" t="n">
        <f aca="false">M547-D547</f>
        <v>0</v>
      </c>
      <c r="O547" s="98" t="n">
        <v>4000</v>
      </c>
      <c r="P547" s="96" t="n">
        <f aca="false">O547/D547</f>
        <v>0.125</v>
      </c>
    </row>
    <row r="548" s="78" customFormat="true" ht="12" hidden="false" customHeight="false" outlineLevel="0" collapsed="false">
      <c r="A548" s="83"/>
      <c r="B548" s="83"/>
      <c r="C548" s="91" t="s">
        <v>18</v>
      </c>
      <c r="D548" s="92" t="n">
        <v>9280</v>
      </c>
      <c r="E548" s="97" t="n">
        <v>3770</v>
      </c>
      <c r="F548" s="97" t="n">
        <v>3770</v>
      </c>
      <c r="G548" s="94" t="n">
        <f aca="false">IF(D548&lt;&gt;0,F548/D548,0)</f>
        <v>0.40625</v>
      </c>
      <c r="H548" s="88"/>
      <c r="I548" s="89"/>
      <c r="J548" s="89"/>
      <c r="K548" s="88"/>
      <c r="L548" s="90"/>
      <c r="M548" s="95" t="n">
        <v>9280</v>
      </c>
      <c r="N548" s="143" t="n">
        <f aca="false">M548-D548</f>
        <v>0</v>
      </c>
    </row>
    <row r="549" s="78" customFormat="true" ht="12" hidden="false" customHeight="false" outlineLevel="0" collapsed="false">
      <c r="A549" s="83"/>
      <c r="B549" s="83"/>
      <c r="C549" s="91" t="s">
        <v>20</v>
      </c>
      <c r="D549" s="92" t="n">
        <v>22720</v>
      </c>
      <c r="E549" s="97" t="n">
        <v>9230</v>
      </c>
      <c r="F549" s="97" t="n">
        <v>9230</v>
      </c>
      <c r="G549" s="94" t="n">
        <f aca="false">IF(D549&lt;&gt;0,F549/D549,0)</f>
        <v>0.40625</v>
      </c>
      <c r="H549" s="88"/>
      <c r="I549" s="89"/>
      <c r="J549" s="89"/>
      <c r="K549" s="88"/>
      <c r="L549" s="90"/>
      <c r="M549" s="95" t="n">
        <v>22720</v>
      </c>
      <c r="N549" s="143" t="n">
        <f aca="false">M549-D549</f>
        <v>0</v>
      </c>
    </row>
    <row r="550" s="78" customFormat="true" ht="12" hidden="false" customHeight="false" outlineLevel="0" collapsed="false">
      <c r="A550" s="83"/>
      <c r="B550" s="83"/>
      <c r="C550" s="91" t="s">
        <v>22</v>
      </c>
      <c r="D550" s="105" t="n">
        <v>0</v>
      </c>
      <c r="E550" s="97" t="n">
        <v>0</v>
      </c>
      <c r="F550" s="97" t="n">
        <v>0</v>
      </c>
      <c r="G550" s="94" t="n">
        <f aca="false">IF(D550&lt;&gt;0,F550/D550,0)</f>
        <v>0</v>
      </c>
      <c r="H550" s="88"/>
      <c r="I550" s="89"/>
      <c r="J550" s="89"/>
      <c r="K550" s="88"/>
      <c r="L550" s="90"/>
    </row>
    <row r="551" s="78" customFormat="true" ht="12" hidden="false" customHeight="false" outlineLevel="0" collapsed="false">
      <c r="A551" s="83"/>
      <c r="B551" s="83"/>
      <c r="C551" s="91" t="s">
        <v>33</v>
      </c>
      <c r="D551" s="92" t="n">
        <v>0</v>
      </c>
      <c r="E551" s="97" t="n">
        <v>0</v>
      </c>
      <c r="F551" s="97" t="n">
        <v>0</v>
      </c>
      <c r="G551" s="94" t="n">
        <f aca="false">IF(D551&lt;&gt;0,F551/D551,0)</f>
        <v>0</v>
      </c>
      <c r="H551" s="88"/>
      <c r="I551" s="89"/>
      <c r="J551" s="89"/>
      <c r="K551" s="88"/>
      <c r="L551" s="90"/>
    </row>
    <row r="552" s="78" customFormat="true" ht="12" hidden="false" customHeight="true" outlineLevel="0" collapsed="false">
      <c r="A552" s="83" t="s">
        <v>491</v>
      </c>
      <c r="B552" s="159" t="s">
        <v>492</v>
      </c>
      <c r="C552" s="84" t="s">
        <v>15</v>
      </c>
      <c r="D552" s="85" t="n">
        <f aca="false">SUM(D553:D556)</f>
        <v>158311.5</v>
      </c>
      <c r="E552" s="86" t="n">
        <f aca="false">SUM(E553:E556)</f>
        <v>130447.82392</v>
      </c>
      <c r="F552" s="86" t="n">
        <f aca="false">SUM(F553:F556)</f>
        <v>116968.8469</v>
      </c>
      <c r="G552" s="87" t="n">
        <f aca="false">IF(D552&lt;&gt;0,F552/D552,0)</f>
        <v>0.738852495870483</v>
      </c>
      <c r="H552" s="158" t="s">
        <v>493</v>
      </c>
      <c r="I552" s="103" t="s">
        <v>494</v>
      </c>
      <c r="J552" s="89" t="s">
        <v>42</v>
      </c>
      <c r="K552" s="88" t="s">
        <v>495</v>
      </c>
      <c r="L552" s="90"/>
      <c r="M552" s="95" t="n">
        <v>165311.5</v>
      </c>
      <c r="N552" s="143" t="n">
        <f aca="false">M552-D552</f>
        <v>7000</v>
      </c>
      <c r="O552" s="98" t="n">
        <v>75105.08197</v>
      </c>
      <c r="P552" s="96" t="n">
        <f aca="false">O552/D552</f>
        <v>0.474413305224194</v>
      </c>
    </row>
    <row r="553" s="78" customFormat="true" ht="12" hidden="false" customHeight="false" outlineLevel="0" collapsed="false">
      <c r="A553" s="83"/>
      <c r="B553" s="159"/>
      <c r="C553" s="91" t="s">
        <v>18</v>
      </c>
      <c r="D553" s="92" t="n">
        <v>158311.5</v>
      </c>
      <c r="E553" s="97" t="n">
        <v>130447.82392</v>
      </c>
      <c r="F553" s="97" t="n">
        <v>116968.8469</v>
      </c>
      <c r="G553" s="94" t="n">
        <f aca="false">IF(D553&lt;&gt;0,F553/D553,0)</f>
        <v>0.738852495870483</v>
      </c>
      <c r="H553" s="158"/>
      <c r="I553" s="103"/>
      <c r="J553" s="89"/>
      <c r="K553" s="88"/>
      <c r="L553" s="90"/>
    </row>
    <row r="554" s="78" customFormat="true" ht="12" hidden="false" customHeight="false" outlineLevel="0" collapsed="false">
      <c r="A554" s="83"/>
      <c r="B554" s="159"/>
      <c r="C554" s="91" t="s">
        <v>20</v>
      </c>
      <c r="D554" s="92" t="n">
        <v>0</v>
      </c>
      <c r="E554" s="97" t="n">
        <v>0</v>
      </c>
      <c r="F554" s="97" t="n">
        <v>0</v>
      </c>
      <c r="G554" s="94" t="n">
        <f aca="false">IF(D554&lt;&gt;0,F554/D554,0)</f>
        <v>0</v>
      </c>
      <c r="H554" s="158"/>
      <c r="I554" s="103"/>
      <c r="J554" s="89"/>
      <c r="K554" s="88"/>
      <c r="L554" s="90"/>
    </row>
    <row r="555" s="78" customFormat="true" ht="12" hidden="false" customHeight="false" outlineLevel="0" collapsed="false">
      <c r="A555" s="83"/>
      <c r="B555" s="159"/>
      <c r="C555" s="91" t="s">
        <v>22</v>
      </c>
      <c r="D555" s="105" t="n">
        <v>0</v>
      </c>
      <c r="E555" s="97" t="n">
        <v>0</v>
      </c>
      <c r="F555" s="97" t="n">
        <v>0</v>
      </c>
      <c r="G555" s="94" t="n">
        <f aca="false">IF(D555&lt;&gt;0,F555/D555,0)</f>
        <v>0</v>
      </c>
      <c r="H555" s="158"/>
      <c r="I555" s="103"/>
      <c r="J555" s="89"/>
      <c r="K555" s="88"/>
      <c r="L555" s="90"/>
    </row>
    <row r="556" s="78" customFormat="true" ht="12" hidden="false" customHeight="false" outlineLevel="0" collapsed="false">
      <c r="A556" s="83"/>
      <c r="B556" s="159"/>
      <c r="C556" s="91" t="s">
        <v>33</v>
      </c>
      <c r="D556" s="92" t="n">
        <v>0</v>
      </c>
      <c r="E556" s="97" t="n">
        <v>0</v>
      </c>
      <c r="F556" s="97" t="n">
        <v>0</v>
      </c>
      <c r="G556" s="94" t="n">
        <f aca="false">IF(D556&lt;&gt;0,F556/D556,0)</f>
        <v>0</v>
      </c>
      <c r="H556" s="158"/>
      <c r="I556" s="103"/>
      <c r="J556" s="89"/>
      <c r="K556" s="88"/>
      <c r="L556" s="90"/>
    </row>
    <row r="557" s="78" customFormat="true" ht="12" hidden="false" customHeight="true" outlineLevel="0" collapsed="false">
      <c r="A557" s="83" t="s">
        <v>496</v>
      </c>
      <c r="B557" s="160" t="s">
        <v>497</v>
      </c>
      <c r="C557" s="84" t="s">
        <v>15</v>
      </c>
      <c r="D557" s="85" t="n">
        <f aca="false">SUM(D558:D561)</f>
        <v>1655.7</v>
      </c>
      <c r="E557" s="86" t="n">
        <f aca="false">SUM(E558:E561)</f>
        <v>1052.29841</v>
      </c>
      <c r="F557" s="86" t="n">
        <f aca="false">SUM(F558:F561)</f>
        <v>928.73642</v>
      </c>
      <c r="G557" s="87" t="n">
        <f aca="false">IF(D557&lt;&gt;0,F557/D557,0)</f>
        <v>0.560932789756598</v>
      </c>
      <c r="H557" s="158" t="s">
        <v>498</v>
      </c>
      <c r="I557" s="89" t="s">
        <v>499</v>
      </c>
      <c r="J557" s="89" t="s">
        <v>42</v>
      </c>
      <c r="K557" s="159" t="s">
        <v>500</v>
      </c>
      <c r="L557" s="90" t="s">
        <v>501</v>
      </c>
      <c r="M557" s="78" t="n">
        <v>1655.7</v>
      </c>
      <c r="N557" s="143" t="n">
        <f aca="false">M557-D557</f>
        <v>0</v>
      </c>
      <c r="O557" s="98" t="n">
        <v>1014.90568</v>
      </c>
      <c r="P557" s="96" t="n">
        <f aca="false">O557/D557</f>
        <v>0.612976795313161</v>
      </c>
    </row>
    <row r="558" s="78" customFormat="true" ht="12" hidden="false" customHeight="false" outlineLevel="0" collapsed="false">
      <c r="A558" s="83"/>
      <c r="B558" s="160"/>
      <c r="C558" s="91" t="s">
        <v>18</v>
      </c>
      <c r="D558" s="92" t="n">
        <v>1655.7</v>
      </c>
      <c r="E558" s="97" t="n">
        <v>1052.29841</v>
      </c>
      <c r="F558" s="97" t="n">
        <v>928.73642</v>
      </c>
      <c r="G558" s="94" t="n">
        <f aca="false">IF(D558&lt;&gt;0,F558/D558,0)</f>
        <v>0.560932789756598</v>
      </c>
      <c r="H558" s="158"/>
      <c r="I558" s="89"/>
      <c r="J558" s="89"/>
      <c r="K558" s="159"/>
      <c r="L558" s="90"/>
    </row>
    <row r="559" s="78" customFormat="true" ht="12" hidden="false" customHeight="false" outlineLevel="0" collapsed="false">
      <c r="A559" s="83"/>
      <c r="B559" s="160"/>
      <c r="C559" s="91" t="s">
        <v>20</v>
      </c>
      <c r="D559" s="92" t="n">
        <v>0</v>
      </c>
      <c r="E559" s="97" t="n">
        <v>0</v>
      </c>
      <c r="F559" s="97" t="n">
        <v>0</v>
      </c>
      <c r="G559" s="94" t="n">
        <f aca="false">IF(D559&lt;&gt;0,F559/D559,0)</f>
        <v>0</v>
      </c>
      <c r="H559" s="158"/>
      <c r="I559" s="89"/>
      <c r="J559" s="89"/>
      <c r="K559" s="159"/>
      <c r="L559" s="90"/>
    </row>
    <row r="560" s="78" customFormat="true" ht="12" hidden="false" customHeight="false" outlineLevel="0" collapsed="false">
      <c r="A560" s="83"/>
      <c r="B560" s="160"/>
      <c r="C560" s="91" t="s">
        <v>22</v>
      </c>
      <c r="D560" s="105" t="n">
        <v>0</v>
      </c>
      <c r="E560" s="97" t="n">
        <v>0</v>
      </c>
      <c r="F560" s="97" t="n">
        <v>0</v>
      </c>
      <c r="G560" s="94" t="n">
        <f aca="false">IF(D560&lt;&gt;0,F560/D560,0)</f>
        <v>0</v>
      </c>
      <c r="H560" s="158"/>
      <c r="I560" s="89"/>
      <c r="J560" s="89"/>
      <c r="K560" s="159"/>
      <c r="L560" s="90"/>
    </row>
    <row r="561" s="78" customFormat="true" ht="12" hidden="false" customHeight="false" outlineLevel="0" collapsed="false">
      <c r="A561" s="83"/>
      <c r="B561" s="160"/>
      <c r="C561" s="91" t="s">
        <v>33</v>
      </c>
      <c r="D561" s="92" t="n">
        <v>0</v>
      </c>
      <c r="E561" s="97" t="n">
        <v>0</v>
      </c>
      <c r="F561" s="97" t="n">
        <v>0</v>
      </c>
      <c r="G561" s="94" t="n">
        <f aca="false">IF(D561&lt;&gt;0,F561/D561,0)</f>
        <v>0</v>
      </c>
      <c r="H561" s="158"/>
      <c r="I561" s="89"/>
      <c r="J561" s="89"/>
      <c r="K561" s="159"/>
      <c r="L561" s="90"/>
    </row>
    <row r="562" s="78" customFormat="true" ht="12" hidden="false" customHeight="true" outlineLevel="0" collapsed="false">
      <c r="A562" s="88" t="s">
        <v>502</v>
      </c>
      <c r="B562" s="88" t="s">
        <v>503</v>
      </c>
      <c r="C562" s="84" t="s">
        <v>15</v>
      </c>
      <c r="D562" s="85" t="n">
        <f aca="false">SUM(D563:D566)</f>
        <v>162667.3</v>
      </c>
      <c r="E562" s="86" t="n">
        <f aca="false">SUM(E563:E566)</f>
        <v>107972.11209</v>
      </c>
      <c r="F562" s="86" t="n">
        <f aca="false">SUM(F563:F566)</f>
        <v>93302.22457</v>
      </c>
      <c r="G562" s="87" t="n">
        <f aca="false">IF(D562&lt;&gt;0,F562/D562,0)</f>
        <v>0.573577016216535</v>
      </c>
      <c r="H562" s="158" t="s">
        <v>504</v>
      </c>
      <c r="I562" s="89" t="s">
        <v>505</v>
      </c>
      <c r="J562" s="89" t="s">
        <v>42</v>
      </c>
      <c r="K562" s="88" t="s">
        <v>495</v>
      </c>
      <c r="L562" s="90" t="s">
        <v>501</v>
      </c>
      <c r="M562" s="78" t="n">
        <v>170347.5</v>
      </c>
      <c r="N562" s="143" t="n">
        <f aca="false">M562-D562</f>
        <v>7680.20000000001</v>
      </c>
      <c r="O562" s="98" t="n">
        <v>72909.55646</v>
      </c>
      <c r="P562" s="96" t="n">
        <f aca="false">O562/D562</f>
        <v>0.448212741343835</v>
      </c>
    </row>
    <row r="563" s="78" customFormat="true" ht="12" hidden="false" customHeight="false" outlineLevel="0" collapsed="false">
      <c r="A563" s="88"/>
      <c r="B563" s="88"/>
      <c r="C563" s="91" t="s">
        <v>18</v>
      </c>
      <c r="D563" s="92" t="n">
        <v>162667.3</v>
      </c>
      <c r="E563" s="147" t="n">
        <v>107972.11209</v>
      </c>
      <c r="F563" s="147" t="n">
        <v>93302.22457</v>
      </c>
      <c r="G563" s="94" t="n">
        <f aca="false">IF(D563&lt;&gt;0,F563/D563,0)</f>
        <v>0.573577016216535</v>
      </c>
      <c r="H563" s="158"/>
      <c r="I563" s="89"/>
      <c r="J563" s="89"/>
      <c r="K563" s="88"/>
      <c r="L563" s="90"/>
    </row>
    <row r="564" s="78" customFormat="true" ht="12" hidden="false" customHeight="false" outlineLevel="0" collapsed="false">
      <c r="A564" s="88"/>
      <c r="B564" s="88"/>
      <c r="C564" s="91" t="s">
        <v>20</v>
      </c>
      <c r="D564" s="92" t="n">
        <v>0</v>
      </c>
      <c r="E564" s="97" t="n">
        <v>0</v>
      </c>
      <c r="F564" s="97" t="n">
        <v>0</v>
      </c>
      <c r="G564" s="94" t="n">
        <f aca="false">IF(D564&lt;&gt;0,F564/D564,0)</f>
        <v>0</v>
      </c>
      <c r="H564" s="158"/>
      <c r="I564" s="89"/>
      <c r="J564" s="89"/>
      <c r="K564" s="88"/>
      <c r="L564" s="90"/>
    </row>
    <row r="565" s="78" customFormat="true" ht="12" hidden="false" customHeight="false" outlineLevel="0" collapsed="false">
      <c r="A565" s="88"/>
      <c r="B565" s="88"/>
      <c r="C565" s="91" t="s">
        <v>22</v>
      </c>
      <c r="D565" s="105" t="n">
        <v>0</v>
      </c>
      <c r="E565" s="97" t="n">
        <v>0</v>
      </c>
      <c r="F565" s="97" t="n">
        <v>0</v>
      </c>
      <c r="G565" s="94" t="n">
        <f aca="false">IF(D565&lt;&gt;0,F565/D565,0)</f>
        <v>0</v>
      </c>
      <c r="H565" s="158"/>
      <c r="I565" s="89"/>
      <c r="J565" s="89"/>
      <c r="K565" s="88"/>
      <c r="L565" s="90"/>
    </row>
    <row r="566" s="78" customFormat="true" ht="12" hidden="false" customHeight="false" outlineLevel="0" collapsed="false">
      <c r="A566" s="88"/>
      <c r="B566" s="88"/>
      <c r="C566" s="91" t="s">
        <v>33</v>
      </c>
      <c r="D566" s="92" t="n">
        <v>0</v>
      </c>
      <c r="E566" s="97" t="n">
        <v>0</v>
      </c>
      <c r="F566" s="97" t="n">
        <v>0</v>
      </c>
      <c r="G566" s="94" t="n">
        <f aca="false">IF(D566&lt;&gt;0,F566/D566,0)</f>
        <v>0</v>
      </c>
      <c r="H566" s="158"/>
      <c r="I566" s="89"/>
      <c r="J566" s="89"/>
      <c r="K566" s="88"/>
      <c r="L566" s="90"/>
    </row>
    <row r="567" s="78" customFormat="true" ht="12" hidden="false" customHeight="true" outlineLevel="0" collapsed="false">
      <c r="A567" s="88" t="s">
        <v>506</v>
      </c>
      <c r="B567" s="88" t="s">
        <v>507</v>
      </c>
      <c r="C567" s="84" t="s">
        <v>15</v>
      </c>
      <c r="D567" s="85" t="n">
        <f aca="false">SUM(D568:D571)</f>
        <v>34286.1</v>
      </c>
      <c r="E567" s="86" t="n">
        <f aca="false">SUM(E568:E571)</f>
        <v>23255.21923</v>
      </c>
      <c r="F567" s="86" t="n">
        <f aca="false">SUM(F568:F571)</f>
        <v>22425.99394</v>
      </c>
      <c r="G567" s="87" t="n">
        <f aca="false">IF(D567&lt;&gt;0,F567/D567,0)</f>
        <v>0.654084131470188</v>
      </c>
      <c r="H567" s="158" t="s">
        <v>508</v>
      </c>
      <c r="I567" s="89" t="s">
        <v>509</v>
      </c>
      <c r="J567" s="89" t="s">
        <v>42</v>
      </c>
      <c r="K567" s="88" t="s">
        <v>495</v>
      </c>
      <c r="L567" s="90" t="s">
        <v>510</v>
      </c>
      <c r="M567" s="95" t="n">
        <v>34286.1</v>
      </c>
      <c r="N567" s="143" t="n">
        <f aca="false">M567-D567</f>
        <v>0</v>
      </c>
      <c r="O567" s="98" t="n">
        <v>9742.37284</v>
      </c>
      <c r="P567" s="96" t="n">
        <f aca="false">O567/D567</f>
        <v>0.284149344486541</v>
      </c>
    </row>
    <row r="568" s="78" customFormat="true" ht="12" hidden="false" customHeight="false" outlineLevel="0" collapsed="false">
      <c r="A568" s="88"/>
      <c r="B568" s="88"/>
      <c r="C568" s="91" t="s">
        <v>18</v>
      </c>
      <c r="D568" s="92" t="n">
        <v>34286.1</v>
      </c>
      <c r="E568" s="147" t="n">
        <v>23255.21923</v>
      </c>
      <c r="F568" s="147" t="n">
        <v>22425.99394</v>
      </c>
      <c r="G568" s="94" t="n">
        <f aca="false">IF(D568&lt;&gt;0,F568/D568,0)</f>
        <v>0.654084131470188</v>
      </c>
      <c r="H568" s="158"/>
      <c r="I568" s="89"/>
      <c r="J568" s="89"/>
      <c r="K568" s="88"/>
      <c r="L568" s="90"/>
    </row>
    <row r="569" s="78" customFormat="true" ht="12" hidden="false" customHeight="false" outlineLevel="0" collapsed="false">
      <c r="A569" s="88"/>
      <c r="B569" s="88"/>
      <c r="C569" s="91" t="s">
        <v>20</v>
      </c>
      <c r="D569" s="92" t="n">
        <v>0</v>
      </c>
      <c r="E569" s="97" t="n">
        <v>0</v>
      </c>
      <c r="F569" s="97" t="n">
        <v>0</v>
      </c>
      <c r="G569" s="94" t="n">
        <f aca="false">IF(D569&lt;&gt;0,F569/D569,0)</f>
        <v>0</v>
      </c>
      <c r="H569" s="158"/>
      <c r="I569" s="89"/>
      <c r="J569" s="89"/>
      <c r="K569" s="88"/>
      <c r="L569" s="90"/>
    </row>
    <row r="570" s="78" customFormat="true" ht="12" hidden="false" customHeight="false" outlineLevel="0" collapsed="false">
      <c r="A570" s="88"/>
      <c r="B570" s="88"/>
      <c r="C570" s="91" t="s">
        <v>22</v>
      </c>
      <c r="D570" s="105" t="n">
        <v>0</v>
      </c>
      <c r="E570" s="97" t="n">
        <v>0</v>
      </c>
      <c r="F570" s="97" t="n">
        <v>0</v>
      </c>
      <c r="G570" s="94" t="n">
        <f aca="false">IF(D570&lt;&gt;0,F570/D570,0)</f>
        <v>0</v>
      </c>
      <c r="H570" s="158"/>
      <c r="I570" s="89"/>
      <c r="J570" s="89"/>
      <c r="K570" s="88"/>
      <c r="L570" s="90"/>
    </row>
    <row r="571" s="78" customFormat="true" ht="12" hidden="false" customHeight="false" outlineLevel="0" collapsed="false">
      <c r="A571" s="88"/>
      <c r="B571" s="88"/>
      <c r="C571" s="91" t="s">
        <v>33</v>
      </c>
      <c r="D571" s="92" t="n">
        <v>0</v>
      </c>
      <c r="E571" s="97" t="n">
        <v>0</v>
      </c>
      <c r="F571" s="97" t="n">
        <v>0</v>
      </c>
      <c r="G571" s="94" t="n">
        <f aca="false">IF(D571&lt;&gt;0,F571/D571,0)</f>
        <v>0</v>
      </c>
      <c r="H571" s="158"/>
      <c r="I571" s="89"/>
      <c r="J571" s="89"/>
      <c r="K571" s="88"/>
      <c r="L571" s="90"/>
    </row>
    <row r="572" s="78" customFormat="true" ht="12" hidden="false" customHeight="true" outlineLevel="0" collapsed="false">
      <c r="A572" s="88" t="s">
        <v>511</v>
      </c>
      <c r="B572" s="88" t="s">
        <v>512</v>
      </c>
      <c r="C572" s="84" t="s">
        <v>15</v>
      </c>
      <c r="D572" s="85" t="n">
        <f aca="false">SUM(D573:D576)</f>
        <v>4695</v>
      </c>
      <c r="E572" s="86" t="n">
        <f aca="false">SUM(E573:E576)</f>
        <v>4100</v>
      </c>
      <c r="F572" s="86" t="n">
        <f aca="false">SUM(F573:F576)</f>
        <v>3750.75363</v>
      </c>
      <c r="G572" s="87" t="n">
        <f aca="false">IF(D572&lt;&gt;0,F572/D572,0)</f>
        <v>0.79888256230032</v>
      </c>
      <c r="H572" s="158" t="s">
        <v>513</v>
      </c>
      <c r="I572" s="21" t="s">
        <v>514</v>
      </c>
      <c r="J572" s="89" t="s">
        <v>42</v>
      </c>
      <c r="K572" s="88" t="s">
        <v>515</v>
      </c>
      <c r="L572" s="90"/>
      <c r="M572" s="95" t="n">
        <v>4695</v>
      </c>
      <c r="N572" s="143" t="n">
        <f aca="false">M572-D572</f>
        <v>0</v>
      </c>
      <c r="O572" s="98" t="n">
        <v>2800</v>
      </c>
      <c r="P572" s="96" t="n">
        <f aca="false">O572/D572</f>
        <v>0.596379126730565</v>
      </c>
    </row>
    <row r="573" s="78" customFormat="true" ht="12" hidden="false" customHeight="false" outlineLevel="0" collapsed="false">
      <c r="A573" s="88"/>
      <c r="B573" s="88"/>
      <c r="C573" s="91" t="s">
        <v>18</v>
      </c>
      <c r="D573" s="92" t="n">
        <v>4695</v>
      </c>
      <c r="E573" s="147" t="n">
        <v>4100</v>
      </c>
      <c r="F573" s="147" t="n">
        <v>3750.75363</v>
      </c>
      <c r="G573" s="94" t="n">
        <f aca="false">IF(D573&lt;&gt;0,F573/D573,0)</f>
        <v>0.79888256230032</v>
      </c>
      <c r="H573" s="158"/>
      <c r="I573" s="21"/>
      <c r="J573" s="89"/>
      <c r="K573" s="88"/>
      <c r="L573" s="90"/>
    </row>
    <row r="574" s="78" customFormat="true" ht="12" hidden="false" customHeight="false" outlineLevel="0" collapsed="false">
      <c r="A574" s="88"/>
      <c r="B574" s="88"/>
      <c r="C574" s="91" t="s">
        <v>20</v>
      </c>
      <c r="D574" s="92" t="n">
        <v>0</v>
      </c>
      <c r="E574" s="97" t="n">
        <v>0</v>
      </c>
      <c r="F574" s="97" t="n">
        <v>0</v>
      </c>
      <c r="G574" s="94" t="n">
        <f aca="false">IF(D574&lt;&gt;0,F574/D574,0)</f>
        <v>0</v>
      </c>
      <c r="H574" s="158"/>
      <c r="I574" s="21"/>
      <c r="J574" s="89"/>
      <c r="K574" s="88"/>
      <c r="L574" s="90"/>
    </row>
    <row r="575" s="78" customFormat="true" ht="12" hidden="false" customHeight="false" outlineLevel="0" collapsed="false">
      <c r="A575" s="88"/>
      <c r="B575" s="88"/>
      <c r="C575" s="91" t="s">
        <v>22</v>
      </c>
      <c r="D575" s="105" t="n">
        <v>0</v>
      </c>
      <c r="E575" s="97" t="n">
        <v>0</v>
      </c>
      <c r="F575" s="97" t="n">
        <v>0</v>
      </c>
      <c r="G575" s="94" t="n">
        <f aca="false">IF(D575&lt;&gt;0,F575/D575,0)</f>
        <v>0</v>
      </c>
      <c r="H575" s="158"/>
      <c r="I575" s="21"/>
      <c r="J575" s="89"/>
      <c r="K575" s="88"/>
      <c r="L575" s="90"/>
    </row>
    <row r="576" s="78" customFormat="true" ht="12" hidden="false" customHeight="false" outlineLevel="0" collapsed="false">
      <c r="A576" s="88"/>
      <c r="B576" s="88"/>
      <c r="C576" s="91" t="s">
        <v>33</v>
      </c>
      <c r="D576" s="92" t="n">
        <v>0</v>
      </c>
      <c r="E576" s="97" t="n">
        <v>0</v>
      </c>
      <c r="F576" s="97" t="n">
        <v>0</v>
      </c>
      <c r="G576" s="94" t="n">
        <f aca="false">IF(D576&lt;&gt;0,F576/D576,0)</f>
        <v>0</v>
      </c>
      <c r="H576" s="158"/>
      <c r="I576" s="21"/>
      <c r="J576" s="89"/>
      <c r="K576" s="88"/>
      <c r="L576" s="90"/>
    </row>
    <row r="577" s="78" customFormat="true" ht="12" hidden="false" customHeight="true" outlineLevel="0" collapsed="false">
      <c r="A577" s="88" t="s">
        <v>516</v>
      </c>
      <c r="B577" s="88" t="s">
        <v>517</v>
      </c>
      <c r="C577" s="84" t="s">
        <v>15</v>
      </c>
      <c r="D577" s="85" t="n">
        <f aca="false">SUM(D578:D581)</f>
        <v>8400</v>
      </c>
      <c r="E577" s="86" t="n">
        <f aca="false">SUM(E578:E581)</f>
        <v>4378.8545</v>
      </c>
      <c r="F577" s="86" t="n">
        <f aca="false">SUM(F578:F581)</f>
        <v>4378.8545</v>
      </c>
      <c r="G577" s="87" t="n">
        <f aca="false">IF(D577&lt;&gt;0,F577/D577,0)</f>
        <v>0.521292202380952</v>
      </c>
      <c r="H577" s="158" t="s">
        <v>518</v>
      </c>
      <c r="I577" s="89" t="s">
        <v>519</v>
      </c>
      <c r="J577" s="89" t="s">
        <v>42</v>
      </c>
      <c r="K577" s="88" t="s">
        <v>520</v>
      </c>
      <c r="L577" s="90" t="s">
        <v>521</v>
      </c>
      <c r="M577" s="95" t="n">
        <v>8400</v>
      </c>
      <c r="N577" s="143" t="n">
        <f aca="false">M577-D577</f>
        <v>0</v>
      </c>
      <c r="O577" s="98" t="n">
        <v>2845.2905</v>
      </c>
      <c r="P577" s="96" t="n">
        <f aca="false">O577/D577</f>
        <v>0.33872505952381</v>
      </c>
    </row>
    <row r="578" s="78" customFormat="true" ht="12" hidden="false" customHeight="false" outlineLevel="0" collapsed="false">
      <c r="A578" s="88"/>
      <c r="B578" s="88"/>
      <c r="C578" s="91" t="s">
        <v>18</v>
      </c>
      <c r="D578" s="92" t="n">
        <v>8400</v>
      </c>
      <c r="E578" s="147" t="n">
        <v>4378.8545</v>
      </c>
      <c r="F578" s="147" t="n">
        <v>4378.8545</v>
      </c>
      <c r="G578" s="94" t="n">
        <f aca="false">IF(D578&lt;&gt;0,F578/D578,0)</f>
        <v>0.521292202380952</v>
      </c>
      <c r="H578" s="158"/>
      <c r="I578" s="89"/>
      <c r="J578" s="89"/>
      <c r="K578" s="88"/>
      <c r="L578" s="90"/>
    </row>
    <row r="579" s="78" customFormat="true" ht="12" hidden="false" customHeight="false" outlineLevel="0" collapsed="false">
      <c r="A579" s="88"/>
      <c r="B579" s="88"/>
      <c r="C579" s="91" t="s">
        <v>20</v>
      </c>
      <c r="D579" s="92" t="n">
        <v>0</v>
      </c>
      <c r="E579" s="97" t="n">
        <v>0</v>
      </c>
      <c r="F579" s="97" t="n">
        <v>0</v>
      </c>
      <c r="G579" s="94" t="n">
        <f aca="false">IF(D579&lt;&gt;0,F579/D579,0)</f>
        <v>0</v>
      </c>
      <c r="H579" s="158"/>
      <c r="I579" s="89"/>
      <c r="J579" s="89"/>
      <c r="K579" s="88"/>
      <c r="L579" s="90"/>
    </row>
    <row r="580" s="78" customFormat="true" ht="12" hidden="false" customHeight="false" outlineLevel="0" collapsed="false">
      <c r="A580" s="88"/>
      <c r="B580" s="88"/>
      <c r="C580" s="91" t="s">
        <v>22</v>
      </c>
      <c r="D580" s="105" t="n">
        <v>0</v>
      </c>
      <c r="E580" s="97" t="n">
        <v>0</v>
      </c>
      <c r="F580" s="97" t="n">
        <v>0</v>
      </c>
      <c r="G580" s="94" t="n">
        <f aca="false">IF(D580&lt;&gt;0,F580/D580,0)</f>
        <v>0</v>
      </c>
      <c r="H580" s="158"/>
      <c r="I580" s="89"/>
      <c r="J580" s="89"/>
      <c r="K580" s="88"/>
      <c r="L580" s="90"/>
    </row>
    <row r="581" s="78" customFormat="true" ht="12" hidden="false" customHeight="false" outlineLevel="0" collapsed="false">
      <c r="A581" s="88"/>
      <c r="B581" s="88"/>
      <c r="C581" s="91" t="s">
        <v>33</v>
      </c>
      <c r="D581" s="92" t="n">
        <v>0</v>
      </c>
      <c r="E581" s="97" t="n">
        <v>0</v>
      </c>
      <c r="F581" s="97" t="n">
        <v>0</v>
      </c>
      <c r="G581" s="94" t="n">
        <f aca="false">IF(D581&lt;&gt;0,F581/D581,0)</f>
        <v>0</v>
      </c>
      <c r="H581" s="158"/>
      <c r="I581" s="89"/>
      <c r="J581" s="89"/>
      <c r="K581" s="88"/>
      <c r="L581" s="90"/>
    </row>
    <row r="582" s="78" customFormat="true" ht="12" hidden="false" customHeight="true" outlineLevel="0" collapsed="false">
      <c r="A582" s="88" t="s">
        <v>522</v>
      </c>
      <c r="B582" s="88" t="s">
        <v>523</v>
      </c>
      <c r="C582" s="84" t="s">
        <v>15</v>
      </c>
      <c r="D582" s="85" t="n">
        <f aca="false">SUM(D583:D586)</f>
        <v>1680</v>
      </c>
      <c r="E582" s="86" t="n">
        <f aca="false">SUM(E583:E586)</f>
        <v>1140</v>
      </c>
      <c r="F582" s="86" t="n">
        <f aca="false">SUM(F583:F586)</f>
        <v>1140</v>
      </c>
      <c r="G582" s="87" t="n">
        <f aca="false">IF(D582&lt;&gt;0,F582/D582,0)</f>
        <v>0.678571428571429</v>
      </c>
      <c r="H582" s="158" t="s">
        <v>524</v>
      </c>
      <c r="I582" s="89" t="s">
        <v>525</v>
      </c>
      <c r="J582" s="89" t="s">
        <v>42</v>
      </c>
      <c r="K582" s="88" t="s">
        <v>520</v>
      </c>
      <c r="L582" s="90" t="s">
        <v>526</v>
      </c>
      <c r="M582" s="95" t="n">
        <v>1680</v>
      </c>
      <c r="N582" s="143" t="n">
        <f aca="false">M582-D582</f>
        <v>0</v>
      </c>
      <c r="O582" s="98" t="n">
        <v>820</v>
      </c>
      <c r="P582" s="96" t="n">
        <f aca="false">O582/D582</f>
        <v>0.488095238095238</v>
      </c>
    </row>
    <row r="583" s="78" customFormat="true" ht="12" hidden="false" customHeight="false" outlineLevel="0" collapsed="false">
      <c r="A583" s="88"/>
      <c r="B583" s="88"/>
      <c r="C583" s="91" t="s">
        <v>18</v>
      </c>
      <c r="D583" s="92" t="n">
        <v>1680</v>
      </c>
      <c r="E583" s="147" t="n">
        <v>1140</v>
      </c>
      <c r="F583" s="147" t="n">
        <v>1140</v>
      </c>
      <c r="G583" s="94" t="n">
        <f aca="false">IF(D583&lt;&gt;0,F583/D583,0)</f>
        <v>0.678571428571429</v>
      </c>
      <c r="H583" s="158"/>
      <c r="I583" s="89"/>
      <c r="J583" s="89"/>
      <c r="K583" s="88"/>
      <c r="L583" s="90"/>
    </row>
    <row r="584" s="78" customFormat="true" ht="12" hidden="false" customHeight="false" outlineLevel="0" collapsed="false">
      <c r="A584" s="88"/>
      <c r="B584" s="88"/>
      <c r="C584" s="91" t="s">
        <v>20</v>
      </c>
      <c r="D584" s="92" t="n">
        <v>0</v>
      </c>
      <c r="E584" s="97" t="n">
        <v>0</v>
      </c>
      <c r="F584" s="97" t="n">
        <v>0</v>
      </c>
      <c r="G584" s="94" t="n">
        <f aca="false">IF(D584&lt;&gt;0,F584/D584,0)</f>
        <v>0</v>
      </c>
      <c r="H584" s="158"/>
      <c r="I584" s="89"/>
      <c r="J584" s="89"/>
      <c r="K584" s="88"/>
      <c r="L584" s="90"/>
    </row>
    <row r="585" s="78" customFormat="true" ht="12" hidden="false" customHeight="false" outlineLevel="0" collapsed="false">
      <c r="A585" s="88"/>
      <c r="B585" s="88"/>
      <c r="C585" s="91" t="s">
        <v>22</v>
      </c>
      <c r="D585" s="105" t="n">
        <v>0</v>
      </c>
      <c r="E585" s="97" t="n">
        <v>0</v>
      </c>
      <c r="F585" s="97" t="n">
        <v>0</v>
      </c>
      <c r="G585" s="94" t="n">
        <f aca="false">IF(D585&lt;&gt;0,F585/D585,0)</f>
        <v>0</v>
      </c>
      <c r="H585" s="158"/>
      <c r="I585" s="89"/>
      <c r="J585" s="89"/>
      <c r="K585" s="88"/>
      <c r="L585" s="90"/>
    </row>
    <row r="586" s="78" customFormat="true" ht="12" hidden="false" customHeight="false" outlineLevel="0" collapsed="false">
      <c r="A586" s="88"/>
      <c r="B586" s="88"/>
      <c r="C586" s="91" t="s">
        <v>33</v>
      </c>
      <c r="D586" s="92" t="n">
        <v>0</v>
      </c>
      <c r="E586" s="97" t="n">
        <v>0</v>
      </c>
      <c r="F586" s="97" t="n">
        <v>0</v>
      </c>
      <c r="G586" s="94" t="n">
        <f aca="false">IF(D586&lt;&gt;0,F586/D586,0)</f>
        <v>0</v>
      </c>
      <c r="H586" s="158"/>
      <c r="I586" s="89"/>
      <c r="J586" s="89"/>
      <c r="K586" s="88"/>
      <c r="L586" s="90"/>
    </row>
    <row r="587" s="78" customFormat="true" ht="12" hidden="false" customHeight="true" outlineLevel="0" collapsed="false">
      <c r="A587" s="88" t="s">
        <v>527</v>
      </c>
      <c r="B587" s="88" t="s">
        <v>528</v>
      </c>
      <c r="C587" s="84" t="s">
        <v>15</v>
      </c>
      <c r="D587" s="85" t="n">
        <f aca="false">SUM(D588:D591)</f>
        <v>1440</v>
      </c>
      <c r="E587" s="86" t="n">
        <f aca="false">SUM(E588:E591)</f>
        <v>294</v>
      </c>
      <c r="F587" s="86" t="n">
        <f aca="false">SUM(F588:F591)</f>
        <v>294</v>
      </c>
      <c r="G587" s="87" t="n">
        <f aca="false">IF(D587&lt;&gt;0,F587/D587,0)</f>
        <v>0.204166666666667</v>
      </c>
      <c r="H587" s="158" t="s">
        <v>529</v>
      </c>
      <c r="I587" s="89" t="s">
        <v>530</v>
      </c>
      <c r="J587" s="89" t="s">
        <v>69</v>
      </c>
      <c r="K587" s="88" t="s">
        <v>495</v>
      </c>
      <c r="L587" s="90" t="s">
        <v>531</v>
      </c>
      <c r="M587" s="98" t="n">
        <v>138</v>
      </c>
      <c r="N587" s="96" t="n">
        <f aca="false">M587/D587</f>
        <v>0.0958333333333333</v>
      </c>
    </row>
    <row r="588" s="78" customFormat="true" ht="12" hidden="false" customHeight="false" outlineLevel="0" collapsed="false">
      <c r="A588" s="88"/>
      <c r="B588" s="88"/>
      <c r="C588" s="91" t="s">
        <v>18</v>
      </c>
      <c r="D588" s="92" t="n">
        <v>1440</v>
      </c>
      <c r="E588" s="147" t="n">
        <v>294</v>
      </c>
      <c r="F588" s="147" t="n">
        <v>294</v>
      </c>
      <c r="G588" s="94" t="n">
        <f aca="false">IF(D588&lt;&gt;0,F588/D588,0)</f>
        <v>0.204166666666667</v>
      </c>
      <c r="H588" s="158"/>
      <c r="I588" s="89"/>
      <c r="J588" s="89"/>
      <c r="K588" s="88"/>
      <c r="L588" s="90"/>
    </row>
    <row r="589" s="78" customFormat="true" ht="12" hidden="false" customHeight="false" outlineLevel="0" collapsed="false">
      <c r="A589" s="88"/>
      <c r="B589" s="88"/>
      <c r="C589" s="91" t="s">
        <v>20</v>
      </c>
      <c r="D589" s="92" t="n">
        <v>0</v>
      </c>
      <c r="E589" s="97" t="n">
        <v>0</v>
      </c>
      <c r="F589" s="97" t="n">
        <v>0</v>
      </c>
      <c r="G589" s="94" t="n">
        <f aca="false">IF(D589&lt;&gt;0,F589/D589,0)</f>
        <v>0</v>
      </c>
      <c r="H589" s="158"/>
      <c r="I589" s="89"/>
      <c r="J589" s="89"/>
      <c r="K589" s="88"/>
      <c r="L589" s="90"/>
    </row>
    <row r="590" s="78" customFormat="true" ht="12" hidden="false" customHeight="false" outlineLevel="0" collapsed="false">
      <c r="A590" s="88"/>
      <c r="B590" s="88"/>
      <c r="C590" s="91" t="s">
        <v>22</v>
      </c>
      <c r="D590" s="92" t="n">
        <v>0</v>
      </c>
      <c r="E590" s="97" t="n">
        <v>0</v>
      </c>
      <c r="F590" s="97" t="n">
        <v>0</v>
      </c>
      <c r="G590" s="94" t="n">
        <f aca="false">IF(D590&lt;&gt;0,F590/D590,0)</f>
        <v>0</v>
      </c>
      <c r="H590" s="158"/>
      <c r="I590" s="89"/>
      <c r="J590" s="89"/>
      <c r="K590" s="88"/>
      <c r="L590" s="90"/>
    </row>
    <row r="591" s="78" customFormat="true" ht="190.5" hidden="false" customHeight="true" outlineLevel="0" collapsed="false">
      <c r="A591" s="88"/>
      <c r="B591" s="88"/>
      <c r="C591" s="91" t="s">
        <v>33</v>
      </c>
      <c r="D591" s="92" t="n">
        <v>0</v>
      </c>
      <c r="E591" s="97" t="n">
        <v>0</v>
      </c>
      <c r="F591" s="97" t="n">
        <v>0</v>
      </c>
      <c r="G591" s="94" t="n">
        <f aca="false">IF(D591&lt;&gt;0,F591/D591,0)</f>
        <v>0</v>
      </c>
      <c r="H591" s="158"/>
      <c r="I591" s="89"/>
      <c r="J591" s="89"/>
      <c r="K591" s="88"/>
      <c r="L591" s="90"/>
    </row>
    <row r="592" s="78" customFormat="true" ht="12" hidden="false" customHeight="true" outlineLevel="0" collapsed="false">
      <c r="A592" s="88" t="s">
        <v>532</v>
      </c>
      <c r="B592" s="88" t="s">
        <v>533</v>
      </c>
      <c r="C592" s="84" t="s">
        <v>15</v>
      </c>
      <c r="D592" s="85" t="n">
        <f aca="false">SUM(D593:D596)</f>
        <v>28980.6</v>
      </c>
      <c r="E592" s="86" t="n">
        <f aca="false">SUM(E593:E596)</f>
        <v>13585.407</v>
      </c>
      <c r="F592" s="86" t="n">
        <f aca="false">SUM(F593:F596)</f>
        <v>12619.447</v>
      </c>
      <c r="G592" s="87" t="n">
        <f aca="false">IF(D592&lt;&gt;0,F592/D592,0)</f>
        <v>0.435444642277938</v>
      </c>
      <c r="H592" s="158" t="s">
        <v>534</v>
      </c>
      <c r="I592" s="89" t="s">
        <v>535</v>
      </c>
      <c r="J592" s="89" t="s">
        <v>42</v>
      </c>
      <c r="K592" s="88" t="s">
        <v>495</v>
      </c>
      <c r="L592" s="90" t="s">
        <v>536</v>
      </c>
      <c r="M592" s="78" t="n">
        <v>4674.5</v>
      </c>
      <c r="N592" s="96" t="n">
        <f aca="false">M592/D592</f>
        <v>0.161297557676515</v>
      </c>
    </row>
    <row r="593" s="78" customFormat="true" ht="12" hidden="false" customHeight="false" outlineLevel="0" collapsed="false">
      <c r="A593" s="88"/>
      <c r="B593" s="88"/>
      <c r="C593" s="91" t="s">
        <v>18</v>
      </c>
      <c r="D593" s="92" t="n">
        <v>28980.6</v>
      </c>
      <c r="E593" s="147" t="n">
        <v>13585.407</v>
      </c>
      <c r="F593" s="147" t="n">
        <v>12619.447</v>
      </c>
      <c r="G593" s="94" t="n">
        <f aca="false">IF(D593&lt;&gt;0,F593/D593,0)</f>
        <v>0.435444642277938</v>
      </c>
      <c r="H593" s="158"/>
      <c r="I593" s="89"/>
      <c r="J593" s="89"/>
      <c r="K593" s="88"/>
      <c r="L593" s="90"/>
      <c r="N593" s="143"/>
    </row>
    <row r="594" s="78" customFormat="true" ht="12" hidden="false" customHeight="false" outlineLevel="0" collapsed="false">
      <c r="A594" s="88"/>
      <c r="B594" s="88"/>
      <c r="C594" s="91" t="s">
        <v>20</v>
      </c>
      <c r="D594" s="92" t="n">
        <v>0</v>
      </c>
      <c r="E594" s="97" t="n">
        <v>0</v>
      </c>
      <c r="F594" s="97" t="n">
        <v>0</v>
      </c>
      <c r="G594" s="94" t="n">
        <f aca="false">IF(D594&lt;&gt;0,F594/D594,0)</f>
        <v>0</v>
      </c>
      <c r="H594" s="158"/>
      <c r="I594" s="89"/>
      <c r="J594" s="89"/>
      <c r="K594" s="88"/>
      <c r="L594" s="90"/>
      <c r="N594" s="143"/>
    </row>
    <row r="595" s="78" customFormat="true" ht="12" hidden="false" customHeight="false" outlineLevel="0" collapsed="false">
      <c r="A595" s="88"/>
      <c r="B595" s="88"/>
      <c r="C595" s="91" t="s">
        <v>22</v>
      </c>
      <c r="D595" s="92" t="n">
        <v>0</v>
      </c>
      <c r="E595" s="97" t="n">
        <v>0</v>
      </c>
      <c r="F595" s="97" t="n">
        <v>0</v>
      </c>
      <c r="G595" s="94" t="n">
        <f aca="false">IF(D595&lt;&gt;0,F595/D595,0)</f>
        <v>0</v>
      </c>
      <c r="H595" s="158"/>
      <c r="I595" s="89"/>
      <c r="J595" s="89"/>
      <c r="K595" s="88"/>
      <c r="L595" s="90"/>
      <c r="N595" s="143"/>
    </row>
    <row r="596" s="78" customFormat="true" ht="12" hidden="false" customHeight="false" outlineLevel="0" collapsed="false">
      <c r="A596" s="88"/>
      <c r="B596" s="88"/>
      <c r="C596" s="91" t="s">
        <v>33</v>
      </c>
      <c r="D596" s="92" t="n">
        <v>0</v>
      </c>
      <c r="E596" s="97" t="n">
        <v>0</v>
      </c>
      <c r="F596" s="97" t="n">
        <v>0</v>
      </c>
      <c r="G596" s="94" t="n">
        <f aca="false">IF(D596&lt;&gt;0,F596/D596,0)</f>
        <v>0</v>
      </c>
      <c r="H596" s="158"/>
      <c r="I596" s="89"/>
      <c r="J596" s="89"/>
      <c r="K596" s="88"/>
      <c r="L596" s="90"/>
      <c r="N596" s="143"/>
    </row>
    <row r="597" s="78" customFormat="true" ht="12" hidden="false" customHeight="true" outlineLevel="0" collapsed="false">
      <c r="A597" s="88" t="s">
        <v>537</v>
      </c>
      <c r="B597" s="88" t="s">
        <v>538</v>
      </c>
      <c r="C597" s="84" t="s">
        <v>15</v>
      </c>
      <c r="D597" s="85" t="n">
        <f aca="false">SUM(D598:D601)</f>
        <v>4138.4</v>
      </c>
      <c r="E597" s="86" t="n">
        <f aca="false">SUM(E598:E601)</f>
        <v>151.7054</v>
      </c>
      <c r="F597" s="86" t="n">
        <f aca="false">SUM(F598:F601)</f>
        <v>151.7054</v>
      </c>
      <c r="G597" s="87" t="n">
        <f aca="false">IF(D597&lt;&gt;0,F597/D597,0)</f>
        <v>0.0366579837618403</v>
      </c>
      <c r="H597" s="158" t="s">
        <v>539</v>
      </c>
      <c r="I597" s="89" t="s">
        <v>540</v>
      </c>
      <c r="J597" s="89" t="s">
        <v>69</v>
      </c>
      <c r="K597" s="158" t="s">
        <v>495</v>
      </c>
      <c r="L597" s="90" t="s">
        <v>541</v>
      </c>
      <c r="M597" s="78" t="n">
        <v>0</v>
      </c>
      <c r="N597" s="96" t="n">
        <v>0</v>
      </c>
    </row>
    <row r="598" s="78" customFormat="true" ht="12" hidden="false" customHeight="false" outlineLevel="0" collapsed="false">
      <c r="A598" s="88"/>
      <c r="B598" s="88"/>
      <c r="C598" s="91" t="s">
        <v>18</v>
      </c>
      <c r="D598" s="92" t="n">
        <v>4138.4</v>
      </c>
      <c r="E598" s="161" t="n">
        <v>151.7054</v>
      </c>
      <c r="F598" s="161" t="n">
        <v>151.7054</v>
      </c>
      <c r="G598" s="94" t="n">
        <f aca="false">IF(D598&lt;&gt;0,F598/D598,0)</f>
        <v>0.0366579837618403</v>
      </c>
      <c r="H598" s="158"/>
      <c r="I598" s="89"/>
      <c r="J598" s="89"/>
      <c r="K598" s="158"/>
      <c r="L598" s="90"/>
      <c r="N598" s="143"/>
    </row>
    <row r="599" s="78" customFormat="true" ht="12" hidden="false" customHeight="false" outlineLevel="0" collapsed="false">
      <c r="A599" s="88"/>
      <c r="B599" s="88"/>
      <c r="C599" s="91" t="s">
        <v>20</v>
      </c>
      <c r="D599" s="92" t="n">
        <v>0</v>
      </c>
      <c r="E599" s="93" t="n">
        <v>0</v>
      </c>
      <c r="F599" s="93" t="n">
        <v>0</v>
      </c>
      <c r="G599" s="94" t="n">
        <f aca="false">IF(D599&lt;&gt;0,F599/D599,0)</f>
        <v>0</v>
      </c>
      <c r="H599" s="158"/>
      <c r="I599" s="89"/>
      <c r="J599" s="89"/>
      <c r="K599" s="158"/>
      <c r="L599" s="90"/>
      <c r="N599" s="143"/>
    </row>
    <row r="600" s="78" customFormat="true" ht="12" hidden="false" customHeight="false" outlineLevel="0" collapsed="false">
      <c r="A600" s="88"/>
      <c r="B600" s="88"/>
      <c r="C600" s="91" t="s">
        <v>22</v>
      </c>
      <c r="D600" s="92" t="n">
        <v>0</v>
      </c>
      <c r="E600" s="93" t="n">
        <v>0</v>
      </c>
      <c r="F600" s="93" t="n">
        <v>0</v>
      </c>
      <c r="G600" s="94" t="n">
        <f aca="false">IF(D600&lt;&gt;0,F600/D600,0)</f>
        <v>0</v>
      </c>
      <c r="H600" s="158"/>
      <c r="I600" s="89"/>
      <c r="J600" s="89"/>
      <c r="K600" s="158"/>
      <c r="L600" s="90"/>
      <c r="N600" s="143"/>
    </row>
    <row r="601" s="78" customFormat="true" ht="12" hidden="false" customHeight="false" outlineLevel="0" collapsed="false">
      <c r="A601" s="88"/>
      <c r="B601" s="88"/>
      <c r="C601" s="91" t="s">
        <v>33</v>
      </c>
      <c r="D601" s="92" t="n">
        <v>0</v>
      </c>
      <c r="E601" s="93" t="n">
        <v>0</v>
      </c>
      <c r="F601" s="93" t="n">
        <v>0</v>
      </c>
      <c r="G601" s="94" t="n">
        <f aca="false">IF(D601&lt;&gt;0,F601/D601,0)</f>
        <v>0</v>
      </c>
      <c r="H601" s="158"/>
      <c r="I601" s="89"/>
      <c r="J601" s="89"/>
      <c r="K601" s="158"/>
      <c r="L601" s="90"/>
      <c r="N601" s="143"/>
    </row>
    <row r="602" s="78" customFormat="true" ht="12" hidden="false" customHeight="true" outlineLevel="0" collapsed="false">
      <c r="A602" s="88" t="s">
        <v>542</v>
      </c>
      <c r="B602" s="88" t="s">
        <v>543</v>
      </c>
      <c r="C602" s="84" t="s">
        <v>15</v>
      </c>
      <c r="D602" s="85" t="n">
        <f aca="false">SUM(D603:D606)</f>
        <v>100</v>
      </c>
      <c r="E602" s="86" t="n">
        <f aca="false">SUM(E603:E606)</f>
        <v>36.19354</v>
      </c>
      <c r="F602" s="86" t="n">
        <f aca="false">SUM(F603:F606)</f>
        <v>36.19354</v>
      </c>
      <c r="G602" s="87" t="n">
        <f aca="false">IF(D602&lt;&gt;0,F602/D602,0)</f>
        <v>0.3619354</v>
      </c>
      <c r="H602" s="158" t="s">
        <v>544</v>
      </c>
      <c r="I602" s="89" t="s">
        <v>545</v>
      </c>
      <c r="J602" s="89" t="s">
        <v>42</v>
      </c>
      <c r="K602" s="158" t="s">
        <v>495</v>
      </c>
      <c r="L602" s="90" t="s">
        <v>541</v>
      </c>
      <c r="M602" s="78" t="n">
        <v>0</v>
      </c>
      <c r="N602" s="96" t="n">
        <v>0</v>
      </c>
    </row>
    <row r="603" s="78" customFormat="true" ht="12" hidden="false" customHeight="false" outlineLevel="0" collapsed="false">
      <c r="A603" s="88"/>
      <c r="B603" s="88"/>
      <c r="C603" s="91" t="s">
        <v>18</v>
      </c>
      <c r="D603" s="92" t="n">
        <v>100</v>
      </c>
      <c r="E603" s="161" t="n">
        <v>36.19354</v>
      </c>
      <c r="F603" s="161" t="n">
        <v>36.19354</v>
      </c>
      <c r="G603" s="94" t="n">
        <f aca="false">IF(D603&lt;&gt;0,F603/D603,0)</f>
        <v>0.3619354</v>
      </c>
      <c r="H603" s="158"/>
      <c r="I603" s="89"/>
      <c r="J603" s="89"/>
      <c r="K603" s="158"/>
      <c r="L603" s="90"/>
      <c r="N603" s="143"/>
    </row>
    <row r="604" s="78" customFormat="true" ht="12" hidden="false" customHeight="false" outlineLevel="0" collapsed="false">
      <c r="A604" s="88"/>
      <c r="B604" s="88"/>
      <c r="C604" s="91" t="s">
        <v>20</v>
      </c>
      <c r="D604" s="92" t="n">
        <v>0</v>
      </c>
      <c r="E604" s="92" t="n">
        <v>0</v>
      </c>
      <c r="F604" s="92" t="n">
        <v>0</v>
      </c>
      <c r="G604" s="94" t="n">
        <f aca="false">IF(D604&lt;&gt;0,F604/D604,0)</f>
        <v>0</v>
      </c>
      <c r="H604" s="158"/>
      <c r="I604" s="89"/>
      <c r="J604" s="89"/>
      <c r="K604" s="158"/>
      <c r="L604" s="90"/>
      <c r="N604" s="143"/>
    </row>
    <row r="605" s="78" customFormat="true" ht="12" hidden="false" customHeight="false" outlineLevel="0" collapsed="false">
      <c r="A605" s="88"/>
      <c r="B605" s="88"/>
      <c r="C605" s="91" t="s">
        <v>22</v>
      </c>
      <c r="D605" s="92" t="n">
        <v>0</v>
      </c>
      <c r="E605" s="92" t="n">
        <v>0</v>
      </c>
      <c r="F605" s="92" t="n">
        <v>0</v>
      </c>
      <c r="G605" s="94" t="n">
        <f aca="false">IF(D605&lt;&gt;0,F605/D605,0)</f>
        <v>0</v>
      </c>
      <c r="H605" s="158"/>
      <c r="I605" s="89"/>
      <c r="J605" s="89"/>
      <c r="K605" s="158"/>
      <c r="L605" s="90"/>
      <c r="N605" s="143"/>
    </row>
    <row r="606" s="78" customFormat="true" ht="12" hidden="false" customHeight="false" outlineLevel="0" collapsed="false">
      <c r="A606" s="88"/>
      <c r="B606" s="88"/>
      <c r="C606" s="91" t="s">
        <v>33</v>
      </c>
      <c r="D606" s="92" t="n">
        <v>0</v>
      </c>
      <c r="E606" s="92" t="n">
        <v>0</v>
      </c>
      <c r="F606" s="92" t="n">
        <v>0</v>
      </c>
      <c r="G606" s="94" t="n">
        <f aca="false">IF(D606&lt;&gt;0,F606/D606,0)</f>
        <v>0</v>
      </c>
      <c r="H606" s="158"/>
      <c r="I606" s="89"/>
      <c r="J606" s="89"/>
      <c r="K606" s="158"/>
      <c r="L606" s="90"/>
      <c r="N606" s="143"/>
    </row>
    <row r="607" customFormat="false" ht="12" hidden="false" customHeight="true" outlineLevel="0" collapsed="false">
      <c r="A607" s="71" t="s">
        <v>546</v>
      </c>
      <c r="B607" s="71" t="s">
        <v>547</v>
      </c>
      <c r="C607" s="72" t="s">
        <v>15</v>
      </c>
      <c r="D607" s="31" t="n">
        <f aca="false">SUM(D608:D611)</f>
        <v>3066.5</v>
      </c>
      <c r="E607" s="73" t="n">
        <f aca="false">SUM(E608:E611)</f>
        <v>2286.516</v>
      </c>
      <c r="F607" s="73" t="n">
        <f aca="false">SUM(F608:F611)</f>
        <v>2040.61332</v>
      </c>
      <c r="G607" s="74" t="n">
        <f aca="false">IF(D607&lt;&gt;0,F607/D607,0)</f>
        <v>0.665453552910484</v>
      </c>
      <c r="H607" s="71" t="s">
        <v>548</v>
      </c>
      <c r="I607" s="76" t="s">
        <v>16</v>
      </c>
      <c r="J607" s="76" t="n">
        <f aca="false">SUM(J608:J610)</f>
        <v>1</v>
      </c>
      <c r="K607" s="75" t="s">
        <v>495</v>
      </c>
      <c r="L607" s="77"/>
      <c r="M607" s="10" t="n">
        <v>3066.5</v>
      </c>
      <c r="N607" s="143" t="n">
        <f aca="false">M607-D607</f>
        <v>0</v>
      </c>
    </row>
    <row r="608" customFormat="false" ht="12" hidden="false" customHeight="false" outlineLevel="0" collapsed="false">
      <c r="A608" s="71"/>
      <c r="B608" s="71"/>
      <c r="C608" s="79" t="s">
        <v>18</v>
      </c>
      <c r="D608" s="80" t="n">
        <f aca="false">SUM(D613)</f>
        <v>3066.5</v>
      </c>
      <c r="E608" s="80" t="n">
        <f aca="false">SUM(E613)</f>
        <v>2286.516</v>
      </c>
      <c r="F608" s="80" t="n">
        <f aca="false">SUM(F613)</f>
        <v>2040.61332</v>
      </c>
      <c r="G608" s="81" t="n">
        <f aca="false">IF(D608&lt;&gt;0,F608/D608,0)</f>
        <v>0.665453552910484</v>
      </c>
      <c r="H608" s="71"/>
      <c r="I608" s="76" t="s">
        <v>19</v>
      </c>
      <c r="J608" s="162" t="n">
        <f aca="false">COUNTIF($J$612,"Да")</f>
        <v>0</v>
      </c>
      <c r="K608" s="75"/>
      <c r="L608" s="77"/>
      <c r="M608" s="10" t="n">
        <v>3066.5</v>
      </c>
      <c r="N608" s="143" t="n">
        <f aca="false">M608-D608</f>
        <v>0</v>
      </c>
    </row>
    <row r="609" customFormat="false" ht="12" hidden="false" customHeight="false" outlineLevel="0" collapsed="false">
      <c r="A609" s="71"/>
      <c r="B609" s="71"/>
      <c r="C609" s="79" t="s">
        <v>20</v>
      </c>
      <c r="D609" s="80" t="n">
        <f aca="false">SUM(D614)</f>
        <v>0</v>
      </c>
      <c r="E609" s="80" t="n">
        <f aca="false">SUM(E614)</f>
        <v>0</v>
      </c>
      <c r="F609" s="80" t="n">
        <f aca="false">SUM(F614)</f>
        <v>0</v>
      </c>
      <c r="G609" s="81" t="n">
        <f aca="false">IF(D609&lt;&gt;0,F609/D609,0)</f>
        <v>0</v>
      </c>
      <c r="H609" s="71"/>
      <c r="I609" s="76" t="s">
        <v>21</v>
      </c>
      <c r="J609" s="162" t="n">
        <f aca="false">COUNTIF($J$612,"Частично")</f>
        <v>1</v>
      </c>
      <c r="K609" s="75"/>
      <c r="L609" s="77"/>
      <c r="N609" s="143" t="n">
        <f aca="false">M609-D609</f>
        <v>0</v>
      </c>
    </row>
    <row r="610" customFormat="false" ht="12" hidden="false" customHeight="false" outlineLevel="0" collapsed="false">
      <c r="A610" s="71"/>
      <c r="B610" s="71"/>
      <c r="C610" s="79" t="s">
        <v>22</v>
      </c>
      <c r="D610" s="80" t="n">
        <f aca="false">SUM(D615)</f>
        <v>0</v>
      </c>
      <c r="E610" s="80" t="n">
        <f aca="false">SUM(E615)</f>
        <v>0</v>
      </c>
      <c r="F610" s="80" t="n">
        <f aca="false">SUM(F615)</f>
        <v>0</v>
      </c>
      <c r="G610" s="81" t="n">
        <f aca="false">IF(D610&lt;&gt;0,F610/D610,0)</f>
        <v>0</v>
      </c>
      <c r="H610" s="71"/>
      <c r="I610" s="76" t="s">
        <v>23</v>
      </c>
      <c r="J610" s="162" t="n">
        <f aca="false">COUNTIF($J$612,"Нет")</f>
        <v>0</v>
      </c>
      <c r="K610" s="75"/>
      <c r="L610" s="77"/>
    </row>
    <row r="611" customFormat="false" ht="12" hidden="false" customHeight="false" outlineLevel="0" collapsed="false">
      <c r="A611" s="71"/>
      <c r="B611" s="71"/>
      <c r="C611" s="79" t="s">
        <v>33</v>
      </c>
      <c r="D611" s="80" t="n">
        <f aca="false">SUM(D616)</f>
        <v>0</v>
      </c>
      <c r="E611" s="80" t="n">
        <f aca="false">SUM(E616)</f>
        <v>0</v>
      </c>
      <c r="F611" s="80" t="n">
        <f aca="false">SUM(F616)</f>
        <v>0</v>
      </c>
      <c r="G611" s="81" t="n">
        <f aca="false">IF(D611&lt;&gt;0,F611/D611,0)</f>
        <v>0</v>
      </c>
      <c r="H611" s="71"/>
      <c r="I611" s="76" t="s">
        <v>25</v>
      </c>
      <c r="J611" s="82" t="n">
        <v>1</v>
      </c>
      <c r="K611" s="75"/>
      <c r="L611" s="77"/>
    </row>
    <row r="612" customFormat="false" ht="12" hidden="false" customHeight="true" outlineLevel="0" collapsed="false">
      <c r="A612" s="83" t="s">
        <v>549</v>
      </c>
      <c r="B612" s="83" t="s">
        <v>89</v>
      </c>
      <c r="C612" s="84" t="s">
        <v>15</v>
      </c>
      <c r="D612" s="85" t="n">
        <f aca="false">SUM(D613:D616)</f>
        <v>3066.5</v>
      </c>
      <c r="E612" s="86" t="n">
        <f aca="false">SUM(E613:E616)</f>
        <v>2286.516</v>
      </c>
      <c r="F612" s="86" t="n">
        <f aca="false">SUM(F613:F616)</f>
        <v>2040.61332</v>
      </c>
      <c r="G612" s="87" t="n">
        <f aca="false">IF(D612&lt;&gt;0,F612/D612,0)</f>
        <v>0.665453552910484</v>
      </c>
      <c r="H612" s="158" t="s">
        <v>550</v>
      </c>
      <c r="I612" s="89" t="s">
        <v>551</v>
      </c>
      <c r="J612" s="89" t="s">
        <v>42</v>
      </c>
      <c r="K612" s="88" t="s">
        <v>552</v>
      </c>
      <c r="L612" s="90" t="s">
        <v>54</v>
      </c>
      <c r="M612" s="148" t="n">
        <v>1506.516</v>
      </c>
      <c r="N612" s="96" t="n">
        <f aca="false">M612/D612</f>
        <v>0.491281917495516</v>
      </c>
    </row>
    <row r="613" customFormat="false" ht="12" hidden="false" customHeight="false" outlineLevel="0" collapsed="false">
      <c r="A613" s="83"/>
      <c r="B613" s="83"/>
      <c r="C613" s="91" t="s">
        <v>18</v>
      </c>
      <c r="D613" s="92" t="n">
        <v>3066.5</v>
      </c>
      <c r="E613" s="147" t="n">
        <v>2286.516</v>
      </c>
      <c r="F613" s="147" t="n">
        <v>2040.61332</v>
      </c>
      <c r="G613" s="94" t="n">
        <f aca="false">IF(D613&lt;&gt;0,F613/D613,0)</f>
        <v>0.665453552910484</v>
      </c>
      <c r="H613" s="158"/>
      <c r="I613" s="89"/>
      <c r="J613" s="89"/>
      <c r="K613" s="88"/>
      <c r="L613" s="90"/>
    </row>
    <row r="614" customFormat="false" ht="12" hidden="false" customHeight="false" outlineLevel="0" collapsed="false">
      <c r="A614" s="83"/>
      <c r="B614" s="83"/>
      <c r="C614" s="91" t="s">
        <v>20</v>
      </c>
      <c r="D614" s="92" t="n">
        <v>0</v>
      </c>
      <c r="E614" s="97" t="n">
        <v>0</v>
      </c>
      <c r="F614" s="97" t="n">
        <v>0</v>
      </c>
      <c r="G614" s="94" t="n">
        <f aca="false">IF(D614&lt;&gt;0,F614/D614,0)</f>
        <v>0</v>
      </c>
      <c r="H614" s="158"/>
      <c r="I614" s="89"/>
      <c r="J614" s="89"/>
      <c r="K614" s="88"/>
      <c r="L614" s="90"/>
    </row>
    <row r="615" customFormat="false" ht="12" hidden="false" customHeight="false" outlineLevel="0" collapsed="false">
      <c r="A615" s="83"/>
      <c r="B615" s="83"/>
      <c r="C615" s="91" t="s">
        <v>22</v>
      </c>
      <c r="D615" s="105" t="n">
        <v>0</v>
      </c>
      <c r="E615" s="97" t="n">
        <v>0</v>
      </c>
      <c r="F615" s="97" t="n">
        <v>0</v>
      </c>
      <c r="G615" s="94" t="n">
        <f aca="false">IF(D615&lt;&gt;0,F615/D615,0)</f>
        <v>0</v>
      </c>
      <c r="H615" s="158"/>
      <c r="I615" s="89"/>
      <c r="J615" s="89"/>
      <c r="K615" s="88"/>
      <c r="L615" s="90"/>
    </row>
    <row r="616" customFormat="false" ht="12" hidden="false" customHeight="false" outlineLevel="0" collapsed="false">
      <c r="A616" s="83"/>
      <c r="B616" s="83"/>
      <c r="C616" s="91" t="s">
        <v>33</v>
      </c>
      <c r="D616" s="92" t="n">
        <v>0</v>
      </c>
      <c r="E616" s="97" t="n">
        <v>0</v>
      </c>
      <c r="F616" s="97" t="n">
        <v>0</v>
      </c>
      <c r="G616" s="94" t="n">
        <f aca="false">IF(D616&lt;&gt;0,F616/D616,0)</f>
        <v>0</v>
      </c>
      <c r="H616" s="158"/>
      <c r="I616" s="89"/>
      <c r="J616" s="89"/>
      <c r="K616" s="88"/>
      <c r="L616" s="90"/>
    </row>
    <row r="617" customFormat="false" ht="12" hidden="false" customHeight="true" outlineLevel="0" collapsed="false">
      <c r="A617" s="118" t="s">
        <v>553</v>
      </c>
      <c r="B617" s="118" t="s">
        <v>554</v>
      </c>
      <c r="C617" s="119" t="s">
        <v>15</v>
      </c>
      <c r="D617" s="120" t="n">
        <f aca="false">SUM(D618:D621)</f>
        <v>242455.9</v>
      </c>
      <c r="E617" s="121" t="n">
        <f aca="false">SUM(E618:E621)</f>
        <v>161392.90087</v>
      </c>
      <c r="F617" s="121" t="n">
        <f aca="false">SUM(F618:F621)</f>
        <v>160334.81593</v>
      </c>
      <c r="G617" s="122" t="n">
        <f aca="false">IF(D617&lt;&gt;0,F617/D617,0)</f>
        <v>0.661294758881925</v>
      </c>
      <c r="H617" s="163" t="s">
        <v>555</v>
      </c>
      <c r="I617" s="124" t="s">
        <v>16</v>
      </c>
      <c r="J617" s="124" t="n">
        <f aca="false">SUM(J618:J620)</f>
        <v>7</v>
      </c>
      <c r="K617" s="123" t="s">
        <v>556</v>
      </c>
      <c r="L617" s="125"/>
      <c r="M617" s="10" t="n">
        <v>242455.9</v>
      </c>
      <c r="N617" s="143" t="n">
        <f aca="false">M617-D617</f>
        <v>0</v>
      </c>
    </row>
    <row r="618" customFormat="false" ht="12" hidden="false" customHeight="false" outlineLevel="0" collapsed="false">
      <c r="A618" s="118"/>
      <c r="B618" s="118"/>
      <c r="C618" s="126" t="s">
        <v>18</v>
      </c>
      <c r="D618" s="127" t="n">
        <f aca="false">D623+D628+D633+D638+D643+D648+D653</f>
        <v>242455.9</v>
      </c>
      <c r="E618" s="127" t="n">
        <f aca="false">E623+E628+E633+E638+E643+E648+E653</f>
        <v>161392.90087</v>
      </c>
      <c r="F618" s="127" t="n">
        <f aca="false">F623+F628+F633+F638+F643+F648+F653</f>
        <v>160334.81593</v>
      </c>
      <c r="G618" s="128" t="n">
        <f aca="false">IF(D618&lt;&gt;0,F618/D618,0)</f>
        <v>0.661294758881925</v>
      </c>
      <c r="H618" s="163"/>
      <c r="I618" s="124" t="s">
        <v>19</v>
      </c>
      <c r="J618" s="124" t="n">
        <f aca="false">COUNTIF($J$622:$J$656,"Да")</f>
        <v>0</v>
      </c>
      <c r="K618" s="123"/>
      <c r="L618" s="125"/>
      <c r="N618" s="143"/>
    </row>
    <row r="619" customFormat="false" ht="12" hidden="false" customHeight="false" outlineLevel="0" collapsed="false">
      <c r="A619" s="118"/>
      <c r="B619" s="118"/>
      <c r="C619" s="126" t="s">
        <v>20</v>
      </c>
      <c r="D619" s="127" t="n">
        <f aca="false">D624+D629+D634+D639+D644+D649+D654</f>
        <v>0</v>
      </c>
      <c r="E619" s="127" t="n">
        <f aca="false">E624+E629+E634+E639+E644+E649+E654</f>
        <v>0</v>
      </c>
      <c r="F619" s="127" t="n">
        <f aca="false">F624+F629+F634+F639+F644+F649+F654</f>
        <v>0</v>
      </c>
      <c r="G619" s="128" t="n">
        <f aca="false">IF(D619&lt;&gt;0,F619/D619,0)</f>
        <v>0</v>
      </c>
      <c r="H619" s="163"/>
      <c r="I619" s="124" t="s">
        <v>21</v>
      </c>
      <c r="J619" s="124" t="n">
        <f aca="false">COUNTIF($J$622:$J$656,"Частично")</f>
        <v>6</v>
      </c>
      <c r="K619" s="123"/>
      <c r="L619" s="125"/>
      <c r="N619" s="143"/>
    </row>
    <row r="620" customFormat="false" ht="12" hidden="false" customHeight="false" outlineLevel="0" collapsed="false">
      <c r="A620" s="118"/>
      <c r="B620" s="118"/>
      <c r="C620" s="126" t="s">
        <v>22</v>
      </c>
      <c r="D620" s="127" t="n">
        <f aca="false">D625+D630+D635+D640+D645+D650+D655</f>
        <v>0</v>
      </c>
      <c r="E620" s="127" t="n">
        <f aca="false">E625+E630+E635+E640+E645+E650+E655</f>
        <v>0</v>
      </c>
      <c r="F620" s="127" t="n">
        <f aca="false">F625+F630+F635+F640+F645+F650+F655</f>
        <v>0</v>
      </c>
      <c r="G620" s="128" t="n">
        <f aca="false">IF(D620&lt;&gt;0,F620/D620,0)</f>
        <v>0</v>
      </c>
      <c r="H620" s="163"/>
      <c r="I620" s="124" t="s">
        <v>23</v>
      </c>
      <c r="J620" s="124" t="n">
        <f aca="false">COUNTIF($J$622:$J$656,"Нет")</f>
        <v>1</v>
      </c>
      <c r="K620" s="123"/>
      <c r="L620" s="125"/>
    </row>
    <row r="621" customFormat="false" ht="12" hidden="false" customHeight="false" outlineLevel="0" collapsed="false">
      <c r="A621" s="118"/>
      <c r="B621" s="118"/>
      <c r="C621" s="126" t="s">
        <v>33</v>
      </c>
      <c r="D621" s="127" t="n">
        <f aca="false">D626+D631+D636+D641+D646+D651+D656</f>
        <v>0</v>
      </c>
      <c r="E621" s="127" t="n">
        <f aca="false">E626+E631+E636+E641+E646+E651+E656</f>
        <v>0</v>
      </c>
      <c r="F621" s="127" t="n">
        <f aca="false">F626+F631+F636+F641+F646+F651+F656</f>
        <v>0</v>
      </c>
      <c r="G621" s="128" t="n">
        <f aca="false">IF(D621&lt;&gt;0,F621/D621,0)</f>
        <v>0</v>
      </c>
      <c r="H621" s="163"/>
      <c r="I621" s="124" t="s">
        <v>25</v>
      </c>
      <c r="J621" s="129" t="n">
        <f aca="false">IF(J617=0,0,(J618+J619*0.5)/J617)</f>
        <v>0.428571428571429</v>
      </c>
      <c r="K621" s="123"/>
      <c r="L621" s="125"/>
    </row>
    <row r="622" customFormat="false" ht="12" hidden="false" customHeight="true" outlineLevel="0" collapsed="false">
      <c r="A622" s="118" t="s">
        <v>557</v>
      </c>
      <c r="B622" s="118" t="s">
        <v>558</v>
      </c>
      <c r="C622" s="119" t="s">
        <v>15</v>
      </c>
      <c r="D622" s="120" t="n">
        <f aca="false">SUM(D623:D626)</f>
        <v>16452</v>
      </c>
      <c r="E622" s="121" t="n">
        <f aca="false">SUM(E623:E626)</f>
        <v>11004</v>
      </c>
      <c r="F622" s="121" t="n">
        <f aca="false">SUM(F623:F626)</f>
        <v>11004</v>
      </c>
      <c r="G622" s="130" t="n">
        <f aca="false">IF(D622&lt;&gt;0,F622/D622,0)</f>
        <v>0.668854850474107</v>
      </c>
      <c r="H622" s="163" t="s">
        <v>559</v>
      </c>
      <c r="I622" s="163" t="s">
        <v>560</v>
      </c>
      <c r="J622" s="163" t="s">
        <v>42</v>
      </c>
      <c r="K622" s="123" t="s">
        <v>495</v>
      </c>
      <c r="L622" s="125" t="s">
        <v>561</v>
      </c>
      <c r="M622" s="148" t="n">
        <v>6875</v>
      </c>
      <c r="N622" s="96" t="n">
        <f aca="false">M622/D622</f>
        <v>0.417882324337467</v>
      </c>
    </row>
    <row r="623" customFormat="false" ht="12" hidden="false" customHeight="false" outlineLevel="0" collapsed="false">
      <c r="A623" s="118"/>
      <c r="B623" s="118"/>
      <c r="C623" s="126" t="s">
        <v>18</v>
      </c>
      <c r="D623" s="127" t="n">
        <v>16452</v>
      </c>
      <c r="E623" s="147" t="n">
        <v>11004</v>
      </c>
      <c r="F623" s="147" t="n">
        <v>11004</v>
      </c>
      <c r="G623" s="128" t="n">
        <f aca="false">IF(D623&lt;&gt;0,F623/D623,0)</f>
        <v>0.668854850474107</v>
      </c>
      <c r="H623" s="163"/>
      <c r="I623" s="163"/>
      <c r="J623" s="163"/>
      <c r="K623" s="123"/>
      <c r="L623" s="125"/>
    </row>
    <row r="624" customFormat="false" ht="12" hidden="false" customHeight="false" outlineLevel="0" collapsed="false">
      <c r="A624" s="118"/>
      <c r="B624" s="118"/>
      <c r="C624" s="126" t="s">
        <v>20</v>
      </c>
      <c r="D624" s="127" t="n">
        <v>0</v>
      </c>
      <c r="E624" s="132" t="n">
        <v>0</v>
      </c>
      <c r="F624" s="132" t="n">
        <v>0</v>
      </c>
      <c r="G624" s="128" t="n">
        <f aca="false">IF(D624&lt;&gt;0,F624/D624,0)</f>
        <v>0</v>
      </c>
      <c r="H624" s="163"/>
      <c r="I624" s="163"/>
      <c r="J624" s="163"/>
      <c r="K624" s="123"/>
      <c r="L624" s="125"/>
    </row>
    <row r="625" customFormat="false" ht="12" hidden="false" customHeight="false" outlineLevel="0" collapsed="false">
      <c r="A625" s="118"/>
      <c r="B625" s="118"/>
      <c r="C625" s="126" t="s">
        <v>22</v>
      </c>
      <c r="D625" s="131" t="n">
        <v>0</v>
      </c>
      <c r="E625" s="132" t="n">
        <v>0</v>
      </c>
      <c r="F625" s="132" t="n">
        <v>0</v>
      </c>
      <c r="G625" s="128" t="n">
        <f aca="false">IF(D625&lt;&gt;0,F625/D625,0)</f>
        <v>0</v>
      </c>
      <c r="H625" s="163"/>
      <c r="I625" s="163"/>
      <c r="J625" s="163"/>
      <c r="K625" s="123"/>
      <c r="L625" s="125"/>
    </row>
    <row r="626" customFormat="false" ht="12" hidden="false" customHeight="false" outlineLevel="0" collapsed="false">
      <c r="A626" s="118"/>
      <c r="B626" s="118"/>
      <c r="C626" s="126" t="s">
        <v>33</v>
      </c>
      <c r="D626" s="127" t="n">
        <v>0</v>
      </c>
      <c r="E626" s="132" t="n">
        <v>0</v>
      </c>
      <c r="F626" s="132" t="n">
        <v>0</v>
      </c>
      <c r="G626" s="128" t="n">
        <f aca="false">IF(D626&lt;&gt;0,F626/D626,0)</f>
        <v>0</v>
      </c>
      <c r="H626" s="163"/>
      <c r="I626" s="163"/>
      <c r="J626" s="163"/>
      <c r="K626" s="123"/>
      <c r="L626" s="125"/>
    </row>
    <row r="627" customFormat="false" ht="12" hidden="false" customHeight="true" outlineLevel="0" collapsed="false">
      <c r="A627" s="118" t="s">
        <v>562</v>
      </c>
      <c r="B627" s="118" t="s">
        <v>89</v>
      </c>
      <c r="C627" s="119" t="s">
        <v>15</v>
      </c>
      <c r="D627" s="120" t="n">
        <f aca="false">SUM(D628:D631)</f>
        <v>41977.6</v>
      </c>
      <c r="E627" s="121" t="n">
        <f aca="false">SUM(E628:E631)</f>
        <v>31483.21725</v>
      </c>
      <c r="F627" s="121" t="n">
        <f aca="false">SUM(F628:F631)</f>
        <v>30680.35203</v>
      </c>
      <c r="G627" s="130" t="n">
        <f aca="false">IF(D627&lt;&gt;0,F627/D627,0)</f>
        <v>0.730874371807821</v>
      </c>
      <c r="H627" s="163" t="s">
        <v>563</v>
      </c>
      <c r="I627" s="163" t="s">
        <v>564</v>
      </c>
      <c r="J627" s="163" t="s">
        <v>42</v>
      </c>
      <c r="K627" s="123" t="s">
        <v>565</v>
      </c>
      <c r="L627" s="125"/>
      <c r="M627" s="148" t="n">
        <v>27285.45495</v>
      </c>
      <c r="N627" s="96" t="n">
        <f aca="false">M627/D627</f>
        <v>0.650000356142324</v>
      </c>
    </row>
    <row r="628" customFormat="false" ht="12" hidden="false" customHeight="false" outlineLevel="0" collapsed="false">
      <c r="A628" s="118"/>
      <c r="B628" s="118"/>
      <c r="C628" s="126" t="s">
        <v>18</v>
      </c>
      <c r="D628" s="127" t="n">
        <v>41977.6</v>
      </c>
      <c r="E628" s="147" t="n">
        <v>31483.21725</v>
      </c>
      <c r="F628" s="147" t="n">
        <v>30680.35203</v>
      </c>
      <c r="G628" s="128" t="n">
        <f aca="false">IF(D628&lt;&gt;0,F628/D628,0)</f>
        <v>0.730874371807821</v>
      </c>
      <c r="H628" s="163"/>
      <c r="I628" s="163"/>
      <c r="J628" s="163"/>
      <c r="K628" s="123"/>
      <c r="L628" s="125"/>
    </row>
    <row r="629" customFormat="false" ht="12" hidden="false" customHeight="false" outlineLevel="0" collapsed="false">
      <c r="A629" s="118"/>
      <c r="B629" s="118"/>
      <c r="C629" s="126" t="s">
        <v>20</v>
      </c>
      <c r="D629" s="127" t="n">
        <v>0</v>
      </c>
      <c r="E629" s="132" t="n">
        <v>0</v>
      </c>
      <c r="F629" s="132" t="n">
        <v>0</v>
      </c>
      <c r="G629" s="128" t="n">
        <f aca="false">IF(D629&lt;&gt;0,F629/D629,0)</f>
        <v>0</v>
      </c>
      <c r="H629" s="163"/>
      <c r="I629" s="163"/>
      <c r="J629" s="163"/>
      <c r="K629" s="123"/>
      <c r="L629" s="125"/>
    </row>
    <row r="630" customFormat="false" ht="12" hidden="false" customHeight="false" outlineLevel="0" collapsed="false">
      <c r="A630" s="118"/>
      <c r="B630" s="118"/>
      <c r="C630" s="126" t="s">
        <v>22</v>
      </c>
      <c r="D630" s="131" t="n">
        <v>0</v>
      </c>
      <c r="E630" s="132" t="n">
        <v>0</v>
      </c>
      <c r="F630" s="132" t="n">
        <v>0</v>
      </c>
      <c r="G630" s="128" t="n">
        <f aca="false">IF(D630&lt;&gt;0,F630/D630,0)</f>
        <v>0</v>
      </c>
      <c r="H630" s="163"/>
      <c r="I630" s="163"/>
      <c r="J630" s="163"/>
      <c r="K630" s="123"/>
      <c r="L630" s="125"/>
    </row>
    <row r="631" customFormat="false" ht="12" hidden="false" customHeight="false" outlineLevel="0" collapsed="false">
      <c r="A631" s="118"/>
      <c r="B631" s="118"/>
      <c r="C631" s="126" t="s">
        <v>33</v>
      </c>
      <c r="D631" s="127" t="n">
        <v>0</v>
      </c>
      <c r="E631" s="132" t="n">
        <v>0</v>
      </c>
      <c r="F631" s="132" t="n">
        <v>0</v>
      </c>
      <c r="G631" s="128" t="n">
        <f aca="false">IF(D631&lt;&gt;0,F631/D631,0)</f>
        <v>0</v>
      </c>
      <c r="H631" s="163"/>
      <c r="I631" s="163"/>
      <c r="J631" s="163"/>
      <c r="K631" s="123"/>
      <c r="L631" s="125"/>
    </row>
    <row r="632" customFormat="false" ht="12" hidden="false" customHeight="true" outlineLevel="0" collapsed="false">
      <c r="A632" s="118" t="s">
        <v>566</v>
      </c>
      <c r="B632" s="118" t="s">
        <v>567</v>
      </c>
      <c r="C632" s="119" t="s">
        <v>15</v>
      </c>
      <c r="D632" s="120" t="n">
        <f aca="false">SUM(D633:D636)</f>
        <v>8160</v>
      </c>
      <c r="E632" s="121" t="n">
        <f aca="false">SUM(E633:E636)</f>
        <v>5140</v>
      </c>
      <c r="F632" s="121" t="n">
        <f aca="false">SUM(F633:F636)</f>
        <v>5140</v>
      </c>
      <c r="G632" s="130" t="n">
        <f aca="false">IF(D632&lt;&gt;0,F632/D632,0)</f>
        <v>0.629901960784314</v>
      </c>
      <c r="H632" s="163" t="s">
        <v>568</v>
      </c>
      <c r="I632" s="163" t="s">
        <v>569</v>
      </c>
      <c r="J632" s="163" t="s">
        <v>42</v>
      </c>
      <c r="K632" s="123" t="s">
        <v>495</v>
      </c>
      <c r="L632" s="125" t="s">
        <v>561</v>
      </c>
      <c r="M632" s="148" t="n">
        <v>2835</v>
      </c>
      <c r="N632" s="96" t="n">
        <f aca="false">M632/D632</f>
        <v>0.347426470588235</v>
      </c>
    </row>
    <row r="633" customFormat="false" ht="12" hidden="false" customHeight="false" outlineLevel="0" collapsed="false">
      <c r="A633" s="118"/>
      <c r="B633" s="118"/>
      <c r="C633" s="126" t="s">
        <v>18</v>
      </c>
      <c r="D633" s="127" t="n">
        <v>8160</v>
      </c>
      <c r="E633" s="147" t="n">
        <v>5140</v>
      </c>
      <c r="F633" s="147" t="n">
        <v>5140</v>
      </c>
      <c r="G633" s="128" t="n">
        <f aca="false">IF(D633&lt;&gt;0,F633/D633,0)</f>
        <v>0.629901960784314</v>
      </c>
      <c r="H633" s="163"/>
      <c r="I633" s="163"/>
      <c r="J633" s="163"/>
      <c r="K633" s="123"/>
      <c r="L633" s="125"/>
    </row>
    <row r="634" customFormat="false" ht="12" hidden="false" customHeight="false" outlineLevel="0" collapsed="false">
      <c r="A634" s="118"/>
      <c r="B634" s="118"/>
      <c r="C634" s="126" t="s">
        <v>20</v>
      </c>
      <c r="D634" s="127" t="n">
        <v>0</v>
      </c>
      <c r="E634" s="132" t="n">
        <v>0</v>
      </c>
      <c r="F634" s="132" t="n">
        <v>0</v>
      </c>
      <c r="G634" s="128" t="n">
        <f aca="false">IF(D634&lt;&gt;0,F634/D634,0)</f>
        <v>0</v>
      </c>
      <c r="H634" s="163"/>
      <c r="I634" s="163"/>
      <c r="J634" s="163"/>
      <c r="K634" s="123"/>
      <c r="L634" s="125"/>
    </row>
    <row r="635" customFormat="false" ht="12" hidden="false" customHeight="false" outlineLevel="0" collapsed="false">
      <c r="A635" s="118"/>
      <c r="B635" s="118"/>
      <c r="C635" s="126" t="s">
        <v>22</v>
      </c>
      <c r="D635" s="131" t="n">
        <v>0</v>
      </c>
      <c r="E635" s="132" t="n">
        <v>0</v>
      </c>
      <c r="F635" s="132" t="n">
        <v>0</v>
      </c>
      <c r="G635" s="128" t="n">
        <f aca="false">IF(D635&lt;&gt;0,F635/D635,0)</f>
        <v>0</v>
      </c>
      <c r="H635" s="163"/>
      <c r="I635" s="163"/>
      <c r="J635" s="163"/>
      <c r="K635" s="123"/>
      <c r="L635" s="125"/>
    </row>
    <row r="636" customFormat="false" ht="12" hidden="false" customHeight="false" outlineLevel="0" collapsed="false">
      <c r="A636" s="118"/>
      <c r="B636" s="118"/>
      <c r="C636" s="126" t="s">
        <v>33</v>
      </c>
      <c r="D636" s="127" t="n">
        <v>0</v>
      </c>
      <c r="E636" s="132" t="n">
        <v>0</v>
      </c>
      <c r="F636" s="132" t="n">
        <v>0</v>
      </c>
      <c r="G636" s="128" t="n">
        <f aca="false">IF(D636&lt;&gt;0,F636/D636,0)</f>
        <v>0</v>
      </c>
      <c r="H636" s="163"/>
      <c r="I636" s="163"/>
      <c r="J636" s="163"/>
      <c r="K636" s="123"/>
      <c r="L636" s="125"/>
    </row>
    <row r="637" customFormat="false" ht="12" hidden="false" customHeight="true" outlineLevel="0" collapsed="false">
      <c r="A637" s="118" t="s">
        <v>570</v>
      </c>
      <c r="B637" s="118" t="s">
        <v>571</v>
      </c>
      <c r="C637" s="119" t="s">
        <v>15</v>
      </c>
      <c r="D637" s="120" t="n">
        <f aca="false">SUM(D638:D641)</f>
        <v>118000</v>
      </c>
      <c r="E637" s="121" t="n">
        <f aca="false">SUM(E638:E641)</f>
        <v>72515.69812</v>
      </c>
      <c r="F637" s="121" t="n">
        <f aca="false">SUM(F638:F641)</f>
        <v>72260.4784</v>
      </c>
      <c r="G637" s="130" t="n">
        <f aca="false">IF(D637&lt;&gt;0,F637/D637,0)</f>
        <v>0.61237693559322</v>
      </c>
      <c r="H637" s="163" t="s">
        <v>572</v>
      </c>
      <c r="I637" s="163" t="s">
        <v>573</v>
      </c>
      <c r="J637" s="163" t="s">
        <v>42</v>
      </c>
      <c r="K637" s="123" t="s">
        <v>495</v>
      </c>
      <c r="L637" s="125" t="s">
        <v>574</v>
      </c>
      <c r="M637" s="148" t="n">
        <v>46095</v>
      </c>
      <c r="N637" s="96" t="n">
        <f aca="false">M637/D637</f>
        <v>0.390635593220339</v>
      </c>
    </row>
    <row r="638" customFormat="false" ht="12" hidden="false" customHeight="false" outlineLevel="0" collapsed="false">
      <c r="A638" s="118"/>
      <c r="B638" s="118"/>
      <c r="C638" s="126" t="s">
        <v>18</v>
      </c>
      <c r="D638" s="127" t="n">
        <v>118000</v>
      </c>
      <c r="E638" s="147" t="n">
        <v>72515.69812</v>
      </c>
      <c r="F638" s="147" t="n">
        <v>72260.4784</v>
      </c>
      <c r="G638" s="128" t="n">
        <f aca="false">IF(D638&lt;&gt;0,F638/D638,0)</f>
        <v>0.61237693559322</v>
      </c>
      <c r="H638" s="163"/>
      <c r="I638" s="163"/>
      <c r="J638" s="163"/>
      <c r="K638" s="123"/>
      <c r="L638" s="125"/>
    </row>
    <row r="639" customFormat="false" ht="12" hidden="false" customHeight="false" outlineLevel="0" collapsed="false">
      <c r="A639" s="118"/>
      <c r="B639" s="118"/>
      <c r="C639" s="126" t="s">
        <v>20</v>
      </c>
      <c r="D639" s="127" t="n">
        <v>0</v>
      </c>
      <c r="E639" s="132" t="n">
        <v>0</v>
      </c>
      <c r="F639" s="132" t="n">
        <v>0</v>
      </c>
      <c r="G639" s="128" t="n">
        <f aca="false">IF(D639&lt;&gt;0,F639/D639,0)</f>
        <v>0</v>
      </c>
      <c r="H639" s="163"/>
      <c r="I639" s="163"/>
      <c r="J639" s="163"/>
      <c r="K639" s="123"/>
      <c r="L639" s="125"/>
    </row>
    <row r="640" customFormat="false" ht="12" hidden="false" customHeight="false" outlineLevel="0" collapsed="false">
      <c r="A640" s="118"/>
      <c r="B640" s="118"/>
      <c r="C640" s="126" t="s">
        <v>22</v>
      </c>
      <c r="D640" s="131" t="n">
        <v>0</v>
      </c>
      <c r="E640" s="132" t="n">
        <v>0</v>
      </c>
      <c r="F640" s="132" t="n">
        <v>0</v>
      </c>
      <c r="G640" s="128" t="n">
        <f aca="false">IF(D640&lt;&gt;0,F640/D640,0)</f>
        <v>0</v>
      </c>
      <c r="H640" s="163"/>
      <c r="I640" s="163"/>
      <c r="J640" s="163"/>
      <c r="K640" s="123"/>
      <c r="L640" s="125"/>
    </row>
    <row r="641" customFormat="false" ht="12" hidden="false" customHeight="false" outlineLevel="0" collapsed="false">
      <c r="A641" s="118"/>
      <c r="B641" s="118"/>
      <c r="C641" s="126" t="s">
        <v>33</v>
      </c>
      <c r="D641" s="127" t="n">
        <v>0</v>
      </c>
      <c r="E641" s="132" t="n">
        <v>0</v>
      </c>
      <c r="F641" s="132" t="n">
        <v>0</v>
      </c>
      <c r="G641" s="128" t="n">
        <f aca="false">IF(D641&lt;&gt;0,F641/D641,0)</f>
        <v>0</v>
      </c>
      <c r="H641" s="163"/>
      <c r="I641" s="163"/>
      <c r="J641" s="163"/>
      <c r="K641" s="123"/>
      <c r="L641" s="125"/>
    </row>
    <row r="642" customFormat="false" ht="17.25" hidden="false" customHeight="true" outlineLevel="0" collapsed="false">
      <c r="A642" s="118" t="s">
        <v>575</v>
      </c>
      <c r="B642" s="118" t="s">
        <v>576</v>
      </c>
      <c r="C642" s="119" t="s">
        <v>15</v>
      </c>
      <c r="D642" s="120" t="n">
        <f aca="false">SUM(D643:D646)</f>
        <v>316.3</v>
      </c>
      <c r="E642" s="121" t="n">
        <f aca="false">SUM(E643:E646)</f>
        <v>120</v>
      </c>
      <c r="F642" s="121" t="n">
        <f aca="false">SUM(F643:F646)</f>
        <v>120</v>
      </c>
      <c r="G642" s="130" t="n">
        <f aca="false">IF(D642&lt;&gt;0,F642/D642,0)</f>
        <v>0.379386658235852</v>
      </c>
      <c r="H642" s="163" t="s">
        <v>577</v>
      </c>
      <c r="I642" s="163" t="s">
        <v>578</v>
      </c>
      <c r="J642" s="163" t="s">
        <v>42</v>
      </c>
      <c r="K642" s="123" t="s">
        <v>579</v>
      </c>
      <c r="L642" s="125" t="s">
        <v>580</v>
      </c>
      <c r="M642" s="10" t="n">
        <v>0</v>
      </c>
      <c r="N642" s="96" t="n">
        <f aca="false">M642/D642</f>
        <v>0</v>
      </c>
    </row>
    <row r="643" customFormat="false" ht="12" hidden="false" customHeight="true" outlineLevel="0" collapsed="false">
      <c r="A643" s="118"/>
      <c r="B643" s="118"/>
      <c r="C643" s="126" t="s">
        <v>18</v>
      </c>
      <c r="D643" s="127" t="n">
        <v>316.3</v>
      </c>
      <c r="E643" s="147" t="n">
        <v>120</v>
      </c>
      <c r="F643" s="147" t="n">
        <v>120</v>
      </c>
      <c r="G643" s="128" t="n">
        <f aca="false">IF(D643&lt;&gt;0,F643/D643,0)</f>
        <v>0.379386658235852</v>
      </c>
      <c r="H643" s="163"/>
      <c r="I643" s="163"/>
      <c r="J643" s="163"/>
      <c r="K643" s="123"/>
      <c r="L643" s="125"/>
    </row>
    <row r="644" customFormat="false" ht="17.25" hidden="false" customHeight="true" outlineLevel="0" collapsed="false">
      <c r="A644" s="118"/>
      <c r="B644" s="118"/>
      <c r="C644" s="126" t="s">
        <v>20</v>
      </c>
      <c r="D644" s="127" t="n">
        <v>0</v>
      </c>
      <c r="E644" s="132" t="n">
        <v>0</v>
      </c>
      <c r="F644" s="132" t="n">
        <v>0</v>
      </c>
      <c r="G644" s="128" t="n">
        <f aca="false">IF(D644&lt;&gt;0,F644/D644,0)</f>
        <v>0</v>
      </c>
      <c r="H644" s="163"/>
      <c r="I644" s="163"/>
      <c r="J644" s="163"/>
      <c r="K644" s="123"/>
      <c r="L644" s="125"/>
    </row>
    <row r="645" customFormat="false" ht="17.25" hidden="false" customHeight="true" outlineLevel="0" collapsed="false">
      <c r="A645" s="118"/>
      <c r="B645" s="118"/>
      <c r="C645" s="126" t="s">
        <v>22</v>
      </c>
      <c r="D645" s="131" t="n">
        <v>0</v>
      </c>
      <c r="E645" s="132" t="n">
        <v>0</v>
      </c>
      <c r="F645" s="132" t="n">
        <v>0</v>
      </c>
      <c r="G645" s="128" t="n">
        <f aca="false">IF(D645&lt;&gt;0,F645/D645,0)</f>
        <v>0</v>
      </c>
      <c r="H645" s="163"/>
      <c r="I645" s="163"/>
      <c r="J645" s="163"/>
      <c r="K645" s="123"/>
      <c r="L645" s="125"/>
    </row>
    <row r="646" customFormat="false" ht="63" hidden="false" customHeight="true" outlineLevel="0" collapsed="false">
      <c r="A646" s="118"/>
      <c r="B646" s="118"/>
      <c r="C646" s="126" t="s">
        <v>33</v>
      </c>
      <c r="D646" s="127" t="n">
        <v>0</v>
      </c>
      <c r="E646" s="132" t="n">
        <v>0</v>
      </c>
      <c r="F646" s="132" t="n">
        <v>0</v>
      </c>
      <c r="G646" s="128" t="n">
        <f aca="false">IF(D646&lt;&gt;0,F646/D646,0)</f>
        <v>0</v>
      </c>
      <c r="H646" s="163"/>
      <c r="I646" s="163"/>
      <c r="J646" s="163"/>
      <c r="K646" s="123"/>
      <c r="L646" s="125"/>
    </row>
    <row r="647" customFormat="false" ht="12" hidden="false" customHeight="true" outlineLevel="0" collapsed="false">
      <c r="A647" s="118" t="s">
        <v>581</v>
      </c>
      <c r="B647" s="118" t="s">
        <v>582</v>
      </c>
      <c r="C647" s="119" t="s">
        <v>15</v>
      </c>
      <c r="D647" s="120" t="n">
        <f aca="false">SUM(D648:D651)</f>
        <v>13000</v>
      </c>
      <c r="E647" s="121" t="n">
        <f aca="false">SUM(E648:E651)</f>
        <v>2000</v>
      </c>
      <c r="F647" s="121" t="n">
        <f aca="false">SUM(F648:F651)</f>
        <v>2000</v>
      </c>
      <c r="G647" s="130" t="n">
        <f aca="false">IF(D647&lt;&gt;0,F647/D647,0)</f>
        <v>0.153846153846154</v>
      </c>
      <c r="H647" s="163" t="s">
        <v>583</v>
      </c>
      <c r="I647" s="163" t="s">
        <v>584</v>
      </c>
      <c r="J647" s="163" t="s">
        <v>69</v>
      </c>
      <c r="K647" s="123" t="s">
        <v>495</v>
      </c>
      <c r="L647" s="125" t="s">
        <v>585</v>
      </c>
      <c r="M647" s="10" t="n">
        <v>0</v>
      </c>
      <c r="N647" s="96" t="n">
        <f aca="false">M647/D647</f>
        <v>0</v>
      </c>
    </row>
    <row r="648" customFormat="false" ht="12" hidden="false" customHeight="false" outlineLevel="0" collapsed="false">
      <c r="A648" s="118"/>
      <c r="B648" s="118"/>
      <c r="C648" s="126" t="s">
        <v>18</v>
      </c>
      <c r="D648" s="127" t="n">
        <v>13000</v>
      </c>
      <c r="E648" s="161" t="n">
        <v>2000</v>
      </c>
      <c r="F648" s="161" t="n">
        <v>2000</v>
      </c>
      <c r="G648" s="128" t="n">
        <f aca="false">IF(D648&lt;&gt;0,F648/D648,0)</f>
        <v>0.153846153846154</v>
      </c>
      <c r="H648" s="163"/>
      <c r="I648" s="163"/>
      <c r="J648" s="163"/>
      <c r="K648" s="123"/>
      <c r="L648" s="125"/>
    </row>
    <row r="649" customFormat="false" ht="12" hidden="false" customHeight="false" outlineLevel="0" collapsed="false">
      <c r="A649" s="118"/>
      <c r="B649" s="118"/>
      <c r="C649" s="126" t="s">
        <v>20</v>
      </c>
      <c r="D649" s="127" t="n">
        <v>0</v>
      </c>
      <c r="E649" s="153" t="n">
        <v>0</v>
      </c>
      <c r="F649" s="153" t="n">
        <v>0</v>
      </c>
      <c r="G649" s="128" t="n">
        <f aca="false">IF(D649&lt;&gt;0,F649/D649,0)</f>
        <v>0</v>
      </c>
      <c r="H649" s="163"/>
      <c r="I649" s="163"/>
      <c r="J649" s="163"/>
      <c r="K649" s="123"/>
      <c r="L649" s="125"/>
    </row>
    <row r="650" customFormat="false" ht="12" hidden="false" customHeight="false" outlineLevel="0" collapsed="false">
      <c r="A650" s="118"/>
      <c r="B650" s="118"/>
      <c r="C650" s="126" t="s">
        <v>22</v>
      </c>
      <c r="D650" s="131" t="n">
        <v>0</v>
      </c>
      <c r="E650" s="153" t="n">
        <v>0</v>
      </c>
      <c r="F650" s="153" t="n">
        <v>0</v>
      </c>
      <c r="G650" s="128" t="n">
        <f aca="false">IF(D650&lt;&gt;0,F650/D650,0)</f>
        <v>0</v>
      </c>
      <c r="H650" s="163"/>
      <c r="I650" s="163"/>
      <c r="J650" s="163"/>
      <c r="K650" s="123"/>
      <c r="L650" s="125"/>
    </row>
    <row r="651" customFormat="false" ht="12" hidden="false" customHeight="false" outlineLevel="0" collapsed="false">
      <c r="A651" s="118"/>
      <c r="B651" s="118"/>
      <c r="C651" s="126" t="s">
        <v>33</v>
      </c>
      <c r="D651" s="127" t="n">
        <v>0</v>
      </c>
      <c r="E651" s="153" t="n">
        <v>0</v>
      </c>
      <c r="F651" s="153" t="n">
        <v>0</v>
      </c>
      <c r="G651" s="128" t="n">
        <f aca="false">IF(D651&lt;&gt;0,F651/D651,0)</f>
        <v>0</v>
      </c>
      <c r="H651" s="163"/>
      <c r="I651" s="163"/>
      <c r="J651" s="163"/>
      <c r="K651" s="123"/>
      <c r="L651" s="125"/>
    </row>
    <row r="652" customFormat="false" ht="12" hidden="false" customHeight="true" outlineLevel="0" collapsed="false">
      <c r="A652" s="118" t="s">
        <v>586</v>
      </c>
      <c r="B652" s="118" t="s">
        <v>587</v>
      </c>
      <c r="C652" s="119" t="s">
        <v>15</v>
      </c>
      <c r="D652" s="120" t="n">
        <f aca="false">SUM(D653:D656)</f>
        <v>44550</v>
      </c>
      <c r="E652" s="121" t="n">
        <f aca="false">SUM(E653:E656)</f>
        <v>39129.9855</v>
      </c>
      <c r="F652" s="121" t="n">
        <f aca="false">SUM(F653:F656)</f>
        <v>39129.9855</v>
      </c>
      <c r="G652" s="130" t="n">
        <f aca="false">IF(D652&lt;&gt;0,F652/D652,0)</f>
        <v>0.87833861952862</v>
      </c>
      <c r="H652" s="163" t="s">
        <v>588</v>
      </c>
      <c r="I652" s="163" t="s">
        <v>589</v>
      </c>
      <c r="J652" s="163" t="s">
        <v>42</v>
      </c>
      <c r="K652" s="123" t="s">
        <v>495</v>
      </c>
      <c r="L652" s="125"/>
      <c r="M652" s="148" t="n">
        <v>21431.6175</v>
      </c>
      <c r="N652" s="96" t="n">
        <f aca="false">M652/D652</f>
        <v>0.481068855218855</v>
      </c>
    </row>
    <row r="653" customFormat="false" ht="12" hidden="false" customHeight="false" outlineLevel="0" collapsed="false">
      <c r="A653" s="118"/>
      <c r="B653" s="118"/>
      <c r="C653" s="126" t="s">
        <v>18</v>
      </c>
      <c r="D653" s="127" t="n">
        <v>44550</v>
      </c>
      <c r="E653" s="161" t="n">
        <v>39129.9855</v>
      </c>
      <c r="F653" s="161" t="n">
        <v>39129.9855</v>
      </c>
      <c r="G653" s="128" t="n">
        <f aca="false">IF(D653&lt;&gt;0,F653/D653,0)</f>
        <v>0.87833861952862</v>
      </c>
      <c r="H653" s="163"/>
      <c r="I653" s="163"/>
      <c r="J653" s="163"/>
      <c r="K653" s="123"/>
      <c r="L653" s="125"/>
    </row>
    <row r="654" customFormat="false" ht="12" hidden="false" customHeight="false" outlineLevel="0" collapsed="false">
      <c r="A654" s="118"/>
      <c r="B654" s="118"/>
      <c r="C654" s="126" t="s">
        <v>20</v>
      </c>
      <c r="D654" s="127" t="n">
        <v>0</v>
      </c>
      <c r="E654" s="153" t="n">
        <v>0</v>
      </c>
      <c r="F654" s="153" t="n">
        <v>0</v>
      </c>
      <c r="G654" s="128" t="n">
        <f aca="false">IF(D654&lt;&gt;0,F654/D654,0)</f>
        <v>0</v>
      </c>
      <c r="H654" s="163"/>
      <c r="I654" s="163"/>
      <c r="J654" s="163"/>
      <c r="K654" s="123"/>
      <c r="L654" s="125"/>
    </row>
    <row r="655" customFormat="false" ht="12" hidden="false" customHeight="false" outlineLevel="0" collapsed="false">
      <c r="A655" s="118"/>
      <c r="B655" s="118"/>
      <c r="C655" s="126" t="s">
        <v>22</v>
      </c>
      <c r="D655" s="131" t="n">
        <v>0</v>
      </c>
      <c r="E655" s="153" t="n">
        <v>0</v>
      </c>
      <c r="F655" s="153" t="n">
        <v>0</v>
      </c>
      <c r="G655" s="128" t="n">
        <f aca="false">IF(D655&lt;&gt;0,F655/D655,0)</f>
        <v>0</v>
      </c>
      <c r="H655" s="163"/>
      <c r="I655" s="163"/>
      <c r="J655" s="163"/>
      <c r="K655" s="123"/>
      <c r="L655" s="125"/>
    </row>
    <row r="656" customFormat="false" ht="12" hidden="false" customHeight="false" outlineLevel="0" collapsed="false">
      <c r="A656" s="118"/>
      <c r="B656" s="118"/>
      <c r="C656" s="126" t="s">
        <v>33</v>
      </c>
      <c r="D656" s="127" t="n">
        <v>0</v>
      </c>
      <c r="E656" s="153" t="n">
        <v>0</v>
      </c>
      <c r="F656" s="153" t="n">
        <v>0</v>
      </c>
      <c r="G656" s="128" t="n">
        <f aca="false">IF(D656&lt;&gt;0,F656/D656,0)</f>
        <v>0</v>
      </c>
      <c r="H656" s="163"/>
      <c r="I656" s="163"/>
      <c r="J656" s="163"/>
      <c r="K656" s="123"/>
      <c r="L656" s="125"/>
    </row>
    <row r="657" customFormat="false" ht="12" hidden="false" customHeight="true" outlineLevel="0" collapsed="false">
      <c r="A657" s="57" t="s">
        <v>590</v>
      </c>
      <c r="B657" s="58" t="s">
        <v>591</v>
      </c>
      <c r="C657" s="59" t="s">
        <v>15</v>
      </c>
      <c r="D657" s="60" t="n">
        <f aca="false">SUM(D658:D661)</f>
        <v>365154</v>
      </c>
      <c r="E657" s="137" t="n">
        <f aca="false">SUM(E658:E661)</f>
        <v>172550.8335</v>
      </c>
      <c r="F657" s="137" t="n">
        <f aca="false">SUM(F658:F661)</f>
        <v>128304.71585</v>
      </c>
      <c r="G657" s="62" t="n">
        <f aca="false">IF(D657&lt;&gt;0,F657/D657,0)</f>
        <v>0.351371519550655</v>
      </c>
      <c r="H657" s="57"/>
      <c r="I657" s="64" t="s">
        <v>16</v>
      </c>
      <c r="J657" s="64" t="n">
        <f aca="false">J662+J687</f>
        <v>16</v>
      </c>
      <c r="K657" s="57" t="s">
        <v>592</v>
      </c>
      <c r="L657" s="65"/>
      <c r="M657" s="37" t="n">
        <v>317230.2</v>
      </c>
      <c r="N657" s="143" t="n">
        <f aca="false">M657-D657</f>
        <v>-47923.8</v>
      </c>
    </row>
    <row r="658" customFormat="false" ht="18.95" hidden="false" customHeight="true" outlineLevel="0" collapsed="false">
      <c r="A658" s="57"/>
      <c r="B658" s="58"/>
      <c r="C658" s="67" t="s">
        <v>18</v>
      </c>
      <c r="D658" s="68" t="n">
        <f aca="false">D663+D688</f>
        <v>332840.4</v>
      </c>
      <c r="E658" s="68" t="n">
        <f aca="false">E663+E688</f>
        <v>163694.65991</v>
      </c>
      <c r="F658" s="68" t="n">
        <f aca="false">F663+F688</f>
        <v>120711.51627</v>
      </c>
      <c r="G658" s="69" t="n">
        <f aca="false">IF(D658&lt;&gt;0,F658/D658,0)</f>
        <v>0.362670866487361</v>
      </c>
      <c r="H658" s="57"/>
      <c r="I658" s="64" t="s">
        <v>19</v>
      </c>
      <c r="J658" s="64" t="n">
        <f aca="false">J663+J688</f>
        <v>2</v>
      </c>
      <c r="K658" s="57"/>
      <c r="L658" s="65"/>
      <c r="M658" s="37" t="n">
        <v>284916.6</v>
      </c>
      <c r="N658" s="143" t="n">
        <f aca="false">M658-D658</f>
        <v>-47923.8000000001</v>
      </c>
    </row>
    <row r="659" customFormat="false" ht="18.95" hidden="false" customHeight="true" outlineLevel="0" collapsed="false">
      <c r="A659" s="57"/>
      <c r="B659" s="58"/>
      <c r="C659" s="67" t="s">
        <v>20</v>
      </c>
      <c r="D659" s="68" t="n">
        <f aca="false">D664+D689</f>
        <v>32313.6</v>
      </c>
      <c r="E659" s="68" t="n">
        <f aca="false">E664+E689</f>
        <v>8856.17359</v>
      </c>
      <c r="F659" s="68" t="n">
        <f aca="false">F664+F689</f>
        <v>7593.19958</v>
      </c>
      <c r="G659" s="69" t="n">
        <f aca="false">IF(D659&lt;&gt;0,F659/D659,0)</f>
        <v>0.234984637428204</v>
      </c>
      <c r="H659" s="57"/>
      <c r="I659" s="64" t="s">
        <v>21</v>
      </c>
      <c r="J659" s="64" t="n">
        <f aca="false">J664+J689</f>
        <v>6</v>
      </c>
      <c r="K659" s="57"/>
      <c r="L659" s="65"/>
      <c r="M659" s="37" t="n">
        <v>32313.6</v>
      </c>
      <c r="N659" s="143" t="n">
        <f aca="false">M659-D659</f>
        <v>0</v>
      </c>
    </row>
    <row r="660" customFormat="false" ht="18.95" hidden="false" customHeight="true" outlineLevel="0" collapsed="false">
      <c r="A660" s="57"/>
      <c r="B660" s="58"/>
      <c r="C660" s="67" t="s">
        <v>22</v>
      </c>
      <c r="D660" s="68" t="n">
        <f aca="false">D665+D690</f>
        <v>0</v>
      </c>
      <c r="E660" s="68" t="n">
        <f aca="false">E665+E690</f>
        <v>0</v>
      </c>
      <c r="F660" s="68" t="n">
        <f aca="false">F665+F690</f>
        <v>0</v>
      </c>
      <c r="G660" s="69" t="n">
        <f aca="false">IF(D660&lt;&gt;0,F660/D660,0)</f>
        <v>0</v>
      </c>
      <c r="H660" s="57"/>
      <c r="I660" s="64" t="s">
        <v>23</v>
      </c>
      <c r="J660" s="64" t="n">
        <f aca="false">J665+J690</f>
        <v>8</v>
      </c>
      <c r="K660" s="57"/>
      <c r="L660" s="65"/>
      <c r="N660" s="143" t="n">
        <f aca="false">M660-D660</f>
        <v>0</v>
      </c>
    </row>
    <row r="661" customFormat="false" ht="18.95" hidden="false" customHeight="true" outlineLevel="0" collapsed="false">
      <c r="A661" s="57"/>
      <c r="B661" s="58"/>
      <c r="C661" s="67" t="s">
        <v>33</v>
      </c>
      <c r="D661" s="68" t="n">
        <f aca="false">D666+D691</f>
        <v>0</v>
      </c>
      <c r="E661" s="68" t="n">
        <f aca="false">E666+E691</f>
        <v>0</v>
      </c>
      <c r="F661" s="68" t="n">
        <f aca="false">F666+F691</f>
        <v>0</v>
      </c>
      <c r="G661" s="69" t="n">
        <f aca="false">IF(D661&lt;&gt;0,F661/D661,0)</f>
        <v>0</v>
      </c>
      <c r="H661" s="57"/>
      <c r="I661" s="64" t="s">
        <v>25</v>
      </c>
      <c r="J661" s="70" t="n">
        <f aca="false">IF(J657=0,0,(J658+J659*0.5)/J657)</f>
        <v>0.3125</v>
      </c>
      <c r="K661" s="57"/>
      <c r="L661" s="65"/>
      <c r="N661" s="143" t="n">
        <f aca="false">M661-D661</f>
        <v>0</v>
      </c>
    </row>
    <row r="662" customFormat="false" ht="18.95" hidden="false" customHeight="true" outlineLevel="0" collapsed="false">
      <c r="A662" s="71" t="s">
        <v>593</v>
      </c>
      <c r="B662" s="71" t="s">
        <v>594</v>
      </c>
      <c r="C662" s="72" t="s">
        <v>15</v>
      </c>
      <c r="D662" s="31" t="n">
        <f aca="false">SUM(D663:D666)</f>
        <v>202772.9</v>
      </c>
      <c r="E662" s="73" t="n">
        <f aca="false">SUM(E663:E666)</f>
        <v>91940.84324</v>
      </c>
      <c r="F662" s="73" t="n">
        <f aca="false">SUM(F663:F666)</f>
        <v>49628.22559</v>
      </c>
      <c r="G662" s="74" t="n">
        <f aca="false">IF(D662&lt;&gt;0,F662/D662,0)</f>
        <v>0.244747821775001</v>
      </c>
      <c r="H662" s="71" t="s">
        <v>595</v>
      </c>
      <c r="I662" s="76" t="s">
        <v>16</v>
      </c>
      <c r="J662" s="76" t="n">
        <f aca="false">SUM(J663:J665)</f>
        <v>4</v>
      </c>
      <c r="K662" s="71" t="s">
        <v>596</v>
      </c>
      <c r="L662" s="77"/>
      <c r="M662" s="10" t="n">
        <v>154472.1</v>
      </c>
      <c r="N662" s="143" t="n">
        <f aca="false">M662-D662</f>
        <v>-48300.8</v>
      </c>
    </row>
    <row r="663" customFormat="false" ht="18.95" hidden="false" customHeight="true" outlineLevel="0" collapsed="false">
      <c r="A663" s="71"/>
      <c r="B663" s="71"/>
      <c r="C663" s="79" t="s">
        <v>18</v>
      </c>
      <c r="D663" s="80" t="n">
        <f aca="false">SUM(D668,D673,D678,D683)</f>
        <v>202772.9</v>
      </c>
      <c r="E663" s="80" t="n">
        <f aca="false">SUM(E668,E673,E678,E683)</f>
        <v>91940.84324</v>
      </c>
      <c r="F663" s="80" t="n">
        <f aca="false">SUM(F668,F673,F678,F683)</f>
        <v>49628.22559</v>
      </c>
      <c r="G663" s="81" t="n">
        <f aca="false">IF(D663&lt;&gt;0,F663/D663,0)</f>
        <v>0.244747821775001</v>
      </c>
      <c r="H663" s="71"/>
      <c r="I663" s="76" t="s">
        <v>19</v>
      </c>
      <c r="J663" s="76" t="n">
        <f aca="false">COUNTIF($J$667:$J$686,"Да")</f>
        <v>0</v>
      </c>
      <c r="K663" s="71"/>
      <c r="L663" s="77"/>
      <c r="M663" s="10" t="n">
        <v>154472.1</v>
      </c>
      <c r="N663" s="143" t="n">
        <f aca="false">M663-D663</f>
        <v>-48300.8</v>
      </c>
    </row>
    <row r="664" customFormat="false" ht="18.95" hidden="false" customHeight="true" outlineLevel="0" collapsed="false">
      <c r="A664" s="71"/>
      <c r="B664" s="71"/>
      <c r="C664" s="79" t="s">
        <v>20</v>
      </c>
      <c r="D664" s="80" t="n">
        <f aca="false">SUM(D669,D674,D679,D684)</f>
        <v>0</v>
      </c>
      <c r="E664" s="80" t="n">
        <f aca="false">SUM(E669,E674,E679,E684)</f>
        <v>0</v>
      </c>
      <c r="F664" s="80" t="n">
        <f aca="false">SUM(F669,F674,F679,F684)</f>
        <v>0</v>
      </c>
      <c r="G664" s="81" t="n">
        <f aca="false">IF(D664&lt;&gt;0,F664/D664,0)</f>
        <v>0</v>
      </c>
      <c r="H664" s="71"/>
      <c r="I664" s="76" t="s">
        <v>21</v>
      </c>
      <c r="J664" s="76" t="n">
        <f aca="false">COUNTIF($J$667:$J$686,"Частично")</f>
        <v>1</v>
      </c>
      <c r="K664" s="71"/>
      <c r="L664" s="77"/>
      <c r="M664" s="10" t="n">
        <v>0</v>
      </c>
      <c r="N664" s="143" t="n">
        <f aca="false">M664-D664</f>
        <v>0</v>
      </c>
    </row>
    <row r="665" customFormat="false" ht="18.95" hidden="false" customHeight="true" outlineLevel="0" collapsed="false">
      <c r="A665" s="71"/>
      <c r="B665" s="71"/>
      <c r="C665" s="79" t="s">
        <v>22</v>
      </c>
      <c r="D665" s="80" t="n">
        <f aca="false">SUM(D670,D675,D680,D685)</f>
        <v>0</v>
      </c>
      <c r="E665" s="80" t="n">
        <f aca="false">SUM(E670,E675,E680,E685)</f>
        <v>0</v>
      </c>
      <c r="F665" s="80" t="n">
        <f aca="false">SUM(F670,F675,F680,F685)</f>
        <v>0</v>
      </c>
      <c r="G665" s="81" t="n">
        <f aca="false">IF(D665&lt;&gt;0,F665/D665,0)</f>
        <v>0</v>
      </c>
      <c r="H665" s="71"/>
      <c r="I665" s="76" t="s">
        <v>23</v>
      </c>
      <c r="J665" s="76" t="n">
        <f aca="false">COUNTIF($J$667:$J$686,"Нет")</f>
        <v>3</v>
      </c>
      <c r="K665" s="71"/>
      <c r="L665" s="77"/>
    </row>
    <row r="666" customFormat="false" ht="18.95" hidden="false" customHeight="true" outlineLevel="0" collapsed="false">
      <c r="A666" s="71"/>
      <c r="B666" s="71"/>
      <c r="C666" s="79" t="s">
        <v>33</v>
      </c>
      <c r="D666" s="80" t="n">
        <f aca="false">SUM(D671,D676,D681,D686)</f>
        <v>0</v>
      </c>
      <c r="E666" s="80" t="n">
        <f aca="false">SUM(E671,E676,E681,E686)</f>
        <v>0</v>
      </c>
      <c r="F666" s="80" t="n">
        <f aca="false">SUM(F671,F676,F681,F686)</f>
        <v>0</v>
      </c>
      <c r="G666" s="81" t="n">
        <f aca="false">IF(D666&lt;&gt;0,F666/D666,0)</f>
        <v>0</v>
      </c>
      <c r="H666" s="71"/>
      <c r="I666" s="76" t="s">
        <v>25</v>
      </c>
      <c r="J666" s="82" t="n">
        <f aca="false">IF(J662=0,0,(J663+J664*0.5)/J662)</f>
        <v>0.125</v>
      </c>
      <c r="K666" s="71"/>
      <c r="L666" s="77"/>
    </row>
    <row r="667" customFormat="false" ht="18.95" hidden="false" customHeight="true" outlineLevel="0" collapsed="false">
      <c r="A667" s="83" t="s">
        <v>597</v>
      </c>
      <c r="B667" s="83" t="s">
        <v>89</v>
      </c>
      <c r="C667" s="84" t="s">
        <v>15</v>
      </c>
      <c r="D667" s="85" t="n">
        <f aca="false">SUM(D668:D671)</f>
        <v>107689.3</v>
      </c>
      <c r="E667" s="86" t="n">
        <f aca="false">SUM(E668:E671)</f>
        <v>76540.279</v>
      </c>
      <c r="F667" s="86" t="n">
        <f aca="false">SUM(F668:F671)</f>
        <v>35004.178</v>
      </c>
      <c r="G667" s="87" t="n">
        <f aca="false">IF(D667&lt;&gt;0,F667/D667,0)</f>
        <v>0.325047873837048</v>
      </c>
      <c r="H667" s="88" t="s">
        <v>598</v>
      </c>
      <c r="I667" s="89" t="s">
        <v>599</v>
      </c>
      <c r="J667" s="103" t="s">
        <v>42</v>
      </c>
      <c r="K667" s="83" t="s">
        <v>600</v>
      </c>
      <c r="L667" s="90" t="s">
        <v>601</v>
      </c>
      <c r="M667" s="148" t="n">
        <v>29400</v>
      </c>
      <c r="N667" s="96" t="n">
        <f aca="false">M667/D667</f>
        <v>0.273007624712947</v>
      </c>
    </row>
    <row r="668" customFormat="false" ht="18.95" hidden="false" customHeight="true" outlineLevel="0" collapsed="false">
      <c r="A668" s="83"/>
      <c r="B668" s="83"/>
      <c r="C668" s="91" t="s">
        <v>18</v>
      </c>
      <c r="D668" s="92" t="n">
        <v>107689.3</v>
      </c>
      <c r="E668" s="147" t="n">
        <v>76540.279</v>
      </c>
      <c r="F668" s="147" t="n">
        <v>35004.178</v>
      </c>
      <c r="G668" s="94" t="n">
        <f aca="false">IF(D668&lt;&gt;0,F668/D668,0)</f>
        <v>0.325047873837048</v>
      </c>
      <c r="H668" s="88"/>
      <c r="I668" s="89"/>
      <c r="J668" s="103"/>
      <c r="K668" s="83"/>
      <c r="L668" s="90"/>
    </row>
    <row r="669" customFormat="false" ht="18.95" hidden="false" customHeight="true" outlineLevel="0" collapsed="false">
      <c r="A669" s="83"/>
      <c r="B669" s="83"/>
      <c r="C669" s="91" t="s">
        <v>20</v>
      </c>
      <c r="D669" s="92" t="n">
        <v>0</v>
      </c>
      <c r="E669" s="97" t="n">
        <v>0</v>
      </c>
      <c r="F669" s="97" t="n">
        <v>0</v>
      </c>
      <c r="G669" s="94" t="n">
        <f aca="false">IF(D669&lt;&gt;0,F669/D669,0)</f>
        <v>0</v>
      </c>
      <c r="H669" s="88"/>
      <c r="I669" s="89"/>
      <c r="J669" s="103"/>
      <c r="K669" s="83"/>
      <c r="L669" s="90"/>
    </row>
    <row r="670" customFormat="false" ht="18.95" hidden="false" customHeight="true" outlineLevel="0" collapsed="false">
      <c r="A670" s="83"/>
      <c r="B670" s="83"/>
      <c r="C670" s="91" t="s">
        <v>22</v>
      </c>
      <c r="D670" s="105" t="n">
        <v>0</v>
      </c>
      <c r="E670" s="97" t="n">
        <v>0</v>
      </c>
      <c r="F670" s="97" t="n">
        <v>0</v>
      </c>
      <c r="G670" s="94" t="n">
        <f aca="false">IF(D670&lt;&gt;0,F670/D670,0)</f>
        <v>0</v>
      </c>
      <c r="H670" s="88"/>
      <c r="I670" s="89"/>
      <c r="J670" s="103"/>
      <c r="K670" s="83"/>
      <c r="L670" s="90"/>
    </row>
    <row r="671" customFormat="false" ht="85.5" hidden="false" customHeight="true" outlineLevel="0" collapsed="false">
      <c r="A671" s="83"/>
      <c r="B671" s="83"/>
      <c r="C671" s="91" t="s">
        <v>33</v>
      </c>
      <c r="D671" s="92" t="n">
        <v>0</v>
      </c>
      <c r="E671" s="97" t="n">
        <v>0</v>
      </c>
      <c r="F671" s="97" t="n">
        <v>0</v>
      </c>
      <c r="G671" s="94" t="n">
        <f aca="false">IF(D671&lt;&gt;0,F671/D671,0)</f>
        <v>0</v>
      </c>
      <c r="H671" s="88"/>
      <c r="I671" s="89"/>
      <c r="J671" s="103"/>
      <c r="K671" s="83"/>
      <c r="L671" s="90"/>
    </row>
    <row r="672" customFormat="false" ht="18.95" hidden="false" customHeight="true" outlineLevel="0" collapsed="false">
      <c r="A672" s="83" t="s">
        <v>602</v>
      </c>
      <c r="B672" s="83" t="s">
        <v>603</v>
      </c>
      <c r="C672" s="84" t="s">
        <v>15</v>
      </c>
      <c r="D672" s="85" t="n">
        <f aca="false">SUM(D673:D676)</f>
        <v>24787.9</v>
      </c>
      <c r="E672" s="86" t="n">
        <f aca="false">SUM(E673:E676)</f>
        <v>1120.296</v>
      </c>
      <c r="F672" s="86" t="n">
        <f aca="false">SUM(F673:F676)</f>
        <v>656.36</v>
      </c>
      <c r="G672" s="87" t="n">
        <f aca="false">IF(D672&lt;&gt;0,F672/D672,0)</f>
        <v>0.0264790482453132</v>
      </c>
      <c r="H672" s="88" t="s">
        <v>604</v>
      </c>
      <c r="I672" s="89" t="s">
        <v>605</v>
      </c>
      <c r="J672" s="89" t="s">
        <v>69</v>
      </c>
      <c r="K672" s="83" t="s">
        <v>606</v>
      </c>
      <c r="L672" s="90" t="s">
        <v>607</v>
      </c>
      <c r="M672" s="148" t="n">
        <v>41.665</v>
      </c>
      <c r="N672" s="96" t="n">
        <f aca="false">M672/D672</f>
        <v>0.0016808604198016</v>
      </c>
    </row>
    <row r="673" customFormat="false" ht="18.95" hidden="false" customHeight="true" outlineLevel="0" collapsed="false">
      <c r="A673" s="83"/>
      <c r="B673" s="83"/>
      <c r="C673" s="91" t="s">
        <v>18</v>
      </c>
      <c r="D673" s="92" t="n">
        <v>24787.9</v>
      </c>
      <c r="E673" s="147" t="n">
        <v>1120.296</v>
      </c>
      <c r="F673" s="147" t="n">
        <v>656.36</v>
      </c>
      <c r="G673" s="94" t="n">
        <f aca="false">IF(D673&lt;&gt;0,F673/D673,0)</f>
        <v>0.0264790482453132</v>
      </c>
      <c r="H673" s="88"/>
      <c r="I673" s="89"/>
      <c r="J673" s="89"/>
      <c r="K673" s="83"/>
      <c r="L673" s="90"/>
    </row>
    <row r="674" customFormat="false" ht="18.95" hidden="false" customHeight="true" outlineLevel="0" collapsed="false">
      <c r="A674" s="83"/>
      <c r="B674" s="83"/>
      <c r="C674" s="91" t="s">
        <v>20</v>
      </c>
      <c r="D674" s="92" t="n">
        <v>0</v>
      </c>
      <c r="E674" s="97" t="n">
        <v>0</v>
      </c>
      <c r="F674" s="97" t="n">
        <v>0</v>
      </c>
      <c r="G674" s="94" t="n">
        <f aca="false">IF(D674&lt;&gt;0,F674/D674,0)</f>
        <v>0</v>
      </c>
      <c r="H674" s="88"/>
      <c r="I674" s="89"/>
      <c r="J674" s="89"/>
      <c r="K674" s="83"/>
      <c r="L674" s="90"/>
    </row>
    <row r="675" customFormat="false" ht="18.95" hidden="false" customHeight="true" outlineLevel="0" collapsed="false">
      <c r="A675" s="83"/>
      <c r="B675" s="83"/>
      <c r="C675" s="91" t="s">
        <v>22</v>
      </c>
      <c r="D675" s="105" t="n">
        <v>0</v>
      </c>
      <c r="E675" s="97" t="n">
        <v>0</v>
      </c>
      <c r="F675" s="97" t="n">
        <v>0</v>
      </c>
      <c r="G675" s="94" t="n">
        <f aca="false">IF(D675&lt;&gt;0,F675/D675,0)</f>
        <v>0</v>
      </c>
      <c r="H675" s="88"/>
      <c r="I675" s="89"/>
      <c r="J675" s="89"/>
      <c r="K675" s="83"/>
      <c r="L675" s="90"/>
    </row>
    <row r="676" customFormat="false" ht="44.25" hidden="false" customHeight="true" outlineLevel="0" collapsed="false">
      <c r="A676" s="83"/>
      <c r="B676" s="83"/>
      <c r="C676" s="91" t="s">
        <v>33</v>
      </c>
      <c r="D676" s="92" t="n">
        <v>0</v>
      </c>
      <c r="E676" s="97" t="n">
        <v>0</v>
      </c>
      <c r="F676" s="97" t="n">
        <v>0</v>
      </c>
      <c r="G676" s="94" t="n">
        <f aca="false">IF(D676&lt;&gt;0,F676/D676,0)</f>
        <v>0</v>
      </c>
      <c r="H676" s="88"/>
      <c r="I676" s="89"/>
      <c r="J676" s="89"/>
      <c r="K676" s="83"/>
      <c r="L676" s="90"/>
    </row>
    <row r="677" customFormat="false" ht="15" hidden="false" customHeight="true" outlineLevel="0" collapsed="false">
      <c r="A677" s="83" t="s">
        <v>608</v>
      </c>
      <c r="B677" s="88" t="s">
        <v>609</v>
      </c>
      <c r="C677" s="84" t="s">
        <v>15</v>
      </c>
      <c r="D677" s="85" t="n">
        <f aca="false">SUM(D678:D681)</f>
        <v>69085.7</v>
      </c>
      <c r="E677" s="86" t="n">
        <f aca="false">SUM(E678:E681)</f>
        <v>14009.38124</v>
      </c>
      <c r="F677" s="86" t="n">
        <f aca="false">SUM(F678:F681)</f>
        <v>13696.80059</v>
      </c>
      <c r="G677" s="87" t="n">
        <f aca="false">IF(D677&lt;&gt;0,F677/D677,0)</f>
        <v>0.198258114052546</v>
      </c>
      <c r="H677" s="88" t="s">
        <v>610</v>
      </c>
      <c r="I677" s="21" t="s">
        <v>611</v>
      </c>
      <c r="J677" s="89" t="s">
        <v>69</v>
      </c>
      <c r="K677" s="83" t="s">
        <v>26</v>
      </c>
      <c r="L677" s="90" t="s">
        <v>607</v>
      </c>
      <c r="M677" s="148" t="n">
        <v>2092.31794</v>
      </c>
      <c r="N677" s="96" t="n">
        <f aca="false">M677/D677</f>
        <v>0.0302858325239521</v>
      </c>
    </row>
    <row r="678" customFormat="false" ht="12.75" hidden="false" customHeight="true" outlineLevel="0" collapsed="false">
      <c r="A678" s="83"/>
      <c r="B678" s="88"/>
      <c r="C678" s="91" t="s">
        <v>18</v>
      </c>
      <c r="D678" s="92" t="n">
        <v>69085.7</v>
      </c>
      <c r="E678" s="147" t="n">
        <v>14009.38124</v>
      </c>
      <c r="F678" s="147" t="n">
        <v>13696.80059</v>
      </c>
      <c r="G678" s="94" t="n">
        <f aca="false">IF(D678&lt;&gt;0,F678/D678,0)</f>
        <v>0.198258114052546</v>
      </c>
      <c r="H678" s="88"/>
      <c r="I678" s="21"/>
      <c r="J678" s="89"/>
      <c r="K678" s="83"/>
      <c r="L678" s="90"/>
    </row>
    <row r="679" customFormat="false" ht="14.25" hidden="false" customHeight="true" outlineLevel="0" collapsed="false">
      <c r="A679" s="83"/>
      <c r="B679" s="88"/>
      <c r="C679" s="91" t="s">
        <v>20</v>
      </c>
      <c r="D679" s="92" t="n">
        <v>0</v>
      </c>
      <c r="E679" s="97" t="n">
        <v>0</v>
      </c>
      <c r="F679" s="97" t="n">
        <v>0</v>
      </c>
      <c r="G679" s="94" t="n">
        <f aca="false">IF(D679&lt;&gt;0,F679/D679,0)</f>
        <v>0</v>
      </c>
      <c r="H679" s="88"/>
      <c r="I679" s="21"/>
      <c r="J679" s="89"/>
      <c r="K679" s="83"/>
      <c r="L679" s="90"/>
    </row>
    <row r="680" customFormat="false" ht="19.5" hidden="false" customHeight="true" outlineLevel="0" collapsed="false">
      <c r="A680" s="83"/>
      <c r="B680" s="88"/>
      <c r="C680" s="91" t="s">
        <v>22</v>
      </c>
      <c r="D680" s="105" t="n">
        <v>0</v>
      </c>
      <c r="E680" s="97" t="n">
        <v>0</v>
      </c>
      <c r="F680" s="97" t="n">
        <v>0</v>
      </c>
      <c r="G680" s="94" t="n">
        <f aca="false">IF(D680&lt;&gt;0,F680/D680,0)</f>
        <v>0</v>
      </c>
      <c r="H680" s="88"/>
      <c r="I680" s="21"/>
      <c r="J680" s="89"/>
      <c r="K680" s="83"/>
      <c r="L680" s="90"/>
    </row>
    <row r="681" customFormat="false" ht="18.75" hidden="false" customHeight="true" outlineLevel="0" collapsed="false">
      <c r="A681" s="83"/>
      <c r="B681" s="88"/>
      <c r="C681" s="91" t="s">
        <v>33</v>
      </c>
      <c r="D681" s="92" t="n">
        <v>0</v>
      </c>
      <c r="E681" s="97" t="n">
        <v>0</v>
      </c>
      <c r="F681" s="97" t="n">
        <v>0</v>
      </c>
      <c r="G681" s="94" t="n">
        <f aca="false">IF(D681&lt;&gt;0,F681/D681,0)</f>
        <v>0</v>
      </c>
      <c r="H681" s="88"/>
      <c r="I681" s="21"/>
      <c r="J681" s="89"/>
      <c r="K681" s="83"/>
      <c r="L681" s="90"/>
    </row>
    <row r="682" customFormat="false" ht="18.95" hidden="false" customHeight="true" outlineLevel="0" collapsed="false">
      <c r="A682" s="83" t="s">
        <v>612</v>
      </c>
      <c r="B682" s="88" t="s">
        <v>613</v>
      </c>
      <c r="C682" s="84" t="s">
        <v>15</v>
      </c>
      <c r="D682" s="85" t="n">
        <f aca="false">SUM(D683:D686)</f>
        <v>1210</v>
      </c>
      <c r="E682" s="86" t="n">
        <f aca="false">SUM(E683:E686)</f>
        <v>270.887</v>
      </c>
      <c r="F682" s="86" t="n">
        <f aca="false">SUM(F683:F686)</f>
        <v>270.887</v>
      </c>
      <c r="G682" s="87" t="n">
        <f aca="false">IF(D682&lt;&gt;0,F682/D682,0)</f>
        <v>0.223873553719008</v>
      </c>
      <c r="H682" s="83" t="s">
        <v>614</v>
      </c>
      <c r="I682" s="164" t="s">
        <v>614</v>
      </c>
      <c r="J682" s="165" t="s">
        <v>69</v>
      </c>
      <c r="K682" s="83" t="s">
        <v>193</v>
      </c>
      <c r="L682" s="90" t="s">
        <v>607</v>
      </c>
      <c r="M682" s="148" t="n">
        <v>144.548</v>
      </c>
      <c r="N682" s="96" t="n">
        <f aca="false">M682/D682</f>
        <v>0.119461157024793</v>
      </c>
    </row>
    <row r="683" customFormat="false" ht="18.95" hidden="false" customHeight="true" outlineLevel="0" collapsed="false">
      <c r="A683" s="83"/>
      <c r="B683" s="88"/>
      <c r="C683" s="91" t="s">
        <v>18</v>
      </c>
      <c r="D683" s="92" t="n">
        <v>1210</v>
      </c>
      <c r="E683" s="147" t="n">
        <v>270.887</v>
      </c>
      <c r="F683" s="147" t="n">
        <v>270.887</v>
      </c>
      <c r="G683" s="94" t="n">
        <f aca="false">IF(D683&lt;&gt;0,F683/D683,0)</f>
        <v>0.223873553719008</v>
      </c>
      <c r="H683" s="83"/>
      <c r="I683" s="164"/>
      <c r="J683" s="165"/>
      <c r="K683" s="83"/>
      <c r="L683" s="90"/>
    </row>
    <row r="684" customFormat="false" ht="18.95" hidden="false" customHeight="true" outlineLevel="0" collapsed="false">
      <c r="A684" s="83"/>
      <c r="B684" s="88"/>
      <c r="C684" s="91" t="s">
        <v>20</v>
      </c>
      <c r="D684" s="92" t="n">
        <v>0</v>
      </c>
      <c r="E684" s="97" t="n">
        <v>0</v>
      </c>
      <c r="F684" s="97" t="n">
        <v>0</v>
      </c>
      <c r="G684" s="94" t="n">
        <f aca="false">IF(D684&lt;&gt;0,F684/D684,0)</f>
        <v>0</v>
      </c>
      <c r="H684" s="83"/>
      <c r="I684" s="164"/>
      <c r="J684" s="165"/>
      <c r="K684" s="83"/>
      <c r="L684" s="90"/>
    </row>
    <row r="685" customFormat="false" ht="18.95" hidden="false" customHeight="true" outlineLevel="0" collapsed="false">
      <c r="A685" s="83"/>
      <c r="B685" s="88"/>
      <c r="C685" s="91" t="s">
        <v>22</v>
      </c>
      <c r="D685" s="105" t="n">
        <v>0</v>
      </c>
      <c r="E685" s="97" t="n">
        <v>0</v>
      </c>
      <c r="F685" s="97" t="n">
        <v>0</v>
      </c>
      <c r="G685" s="94" t="n">
        <f aca="false">IF(D685&lt;&gt;0,F685/D685,0)</f>
        <v>0</v>
      </c>
      <c r="H685" s="83"/>
      <c r="I685" s="164"/>
      <c r="J685" s="165"/>
      <c r="K685" s="83"/>
      <c r="L685" s="90"/>
    </row>
    <row r="686" customFormat="false" ht="29.25" hidden="false" customHeight="true" outlineLevel="0" collapsed="false">
      <c r="A686" s="83"/>
      <c r="B686" s="88"/>
      <c r="C686" s="91" t="s">
        <v>33</v>
      </c>
      <c r="D686" s="92" t="n">
        <v>0</v>
      </c>
      <c r="E686" s="97" t="n">
        <v>0</v>
      </c>
      <c r="F686" s="97" t="n">
        <v>0</v>
      </c>
      <c r="G686" s="94" t="n">
        <f aca="false">IF(D686&lt;&gt;0,F686/D686,0)</f>
        <v>0</v>
      </c>
      <c r="H686" s="83"/>
      <c r="I686" s="164"/>
      <c r="J686" s="165"/>
      <c r="K686" s="83"/>
      <c r="L686" s="90"/>
    </row>
    <row r="687" customFormat="false" ht="18.95" hidden="false" customHeight="true" outlineLevel="0" collapsed="false">
      <c r="A687" s="117" t="s">
        <v>615</v>
      </c>
      <c r="B687" s="118" t="s">
        <v>616</v>
      </c>
      <c r="C687" s="119" t="s">
        <v>15</v>
      </c>
      <c r="D687" s="120" t="n">
        <f aca="false">SUM(D688:D691)</f>
        <v>162381.1</v>
      </c>
      <c r="E687" s="121" t="n">
        <f aca="false">SUM(E688:E691)</f>
        <v>80609.99026</v>
      </c>
      <c r="F687" s="121" t="n">
        <f aca="false">SUM(F688:F691)</f>
        <v>78676.49026</v>
      </c>
      <c r="G687" s="122" t="n">
        <f aca="false">IF(D687&lt;&gt;0,F687/D687,0)</f>
        <v>0.484517534737725</v>
      </c>
      <c r="H687" s="123" t="s">
        <v>617</v>
      </c>
      <c r="I687" s="124" t="s">
        <v>16</v>
      </c>
      <c r="J687" s="124" t="n">
        <f aca="false">SUM(J688:J690)</f>
        <v>12</v>
      </c>
      <c r="K687" s="118" t="s">
        <v>618</v>
      </c>
      <c r="L687" s="125" t="s">
        <v>619</v>
      </c>
      <c r="M687" s="37" t="n">
        <v>162758.1</v>
      </c>
      <c r="N687" s="143" t="n">
        <f aca="false">M687-D687</f>
        <v>377</v>
      </c>
    </row>
    <row r="688" customFormat="false" ht="18.95" hidden="false" customHeight="true" outlineLevel="0" collapsed="false">
      <c r="A688" s="117"/>
      <c r="B688" s="118"/>
      <c r="C688" s="126" t="s">
        <v>18</v>
      </c>
      <c r="D688" s="127" t="n">
        <f aca="false">D693+D703+D708+D713+D718+D723+D728+D733+D738+D748+D743+D698</f>
        <v>130067.5</v>
      </c>
      <c r="E688" s="127" t="n">
        <f aca="false">E693+E703+E708+E713+E718+E723+E728+E733+E738+E748+E743+E698</f>
        <v>71753.81667</v>
      </c>
      <c r="F688" s="127" t="n">
        <f aca="false">F693+F703+F708+F713+F718+F723+F728+F733+F738+F748+F743+F698</f>
        <v>71083.29068</v>
      </c>
      <c r="G688" s="128" t="n">
        <f aca="false">IF(D688&lt;&gt;0,F688/D688,0)</f>
        <v>0.546510778480404</v>
      </c>
      <c r="H688" s="123"/>
      <c r="I688" s="124" t="s">
        <v>19</v>
      </c>
      <c r="J688" s="124" t="n">
        <f aca="false">COUNTIF($J$692:$J$751,"Да")</f>
        <v>2</v>
      </c>
      <c r="K688" s="118"/>
      <c r="L688" s="125"/>
      <c r="M688" s="37" t="n">
        <v>130444.5</v>
      </c>
      <c r="N688" s="143" t="n">
        <f aca="false">M688-D688</f>
        <v>377</v>
      </c>
    </row>
    <row r="689" customFormat="false" ht="18.95" hidden="false" customHeight="true" outlineLevel="0" collapsed="false">
      <c r="A689" s="117"/>
      <c r="B689" s="118"/>
      <c r="C689" s="126" t="s">
        <v>20</v>
      </c>
      <c r="D689" s="127" t="n">
        <f aca="false">D694+D704+D709+D714+D719+D724+D729+D734+D739+D749+D744+D699</f>
        <v>32313.6</v>
      </c>
      <c r="E689" s="127" t="n">
        <f aca="false">E694+E704+E709+E714+E719+E724+E729+E734+E739+E749+E744+E699</f>
        <v>8856.17359</v>
      </c>
      <c r="F689" s="127" t="n">
        <f aca="false">F694+F704+F709+F714+F719+F724+F729+F734+F739+F749+F744+F699</f>
        <v>7593.19958</v>
      </c>
      <c r="G689" s="128" t="n">
        <f aca="false">IF(D689&lt;&gt;0,F689/D689,0)</f>
        <v>0.234984637428204</v>
      </c>
      <c r="H689" s="123"/>
      <c r="I689" s="124" t="s">
        <v>21</v>
      </c>
      <c r="J689" s="124" t="n">
        <f aca="false">COUNTIF($J$692:$J$751,"Частично")</f>
        <v>5</v>
      </c>
      <c r="K689" s="118"/>
      <c r="L689" s="125"/>
      <c r="M689" s="37" t="n">
        <v>32313.6</v>
      </c>
      <c r="N689" s="143" t="n">
        <f aca="false">M689-D689</f>
        <v>0</v>
      </c>
    </row>
    <row r="690" customFormat="false" ht="18.95" hidden="false" customHeight="true" outlineLevel="0" collapsed="false">
      <c r="A690" s="117"/>
      <c r="B690" s="118"/>
      <c r="C690" s="126" t="s">
        <v>22</v>
      </c>
      <c r="D690" s="127" t="n">
        <f aca="false">D695+D705+D710+D715+D720+D725+D730+D735+D740+D750+D745+D700</f>
        <v>0</v>
      </c>
      <c r="E690" s="127" t="n">
        <f aca="false">E695+E705+E710+E715+E720+E725+E730+E735+E740+E750+E745+E700</f>
        <v>0</v>
      </c>
      <c r="F690" s="127" t="n">
        <f aca="false">F695+F705+F710+F715+F720+F725+F730+F735+F740+F750+F745+F700</f>
        <v>0</v>
      </c>
      <c r="G690" s="128" t="n">
        <f aca="false">IF(D690&lt;&gt;0,F690/D690,0)</f>
        <v>0</v>
      </c>
      <c r="H690" s="123"/>
      <c r="I690" s="124" t="s">
        <v>23</v>
      </c>
      <c r="J690" s="124" t="n">
        <f aca="false">COUNTIF($J$692:$J$751,"Нет")</f>
        <v>5</v>
      </c>
      <c r="K690" s="118"/>
      <c r="L690" s="125"/>
    </row>
    <row r="691" customFormat="false" ht="98.25" hidden="false" customHeight="true" outlineLevel="0" collapsed="false">
      <c r="A691" s="117"/>
      <c r="B691" s="118"/>
      <c r="C691" s="126" t="s">
        <v>33</v>
      </c>
      <c r="D691" s="127" t="n">
        <f aca="false">D696+D706+D711+D716+D721+D726+D731+D736+D741+D751+D746+D701</f>
        <v>0</v>
      </c>
      <c r="E691" s="127" t="n">
        <f aca="false">E696+E706+E711+E716+E721+E726+E731+E736+E741+E751+E746+E701</f>
        <v>0</v>
      </c>
      <c r="F691" s="127" t="n">
        <f aca="false">F696+F706+F711+F716+F721+F726+F731+F736+F741+F751+F746+F701</f>
        <v>0</v>
      </c>
      <c r="G691" s="128" t="n">
        <f aca="false">IF(D691&lt;&gt;0,F691/D691,0)</f>
        <v>0</v>
      </c>
      <c r="H691" s="123"/>
      <c r="I691" s="124" t="s">
        <v>25</v>
      </c>
      <c r="J691" s="129" t="n">
        <f aca="false">IF(J687=0,0,(J688+J689*0.5)/J687)</f>
        <v>0.375</v>
      </c>
      <c r="K691" s="118"/>
      <c r="L691" s="125"/>
    </row>
    <row r="692" customFormat="false" ht="18.95" hidden="false" customHeight="true" outlineLevel="0" collapsed="false">
      <c r="A692" s="117" t="s">
        <v>620</v>
      </c>
      <c r="B692" s="123" t="s">
        <v>621</v>
      </c>
      <c r="C692" s="119" t="s">
        <v>15</v>
      </c>
      <c r="D692" s="119" t="n">
        <f aca="false">SUM(D693:D696)</f>
        <v>9766.3</v>
      </c>
      <c r="E692" s="121" t="n">
        <f aca="false">SUM(E693:E696)</f>
        <v>9766.3</v>
      </c>
      <c r="F692" s="121" t="n">
        <f aca="false">SUM(F693:F696)</f>
        <v>9766.3</v>
      </c>
      <c r="G692" s="130" t="n">
        <f aca="false">IF(D692&lt;&gt;0,F692/D692,0)</f>
        <v>1</v>
      </c>
      <c r="H692" s="118" t="s">
        <v>622</v>
      </c>
      <c r="I692" s="118" t="s">
        <v>623</v>
      </c>
      <c r="J692" s="129" t="s">
        <v>63</v>
      </c>
      <c r="K692" s="123" t="s">
        <v>624</v>
      </c>
      <c r="L692" s="125"/>
      <c r="M692" s="10" t="n">
        <v>18500</v>
      </c>
      <c r="N692" s="143" t="n">
        <f aca="false">M692-D692</f>
        <v>8733.7</v>
      </c>
      <c r="O692" s="10" t="n">
        <v>9171.3</v>
      </c>
      <c r="P692" s="96" t="n">
        <f aca="false">O692/D692</f>
        <v>0.939076211052292</v>
      </c>
    </row>
    <row r="693" customFormat="false" ht="18.95" hidden="false" customHeight="true" outlineLevel="0" collapsed="false">
      <c r="A693" s="117"/>
      <c r="B693" s="123"/>
      <c r="C693" s="126" t="s">
        <v>18</v>
      </c>
      <c r="D693" s="127" t="n">
        <v>9766.3</v>
      </c>
      <c r="E693" s="147" t="n">
        <v>9766.3</v>
      </c>
      <c r="F693" s="147" t="n">
        <v>9766.3</v>
      </c>
      <c r="G693" s="128" t="n">
        <f aca="false">IF(D693&lt;&gt;0,F693/D693,0)</f>
        <v>1</v>
      </c>
      <c r="H693" s="118"/>
      <c r="I693" s="118"/>
      <c r="J693" s="129"/>
      <c r="K693" s="123"/>
      <c r="L693" s="125"/>
      <c r="N693" s="143"/>
    </row>
    <row r="694" customFormat="false" ht="18.95" hidden="false" customHeight="true" outlineLevel="0" collapsed="false">
      <c r="A694" s="117"/>
      <c r="B694" s="123"/>
      <c r="C694" s="126" t="s">
        <v>20</v>
      </c>
      <c r="D694" s="127" t="n">
        <v>0</v>
      </c>
      <c r="E694" s="132" t="n">
        <v>0</v>
      </c>
      <c r="F694" s="132" t="n">
        <v>0</v>
      </c>
      <c r="G694" s="128" t="n">
        <f aca="false">IF(D694&lt;&gt;0,F694/D694,0)</f>
        <v>0</v>
      </c>
      <c r="H694" s="118"/>
      <c r="I694" s="118"/>
      <c r="J694" s="129"/>
      <c r="K694" s="123"/>
      <c r="L694" s="125"/>
      <c r="N694" s="143"/>
    </row>
    <row r="695" customFormat="false" ht="18.95" hidden="false" customHeight="true" outlineLevel="0" collapsed="false">
      <c r="A695" s="117"/>
      <c r="B695" s="123"/>
      <c r="C695" s="126" t="s">
        <v>22</v>
      </c>
      <c r="D695" s="131" t="n">
        <v>0</v>
      </c>
      <c r="E695" s="132" t="n">
        <v>0</v>
      </c>
      <c r="F695" s="132" t="n">
        <v>0</v>
      </c>
      <c r="G695" s="128" t="n">
        <f aca="false">IF(D695&lt;&gt;0,F695/D695,0)</f>
        <v>0</v>
      </c>
      <c r="H695" s="118"/>
      <c r="I695" s="118"/>
      <c r="J695" s="129"/>
      <c r="K695" s="123"/>
      <c r="L695" s="125"/>
    </row>
    <row r="696" customFormat="false" ht="18.95" hidden="false" customHeight="true" outlineLevel="0" collapsed="false">
      <c r="A696" s="117"/>
      <c r="B696" s="123"/>
      <c r="C696" s="126" t="s">
        <v>33</v>
      </c>
      <c r="D696" s="126" t="n">
        <f aca="false">D546</f>
        <v>0</v>
      </c>
      <c r="E696" s="132" t="n">
        <v>0</v>
      </c>
      <c r="F696" s="132" t="n">
        <v>0</v>
      </c>
      <c r="G696" s="128" t="n">
        <f aca="false">IF(D696&lt;&gt;0,F696/D696,0)</f>
        <v>0</v>
      </c>
      <c r="H696" s="118"/>
      <c r="I696" s="118"/>
      <c r="J696" s="129"/>
      <c r="K696" s="123"/>
      <c r="L696" s="125"/>
    </row>
    <row r="697" customFormat="false" ht="18.95" hidden="false" customHeight="true" outlineLevel="0" collapsed="false">
      <c r="A697" s="117" t="s">
        <v>625</v>
      </c>
      <c r="B697" s="123" t="s">
        <v>626</v>
      </c>
      <c r="C697" s="119" t="s">
        <v>15</v>
      </c>
      <c r="D697" s="119" t="n">
        <f aca="false">SUM(D698:D701)</f>
        <v>33820</v>
      </c>
      <c r="E697" s="166" t="n">
        <f aca="false">SUM(E698:E701)</f>
        <v>16734.37586</v>
      </c>
      <c r="F697" s="166" t="n">
        <f aca="false">SUM(F698:F701)</f>
        <v>16734.37586</v>
      </c>
      <c r="G697" s="167" t="n">
        <f aca="false">IF(D697&lt;&gt;0,F697/D697,0)</f>
        <v>0.494807092253105</v>
      </c>
      <c r="H697" s="118" t="s">
        <v>610</v>
      </c>
      <c r="I697" s="118" t="s">
        <v>627</v>
      </c>
      <c r="J697" s="129" t="s">
        <v>42</v>
      </c>
      <c r="K697" s="123" t="s">
        <v>628</v>
      </c>
      <c r="L697" s="125" t="s">
        <v>607</v>
      </c>
    </row>
    <row r="698" customFormat="false" ht="18.95" hidden="false" customHeight="true" outlineLevel="0" collapsed="false">
      <c r="A698" s="117"/>
      <c r="B698" s="123"/>
      <c r="C698" s="126" t="s">
        <v>18</v>
      </c>
      <c r="D698" s="126" t="n">
        <v>33820</v>
      </c>
      <c r="E698" s="168" t="n">
        <v>16734.37586</v>
      </c>
      <c r="F698" s="168" t="n">
        <v>16734.37586</v>
      </c>
      <c r="G698" s="169" t="n">
        <f aca="false">IF(D698&lt;&gt;0,F698/D698,0)</f>
        <v>0.494807092253105</v>
      </c>
      <c r="H698" s="118"/>
      <c r="I698" s="118"/>
      <c r="J698" s="129"/>
      <c r="K698" s="123"/>
      <c r="L698" s="125"/>
    </row>
    <row r="699" customFormat="false" ht="18.95" hidden="false" customHeight="true" outlineLevel="0" collapsed="false">
      <c r="A699" s="117"/>
      <c r="B699" s="123"/>
      <c r="C699" s="126" t="s">
        <v>20</v>
      </c>
      <c r="D699" s="126" t="n">
        <v>0</v>
      </c>
      <c r="E699" s="170" t="n">
        <v>0</v>
      </c>
      <c r="F699" s="170" t="n">
        <v>0</v>
      </c>
      <c r="G699" s="169" t="n">
        <f aca="false">IF(D699&lt;&gt;0,F699/D699,0)</f>
        <v>0</v>
      </c>
      <c r="H699" s="118"/>
      <c r="I699" s="118"/>
      <c r="J699" s="129"/>
      <c r="K699" s="123"/>
      <c r="L699" s="125"/>
    </row>
    <row r="700" customFormat="false" ht="18.95" hidden="false" customHeight="true" outlineLevel="0" collapsed="false">
      <c r="A700" s="117"/>
      <c r="B700" s="123"/>
      <c r="C700" s="126" t="s">
        <v>22</v>
      </c>
      <c r="D700" s="171" t="n">
        <v>0</v>
      </c>
      <c r="E700" s="170" t="n">
        <v>0</v>
      </c>
      <c r="F700" s="170" t="n">
        <v>0</v>
      </c>
      <c r="G700" s="169" t="n">
        <f aca="false">IF(D700&lt;&gt;0,F700/D700,0)</f>
        <v>0</v>
      </c>
      <c r="H700" s="118"/>
      <c r="I700" s="118"/>
      <c r="J700" s="129"/>
      <c r="K700" s="123"/>
      <c r="L700" s="125"/>
    </row>
    <row r="701" customFormat="false" ht="18.95" hidden="false" customHeight="true" outlineLevel="0" collapsed="false">
      <c r="A701" s="117"/>
      <c r="B701" s="123"/>
      <c r="C701" s="126" t="s">
        <v>33</v>
      </c>
      <c r="D701" s="126" t="n">
        <v>0</v>
      </c>
      <c r="E701" s="170" t="n">
        <v>0</v>
      </c>
      <c r="F701" s="170" t="n">
        <v>0</v>
      </c>
      <c r="G701" s="169" t="n">
        <f aca="false">IF(D701&lt;&gt;0,F701/D701,0)</f>
        <v>0</v>
      </c>
      <c r="H701" s="118"/>
      <c r="I701" s="118"/>
      <c r="J701" s="129"/>
      <c r="K701" s="123"/>
      <c r="L701" s="125"/>
    </row>
    <row r="702" customFormat="false" ht="18.95" hidden="false" customHeight="true" outlineLevel="0" collapsed="false">
      <c r="A702" s="117" t="s">
        <v>629</v>
      </c>
      <c r="B702" s="123" t="s">
        <v>630</v>
      </c>
      <c r="C702" s="119" t="s">
        <v>15</v>
      </c>
      <c r="D702" s="119" t="n">
        <f aca="false">SUM(D703:D706)</f>
        <v>19540.5</v>
      </c>
      <c r="E702" s="166" t="n">
        <f aca="false">SUM(E703:E706)</f>
        <v>3260.5</v>
      </c>
      <c r="F702" s="166" t="n">
        <f aca="false">SUM(F703:F706)</f>
        <v>1327</v>
      </c>
      <c r="G702" s="167" t="n">
        <f aca="false">IF(D702&lt;&gt;0,F702/D702,0)</f>
        <v>0.0679102377114199</v>
      </c>
      <c r="H702" s="118" t="s">
        <v>631</v>
      </c>
      <c r="I702" s="118" t="s">
        <v>632</v>
      </c>
      <c r="J702" s="129" t="s">
        <v>69</v>
      </c>
      <c r="K702" s="123" t="s">
        <v>628</v>
      </c>
      <c r="L702" s="125" t="s">
        <v>607</v>
      </c>
      <c r="M702" s="10" t="n">
        <v>61452.1</v>
      </c>
      <c r="N702" s="143" t="n">
        <f aca="false">M702-D702</f>
        <v>41911.6</v>
      </c>
      <c r="O702" s="10" t="n">
        <v>1933.5</v>
      </c>
      <c r="P702" s="96" t="n">
        <f aca="false">O702/D702</f>
        <v>0.0989483380670914</v>
      </c>
    </row>
    <row r="703" customFormat="false" ht="18.95" hidden="false" customHeight="true" outlineLevel="0" collapsed="false">
      <c r="A703" s="117"/>
      <c r="B703" s="123"/>
      <c r="C703" s="126" t="s">
        <v>18</v>
      </c>
      <c r="D703" s="126" t="n">
        <v>4994.7</v>
      </c>
      <c r="E703" s="168" t="n">
        <v>925.62344</v>
      </c>
      <c r="F703" s="168" t="n">
        <v>255.09745</v>
      </c>
      <c r="G703" s="169" t="n">
        <f aca="false">IF(D703&lt;&gt;0,F703/D703,0)</f>
        <v>0.0510736280457285</v>
      </c>
      <c r="H703" s="118"/>
      <c r="I703" s="118"/>
      <c r="J703" s="129"/>
      <c r="K703" s="123"/>
      <c r="L703" s="125"/>
      <c r="M703" s="10" t="n">
        <v>47528.5</v>
      </c>
      <c r="N703" s="143" t="n">
        <f aca="false">M703-D703</f>
        <v>42533.8</v>
      </c>
    </row>
    <row r="704" customFormat="false" ht="18.95" hidden="false" customHeight="true" outlineLevel="0" collapsed="false">
      <c r="A704" s="117"/>
      <c r="B704" s="123"/>
      <c r="C704" s="126" t="s">
        <v>20</v>
      </c>
      <c r="D704" s="126" t="n">
        <v>14545.8</v>
      </c>
      <c r="E704" s="168" t="n">
        <v>2334.87656</v>
      </c>
      <c r="F704" s="168" t="n">
        <v>1071.90255</v>
      </c>
      <c r="G704" s="169" t="n">
        <f aca="false">IF(D704&lt;&gt;0,F704/D704,0)</f>
        <v>0.0736915501381842</v>
      </c>
      <c r="H704" s="118"/>
      <c r="I704" s="118"/>
      <c r="J704" s="129"/>
      <c r="K704" s="123"/>
      <c r="L704" s="125"/>
      <c r="M704" s="10" t="n">
        <v>13923.6</v>
      </c>
      <c r="N704" s="143" t="n">
        <f aca="false">M704-D704</f>
        <v>-622.199999999999</v>
      </c>
    </row>
    <row r="705" customFormat="false" ht="18.95" hidden="false" customHeight="true" outlineLevel="0" collapsed="false">
      <c r="A705" s="117"/>
      <c r="B705" s="123"/>
      <c r="C705" s="126" t="s">
        <v>22</v>
      </c>
      <c r="D705" s="171" t="n">
        <v>0</v>
      </c>
      <c r="E705" s="170" t="n">
        <v>0</v>
      </c>
      <c r="F705" s="170" t="n">
        <v>0</v>
      </c>
      <c r="G705" s="169" t="n">
        <f aca="false">IF(D705&lt;&gt;0,F705/D705,0)</f>
        <v>0</v>
      </c>
      <c r="H705" s="118"/>
      <c r="I705" s="118"/>
      <c r="J705" s="129"/>
      <c r="K705" s="123"/>
      <c r="L705" s="125"/>
    </row>
    <row r="706" customFormat="false" ht="60" hidden="false" customHeight="true" outlineLevel="0" collapsed="false">
      <c r="A706" s="117"/>
      <c r="B706" s="123"/>
      <c r="C706" s="126" t="s">
        <v>33</v>
      </c>
      <c r="D706" s="126" t="n">
        <v>0</v>
      </c>
      <c r="E706" s="170" t="n">
        <v>0</v>
      </c>
      <c r="F706" s="170" t="n">
        <v>0</v>
      </c>
      <c r="G706" s="169" t="n">
        <f aca="false">IF(D706&lt;&gt;0,F706/D706,0)</f>
        <v>0</v>
      </c>
      <c r="H706" s="118"/>
      <c r="I706" s="118"/>
      <c r="J706" s="129"/>
      <c r="K706" s="123"/>
      <c r="L706" s="125"/>
    </row>
    <row r="707" customFormat="false" ht="12" hidden="false" customHeight="true" outlineLevel="0" collapsed="false">
      <c r="A707" s="117" t="s">
        <v>633</v>
      </c>
      <c r="B707" s="123" t="s">
        <v>634</v>
      </c>
      <c r="C707" s="119" t="s">
        <v>15</v>
      </c>
      <c r="D707" s="119" t="n">
        <f aca="false">SUM(D708:D711)</f>
        <v>30806</v>
      </c>
      <c r="E707" s="121" t="n">
        <f aca="false">SUM(E708:E711)</f>
        <v>23006.7414</v>
      </c>
      <c r="F707" s="121" t="n">
        <f aca="false">SUM(F708:F711)</f>
        <v>23006.7414</v>
      </c>
      <c r="G707" s="130" t="n">
        <f aca="false">IF(D707&lt;&gt;0,F707/D707,0)</f>
        <v>0.746826637667987</v>
      </c>
      <c r="H707" s="118" t="s">
        <v>635</v>
      </c>
      <c r="I707" s="118" t="s">
        <v>636</v>
      </c>
      <c r="J707" s="129" t="s">
        <v>42</v>
      </c>
      <c r="K707" s="123" t="s">
        <v>637</v>
      </c>
      <c r="L707" s="125"/>
      <c r="M707" s="10" t="n">
        <v>30806</v>
      </c>
      <c r="N707" s="143" t="n">
        <f aca="false">M707-D707</f>
        <v>0</v>
      </c>
      <c r="O707" s="148" t="n">
        <v>15402.6276</v>
      </c>
      <c r="P707" s="96" t="n">
        <f aca="false">O707/D707</f>
        <v>0.499987911445822</v>
      </c>
    </row>
    <row r="708" customFormat="false" ht="12" hidden="false" customHeight="false" outlineLevel="0" collapsed="false">
      <c r="A708" s="117"/>
      <c r="B708" s="123"/>
      <c r="C708" s="126" t="s">
        <v>18</v>
      </c>
      <c r="D708" s="126" t="n">
        <v>30806</v>
      </c>
      <c r="E708" s="147" t="n">
        <v>23006.7414</v>
      </c>
      <c r="F708" s="147" t="n">
        <v>23006.7414</v>
      </c>
      <c r="G708" s="128" t="n">
        <f aca="false">IF(D708&lt;&gt;0,F708/D708,0)</f>
        <v>0.746826637667987</v>
      </c>
      <c r="H708" s="118"/>
      <c r="I708" s="118"/>
      <c r="J708" s="129"/>
      <c r="K708" s="123"/>
      <c r="L708" s="125"/>
      <c r="M708" s="10" t="n">
        <v>30806</v>
      </c>
      <c r="N708" s="143" t="n">
        <f aca="false">M708-D708</f>
        <v>0</v>
      </c>
    </row>
    <row r="709" customFormat="false" ht="12" hidden="false" customHeight="false" outlineLevel="0" collapsed="false">
      <c r="A709" s="117"/>
      <c r="B709" s="123"/>
      <c r="C709" s="126" t="s">
        <v>20</v>
      </c>
      <c r="D709" s="127" t="n">
        <v>0</v>
      </c>
      <c r="E709" s="132" t="n">
        <v>0</v>
      </c>
      <c r="F709" s="132" t="n">
        <v>0</v>
      </c>
      <c r="G709" s="128" t="n">
        <f aca="false">IF(D709&lt;&gt;0,F709/D709,0)</f>
        <v>0</v>
      </c>
      <c r="H709" s="118"/>
      <c r="I709" s="118"/>
      <c r="J709" s="129"/>
      <c r="K709" s="123"/>
      <c r="L709" s="125"/>
      <c r="M709" s="10" t="n">
        <v>0</v>
      </c>
      <c r="N709" s="143" t="n">
        <f aca="false">M709-D709</f>
        <v>0</v>
      </c>
    </row>
    <row r="710" customFormat="false" ht="12" hidden="false" customHeight="false" outlineLevel="0" collapsed="false">
      <c r="A710" s="117"/>
      <c r="B710" s="123"/>
      <c r="C710" s="126" t="s">
        <v>22</v>
      </c>
      <c r="D710" s="131" t="n">
        <v>0</v>
      </c>
      <c r="E710" s="132" t="n">
        <v>0</v>
      </c>
      <c r="F710" s="132" t="n">
        <v>0</v>
      </c>
      <c r="G710" s="128" t="n">
        <f aca="false">IF(D710&lt;&gt;0,F710/D710,0)</f>
        <v>0</v>
      </c>
      <c r="H710" s="118"/>
      <c r="I710" s="118"/>
      <c r="J710" s="129"/>
      <c r="K710" s="123"/>
      <c r="L710" s="125"/>
    </row>
    <row r="711" customFormat="false" ht="12" hidden="false" customHeight="false" outlineLevel="0" collapsed="false">
      <c r="A711" s="117"/>
      <c r="B711" s="123"/>
      <c r="C711" s="126" t="s">
        <v>33</v>
      </c>
      <c r="D711" s="126" t="n">
        <f aca="false">D551</f>
        <v>0</v>
      </c>
      <c r="E711" s="132" t="n">
        <v>0</v>
      </c>
      <c r="F711" s="132" t="n">
        <v>0</v>
      </c>
      <c r="G711" s="128" t="n">
        <f aca="false">IF(D711&lt;&gt;0,F711/D711,0)</f>
        <v>0</v>
      </c>
      <c r="H711" s="118"/>
      <c r="I711" s="118"/>
      <c r="J711" s="129"/>
      <c r="K711" s="123"/>
      <c r="L711" s="125"/>
    </row>
    <row r="712" customFormat="false" ht="18.95" hidden="false" customHeight="true" outlineLevel="0" collapsed="false">
      <c r="A712" s="117" t="s">
        <v>638</v>
      </c>
      <c r="B712" s="123" t="s">
        <v>639</v>
      </c>
      <c r="C712" s="119" t="s">
        <v>15</v>
      </c>
      <c r="D712" s="119" t="n">
        <f aca="false">SUM(D713:D716)</f>
        <v>21309.4</v>
      </c>
      <c r="E712" s="121" t="n">
        <f aca="false">SUM(E713:E716)</f>
        <v>12453.226</v>
      </c>
      <c r="F712" s="121" t="n">
        <f aca="false">SUM(F713:F716)</f>
        <v>12453.226</v>
      </c>
      <c r="G712" s="130" t="n">
        <f aca="false">IF(D712&lt;&gt;0,F712/D712,0)</f>
        <v>0.584400593165457</v>
      </c>
      <c r="H712" s="118" t="s">
        <v>640</v>
      </c>
      <c r="I712" s="118" t="s">
        <v>641</v>
      </c>
      <c r="J712" s="129" t="s">
        <v>42</v>
      </c>
      <c r="K712" s="123" t="s">
        <v>642</v>
      </c>
      <c r="L712" s="125" t="s">
        <v>607</v>
      </c>
      <c r="M712" s="10" t="n">
        <v>8000</v>
      </c>
      <c r="N712" s="143" t="n">
        <f aca="false">M712-D712</f>
        <v>-13309.4</v>
      </c>
      <c r="O712" s="10" t="n">
        <v>0</v>
      </c>
      <c r="P712" s="96" t="n">
        <f aca="false">O712/D712</f>
        <v>0</v>
      </c>
    </row>
    <row r="713" customFormat="false" ht="18.95" hidden="false" customHeight="true" outlineLevel="0" collapsed="false">
      <c r="A713" s="117"/>
      <c r="B713" s="123"/>
      <c r="C713" s="126" t="s">
        <v>18</v>
      </c>
      <c r="D713" s="126" t="n">
        <v>11955</v>
      </c>
      <c r="E713" s="161" t="n">
        <v>5931.92897</v>
      </c>
      <c r="F713" s="161" t="n">
        <v>5931.92897</v>
      </c>
      <c r="G713" s="128" t="n">
        <f aca="false">IF(D713&lt;&gt;0,F713/D713,0)</f>
        <v>0.496188119615224</v>
      </c>
      <c r="H713" s="118"/>
      <c r="I713" s="118"/>
      <c r="J713" s="129"/>
      <c r="K713" s="123"/>
      <c r="L713" s="125"/>
      <c r="N713" s="143"/>
    </row>
    <row r="714" customFormat="false" ht="18.95" hidden="false" customHeight="true" outlineLevel="0" collapsed="false">
      <c r="A714" s="117"/>
      <c r="B714" s="123"/>
      <c r="C714" s="126" t="s">
        <v>20</v>
      </c>
      <c r="D714" s="126" t="n">
        <v>9354.4</v>
      </c>
      <c r="E714" s="161" t="n">
        <v>6521.29703</v>
      </c>
      <c r="F714" s="161" t="n">
        <v>6521.29703</v>
      </c>
      <c r="G714" s="128" t="n">
        <f aca="false">IF(D714&lt;&gt;0,F714/D714,0)</f>
        <v>0.69713685859061</v>
      </c>
      <c r="H714" s="118"/>
      <c r="I714" s="118"/>
      <c r="J714" s="129"/>
      <c r="K714" s="123"/>
      <c r="L714" s="125"/>
      <c r="N714" s="143"/>
    </row>
    <row r="715" customFormat="false" ht="18.95" hidden="false" customHeight="true" outlineLevel="0" collapsed="false">
      <c r="A715" s="117"/>
      <c r="B715" s="123"/>
      <c r="C715" s="126" t="s">
        <v>22</v>
      </c>
      <c r="D715" s="172" t="n">
        <v>0</v>
      </c>
      <c r="E715" s="153" t="n">
        <v>0</v>
      </c>
      <c r="F715" s="153" t="n">
        <v>0</v>
      </c>
      <c r="G715" s="128" t="n">
        <f aca="false">IF(D715&lt;&gt;0,F715/D715,0)</f>
        <v>0</v>
      </c>
      <c r="H715" s="118"/>
      <c r="I715" s="118"/>
      <c r="J715" s="129"/>
      <c r="K715" s="123"/>
      <c r="L715" s="125"/>
    </row>
    <row r="716" customFormat="false" ht="18.95" hidden="false" customHeight="true" outlineLevel="0" collapsed="false">
      <c r="A716" s="117"/>
      <c r="B716" s="123"/>
      <c r="C716" s="126" t="s">
        <v>33</v>
      </c>
      <c r="D716" s="126" t="n">
        <v>0</v>
      </c>
      <c r="E716" s="153" t="n">
        <v>0</v>
      </c>
      <c r="F716" s="153" t="n">
        <v>0</v>
      </c>
      <c r="G716" s="128" t="n">
        <f aca="false">IF(D716&lt;&gt;0,F716/D716,0)</f>
        <v>0</v>
      </c>
      <c r="H716" s="118"/>
      <c r="I716" s="118"/>
      <c r="J716" s="129"/>
      <c r="K716" s="123"/>
      <c r="L716" s="125"/>
    </row>
    <row r="717" customFormat="false" ht="12" hidden="false" customHeight="true" outlineLevel="0" collapsed="false">
      <c r="A717" s="117" t="s">
        <v>643</v>
      </c>
      <c r="B717" s="123" t="s">
        <v>644</v>
      </c>
      <c r="C717" s="119" t="s">
        <v>15</v>
      </c>
      <c r="D717" s="119" t="n">
        <f aca="false">SUM(D718:D721)</f>
        <v>3000</v>
      </c>
      <c r="E717" s="121" t="n">
        <f aca="false">SUM(E718:E721)</f>
        <v>0</v>
      </c>
      <c r="F717" s="121" t="n">
        <f aca="false">SUM(F718:F721)</f>
        <v>0</v>
      </c>
      <c r="G717" s="130" t="n">
        <f aca="false">IF(D717&lt;&gt;0,F717/D717,0)</f>
        <v>0</v>
      </c>
      <c r="H717" s="118" t="s">
        <v>645</v>
      </c>
      <c r="I717" s="118" t="s">
        <v>646</v>
      </c>
      <c r="J717" s="129" t="s">
        <v>69</v>
      </c>
      <c r="K717" s="123" t="s">
        <v>647</v>
      </c>
      <c r="L717" s="125" t="s">
        <v>607</v>
      </c>
      <c r="M717" s="10" t="n">
        <v>3000</v>
      </c>
      <c r="N717" s="143" t="n">
        <f aca="false">M717-D717</f>
        <v>0</v>
      </c>
      <c r="O717" s="10" t="n">
        <v>0</v>
      </c>
      <c r="P717" s="96" t="n">
        <f aca="false">O717/D717</f>
        <v>0</v>
      </c>
    </row>
    <row r="718" customFormat="false" ht="12" hidden="false" customHeight="false" outlineLevel="0" collapsed="false">
      <c r="A718" s="117"/>
      <c r="B718" s="123"/>
      <c r="C718" s="126" t="s">
        <v>18</v>
      </c>
      <c r="D718" s="126" t="n">
        <v>3000</v>
      </c>
      <c r="E718" s="153" t="n">
        <v>0</v>
      </c>
      <c r="F718" s="153" t="n">
        <v>0</v>
      </c>
      <c r="G718" s="128" t="n">
        <f aca="false">IF(D718&lt;&gt;0,F718/D718,0)</f>
        <v>0</v>
      </c>
      <c r="H718" s="118"/>
      <c r="I718" s="118"/>
      <c r="J718" s="129"/>
      <c r="K718" s="123"/>
      <c r="L718" s="125"/>
      <c r="N718" s="143"/>
    </row>
    <row r="719" customFormat="false" ht="12" hidden="false" customHeight="false" outlineLevel="0" collapsed="false">
      <c r="A719" s="117"/>
      <c r="B719" s="123"/>
      <c r="C719" s="126" t="s">
        <v>20</v>
      </c>
      <c r="D719" s="126" t="n">
        <v>0</v>
      </c>
      <c r="E719" s="153" t="n">
        <v>0</v>
      </c>
      <c r="F719" s="153" t="n">
        <v>0</v>
      </c>
      <c r="G719" s="128" t="n">
        <f aca="false">IF(D719&lt;&gt;0,F719/D719,0)</f>
        <v>0</v>
      </c>
      <c r="H719" s="118"/>
      <c r="I719" s="118"/>
      <c r="J719" s="129"/>
      <c r="K719" s="123"/>
      <c r="L719" s="125"/>
      <c r="N719" s="143" t="n">
        <f aca="false">M719-D719</f>
        <v>0</v>
      </c>
    </row>
    <row r="720" customFormat="false" ht="12" hidden="false" customHeight="false" outlineLevel="0" collapsed="false">
      <c r="A720" s="117"/>
      <c r="B720" s="123"/>
      <c r="C720" s="126" t="s">
        <v>22</v>
      </c>
      <c r="D720" s="172" t="n">
        <v>0</v>
      </c>
      <c r="E720" s="153" t="n">
        <v>0</v>
      </c>
      <c r="F720" s="153" t="n">
        <v>0</v>
      </c>
      <c r="G720" s="128" t="n">
        <f aca="false">IF(D720&lt;&gt;0,F720/D720,0)</f>
        <v>0</v>
      </c>
      <c r="H720" s="118"/>
      <c r="I720" s="118"/>
      <c r="J720" s="129"/>
      <c r="K720" s="123"/>
      <c r="L720" s="125"/>
    </row>
    <row r="721" customFormat="false" ht="12" hidden="false" customHeight="false" outlineLevel="0" collapsed="false">
      <c r="A721" s="117"/>
      <c r="B721" s="123"/>
      <c r="C721" s="126" t="s">
        <v>33</v>
      </c>
      <c r="D721" s="126" t="n">
        <f aca="false">D556</f>
        <v>0</v>
      </c>
      <c r="E721" s="153" t="n">
        <v>0</v>
      </c>
      <c r="F721" s="153" t="n">
        <v>0</v>
      </c>
      <c r="G721" s="128" t="n">
        <f aca="false">IF(D721&lt;&gt;0,F721/D721,0)</f>
        <v>0</v>
      </c>
      <c r="H721" s="118"/>
      <c r="I721" s="118"/>
      <c r="J721" s="129"/>
      <c r="K721" s="123"/>
      <c r="L721" s="125"/>
    </row>
    <row r="722" customFormat="false" ht="12" hidden="false" customHeight="true" outlineLevel="0" collapsed="false">
      <c r="A722" s="117" t="s">
        <v>648</v>
      </c>
      <c r="B722" s="123" t="s">
        <v>649</v>
      </c>
      <c r="C722" s="119" t="s">
        <v>15</v>
      </c>
      <c r="D722" s="119" t="n">
        <f aca="false">SUM(D723:D726)</f>
        <v>1800</v>
      </c>
      <c r="E722" s="121" t="n">
        <f aca="false">SUM(E723:E726)</f>
        <v>1800</v>
      </c>
      <c r="F722" s="121" t="n">
        <f aca="false">SUM(F723:F726)</f>
        <v>1800</v>
      </c>
      <c r="G722" s="130" t="n">
        <f aca="false">IF(D722&lt;&gt;0,F722/D722,0)</f>
        <v>1</v>
      </c>
      <c r="H722" s="118" t="s">
        <v>650</v>
      </c>
      <c r="I722" s="118" t="s">
        <v>651</v>
      </c>
      <c r="J722" s="129" t="s">
        <v>63</v>
      </c>
      <c r="K722" s="123" t="s">
        <v>134</v>
      </c>
      <c r="L722" s="125"/>
      <c r="M722" s="10" t="n">
        <v>1000</v>
      </c>
      <c r="N722" s="143" t="n">
        <f aca="false">M722-D722</f>
        <v>-800</v>
      </c>
      <c r="O722" s="10" t="n">
        <v>0</v>
      </c>
      <c r="P722" s="96" t="n">
        <f aca="false">O722/D722</f>
        <v>0</v>
      </c>
    </row>
    <row r="723" customFormat="false" ht="12" hidden="false" customHeight="false" outlineLevel="0" collapsed="false">
      <c r="A723" s="117"/>
      <c r="B723" s="123"/>
      <c r="C723" s="126" t="s">
        <v>18</v>
      </c>
      <c r="D723" s="127" t="n">
        <v>1800</v>
      </c>
      <c r="E723" s="161" t="n">
        <v>1800</v>
      </c>
      <c r="F723" s="161" t="n">
        <v>1800</v>
      </c>
      <c r="G723" s="128" t="n">
        <f aca="false">IF(D723&lt;&gt;0,F723/D723,0)</f>
        <v>1</v>
      </c>
      <c r="H723" s="118"/>
      <c r="I723" s="118"/>
      <c r="J723" s="129"/>
      <c r="K723" s="123"/>
      <c r="L723" s="125"/>
      <c r="M723" s="10" t="n">
        <v>1000</v>
      </c>
      <c r="N723" s="143" t="n">
        <f aca="false">M723-D723</f>
        <v>-800</v>
      </c>
    </row>
    <row r="724" customFormat="false" ht="12" hidden="false" customHeight="false" outlineLevel="0" collapsed="false">
      <c r="A724" s="117"/>
      <c r="B724" s="123"/>
      <c r="C724" s="126" t="s">
        <v>20</v>
      </c>
      <c r="D724" s="127" t="n">
        <v>0</v>
      </c>
      <c r="E724" s="153" t="n">
        <v>0</v>
      </c>
      <c r="F724" s="153" t="n">
        <v>0</v>
      </c>
      <c r="G724" s="128" t="n">
        <f aca="false">IF(D724&lt;&gt;0,F724/D724,0)</f>
        <v>0</v>
      </c>
      <c r="H724" s="118"/>
      <c r="I724" s="118"/>
      <c r="J724" s="129"/>
      <c r="K724" s="123"/>
      <c r="L724" s="125"/>
      <c r="M724" s="10" t="n">
        <v>0</v>
      </c>
      <c r="N724" s="143" t="n">
        <f aca="false">M724-D724</f>
        <v>0</v>
      </c>
    </row>
    <row r="725" customFormat="false" ht="12" hidden="false" customHeight="false" outlineLevel="0" collapsed="false">
      <c r="A725" s="117"/>
      <c r="B725" s="123"/>
      <c r="C725" s="126" t="s">
        <v>22</v>
      </c>
      <c r="D725" s="131" t="n">
        <v>0</v>
      </c>
      <c r="E725" s="153" t="n">
        <v>0</v>
      </c>
      <c r="F725" s="153" t="n">
        <v>0</v>
      </c>
      <c r="G725" s="128" t="n">
        <f aca="false">IF(D725&lt;&gt;0,F725/D725,0)</f>
        <v>0</v>
      </c>
      <c r="H725" s="118"/>
      <c r="I725" s="118"/>
      <c r="J725" s="129"/>
      <c r="K725" s="123"/>
      <c r="L725" s="125"/>
    </row>
    <row r="726" customFormat="false" ht="12" hidden="false" customHeight="false" outlineLevel="0" collapsed="false">
      <c r="A726" s="117"/>
      <c r="B726" s="123"/>
      <c r="C726" s="126" t="s">
        <v>33</v>
      </c>
      <c r="D726" s="126" t="n">
        <f aca="false">D561</f>
        <v>0</v>
      </c>
      <c r="E726" s="153" t="n">
        <v>0</v>
      </c>
      <c r="F726" s="153" t="n">
        <v>0</v>
      </c>
      <c r="G726" s="128" t="n">
        <f aca="false">IF(D726&lt;&gt;0,F726/D726,0)</f>
        <v>0</v>
      </c>
      <c r="H726" s="118"/>
      <c r="I726" s="118"/>
      <c r="J726" s="129"/>
      <c r="K726" s="123"/>
      <c r="L726" s="125"/>
    </row>
    <row r="727" customFormat="false" ht="12" hidden="false" customHeight="true" outlineLevel="0" collapsed="false">
      <c r="A727" s="117" t="s">
        <v>652</v>
      </c>
      <c r="B727" s="123" t="s">
        <v>653</v>
      </c>
      <c r="C727" s="119" t="s">
        <v>15</v>
      </c>
      <c r="D727" s="119" t="n">
        <f aca="false">SUM(D728:D731)</f>
        <v>8900</v>
      </c>
      <c r="E727" s="121" t="n">
        <f aca="false">SUM(E728:E731)</f>
        <v>3995.166</v>
      </c>
      <c r="F727" s="121" t="n">
        <f aca="false">SUM(F728:F731)</f>
        <v>3995.166</v>
      </c>
      <c r="G727" s="130" t="n">
        <f aca="false">IF(D727&lt;&gt;0,F727/D727,0)</f>
        <v>0.448895056179775</v>
      </c>
      <c r="H727" s="118" t="s">
        <v>654</v>
      </c>
      <c r="I727" s="118" t="s">
        <v>655</v>
      </c>
      <c r="J727" s="129" t="s">
        <v>42</v>
      </c>
      <c r="K727" s="123" t="s">
        <v>647</v>
      </c>
      <c r="L727" s="125" t="s">
        <v>607</v>
      </c>
      <c r="O727" s="10" t="n">
        <v>0</v>
      </c>
    </row>
    <row r="728" customFormat="false" ht="12" hidden="false" customHeight="false" outlineLevel="0" collapsed="false">
      <c r="A728" s="117"/>
      <c r="B728" s="123"/>
      <c r="C728" s="126" t="s">
        <v>18</v>
      </c>
      <c r="D728" s="127" t="n">
        <v>5038.1</v>
      </c>
      <c r="E728" s="161" t="n">
        <v>3995.166</v>
      </c>
      <c r="F728" s="161" t="n">
        <v>3995.166</v>
      </c>
      <c r="G728" s="128" t="n">
        <f aca="false">IF(D728&lt;&gt;0,F728/D728,0)</f>
        <v>0.792990611540065</v>
      </c>
      <c r="H728" s="118"/>
      <c r="I728" s="118"/>
      <c r="J728" s="129"/>
      <c r="K728" s="123"/>
      <c r="L728" s="125"/>
    </row>
    <row r="729" customFormat="false" ht="12" hidden="false" customHeight="false" outlineLevel="0" collapsed="false">
      <c r="A729" s="117"/>
      <c r="B729" s="123"/>
      <c r="C729" s="126" t="s">
        <v>20</v>
      </c>
      <c r="D729" s="127" t="n">
        <v>3861.9</v>
      </c>
      <c r="E729" s="161" t="n">
        <v>0</v>
      </c>
      <c r="F729" s="161" t="n">
        <v>0</v>
      </c>
      <c r="G729" s="128" t="n">
        <f aca="false">IF(D729&lt;&gt;0,F729/D729,0)</f>
        <v>0</v>
      </c>
      <c r="H729" s="118"/>
      <c r="I729" s="118"/>
      <c r="J729" s="129"/>
      <c r="K729" s="123"/>
      <c r="L729" s="125"/>
    </row>
    <row r="730" customFormat="false" ht="12" hidden="false" customHeight="false" outlineLevel="0" collapsed="false">
      <c r="A730" s="117"/>
      <c r="B730" s="123"/>
      <c r="C730" s="126" t="s">
        <v>22</v>
      </c>
      <c r="D730" s="131" t="n">
        <v>0</v>
      </c>
      <c r="E730" s="153" t="n">
        <v>0</v>
      </c>
      <c r="F730" s="153" t="n">
        <v>0</v>
      </c>
      <c r="G730" s="128" t="n">
        <f aca="false">IF(D730&lt;&gt;0,F730/D730,0)</f>
        <v>0</v>
      </c>
      <c r="H730" s="118"/>
      <c r="I730" s="118"/>
      <c r="J730" s="129"/>
      <c r="K730" s="123"/>
      <c r="L730" s="125"/>
    </row>
    <row r="731" customFormat="false" ht="12" hidden="false" customHeight="false" outlineLevel="0" collapsed="false">
      <c r="A731" s="117"/>
      <c r="B731" s="123"/>
      <c r="C731" s="126" t="s">
        <v>33</v>
      </c>
      <c r="D731" s="126" t="n">
        <f aca="false">D566</f>
        <v>0</v>
      </c>
      <c r="E731" s="153" t="n">
        <v>0</v>
      </c>
      <c r="F731" s="153" t="n">
        <v>0</v>
      </c>
      <c r="G731" s="128" t="n">
        <f aca="false">IF(D731&lt;&gt;0,F731/D731,0)</f>
        <v>0</v>
      </c>
      <c r="H731" s="118"/>
      <c r="I731" s="118"/>
      <c r="J731" s="129"/>
      <c r="K731" s="123"/>
      <c r="L731" s="125"/>
    </row>
    <row r="732" customFormat="false" ht="18.95" hidden="false" customHeight="true" outlineLevel="0" collapsed="false">
      <c r="A732" s="117" t="s">
        <v>656</v>
      </c>
      <c r="B732" s="123" t="s">
        <v>657</v>
      </c>
      <c r="C732" s="119" t="s">
        <v>15</v>
      </c>
      <c r="D732" s="119" t="n">
        <f aca="false">SUM(D733:D736)</f>
        <v>4222.2</v>
      </c>
      <c r="E732" s="121" t="n">
        <f aca="false">SUM(E733:E736)</f>
        <v>0</v>
      </c>
      <c r="F732" s="121" t="n">
        <f aca="false">SUM(F733:F736)</f>
        <v>0</v>
      </c>
      <c r="G732" s="130" t="n">
        <f aca="false">IF(D732&lt;&gt;0,F732/D732,0)</f>
        <v>0</v>
      </c>
      <c r="H732" s="118" t="s">
        <v>658</v>
      </c>
      <c r="I732" s="118" t="s">
        <v>659</v>
      </c>
      <c r="J732" s="129" t="s">
        <v>69</v>
      </c>
      <c r="K732" s="123" t="s">
        <v>647</v>
      </c>
      <c r="L732" s="125" t="s">
        <v>607</v>
      </c>
      <c r="O732" s="10" t="n">
        <v>0</v>
      </c>
      <c r="P732" s="96" t="n">
        <f aca="false">O732/D732</f>
        <v>0</v>
      </c>
    </row>
    <row r="733" customFormat="false" ht="15.75" hidden="false" customHeight="true" outlineLevel="0" collapsed="false">
      <c r="A733" s="117"/>
      <c r="B733" s="123"/>
      <c r="C733" s="126" t="s">
        <v>18</v>
      </c>
      <c r="D733" s="127" t="n">
        <v>4222.2</v>
      </c>
      <c r="E733" s="161" t="n">
        <v>0</v>
      </c>
      <c r="F733" s="161" t="n">
        <v>0</v>
      </c>
      <c r="G733" s="128" t="n">
        <f aca="false">IF(D733&lt;&gt;0,F733/D733,0)</f>
        <v>0</v>
      </c>
      <c r="H733" s="118"/>
      <c r="I733" s="118"/>
      <c r="J733" s="129"/>
      <c r="K733" s="123"/>
      <c r="L733" s="125"/>
    </row>
    <row r="734" customFormat="false" ht="18.95" hidden="false" customHeight="true" outlineLevel="0" collapsed="false">
      <c r="A734" s="117"/>
      <c r="B734" s="123"/>
      <c r="C734" s="126" t="s">
        <v>20</v>
      </c>
      <c r="D734" s="127" t="n">
        <v>0</v>
      </c>
      <c r="E734" s="153" t="n">
        <v>0</v>
      </c>
      <c r="F734" s="153" t="n">
        <v>0</v>
      </c>
      <c r="G734" s="128" t="n">
        <f aca="false">IF(D734&lt;&gt;0,F734/D734,0)</f>
        <v>0</v>
      </c>
      <c r="H734" s="118"/>
      <c r="I734" s="118"/>
      <c r="J734" s="129"/>
      <c r="K734" s="123"/>
      <c r="L734" s="125"/>
    </row>
    <row r="735" customFormat="false" ht="18.95" hidden="false" customHeight="true" outlineLevel="0" collapsed="false">
      <c r="A735" s="117"/>
      <c r="B735" s="123"/>
      <c r="C735" s="126" t="s">
        <v>22</v>
      </c>
      <c r="D735" s="131" t="n">
        <v>0</v>
      </c>
      <c r="E735" s="153" t="n">
        <v>0</v>
      </c>
      <c r="F735" s="153" t="n">
        <v>0</v>
      </c>
      <c r="G735" s="128" t="n">
        <f aca="false">IF(D735&lt;&gt;0,F735/D735,0)</f>
        <v>0</v>
      </c>
      <c r="H735" s="118"/>
      <c r="I735" s="118"/>
      <c r="J735" s="129"/>
      <c r="K735" s="123"/>
      <c r="L735" s="125"/>
    </row>
    <row r="736" customFormat="false" ht="18.95" hidden="false" customHeight="true" outlineLevel="0" collapsed="false">
      <c r="A736" s="117"/>
      <c r="B736" s="123"/>
      <c r="C736" s="126" t="s">
        <v>33</v>
      </c>
      <c r="D736" s="126" t="n">
        <f aca="false">D571</f>
        <v>0</v>
      </c>
      <c r="E736" s="153" t="n">
        <v>0</v>
      </c>
      <c r="F736" s="153" t="n">
        <v>0</v>
      </c>
      <c r="G736" s="128" t="n">
        <f aca="false">IF(D736&lt;&gt;0,F736/D736,0)</f>
        <v>0</v>
      </c>
      <c r="H736" s="118"/>
      <c r="I736" s="118"/>
      <c r="J736" s="129"/>
      <c r="K736" s="123"/>
      <c r="L736" s="125"/>
    </row>
    <row r="737" customFormat="false" ht="18.95" hidden="false" customHeight="true" outlineLevel="0" collapsed="false">
      <c r="A737" s="117" t="s">
        <v>660</v>
      </c>
      <c r="B737" s="123" t="s">
        <v>661</v>
      </c>
      <c r="C737" s="119" t="s">
        <v>15</v>
      </c>
      <c r="D737" s="119" t="n">
        <f aca="false">SUM(D738:D741)</f>
        <v>5000</v>
      </c>
      <c r="E737" s="121" t="n">
        <f aca="false">SUM(E738:E741)</f>
        <v>0</v>
      </c>
      <c r="F737" s="121" t="n">
        <f aca="false">SUM(F738:F741)</f>
        <v>0</v>
      </c>
      <c r="G737" s="130" t="n">
        <f aca="false">IF(D737&lt;&gt;0,F737/D737,0)</f>
        <v>0</v>
      </c>
      <c r="H737" s="118" t="s">
        <v>662</v>
      </c>
      <c r="I737" s="118" t="s">
        <v>663</v>
      </c>
      <c r="J737" s="129" t="s">
        <v>69</v>
      </c>
      <c r="K737" s="123" t="s">
        <v>647</v>
      </c>
      <c r="L737" s="125" t="s">
        <v>607</v>
      </c>
    </row>
    <row r="738" customFormat="false" ht="18.95" hidden="false" customHeight="true" outlineLevel="0" collapsed="false">
      <c r="A738" s="117"/>
      <c r="B738" s="123"/>
      <c r="C738" s="126" t="s">
        <v>18</v>
      </c>
      <c r="D738" s="127" t="n">
        <v>5000</v>
      </c>
      <c r="E738" s="161" t="n">
        <v>0</v>
      </c>
      <c r="F738" s="161" t="n">
        <v>0</v>
      </c>
      <c r="G738" s="128" t="n">
        <f aca="false">IF(D738&lt;&gt;0,F738/D738,0)</f>
        <v>0</v>
      </c>
      <c r="H738" s="118"/>
      <c r="I738" s="118"/>
      <c r="J738" s="129"/>
      <c r="K738" s="123"/>
      <c r="L738" s="125"/>
    </row>
    <row r="739" customFormat="false" ht="18.95" hidden="false" customHeight="true" outlineLevel="0" collapsed="false">
      <c r="A739" s="117"/>
      <c r="B739" s="123"/>
      <c r="C739" s="126" t="s">
        <v>20</v>
      </c>
      <c r="D739" s="127" t="n">
        <v>0</v>
      </c>
      <c r="E739" s="153" t="n">
        <v>0</v>
      </c>
      <c r="F739" s="153" t="n">
        <v>0</v>
      </c>
      <c r="G739" s="128" t="n">
        <f aca="false">IF(D739&lt;&gt;0,F739/D739,0)</f>
        <v>0</v>
      </c>
      <c r="H739" s="118"/>
      <c r="I739" s="118"/>
      <c r="J739" s="129"/>
      <c r="K739" s="123"/>
      <c r="L739" s="125"/>
    </row>
    <row r="740" customFormat="false" ht="18.95" hidden="false" customHeight="true" outlineLevel="0" collapsed="false">
      <c r="A740" s="117"/>
      <c r="B740" s="123"/>
      <c r="C740" s="126" t="s">
        <v>22</v>
      </c>
      <c r="D740" s="131" t="n">
        <v>0</v>
      </c>
      <c r="E740" s="153" t="n">
        <v>0</v>
      </c>
      <c r="F740" s="153" t="n">
        <v>0</v>
      </c>
      <c r="G740" s="128" t="n">
        <f aca="false">IF(D740&lt;&gt;0,F740/D740,0)</f>
        <v>0</v>
      </c>
      <c r="H740" s="118"/>
      <c r="I740" s="118"/>
      <c r="J740" s="129"/>
      <c r="K740" s="123"/>
      <c r="L740" s="125"/>
    </row>
    <row r="741" customFormat="false" ht="18.95" hidden="false" customHeight="true" outlineLevel="0" collapsed="false">
      <c r="A741" s="117"/>
      <c r="B741" s="123"/>
      <c r="C741" s="126" t="s">
        <v>33</v>
      </c>
      <c r="D741" s="126" t="n">
        <f aca="false">D576</f>
        <v>0</v>
      </c>
      <c r="E741" s="153" t="n">
        <v>0</v>
      </c>
      <c r="F741" s="153" t="n">
        <v>0</v>
      </c>
      <c r="G741" s="128" t="n">
        <f aca="false">IF(D741&lt;&gt;0,F741/D741,0)</f>
        <v>0</v>
      </c>
      <c r="H741" s="118"/>
      <c r="I741" s="118"/>
      <c r="J741" s="129"/>
      <c r="K741" s="123"/>
      <c r="L741" s="125"/>
    </row>
    <row r="742" customFormat="false" ht="12" hidden="false" customHeight="true" outlineLevel="0" collapsed="false">
      <c r="A742" s="117" t="s">
        <v>664</v>
      </c>
      <c r="B742" s="123" t="s">
        <v>665</v>
      </c>
      <c r="C742" s="119" t="s">
        <v>15</v>
      </c>
      <c r="D742" s="119" t="n">
        <f aca="false">SUM(D743:D746)</f>
        <v>4950</v>
      </c>
      <c r="E742" s="121" t="n">
        <f aca="false">SUM(E743:E746)</f>
        <v>0</v>
      </c>
      <c r="F742" s="121" t="n">
        <f aca="false">SUM(F743:F746)</f>
        <v>0</v>
      </c>
      <c r="G742" s="130" t="n">
        <f aca="false">IF(D742&lt;&gt;0,F742/D742,0)</f>
        <v>0</v>
      </c>
      <c r="H742" s="118" t="s">
        <v>666</v>
      </c>
      <c r="I742" s="118" t="s">
        <v>667</v>
      </c>
      <c r="J742" s="129" t="s">
        <v>69</v>
      </c>
      <c r="K742" s="123" t="s">
        <v>647</v>
      </c>
      <c r="L742" s="125" t="s">
        <v>607</v>
      </c>
    </row>
    <row r="743" customFormat="false" ht="12" hidden="false" customHeight="false" outlineLevel="0" collapsed="false">
      <c r="A743" s="117"/>
      <c r="B743" s="123"/>
      <c r="C743" s="126" t="s">
        <v>18</v>
      </c>
      <c r="D743" s="127" t="n">
        <v>398.5</v>
      </c>
      <c r="E743" s="161" t="n">
        <v>0</v>
      </c>
      <c r="F743" s="161" t="n">
        <v>0</v>
      </c>
      <c r="G743" s="128" t="n">
        <f aca="false">IF(D743&lt;&gt;0,F743/D743,0)</f>
        <v>0</v>
      </c>
      <c r="H743" s="118"/>
      <c r="I743" s="118"/>
      <c r="J743" s="129"/>
      <c r="K743" s="123"/>
      <c r="L743" s="125"/>
    </row>
    <row r="744" customFormat="false" ht="12" hidden="false" customHeight="false" outlineLevel="0" collapsed="false">
      <c r="A744" s="117"/>
      <c r="B744" s="123"/>
      <c r="C744" s="126" t="s">
        <v>20</v>
      </c>
      <c r="D744" s="127" t="n">
        <v>4551.5</v>
      </c>
      <c r="E744" s="161" t="n">
        <v>0</v>
      </c>
      <c r="F744" s="161" t="n">
        <v>0</v>
      </c>
      <c r="G744" s="128" t="n">
        <f aca="false">IF(D744&lt;&gt;0,F744/D744,0)</f>
        <v>0</v>
      </c>
      <c r="H744" s="118"/>
      <c r="I744" s="118"/>
      <c r="J744" s="129"/>
      <c r="K744" s="123"/>
      <c r="L744" s="125"/>
    </row>
    <row r="745" customFormat="false" ht="12" hidden="false" customHeight="false" outlineLevel="0" collapsed="false">
      <c r="A745" s="117"/>
      <c r="B745" s="123"/>
      <c r="C745" s="126" t="s">
        <v>22</v>
      </c>
      <c r="D745" s="131" t="n">
        <v>0</v>
      </c>
      <c r="E745" s="153" t="n">
        <v>0</v>
      </c>
      <c r="F745" s="153" t="n">
        <v>0</v>
      </c>
      <c r="G745" s="128" t="n">
        <f aca="false">IF(D745&lt;&gt;0,F745/D745,0)</f>
        <v>0</v>
      </c>
      <c r="H745" s="118"/>
      <c r="I745" s="118"/>
      <c r="J745" s="129"/>
      <c r="K745" s="123"/>
      <c r="L745" s="125"/>
    </row>
    <row r="746" customFormat="false" ht="12" hidden="false" customHeight="false" outlineLevel="0" collapsed="false">
      <c r="A746" s="117"/>
      <c r="B746" s="123"/>
      <c r="C746" s="126" t="s">
        <v>33</v>
      </c>
      <c r="D746" s="126" t="n">
        <f aca="false">D581</f>
        <v>0</v>
      </c>
      <c r="E746" s="153" t="n">
        <v>0</v>
      </c>
      <c r="F746" s="153" t="n">
        <v>0</v>
      </c>
      <c r="G746" s="128" t="n">
        <f aca="false">IF(D746&lt;&gt;0,F746/D746,0)</f>
        <v>0</v>
      </c>
      <c r="H746" s="118"/>
      <c r="I746" s="118"/>
      <c r="J746" s="129"/>
      <c r="K746" s="123"/>
      <c r="L746" s="125"/>
    </row>
    <row r="747" customFormat="false" ht="18.95" hidden="false" customHeight="true" outlineLevel="0" collapsed="false">
      <c r="A747" s="117" t="s">
        <v>668</v>
      </c>
      <c r="B747" s="123" t="s">
        <v>669</v>
      </c>
      <c r="C747" s="119" t="s">
        <v>15</v>
      </c>
      <c r="D747" s="119" t="n">
        <f aca="false">SUM(D748:D751)</f>
        <v>19266.7</v>
      </c>
      <c r="E747" s="121" t="n">
        <f aca="false">SUM(E748:E751)</f>
        <v>9593.681</v>
      </c>
      <c r="F747" s="121" t="n">
        <f aca="false">SUM(F748:F751)</f>
        <v>9593.681</v>
      </c>
      <c r="G747" s="130" t="n">
        <f aca="false">IF(D747&lt;&gt;0,F747/D747,0)</f>
        <v>0.497941058925504</v>
      </c>
      <c r="H747" s="118" t="s">
        <v>670</v>
      </c>
      <c r="I747" s="118" t="s">
        <v>671</v>
      </c>
      <c r="J747" s="129" t="s">
        <v>42</v>
      </c>
      <c r="K747" s="123" t="s">
        <v>647</v>
      </c>
      <c r="L747" s="125" t="s">
        <v>607</v>
      </c>
    </row>
    <row r="748" customFormat="false" ht="18.95" hidden="false" customHeight="true" outlineLevel="0" collapsed="false">
      <c r="A748" s="117"/>
      <c r="B748" s="123"/>
      <c r="C748" s="126" t="s">
        <v>18</v>
      </c>
      <c r="D748" s="127" t="n">
        <v>19266.7</v>
      </c>
      <c r="E748" s="147" t="n">
        <v>9593.681</v>
      </c>
      <c r="F748" s="147" t="n">
        <v>9593.681</v>
      </c>
      <c r="G748" s="128" t="n">
        <f aca="false">IF(D748&lt;&gt;0,F748/D748,0)</f>
        <v>0.497941058925504</v>
      </c>
      <c r="H748" s="118"/>
      <c r="I748" s="118"/>
      <c r="J748" s="129"/>
      <c r="K748" s="123"/>
      <c r="L748" s="125"/>
    </row>
    <row r="749" customFormat="false" ht="18.95" hidden="false" customHeight="true" outlineLevel="0" collapsed="false">
      <c r="A749" s="117"/>
      <c r="B749" s="123"/>
      <c r="C749" s="126" t="s">
        <v>20</v>
      </c>
      <c r="D749" s="127" t="n">
        <v>0</v>
      </c>
      <c r="E749" s="132" t="n">
        <v>0</v>
      </c>
      <c r="F749" s="132" t="n">
        <v>0</v>
      </c>
      <c r="G749" s="128" t="n">
        <f aca="false">IF(D749&lt;&gt;0,F749/D749,0)</f>
        <v>0</v>
      </c>
      <c r="H749" s="118"/>
      <c r="I749" s="118"/>
      <c r="J749" s="129"/>
      <c r="K749" s="123"/>
      <c r="L749" s="125"/>
    </row>
    <row r="750" customFormat="false" ht="18.95" hidden="false" customHeight="true" outlineLevel="0" collapsed="false">
      <c r="A750" s="117"/>
      <c r="B750" s="123"/>
      <c r="C750" s="126" t="s">
        <v>22</v>
      </c>
      <c r="D750" s="131" t="n">
        <v>0</v>
      </c>
      <c r="E750" s="132" t="n">
        <v>0</v>
      </c>
      <c r="F750" s="132" t="n">
        <v>0</v>
      </c>
      <c r="G750" s="128" t="n">
        <f aca="false">IF(D750&lt;&gt;0,F750/D750,0)</f>
        <v>0</v>
      </c>
      <c r="H750" s="118"/>
      <c r="I750" s="118"/>
      <c r="J750" s="129"/>
      <c r="K750" s="123"/>
      <c r="L750" s="125"/>
    </row>
    <row r="751" customFormat="false" ht="18.95" hidden="false" customHeight="true" outlineLevel="0" collapsed="false">
      <c r="A751" s="117"/>
      <c r="B751" s="123"/>
      <c r="C751" s="126" t="s">
        <v>33</v>
      </c>
      <c r="D751" s="126" t="n">
        <f aca="false">D616</f>
        <v>0</v>
      </c>
      <c r="E751" s="132" t="n">
        <v>0</v>
      </c>
      <c r="F751" s="132" t="n">
        <v>0</v>
      </c>
      <c r="G751" s="128" t="n">
        <f aca="false">IF(D751&lt;&gt;0,F751/D751,0)</f>
        <v>0</v>
      </c>
      <c r="H751" s="118"/>
      <c r="I751" s="118"/>
      <c r="J751" s="129"/>
      <c r="K751" s="123"/>
      <c r="L751" s="125"/>
    </row>
    <row r="752" customFormat="false" ht="18.95" hidden="false" customHeight="true" outlineLevel="0" collapsed="false">
      <c r="A752" s="57" t="s">
        <v>672</v>
      </c>
      <c r="B752" s="58" t="s">
        <v>673</v>
      </c>
      <c r="C752" s="59" t="s">
        <v>15</v>
      </c>
      <c r="D752" s="60" t="n">
        <f aca="false">SUM(D753:D756)</f>
        <v>7609296.7</v>
      </c>
      <c r="E752" s="137" t="n">
        <f aca="false">SUM(E753:E756)</f>
        <v>6704663.79339</v>
      </c>
      <c r="F752" s="137" t="n">
        <f aca="false">SUM(F753:F756)</f>
        <v>6625295.14668</v>
      </c>
      <c r="G752" s="62" t="n">
        <f aca="false">IF(D752&lt;&gt;0,F752/D752,0)</f>
        <v>0.870684296839155</v>
      </c>
      <c r="H752" s="57"/>
      <c r="I752" s="64" t="s">
        <v>16</v>
      </c>
      <c r="J752" s="64" t="n">
        <f aca="false">J757+J832+J847</f>
        <v>17</v>
      </c>
      <c r="K752" s="57" t="s">
        <v>674</v>
      </c>
      <c r="L752" s="65"/>
      <c r="M752" s="10" t="n">
        <v>8096710.1</v>
      </c>
      <c r="N752" s="143" t="n">
        <f aca="false">M752-D752</f>
        <v>487413.4</v>
      </c>
    </row>
    <row r="753" customFormat="false" ht="18.95" hidden="false" customHeight="true" outlineLevel="0" collapsed="false">
      <c r="A753" s="57"/>
      <c r="B753" s="58"/>
      <c r="C753" s="67" t="s">
        <v>18</v>
      </c>
      <c r="D753" s="68" t="n">
        <f aca="false">D758+D833+D848</f>
        <v>7607859.6</v>
      </c>
      <c r="E753" s="68" t="n">
        <f aca="false">E758+E833+E848</f>
        <v>6703442.25839</v>
      </c>
      <c r="F753" s="68" t="n">
        <f aca="false">F758+F833+F848</f>
        <v>6624073.61168</v>
      </c>
      <c r="G753" s="69" t="n">
        <f aca="false">IF(D753&lt;&gt;0,F753/D753,0)</f>
        <v>0.870688204035732</v>
      </c>
      <c r="H753" s="57"/>
      <c r="I753" s="64" t="s">
        <v>19</v>
      </c>
      <c r="J753" s="64" t="n">
        <f aca="false">J758+J833+J848</f>
        <v>2</v>
      </c>
      <c r="K753" s="57"/>
      <c r="L753" s="65"/>
      <c r="M753" s="10" t="n">
        <v>8095273</v>
      </c>
      <c r="N753" s="143" t="n">
        <f aca="false">M753-D753</f>
        <v>487413.4</v>
      </c>
    </row>
    <row r="754" customFormat="false" ht="18.95" hidden="false" customHeight="true" outlineLevel="0" collapsed="false">
      <c r="A754" s="57"/>
      <c r="B754" s="58"/>
      <c r="C754" s="67" t="s">
        <v>20</v>
      </c>
      <c r="D754" s="68" t="n">
        <f aca="false">D759+D834+D849</f>
        <v>1437.1</v>
      </c>
      <c r="E754" s="68" t="n">
        <f aca="false">E759+E834+E849</f>
        <v>1221.535</v>
      </c>
      <c r="F754" s="68" t="n">
        <f aca="false">F759+F834+F849</f>
        <v>1221.535</v>
      </c>
      <c r="G754" s="69" t="n">
        <f aca="false">IF(D754&lt;&gt;0,F754/D754,0)</f>
        <v>0.85</v>
      </c>
      <c r="H754" s="57"/>
      <c r="I754" s="64" t="s">
        <v>21</v>
      </c>
      <c r="J754" s="64" t="n">
        <f aca="false">J759+J834+J849</f>
        <v>12</v>
      </c>
      <c r="K754" s="57"/>
      <c r="L754" s="65"/>
      <c r="M754" s="10" t="n">
        <v>1437.1</v>
      </c>
      <c r="N754" s="143" t="n">
        <f aca="false">M754-D754</f>
        <v>0</v>
      </c>
    </row>
    <row r="755" customFormat="false" ht="18.95" hidden="false" customHeight="true" outlineLevel="0" collapsed="false">
      <c r="A755" s="57"/>
      <c r="B755" s="58"/>
      <c r="C755" s="67" t="s">
        <v>22</v>
      </c>
      <c r="D755" s="68" t="n">
        <f aca="false">D760+D835+D850</f>
        <v>0</v>
      </c>
      <c r="E755" s="68" t="n">
        <f aca="false">E760+E835+E850</f>
        <v>0</v>
      </c>
      <c r="F755" s="68" t="n">
        <f aca="false">F760+F835+F850</f>
        <v>0</v>
      </c>
      <c r="G755" s="69" t="n">
        <f aca="false">IF(D755&lt;&gt;0,F755/D755,0)</f>
        <v>0</v>
      </c>
      <c r="H755" s="57"/>
      <c r="I755" s="64" t="s">
        <v>23</v>
      </c>
      <c r="J755" s="64" t="n">
        <f aca="false">J760+J835+J850</f>
        <v>3</v>
      </c>
      <c r="K755" s="57"/>
      <c r="L755" s="65"/>
    </row>
    <row r="756" customFormat="false" ht="18.95" hidden="false" customHeight="true" outlineLevel="0" collapsed="false">
      <c r="A756" s="57"/>
      <c r="B756" s="58"/>
      <c r="C756" s="67" t="s">
        <v>33</v>
      </c>
      <c r="D756" s="68" t="n">
        <f aca="false">D761+D836+D851</f>
        <v>0</v>
      </c>
      <c r="E756" s="68" t="n">
        <f aca="false">E761+E836+E851</f>
        <v>0</v>
      </c>
      <c r="F756" s="68" t="n">
        <f aca="false">F761+F836+F851</f>
        <v>0</v>
      </c>
      <c r="G756" s="69" t="n">
        <f aca="false">IF(D756&lt;&gt;0,F756/D756,0)</f>
        <v>0</v>
      </c>
      <c r="H756" s="57"/>
      <c r="I756" s="64" t="s">
        <v>25</v>
      </c>
      <c r="J756" s="70" t="n">
        <f aca="false">IF(J752=0,0,(J753+J754*0.5)/J752)</f>
        <v>0.470588235294118</v>
      </c>
      <c r="K756" s="57"/>
      <c r="L756" s="65"/>
    </row>
    <row r="757" customFormat="false" ht="12" hidden="false" customHeight="true" outlineLevel="0" collapsed="false">
      <c r="A757" s="71" t="s">
        <v>675</v>
      </c>
      <c r="B757" s="71" t="s">
        <v>676</v>
      </c>
      <c r="C757" s="72" t="s">
        <v>15</v>
      </c>
      <c r="D757" s="31" t="n">
        <f aca="false">SUM(D758:D761)</f>
        <v>1364245.8</v>
      </c>
      <c r="E757" s="73" t="n">
        <f aca="false">SUM(E758:E761)</f>
        <v>1104045.75539</v>
      </c>
      <c r="F757" s="73" t="n">
        <f aca="false">SUM(F758:F761)</f>
        <v>1024677.10868</v>
      </c>
      <c r="G757" s="74" t="n">
        <f aca="false">IF(D757&lt;&gt;0,F757/D757,0)</f>
        <v>0.751094200678499</v>
      </c>
      <c r="H757" s="75"/>
      <c r="I757" s="76" t="s">
        <v>16</v>
      </c>
      <c r="J757" s="76" t="n">
        <f aca="false">SUM(J758:J760)</f>
        <v>14</v>
      </c>
      <c r="K757" s="75" t="s">
        <v>677</v>
      </c>
      <c r="L757" s="75"/>
      <c r="M757" s="10" t="n">
        <v>991146.4</v>
      </c>
      <c r="N757" s="143" t="n">
        <f aca="false">M757-D757</f>
        <v>-373099.4</v>
      </c>
    </row>
    <row r="758" customFormat="false" ht="12" hidden="false" customHeight="false" outlineLevel="0" collapsed="false">
      <c r="A758" s="71"/>
      <c r="B758" s="71"/>
      <c r="C758" s="79" t="s">
        <v>18</v>
      </c>
      <c r="D758" s="80" t="n">
        <f aca="false">SUM(D763,D783,D768,D773,D778,D788,D798,D793,D803,D808,D813,D818,D823,D828)</f>
        <v>1364245.8</v>
      </c>
      <c r="E758" s="80" t="n">
        <f aca="false">SUM(E763,E783,E768,E773,E778,E788,E798,E793,E803,E808,E813,E818,E823,E828)</f>
        <v>1104045.75539</v>
      </c>
      <c r="F758" s="80" t="n">
        <f aca="false">SUM(F763,F783,F768,F773,F778,F788,F798,F793,F803,F808,F813,F818,F823,F828)</f>
        <v>1024677.10868</v>
      </c>
      <c r="G758" s="81" t="n">
        <f aca="false">IF(D758&lt;&gt;0,F758/D758,0)</f>
        <v>0.751094200678499</v>
      </c>
      <c r="H758" s="75"/>
      <c r="I758" s="76" t="s">
        <v>19</v>
      </c>
      <c r="J758" s="76" t="n">
        <f aca="false">COUNTIF($J$762:$J$831,"Да")</f>
        <v>2</v>
      </c>
      <c r="K758" s="75"/>
      <c r="L758" s="75"/>
      <c r="M758" s="10" t="n">
        <v>991146.4</v>
      </c>
      <c r="N758" s="143" t="n">
        <f aca="false">M758-D758</f>
        <v>-373099.4</v>
      </c>
    </row>
    <row r="759" customFormat="false" ht="12" hidden="false" customHeight="false" outlineLevel="0" collapsed="false">
      <c r="A759" s="71"/>
      <c r="B759" s="71"/>
      <c r="C759" s="79" t="s">
        <v>20</v>
      </c>
      <c r="D759" s="80" t="n">
        <f aca="false">SUM(D764,D784,D769,D774,D779,D789,D799,D794,D804,D809)</f>
        <v>0</v>
      </c>
      <c r="E759" s="80" t="n">
        <f aca="false">SUM(E764,E784,E769,E774,E779,E789,E799,E794,E804,E809)+E814+E819+E824+E829</f>
        <v>0</v>
      </c>
      <c r="F759" s="80" t="n">
        <f aca="false">SUM(F764,F784,F769,F774,F779,F789,F799,F794,F804,F809)</f>
        <v>0</v>
      </c>
      <c r="G759" s="81" t="n">
        <f aca="false">IF(D759&lt;&gt;0,F759/D759,0)</f>
        <v>0</v>
      </c>
      <c r="H759" s="75"/>
      <c r="I759" s="76" t="s">
        <v>21</v>
      </c>
      <c r="J759" s="76" t="n">
        <f aca="false">COUNTIF($J$762:$J$831,"Частично")</f>
        <v>9</v>
      </c>
      <c r="K759" s="75"/>
      <c r="L759" s="75"/>
      <c r="M759" s="10" t="n">
        <v>0</v>
      </c>
      <c r="N759" s="143" t="n">
        <f aca="false">M759-D759</f>
        <v>0</v>
      </c>
    </row>
    <row r="760" customFormat="false" ht="12" hidden="false" customHeight="false" outlineLevel="0" collapsed="false">
      <c r="A760" s="71"/>
      <c r="B760" s="71"/>
      <c r="C760" s="79" t="s">
        <v>22</v>
      </c>
      <c r="D760" s="80" t="n">
        <f aca="false">SUM(D765,D785,D770,D775,D780,D790,D800,D795,D805,D810)</f>
        <v>0</v>
      </c>
      <c r="E760" s="80" t="n">
        <f aca="false">SUM(E765,E785,E770,E775,E780,E790,E800,E795,E805,E810)+E815+E820+E825+E830</f>
        <v>0</v>
      </c>
      <c r="F760" s="80" t="n">
        <f aca="false">SUM(F765,F785,F770,F775,F780,F790,F800,F795,F805,F810)</f>
        <v>0</v>
      </c>
      <c r="G760" s="81" t="n">
        <f aca="false">IF(D760&lt;&gt;0,F760/D760,0)</f>
        <v>0</v>
      </c>
      <c r="H760" s="75"/>
      <c r="I760" s="76" t="s">
        <v>23</v>
      </c>
      <c r="J760" s="76" t="n">
        <f aca="false">COUNTIF($J$762:$J$831,"Нет")</f>
        <v>3</v>
      </c>
      <c r="K760" s="75"/>
      <c r="L760" s="75"/>
    </row>
    <row r="761" customFormat="false" ht="12" hidden="false" customHeight="false" outlineLevel="0" collapsed="false">
      <c r="A761" s="71"/>
      <c r="B761" s="71"/>
      <c r="C761" s="79" t="s">
        <v>33</v>
      </c>
      <c r="D761" s="80" t="n">
        <f aca="false">SUM(D766,D786,D771,D776,D781,D791,D801,D796,D806,D811)</f>
        <v>0</v>
      </c>
      <c r="E761" s="80" t="n">
        <f aca="false">SUM(E766,E786,E771,E776,E781,E791,E801,E796,E806,E811)+E816+E821+E826+E831</f>
        <v>0</v>
      </c>
      <c r="F761" s="80" t="n">
        <f aca="false">SUM(F766,F786,F771,F776,F781,F791,F801,F796,F806,F811)</f>
        <v>0</v>
      </c>
      <c r="G761" s="81" t="n">
        <f aca="false">IF(D761&lt;&gt;0,F761/D761,0)</f>
        <v>0</v>
      </c>
      <c r="H761" s="75"/>
      <c r="I761" s="76" t="s">
        <v>25</v>
      </c>
      <c r="J761" s="82" t="n">
        <f aca="false">IF(J757=0,0,(J758+J759*0.5)/J757)</f>
        <v>0.464285714285714</v>
      </c>
      <c r="K761" s="75"/>
      <c r="L761" s="75"/>
    </row>
    <row r="762" customFormat="false" ht="12" hidden="false" customHeight="true" outlineLevel="0" collapsed="false">
      <c r="A762" s="83" t="s">
        <v>678</v>
      </c>
      <c r="B762" s="83" t="s">
        <v>679</v>
      </c>
      <c r="C762" s="84" t="s">
        <v>15</v>
      </c>
      <c r="D762" s="85" t="n">
        <f aca="false">SUM(D763:D766)</f>
        <v>174318.4</v>
      </c>
      <c r="E762" s="86" t="n">
        <f aca="false">SUM(E763:E766)</f>
        <v>106642.56459</v>
      </c>
      <c r="F762" s="86" t="n">
        <f aca="false">SUM(F763:F766)</f>
        <v>106642.56459</v>
      </c>
      <c r="G762" s="87" t="n">
        <f aca="false">IF(D762&lt;&gt;0,F762/D762,0)</f>
        <v>0.611768835590506</v>
      </c>
      <c r="H762" s="88" t="s">
        <v>680</v>
      </c>
      <c r="I762" s="164" t="s">
        <v>681</v>
      </c>
      <c r="J762" s="165" t="s">
        <v>42</v>
      </c>
      <c r="K762" s="83" t="s">
        <v>26</v>
      </c>
      <c r="L762" s="173" t="s">
        <v>93</v>
      </c>
      <c r="M762" s="148" t="n">
        <v>69318.76639</v>
      </c>
      <c r="N762" s="96" t="n">
        <f aca="false">M762/D762</f>
        <v>0.397656050021111</v>
      </c>
    </row>
    <row r="763" customFormat="false" ht="12" hidden="false" customHeight="false" outlineLevel="0" collapsed="false">
      <c r="A763" s="83"/>
      <c r="B763" s="83"/>
      <c r="C763" s="91" t="s">
        <v>18</v>
      </c>
      <c r="D763" s="92" t="n">
        <v>174318.4</v>
      </c>
      <c r="E763" s="147" t="n">
        <v>106642.56459</v>
      </c>
      <c r="F763" s="147" t="n">
        <v>106642.56459</v>
      </c>
      <c r="G763" s="94" t="n">
        <f aca="false">IF(D763&lt;&gt;0,F763/D763,0)</f>
        <v>0.611768835590506</v>
      </c>
      <c r="H763" s="88"/>
      <c r="I763" s="164"/>
      <c r="J763" s="165"/>
      <c r="K763" s="83"/>
      <c r="L763" s="173"/>
    </row>
    <row r="764" customFormat="false" ht="12" hidden="false" customHeight="false" outlineLevel="0" collapsed="false">
      <c r="A764" s="83"/>
      <c r="B764" s="83"/>
      <c r="C764" s="91" t="s">
        <v>20</v>
      </c>
      <c r="D764" s="92" t="n">
        <v>0</v>
      </c>
      <c r="E764" s="97" t="n">
        <v>0</v>
      </c>
      <c r="F764" s="97" t="n">
        <v>0</v>
      </c>
      <c r="G764" s="94" t="n">
        <f aca="false">IF(D764&lt;&gt;0,F764/D764,0)</f>
        <v>0</v>
      </c>
      <c r="H764" s="88"/>
      <c r="I764" s="164"/>
      <c r="J764" s="165"/>
      <c r="K764" s="83"/>
      <c r="L764" s="173"/>
    </row>
    <row r="765" customFormat="false" ht="12" hidden="false" customHeight="false" outlineLevel="0" collapsed="false">
      <c r="A765" s="83"/>
      <c r="B765" s="83"/>
      <c r="C765" s="91" t="s">
        <v>22</v>
      </c>
      <c r="D765" s="105" t="n">
        <v>0</v>
      </c>
      <c r="E765" s="97" t="n">
        <v>0</v>
      </c>
      <c r="F765" s="97" t="n">
        <v>0</v>
      </c>
      <c r="G765" s="94" t="n">
        <f aca="false">IF(D765&lt;&gt;0,F765/D765,0)</f>
        <v>0</v>
      </c>
      <c r="H765" s="88"/>
      <c r="I765" s="164"/>
      <c r="J765" s="165"/>
      <c r="K765" s="83"/>
      <c r="L765" s="173"/>
    </row>
    <row r="766" customFormat="false" ht="12" hidden="false" customHeight="false" outlineLevel="0" collapsed="false">
      <c r="A766" s="83"/>
      <c r="B766" s="83"/>
      <c r="C766" s="91" t="s">
        <v>33</v>
      </c>
      <c r="D766" s="92" t="n">
        <v>0</v>
      </c>
      <c r="E766" s="97" t="n">
        <v>0</v>
      </c>
      <c r="F766" s="97" t="n">
        <v>0</v>
      </c>
      <c r="G766" s="94" t="n">
        <f aca="false">IF(D766&lt;&gt;0,F766/D766,0)</f>
        <v>0</v>
      </c>
      <c r="H766" s="88"/>
      <c r="I766" s="164"/>
      <c r="J766" s="165"/>
      <c r="K766" s="83"/>
      <c r="L766" s="173"/>
    </row>
    <row r="767" customFormat="false" ht="12" hidden="false" customHeight="true" outlineLevel="0" collapsed="false">
      <c r="A767" s="83" t="s">
        <v>682</v>
      </c>
      <c r="B767" s="88" t="s">
        <v>89</v>
      </c>
      <c r="C767" s="84" t="s">
        <v>15</v>
      </c>
      <c r="D767" s="85" t="n">
        <f aca="false">SUM(D768:D771)</f>
        <v>2760</v>
      </c>
      <c r="E767" s="86" t="n">
        <f aca="false">SUM(E768:E771)</f>
        <v>2642.5</v>
      </c>
      <c r="F767" s="86" t="n">
        <f aca="false">SUM(F768:F771)</f>
        <v>1848.34328</v>
      </c>
      <c r="G767" s="87" t="n">
        <f aca="false">IF(D767&lt;&gt;0,F767/D767,0)</f>
        <v>0.669689594202899</v>
      </c>
      <c r="H767" s="88" t="s">
        <v>683</v>
      </c>
      <c r="I767" s="89" t="s">
        <v>684</v>
      </c>
      <c r="J767" s="165" t="s">
        <v>42</v>
      </c>
      <c r="K767" s="88" t="s">
        <v>685</v>
      </c>
      <c r="L767" s="173" t="s">
        <v>93</v>
      </c>
      <c r="M767" s="10" t="n">
        <v>1732.5</v>
      </c>
      <c r="N767" s="96" t="n">
        <f aca="false">M767/D767</f>
        <v>0.627717391304348</v>
      </c>
    </row>
    <row r="768" customFormat="false" ht="12" hidden="false" customHeight="false" outlineLevel="0" collapsed="false">
      <c r="A768" s="83"/>
      <c r="B768" s="88"/>
      <c r="C768" s="91" t="s">
        <v>18</v>
      </c>
      <c r="D768" s="92" t="n">
        <v>2760</v>
      </c>
      <c r="E768" s="147" t="n">
        <v>2642.5</v>
      </c>
      <c r="F768" s="147" t="n">
        <v>1848.34328</v>
      </c>
      <c r="G768" s="94" t="n">
        <f aca="false">IF(D768&lt;&gt;0,F768/D768,0)</f>
        <v>0.669689594202899</v>
      </c>
      <c r="H768" s="88"/>
      <c r="I768" s="89"/>
      <c r="J768" s="165"/>
      <c r="K768" s="88"/>
      <c r="L768" s="173"/>
    </row>
    <row r="769" customFormat="false" ht="12" hidden="false" customHeight="false" outlineLevel="0" collapsed="false">
      <c r="A769" s="83"/>
      <c r="B769" s="88"/>
      <c r="C769" s="91" t="s">
        <v>20</v>
      </c>
      <c r="D769" s="92" t="n">
        <v>0</v>
      </c>
      <c r="E769" s="97" t="n">
        <v>0</v>
      </c>
      <c r="F769" s="97" t="n">
        <v>0</v>
      </c>
      <c r="G769" s="94" t="n">
        <f aca="false">IF(D769&lt;&gt;0,F769/D769,0)</f>
        <v>0</v>
      </c>
      <c r="H769" s="88"/>
      <c r="I769" s="89"/>
      <c r="J769" s="165"/>
      <c r="K769" s="88"/>
      <c r="L769" s="173"/>
    </row>
    <row r="770" customFormat="false" ht="12" hidden="false" customHeight="false" outlineLevel="0" collapsed="false">
      <c r="A770" s="83"/>
      <c r="B770" s="88"/>
      <c r="C770" s="91" t="s">
        <v>22</v>
      </c>
      <c r="D770" s="105" t="n">
        <v>0</v>
      </c>
      <c r="E770" s="97" t="n">
        <v>0</v>
      </c>
      <c r="F770" s="97" t="n">
        <v>0</v>
      </c>
      <c r="G770" s="94" t="n">
        <f aca="false">IF(D770&lt;&gt;0,F770/D770,0)</f>
        <v>0</v>
      </c>
      <c r="H770" s="88"/>
      <c r="I770" s="89"/>
      <c r="J770" s="165"/>
      <c r="K770" s="88"/>
      <c r="L770" s="173"/>
    </row>
    <row r="771" customFormat="false" ht="12" hidden="false" customHeight="false" outlineLevel="0" collapsed="false">
      <c r="A771" s="83"/>
      <c r="B771" s="88"/>
      <c r="C771" s="91" t="s">
        <v>33</v>
      </c>
      <c r="D771" s="92" t="n">
        <v>0</v>
      </c>
      <c r="E771" s="97" t="n">
        <v>0</v>
      </c>
      <c r="F771" s="97" t="n">
        <v>0</v>
      </c>
      <c r="G771" s="94" t="n">
        <f aca="false">IF(D771&lt;&gt;0,F771/D771,0)</f>
        <v>0</v>
      </c>
      <c r="H771" s="88"/>
      <c r="I771" s="89"/>
      <c r="J771" s="165"/>
      <c r="K771" s="88"/>
      <c r="L771" s="173"/>
    </row>
    <row r="772" customFormat="false" ht="12" hidden="false" customHeight="true" outlineLevel="0" collapsed="false">
      <c r="A772" s="83" t="s">
        <v>686</v>
      </c>
      <c r="B772" s="88" t="s">
        <v>687</v>
      </c>
      <c r="C772" s="84" t="s">
        <v>15</v>
      </c>
      <c r="D772" s="85" t="n">
        <f aca="false">SUM(D773:D776)</f>
        <v>587926.6</v>
      </c>
      <c r="E772" s="86" t="n">
        <f aca="false">SUM(E773:E776)</f>
        <v>447023.31565</v>
      </c>
      <c r="F772" s="86" t="n">
        <f aca="false">SUM(F773:F776)</f>
        <v>402189.24686</v>
      </c>
      <c r="G772" s="87" t="n">
        <f aca="false">IF(D772&lt;&gt;0,F772/D772,0)</f>
        <v>0.684080711537801</v>
      </c>
      <c r="H772" s="88" t="s">
        <v>688</v>
      </c>
      <c r="I772" s="89" t="s">
        <v>689</v>
      </c>
      <c r="J772" s="165" t="s">
        <v>42</v>
      </c>
      <c r="K772" s="88" t="s">
        <v>647</v>
      </c>
      <c r="L772" s="90" t="s">
        <v>690</v>
      </c>
    </row>
    <row r="773" customFormat="false" ht="12" hidden="false" customHeight="false" outlineLevel="0" collapsed="false">
      <c r="A773" s="83"/>
      <c r="B773" s="88"/>
      <c r="C773" s="91" t="s">
        <v>18</v>
      </c>
      <c r="D773" s="92" t="n">
        <v>587926.6</v>
      </c>
      <c r="E773" s="147" t="n">
        <v>447023.31565</v>
      </c>
      <c r="F773" s="147" t="n">
        <v>402189.24686</v>
      </c>
      <c r="G773" s="94" t="n">
        <f aca="false">IF(D773&lt;&gt;0,F773/D773,0)</f>
        <v>0.684080711537801</v>
      </c>
      <c r="H773" s="88"/>
      <c r="I773" s="89"/>
      <c r="J773" s="165"/>
      <c r="K773" s="88"/>
      <c r="L773" s="90"/>
    </row>
    <row r="774" customFormat="false" ht="12" hidden="false" customHeight="false" outlineLevel="0" collapsed="false">
      <c r="A774" s="83"/>
      <c r="B774" s="88"/>
      <c r="C774" s="91" t="s">
        <v>20</v>
      </c>
      <c r="D774" s="92" t="n">
        <v>0</v>
      </c>
      <c r="E774" s="97" t="n">
        <v>0</v>
      </c>
      <c r="F774" s="97" t="n">
        <v>0</v>
      </c>
      <c r="G774" s="94" t="n">
        <f aca="false">IF(D774&lt;&gt;0,F774/D774,0)</f>
        <v>0</v>
      </c>
      <c r="H774" s="88"/>
      <c r="I774" s="89"/>
      <c r="J774" s="165"/>
      <c r="K774" s="88"/>
      <c r="L774" s="90"/>
    </row>
    <row r="775" customFormat="false" ht="12" hidden="false" customHeight="false" outlineLevel="0" collapsed="false">
      <c r="A775" s="83"/>
      <c r="B775" s="88"/>
      <c r="C775" s="91" t="s">
        <v>22</v>
      </c>
      <c r="D775" s="105" t="n">
        <v>0</v>
      </c>
      <c r="E775" s="97" t="n">
        <v>0</v>
      </c>
      <c r="F775" s="97" t="n">
        <v>0</v>
      </c>
      <c r="G775" s="94" t="n">
        <f aca="false">IF(D775&lt;&gt;0,F775/D775,0)</f>
        <v>0</v>
      </c>
      <c r="H775" s="88"/>
      <c r="I775" s="89"/>
      <c r="J775" s="165"/>
      <c r="K775" s="88"/>
      <c r="L775" s="90"/>
    </row>
    <row r="776" customFormat="false" ht="12" hidden="false" customHeight="false" outlineLevel="0" collapsed="false">
      <c r="A776" s="83"/>
      <c r="B776" s="88"/>
      <c r="C776" s="91" t="s">
        <v>33</v>
      </c>
      <c r="D776" s="92" t="n">
        <v>0</v>
      </c>
      <c r="E776" s="97" t="n">
        <v>0</v>
      </c>
      <c r="F776" s="97" t="n">
        <v>0</v>
      </c>
      <c r="G776" s="94" t="n">
        <f aca="false">IF(D776&lt;&gt;0,F776/D776,0)</f>
        <v>0</v>
      </c>
      <c r="H776" s="88"/>
      <c r="I776" s="89"/>
      <c r="J776" s="165"/>
      <c r="K776" s="88"/>
      <c r="L776" s="90"/>
    </row>
    <row r="777" customFormat="false" ht="12" hidden="false" customHeight="true" outlineLevel="0" collapsed="false">
      <c r="A777" s="83" t="s">
        <v>691</v>
      </c>
      <c r="B777" s="88" t="s">
        <v>692</v>
      </c>
      <c r="C777" s="84" t="s">
        <v>15</v>
      </c>
      <c r="D777" s="85" t="n">
        <f aca="false">SUM(D778:D781)</f>
        <v>213818</v>
      </c>
      <c r="E777" s="86" t="n">
        <f aca="false">SUM(E778:E781)</f>
        <v>180071.6263</v>
      </c>
      <c r="F777" s="86" t="n">
        <f aca="false">SUM(F778:F781)</f>
        <v>157576.55807</v>
      </c>
      <c r="G777" s="87" t="n">
        <f aca="false">IF(D777&lt;&gt;0,F777/D777,0)</f>
        <v>0.736965821726889</v>
      </c>
      <c r="H777" s="88" t="s">
        <v>693</v>
      </c>
      <c r="I777" s="174" t="s">
        <v>694</v>
      </c>
      <c r="J777" s="165" t="s">
        <v>42</v>
      </c>
      <c r="K777" s="88" t="s">
        <v>647</v>
      </c>
      <c r="L777" s="90" t="s">
        <v>690</v>
      </c>
    </row>
    <row r="778" customFormat="false" ht="12" hidden="false" customHeight="false" outlineLevel="0" collapsed="false">
      <c r="A778" s="83"/>
      <c r="B778" s="88"/>
      <c r="C778" s="91" t="s">
        <v>18</v>
      </c>
      <c r="D778" s="92" t="n">
        <v>213818</v>
      </c>
      <c r="E778" s="147" t="n">
        <v>180071.6263</v>
      </c>
      <c r="F778" s="147" t="n">
        <v>157576.55807</v>
      </c>
      <c r="G778" s="94" t="n">
        <f aca="false">IF(D778&lt;&gt;0,F778/D778,0)</f>
        <v>0.736965821726889</v>
      </c>
      <c r="H778" s="88"/>
      <c r="I778" s="174"/>
      <c r="J778" s="165"/>
      <c r="K778" s="88"/>
      <c r="L778" s="90"/>
    </row>
    <row r="779" customFormat="false" ht="12" hidden="false" customHeight="false" outlineLevel="0" collapsed="false">
      <c r="A779" s="83"/>
      <c r="B779" s="88"/>
      <c r="C779" s="91" t="s">
        <v>20</v>
      </c>
      <c r="D779" s="92" t="n">
        <v>0</v>
      </c>
      <c r="E779" s="97" t="n">
        <v>0</v>
      </c>
      <c r="F779" s="97" t="n">
        <v>0</v>
      </c>
      <c r="G779" s="94" t="n">
        <f aca="false">IF(D779&lt;&gt;0,F779/D779,0)</f>
        <v>0</v>
      </c>
      <c r="H779" s="88"/>
      <c r="I779" s="174"/>
      <c r="J779" s="165"/>
      <c r="K779" s="88"/>
      <c r="L779" s="90"/>
    </row>
    <row r="780" customFormat="false" ht="12" hidden="false" customHeight="false" outlineLevel="0" collapsed="false">
      <c r="A780" s="83"/>
      <c r="B780" s="88"/>
      <c r="C780" s="91" t="s">
        <v>22</v>
      </c>
      <c r="D780" s="105" t="n">
        <v>0</v>
      </c>
      <c r="E780" s="97" t="n">
        <v>0</v>
      </c>
      <c r="F780" s="97" t="n">
        <v>0</v>
      </c>
      <c r="G780" s="94" t="n">
        <f aca="false">IF(D780&lt;&gt;0,F780/D780,0)</f>
        <v>0</v>
      </c>
      <c r="H780" s="88"/>
      <c r="I780" s="174"/>
      <c r="J780" s="165"/>
      <c r="K780" s="88"/>
      <c r="L780" s="90"/>
    </row>
    <row r="781" customFormat="false" ht="12" hidden="false" customHeight="false" outlineLevel="0" collapsed="false">
      <c r="A781" s="83"/>
      <c r="B781" s="88"/>
      <c r="C781" s="91" t="s">
        <v>33</v>
      </c>
      <c r="D781" s="92" t="n">
        <v>0</v>
      </c>
      <c r="E781" s="97" t="n">
        <v>0</v>
      </c>
      <c r="F781" s="97" t="n">
        <v>0</v>
      </c>
      <c r="G781" s="94" t="n">
        <f aca="false">IF(D781&lt;&gt;0,F781/D781,0)</f>
        <v>0</v>
      </c>
      <c r="H781" s="88"/>
      <c r="I781" s="174"/>
      <c r="J781" s="165"/>
      <c r="K781" s="88"/>
      <c r="L781" s="90"/>
    </row>
    <row r="782" customFormat="false" ht="12" hidden="false" customHeight="true" outlineLevel="0" collapsed="false">
      <c r="A782" s="83" t="s">
        <v>695</v>
      </c>
      <c r="B782" s="88" t="s">
        <v>696</v>
      </c>
      <c r="C782" s="84" t="s">
        <v>15</v>
      </c>
      <c r="D782" s="85" t="n">
        <f aca="false">SUM(D783:D786)</f>
        <v>13280.1</v>
      </c>
      <c r="E782" s="86" t="n">
        <f aca="false">SUM(E783:E786)</f>
        <v>10550.52</v>
      </c>
      <c r="F782" s="86" t="n">
        <f aca="false">SUM(F783:F786)</f>
        <v>7079.04784</v>
      </c>
      <c r="G782" s="87" t="n">
        <f aca="false">IF(D782&lt;&gt;0,F782/D782,0)</f>
        <v>0.533056817343243</v>
      </c>
      <c r="H782" s="88" t="s">
        <v>697</v>
      </c>
      <c r="I782" s="174" t="s">
        <v>698</v>
      </c>
      <c r="J782" s="165" t="s">
        <v>42</v>
      </c>
      <c r="K782" s="88" t="s">
        <v>647</v>
      </c>
      <c r="L782" s="90" t="s">
        <v>690</v>
      </c>
    </row>
    <row r="783" customFormat="false" ht="12" hidden="false" customHeight="false" outlineLevel="0" collapsed="false">
      <c r="A783" s="83"/>
      <c r="B783" s="88"/>
      <c r="C783" s="91" t="s">
        <v>18</v>
      </c>
      <c r="D783" s="92" t="n">
        <v>13280.1</v>
      </c>
      <c r="E783" s="147" t="n">
        <v>10550.52</v>
      </c>
      <c r="F783" s="147" t="n">
        <v>7079.04784</v>
      </c>
      <c r="G783" s="94" t="n">
        <f aca="false">IF(D783&lt;&gt;0,F783/D783,0)</f>
        <v>0.533056817343243</v>
      </c>
      <c r="H783" s="88"/>
      <c r="I783" s="174"/>
      <c r="J783" s="165"/>
      <c r="K783" s="88"/>
      <c r="L783" s="90"/>
    </row>
    <row r="784" customFormat="false" ht="12" hidden="false" customHeight="false" outlineLevel="0" collapsed="false">
      <c r="A784" s="83"/>
      <c r="B784" s="88"/>
      <c r="C784" s="91" t="s">
        <v>20</v>
      </c>
      <c r="D784" s="92" t="n">
        <v>0</v>
      </c>
      <c r="E784" s="97" t="n">
        <v>0</v>
      </c>
      <c r="F784" s="97" t="n">
        <v>0</v>
      </c>
      <c r="G784" s="94" t="n">
        <f aca="false">IF(D784&lt;&gt;0,F784/D784,0)</f>
        <v>0</v>
      </c>
      <c r="H784" s="88"/>
      <c r="I784" s="174"/>
      <c r="J784" s="165"/>
      <c r="K784" s="88"/>
      <c r="L784" s="90"/>
    </row>
    <row r="785" customFormat="false" ht="12" hidden="false" customHeight="false" outlineLevel="0" collapsed="false">
      <c r="A785" s="83"/>
      <c r="B785" s="88"/>
      <c r="C785" s="91" t="s">
        <v>22</v>
      </c>
      <c r="D785" s="105" t="n">
        <v>0</v>
      </c>
      <c r="E785" s="97" t="n">
        <v>0</v>
      </c>
      <c r="F785" s="97" t="n">
        <v>0</v>
      </c>
      <c r="G785" s="94" t="n">
        <f aca="false">IF(D785&lt;&gt;0,F785/D785,0)</f>
        <v>0</v>
      </c>
      <c r="H785" s="88"/>
      <c r="I785" s="174"/>
      <c r="J785" s="165"/>
      <c r="K785" s="88"/>
      <c r="L785" s="90"/>
    </row>
    <row r="786" customFormat="false" ht="24.75" hidden="false" customHeight="true" outlineLevel="0" collapsed="false">
      <c r="A786" s="83"/>
      <c r="B786" s="88"/>
      <c r="C786" s="91" t="s">
        <v>33</v>
      </c>
      <c r="D786" s="92" t="n">
        <v>0</v>
      </c>
      <c r="E786" s="97" t="n">
        <v>0</v>
      </c>
      <c r="F786" s="97" t="n">
        <v>0</v>
      </c>
      <c r="G786" s="94" t="n">
        <f aca="false">IF(D786&lt;&gt;0,F786/D786,0)</f>
        <v>0</v>
      </c>
      <c r="H786" s="88"/>
      <c r="I786" s="174"/>
      <c r="J786" s="165"/>
      <c r="K786" s="88"/>
      <c r="L786" s="90"/>
    </row>
    <row r="787" customFormat="false" ht="12" hidden="false" customHeight="true" outlineLevel="0" collapsed="false">
      <c r="A787" s="83" t="s">
        <v>699</v>
      </c>
      <c r="B787" s="88" t="s">
        <v>700</v>
      </c>
      <c r="C787" s="84" t="s">
        <v>15</v>
      </c>
      <c r="D787" s="85" t="n">
        <f aca="false">SUM(D788:D791)</f>
        <v>350.5</v>
      </c>
      <c r="E787" s="86" t="n">
        <f aca="false">SUM(E788:E791)</f>
        <v>64.16548</v>
      </c>
      <c r="F787" s="86" t="n">
        <f aca="false">SUM(F788:F791)</f>
        <v>28.13137</v>
      </c>
      <c r="G787" s="87" t="n">
        <f aca="false">IF(D787&lt;&gt;0,F787/D787,0)</f>
        <v>0.0802606847360913</v>
      </c>
      <c r="H787" s="88" t="s">
        <v>701</v>
      </c>
      <c r="I787" s="164" t="s">
        <v>702</v>
      </c>
      <c r="J787" s="164" t="s">
        <v>69</v>
      </c>
      <c r="K787" s="88" t="s">
        <v>647</v>
      </c>
      <c r="L787" s="90" t="s">
        <v>703</v>
      </c>
    </row>
    <row r="788" customFormat="false" ht="12" hidden="false" customHeight="false" outlineLevel="0" collapsed="false">
      <c r="A788" s="83"/>
      <c r="B788" s="88"/>
      <c r="C788" s="91" t="s">
        <v>18</v>
      </c>
      <c r="D788" s="92" t="n">
        <v>350.5</v>
      </c>
      <c r="E788" s="147" t="n">
        <v>64.16548</v>
      </c>
      <c r="F788" s="147" t="n">
        <v>28.13137</v>
      </c>
      <c r="G788" s="94" t="n">
        <f aca="false">IF(D788&lt;&gt;0,F788/D788,0)</f>
        <v>0.0802606847360913</v>
      </c>
      <c r="H788" s="88"/>
      <c r="I788" s="164"/>
      <c r="J788" s="164"/>
      <c r="K788" s="88"/>
      <c r="L788" s="90"/>
    </row>
    <row r="789" customFormat="false" ht="12" hidden="false" customHeight="false" outlineLevel="0" collapsed="false">
      <c r="A789" s="83"/>
      <c r="B789" s="88"/>
      <c r="C789" s="91" t="s">
        <v>20</v>
      </c>
      <c r="D789" s="92" t="n">
        <v>0</v>
      </c>
      <c r="E789" s="97" t="n">
        <v>0</v>
      </c>
      <c r="F789" s="97" t="n">
        <v>0</v>
      </c>
      <c r="G789" s="94" t="n">
        <f aca="false">IF(D789&lt;&gt;0,F789/D789,0)</f>
        <v>0</v>
      </c>
      <c r="H789" s="88"/>
      <c r="I789" s="164"/>
      <c r="J789" s="164"/>
      <c r="K789" s="88"/>
      <c r="L789" s="90"/>
    </row>
    <row r="790" customFormat="false" ht="27" hidden="false" customHeight="true" outlineLevel="0" collapsed="false">
      <c r="A790" s="83"/>
      <c r="B790" s="88"/>
      <c r="C790" s="91" t="s">
        <v>22</v>
      </c>
      <c r="D790" s="105" t="n">
        <v>0</v>
      </c>
      <c r="E790" s="97" t="n">
        <v>0</v>
      </c>
      <c r="F790" s="97" t="n">
        <v>0</v>
      </c>
      <c r="G790" s="94" t="n">
        <f aca="false">IF(D790&lt;&gt;0,F790/D790,0)</f>
        <v>0</v>
      </c>
      <c r="H790" s="88"/>
      <c r="I790" s="164"/>
      <c r="J790" s="164"/>
      <c r="K790" s="88"/>
      <c r="L790" s="90"/>
    </row>
    <row r="791" customFormat="false" ht="39.75" hidden="false" customHeight="true" outlineLevel="0" collapsed="false">
      <c r="A791" s="83"/>
      <c r="B791" s="88"/>
      <c r="C791" s="91" t="s">
        <v>33</v>
      </c>
      <c r="D791" s="92" t="n">
        <v>0</v>
      </c>
      <c r="E791" s="97" t="n">
        <v>0</v>
      </c>
      <c r="F791" s="97" t="n">
        <v>0</v>
      </c>
      <c r="G791" s="94" t="n">
        <f aca="false">IF(D791&lt;&gt;0,F791/D791,0)</f>
        <v>0</v>
      </c>
      <c r="H791" s="88"/>
      <c r="I791" s="164"/>
      <c r="J791" s="164"/>
      <c r="K791" s="88"/>
      <c r="L791" s="90"/>
    </row>
    <row r="792" customFormat="false" ht="12" hidden="false" customHeight="true" outlineLevel="0" collapsed="false">
      <c r="A792" s="83" t="s">
        <v>704</v>
      </c>
      <c r="B792" s="88" t="s">
        <v>705</v>
      </c>
      <c r="C792" s="84" t="s">
        <v>15</v>
      </c>
      <c r="D792" s="85" t="n">
        <f aca="false">SUM(D793:D796)</f>
        <v>30000</v>
      </c>
      <c r="E792" s="86" t="n">
        <f aca="false">SUM(E793:E796)</f>
        <v>30000</v>
      </c>
      <c r="F792" s="86" t="n">
        <f aca="false">SUM(F793:F796)</f>
        <v>30000</v>
      </c>
      <c r="G792" s="87" t="n">
        <f aca="false">IF(D792&lt;&gt;0,F792/D792,0)</f>
        <v>1</v>
      </c>
      <c r="H792" s="88" t="s">
        <v>706</v>
      </c>
      <c r="I792" s="164" t="s">
        <v>707</v>
      </c>
      <c r="J792" s="164" t="s">
        <v>42</v>
      </c>
      <c r="K792" s="88" t="s">
        <v>647</v>
      </c>
      <c r="L792" s="90"/>
    </row>
    <row r="793" customFormat="false" ht="12" hidden="false" customHeight="false" outlineLevel="0" collapsed="false">
      <c r="A793" s="83"/>
      <c r="B793" s="88"/>
      <c r="C793" s="91" t="s">
        <v>18</v>
      </c>
      <c r="D793" s="92" t="n">
        <v>30000</v>
      </c>
      <c r="E793" s="147" t="n">
        <v>30000</v>
      </c>
      <c r="F793" s="147" t="n">
        <v>30000</v>
      </c>
      <c r="G793" s="94" t="n">
        <f aca="false">IF(D793&lt;&gt;0,F793/D793,0)</f>
        <v>1</v>
      </c>
      <c r="H793" s="88"/>
      <c r="I793" s="164"/>
      <c r="J793" s="164"/>
      <c r="K793" s="88"/>
      <c r="L793" s="90"/>
    </row>
    <row r="794" customFormat="false" ht="12" hidden="false" customHeight="false" outlineLevel="0" collapsed="false">
      <c r="A794" s="83"/>
      <c r="B794" s="88"/>
      <c r="C794" s="91" t="s">
        <v>20</v>
      </c>
      <c r="D794" s="92" t="n">
        <v>0</v>
      </c>
      <c r="E794" s="97" t="n">
        <v>0</v>
      </c>
      <c r="F794" s="97" t="n">
        <v>0</v>
      </c>
      <c r="G794" s="94" t="n">
        <f aca="false">IF(D794&lt;&gt;0,F794/D794,0)</f>
        <v>0</v>
      </c>
      <c r="H794" s="88"/>
      <c r="I794" s="164"/>
      <c r="J794" s="164"/>
      <c r="K794" s="88"/>
      <c r="L794" s="90"/>
    </row>
    <row r="795" customFormat="false" ht="12" hidden="false" customHeight="false" outlineLevel="0" collapsed="false">
      <c r="A795" s="83"/>
      <c r="B795" s="88"/>
      <c r="C795" s="91" t="s">
        <v>22</v>
      </c>
      <c r="D795" s="105" t="n">
        <v>0</v>
      </c>
      <c r="E795" s="97" t="n">
        <v>0</v>
      </c>
      <c r="F795" s="97" t="n">
        <v>0</v>
      </c>
      <c r="G795" s="94" t="n">
        <f aca="false">IF(D795&lt;&gt;0,F795/D795,0)</f>
        <v>0</v>
      </c>
      <c r="H795" s="88"/>
      <c r="I795" s="164"/>
      <c r="J795" s="164"/>
      <c r="K795" s="88"/>
      <c r="L795" s="90"/>
    </row>
    <row r="796" customFormat="false" ht="12" hidden="false" customHeight="false" outlineLevel="0" collapsed="false">
      <c r="A796" s="83"/>
      <c r="B796" s="88"/>
      <c r="C796" s="91" t="s">
        <v>33</v>
      </c>
      <c r="D796" s="92" t="n">
        <v>0</v>
      </c>
      <c r="E796" s="97" t="n">
        <v>0</v>
      </c>
      <c r="F796" s="97" t="n">
        <v>0</v>
      </c>
      <c r="G796" s="94" t="n">
        <f aca="false">IF(D796&lt;&gt;0,F796/D796,0)</f>
        <v>0</v>
      </c>
      <c r="H796" s="88"/>
      <c r="I796" s="164"/>
      <c r="J796" s="164"/>
      <c r="K796" s="88"/>
      <c r="L796" s="90"/>
    </row>
    <row r="797" customFormat="false" ht="12" hidden="false" customHeight="true" outlineLevel="0" collapsed="false">
      <c r="A797" s="83" t="s">
        <v>708</v>
      </c>
      <c r="B797" s="88" t="s">
        <v>709</v>
      </c>
      <c r="C797" s="84" t="s">
        <v>15</v>
      </c>
      <c r="D797" s="85" t="n">
        <f aca="false">SUM(D798:D801)</f>
        <v>2000</v>
      </c>
      <c r="E797" s="86" t="n">
        <f aca="false">SUM(E798:E801)</f>
        <v>2000</v>
      </c>
      <c r="F797" s="86" t="n">
        <f aca="false">SUM(F798:F801)</f>
        <v>2000</v>
      </c>
      <c r="G797" s="87" t="n">
        <f aca="false">IF(D797&lt;&gt;0,F797/D797,0)</f>
        <v>1</v>
      </c>
      <c r="H797" s="88" t="s">
        <v>710</v>
      </c>
      <c r="I797" s="164" t="s">
        <v>711</v>
      </c>
      <c r="J797" s="165" t="s">
        <v>63</v>
      </c>
      <c r="K797" s="88" t="s">
        <v>712</v>
      </c>
      <c r="L797" s="173"/>
      <c r="M797" s="148" t="n">
        <v>2000</v>
      </c>
      <c r="N797" s="96" t="n">
        <f aca="false">M797/D797</f>
        <v>1</v>
      </c>
    </row>
    <row r="798" customFormat="false" ht="12" hidden="false" customHeight="false" outlineLevel="0" collapsed="false">
      <c r="A798" s="83"/>
      <c r="B798" s="88"/>
      <c r="C798" s="91" t="s">
        <v>18</v>
      </c>
      <c r="D798" s="92" t="n">
        <v>2000</v>
      </c>
      <c r="E798" s="147" t="n">
        <v>2000</v>
      </c>
      <c r="F798" s="147" t="n">
        <v>2000</v>
      </c>
      <c r="G798" s="94" t="n">
        <f aca="false">IF(D798&lt;&gt;0,F798/D798,0)</f>
        <v>1</v>
      </c>
      <c r="H798" s="88"/>
      <c r="I798" s="164"/>
      <c r="J798" s="165"/>
      <c r="K798" s="88"/>
      <c r="L798" s="173"/>
    </row>
    <row r="799" customFormat="false" ht="12" hidden="false" customHeight="false" outlineLevel="0" collapsed="false">
      <c r="A799" s="83"/>
      <c r="B799" s="88"/>
      <c r="C799" s="91" t="s">
        <v>20</v>
      </c>
      <c r="D799" s="92" t="n">
        <v>0</v>
      </c>
      <c r="E799" s="97" t="n">
        <v>0</v>
      </c>
      <c r="F799" s="97" t="n">
        <v>0</v>
      </c>
      <c r="G799" s="94" t="n">
        <f aca="false">IF(D799&lt;&gt;0,F799/D799,0)</f>
        <v>0</v>
      </c>
      <c r="H799" s="88"/>
      <c r="I799" s="164"/>
      <c r="J799" s="165"/>
      <c r="K799" s="88"/>
      <c r="L799" s="173"/>
    </row>
    <row r="800" customFormat="false" ht="12" hidden="false" customHeight="false" outlineLevel="0" collapsed="false">
      <c r="A800" s="83"/>
      <c r="B800" s="88"/>
      <c r="C800" s="91" t="s">
        <v>22</v>
      </c>
      <c r="D800" s="105" t="n">
        <v>0</v>
      </c>
      <c r="E800" s="97" t="n">
        <v>0</v>
      </c>
      <c r="F800" s="97" t="n">
        <v>0</v>
      </c>
      <c r="G800" s="94" t="n">
        <f aca="false">IF(D800&lt;&gt;0,F800/D800,0)</f>
        <v>0</v>
      </c>
      <c r="H800" s="88"/>
      <c r="I800" s="164"/>
      <c r="J800" s="165"/>
      <c r="K800" s="88"/>
      <c r="L800" s="173"/>
    </row>
    <row r="801" customFormat="false" ht="12" hidden="false" customHeight="false" outlineLevel="0" collapsed="false">
      <c r="A801" s="83"/>
      <c r="B801" s="88"/>
      <c r="C801" s="91" t="s">
        <v>33</v>
      </c>
      <c r="D801" s="92" t="n">
        <v>0</v>
      </c>
      <c r="E801" s="97" t="n">
        <v>0</v>
      </c>
      <c r="F801" s="97" t="n">
        <v>0</v>
      </c>
      <c r="G801" s="94" t="n">
        <f aca="false">IF(D801&lt;&gt;0,F801/D801,0)</f>
        <v>0</v>
      </c>
      <c r="H801" s="88"/>
      <c r="I801" s="164"/>
      <c r="J801" s="165"/>
      <c r="K801" s="88"/>
      <c r="L801" s="173"/>
    </row>
    <row r="802" customFormat="false" ht="12" hidden="false" customHeight="true" outlineLevel="0" collapsed="false">
      <c r="A802" s="83" t="s">
        <v>713</v>
      </c>
      <c r="B802" s="88" t="s">
        <v>714</v>
      </c>
      <c r="C802" s="84" t="s">
        <v>15</v>
      </c>
      <c r="D802" s="85" t="n">
        <f aca="false">SUM(D803:D806)</f>
        <v>16472.9</v>
      </c>
      <c r="E802" s="86" t="n">
        <f aca="false">SUM(E803:E806)</f>
        <v>14662.32232</v>
      </c>
      <c r="F802" s="86" t="n">
        <f aca="false">SUM(F803:F806)</f>
        <v>13336.85928</v>
      </c>
      <c r="G802" s="87" t="n">
        <f aca="false">IF(D802&lt;&gt;0,F802/D802,0)</f>
        <v>0.809624248310862</v>
      </c>
      <c r="H802" s="88" t="s">
        <v>715</v>
      </c>
      <c r="I802" s="164" t="s">
        <v>716</v>
      </c>
      <c r="J802" s="165" t="s">
        <v>42</v>
      </c>
      <c r="K802" s="88" t="s">
        <v>647</v>
      </c>
      <c r="L802" s="173"/>
    </row>
    <row r="803" customFormat="false" ht="12" hidden="false" customHeight="false" outlineLevel="0" collapsed="false">
      <c r="A803" s="83"/>
      <c r="B803" s="88"/>
      <c r="C803" s="91" t="s">
        <v>18</v>
      </c>
      <c r="D803" s="92" t="n">
        <v>16472.9</v>
      </c>
      <c r="E803" s="147" t="n">
        <v>14662.32232</v>
      </c>
      <c r="F803" s="147" t="n">
        <v>13336.85928</v>
      </c>
      <c r="G803" s="94" t="n">
        <f aca="false">IF(D803&lt;&gt;0,F803/D803,0)</f>
        <v>0.809624248310862</v>
      </c>
      <c r="H803" s="88"/>
      <c r="I803" s="164"/>
      <c r="J803" s="165"/>
      <c r="K803" s="88"/>
      <c r="L803" s="173"/>
    </row>
    <row r="804" customFormat="false" ht="12" hidden="false" customHeight="false" outlineLevel="0" collapsed="false">
      <c r="A804" s="83"/>
      <c r="B804" s="88"/>
      <c r="C804" s="91" t="s">
        <v>20</v>
      </c>
      <c r="D804" s="92" t="n">
        <v>0</v>
      </c>
      <c r="E804" s="97" t="n">
        <v>0</v>
      </c>
      <c r="F804" s="97" t="n">
        <v>0</v>
      </c>
      <c r="G804" s="94" t="n">
        <f aca="false">IF(D804&lt;&gt;0,F804/D804,0)</f>
        <v>0</v>
      </c>
      <c r="H804" s="88"/>
      <c r="I804" s="164"/>
      <c r="J804" s="165"/>
      <c r="K804" s="88"/>
      <c r="L804" s="173"/>
    </row>
    <row r="805" customFormat="false" ht="12" hidden="false" customHeight="false" outlineLevel="0" collapsed="false">
      <c r="A805" s="83"/>
      <c r="B805" s="88"/>
      <c r="C805" s="91" t="s">
        <v>22</v>
      </c>
      <c r="D805" s="105" t="n">
        <v>0</v>
      </c>
      <c r="E805" s="97" t="n">
        <v>0</v>
      </c>
      <c r="F805" s="97" t="n">
        <v>0</v>
      </c>
      <c r="G805" s="94" t="n">
        <f aca="false">IF(D805&lt;&gt;0,F805/D805,0)</f>
        <v>0</v>
      </c>
      <c r="H805" s="88"/>
      <c r="I805" s="164"/>
      <c r="J805" s="165"/>
      <c r="K805" s="88"/>
      <c r="L805" s="173"/>
    </row>
    <row r="806" customFormat="false" ht="12" hidden="false" customHeight="false" outlineLevel="0" collapsed="false">
      <c r="A806" s="83"/>
      <c r="B806" s="88"/>
      <c r="C806" s="91" t="s">
        <v>33</v>
      </c>
      <c r="D806" s="92" t="n">
        <v>0</v>
      </c>
      <c r="E806" s="97" t="n">
        <v>0</v>
      </c>
      <c r="F806" s="97" t="n">
        <v>0</v>
      </c>
      <c r="G806" s="94" t="n">
        <f aca="false">IF(D806&lt;&gt;0,F806/D806,0)</f>
        <v>0</v>
      </c>
      <c r="H806" s="88"/>
      <c r="I806" s="164"/>
      <c r="J806" s="165"/>
      <c r="K806" s="88"/>
      <c r="L806" s="173"/>
    </row>
    <row r="807" customFormat="false" ht="12" hidden="false" customHeight="true" outlineLevel="0" collapsed="false">
      <c r="A807" s="83" t="s">
        <v>717</v>
      </c>
      <c r="B807" s="88" t="s">
        <v>718</v>
      </c>
      <c r="C807" s="84" t="s">
        <v>15</v>
      </c>
      <c r="D807" s="85" t="n">
        <f aca="false">SUM(D808:D811)</f>
        <v>100</v>
      </c>
      <c r="E807" s="86" t="n">
        <f aca="false">SUM(E808:E811)</f>
        <v>0</v>
      </c>
      <c r="F807" s="86" t="n">
        <f aca="false">SUM(F808:F811)</f>
        <v>0</v>
      </c>
      <c r="G807" s="87" t="n">
        <f aca="false">IF(D807&lt;&gt;0,F807/D807,0)</f>
        <v>0</v>
      </c>
      <c r="H807" s="88" t="s">
        <v>719</v>
      </c>
      <c r="I807" s="164" t="s">
        <v>719</v>
      </c>
      <c r="J807" s="165" t="s">
        <v>69</v>
      </c>
      <c r="K807" s="88" t="s">
        <v>26</v>
      </c>
      <c r="L807" s="90" t="s">
        <v>720</v>
      </c>
    </row>
    <row r="808" customFormat="false" ht="12" hidden="false" customHeight="false" outlineLevel="0" collapsed="false">
      <c r="A808" s="83"/>
      <c r="B808" s="88"/>
      <c r="C808" s="91" t="s">
        <v>18</v>
      </c>
      <c r="D808" s="92" t="n">
        <v>100</v>
      </c>
      <c r="E808" s="97" t="n">
        <v>0</v>
      </c>
      <c r="F808" s="97" t="n">
        <v>0</v>
      </c>
      <c r="G808" s="94" t="n">
        <f aca="false">IF(D808&lt;&gt;0,F808/D808,0)</f>
        <v>0</v>
      </c>
      <c r="H808" s="88"/>
      <c r="I808" s="164"/>
      <c r="J808" s="165"/>
      <c r="K808" s="88"/>
      <c r="L808" s="90"/>
    </row>
    <row r="809" customFormat="false" ht="12" hidden="false" customHeight="false" outlineLevel="0" collapsed="false">
      <c r="A809" s="83"/>
      <c r="B809" s="88"/>
      <c r="C809" s="91" t="s">
        <v>20</v>
      </c>
      <c r="D809" s="92" t="n">
        <v>0</v>
      </c>
      <c r="E809" s="97" t="n">
        <v>0</v>
      </c>
      <c r="F809" s="97" t="n">
        <v>0</v>
      </c>
      <c r="G809" s="94" t="n">
        <f aca="false">IF(D809&lt;&gt;0,F809/D809,0)</f>
        <v>0</v>
      </c>
      <c r="H809" s="88"/>
      <c r="I809" s="164"/>
      <c r="J809" s="165"/>
      <c r="K809" s="88"/>
      <c r="L809" s="90"/>
    </row>
    <row r="810" customFormat="false" ht="12" hidden="false" customHeight="false" outlineLevel="0" collapsed="false">
      <c r="A810" s="83"/>
      <c r="B810" s="88"/>
      <c r="C810" s="91" t="s">
        <v>22</v>
      </c>
      <c r="D810" s="105" t="n">
        <v>0</v>
      </c>
      <c r="E810" s="97" t="n">
        <v>0</v>
      </c>
      <c r="F810" s="97" t="n">
        <v>0</v>
      </c>
      <c r="G810" s="94" t="n">
        <f aca="false">IF(D810&lt;&gt;0,F810/D810,0)</f>
        <v>0</v>
      </c>
      <c r="H810" s="88"/>
      <c r="I810" s="164"/>
      <c r="J810" s="165"/>
      <c r="K810" s="88"/>
      <c r="L810" s="90"/>
    </row>
    <row r="811" customFormat="false" ht="12" hidden="false" customHeight="false" outlineLevel="0" collapsed="false">
      <c r="A811" s="83"/>
      <c r="B811" s="88"/>
      <c r="C811" s="91" t="s">
        <v>33</v>
      </c>
      <c r="D811" s="92" t="n">
        <v>0</v>
      </c>
      <c r="E811" s="97" t="n">
        <v>0</v>
      </c>
      <c r="F811" s="97" t="n">
        <v>0</v>
      </c>
      <c r="G811" s="94" t="n">
        <f aca="false">IF(D811&lt;&gt;0,F811/D811,0)</f>
        <v>0</v>
      </c>
      <c r="H811" s="88"/>
      <c r="I811" s="164"/>
      <c r="J811" s="165"/>
      <c r="K811" s="88"/>
      <c r="L811" s="90"/>
    </row>
    <row r="812" customFormat="false" ht="12" hidden="false" customHeight="true" outlineLevel="0" collapsed="false">
      <c r="A812" s="83" t="s">
        <v>721</v>
      </c>
      <c r="B812" s="88" t="s">
        <v>722</v>
      </c>
      <c r="C812" s="84" t="s">
        <v>15</v>
      </c>
      <c r="D812" s="85" t="n">
        <f aca="false">SUM(D813:D816)</f>
        <v>5256</v>
      </c>
      <c r="E812" s="86" t="n">
        <f aca="false">SUM(E813:E816)</f>
        <v>2050</v>
      </c>
      <c r="F812" s="86" t="n">
        <f aca="false">SUM(F813:F816)</f>
        <v>1485.94265</v>
      </c>
      <c r="G812" s="87" t="n">
        <f aca="false">IF(D812&lt;&gt;0,F812/D812,0)</f>
        <v>0.282713593987823</v>
      </c>
      <c r="H812" s="88" t="s">
        <v>723</v>
      </c>
      <c r="I812" s="164" t="s">
        <v>724</v>
      </c>
      <c r="J812" s="165" t="s">
        <v>69</v>
      </c>
      <c r="K812" s="88" t="s">
        <v>725</v>
      </c>
      <c r="L812" s="90" t="s">
        <v>246</v>
      </c>
    </row>
    <row r="813" customFormat="false" ht="12" hidden="false" customHeight="false" outlineLevel="0" collapsed="false">
      <c r="A813" s="83"/>
      <c r="B813" s="88"/>
      <c r="C813" s="91" t="s">
        <v>18</v>
      </c>
      <c r="D813" s="92" t="n">
        <v>5256</v>
      </c>
      <c r="E813" s="147" t="n">
        <v>2050</v>
      </c>
      <c r="F813" s="147" t="n">
        <v>1485.94265</v>
      </c>
      <c r="G813" s="94" t="n">
        <f aca="false">IF(D813&lt;&gt;0,F813/D813,0)</f>
        <v>0.282713593987823</v>
      </c>
      <c r="H813" s="88"/>
      <c r="I813" s="164"/>
      <c r="J813" s="165"/>
      <c r="K813" s="88"/>
      <c r="L813" s="90"/>
    </row>
    <row r="814" customFormat="false" ht="12" hidden="false" customHeight="false" outlineLevel="0" collapsed="false">
      <c r="A814" s="83"/>
      <c r="B814" s="88"/>
      <c r="C814" s="91" t="s">
        <v>20</v>
      </c>
      <c r="D814" s="92" t="n">
        <v>0</v>
      </c>
      <c r="E814" s="97" t="n">
        <v>0</v>
      </c>
      <c r="F814" s="97" t="n">
        <v>0</v>
      </c>
      <c r="G814" s="94" t="n">
        <f aca="false">IF(D814&lt;&gt;0,F814/D814,0)</f>
        <v>0</v>
      </c>
      <c r="H814" s="88"/>
      <c r="I814" s="164"/>
      <c r="J814" s="165"/>
      <c r="K814" s="88"/>
      <c r="L814" s="90"/>
    </row>
    <row r="815" customFormat="false" ht="12" hidden="false" customHeight="false" outlineLevel="0" collapsed="false">
      <c r="A815" s="83"/>
      <c r="B815" s="88"/>
      <c r="C815" s="91" t="s">
        <v>22</v>
      </c>
      <c r="D815" s="105" t="n">
        <v>0</v>
      </c>
      <c r="E815" s="97" t="n">
        <v>0</v>
      </c>
      <c r="F815" s="97" t="n">
        <v>0</v>
      </c>
      <c r="G815" s="94" t="n">
        <f aca="false">IF(D815&lt;&gt;0,F815/D815,0)</f>
        <v>0</v>
      </c>
      <c r="H815" s="88"/>
      <c r="I815" s="164"/>
      <c r="J815" s="165"/>
      <c r="K815" s="88"/>
      <c r="L815" s="90"/>
    </row>
    <row r="816" customFormat="false" ht="12" hidden="false" customHeight="false" outlineLevel="0" collapsed="false">
      <c r="A816" s="83"/>
      <c r="B816" s="88"/>
      <c r="C816" s="91" t="s">
        <v>33</v>
      </c>
      <c r="D816" s="92" t="n">
        <v>0</v>
      </c>
      <c r="E816" s="97" t="n">
        <v>0</v>
      </c>
      <c r="F816" s="97" t="n">
        <v>0</v>
      </c>
      <c r="G816" s="94" t="n">
        <f aca="false">IF(D816&lt;&gt;0,F816/D816,0)</f>
        <v>0</v>
      </c>
      <c r="H816" s="88"/>
      <c r="I816" s="164"/>
      <c r="J816" s="165"/>
      <c r="K816" s="88"/>
      <c r="L816" s="90"/>
    </row>
    <row r="817" customFormat="false" ht="12" hidden="false" customHeight="true" outlineLevel="0" collapsed="false">
      <c r="A817" s="83" t="s">
        <v>726</v>
      </c>
      <c r="B817" s="88" t="s">
        <v>727</v>
      </c>
      <c r="C817" s="84" t="s">
        <v>15</v>
      </c>
      <c r="D817" s="85" t="n">
        <f aca="false">SUM(D818:D821)</f>
        <v>223356.5</v>
      </c>
      <c r="E817" s="86" t="n">
        <f aca="false">SUM(E818:E821)</f>
        <v>223356.45</v>
      </c>
      <c r="F817" s="86" t="n">
        <f aca="false">SUM(F818:F821)</f>
        <v>223356.45</v>
      </c>
      <c r="G817" s="87" t="n">
        <f aca="false">IF(D817&lt;&gt;0,F817/D817,0)</f>
        <v>0.999999776142624</v>
      </c>
      <c r="H817" s="88" t="s">
        <v>728</v>
      </c>
      <c r="I817" s="88" t="s">
        <v>729</v>
      </c>
      <c r="J817" s="165" t="s">
        <v>63</v>
      </c>
      <c r="K817" s="88" t="s">
        <v>647</v>
      </c>
      <c r="L817" s="88"/>
    </row>
    <row r="818" customFormat="false" ht="12" hidden="false" customHeight="false" outlineLevel="0" collapsed="false">
      <c r="A818" s="83"/>
      <c r="B818" s="88"/>
      <c r="C818" s="91" t="s">
        <v>18</v>
      </c>
      <c r="D818" s="92" t="n">
        <v>223356.5</v>
      </c>
      <c r="E818" s="147" t="n">
        <v>223356.45</v>
      </c>
      <c r="F818" s="147" t="n">
        <v>223356.45</v>
      </c>
      <c r="G818" s="94" t="n">
        <f aca="false">IF(D818&lt;&gt;0,F818/D818,0)</f>
        <v>0.999999776142624</v>
      </c>
      <c r="H818" s="88"/>
      <c r="I818" s="88"/>
      <c r="J818" s="165"/>
      <c r="K818" s="88"/>
      <c r="L818" s="88"/>
    </row>
    <row r="819" customFormat="false" ht="12" hidden="false" customHeight="false" outlineLevel="0" collapsed="false">
      <c r="A819" s="83"/>
      <c r="B819" s="88"/>
      <c r="C819" s="91" t="s">
        <v>20</v>
      </c>
      <c r="D819" s="92" t="n">
        <v>0</v>
      </c>
      <c r="E819" s="97" t="n">
        <v>0</v>
      </c>
      <c r="F819" s="97" t="n">
        <v>0</v>
      </c>
      <c r="G819" s="94" t="n">
        <f aca="false">IF(D819&lt;&gt;0,F819/D819,0)</f>
        <v>0</v>
      </c>
      <c r="H819" s="88"/>
      <c r="I819" s="88"/>
      <c r="J819" s="165"/>
      <c r="K819" s="88"/>
      <c r="L819" s="88"/>
    </row>
    <row r="820" customFormat="false" ht="12" hidden="false" customHeight="false" outlineLevel="0" collapsed="false">
      <c r="A820" s="83"/>
      <c r="B820" s="88"/>
      <c r="C820" s="91" t="s">
        <v>22</v>
      </c>
      <c r="D820" s="105" t="n">
        <v>0</v>
      </c>
      <c r="E820" s="97" t="n">
        <v>0</v>
      </c>
      <c r="F820" s="97" t="n">
        <v>0</v>
      </c>
      <c r="G820" s="94" t="n">
        <f aca="false">IF(D820&lt;&gt;0,F820/D820,0)</f>
        <v>0</v>
      </c>
      <c r="H820" s="88"/>
      <c r="I820" s="88"/>
      <c r="J820" s="165"/>
      <c r="K820" s="88"/>
      <c r="L820" s="88"/>
    </row>
    <row r="821" customFormat="false" ht="12" hidden="false" customHeight="false" outlineLevel="0" collapsed="false">
      <c r="A821" s="83"/>
      <c r="B821" s="88"/>
      <c r="C821" s="91" t="s">
        <v>33</v>
      </c>
      <c r="D821" s="92" t="n">
        <v>0</v>
      </c>
      <c r="E821" s="97" t="n">
        <v>0</v>
      </c>
      <c r="F821" s="97" t="n">
        <v>0</v>
      </c>
      <c r="G821" s="94" t="n">
        <f aca="false">IF(D821&lt;&gt;0,F821/D821,0)</f>
        <v>0</v>
      </c>
      <c r="H821" s="88"/>
      <c r="I821" s="88"/>
      <c r="J821" s="165"/>
      <c r="K821" s="88"/>
      <c r="L821" s="88"/>
    </row>
    <row r="822" customFormat="false" ht="12" hidden="false" customHeight="true" outlineLevel="0" collapsed="false">
      <c r="A822" s="83" t="s">
        <v>730</v>
      </c>
      <c r="B822" s="88" t="s">
        <v>731</v>
      </c>
      <c r="C822" s="84" t="s">
        <v>15</v>
      </c>
      <c r="D822" s="85" t="n">
        <f aca="false">SUM(D823:D826)</f>
        <v>80488.6</v>
      </c>
      <c r="E822" s="86" t="n">
        <f aca="false">SUM(E823:E826)</f>
        <v>79173.76243</v>
      </c>
      <c r="F822" s="86" t="n">
        <f aca="false">SUM(F823:F826)</f>
        <v>73640.63187</v>
      </c>
      <c r="G822" s="87" t="n">
        <f aca="false">IF(D822&lt;&gt;0,F822/D822,0)</f>
        <v>0.914920024326426</v>
      </c>
      <c r="H822" s="88" t="s">
        <v>732</v>
      </c>
      <c r="I822" s="88" t="s">
        <v>733</v>
      </c>
      <c r="J822" s="165" t="s">
        <v>42</v>
      </c>
      <c r="K822" s="88" t="s">
        <v>647</v>
      </c>
      <c r="L822" s="88"/>
    </row>
    <row r="823" customFormat="false" ht="12" hidden="false" customHeight="false" outlineLevel="0" collapsed="false">
      <c r="A823" s="83"/>
      <c r="B823" s="88"/>
      <c r="C823" s="91" t="s">
        <v>18</v>
      </c>
      <c r="D823" s="92" t="n">
        <v>80488.6</v>
      </c>
      <c r="E823" s="147" t="n">
        <v>79173.76243</v>
      </c>
      <c r="F823" s="147" t="n">
        <v>73640.63187</v>
      </c>
      <c r="G823" s="94" t="n">
        <f aca="false">IF(D823&lt;&gt;0,F823/D823,0)</f>
        <v>0.914920024326426</v>
      </c>
      <c r="H823" s="88"/>
      <c r="I823" s="88"/>
      <c r="J823" s="165"/>
      <c r="K823" s="88"/>
      <c r="L823" s="88"/>
    </row>
    <row r="824" customFormat="false" ht="12" hidden="false" customHeight="false" outlineLevel="0" collapsed="false">
      <c r="A824" s="83"/>
      <c r="B824" s="88"/>
      <c r="C824" s="91" t="s">
        <v>20</v>
      </c>
      <c r="D824" s="92" t="n">
        <v>0</v>
      </c>
      <c r="E824" s="97" t="n">
        <v>0</v>
      </c>
      <c r="F824" s="97" t="n">
        <v>0</v>
      </c>
      <c r="G824" s="94" t="n">
        <f aca="false">IF(D824&lt;&gt;0,F824/D824,0)</f>
        <v>0</v>
      </c>
      <c r="H824" s="88"/>
      <c r="I824" s="88"/>
      <c r="J824" s="165"/>
      <c r="K824" s="88"/>
      <c r="L824" s="88"/>
    </row>
    <row r="825" customFormat="false" ht="12" hidden="false" customHeight="false" outlineLevel="0" collapsed="false">
      <c r="A825" s="83"/>
      <c r="B825" s="88"/>
      <c r="C825" s="91" t="s">
        <v>22</v>
      </c>
      <c r="D825" s="105" t="n">
        <v>0</v>
      </c>
      <c r="E825" s="97" t="n">
        <v>0</v>
      </c>
      <c r="F825" s="97" t="n">
        <v>0</v>
      </c>
      <c r="G825" s="94" t="n">
        <f aca="false">IF(D825&lt;&gt;0,F825/D825,0)</f>
        <v>0</v>
      </c>
      <c r="H825" s="88"/>
      <c r="I825" s="88"/>
      <c r="J825" s="165"/>
      <c r="K825" s="88"/>
      <c r="L825" s="88"/>
    </row>
    <row r="826" customFormat="false" ht="12" hidden="false" customHeight="false" outlineLevel="0" collapsed="false">
      <c r="A826" s="83"/>
      <c r="B826" s="88"/>
      <c r="C826" s="91" t="s">
        <v>33</v>
      </c>
      <c r="D826" s="92" t="n">
        <v>0</v>
      </c>
      <c r="E826" s="97" t="n">
        <v>0</v>
      </c>
      <c r="F826" s="97" t="n">
        <v>0</v>
      </c>
      <c r="G826" s="94" t="n">
        <f aca="false">IF(D826&lt;&gt;0,F826/D826,0)</f>
        <v>0</v>
      </c>
      <c r="H826" s="88"/>
      <c r="I826" s="88"/>
      <c r="J826" s="165"/>
      <c r="K826" s="88"/>
      <c r="L826" s="88"/>
    </row>
    <row r="827" customFormat="false" ht="12" hidden="false" customHeight="true" outlineLevel="0" collapsed="false">
      <c r="A827" s="83" t="s">
        <v>734</v>
      </c>
      <c r="B827" s="88" t="s">
        <v>735</v>
      </c>
      <c r="C827" s="84" t="s">
        <v>15</v>
      </c>
      <c r="D827" s="85" t="n">
        <f aca="false">SUM(D828:D831)</f>
        <v>14118.2</v>
      </c>
      <c r="E827" s="86" t="n">
        <f aca="false">SUM(E828:E831)</f>
        <v>5808.52862</v>
      </c>
      <c r="F827" s="86" t="n">
        <f aca="false">SUM(F828:F831)</f>
        <v>5493.33287</v>
      </c>
      <c r="G827" s="87" t="n">
        <f aca="false">IF(D827&lt;&gt;0,F827/D827,0)</f>
        <v>0.389095838704651</v>
      </c>
      <c r="H827" s="88" t="s">
        <v>736</v>
      </c>
      <c r="I827" s="88" t="s">
        <v>737</v>
      </c>
      <c r="J827" s="165" t="s">
        <v>42</v>
      </c>
      <c r="K827" s="88" t="s">
        <v>647</v>
      </c>
      <c r="L827" s="88" t="s">
        <v>690</v>
      </c>
    </row>
    <row r="828" customFormat="false" ht="12" hidden="false" customHeight="false" outlineLevel="0" collapsed="false">
      <c r="A828" s="83"/>
      <c r="B828" s="88"/>
      <c r="C828" s="91" t="s">
        <v>18</v>
      </c>
      <c r="D828" s="92" t="n">
        <v>14118.2</v>
      </c>
      <c r="E828" s="147" t="n">
        <v>5808.52862</v>
      </c>
      <c r="F828" s="147" t="n">
        <v>5493.33287</v>
      </c>
      <c r="G828" s="94" t="n">
        <f aca="false">IF(D828&lt;&gt;0,F828/D828,0)</f>
        <v>0.389095838704651</v>
      </c>
      <c r="H828" s="88"/>
      <c r="I828" s="88"/>
      <c r="J828" s="165"/>
      <c r="K828" s="88"/>
      <c r="L828" s="88"/>
    </row>
    <row r="829" customFormat="false" ht="12" hidden="false" customHeight="false" outlineLevel="0" collapsed="false">
      <c r="A829" s="83"/>
      <c r="B829" s="88"/>
      <c r="C829" s="91" t="s">
        <v>20</v>
      </c>
      <c r="D829" s="92" t="n">
        <v>0</v>
      </c>
      <c r="E829" s="97" t="n">
        <v>0</v>
      </c>
      <c r="F829" s="97" t="n">
        <v>0</v>
      </c>
      <c r="G829" s="94" t="n">
        <f aca="false">IF(D829&lt;&gt;0,F829/D829,0)</f>
        <v>0</v>
      </c>
      <c r="H829" s="88"/>
      <c r="I829" s="88"/>
      <c r="J829" s="165"/>
      <c r="K829" s="88"/>
      <c r="L829" s="88"/>
    </row>
    <row r="830" customFormat="false" ht="12" hidden="false" customHeight="false" outlineLevel="0" collapsed="false">
      <c r="A830" s="83"/>
      <c r="B830" s="88"/>
      <c r="C830" s="91" t="s">
        <v>22</v>
      </c>
      <c r="D830" s="105" t="n">
        <v>0</v>
      </c>
      <c r="E830" s="97" t="n">
        <v>0</v>
      </c>
      <c r="F830" s="97" t="n">
        <v>0</v>
      </c>
      <c r="G830" s="94" t="n">
        <f aca="false">IF(D830&lt;&gt;0,F830/D830,0)</f>
        <v>0</v>
      </c>
      <c r="H830" s="88"/>
      <c r="I830" s="88"/>
      <c r="J830" s="165"/>
      <c r="K830" s="88"/>
      <c r="L830" s="88"/>
    </row>
    <row r="831" customFormat="false" ht="36.75" hidden="false" customHeight="true" outlineLevel="0" collapsed="false">
      <c r="A831" s="83"/>
      <c r="B831" s="88"/>
      <c r="C831" s="91" t="s">
        <v>33</v>
      </c>
      <c r="D831" s="92" t="n">
        <v>0</v>
      </c>
      <c r="E831" s="97" t="n">
        <v>0</v>
      </c>
      <c r="F831" s="97" t="n">
        <v>0</v>
      </c>
      <c r="G831" s="94" t="n">
        <f aca="false">IF(D831&lt;&gt;0,F831/D831,0)</f>
        <v>0</v>
      </c>
      <c r="H831" s="88"/>
      <c r="I831" s="88"/>
      <c r="J831" s="165"/>
      <c r="K831" s="88"/>
      <c r="L831" s="88"/>
    </row>
    <row r="832" customFormat="false" ht="12" hidden="false" customHeight="true" outlineLevel="0" collapsed="false">
      <c r="A832" s="71" t="s">
        <v>738</v>
      </c>
      <c r="B832" s="71" t="s">
        <v>739</v>
      </c>
      <c r="C832" s="72" t="s">
        <v>15</v>
      </c>
      <c r="D832" s="31" t="n">
        <f aca="false">SUM(D833:D836)</f>
        <v>6243613.8</v>
      </c>
      <c r="E832" s="73" t="n">
        <f aca="false">SUM(E833:E836)</f>
        <v>5599396.503</v>
      </c>
      <c r="F832" s="73" t="n">
        <f aca="false">SUM(F833:F836)</f>
        <v>5599396.503</v>
      </c>
      <c r="G832" s="74" t="n">
        <f aca="false">IF(D832&lt;&gt;0,F832/D832,0)</f>
        <v>0.896819803780945</v>
      </c>
      <c r="H832" s="75"/>
      <c r="I832" s="76" t="s">
        <v>16</v>
      </c>
      <c r="J832" s="76" t="n">
        <f aca="false">SUM(J833:J835)</f>
        <v>2</v>
      </c>
      <c r="K832" s="71" t="s">
        <v>740</v>
      </c>
      <c r="L832" s="175"/>
      <c r="M832" s="10" t="n">
        <v>7104126.6</v>
      </c>
      <c r="N832" s="143" t="n">
        <f aca="false">M832-D832</f>
        <v>860512.8</v>
      </c>
    </row>
    <row r="833" customFormat="false" ht="12" hidden="false" customHeight="false" outlineLevel="0" collapsed="false">
      <c r="A833" s="71"/>
      <c r="B833" s="71"/>
      <c r="C833" s="79" t="s">
        <v>18</v>
      </c>
      <c r="D833" s="80" t="n">
        <f aca="false">SUM(D838,D843)</f>
        <v>6243613.8</v>
      </c>
      <c r="E833" s="80" t="n">
        <f aca="false">SUM(E838,E843)</f>
        <v>5599396.503</v>
      </c>
      <c r="F833" s="80" t="n">
        <f aca="false">SUM(F838,F843)</f>
        <v>5599396.503</v>
      </c>
      <c r="G833" s="81" t="n">
        <f aca="false">IF(D833&lt;&gt;0,F833/D833,0)</f>
        <v>0.896819803780945</v>
      </c>
      <c r="H833" s="75"/>
      <c r="I833" s="76" t="s">
        <v>19</v>
      </c>
      <c r="J833" s="76" t="n">
        <f aca="false">COUNTIF($J$837:$J$846,"Да")</f>
        <v>0</v>
      </c>
      <c r="K833" s="71"/>
      <c r="L833" s="175"/>
      <c r="M833" s="10" t="n">
        <v>7104126.6</v>
      </c>
      <c r="N833" s="143" t="n">
        <f aca="false">M833-D833</f>
        <v>860512.8</v>
      </c>
    </row>
    <row r="834" customFormat="false" ht="12" hidden="false" customHeight="false" outlineLevel="0" collapsed="false">
      <c r="A834" s="71"/>
      <c r="B834" s="71"/>
      <c r="C834" s="79" t="s">
        <v>20</v>
      </c>
      <c r="D834" s="80" t="n">
        <f aca="false">SUM(D839,D844)</f>
        <v>0</v>
      </c>
      <c r="E834" s="80" t="n">
        <f aca="false">SUM(E839,E844)</f>
        <v>0</v>
      </c>
      <c r="F834" s="80" t="n">
        <f aca="false">SUM(F839,F844)</f>
        <v>0</v>
      </c>
      <c r="G834" s="81" t="n">
        <f aca="false">IF(D834&lt;&gt;0,F834/D834,0)</f>
        <v>0</v>
      </c>
      <c r="H834" s="75"/>
      <c r="I834" s="76" t="s">
        <v>21</v>
      </c>
      <c r="J834" s="76" t="n">
        <f aca="false">COUNTIF($J$837:$J$846,"Частично")</f>
        <v>2</v>
      </c>
      <c r="K834" s="71"/>
      <c r="L834" s="175"/>
      <c r="N834" s="143" t="n">
        <f aca="false">M834-D834</f>
        <v>0</v>
      </c>
    </row>
    <row r="835" customFormat="false" ht="12" hidden="false" customHeight="false" outlineLevel="0" collapsed="false">
      <c r="A835" s="71"/>
      <c r="B835" s="71"/>
      <c r="C835" s="79" t="s">
        <v>22</v>
      </c>
      <c r="D835" s="80" t="n">
        <f aca="false">SUM(D840,D845)</f>
        <v>0</v>
      </c>
      <c r="E835" s="80" t="n">
        <f aca="false">SUM(E840,E845)</f>
        <v>0</v>
      </c>
      <c r="F835" s="80" t="n">
        <f aca="false">SUM(F840,F845)</f>
        <v>0</v>
      </c>
      <c r="G835" s="81" t="n">
        <f aca="false">IF(D835&lt;&gt;0,F835/D835,0)</f>
        <v>0</v>
      </c>
      <c r="H835" s="75"/>
      <c r="I835" s="76" t="s">
        <v>23</v>
      </c>
      <c r="J835" s="76" t="n">
        <f aca="false">COUNTIF($J$837:$J$846,"Нет")</f>
        <v>0</v>
      </c>
      <c r="K835" s="71"/>
      <c r="L835" s="175"/>
    </row>
    <row r="836" customFormat="false" ht="12" hidden="false" customHeight="false" outlineLevel="0" collapsed="false">
      <c r="A836" s="71"/>
      <c r="B836" s="71"/>
      <c r="C836" s="79" t="s">
        <v>33</v>
      </c>
      <c r="D836" s="80" t="n">
        <f aca="false">SUM(D841,D846)</f>
        <v>0</v>
      </c>
      <c r="E836" s="80" t="n">
        <f aca="false">SUM(E841,E846)</f>
        <v>0</v>
      </c>
      <c r="F836" s="80" t="n">
        <f aca="false">SUM(F841,F846)</f>
        <v>0</v>
      </c>
      <c r="G836" s="81" t="n">
        <f aca="false">IF(D836&lt;&gt;0,F836/D836,0)</f>
        <v>0</v>
      </c>
      <c r="H836" s="75"/>
      <c r="I836" s="76" t="s">
        <v>25</v>
      </c>
      <c r="J836" s="82" t="n">
        <f aca="false">IF(J832=0,0,(J833+J834*0.5)/J832)</f>
        <v>0.5</v>
      </c>
      <c r="K836" s="71"/>
      <c r="L836" s="175"/>
    </row>
    <row r="837" customFormat="false" ht="12" hidden="false" customHeight="true" outlineLevel="0" collapsed="false">
      <c r="A837" s="83" t="s">
        <v>741</v>
      </c>
      <c r="B837" s="83" t="s">
        <v>742</v>
      </c>
      <c r="C837" s="84" t="s">
        <v>15</v>
      </c>
      <c r="D837" s="85" t="n">
        <f aca="false">SUM(D838:D841)</f>
        <v>5640997.3</v>
      </c>
      <c r="E837" s="86" t="n">
        <f aca="false">SUM(E838:E841)</f>
        <v>5147434.125</v>
      </c>
      <c r="F837" s="86" t="n">
        <f aca="false">SUM(F838:F841)</f>
        <v>5147434.125</v>
      </c>
      <c r="G837" s="87" t="n">
        <f aca="false">IF(D837&lt;&gt;0,F837/D837,0)</f>
        <v>0.912504270299864</v>
      </c>
      <c r="H837" s="88" t="s">
        <v>743</v>
      </c>
      <c r="I837" s="164" t="s">
        <v>744</v>
      </c>
      <c r="J837" s="165" t="s">
        <v>42</v>
      </c>
      <c r="K837" s="83" t="s">
        <v>740</v>
      </c>
      <c r="L837" s="173"/>
    </row>
    <row r="838" customFormat="false" ht="12" hidden="false" customHeight="false" outlineLevel="0" collapsed="false">
      <c r="A838" s="83"/>
      <c r="B838" s="83"/>
      <c r="C838" s="91" t="s">
        <v>18</v>
      </c>
      <c r="D838" s="92" t="n">
        <v>5640997.3</v>
      </c>
      <c r="E838" s="147" t="n">
        <v>5147434.125</v>
      </c>
      <c r="F838" s="147" t="n">
        <v>5147434.125</v>
      </c>
      <c r="G838" s="94" t="n">
        <f aca="false">IF(D838&lt;&gt;0,F838/D838,0)</f>
        <v>0.912504270299864</v>
      </c>
      <c r="H838" s="88"/>
      <c r="I838" s="164"/>
      <c r="J838" s="165"/>
      <c r="K838" s="83"/>
      <c r="L838" s="173"/>
    </row>
    <row r="839" customFormat="false" ht="12" hidden="false" customHeight="false" outlineLevel="0" collapsed="false">
      <c r="A839" s="83"/>
      <c r="B839" s="83"/>
      <c r="C839" s="91" t="s">
        <v>20</v>
      </c>
      <c r="D839" s="92" t="n">
        <v>0</v>
      </c>
      <c r="E839" s="97" t="n">
        <v>0</v>
      </c>
      <c r="F839" s="97" t="n">
        <v>0</v>
      </c>
      <c r="G839" s="94" t="n">
        <f aca="false">IF(D839&lt;&gt;0,F839/D839,0)</f>
        <v>0</v>
      </c>
      <c r="H839" s="88"/>
      <c r="I839" s="164"/>
      <c r="J839" s="165"/>
      <c r="K839" s="83"/>
      <c r="L839" s="173"/>
    </row>
    <row r="840" customFormat="false" ht="12" hidden="false" customHeight="false" outlineLevel="0" collapsed="false">
      <c r="A840" s="83"/>
      <c r="B840" s="83"/>
      <c r="C840" s="91" t="s">
        <v>22</v>
      </c>
      <c r="D840" s="105" t="n">
        <v>0</v>
      </c>
      <c r="E840" s="97" t="n">
        <v>0</v>
      </c>
      <c r="F840" s="97" t="n">
        <v>0</v>
      </c>
      <c r="G840" s="94" t="n">
        <f aca="false">IF(D840&lt;&gt;0,F840/D840,0)</f>
        <v>0</v>
      </c>
      <c r="H840" s="88"/>
      <c r="I840" s="164"/>
      <c r="J840" s="165"/>
      <c r="K840" s="83"/>
      <c r="L840" s="173"/>
    </row>
    <row r="841" customFormat="false" ht="12" hidden="false" customHeight="false" outlineLevel="0" collapsed="false">
      <c r="A841" s="83"/>
      <c r="B841" s="83"/>
      <c r="C841" s="91" t="s">
        <v>33</v>
      </c>
      <c r="D841" s="92" t="n">
        <v>0</v>
      </c>
      <c r="E841" s="97" t="n">
        <v>0</v>
      </c>
      <c r="F841" s="97" t="n">
        <v>0</v>
      </c>
      <c r="G841" s="94" t="n">
        <f aca="false">IF(D841&lt;&gt;0,F841/D841,0)</f>
        <v>0</v>
      </c>
      <c r="H841" s="88"/>
      <c r="I841" s="164"/>
      <c r="J841" s="165"/>
      <c r="K841" s="83"/>
      <c r="L841" s="173"/>
    </row>
    <row r="842" customFormat="false" ht="12" hidden="false" customHeight="true" outlineLevel="0" collapsed="false">
      <c r="A842" s="83" t="s">
        <v>745</v>
      </c>
      <c r="B842" s="83" t="s">
        <v>746</v>
      </c>
      <c r="C842" s="84" t="s">
        <v>15</v>
      </c>
      <c r="D842" s="85" t="n">
        <f aca="false">SUM(D843:D846)</f>
        <v>602616.5</v>
      </c>
      <c r="E842" s="86" t="n">
        <f aca="false">SUM(E843:E846)</f>
        <v>451962.378</v>
      </c>
      <c r="F842" s="86" t="n">
        <f aca="false">SUM(F843:F846)</f>
        <v>451962.378</v>
      </c>
      <c r="G842" s="87" t="n">
        <f aca="false">IF(D842&lt;&gt;0,F842/D842,0)</f>
        <v>0.750000004978291</v>
      </c>
      <c r="H842" s="88" t="s">
        <v>747</v>
      </c>
      <c r="I842" s="164" t="s">
        <v>748</v>
      </c>
      <c r="J842" s="165" t="s">
        <v>42</v>
      </c>
      <c r="K842" s="83" t="s">
        <v>740</v>
      </c>
      <c r="L842" s="173"/>
      <c r="M842" s="148" t="n">
        <v>301308.252</v>
      </c>
      <c r="N842" s="96" t="n">
        <f aca="false">M842/D842</f>
        <v>0.50000000331886</v>
      </c>
    </row>
    <row r="843" customFormat="false" ht="12" hidden="false" customHeight="false" outlineLevel="0" collapsed="false">
      <c r="A843" s="83"/>
      <c r="B843" s="83"/>
      <c r="C843" s="91" t="s">
        <v>18</v>
      </c>
      <c r="D843" s="92" t="n">
        <v>602616.5</v>
      </c>
      <c r="E843" s="147" t="n">
        <v>451962.378</v>
      </c>
      <c r="F843" s="147" t="n">
        <v>451962.378</v>
      </c>
      <c r="G843" s="94" t="n">
        <f aca="false">IF(D843&lt;&gt;0,F843/D843,0)</f>
        <v>0.750000004978291</v>
      </c>
      <c r="H843" s="88"/>
      <c r="I843" s="164"/>
      <c r="J843" s="165"/>
      <c r="K843" s="83"/>
      <c r="L843" s="173"/>
    </row>
    <row r="844" customFormat="false" ht="12" hidden="false" customHeight="false" outlineLevel="0" collapsed="false">
      <c r="A844" s="83"/>
      <c r="B844" s="83"/>
      <c r="C844" s="91" t="s">
        <v>20</v>
      </c>
      <c r="D844" s="92" t="n">
        <v>0</v>
      </c>
      <c r="E844" s="97" t="n">
        <v>0</v>
      </c>
      <c r="F844" s="97" t="n">
        <v>0</v>
      </c>
      <c r="G844" s="94" t="n">
        <f aca="false">IF(D844&lt;&gt;0,F844/D844,0)</f>
        <v>0</v>
      </c>
      <c r="H844" s="88"/>
      <c r="I844" s="164"/>
      <c r="J844" s="165"/>
      <c r="K844" s="83"/>
      <c r="L844" s="173"/>
    </row>
    <row r="845" customFormat="false" ht="12" hidden="false" customHeight="false" outlineLevel="0" collapsed="false">
      <c r="A845" s="83"/>
      <c r="B845" s="83"/>
      <c r="C845" s="91" t="s">
        <v>22</v>
      </c>
      <c r="D845" s="105" t="n">
        <v>0</v>
      </c>
      <c r="E845" s="97" t="n">
        <v>0</v>
      </c>
      <c r="F845" s="97" t="n">
        <v>0</v>
      </c>
      <c r="G845" s="94" t="n">
        <f aca="false">IF(D845&lt;&gt;0,F845/D845,0)</f>
        <v>0</v>
      </c>
      <c r="H845" s="88"/>
      <c r="I845" s="164"/>
      <c r="J845" s="165"/>
      <c r="K845" s="83"/>
      <c r="L845" s="173"/>
    </row>
    <row r="846" customFormat="false" ht="12" hidden="false" customHeight="false" outlineLevel="0" collapsed="false">
      <c r="A846" s="83"/>
      <c r="B846" s="83"/>
      <c r="C846" s="91" t="s">
        <v>33</v>
      </c>
      <c r="D846" s="92" t="n">
        <v>0</v>
      </c>
      <c r="E846" s="97" t="n">
        <v>0</v>
      </c>
      <c r="F846" s="97" t="n">
        <v>0</v>
      </c>
      <c r="G846" s="94" t="n">
        <f aca="false">IF(D846&lt;&gt;0,F846/D846,0)</f>
        <v>0</v>
      </c>
      <c r="H846" s="88"/>
      <c r="I846" s="164"/>
      <c r="J846" s="165"/>
      <c r="K846" s="83"/>
      <c r="L846" s="173"/>
    </row>
    <row r="847" customFormat="false" ht="12" hidden="false" customHeight="true" outlineLevel="0" collapsed="false">
      <c r="A847" s="176" t="s">
        <v>749</v>
      </c>
      <c r="B847" s="71" t="s">
        <v>750</v>
      </c>
      <c r="C847" s="72" t="s">
        <v>15</v>
      </c>
      <c r="D847" s="31" t="n">
        <f aca="false">SUM(D848:D851)</f>
        <v>1437.1</v>
      </c>
      <c r="E847" s="73" t="n">
        <f aca="false">SUM(E848:E851)</f>
        <v>1221.535</v>
      </c>
      <c r="F847" s="73" t="n">
        <f aca="false">SUM(F848:F851)</f>
        <v>1221.535</v>
      </c>
      <c r="G847" s="74" t="n">
        <f aca="false">IF(D847&lt;&gt;0,F847/D847,0)</f>
        <v>0.85</v>
      </c>
      <c r="H847" s="71"/>
      <c r="I847" s="76" t="s">
        <v>16</v>
      </c>
      <c r="J847" s="76" t="n">
        <f aca="false">SUM(J848:J850)</f>
        <v>1</v>
      </c>
      <c r="K847" s="71" t="s">
        <v>26</v>
      </c>
      <c r="L847" s="175"/>
      <c r="M847" s="10" t="n">
        <v>1437.1</v>
      </c>
      <c r="N847" s="143" t="n">
        <f aca="false">M847-D847</f>
        <v>0</v>
      </c>
    </row>
    <row r="848" customFormat="false" ht="12" hidden="false" customHeight="false" outlineLevel="0" collapsed="false">
      <c r="A848" s="176"/>
      <c r="B848" s="71"/>
      <c r="C848" s="79" t="s">
        <v>18</v>
      </c>
      <c r="D848" s="80" t="n">
        <f aca="false">D853</f>
        <v>0</v>
      </c>
      <c r="E848" s="80" t="n">
        <f aca="false">E853</f>
        <v>0</v>
      </c>
      <c r="F848" s="80" t="n">
        <f aca="false">F853</f>
        <v>0</v>
      </c>
      <c r="G848" s="81" t="n">
        <f aca="false">IF(D848&lt;&gt;0,F848/D848,0)</f>
        <v>0</v>
      </c>
      <c r="H848" s="71"/>
      <c r="I848" s="76" t="s">
        <v>19</v>
      </c>
      <c r="J848" s="76" t="n">
        <f aca="false">COUNTIF($J$852,"Да")</f>
        <v>0</v>
      </c>
      <c r="K848" s="71"/>
      <c r="L848" s="175"/>
      <c r="N848" s="143" t="n">
        <f aca="false">M848-D848</f>
        <v>0</v>
      </c>
    </row>
    <row r="849" customFormat="false" ht="12" hidden="false" customHeight="false" outlineLevel="0" collapsed="false">
      <c r="A849" s="176"/>
      <c r="B849" s="71"/>
      <c r="C849" s="79" t="s">
        <v>20</v>
      </c>
      <c r="D849" s="80" t="n">
        <f aca="false">D854</f>
        <v>1437.1</v>
      </c>
      <c r="E849" s="80" t="n">
        <f aca="false">E854</f>
        <v>1221.535</v>
      </c>
      <c r="F849" s="80" t="n">
        <f aca="false">F854</f>
        <v>1221.535</v>
      </c>
      <c r="G849" s="81" t="n">
        <f aca="false">IF(D849&lt;&gt;0,F849/D849,0)</f>
        <v>0.85</v>
      </c>
      <c r="H849" s="71"/>
      <c r="I849" s="76" t="s">
        <v>21</v>
      </c>
      <c r="J849" s="76" t="n">
        <f aca="false">COUNTIF($J$852,"Частично")</f>
        <v>1</v>
      </c>
      <c r="K849" s="71"/>
      <c r="L849" s="175"/>
      <c r="M849" s="10" t="n">
        <v>1437.1</v>
      </c>
      <c r="N849" s="143" t="n">
        <f aca="false">M849-D849</f>
        <v>0</v>
      </c>
    </row>
    <row r="850" customFormat="false" ht="12" hidden="false" customHeight="false" outlineLevel="0" collapsed="false">
      <c r="A850" s="176"/>
      <c r="B850" s="71"/>
      <c r="C850" s="79" t="s">
        <v>22</v>
      </c>
      <c r="D850" s="80" t="n">
        <f aca="false">D855</f>
        <v>0</v>
      </c>
      <c r="E850" s="80" t="n">
        <f aca="false">E855</f>
        <v>0</v>
      </c>
      <c r="F850" s="80" t="n">
        <f aca="false">F855</f>
        <v>0</v>
      </c>
      <c r="G850" s="81" t="n">
        <f aca="false">IF(D850&lt;&gt;0,F850/D850,0)</f>
        <v>0</v>
      </c>
      <c r="H850" s="71"/>
      <c r="I850" s="76" t="s">
        <v>23</v>
      </c>
      <c r="J850" s="76" t="n">
        <f aca="false">COUNTIF($J$852,"Нет")</f>
        <v>0</v>
      </c>
      <c r="K850" s="71"/>
      <c r="L850" s="175"/>
    </row>
    <row r="851" customFormat="false" ht="12" hidden="false" customHeight="false" outlineLevel="0" collapsed="false">
      <c r="A851" s="176"/>
      <c r="B851" s="71"/>
      <c r="C851" s="79" t="s">
        <v>33</v>
      </c>
      <c r="D851" s="80" t="n">
        <f aca="false">D856</f>
        <v>0</v>
      </c>
      <c r="E851" s="80" t="n">
        <f aca="false">E856</f>
        <v>0</v>
      </c>
      <c r="F851" s="80" t="n">
        <f aca="false">F856</f>
        <v>0</v>
      </c>
      <c r="G851" s="81" t="n">
        <f aca="false">IF(D851&lt;&gt;0,F851/D851,0)</f>
        <v>0</v>
      </c>
      <c r="H851" s="71"/>
      <c r="I851" s="76" t="s">
        <v>25</v>
      </c>
      <c r="J851" s="82" t="n">
        <f aca="false">IF(J847=0,0,(J848+J849*0.5)/J847)</f>
        <v>0.5</v>
      </c>
      <c r="K851" s="71"/>
      <c r="L851" s="175"/>
    </row>
    <row r="852" customFormat="false" ht="12" hidden="false" customHeight="true" outlineLevel="0" collapsed="false">
      <c r="A852" s="83" t="s">
        <v>751</v>
      </c>
      <c r="B852" s="83" t="s">
        <v>752</v>
      </c>
      <c r="C852" s="84" t="s">
        <v>15</v>
      </c>
      <c r="D852" s="107" t="n">
        <f aca="false">SUM(D853:D856)</f>
        <v>1437.1</v>
      </c>
      <c r="E852" s="86" t="n">
        <f aca="false">SUM(E853:E856)</f>
        <v>1221.535</v>
      </c>
      <c r="F852" s="86" t="n">
        <f aca="false">SUM(F853:F856)</f>
        <v>1221.535</v>
      </c>
      <c r="G852" s="87" t="n">
        <f aca="false">IF(D852&lt;&gt;0,F852/D852,0)</f>
        <v>0.85</v>
      </c>
      <c r="H852" s="88" t="s">
        <v>753</v>
      </c>
      <c r="I852" s="164" t="s">
        <v>754</v>
      </c>
      <c r="J852" s="165" t="s">
        <v>42</v>
      </c>
      <c r="K852" s="83" t="s">
        <v>26</v>
      </c>
      <c r="L852" s="173"/>
      <c r="M852" s="148" t="n">
        <v>790.405</v>
      </c>
      <c r="N852" s="96" t="n">
        <f aca="false">M852/D852</f>
        <v>0.55</v>
      </c>
    </row>
    <row r="853" customFormat="false" ht="12" hidden="false" customHeight="false" outlineLevel="0" collapsed="false">
      <c r="A853" s="83"/>
      <c r="B853" s="83"/>
      <c r="C853" s="91" t="s">
        <v>18</v>
      </c>
      <c r="D853" s="108" t="n">
        <v>0</v>
      </c>
      <c r="E853" s="177" t="n">
        <v>0</v>
      </c>
      <c r="F853" s="177" t="n">
        <v>0</v>
      </c>
      <c r="G853" s="94" t="n">
        <f aca="false">IF(D853&lt;&gt;0,F853/D853,0)</f>
        <v>0</v>
      </c>
      <c r="H853" s="88"/>
      <c r="I853" s="164"/>
      <c r="J853" s="164"/>
      <c r="K853" s="83"/>
      <c r="L853" s="173"/>
    </row>
    <row r="854" customFormat="false" ht="12" hidden="false" customHeight="false" outlineLevel="0" collapsed="false">
      <c r="A854" s="83"/>
      <c r="B854" s="83"/>
      <c r="C854" s="91" t="s">
        <v>20</v>
      </c>
      <c r="D854" s="92" t="n">
        <v>1437.1</v>
      </c>
      <c r="E854" s="178" t="n">
        <v>1221.535</v>
      </c>
      <c r="F854" s="178" t="n">
        <v>1221.535</v>
      </c>
      <c r="G854" s="94" t="n">
        <f aca="false">IF(D854&lt;&gt;0,F854/D854,0)</f>
        <v>0.85</v>
      </c>
      <c r="H854" s="88"/>
      <c r="I854" s="164"/>
      <c r="J854" s="164"/>
      <c r="K854" s="83"/>
      <c r="L854" s="173"/>
    </row>
    <row r="855" customFormat="false" ht="12" hidden="false" customHeight="false" outlineLevel="0" collapsed="false">
      <c r="A855" s="83"/>
      <c r="B855" s="83"/>
      <c r="C855" s="91" t="s">
        <v>22</v>
      </c>
      <c r="D855" s="105" t="n">
        <v>0</v>
      </c>
      <c r="E855" s="177" t="n">
        <v>0</v>
      </c>
      <c r="F855" s="177" t="n">
        <v>0</v>
      </c>
      <c r="G855" s="94" t="n">
        <f aca="false">IF(D855&lt;&gt;0,F855/D855,0)</f>
        <v>0</v>
      </c>
      <c r="H855" s="88"/>
      <c r="I855" s="164"/>
      <c r="J855" s="164"/>
      <c r="K855" s="83"/>
      <c r="L855" s="173"/>
    </row>
    <row r="856" customFormat="false" ht="217.5" hidden="false" customHeight="true" outlineLevel="0" collapsed="false">
      <c r="A856" s="83"/>
      <c r="B856" s="83"/>
      <c r="C856" s="91" t="s">
        <v>33</v>
      </c>
      <c r="D856" s="92" t="n">
        <v>0</v>
      </c>
      <c r="E856" s="177" t="n">
        <v>0</v>
      </c>
      <c r="F856" s="177" t="n">
        <v>0</v>
      </c>
      <c r="G856" s="94" t="n">
        <f aca="false">IF(D856&lt;&gt;0,F856/D856,0)</f>
        <v>0</v>
      </c>
      <c r="H856" s="88"/>
      <c r="I856" s="164"/>
      <c r="J856" s="164"/>
      <c r="K856" s="83"/>
      <c r="L856" s="173"/>
    </row>
    <row r="857" customFormat="false" ht="12" hidden="false" customHeight="false" outlineLevel="0" collapsed="false">
      <c r="I857" s="7" t="s">
        <v>755</v>
      </c>
    </row>
  </sheetData>
  <autoFilter ref="A5:P856"/>
  <mergeCells count="1109">
    <mergeCell ref="A2:L2"/>
    <mergeCell ref="A4:A5"/>
    <mergeCell ref="B4:B5"/>
    <mergeCell ref="C4:F4"/>
    <mergeCell ref="G4:G5"/>
    <mergeCell ref="H4:H5"/>
    <mergeCell ref="I4:I5"/>
    <mergeCell ref="J4:J5"/>
    <mergeCell ref="K4:K5"/>
    <mergeCell ref="L4:L5"/>
    <mergeCell ref="A7:A11"/>
    <mergeCell ref="B7:B11"/>
    <mergeCell ref="H7:H11"/>
    <mergeCell ref="K7:K11"/>
    <mergeCell ref="L7:L11"/>
    <mergeCell ref="A12:A16"/>
    <mergeCell ref="B12:B16"/>
    <mergeCell ref="K12:K16"/>
    <mergeCell ref="L12:L16"/>
    <mergeCell ref="A17:A21"/>
    <mergeCell ref="B17:B21"/>
    <mergeCell ref="H17:H21"/>
    <mergeCell ref="K17:K21"/>
    <mergeCell ref="L17:L21"/>
    <mergeCell ref="A22:A26"/>
    <mergeCell ref="B22:B26"/>
    <mergeCell ref="H22:H26"/>
    <mergeCell ref="K22:K26"/>
    <mergeCell ref="L22:L26"/>
    <mergeCell ref="A27:A31"/>
    <mergeCell ref="B27:B31"/>
    <mergeCell ref="H27:H31"/>
    <mergeCell ref="K27:K31"/>
    <mergeCell ref="L27:L31"/>
    <mergeCell ref="A32:A36"/>
    <mergeCell ref="B32:B36"/>
    <mergeCell ref="H32:H36"/>
    <mergeCell ref="K32:K36"/>
    <mergeCell ref="L32:L36"/>
    <mergeCell ref="A37:A41"/>
    <mergeCell ref="B37:B41"/>
    <mergeCell ref="H37:H41"/>
    <mergeCell ref="K37:K41"/>
    <mergeCell ref="L37:L41"/>
    <mergeCell ref="A42:A46"/>
    <mergeCell ref="B42:B46"/>
    <mergeCell ref="H42:H46"/>
    <mergeCell ref="I42:I46"/>
    <mergeCell ref="J42:J46"/>
    <mergeCell ref="K42:K46"/>
    <mergeCell ref="L42:L46"/>
    <mergeCell ref="A47:A51"/>
    <mergeCell ref="B47:B51"/>
    <mergeCell ref="H47:H51"/>
    <mergeCell ref="I47:I51"/>
    <mergeCell ref="J47:J51"/>
    <mergeCell ref="K47:K51"/>
    <mergeCell ref="L47:L51"/>
    <mergeCell ref="A52:A56"/>
    <mergeCell ref="B52:B56"/>
    <mergeCell ref="H52:H56"/>
    <mergeCell ref="I52:I56"/>
    <mergeCell ref="J52:J56"/>
    <mergeCell ref="K52:K56"/>
    <mergeCell ref="L52:L56"/>
    <mergeCell ref="A57:A61"/>
    <mergeCell ref="B57:B61"/>
    <mergeCell ref="H57:H61"/>
    <mergeCell ref="K57:K61"/>
    <mergeCell ref="L57:L61"/>
    <mergeCell ref="A62:A66"/>
    <mergeCell ref="B62:B66"/>
    <mergeCell ref="H62:H66"/>
    <mergeCell ref="I62:I66"/>
    <mergeCell ref="J62:J66"/>
    <mergeCell ref="K62:K66"/>
    <mergeCell ref="L62:L66"/>
    <mergeCell ref="A67:A71"/>
    <mergeCell ref="B67:B71"/>
    <mergeCell ref="H67:H71"/>
    <mergeCell ref="I67:I71"/>
    <mergeCell ref="J67:J71"/>
    <mergeCell ref="K67:K71"/>
    <mergeCell ref="L67:L71"/>
    <mergeCell ref="A72:A76"/>
    <mergeCell ref="B72:B76"/>
    <mergeCell ref="H72:H76"/>
    <mergeCell ref="I72:I76"/>
    <mergeCell ref="J72:J76"/>
    <mergeCell ref="K72:K76"/>
    <mergeCell ref="L72:L76"/>
    <mergeCell ref="A77:A81"/>
    <mergeCell ref="B77:B81"/>
    <mergeCell ref="H77:H81"/>
    <mergeCell ref="I77:I81"/>
    <mergeCell ref="J77:J81"/>
    <mergeCell ref="K77:K81"/>
    <mergeCell ref="L77:L81"/>
    <mergeCell ref="A82:A86"/>
    <mergeCell ref="B82:B86"/>
    <mergeCell ref="H82:H86"/>
    <mergeCell ref="K82:K86"/>
    <mergeCell ref="L82:L86"/>
    <mergeCell ref="A87:A91"/>
    <mergeCell ref="B87:B91"/>
    <mergeCell ref="H87:H91"/>
    <mergeCell ref="I87:I91"/>
    <mergeCell ref="J87:J91"/>
    <mergeCell ref="K87:K91"/>
    <mergeCell ref="L87:L91"/>
    <mergeCell ref="A92:A96"/>
    <mergeCell ref="B92:B96"/>
    <mergeCell ref="H92:H96"/>
    <mergeCell ref="I92:I96"/>
    <mergeCell ref="J92:J96"/>
    <mergeCell ref="K92:K96"/>
    <mergeCell ref="L92:L96"/>
    <mergeCell ref="A97:A101"/>
    <mergeCell ref="B97:B101"/>
    <mergeCell ref="H97:H101"/>
    <mergeCell ref="I97:I101"/>
    <mergeCell ref="J97:J101"/>
    <mergeCell ref="K97:K101"/>
    <mergeCell ref="L97:L101"/>
    <mergeCell ref="A102:A106"/>
    <mergeCell ref="B102:B106"/>
    <mergeCell ref="H102:H106"/>
    <mergeCell ref="I102:I106"/>
    <mergeCell ref="J102:J106"/>
    <mergeCell ref="K102:K106"/>
    <mergeCell ref="L102:L106"/>
    <mergeCell ref="A107:A111"/>
    <mergeCell ref="B107:B111"/>
    <mergeCell ref="H107:H111"/>
    <mergeCell ref="I107:I111"/>
    <mergeCell ref="J107:J111"/>
    <mergeCell ref="K107:K111"/>
    <mergeCell ref="L107:L111"/>
    <mergeCell ref="A112:A116"/>
    <mergeCell ref="B112:B116"/>
    <mergeCell ref="H112:H116"/>
    <mergeCell ref="I112:I116"/>
    <mergeCell ref="J112:J116"/>
    <mergeCell ref="K112:K116"/>
    <mergeCell ref="L112:L116"/>
    <mergeCell ref="A117:A121"/>
    <mergeCell ref="B117:B121"/>
    <mergeCell ref="H117:H121"/>
    <mergeCell ref="I117:I121"/>
    <mergeCell ref="J117:J121"/>
    <mergeCell ref="K117:K121"/>
    <mergeCell ref="L117:L121"/>
    <mergeCell ref="A122:A126"/>
    <mergeCell ref="B122:B126"/>
    <mergeCell ref="H122:H126"/>
    <mergeCell ref="I122:I126"/>
    <mergeCell ref="J122:J126"/>
    <mergeCell ref="K122:K126"/>
    <mergeCell ref="L122:L126"/>
    <mergeCell ref="A127:A131"/>
    <mergeCell ref="B127:B131"/>
    <mergeCell ref="H127:H131"/>
    <mergeCell ref="I127:I131"/>
    <mergeCell ref="J127:J131"/>
    <mergeCell ref="K127:K131"/>
    <mergeCell ref="L127:L131"/>
    <mergeCell ref="A132:A136"/>
    <mergeCell ref="B132:B136"/>
    <mergeCell ref="H132:H136"/>
    <mergeCell ref="K132:K136"/>
    <mergeCell ref="L132:L136"/>
    <mergeCell ref="A137:A141"/>
    <mergeCell ref="B137:B141"/>
    <mergeCell ref="H137:H141"/>
    <mergeCell ref="I137:I141"/>
    <mergeCell ref="J137:J141"/>
    <mergeCell ref="K137:K141"/>
    <mergeCell ref="L137:L141"/>
    <mergeCell ref="A142:A146"/>
    <mergeCell ref="B142:B146"/>
    <mergeCell ref="H142:H146"/>
    <mergeCell ref="I142:I146"/>
    <mergeCell ref="J142:J146"/>
    <mergeCell ref="K142:K146"/>
    <mergeCell ref="L142:L146"/>
    <mergeCell ref="A147:A151"/>
    <mergeCell ref="B147:B151"/>
    <mergeCell ref="H147:H151"/>
    <mergeCell ref="I147:I151"/>
    <mergeCell ref="J147:J151"/>
    <mergeCell ref="K147:K151"/>
    <mergeCell ref="L147:L151"/>
    <mergeCell ref="A152:A156"/>
    <mergeCell ref="B152:B156"/>
    <mergeCell ref="H152:H156"/>
    <mergeCell ref="I152:I156"/>
    <mergeCell ref="J152:J156"/>
    <mergeCell ref="K152:K156"/>
    <mergeCell ref="L152:L156"/>
    <mergeCell ref="A157:A161"/>
    <mergeCell ref="B157:B161"/>
    <mergeCell ref="H157:H161"/>
    <mergeCell ref="I157:I161"/>
    <mergeCell ref="J157:J161"/>
    <mergeCell ref="K157:K161"/>
    <mergeCell ref="L157:L161"/>
    <mergeCell ref="A162:A166"/>
    <mergeCell ref="B162:B166"/>
    <mergeCell ref="H162:H166"/>
    <mergeCell ref="K162:K166"/>
    <mergeCell ref="L162:L166"/>
    <mergeCell ref="A167:A171"/>
    <mergeCell ref="B167:B171"/>
    <mergeCell ref="H167:H171"/>
    <mergeCell ref="I167:I171"/>
    <mergeCell ref="J167:J171"/>
    <mergeCell ref="K167:K171"/>
    <mergeCell ref="L167:L171"/>
    <mergeCell ref="A172:A176"/>
    <mergeCell ref="B172:B176"/>
    <mergeCell ref="H172:H176"/>
    <mergeCell ref="K172:K176"/>
    <mergeCell ref="L172:L176"/>
    <mergeCell ref="A177:A181"/>
    <mergeCell ref="B177:B181"/>
    <mergeCell ref="H177:H181"/>
    <mergeCell ref="I177:I181"/>
    <mergeCell ref="J177:J181"/>
    <mergeCell ref="K177:K181"/>
    <mergeCell ref="L177:L181"/>
    <mergeCell ref="A182:A186"/>
    <mergeCell ref="B182:B186"/>
    <mergeCell ref="H182:H186"/>
    <mergeCell ref="K182:K186"/>
    <mergeCell ref="L182:L186"/>
    <mergeCell ref="A187:A191"/>
    <mergeCell ref="B187:B191"/>
    <mergeCell ref="H187:H191"/>
    <mergeCell ref="I187:I191"/>
    <mergeCell ref="J187:J191"/>
    <mergeCell ref="K187:K191"/>
    <mergeCell ref="L187:L191"/>
    <mergeCell ref="A192:A196"/>
    <mergeCell ref="B192:B196"/>
    <mergeCell ref="H192:H196"/>
    <mergeCell ref="K192:K196"/>
    <mergeCell ref="L192:L196"/>
    <mergeCell ref="A197:A201"/>
    <mergeCell ref="B197:B201"/>
    <mergeCell ref="H197:H201"/>
    <mergeCell ref="K197:K201"/>
    <mergeCell ref="L197:L201"/>
    <mergeCell ref="A202:A206"/>
    <mergeCell ref="B202:B206"/>
    <mergeCell ref="H202:H206"/>
    <mergeCell ref="I202:I206"/>
    <mergeCell ref="J202:J206"/>
    <mergeCell ref="K202:K206"/>
    <mergeCell ref="L202:L206"/>
    <mergeCell ref="A207:A211"/>
    <mergeCell ref="B207:B211"/>
    <mergeCell ref="H207:H211"/>
    <mergeCell ref="I207:I211"/>
    <mergeCell ref="J207:J211"/>
    <mergeCell ref="K207:K211"/>
    <mergeCell ref="L207:L211"/>
    <mergeCell ref="A212:A216"/>
    <mergeCell ref="B212:B216"/>
    <mergeCell ref="H212:H216"/>
    <mergeCell ref="I212:I216"/>
    <mergeCell ref="J212:J216"/>
    <mergeCell ref="K212:K216"/>
    <mergeCell ref="L212:L216"/>
    <mergeCell ref="A217:A221"/>
    <mergeCell ref="B217:B221"/>
    <mergeCell ref="H217:H221"/>
    <mergeCell ref="I217:I221"/>
    <mergeCell ref="J217:J221"/>
    <mergeCell ref="K217:K221"/>
    <mergeCell ref="L217:L221"/>
    <mergeCell ref="A222:A226"/>
    <mergeCell ref="B222:B226"/>
    <mergeCell ref="H222:H226"/>
    <mergeCell ref="I222:I226"/>
    <mergeCell ref="J222:J226"/>
    <mergeCell ref="K222:K226"/>
    <mergeCell ref="L222:L226"/>
    <mergeCell ref="A227:A231"/>
    <mergeCell ref="B227:B231"/>
    <mergeCell ref="H227:H231"/>
    <mergeCell ref="I227:I231"/>
    <mergeCell ref="J227:J231"/>
    <mergeCell ref="K227:K231"/>
    <mergeCell ref="L227:L231"/>
    <mergeCell ref="A232:A236"/>
    <mergeCell ref="B232:B236"/>
    <mergeCell ref="H232:H236"/>
    <mergeCell ref="I232:I236"/>
    <mergeCell ref="J232:J236"/>
    <mergeCell ref="K232:K236"/>
    <mergeCell ref="L232:L236"/>
    <mergeCell ref="A237:A241"/>
    <mergeCell ref="B237:B241"/>
    <mergeCell ref="H237:H241"/>
    <mergeCell ref="I237:I241"/>
    <mergeCell ref="J237:J241"/>
    <mergeCell ref="K237:K241"/>
    <mergeCell ref="L237:L241"/>
    <mergeCell ref="A242:A246"/>
    <mergeCell ref="B242:B246"/>
    <mergeCell ref="H242:H246"/>
    <mergeCell ref="K242:K246"/>
    <mergeCell ref="L242:L246"/>
    <mergeCell ref="A247:A251"/>
    <mergeCell ref="B247:B251"/>
    <mergeCell ref="H247:H251"/>
    <mergeCell ref="I247:I251"/>
    <mergeCell ref="J247:J251"/>
    <mergeCell ref="K247:K251"/>
    <mergeCell ref="L247:L251"/>
    <mergeCell ref="A252:A256"/>
    <mergeCell ref="B252:B256"/>
    <mergeCell ref="H252:H256"/>
    <mergeCell ref="I252:I256"/>
    <mergeCell ref="J252:J256"/>
    <mergeCell ref="K252:K256"/>
    <mergeCell ref="L252:L256"/>
    <mergeCell ref="A257:A261"/>
    <mergeCell ref="B257:B261"/>
    <mergeCell ref="H257:H261"/>
    <mergeCell ref="I257:I261"/>
    <mergeCell ref="J257:J261"/>
    <mergeCell ref="K257:K261"/>
    <mergeCell ref="L257:L261"/>
    <mergeCell ref="A262:A266"/>
    <mergeCell ref="B262:B266"/>
    <mergeCell ref="H262:H266"/>
    <mergeCell ref="K262:K266"/>
    <mergeCell ref="L262:L266"/>
    <mergeCell ref="A267:A271"/>
    <mergeCell ref="B267:B271"/>
    <mergeCell ref="H267:H271"/>
    <mergeCell ref="I267:I271"/>
    <mergeCell ref="J267:J271"/>
    <mergeCell ref="K267:K271"/>
    <mergeCell ref="L267:L271"/>
    <mergeCell ref="A272:A276"/>
    <mergeCell ref="B272:B276"/>
    <mergeCell ref="H272:H276"/>
    <mergeCell ref="I272:I276"/>
    <mergeCell ref="J272:J276"/>
    <mergeCell ref="K272:K276"/>
    <mergeCell ref="L272:L276"/>
    <mergeCell ref="A277:A281"/>
    <mergeCell ref="B277:B281"/>
    <mergeCell ref="H277:H281"/>
    <mergeCell ref="K277:K281"/>
    <mergeCell ref="L277:L281"/>
    <mergeCell ref="A282:A286"/>
    <mergeCell ref="B282:B286"/>
    <mergeCell ref="H282:H286"/>
    <mergeCell ref="I282:I286"/>
    <mergeCell ref="J282:J286"/>
    <mergeCell ref="K282:K286"/>
    <mergeCell ref="L282:L286"/>
    <mergeCell ref="A287:A291"/>
    <mergeCell ref="B287:B291"/>
    <mergeCell ref="H287:H291"/>
    <mergeCell ref="I287:I291"/>
    <mergeCell ref="J287:J291"/>
    <mergeCell ref="K287:K291"/>
    <mergeCell ref="L287:L291"/>
    <mergeCell ref="A292:A296"/>
    <mergeCell ref="B292:B296"/>
    <mergeCell ref="H292:H296"/>
    <mergeCell ref="I292:I296"/>
    <mergeCell ref="J292:J296"/>
    <mergeCell ref="K292:K296"/>
    <mergeCell ref="L292:L296"/>
    <mergeCell ref="A297:A301"/>
    <mergeCell ref="B297:B301"/>
    <mergeCell ref="H297:H301"/>
    <mergeCell ref="K297:K301"/>
    <mergeCell ref="L297:L301"/>
    <mergeCell ref="A302:A306"/>
    <mergeCell ref="B302:B306"/>
    <mergeCell ref="H302:H306"/>
    <mergeCell ref="I302:I306"/>
    <mergeCell ref="J302:J306"/>
    <mergeCell ref="K302:K306"/>
    <mergeCell ref="L302:L306"/>
    <mergeCell ref="A307:A311"/>
    <mergeCell ref="B307:B311"/>
    <mergeCell ref="H307:H311"/>
    <mergeCell ref="I307:I311"/>
    <mergeCell ref="J307:J311"/>
    <mergeCell ref="K307:K311"/>
    <mergeCell ref="L307:L311"/>
    <mergeCell ref="A312:A316"/>
    <mergeCell ref="B312:B316"/>
    <mergeCell ref="H312:H316"/>
    <mergeCell ref="K312:K316"/>
    <mergeCell ref="L312:L316"/>
    <mergeCell ref="A317:A321"/>
    <mergeCell ref="B317:B321"/>
    <mergeCell ref="H317:H321"/>
    <mergeCell ref="I317:I321"/>
    <mergeCell ref="J317:J321"/>
    <mergeCell ref="K317:K321"/>
    <mergeCell ref="L317:L321"/>
    <mergeCell ref="A322:A326"/>
    <mergeCell ref="B322:B326"/>
    <mergeCell ref="H322:H326"/>
    <mergeCell ref="I322:I326"/>
    <mergeCell ref="J322:J326"/>
    <mergeCell ref="K322:K326"/>
    <mergeCell ref="L322:L326"/>
    <mergeCell ref="A327:A331"/>
    <mergeCell ref="B327:B331"/>
    <mergeCell ref="H327:H331"/>
    <mergeCell ref="K327:K331"/>
    <mergeCell ref="L327:L331"/>
    <mergeCell ref="A332:A336"/>
    <mergeCell ref="B332:B336"/>
    <mergeCell ref="H332:H336"/>
    <mergeCell ref="I332:I336"/>
    <mergeCell ref="J332:J336"/>
    <mergeCell ref="K332:K336"/>
    <mergeCell ref="L332:L336"/>
    <mergeCell ref="A337:A341"/>
    <mergeCell ref="B337:B341"/>
    <mergeCell ref="H337:H341"/>
    <mergeCell ref="K337:K341"/>
    <mergeCell ref="L337:L341"/>
    <mergeCell ref="A342:A346"/>
    <mergeCell ref="B342:B346"/>
    <mergeCell ref="H342:H346"/>
    <mergeCell ref="I342:I346"/>
    <mergeCell ref="J342:J346"/>
    <mergeCell ref="K342:K346"/>
    <mergeCell ref="L342:L346"/>
    <mergeCell ref="A347:A351"/>
    <mergeCell ref="B347:B351"/>
    <mergeCell ref="H347:H351"/>
    <mergeCell ref="K347:K351"/>
    <mergeCell ref="L347:L351"/>
    <mergeCell ref="A352:A356"/>
    <mergeCell ref="B352:B356"/>
    <mergeCell ref="H352:H356"/>
    <mergeCell ref="I352:I356"/>
    <mergeCell ref="J352:J356"/>
    <mergeCell ref="K352:K356"/>
    <mergeCell ref="L352:L356"/>
    <mergeCell ref="A357:A361"/>
    <mergeCell ref="B357:B361"/>
    <mergeCell ref="H357:H361"/>
    <mergeCell ref="I357:I361"/>
    <mergeCell ref="J357:J361"/>
    <mergeCell ref="K357:K361"/>
    <mergeCell ref="L357:L361"/>
    <mergeCell ref="A362:A366"/>
    <mergeCell ref="B362:B366"/>
    <mergeCell ref="H362:H366"/>
    <mergeCell ref="K362:K366"/>
    <mergeCell ref="L362:L366"/>
    <mergeCell ref="A367:A371"/>
    <mergeCell ref="B367:B371"/>
    <mergeCell ref="H367:H371"/>
    <mergeCell ref="I367:I371"/>
    <mergeCell ref="J367:J371"/>
    <mergeCell ref="K367:K371"/>
    <mergeCell ref="L367:L371"/>
    <mergeCell ref="A372:A376"/>
    <mergeCell ref="B372:B376"/>
    <mergeCell ref="H372:H376"/>
    <mergeCell ref="K372:K376"/>
    <mergeCell ref="L372:L376"/>
    <mergeCell ref="A377:A381"/>
    <mergeCell ref="B377:B381"/>
    <mergeCell ref="H377:H381"/>
    <mergeCell ref="K377:K381"/>
    <mergeCell ref="L377:L381"/>
    <mergeCell ref="A382:A386"/>
    <mergeCell ref="B382:B386"/>
    <mergeCell ref="H382:H386"/>
    <mergeCell ref="I382:I386"/>
    <mergeCell ref="J382:J386"/>
    <mergeCell ref="K382:K386"/>
    <mergeCell ref="L382:L386"/>
    <mergeCell ref="A387:A391"/>
    <mergeCell ref="B387:B391"/>
    <mergeCell ref="H387:H391"/>
    <mergeCell ref="I387:I391"/>
    <mergeCell ref="J387:J391"/>
    <mergeCell ref="K387:K391"/>
    <mergeCell ref="L387:L391"/>
    <mergeCell ref="A392:A396"/>
    <mergeCell ref="B392:B396"/>
    <mergeCell ref="H392:H396"/>
    <mergeCell ref="K392:K396"/>
    <mergeCell ref="L392:L396"/>
    <mergeCell ref="A397:A401"/>
    <mergeCell ref="B397:B401"/>
    <mergeCell ref="H397:H401"/>
    <mergeCell ref="I397:I401"/>
    <mergeCell ref="J397:J401"/>
    <mergeCell ref="K397:K401"/>
    <mergeCell ref="L397:L401"/>
    <mergeCell ref="A402:A406"/>
    <mergeCell ref="B402:B406"/>
    <mergeCell ref="H402:H406"/>
    <mergeCell ref="K402:K406"/>
    <mergeCell ref="L402:L406"/>
    <mergeCell ref="A407:A411"/>
    <mergeCell ref="B407:B411"/>
    <mergeCell ref="H407:H411"/>
    <mergeCell ref="K407:K411"/>
    <mergeCell ref="L407:L411"/>
    <mergeCell ref="A412:A416"/>
    <mergeCell ref="B412:B416"/>
    <mergeCell ref="H412:H416"/>
    <mergeCell ref="I412:I416"/>
    <mergeCell ref="J412:J416"/>
    <mergeCell ref="K412:K416"/>
    <mergeCell ref="L412:L416"/>
    <mergeCell ref="A417:A421"/>
    <mergeCell ref="B417:B421"/>
    <mergeCell ref="H417:H421"/>
    <mergeCell ref="I417:I421"/>
    <mergeCell ref="J417:J421"/>
    <mergeCell ref="K417:K421"/>
    <mergeCell ref="L417:L421"/>
    <mergeCell ref="A422:A426"/>
    <mergeCell ref="B422:B426"/>
    <mergeCell ref="H422:H426"/>
    <mergeCell ref="I422:I426"/>
    <mergeCell ref="J422:J426"/>
    <mergeCell ref="K422:K426"/>
    <mergeCell ref="L422:L426"/>
    <mergeCell ref="A427:A431"/>
    <mergeCell ref="B427:B431"/>
    <mergeCell ref="H427:H431"/>
    <mergeCell ref="I427:I431"/>
    <mergeCell ref="J427:J431"/>
    <mergeCell ref="K427:K431"/>
    <mergeCell ref="L427:L431"/>
    <mergeCell ref="A432:A436"/>
    <mergeCell ref="B432:B436"/>
    <mergeCell ref="H432:H436"/>
    <mergeCell ref="I432:I436"/>
    <mergeCell ref="J432:J436"/>
    <mergeCell ref="K432:K436"/>
    <mergeCell ref="L432:L436"/>
    <mergeCell ref="A437:A441"/>
    <mergeCell ref="B437:B441"/>
    <mergeCell ref="H437:H441"/>
    <mergeCell ref="I437:I441"/>
    <mergeCell ref="J437:J441"/>
    <mergeCell ref="K437:K441"/>
    <mergeCell ref="L437:L441"/>
    <mergeCell ref="A442:A446"/>
    <mergeCell ref="B442:B446"/>
    <mergeCell ref="H442:H446"/>
    <mergeCell ref="K442:K446"/>
    <mergeCell ref="L442:L446"/>
    <mergeCell ref="A447:A451"/>
    <mergeCell ref="B447:B451"/>
    <mergeCell ref="H447:H451"/>
    <mergeCell ref="I447:I451"/>
    <mergeCell ref="J447:J451"/>
    <mergeCell ref="K447:K451"/>
    <mergeCell ref="L447:L451"/>
    <mergeCell ref="A452:A456"/>
    <mergeCell ref="B452:B456"/>
    <mergeCell ref="H452:H456"/>
    <mergeCell ref="I452:I456"/>
    <mergeCell ref="J452:J456"/>
    <mergeCell ref="K452:K456"/>
    <mergeCell ref="L452:L456"/>
    <mergeCell ref="A457:A461"/>
    <mergeCell ref="B457:B461"/>
    <mergeCell ref="H457:H461"/>
    <mergeCell ref="I457:I461"/>
    <mergeCell ref="J457:J461"/>
    <mergeCell ref="K457:K461"/>
    <mergeCell ref="L457:L461"/>
    <mergeCell ref="A462:A466"/>
    <mergeCell ref="B462:B466"/>
    <mergeCell ref="H462:H466"/>
    <mergeCell ref="K462:K466"/>
    <mergeCell ref="L462:L466"/>
    <mergeCell ref="A467:A471"/>
    <mergeCell ref="B467:B471"/>
    <mergeCell ref="H467:H471"/>
    <mergeCell ref="I467:I471"/>
    <mergeCell ref="J467:J471"/>
    <mergeCell ref="K467:K471"/>
    <mergeCell ref="L467:L471"/>
    <mergeCell ref="A472:A476"/>
    <mergeCell ref="B472:B476"/>
    <mergeCell ref="H472:H476"/>
    <mergeCell ref="I472:I476"/>
    <mergeCell ref="J472:J476"/>
    <mergeCell ref="K472:K476"/>
    <mergeCell ref="L472:L476"/>
    <mergeCell ref="A477:A481"/>
    <mergeCell ref="B477:B481"/>
    <mergeCell ref="H477:H481"/>
    <mergeCell ref="K477:K481"/>
    <mergeCell ref="L477:L481"/>
    <mergeCell ref="A482:A486"/>
    <mergeCell ref="B482:B486"/>
    <mergeCell ref="H482:H486"/>
    <mergeCell ref="I482:I486"/>
    <mergeCell ref="J482:J486"/>
    <mergeCell ref="K482:K486"/>
    <mergeCell ref="L482:L486"/>
    <mergeCell ref="A487:A491"/>
    <mergeCell ref="B487:B491"/>
    <mergeCell ref="H487:H491"/>
    <mergeCell ref="K487:K491"/>
    <mergeCell ref="L487:L491"/>
    <mergeCell ref="A492:A496"/>
    <mergeCell ref="B492:B496"/>
    <mergeCell ref="H492:H496"/>
    <mergeCell ref="I492:I496"/>
    <mergeCell ref="J492:J496"/>
    <mergeCell ref="K492:K496"/>
    <mergeCell ref="L492:L496"/>
    <mergeCell ref="A497:A501"/>
    <mergeCell ref="B497:B501"/>
    <mergeCell ref="H497:H501"/>
    <mergeCell ref="K497:K501"/>
    <mergeCell ref="L497:L501"/>
    <mergeCell ref="A502:A506"/>
    <mergeCell ref="B502:B506"/>
    <mergeCell ref="H502:H506"/>
    <mergeCell ref="I502:I506"/>
    <mergeCell ref="J502:J506"/>
    <mergeCell ref="K502:K506"/>
    <mergeCell ref="L502:L506"/>
    <mergeCell ref="A507:A511"/>
    <mergeCell ref="B507:B511"/>
    <mergeCell ref="H507:H511"/>
    <mergeCell ref="I507:I511"/>
    <mergeCell ref="J507:J511"/>
    <mergeCell ref="K507:K511"/>
    <mergeCell ref="L507:L511"/>
    <mergeCell ref="A512:A516"/>
    <mergeCell ref="B512:B516"/>
    <mergeCell ref="H512:H516"/>
    <mergeCell ref="I512:I516"/>
    <mergeCell ref="J512:J516"/>
    <mergeCell ref="K512:K516"/>
    <mergeCell ref="L512:L516"/>
    <mergeCell ref="A517:A521"/>
    <mergeCell ref="B517:B521"/>
    <mergeCell ref="H517:H521"/>
    <mergeCell ref="I517:I521"/>
    <mergeCell ref="J517:J521"/>
    <mergeCell ref="K517:K521"/>
    <mergeCell ref="L517:L521"/>
    <mergeCell ref="A522:A526"/>
    <mergeCell ref="B522:B526"/>
    <mergeCell ref="H522:H526"/>
    <mergeCell ref="I522:I526"/>
    <mergeCell ref="J522:J526"/>
    <mergeCell ref="K522:K526"/>
    <mergeCell ref="L522:L526"/>
    <mergeCell ref="A527:A531"/>
    <mergeCell ref="B527:B531"/>
    <mergeCell ref="H527:H531"/>
    <mergeCell ref="I527:I531"/>
    <mergeCell ref="J527:J531"/>
    <mergeCell ref="K527:K531"/>
    <mergeCell ref="L527:L531"/>
    <mergeCell ref="A532:A536"/>
    <mergeCell ref="B532:B536"/>
    <mergeCell ref="H532:H536"/>
    <mergeCell ref="K532:K536"/>
    <mergeCell ref="L532:L536"/>
    <mergeCell ref="A537:A541"/>
    <mergeCell ref="B537:B541"/>
    <mergeCell ref="H537:H541"/>
    <mergeCell ref="K537:K541"/>
    <mergeCell ref="L537:L541"/>
    <mergeCell ref="A542:A546"/>
    <mergeCell ref="B542:B546"/>
    <mergeCell ref="H542:H546"/>
    <mergeCell ref="I542:I546"/>
    <mergeCell ref="J542:J546"/>
    <mergeCell ref="K542:K546"/>
    <mergeCell ref="L542:L546"/>
    <mergeCell ref="A547:A551"/>
    <mergeCell ref="B547:B551"/>
    <mergeCell ref="H547:H551"/>
    <mergeCell ref="I547:I551"/>
    <mergeCell ref="J547:J551"/>
    <mergeCell ref="K547:K551"/>
    <mergeCell ref="L547:L551"/>
    <mergeCell ref="A552:A556"/>
    <mergeCell ref="B552:B556"/>
    <mergeCell ref="H552:H556"/>
    <mergeCell ref="I552:I556"/>
    <mergeCell ref="J552:J556"/>
    <mergeCell ref="K552:K556"/>
    <mergeCell ref="L552:L556"/>
    <mergeCell ref="A557:A561"/>
    <mergeCell ref="B557:B561"/>
    <mergeCell ref="H557:H561"/>
    <mergeCell ref="I557:I561"/>
    <mergeCell ref="J557:J561"/>
    <mergeCell ref="K557:K561"/>
    <mergeCell ref="L557:L561"/>
    <mergeCell ref="A562:A566"/>
    <mergeCell ref="B562:B566"/>
    <mergeCell ref="H562:H566"/>
    <mergeCell ref="I562:I566"/>
    <mergeCell ref="J562:J566"/>
    <mergeCell ref="K562:K566"/>
    <mergeCell ref="L562:L566"/>
    <mergeCell ref="A567:A571"/>
    <mergeCell ref="B567:B571"/>
    <mergeCell ref="H567:H571"/>
    <mergeCell ref="I567:I571"/>
    <mergeCell ref="J567:J571"/>
    <mergeCell ref="K567:K571"/>
    <mergeCell ref="L567:L571"/>
    <mergeCell ref="A572:A576"/>
    <mergeCell ref="B572:B576"/>
    <mergeCell ref="H572:H576"/>
    <mergeCell ref="I572:I576"/>
    <mergeCell ref="J572:J576"/>
    <mergeCell ref="K572:K576"/>
    <mergeCell ref="L572:L576"/>
    <mergeCell ref="A577:A581"/>
    <mergeCell ref="B577:B581"/>
    <mergeCell ref="H577:H581"/>
    <mergeCell ref="I577:I581"/>
    <mergeCell ref="J577:J581"/>
    <mergeCell ref="K577:K581"/>
    <mergeCell ref="L577:L581"/>
    <mergeCell ref="A582:A586"/>
    <mergeCell ref="B582:B586"/>
    <mergeCell ref="H582:H586"/>
    <mergeCell ref="I582:I586"/>
    <mergeCell ref="J582:J586"/>
    <mergeCell ref="K582:K586"/>
    <mergeCell ref="L582:L586"/>
    <mergeCell ref="A587:A591"/>
    <mergeCell ref="B587:B591"/>
    <mergeCell ref="H587:H591"/>
    <mergeCell ref="I587:I591"/>
    <mergeCell ref="J587:J591"/>
    <mergeCell ref="K587:K591"/>
    <mergeCell ref="L587:L591"/>
    <mergeCell ref="A592:A596"/>
    <mergeCell ref="B592:B596"/>
    <mergeCell ref="H592:H596"/>
    <mergeCell ref="I592:I596"/>
    <mergeCell ref="J592:J596"/>
    <mergeCell ref="K592:K596"/>
    <mergeCell ref="L592:L596"/>
    <mergeCell ref="A597:A601"/>
    <mergeCell ref="B597:B601"/>
    <mergeCell ref="H597:H601"/>
    <mergeCell ref="I597:I601"/>
    <mergeCell ref="J597:J601"/>
    <mergeCell ref="K597:K601"/>
    <mergeCell ref="L597:L601"/>
    <mergeCell ref="A602:A606"/>
    <mergeCell ref="B602:B606"/>
    <mergeCell ref="H602:H606"/>
    <mergeCell ref="I602:I606"/>
    <mergeCell ref="J602:J606"/>
    <mergeCell ref="K602:K606"/>
    <mergeCell ref="L602:L606"/>
    <mergeCell ref="A607:A611"/>
    <mergeCell ref="B607:B611"/>
    <mergeCell ref="H607:H611"/>
    <mergeCell ref="K607:K611"/>
    <mergeCell ref="L607:L611"/>
    <mergeCell ref="A612:A616"/>
    <mergeCell ref="B612:B616"/>
    <mergeCell ref="H612:H616"/>
    <mergeCell ref="I612:I616"/>
    <mergeCell ref="J612:J616"/>
    <mergeCell ref="K612:K616"/>
    <mergeCell ref="L612:L616"/>
    <mergeCell ref="A617:A621"/>
    <mergeCell ref="B617:B621"/>
    <mergeCell ref="H617:H621"/>
    <mergeCell ref="K617:K621"/>
    <mergeCell ref="L617:L621"/>
    <mergeCell ref="A622:A626"/>
    <mergeCell ref="B622:B626"/>
    <mergeCell ref="H622:H626"/>
    <mergeCell ref="I622:I626"/>
    <mergeCell ref="J622:J626"/>
    <mergeCell ref="K622:K626"/>
    <mergeCell ref="L622:L626"/>
    <mergeCell ref="A627:A631"/>
    <mergeCell ref="B627:B631"/>
    <mergeCell ref="H627:H631"/>
    <mergeCell ref="I627:I631"/>
    <mergeCell ref="J627:J631"/>
    <mergeCell ref="K627:K631"/>
    <mergeCell ref="L627:L631"/>
    <mergeCell ref="A632:A636"/>
    <mergeCell ref="B632:B636"/>
    <mergeCell ref="H632:H636"/>
    <mergeCell ref="I632:I636"/>
    <mergeCell ref="J632:J636"/>
    <mergeCell ref="K632:K636"/>
    <mergeCell ref="L632:L636"/>
    <mergeCell ref="A637:A641"/>
    <mergeCell ref="B637:B641"/>
    <mergeCell ref="H637:H641"/>
    <mergeCell ref="I637:I641"/>
    <mergeCell ref="J637:J641"/>
    <mergeCell ref="K637:K641"/>
    <mergeCell ref="L637:L641"/>
    <mergeCell ref="A642:A646"/>
    <mergeCell ref="B642:B646"/>
    <mergeCell ref="H642:H646"/>
    <mergeCell ref="I642:I646"/>
    <mergeCell ref="J642:J646"/>
    <mergeCell ref="K642:K646"/>
    <mergeCell ref="L642:L646"/>
    <mergeCell ref="A647:A651"/>
    <mergeCell ref="B647:B651"/>
    <mergeCell ref="H647:H651"/>
    <mergeCell ref="I647:I651"/>
    <mergeCell ref="J647:J651"/>
    <mergeCell ref="K647:K651"/>
    <mergeCell ref="L647:L651"/>
    <mergeCell ref="A652:A656"/>
    <mergeCell ref="B652:B656"/>
    <mergeCell ref="H652:H656"/>
    <mergeCell ref="I652:I656"/>
    <mergeCell ref="J652:J656"/>
    <mergeCell ref="K652:K656"/>
    <mergeCell ref="L652:L656"/>
    <mergeCell ref="A657:A661"/>
    <mergeCell ref="B657:B661"/>
    <mergeCell ref="H657:H661"/>
    <mergeCell ref="K657:K661"/>
    <mergeCell ref="L657:L661"/>
    <mergeCell ref="A662:A666"/>
    <mergeCell ref="B662:B666"/>
    <mergeCell ref="H662:H666"/>
    <mergeCell ref="K662:K666"/>
    <mergeCell ref="L662:L666"/>
    <mergeCell ref="A667:A671"/>
    <mergeCell ref="B667:B671"/>
    <mergeCell ref="H667:H671"/>
    <mergeCell ref="I667:I671"/>
    <mergeCell ref="J667:J671"/>
    <mergeCell ref="K667:K671"/>
    <mergeCell ref="L667:L671"/>
    <mergeCell ref="A672:A676"/>
    <mergeCell ref="B672:B676"/>
    <mergeCell ref="H672:H676"/>
    <mergeCell ref="I672:I676"/>
    <mergeCell ref="J672:J676"/>
    <mergeCell ref="K672:K676"/>
    <mergeCell ref="L672:L676"/>
    <mergeCell ref="A677:A681"/>
    <mergeCell ref="B677:B681"/>
    <mergeCell ref="H677:H681"/>
    <mergeCell ref="I677:I681"/>
    <mergeCell ref="J677:J681"/>
    <mergeCell ref="K677:K681"/>
    <mergeCell ref="L677:L681"/>
    <mergeCell ref="A682:A686"/>
    <mergeCell ref="B682:B686"/>
    <mergeCell ref="H682:H686"/>
    <mergeCell ref="I682:I686"/>
    <mergeCell ref="J682:J686"/>
    <mergeCell ref="K682:K686"/>
    <mergeCell ref="L682:L686"/>
    <mergeCell ref="A687:A691"/>
    <mergeCell ref="B687:B691"/>
    <mergeCell ref="H687:H691"/>
    <mergeCell ref="K687:K691"/>
    <mergeCell ref="L687:L691"/>
    <mergeCell ref="A692:A696"/>
    <mergeCell ref="B692:B696"/>
    <mergeCell ref="H692:H696"/>
    <mergeCell ref="I692:I696"/>
    <mergeCell ref="J692:J696"/>
    <mergeCell ref="K692:K696"/>
    <mergeCell ref="L692:L696"/>
    <mergeCell ref="A697:A701"/>
    <mergeCell ref="B697:B701"/>
    <mergeCell ref="H697:H701"/>
    <mergeCell ref="I697:I701"/>
    <mergeCell ref="J697:J701"/>
    <mergeCell ref="K697:K701"/>
    <mergeCell ref="L697:L701"/>
    <mergeCell ref="A702:A706"/>
    <mergeCell ref="B702:B706"/>
    <mergeCell ref="H702:H706"/>
    <mergeCell ref="I702:I706"/>
    <mergeCell ref="J702:J706"/>
    <mergeCell ref="K702:K706"/>
    <mergeCell ref="L702:L706"/>
    <mergeCell ref="A707:A711"/>
    <mergeCell ref="B707:B711"/>
    <mergeCell ref="H707:H711"/>
    <mergeCell ref="I707:I711"/>
    <mergeCell ref="J707:J711"/>
    <mergeCell ref="K707:K711"/>
    <mergeCell ref="L707:L711"/>
    <mergeCell ref="A712:A716"/>
    <mergeCell ref="B712:B716"/>
    <mergeCell ref="H712:H716"/>
    <mergeCell ref="I712:I716"/>
    <mergeCell ref="J712:J716"/>
    <mergeCell ref="K712:K716"/>
    <mergeCell ref="L712:L716"/>
    <mergeCell ref="A717:A721"/>
    <mergeCell ref="B717:B721"/>
    <mergeCell ref="H717:H721"/>
    <mergeCell ref="I717:I721"/>
    <mergeCell ref="J717:J721"/>
    <mergeCell ref="K717:K721"/>
    <mergeCell ref="L717:L721"/>
    <mergeCell ref="A722:A726"/>
    <mergeCell ref="B722:B726"/>
    <mergeCell ref="H722:H726"/>
    <mergeCell ref="I722:I726"/>
    <mergeCell ref="J722:J726"/>
    <mergeCell ref="K722:K726"/>
    <mergeCell ref="L722:L726"/>
    <mergeCell ref="A727:A731"/>
    <mergeCell ref="B727:B731"/>
    <mergeCell ref="H727:H731"/>
    <mergeCell ref="I727:I731"/>
    <mergeCell ref="J727:J731"/>
    <mergeCell ref="K727:K731"/>
    <mergeCell ref="L727:L731"/>
    <mergeCell ref="A732:A736"/>
    <mergeCell ref="B732:B736"/>
    <mergeCell ref="H732:H736"/>
    <mergeCell ref="I732:I736"/>
    <mergeCell ref="J732:J736"/>
    <mergeCell ref="K732:K736"/>
    <mergeCell ref="L732:L736"/>
    <mergeCell ref="A737:A741"/>
    <mergeCell ref="B737:B741"/>
    <mergeCell ref="H737:H741"/>
    <mergeCell ref="I737:I741"/>
    <mergeCell ref="J737:J741"/>
    <mergeCell ref="K737:K741"/>
    <mergeCell ref="L737:L741"/>
    <mergeCell ref="A742:A746"/>
    <mergeCell ref="B742:B746"/>
    <mergeCell ref="H742:H746"/>
    <mergeCell ref="I742:I746"/>
    <mergeCell ref="J742:J746"/>
    <mergeCell ref="K742:K746"/>
    <mergeCell ref="L742:L746"/>
    <mergeCell ref="A747:A751"/>
    <mergeCell ref="B747:B751"/>
    <mergeCell ref="H747:H751"/>
    <mergeCell ref="I747:I751"/>
    <mergeCell ref="J747:J751"/>
    <mergeCell ref="K747:K751"/>
    <mergeCell ref="L747:L751"/>
    <mergeCell ref="A752:A756"/>
    <mergeCell ref="B752:B756"/>
    <mergeCell ref="H752:H756"/>
    <mergeCell ref="K752:K756"/>
    <mergeCell ref="L752:L756"/>
    <mergeCell ref="A757:A761"/>
    <mergeCell ref="B757:B761"/>
    <mergeCell ref="H757:H761"/>
    <mergeCell ref="K757:K761"/>
    <mergeCell ref="L757:L761"/>
    <mergeCell ref="A762:A766"/>
    <mergeCell ref="B762:B766"/>
    <mergeCell ref="H762:H766"/>
    <mergeCell ref="I762:I766"/>
    <mergeCell ref="J762:J766"/>
    <mergeCell ref="K762:K766"/>
    <mergeCell ref="L762:L766"/>
    <mergeCell ref="A767:A771"/>
    <mergeCell ref="B767:B771"/>
    <mergeCell ref="H767:H771"/>
    <mergeCell ref="I767:I771"/>
    <mergeCell ref="J767:J771"/>
    <mergeCell ref="K767:K771"/>
    <mergeCell ref="L767:L771"/>
    <mergeCell ref="A772:A776"/>
    <mergeCell ref="B772:B776"/>
    <mergeCell ref="H772:H776"/>
    <mergeCell ref="I772:I776"/>
    <mergeCell ref="J772:J776"/>
    <mergeCell ref="K772:K776"/>
    <mergeCell ref="L772:L776"/>
    <mergeCell ref="A777:A781"/>
    <mergeCell ref="B777:B781"/>
    <mergeCell ref="H777:H781"/>
    <mergeCell ref="I777:I781"/>
    <mergeCell ref="J777:J781"/>
    <mergeCell ref="K777:K781"/>
    <mergeCell ref="L777:L781"/>
    <mergeCell ref="A782:A786"/>
    <mergeCell ref="B782:B786"/>
    <mergeCell ref="H782:H786"/>
    <mergeCell ref="I782:I786"/>
    <mergeCell ref="J782:J786"/>
    <mergeCell ref="K782:K786"/>
    <mergeCell ref="L782:L786"/>
    <mergeCell ref="A787:A791"/>
    <mergeCell ref="B787:B791"/>
    <mergeCell ref="H787:H791"/>
    <mergeCell ref="I787:I791"/>
    <mergeCell ref="J787:J791"/>
    <mergeCell ref="K787:K791"/>
    <mergeCell ref="L787:L791"/>
    <mergeCell ref="A792:A796"/>
    <mergeCell ref="B792:B796"/>
    <mergeCell ref="H792:H796"/>
    <mergeCell ref="I792:I796"/>
    <mergeCell ref="J792:J796"/>
    <mergeCell ref="K792:K796"/>
    <mergeCell ref="L792:L796"/>
    <mergeCell ref="A797:A801"/>
    <mergeCell ref="B797:B801"/>
    <mergeCell ref="H797:H801"/>
    <mergeCell ref="I797:I801"/>
    <mergeCell ref="J797:J801"/>
    <mergeCell ref="K797:K801"/>
    <mergeCell ref="L797:L801"/>
    <mergeCell ref="A802:A806"/>
    <mergeCell ref="B802:B806"/>
    <mergeCell ref="H802:H806"/>
    <mergeCell ref="I802:I806"/>
    <mergeCell ref="J802:J806"/>
    <mergeCell ref="K802:K806"/>
    <mergeCell ref="L802:L806"/>
    <mergeCell ref="A807:A811"/>
    <mergeCell ref="B807:B811"/>
    <mergeCell ref="H807:H811"/>
    <mergeCell ref="I807:I811"/>
    <mergeCell ref="J807:J811"/>
    <mergeCell ref="K807:K811"/>
    <mergeCell ref="L807:L811"/>
    <mergeCell ref="A812:A816"/>
    <mergeCell ref="B812:B816"/>
    <mergeCell ref="H812:H816"/>
    <mergeCell ref="I812:I816"/>
    <mergeCell ref="J812:J816"/>
    <mergeCell ref="K812:K816"/>
    <mergeCell ref="L812:L816"/>
    <mergeCell ref="A817:A821"/>
    <mergeCell ref="B817:B821"/>
    <mergeCell ref="H817:H821"/>
    <mergeCell ref="I817:I821"/>
    <mergeCell ref="J817:J821"/>
    <mergeCell ref="K817:K821"/>
    <mergeCell ref="L817:L821"/>
    <mergeCell ref="A822:A826"/>
    <mergeCell ref="B822:B826"/>
    <mergeCell ref="H822:H826"/>
    <mergeCell ref="I822:I826"/>
    <mergeCell ref="J822:J826"/>
    <mergeCell ref="K822:K826"/>
    <mergeCell ref="L822:L826"/>
    <mergeCell ref="A827:A831"/>
    <mergeCell ref="B827:B831"/>
    <mergeCell ref="H827:H831"/>
    <mergeCell ref="I827:I831"/>
    <mergeCell ref="J827:J831"/>
    <mergeCell ref="K827:K831"/>
    <mergeCell ref="L827:L831"/>
    <mergeCell ref="A832:A836"/>
    <mergeCell ref="B832:B836"/>
    <mergeCell ref="H832:H836"/>
    <mergeCell ref="K832:K836"/>
    <mergeCell ref="L832:L836"/>
    <mergeCell ref="A837:A841"/>
    <mergeCell ref="B837:B841"/>
    <mergeCell ref="H837:H841"/>
    <mergeCell ref="I837:I841"/>
    <mergeCell ref="J837:J841"/>
    <mergeCell ref="K837:K841"/>
    <mergeCell ref="L837:L841"/>
    <mergeCell ref="A842:A846"/>
    <mergeCell ref="B842:B846"/>
    <mergeCell ref="H842:H846"/>
    <mergeCell ref="I842:I846"/>
    <mergeCell ref="J842:J846"/>
    <mergeCell ref="K842:K846"/>
    <mergeCell ref="L842:L846"/>
    <mergeCell ref="A847:A851"/>
    <mergeCell ref="B847:B851"/>
    <mergeCell ref="H847:H851"/>
    <mergeCell ref="K847:K851"/>
    <mergeCell ref="L847:L851"/>
    <mergeCell ref="A852:A856"/>
    <mergeCell ref="B852:B856"/>
    <mergeCell ref="H852:H856"/>
    <mergeCell ref="I852:I856"/>
    <mergeCell ref="J852:J856"/>
    <mergeCell ref="K852:K856"/>
    <mergeCell ref="L852:L856"/>
  </mergeCells>
  <conditionalFormatting sqref="D80:D81 D75 D70 D65 D55 D50 D45">
    <cfRule type="expression" priority="2" aboveAverage="0" equalAverage="0" bottom="0" percent="0" rank="0" text="" dxfId="8">
      <formula>#REF!="Всего"</formula>
    </cfRule>
  </conditionalFormatting>
  <conditionalFormatting sqref="C681:D681 D678:D680 C677:C680 D668:D670 D673:D675 C672:C675 C671:D671 C676:D676 C657:C670 D613:D615 C616:D616 D608:F611 D623:D625 D628:D630 D633:D635 D638:D640 D643:D645 D648:D650 D653:D655 C627:C630 C632:C635 C637:C640 C642:C645 C647:C650 C652:C655 C617:C625 C626:D626 C631:D631 C636:D636 C641:D641 C646:D646 C651:D651 C656:D656 D618:F621 D663:F666 D573:D575 C572:C575 C576:D576 D568:D570 C567:C570 C571:D571 D563:D565 C562:C565 C566:D566 D553:D555 D558:D560 C557:C560 D578:D581 C556:D556 C561:D561 D548:D550 C551:D551 C552:C555 D543:D545 C546:D546 C547:C550 D523:D525 D528:D530 C522:C525 C527:C530 D533:F536 C526:D526 C531:D531 C532:C545 D513:D515 C512:C515 D508:D510 C507:C510 C511:D511 C506:D506 D503:D506 D583:D586 C577:C615 D588:D606 D604:F606 D658:F661 D493:D495 D483:D486 D478:F481 D488:D491 C477:C495 C496:D496 C497:C505 D453:D455 D438:D440 C437:C440 C441:D441 D428:D430 C427:C430 D423:D425 C422:C425 C426:D426 D418:D420 C417:C420 C421:D421 D413:D415 C416:D416 D402 C402:C415 C401:D401 D397:D400 D323:D325 C322:C325 D328:F331 C326:D326 D303:D305 D333:D335 D343:D345 C327:C335 D308:D310 D318:D320 C307:C310 D353:D356 D298:F301 D313:F316 D338:F341 D348:F351 C297:C305 C306:D306 C336:D336 C312:C320 C346:D346 C311:D311 C337:C345 C321:D321 D358:D372 E363:F366 D283:D285 D288:D290 C287:C290 D293:D295 C292:C295 D253:D255 C252:C255 C256:D261 D273:D275 C272:C275 D268:D270 D248:D250 D243:F246 D263:F266 C286:D286 C291:D291 C296:D296 C262:C270 C242:C250 C276:D276 C271:D271 C251:D251 C277:C285 D228:D230 C212:C230 D233:D235 C232:C235 D238:D240 C237:C240 D202:D205 D178:D180 D208:D210 D188:D190 C207:C210 D168:D171 D173:F176 D183:F186 D193:F196 C231:D231 C236:D236 C241:D241 C206:D206 C181:D181 C211:D211 C191:D191 C182:C190 C192:C205 D212:D226 D198:F201 D278:F281 D393:F396 D373:F376 C347:C400 D383:D386 D388:D391 D378:F381 D403:F406 D153:D155 C152:C155 D158:D160 C157:C160 C156:D156 C162:C180 C161:D161 D163:F166 D128:D130 C131:D131 D138:D140 C132:C140 D143:D145 C142:C145 D148:D150 C147:C150 C141:D141 C146:D146 C151:D151 D43:D44 D46 D48:D49 D51 D53:D54 D56 D73:D74 D76 D78:D79 D63:D64 D66 D68:D69 D71 D88:D90 D98:D100 C97:C100 D93:D95 D103:D105 C92:C95 C102:C105 C106:D111 D113:D115 C112:C115 D58:F61 C91:D91 C101:D101 C96:D96 C116:D116 D132:D136 E133:F136 C32:C90 D38:F41 C117:C130 D118:D121 D123:D126 C451:D451 C442:C455 D443:F451 E467:F467 E472:F472 C456:D476 D463:F466 D83:F86 F492:F493 C516:D521 D498:F501 C682:C786 C431:D436 G32:G856 D538:F541 D408:F411 E490:F491 E168:F169 E178:F178">
    <cfRule type="expression" priority="3" aboveAverage="0" equalAverage="0" bottom="0" percent="0" rank="0" text="" dxfId="9">
      <formula>#REF!="Всего"</formula>
    </cfRule>
  </conditionalFormatting>
  <conditionalFormatting sqref="C27:C31">
    <cfRule type="expression" priority="4" aboveAverage="0" equalAverage="0" bottom="0" percent="0" rank="0" text="" dxfId="10">
      <formula>$C27="Всего"</formula>
    </cfRule>
  </conditionalFormatting>
  <conditionalFormatting sqref="C22:C26">
    <cfRule type="expression" priority="5" aboveAverage="0" equalAverage="0" bottom="0" percent="0" rank="0" text="" dxfId="11">
      <formula>$C22="Всего"</formula>
    </cfRule>
  </conditionalFormatting>
  <conditionalFormatting sqref="C7:C11">
    <cfRule type="expression" priority="6" aboveAverage="0" equalAverage="0" bottom="0" percent="0" rank="0" text="" dxfId="12">
      <formula>$C7="Всего"</formula>
    </cfRule>
  </conditionalFormatting>
  <conditionalFormatting sqref="D12 F12">
    <cfRule type="expression" priority="7" aboveAverage="0" equalAverage="0" bottom="0" percent="0" rank="0" text="" dxfId="13">
      <formula>$C12="Всего"</formula>
    </cfRule>
  </conditionalFormatting>
  <conditionalFormatting sqref="G22:G31">
    <cfRule type="expression" priority="8" aboveAverage="0" equalAverage="0" bottom="0" percent="0" rank="0" text="" dxfId="14">
      <formula>$C22="Всего"</formula>
    </cfRule>
  </conditionalFormatting>
  <conditionalFormatting sqref="G12:G17 D18:G21">
    <cfRule type="expression" priority="9" aboveAverage="0" equalAverage="0" bottom="0" percent="0" rank="0" text="" dxfId="15">
      <formula>$C12="Всего"</formula>
    </cfRule>
  </conditionalFormatting>
  <conditionalFormatting sqref="C12:C21">
    <cfRule type="expression" priority="10" aboveAverage="0" equalAverage="0" bottom="0" percent="0" rank="0" text="" dxfId="16">
      <formula>$C12="Всего"</formula>
    </cfRule>
  </conditionalFormatting>
  <conditionalFormatting sqref="G21">
    <cfRule type="expression" priority="11" aboveAverage="0" equalAverage="0" bottom="0" percent="0" rank="0" text="" dxfId="17">
      <formula>$C21="Всего"</formula>
    </cfRule>
  </conditionalFormatting>
  <conditionalFormatting sqref="C21">
    <cfRule type="expression" priority="12" aboveAverage="0" equalAverage="0" bottom="0" percent="0" rank="0" text="" dxfId="18">
      <formula>$C21="Всего"</formula>
    </cfRule>
  </conditionalFormatting>
  <conditionalFormatting sqref="D23:F26">
    <cfRule type="expression" priority="13" aboveAverage="0" equalAverage="0" bottom="0" percent="0" rank="0" text="" dxfId="19">
      <formula>$C23="Всего"</formula>
    </cfRule>
  </conditionalFormatting>
  <conditionalFormatting sqref="D27:F31">
    <cfRule type="expression" priority="14" aboveAverage="0" equalAverage="0" bottom="0" percent="0" rank="0" text="" dxfId="20">
      <formula>$C27="Всего"</formula>
    </cfRule>
  </conditionalFormatting>
  <conditionalFormatting sqref="C26:C31">
    <cfRule type="expression" priority="15" aboveAverage="0" equalAverage="0" bottom="0" percent="0" rank="0" text="" dxfId="21">
      <formula>$C26="Всего"</formula>
    </cfRule>
  </conditionalFormatting>
  <conditionalFormatting sqref="G7:G11 E12:F26 D12:G21 D22:F26">
    <cfRule type="expression" priority="16" aboveAverage="0" equalAverage="0" bottom="0" percent="0" rank="0" text="" dxfId="22">
      <formula>$C7="Всего"</formula>
    </cfRule>
  </conditionalFormatting>
  <conditionalFormatting sqref="C7:C31">
    <cfRule type="expression" priority="17" aboveAverage="0" equalAverage="0" bottom="0" percent="0" rank="0" text="" dxfId="23">
      <formula>$C7="Всего"</formula>
    </cfRule>
  </conditionalFormatting>
  <conditionalFormatting sqref="F493">
    <cfRule type="expression" priority="18" aboveAverage="0" equalAverage="0" bottom="0" percent="0" rank="0" text="" dxfId="24">
      <formula>#REF!="Всего"</formula>
    </cfRule>
  </conditionalFormatting>
  <dataValidations count="2">
    <dataValidation allowBlank="true" errorStyle="stop" operator="lessThanOrEqual" showDropDown="false" showErrorMessage="true" showInputMessage="false" sqref="E2:E6 E857:E1857" type="none">
      <formula1>0</formula1>
      <formula2>0</formula2>
    </dataValidation>
    <dataValidation allowBlank="true" errorStyle="stop" operator="greaterThanOrEqual" showDropDown="false" showErrorMessage="true" showInputMessage="false" sqref="D7:G681 J7:J10 E682:G687 G688:G853 E692:F752 E757:F757 E762:F832 E837:F847 E852:F852 G854:G856"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1:58:51Z</dcterms:created>
  <dc:creator>anufriev</dc:creator>
  <dc:description/>
  <dc:language>en-US</dc:language>
  <cp:lastModifiedBy>Веселовская Е.С.</cp:lastModifiedBy>
  <cp:lastPrinted>2023-08-14T15:52:16Z</cp:lastPrinted>
  <dcterms:modified xsi:type="dcterms:W3CDTF">2023-11-17T16:38:56Z</dcterms:modified>
  <cp:revision>0</cp:revision>
  <dc:subject/>
  <dc:title/>
</cp:coreProperties>
</file>