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олугодие 2023 г." sheetId="1" state="visible" r:id="rId2"/>
  </sheets>
  <externalReferences>
    <externalReference r:id="rId3"/>
  </externalReferences>
  <definedNames>
    <definedName function="false" hidden="true" localSheetId="0" name="_xlnm._FilterDatabase" vbProcedure="false">'1 полугодие 2023 г.'!$A$5:$P$776</definedName>
    <definedName function="false" hidden="false" name="ReportDate" vbProcedure="false">TODAY()</definedName>
    <definedName function="false" hidden="false" name="ReportRespondent" vbProcedure="false">"Н/Д"</definedName>
    <definedName function="false" hidden="false" name="ReportStatus" vbProcedure="false">"Н/Д"</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7" uniqueCount="696">
  <si>
    <t xml:space="preserve">Сведения о ходе реализации мероприятий государственной программы «Здравоохранение» Мурманской области за 6 месяцев 2023 г.</t>
  </si>
  <si>
    <t xml:space="preserve"> № п/п</t>
  </si>
  <si>
    <t xml:space="preserve">Государственная программа, подпрограмма, задача, основное мероприятие, мероприятие</t>
  </si>
  <si>
    <t xml:space="preserve">Объемы и источники финансирования (тыс. руб.)</t>
  </si>
  <si>
    <t xml:space="preserve">Степень освоения средств, %</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Фактические результаты реализации (краткая характеристика) мероприятий</t>
  </si>
  <si>
    <t xml:space="preserve">Выполнение (да/нет/частично)*</t>
  </si>
  <si>
    <t xml:space="preserve">Соисполнители, участники</t>
  </si>
  <si>
    <t xml:space="preserve">Причины низкой степени освоения средств, невыполнения мероприятий</t>
  </si>
  <si>
    <t xml:space="preserve">Источник</t>
  </si>
  <si>
    <t xml:space="preserve">Запланировано на отчетный год (справочно)</t>
  </si>
  <si>
    <t xml:space="preserve">Кассовое исполнение ГРБС</t>
  </si>
  <si>
    <t xml:space="preserve">Фактическое исполнение</t>
  </si>
  <si>
    <t xml:space="preserve">Государственная программа "Здравоохранение"</t>
  </si>
  <si>
    <t xml:space="preserve">Всего</t>
  </si>
  <si>
    <t xml:space="preserve">Количество мероприятий, всего, в т.ч.</t>
  </si>
  <si>
    <t xml:space="preserve">Министерство здравоохранения Мурманской области, медицинские организации, Министерство строительства Мурманской области, ГОКУ "Управление капитального строительства Мурманской области", Комитет молодежной политики Мурманской области, Министерство региональной безопасности Мурманской области, ТФОМС Мурманской области, НКО, ФКУ «ГБ МСЭ по Мурманской области» Минтруда России, Социальный фонд России, Министерство информационной политики Мурманской области
АНО «Мурманконгресс» </t>
  </si>
  <si>
    <t xml:space="preserve">Расхождение с кассой Минфина Мурманской области на 24135,2 тыс. рублей (15000,7 тыс. рублей по Подпрограмме 6+9134,5 тыс. рублей по Подпрограмме 7</t>
  </si>
  <si>
    <t xml:space="preserve">ОБ</t>
  </si>
  <si>
    <t xml:space="preserve">Выполнено в полном объеме</t>
  </si>
  <si>
    <t xml:space="preserve">ФБ</t>
  </si>
  <si>
    <t xml:space="preserve">Выполнены частично</t>
  </si>
  <si>
    <t xml:space="preserve">МБ</t>
  </si>
  <si>
    <t xml:space="preserve">Не выполнены</t>
  </si>
  <si>
    <t xml:space="preserve">ВБС</t>
  </si>
  <si>
    <t xml:space="preserve">Степень исполнения мероприятий</t>
  </si>
  <si>
    <t xml:space="preserve">Всего Министерство здравоохранения Мурманской области</t>
  </si>
  <si>
    <t xml:space="preserve">Всего Министерство строительства Мурманской области</t>
  </si>
  <si>
    <t xml:space="preserve">Всего Министерство региональной безопасности Мурманской области</t>
  </si>
  <si>
    <t xml:space="preserve">Всего Комитет молодежной политики Мурманской области</t>
  </si>
  <si>
    <t xml:space="preserve">1.</t>
  </si>
  <si>
    <t xml:space="preserve">Подпрограмма 1. "Профилактика заболеваний и формирование здорового образа жизни. Развитие первичной медико-санитарной помощи»</t>
  </si>
  <si>
    <t xml:space="preserve">Министерство здравоохранения Мурманской области, медицинские организации, Комитет молодежной политики Мурманской области, Комитет по обеспечению безопасности населения Мурманской области, ТФОМС Мурманской области, НКО</t>
  </si>
  <si>
    <t xml:space="preserve">ВБС*</t>
  </si>
  <si>
    <t xml:space="preserve">ОМ 1.1.</t>
  </si>
  <si>
    <t xml:space="preserve">Основное мероприятие "Организация медицинской профилактики неинфекционных заболеваний"</t>
  </si>
  <si>
    <t xml:space="preserve">1.3. Охват диспансеризацией детей-сирот и детей, оказавшихся в трудной жизненной ситуации;
1.1. Розничные продажи алкогольной продукции на душу населения (в литрах);
1.2.Распространенность потребления табака среди взрослого населения.</t>
  </si>
  <si>
    <t xml:space="preserve">Министерство здравоохранения Мурманской области, медицинские организации Мурманской области, ТФОМС Мурманской области, НКО</t>
  </si>
  <si>
    <t xml:space="preserve">1.1.2.</t>
  </si>
  <si>
    <t xml:space="preserve">Функционирование Школ здоровья в медицинских организациях области</t>
  </si>
  <si>
    <t xml:space="preserve">Проведение обучения населения по формированию здорового образа жизни,  санитарно-гигиеническое просвещение населения (обеспечение функционирования школ здоровья в медицинских организациях), в том числе детей-сирот и детей оказавшихся в трудной жизненной ситуации</t>
  </si>
  <si>
    <t xml:space="preserve">На 2023 год запланировано 22336 посещений. За 6 месяцев 2023 года фактически показатель составил 9402 посещений. Выполнение показателя составляет 42,1%</t>
  </si>
  <si>
    <t xml:space="preserve">Частично</t>
  </si>
  <si>
    <t xml:space="preserve">Медицинские организации Мурманской области, ТФОМС Мурманской области</t>
  </si>
  <si>
    <t xml:space="preserve">1.1.3.</t>
  </si>
  <si>
    <t xml:space="preserve">Функционирование Центров здоровья в медицинских организациях области</t>
  </si>
  <si>
    <t xml:space="preserve">Организация и проведение профилактики заболеваний, работ по формированию здорового образа жизни и санитарно-гигиеническому просвещению населения, в том числе детей-сирот и детей оказавшихся в трудной жизненной ситуации, раннему выявлению факторов риска неинфекционных заболеваний (обеспечение функционирования центров здоровья в медицинских организациях)</t>
  </si>
  <si>
    <t xml:space="preserve">На 2023 год запланировано 13500 посещений. За 6 месяцев 2023 года фактически показатель составил 8404 посещений. Выполнение показателя составляет 62,3%</t>
  </si>
  <si>
    <t xml:space="preserve">Фактически исполнение составляет 62,3% по посещениям, 49,8 % по ассигнованиям. Вносятся изменения в ГП</t>
  </si>
  <si>
    <t xml:space="preserve">1.1.4.</t>
  </si>
  <si>
    <t xml:space="preserve">Организация и проведение массовых мероприятий, акций, «круглых столов», конференций по вопросам профилактики неинфекционных заболеваний и формирования здорового образа жизни</t>
  </si>
  <si>
    <t xml:space="preserve">Организация и проведение профилактических мероприятий</t>
  </si>
  <si>
    <t xml:space="preserve">Организовано и проведено 27 мероприятий по вопросам профилактики ХНИЗ и формирования ЗОЖ: 23 массовые акции (более 3200 участников), в том числе областной конкурс творческих работ «Хочешь быть здоровым – будь им!»; проведен областной обучающий семинар «Принципы рационального питания» и 3 заседания «круглого стола».  </t>
  </si>
  <si>
    <t xml:space="preserve">Министерство здравоохранения Мурманской области, ГОАУЗ«МОЦСВМП», НКО</t>
  </si>
  <si>
    <t xml:space="preserve">ОМ 1.2.</t>
  </si>
  <si>
    <t xml:space="preserve">Основное мероприятие 2. Формирование негативного отношения к потреблению наркотических средств и психотропных веществ, алкоголя, табакокурению</t>
  </si>
  <si>
    <t xml:space="preserve">1.1. Розничные продажи алкогольной продукции, 1.2. Распространенность потребления табака среди взрослого населения
</t>
  </si>
  <si>
    <t xml:space="preserve">Министерство здравоохранения Мурманской области, ГОАУЗ "МОЦСВМП", Комитет молодежной политики Мурманской области, Комитет по обеспечению безопасности населения Мурманской области</t>
  </si>
  <si>
    <t xml:space="preserve">1.2.1.</t>
  </si>
  <si>
    <t xml:space="preserve">Производство (приобретение), выпуск материалов по      профилактике наркомании,      алкоголизма, токсикомании и   табакокурения, пропаганде     здорового образа жизни        (брошюр, буклетов, плакатов, профилактических   роликов  и т.п.)</t>
  </si>
  <si>
    <t xml:space="preserve">Изготовление и распространение среди молодежи профилактической продукции, направленной на пропаганду ведения здорового образа жизни, профилактику употребления алкоголя, табака, наркотических средств и психотропных веществ: видео-,радиороликов ; печатной продукции.  Число выпущенных материалов в год  не менее  15.
</t>
  </si>
  <si>
    <t xml:space="preserve">Общее число выпущенных информационных материалов – 13 единиц:
прокат 3 социальных видеороликов на федеральных телеканалах (98 прокатов), трансляция в радиоэфире 2 аудиороликов по профилактике курения (127 выходов) и  пропаганде трезвого образа жизни (127 выходов);  изготовление и размещение  информационного баннера «Береги здоровье! Бросай курить!» на пилларе в центре г. Мурманска; трансляция  2 видеороликов на светодиодных больших LED-экранах в центре г. Мурманска и 2 видеозаставок на мониторах LED-экранов на 16 АЗС «Роснефть»; трансляция 2 тематических аудиороликов в ТЦ «Волна» (792 выхода); тиражирование буклета «Энергетические напитки – история одного обмана» (5000 экз.). </t>
  </si>
  <si>
    <t xml:space="preserve">Министерство здравоохранения Мурманской области, ГОАУЗ «МОЦСВМП»</t>
  </si>
  <si>
    <t xml:space="preserve">1.2.2.</t>
  </si>
  <si>
    <t xml:space="preserve">Организация и проведение акций, фестивалей, конкурсов, слетов и других мероприятий по пропаганде здорового образа жизни, вреда наркомании, алкоголизма, токсикомании и табакокурения      </t>
  </si>
  <si>
    <t xml:space="preserve">Проведение массовых мероприятий, направленных на вовлечение молодежи в практику ведения здорового образа жизни.  Число мероприятий в год не менее 4.</t>
  </si>
  <si>
    <t xml:space="preserve">Мероприятия проводятся ежегодно в 4 квартале</t>
  </si>
  <si>
    <t xml:space="preserve">Нет</t>
  </si>
  <si>
    <t xml:space="preserve">Комитет молодежной политики Мурманской области</t>
  </si>
  <si>
    <t xml:space="preserve">1.2.3.</t>
  </si>
  <si>
    <t xml:space="preserve">Подготовка специалистов и  представителей общественных организаций,   вовлеченных в работу по профилактике   наркомании, алкоголизма, токсикомании и   табакокурения</t>
  </si>
  <si>
    <t xml:space="preserve"> Повышение квалификации  специалистов, работающих в сфере профилактики негативных явлений в молодежной среде, посредством участия в обучающих семинарах.  Число семинаров в год не менее 4.</t>
  </si>
  <si>
    <t xml:space="preserve">1.2.4.</t>
  </si>
  <si>
    <t xml:space="preserve">Обеспечение деятельности антинаркотической комиссии Мурманской области,  проведение мониторинга</t>
  </si>
  <si>
    <t xml:space="preserve">Обеспечение проведения не менее 4-х заседаний антинаркотической комиссии Мурманской области, заседаний ее рабочих групп,  проведения  мониторинга наркоситуации по итогам года с подготовкой доклада Губернатору Мурманской области</t>
  </si>
  <si>
    <t xml:space="preserve">В 2023 году во взаимодействии с ФГБОУ ВО "Мурманский арктический государственный университет" (далее – ФГБОУ ВО "МАГУ") на основании договора № 01/2023 от 23.01.2023 организована работа по подготовке Доклада о наркоситуации в Мурманской области по итогам 2022 года. Цена договора составила 139,0 тыс. рублей. ФГБОУ ВО "МАГУ" работы по договору выполнены в полном объеме. Доклад рассмотрен на заседании антинаркотической комиссии Мурманской области 27.03.2023 и 11.04.2023 направлен в адрес Государственного антинаркотического комитета. Согласно утвержденному Губернатором Мурманской области плану проведено 2 заседания антинаркотической комиссии Мурманской области (27.03.2023 и 20.06.2023).  </t>
  </si>
  <si>
    <t xml:space="preserve">Министерство региональной безопасности Мурманской области</t>
  </si>
  <si>
    <t xml:space="preserve">Оставшиеся средства запланированы к освоению во втором полугодии 2023 года для оплаты услуг по проведению ежегодного социологического исследования в рамках наркомониторинга по итогам 2023 года. Цена договора составит порядка 320,0 тыс. рублей.  </t>
  </si>
  <si>
    <t xml:space="preserve">ОМ 1.3.</t>
  </si>
  <si>
    <t xml:space="preserve">Основное мероприятие 3. Организация оказания первичной медико-санитарной помощи</t>
  </si>
  <si>
    <t xml:space="preserve">1.4. Охват населения профосмотрами на туберкулез, 1.5. Охват населения иммунизацией против вирусного гепатита В в декретированные сроки, 1.6. Охват населения иммунизацией против дифтерии, коклюша и столбняка в декретированные сроки, 1.7. Охват населения иммунизацией против кори в декретированные сроки                                                                                                    0.5 Смертность от туберкулеза</t>
  </si>
  <si>
    <t xml:space="preserve">Министерство здравоохранения Мурманской области, медицинские организации Мурманской области,  
ТФОМС Мурманской области</t>
  </si>
  <si>
    <t xml:space="preserve">1.3.1.</t>
  </si>
  <si>
    <t xml:space="preserve">Первичная медико-санитарная помощь, включенная в базовую и сверхбазовую программу обязательного медицинского страхования</t>
  </si>
  <si>
    <t xml:space="preserve">Обеспечение оказания первичной медико-санитарной помощи. Количество посещений учреждений, оказывающих первичную медико-санитарную помощь, в год не менее 6 000 000.</t>
  </si>
  <si>
    <t xml:space="preserve">На 2023 год запланировано 6104347 посещений. За 6 месяцев 2023 года фактически показатель составил 2538322. Выполнение показателя составляет 41,6%</t>
  </si>
  <si>
    <t xml:space="preserve">Медицинские организации Мурманской области, 
ТФОМС Мурманской области</t>
  </si>
  <si>
    <t xml:space="preserve">1.3.2.</t>
  </si>
  <si>
    <t xml:space="preserve">Субсидия на финансовое обеспечение выполнения государственного задания</t>
  </si>
  <si>
    <t xml:space="preserve">Оказание первичной медико-санитарной помощи включенной в базовую программу ОМС и оказываемой  в неотложной форме незастрахованным;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и условиях дневных стационаров. 
Проведение медицинских обследований спортсменов в соответствии с подпунктом 4 пункта 2 статьи 34.3  Федерального закона от  04.12.2007  № 329-ФЗ (ред. от 23.06.2014) «О физической культуре и спорте в Российской Федерации».</t>
  </si>
  <si>
    <t xml:space="preserve">Выполнение объемов медицинской помощи по оказанию первичной медико-санитарной помощи включенной в базовую программу ОМС и оказываемой в экстренной форме незастрахованным составило 48% (план - 4 571 посещений, факт - 2 206 посещений) ; не включенной в базовую программу ОМС первичной специализированной медико-санитарной помощи по профилям "ВИЧ-инфекция", "психиатрия", "наркология", "фтизиатрия", оказываемой в амбулаторных условиях - посещений с профцелями - 60,1% (план - 68 944, факт - 41 458, обращений по заболеванию - 53,2% (план - 32 813, факт - 17 461); и условиях дневных стационаров 47,9% (план - 1 709 случай лечения, факт - 818 случаев лечения); медицинского\обеспечениялиц, проходящих спортивную подготовку в государственных областных учреждениях и членов спортивных сборных команд Мурманской области по видам спорта (план 2 414 осмотренных лиц, факт - 1 712 осмотренных лиц)</t>
  </si>
  <si>
    <t xml:space="preserve">Медицинские организации Мурманской области
</t>
  </si>
  <si>
    <t xml:space="preserve">1.3.3.</t>
  </si>
  <si>
    <t xml:space="preserve">Диспансеризация отдельных категорий граждан</t>
  </si>
  <si>
    <t xml:space="preserve">Проведение диспансеризации населения с целью раннего выявления заболеваний, патологических состояний и факторов риска их развития у населения в соответствии с приказом Минздрава РФ от 03.02.2015 № 36ан. Количество проведенных диспансеризации в год - не менее 102 800 чел.</t>
  </si>
  <si>
    <t xml:space="preserve">На 2023 год запланировано 232533 посещений. За 6 месяцев 2023 года фактически показатель составил 84621посещений. Выполнение показателя составляет 36%</t>
  </si>
  <si>
    <t xml:space="preserve">
ТФОМС Мурманской области,
медицинские организации Мурманской области</t>
  </si>
  <si>
    <t xml:space="preserve">Неявка на диспансеризацию населения. Вносятся изменения в Программу  по финансовым показателям 686123,5  тыс руб. , соответственно выполнение составит 32,3  %.  </t>
  </si>
  <si>
    <t xml:space="preserve">1.3.4.</t>
  </si>
  <si>
    <t xml:space="preserve">Приобретение иммунобиологических медицинских препаратов для проведения вакцинации  и диагностических исследований, оборудования для хранения вакцин</t>
  </si>
  <si>
    <t xml:space="preserve">Профилактика вакциноуправляемых инфекционных заболеваний </t>
  </si>
  <si>
    <t xml:space="preserve">Планируемое количество приобретаемых иммунологических препаратов 224 тыс.доз ; фактически поставлено и оплачено за 6 мес. 2023 - 32,347 тыс.доз (14,4%). </t>
  </si>
  <si>
    <t xml:space="preserve">Министерство здравоохранения Мурманской области,
ГОБУЗ«Мурманская областная клиническая больница имени П.А.Баяндина»</t>
  </si>
  <si>
    <t xml:space="preserve">Выполнение в 3-4 кварталах. Поставка товара до конца 2023 года. </t>
  </si>
  <si>
    <t xml:space="preserve">1.3.5.</t>
  </si>
  <si>
    <t xml:space="preserve">Содержание жилых помещений фельдшерско-акушерских пунктов</t>
  </si>
  <si>
    <t xml:space="preserve">Оплата коммунальных услуг, земельного и имущественного налогов жилых помещениях фельдшерско-акушерских пунктов</t>
  </si>
  <si>
    <t xml:space="preserve">Обеспечено содержание 9 фельдшерско-акушерских пунктов</t>
  </si>
  <si>
    <t xml:space="preserve">Министерство здравоохранения Мурманской области, медицинские организации  </t>
  </si>
  <si>
    <t xml:space="preserve">Отсутствие расходов в связи с отсутствием фельдшеров</t>
  </si>
  <si>
    <t xml:space="preserve">1.3.6.</t>
  </si>
  <si>
    <t xml:space="preserve">Ликвидация кадрового дефицита в медицинских организациях, оказывающих первичную медико-санитарную помощь</t>
  </si>
  <si>
    <t xml:space="preserve">Осуществление мероприятий, направленных на ликвидацию кадрового дефицита в медицинских организациях, оказывающих первичную медико-санитарную помощь (выделение средств нормированного страхового запаса ТФОМС для софинансирования расходов медицинских организаций на оплату труда врачей и среднего медицинского персонала)</t>
  </si>
  <si>
    <t xml:space="preserve">Количество медицинских организаций, с которыми заключены соглашения о предоставлении средств НСЗ ТФОМС для софинансирования расходов медицинских организаций на оплату труда врачей и среднего медицинского персонала – 17.
Общая потребность для Мурманской области в медицинских работниках на 2023 год, оказывающих первичную медико-санитарную помощь, составляет 61 человек по категории врачи и 62 человека по категории средний медицинский персонал.
За отчетный период в медицинских организациях Мурманской области нет прироста численности среднего медицинского персонала (-14 чел.) и прирост врачей составил  (33чел)</t>
  </si>
  <si>
    <t xml:space="preserve">Да</t>
  </si>
  <si>
    <t xml:space="preserve">ТФОМС Мурманской области, медицинские организации  </t>
  </si>
  <si>
    <t xml:space="preserve">1.3.7.</t>
  </si>
  <si>
    <t xml:space="preserve">Осуществление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Стимулирование медицинских работников к выявлению онкологических заболеваний на ранних стадиях </t>
  </si>
  <si>
    <t xml:space="preserve">Фактическое исполнение за 6 месяцев 2023г. -10 случаев выявления онкозаболеваний </t>
  </si>
  <si>
    <t xml:space="preserve">Невыявление онкозаболеваний медицинскими работниками в медицинских организациях в рамках проведения диспансеризации. Низкие темпы проведения диспансеризации в медицинских организациях.</t>
  </si>
  <si>
    <t xml:space="preserve">1.3.11.</t>
  </si>
  <si>
    <t xml:space="preserve">Финансовое обеспечение расходов, связанных с арендой помещений в целях временного размещения поликлиники в связи с осуществлением капитального ремонта здания поликлиники ГОБУЗ «Кольская ЦРБ» за счет средств областного бюджета</t>
  </si>
  <si>
    <t xml:space="preserve">Обеспечение оказания медицинской помощи населению Мурманской области </t>
  </si>
  <si>
    <t xml:space="preserve">Обеспечены финасовые расходы, связанные с арендой помещения</t>
  </si>
  <si>
    <t xml:space="preserve">ОМ 1.4.</t>
  </si>
  <si>
    <t xml:space="preserve">Основное мероприятие 4. Обеспечение жителей Мурманской области  необходимыми лекарственными препаратами, медицинскими изделиями и специализированными продуктами лечебного питания при амбулаторном лечении</t>
  </si>
  <si>
    <t xml:space="preserve">Количество обслуженных рецептов к количеству выписанных рецептов</t>
  </si>
  <si>
    <t xml:space="preserve">Министерство здравоохранения Мурманской области, медицинские организации</t>
  </si>
  <si>
    <t xml:space="preserve">1.4.1.</t>
  </si>
  <si>
    <t xml:space="preserve">Приобретение необходимых лекарственных препаратов, медицинских изделий и специализированных продуктов лечебного питания при амбулаторном лечении</t>
  </si>
  <si>
    <t xml:space="preserve">Удовлетворение потребности жителей Мурманской области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205197 рецептов, обеспечено 205197 рецептов за счет федерального и регионального бюджета на общую сумму 1071978,81 тыс. рублей ). Потребность 1 полугодия 2023 года  удовлетворена.  </t>
  </si>
  <si>
    <t xml:space="preserve">1.4.2.</t>
  </si>
  <si>
    <t xml:space="preserve">Осуществление организационных мероприятий по обеспечению граждан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Удовлетворение потребности жителей Мурманской области в необходимых лекарственных препаратах, предназначенных для лечения высокозатратных нозологий</t>
  </si>
  <si>
    <t xml:space="preserve">Финансирование на реализацию мероприятия перечисляется ежемесячно в течение года</t>
  </si>
  <si>
    <t xml:space="preserve">1.4.3.</t>
  </si>
  <si>
    <t xml:space="preserve">ООбеспечение реализации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МБА России</t>
  </si>
  <si>
    <t xml:space="preserve">Удовлетворение потребности жителей ЗАТО в необходимых лекарственных препаратах, медицинских изделиях, специализированных продуктах лечебного питания в соотношении количества обеспеченных рецептов к общему количеству выписанных рецептов - 100% </t>
  </si>
  <si>
    <t xml:space="preserve">Приобретались лекарственные препараты, медицинские изделия и специализированные продукты лечебного питания, необходимые при амбулаторном лечении (выписано 244 рецепта, обеспечено 244 рецепта  на общую сумму  1255,86 тыс. рублей ). Потребность 1 полугодия 2023 года  удовлетворена. </t>
  </si>
  <si>
    <t xml:space="preserve">
 Заключен 1 ГК на сумму 1930,46 тыс.руб. На остаточную сумму закупки лекарственных препаратов запланированы в 3 кв. 2023 года. Финансовые средства будут использованы в полном объеме в 4кв. 2023 года.
</t>
  </si>
  <si>
    <t xml:space="preserve">1.4.5.</t>
  </si>
  <si>
    <t xml:space="preserve">Обеспечение содержания аптечного склада</t>
  </si>
  <si>
    <t xml:space="preserve">Расходы на государственную работу «Осуществление работы по розничной реализации лекарственных препаратов в медицинских организациях, расположенных в сельской местности» с целью обеспечения деятельности реализации лекарственных препаратов в сельских населенных пунктах, в которых отсутствуют аптечные организации. </t>
  </si>
  <si>
    <t xml:space="preserve">Министерство здравоохранения Мурманской области, ГОБУЗ«МОКБ им. П.А. Баяндина»</t>
  </si>
  <si>
    <t xml:space="preserve">1.4.6.</t>
  </si>
  <si>
    <t xml:space="preserve">Утилизация лекарственных препаратов, пришедших в негодность по причине истечения срока годности</t>
  </si>
  <si>
    <t xml:space="preserve">Обеспечение утилизации лекарственных препаратов, пришедших в негодность по причине истечения срока годности</t>
  </si>
  <si>
    <t xml:space="preserve"> Утилизация лекарственных препаратов, пришедших в негодность по причине истечения срока годности, в отчетном периоде не осуществлялась</t>
  </si>
  <si>
    <t xml:space="preserve">Министерство здравоохранения Мурманской области</t>
  </si>
  <si>
    <t xml:space="preserve">Мероприятие будет проведено во втором полугодии</t>
  </si>
  <si>
    <t xml:space="preserve">П 1.1</t>
  </si>
  <si>
    <t xml:space="preserve">Региональный проект "Развитие системы оказания первичной медико-санитарной помощи"</t>
  </si>
  <si>
    <t xml:space="preserve">1.4 Охват населения профосмотрами на туберкулез
1.9 Число лиц, дополнительно эвакуированных с использованием санитарной авиации                                                                                                                                                             0.6 Смертность населения в трудоспособном возрасте
0.7 Ожидаемая продолжительность жизни при рождении</t>
  </si>
  <si>
    <t xml:space="preserve">П 1.1.2.</t>
  </si>
  <si>
    <t xml:space="preserve">Выполнение авиационных работ в целях оказания медицинской помощи</t>
  </si>
  <si>
    <t xml:space="preserve">Выполнение вылетов санитарной авиации дополнительно к вылетам, осуществляемым за счет собственных средств бюджета Мурманской области: 123 в 2021 году, 137 в 2022 году, 150 в 2023 году, 163 в 2024 году</t>
  </si>
  <si>
    <t xml:space="preserve">План на 2023 год - 150 вылетов средней длительностью 3,5 часа. Фактически выполнено 88 (58,67%) вылетов санитатрной авиации (вертолет), средняя длительность вылета за 
6 мес. 2023 составила  3,1 часа</t>
  </si>
  <si>
    <t xml:space="preserve">Министерство здравоохранения Мурманской области, ГОБУЗ «МОКБ им. П.А. Баяндина»</t>
  </si>
  <si>
    <t xml:space="preserve">План на 2023 год - 150 вылетов средней длительностью 3,5 часа стоимостью 288 100,00 рублей          за 1 летный час,
на сумму 151 252 500,00; 
Фактически выполнено 88 (58,67%) вылетов санитатрной авиации (вертолет)
на сумму 72 253 847,97 рублей (48%), средняя длительность вылета за 
6 мес. 2023 составила  3,1 часа (89%) стоимостью  264 840,73 рублей (92%) за 1 летный час (экономия, сложившаяся в процессе проведения процедуры закупки),  кассовый расход                     54 138 742,02 рублей  (36 %).
</t>
  </si>
  <si>
    <t xml:space="preserve">П 1.2.</t>
  </si>
  <si>
    <t xml:space="preserve">Региональный проект "Укрепление общественного здоровья"</t>
  </si>
  <si>
    <t xml:space="preserve">1.1. Розничные продажи алкогольной продукции на душу населения (в литрах) </t>
  </si>
  <si>
    <t xml:space="preserve">Министерство здравоохранения Мурманской области, ГОАУЗ "МОЦСВМП", медицинские организации</t>
  </si>
  <si>
    <t xml:space="preserve">П 1.2.1.</t>
  </si>
  <si>
    <t xml:space="preserve">Реализация коммуникационной кампании по мотивированию граждан к ведению здорового образа жизни</t>
  </si>
  <si>
    <t xml:space="preserve">Проведение коммуникационных кампаний, в том числе с привлечением социально ориентированных некоммерческих организаций и волонтерских движений </t>
  </si>
  <si>
    <t xml:space="preserve">За 6 мес. 2023 г. выполнено 385 мероприятий. В том числе организованы выступления в СМИ: 12 выпусков  тематических  теле- и радиопередач и 17 выступлений в теле-радиоэфире, 43 публикации в печатных изданиях; проведено 211 информационно-образовательных мероприятий (5873 чел.);  осуществлены прокат 5 социальных видеороликов на федеральных каналах телевидения (164 проката) и трансляция 4 аудиороликов на радиостанциях (315 выходов); изготовлено 6 наименований печатных материалов  (3000 экз.); размещено 4 информационных баннера на центральных улицах г. Мурманска; осуществлен прокат 4 тематических плакатов в общественном транспорте (240 экземпляров);    размещено 6 информационных видеороликов на  больших светодиодных экранах в центре г. Мурманска и 3 видеозаставок на мониторах LED-экранов на 16 АЗС «Роснефть»; транслировались 3 социальных аудиоролика в ТЦ «Волна» (1188 выходов); с использованием интернет-площадки проведено 11 «прямых эфиров»; силами специалистов ЦОЗМП изготовлен и размещен в социальной сети 26 информационных видеороликов и др.</t>
  </si>
  <si>
    <t xml:space="preserve">Министерство здравоохранения Мурманской области, ГОАУЗ «МОЦСВМП»,  медицинские организации</t>
  </si>
  <si>
    <t xml:space="preserve">П 1.3.</t>
  </si>
  <si>
    <t xml:space="preserve">Региональный проект "Борьба с сердечно-сосудистыми заболеваниями"</t>
  </si>
  <si>
    <t xml:space="preserve">0.9 Доля лиц, обеспеченных лекарственными препаратами в амбулаторных условиях, в общем числе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находящихся под диспансерным наблюдением;                                                                           0.3 Смертность от болезней системы кровообращения </t>
  </si>
  <si>
    <t xml:space="preserve">П 1.3.1.</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Удовлетворение потребности жителей Мурманской области в необходимых лекарственных препаратах, предназначенных для граждан, которым выполнены аортально-коронарное шунтирование, ангиопластика коронарных артерий со стентированием и катетерная аблация, перенесших острое нарушение мозгового кровообращения, инфаркт миокарда в амбулаторных условиях.</t>
  </si>
  <si>
    <t xml:space="preserve">количество граждан, внесенных в региональный регистр льготников, человек – 4845
обеспечено лекарственными препаратами, человек – 4441
количество обеспеченных рецептов, штук – 23976
Процент 91,7
</t>
  </si>
  <si>
    <t xml:space="preserve">2.</t>
  </si>
  <si>
    <t xml:space="preserve">Подпрограмма 2.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медицинской эвакуации, медицинской реабилитации и паллиативной помощи"</t>
  </si>
  <si>
    <t xml:space="preserve">Министерство здравоохранения Мурманской области, 
ТФОМС Мурманской области,
медицинские организации, НКО</t>
  </si>
  <si>
    <t xml:space="preserve">ОМ 2.1.</t>
  </si>
  <si>
    <t xml:space="preserve">Основное мероприятие 1. Предоставление услуг по оказанию специализированной медицинской помощи, паллиативной помощи</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2.4. Доля злокачественных новообразований, выявленных на ранних стадиях;
2.5.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7. Доля ВИЧ-инфицированных лиц, получающих антиретровирусную терапию, от числа состоящих на диспансерном учете.
</t>
  </si>
  <si>
    <t xml:space="preserve">Министерство здравоохранения Мурманской области, 
ТФОМС Мурманской области,
медицинские организации,  
НКО
</t>
  </si>
  <si>
    <t xml:space="preserve">2.1.1.</t>
  </si>
  <si>
    <t xml:space="preserve">Приобретение лекарственных средств, расходного материала, диагностических средств, изделий  медицинского назначения, средств индивидуальной защиты органов дыхания от инфекций, передаваемых воздушно-капельным путем 
</t>
  </si>
  <si>
    <t xml:space="preserve">Приобретение лекарственных средств для лечения ВИЧ-инфицированных,  расходных материалов для проведения лабораторных исследований ВИЧ-инфицированным, больным туберкулезом,  средств индивидуальной защиты органов дыхания от инфекций, передаваемых воздушно-капельным путем, для сотрудников МОПТД</t>
  </si>
  <si>
    <t xml:space="preserve">Выполнение плана приобретения лекарственных средств для лечения ВИЧ-инфицированных больных и больных гепатитами В и С, утвержденного ГОАУЗ МОЦСВМП (План на 2023 год составил 2 507 единиц, фактическое исполнение 2 409 ед. Выполнение плана составило 96,1%</t>
  </si>
  <si>
    <t xml:space="preserve">Министерство здравоохранения Мурманской области, медицинские организации Мурманской области</t>
  </si>
  <si>
    <t xml:space="preserve">2.1.2.</t>
  </si>
  <si>
    <t xml:space="preserve">Специализированная медицинская помощь (за исключением высокотехнологичной медицинской помощи), включенная в базовую и сверхбазовую программу обязательного медицинского страхования</t>
  </si>
  <si>
    <t xml:space="preserve">Оказание специализированной медицинской помощи (за исключением высокотехнологичной медицинской помощи) в соответствии с порядками и стандартами оказания медицинской помощи</t>
  </si>
  <si>
    <t xml:space="preserve">В соответствии с планом в 2023 году -  104979 случаев госпитализации. Фактическое значение за 1 полугодие 2023 года - 55265 случаев госпитализации. Выполнение плана составило 52,6%</t>
  </si>
  <si>
    <t xml:space="preserve">Медицинские организации, 
ТФОМС Мурманской области</t>
  </si>
  <si>
    <t xml:space="preserve">Невыполнение объемов ГОБУЗ "АКЦГБ"</t>
  </si>
  <si>
    <t xml:space="preserve">2.1.3.</t>
  </si>
  <si>
    <t xml:space="preserve">Оказание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ВИЧ-инфекция, "Психиатрия", "Психиатрия-наркология",  "Фтизиатрия" в соответствии с порядками и стандартами оказания медицинской помощи; проведение медицинского освидетельствования на состояние опьянения (алкогольного, наркотического или иного токсического); оказание паллиативной медицинской помощи; проведение психиатрического освидетельствования; обеспечение лечебным и профилактическим питанием; проведение патологоанатомических исследований.
Проведение скрининговых исследований, направленных на предупреждение распространения ВИЧ-инфекции, выявление заболевания на ранних стадиях. Обеспечение проведения лабораторных исследований для медицинских организаций, не работающих в системе ОМС </t>
  </si>
  <si>
    <t xml:space="preserve">Выполнение объемов медицинской помощи по  оказанию специализированной медицинской помощи (за исключением высокотехнологичной медицинской помощи), не включенной в базовую программу обязательного медицинского страхования, по профилям "Психиатрия", "Психиатрия-наркология", "Фтизиатрия" составило 46,7% (план - 5 713 случаев госпитализации, факт - 2 667 случаев госпитализации); на проведение медицинского освидетельствования на состояние опьянения (алкогольного, наркотического или иного токсического) – 64,5% (план - 7000 освидетельствований, факт- 4 516 освидетельствования); на обеспечение лечебным и профилактическим питанием - 47,8% (план - 1 355, факт - 648); проведение патологоанатомических исследований - 36% (план - 4 358 исследований, факт- 1 570 исследований); на лабораторные исследования на ВИЧ-инфекцию - 46% (план - 83 461 исследований, факт- 38 136 исследований); на лабораторные исследования (кроме лабораторных исследований на ВИЧ-инфекцию) - 39% (план - 63 573 исследований, факт- 25 087 исследований)</t>
  </si>
  <si>
    <t xml:space="preserve">2.1.4.</t>
  </si>
  <si>
    <t xml:space="preserve">Создание, накопление, сохранение и обновление запасов  материальных ценностей мобилизационного и государственного резервов</t>
  </si>
  <si>
    <t xml:space="preserve">Формирование запасов материальных ценностей государственного и мобилизационного резервов, предназначенных для обеспечения мобилизационных нужд;  обеспечения неотложных работ при ликвидации последствий чрезвычайных ситуаций</t>
  </si>
  <si>
    <t xml:space="preserve">Разработан план накопления материальных ценностей мобилизационного резерва; обеспечили готовность материальных ценностей к выдаче получателям в установленные сроки; выполнили операции по накоплению, хранению(содержанию), освежению запасов для мобилизационных нужд здравоохранения.</t>
  </si>
  <si>
    <t xml:space="preserve">Министерство здравоохранения Мурманской области, ГОКУЗ ОТ МЦ «Резерв»</t>
  </si>
  <si>
    <t xml:space="preserve">2.1.5.</t>
  </si>
  <si>
    <t xml:space="preserve">Проведение профилактики инфекционных заболеваний (ИППП, ВИЧ-инфекции, гепатиты В и С)</t>
  </si>
  <si>
    <t xml:space="preserve">Обеспечение производства и распространения социальной рекламы по вопросам профилактики ИППП и ВИЧ-инфекции, вирусных гепатитов (аудио- и видеороликов, буклетов и брошюр), обеспечение доступа определенных уязвимых групп населения к скрининговому обследованию,  медицинскому освидетельствованию,  лечению ВИЧ-инфекции  </t>
  </si>
  <si>
    <t xml:space="preserve">В рамках заключенного соглашения о предоставлении субсидии НКО в 2023 году МРООД "Капля Жизни" в плановом порядке проведено 2 информационных кампании по вопросам профилактики инфекционных заболеваний, проводится тестирование на ВИЧ-инфекции в ключевых группах населения, распространяется санитарно-просветительная литература. За 6 мес. 2023 г. по вопросам профилактики, диагностики и лечения ВИЧ-инфекции проведено 188 мероприятий: 
6 выпусков теле- радиопередачи «ВИЧ-инфекция: профилактика и лечение»; пресс-конференция в рамках дня борьбы со СПИДом; 6 публикаций в печатных изданиях; прокат 6 видеороликов на федеральных каналах телевидения (300 прокатов); трансляция 2 аудиороликов на  радиостанциях (330 выходов); 6 массовых акций (свыше 700 участников); 13 выездов мобильной лаборатории автобуса «Доверие» (охват – 258 человек); 74 информационно-образовательных мероприятия (1118 чел.); прокат 2 видеороликов  на 3 больших светодиодных экранах в г. Мурманске, на мониторах LED-экранов 16 АЗС «Роснефть» и 18 аптеках сети «Для бережливых»; размещение 6 информационных баннеров на металлоконструкциях и пилларах в центре г. Мурманска; тиражирование  4 видов санитарно-просветительной литературы (4000 экз.); прокат плакатов в общественном транспорте г. Мурманска (100 экземпляров) и др. </t>
  </si>
  <si>
    <t xml:space="preserve">Министерство здравоохранения Мурманской области, ГОАУЗ «МОЦСВМП», НКО</t>
  </si>
  <si>
    <t xml:space="preserve">2.1.6.</t>
  </si>
  <si>
    <t xml:space="preserve">Приобретение лекарственных препаратов, применяемых в условиях стационара, для лечения других редких заболеваний, за исключением орфанных заболеваний, перечень которых утвержден постановлением Правительства РФ от 26.04.2012 № 403</t>
  </si>
  <si>
    <t xml:space="preserve">Удовлетворение потребности жителей Мурманской области,  страдающих другими редкими заболеваниями,  в необходимых лекарственных препаратах для лечения в условиях стационара</t>
  </si>
  <si>
    <t xml:space="preserve">Перевыполнение финансового показателя в связи с увеличением средств в целях реализации Постановления Правительства Мурманской области от 01.02.2023 № 67-ПП "О выделении денежных средств из резервного фонда Правительства Мурманской области" для приобретения жизненно важного и дорогостоящего лекарственного препарата Нусинерсен.Постановление Правительства Мурманской областиот 05.07.2023 № 490-ПП «О внесении изменений в государственную программу Мурмаснкой области «Здравоохранение». Потребность 1 полугодия 2023 года  удовлетворена. </t>
  </si>
  <si>
    <t xml:space="preserve">Перевыполнение финансового показателя в связи с увеличением средств в целях реализации Постановления Правительства Мурманской области от 01.02.2023 № 67-ПП "О выделении денежных средств из резервного фонда Правительства Мурманской области" для приобретения жизненно важного и дорогостоящего лекарственного препарата Нусинерсен.Постановление Правительства Мурманской областиот 05.07.2023 № 490-ПП «О внесении изменений в государственную программу Мурмаснкой области «Здравоохранение».</t>
  </si>
  <si>
    <t xml:space="preserve">2.1.7.</t>
  </si>
  <si>
    <t xml:space="preserve">Обеспечение лекарственными препаратами, в том числе для обезболивания, пациентов, получающих паллиативную медицинскую помощь</t>
  </si>
  <si>
    <t xml:space="preserve">Удовлетворение потребности жителей Мурманской области в оказании паллиативной помощи в части лекарственного обеспечения, в том числе для обезболивания</t>
  </si>
  <si>
    <t xml:space="preserve">Обеспечено по 1105 рецептам 1960 упаковок на сумму 3 833,41 тыс.руб. Рецепты, находящиеся на отсроченном обеспечении, отсутствуют. Потребность 1 полугодия 2023 года  удовлетворена. </t>
  </si>
  <si>
    <t xml:space="preserve">2.1.8.</t>
  </si>
  <si>
    <t xml:space="preserve">Приобретение оборудования, изделий, мебели и автотранспорта для обеспечения деятельности медицинских
организаций, оказывающих
паллиативную медицинскую
помощь</t>
  </si>
  <si>
    <t xml:space="preserve">Приобретение оборудования, изделий, мебели и автотранспорта для медицинских учреждений</t>
  </si>
  <si>
    <t xml:space="preserve">Приобретение оборудования, изделий, мебели и автотранспорта для медицинских учреждений в отчетном периоде не осуществлялось</t>
  </si>
  <si>
    <t xml:space="preserve">нет</t>
  </si>
  <si>
    <t xml:space="preserve">Срок поставки оборудования, изделий, мебели - до 05.12.2023</t>
  </si>
  <si>
    <t xml:space="preserve">ОМ 2.2.</t>
  </si>
  <si>
    <t xml:space="preserve">Основное мероприятие 2. Предоставление услуг по оказанию специализированной, в том числе высокотехнологичной медицинской помощи</t>
  </si>
  <si>
    <t xml:space="preserve">2.3 Количество рентген -эндоваскулярных вмешательств в лечебных целях                                                                                   
0.4 Смертность от новообразований (в том числе от злокачественных)</t>
  </si>
  <si>
    <t xml:space="preserve">Министерство здравоохранения Мурманской области,  ТФОМС Мурманской области, медицинские организации</t>
  </si>
  <si>
    <t xml:space="preserve">2.2.1.</t>
  </si>
  <si>
    <t xml:space="preserve">Высокотехнологичная медицинская помощь, включенная в базовую программу обязательного медицинского страхования</t>
  </si>
  <si>
    <t xml:space="preserve">Оказание высокотехнологичной медицинской помощи,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t>
  </si>
  <si>
    <t xml:space="preserve">В соответствии с планом в 2023 году -   5563 случаев госпитализации. Фактическое значение за 1 полугодие 2023 года - 2372 случаев госпитализации. Выполнение плана составило 42,6%</t>
  </si>
  <si>
    <t xml:space="preserve">ТФОМС Мурманской области, медицинские организации 
</t>
  </si>
  <si>
    <t xml:space="preserve">Невыполнение по объемным и финансовым показателям ГОБУЗ "Мурманский областной клинический многопрофильный центр".</t>
  </si>
  <si>
    <t xml:space="preserve">2.2.2.</t>
  </si>
  <si>
    <t xml:space="preserve">Оказание высокотехнологичной медицинской помощи, не включенной в базовую программу обязательного медицинского страхования, по перечню видов высокотехнологичной медицинской помощи, установленному в рамках программы государственных гарантий бесплатного оказания гражданам медицинской помощи.
Обеспечение функционирования Центра ВМП при ГОБУЗ "МОКБ им. П.А. Баяндина". 
Формирование  заявок на санаторно-курортное лечение</t>
  </si>
  <si>
    <t xml:space="preserve">Утверждено согласно государственному заданию 1 202  пациентов. Выполнено по итогам 6 мес. 2023 года - 783, что составляет 65,1 %.  Фактический показатель по  оформлению заявок на оказание высокотехнологичной и специализированной помощи и внесение данных заявителя в лист ожидания составил 9 326 к плановому показателю 19 527 ( 47,8%). </t>
  </si>
  <si>
    <t xml:space="preserve">Министерство здравоохранения Мурманской области, 
ГОБУЗ «Мурманская областная клиническая больница имени П.А.Баяндина»
ГОБУЗ МОКМЦ
ГОАУЗ «Мурманский областной центр лечебной физкультуры и спортивной медицины»</t>
  </si>
  <si>
    <t xml:space="preserve">Мероприятие выполняется в течение года</t>
  </si>
  <si>
    <t xml:space="preserve">2.2.3.</t>
  </si>
  <si>
    <t xml:space="preserve">Оплата медицинских услуг по оказанию  специализированной, в том числе высокотехнологичной, медицинской помощи в медицинских организациях, расположенных за пределами региона, в том числе по пересадке донорских органов</t>
  </si>
  <si>
    <t xml:space="preserve">Оплата медицинских услуг по оказанию специализированной, в том числе высокотехнологичной, медицинской помощи за пределами региона по предъявленным счетам на оплату от медицинских организаций</t>
  </si>
  <si>
    <t xml:space="preserve">Фактически услуга оказана 3 чел. согласно предьявленным гражданами оправдательных документов для оказания услуги.</t>
  </si>
  <si>
    <t xml:space="preserve">Министерство здравоохранения Мурманской области,
ГОБУЗ «Мурманский областной онкологический диспансер»</t>
  </si>
  <si>
    <t xml:space="preserve">Выполнение планового целевого показателя в течение 2023 года.  Часть пациентов в процессе лечения, оплата после оказания услуги. 1 человек отказался</t>
  </si>
  <si>
    <t xml:space="preserve">ОМ 2.3.</t>
  </si>
  <si>
    <t xml:space="preserve">Основное мероприятие 3. Развитие медицинской реабилитации</t>
  </si>
  <si>
    <t xml:space="preserve">2.1. Больничная летальность от инфаркта миокарда; 2.2. Больничная летальность от острого нарушения мозгового кровообращения
</t>
  </si>
  <si>
    <t xml:space="preserve">
Министерство здравоохранения Мурманской области, медицинские организации, ТФОМС Мурманской области</t>
  </si>
  <si>
    <t xml:space="preserve">2.3.1.</t>
  </si>
  <si>
    <t xml:space="preserve">Медицинская реабилитация в условиях круглосуточного стационара</t>
  </si>
  <si>
    <t xml:space="preserve">Оказание  медицинской реабилитационной помощи в условиях круглосуточ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3 год 3807 сл госп , факт 875сл госп , выполнение 23,0%</t>
  </si>
  <si>
    <t xml:space="preserve">
Медицинские организации, ТФОМС Мурманской области</t>
  </si>
  <si>
    <t xml:space="preserve">2.3.2.</t>
  </si>
  <si>
    <t xml:space="preserve">Медицинская реабилитация в условиях дневного стационара</t>
  </si>
  <si>
    <t xml:space="preserve">Оказание  медицинской реабилитационной помощи в условиях дневного стационара в соответствии с территориальной программой государственных гарантий бесплатного оказания гражданам медицинской помощи</t>
  </si>
  <si>
    <t xml:space="preserve">план на 2023 год 1825 сл. госп, факт 628 сл. госп , выполнение 34,4%</t>
  </si>
  <si>
    <t xml:space="preserve">ОМ 2.4.</t>
  </si>
  <si>
    <t xml:space="preserve">Основное мероприятие 4. Организация оказания экстренной и скорой медицинской помощи, в том числе санитарно-авиационной</t>
  </si>
  <si>
    <t xml:space="preserve">2.8. Доля выездов бригад скорой медицинской помощи со временем доезда до больного менее 20 минут   
0.6 Смертность населения в трудоспособном возрасте                                                     0.1 Смертность от всех причин</t>
  </si>
  <si>
    <t xml:space="preserve">Министерство здравоохранения Мруманской области, медицинские организации,
 ТФОМС Мурманской области</t>
  </si>
  <si>
    <t xml:space="preserve">2.4.1.</t>
  </si>
  <si>
    <t xml:space="preserve">Скорая медицинская помощь, включенная в базовую и сверхбазовую программу обязательного медицинского страхования</t>
  </si>
  <si>
    <t xml:space="preserve">Оказание  скорой медицинской помощи в соответствии с территориальной программой государственных гарантий бесплатного оказания гражданам медицинской помощи</t>
  </si>
  <si>
    <t xml:space="preserve">В соответствии с планом в 2023 году -  210020     вызовов. Фактическое значение за 1 полугодие 2023 года - 87560 вызовов. Выполнение плана составило  41,7%</t>
  </si>
  <si>
    <t xml:space="preserve">Медицинские организации, ТФОМС Мурманской области</t>
  </si>
  <si>
    <t xml:space="preserve">2.4.2.</t>
  </si>
  <si>
    <t xml:space="preserve">Оказание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оказание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а также оказание медицинской помощи при чрезвычайных ситуациях; оказание специализированной (санитарно-авиационной) скорой медицинской помощи; медицинское сопровождение к месту проведения амбулаторного гемодиализа и после его проведения. Обеспечение автомобильным транспортом медицинских организаций, расположенных в городе Мурманске</t>
  </si>
  <si>
    <t xml:space="preserve">Выполнение объемов медицинской помощи по оказанию специализированной медицинской помощи (за исключением высокотехнологичной медицинской помощи), включенной в базовую программу обязательного медицинского страхования, оказываемой в стационарных условиях в экстренной форме составило - 49% (план - 965 случаев госпитализации, факт - 469); по оказанию скорой, в том числе скорой специализированной, медицинской помощи (включая медицинскую эвакуацию), включенной и не включенной в базовую программу обязательного медицинского страхования – 48,4% (план - 10 800 вызовов, факт 5 223); на организацию и осуществление транспортного обслуживания должностных лиц, государственных органов и государственных и муниципальных учреждений – 53,6% (план – 48 028,9 машино-часов, факт 25 754,6 машино-часов)</t>
  </si>
  <si>
    <t xml:space="preserve">Медицинские организации</t>
  </si>
  <si>
    <t xml:space="preserve">2.4.3.</t>
  </si>
  <si>
    <t xml:space="preserve">Обеспечение транспортировки в медицинские организации Мурманской области отдельных категорий граждан</t>
  </si>
  <si>
    <t xml:space="preserve">Транспортировка пациентов, не нуждающихся в медицинском сопровождении, до места проведения гемодиализа и обратно </t>
  </si>
  <si>
    <t xml:space="preserve">По состоянию на 01.07.2023  услуга по перевозке пациентов, нуждающихся в заместительной почечной терапии оказана 162 чел., из них 17 пациентам, не способных к самостоятельному передвижению</t>
  </si>
  <si>
    <t xml:space="preserve">Оплата за 5 месяцев (счета за июнь предоставляются в июле)</t>
  </si>
  <si>
    <t xml:space="preserve">ОМ 2.5.</t>
  </si>
  <si>
    <t xml:space="preserve">Основное мероприятие 5. Привлечение населения к донорству</t>
  </si>
  <si>
    <t xml:space="preserve">2.10 Количество донаций крови и ее компонентов на 1 донора Мурманской области </t>
  </si>
  <si>
    <t xml:space="preserve"> Министерство здравоохранения Мурманской области, медицинские организации</t>
  </si>
  <si>
    <t xml:space="preserve">2.5.1.</t>
  </si>
  <si>
    <t xml:space="preserve">Приобретение методических материалов и средств наглядной агитации, сувенирной продукции и значков с логотипом о донорстве</t>
  </si>
  <si>
    <t xml:space="preserve">Пропаганда донорства с целью привлечения новых доноров</t>
  </si>
  <si>
    <t xml:space="preserve">В 1 полугодии 2023 года приобретение методических материалов и средств наглядной агитации, сувенирной продукции и значков с логотипом о донорстве не осуществлялось</t>
  </si>
  <si>
    <t xml:space="preserve">ГОБУЗ«Мурманская областная станция переливания крови»</t>
  </si>
  <si>
    <t xml:space="preserve"> Приобретение запланировано в 3 квартале 2023г.</t>
  </si>
  <si>
    <t xml:space="preserve">2.5.2.</t>
  </si>
  <si>
    <t xml:space="preserve">Обеспечение доноров бесплатным питанием с учетом замены бесплатного питания денежной компенсацией и сдачи крови и ее компонентов за плату</t>
  </si>
  <si>
    <t xml:space="preserve">Стимулирование доноров к регулярной сдаче крови</t>
  </si>
  <si>
    <t xml:space="preserve">Произведено общее количество крово- и плазмодач 6441, из них безвозмездно - 6297, за плату - 144</t>
  </si>
  <si>
    <t xml:space="preserve">Медицинские организации Мурманской области</t>
  </si>
  <si>
    <t xml:space="preserve">ОМ 2.6.</t>
  </si>
  <si>
    <t xml:space="preserve">Основное мероприятие 6. Обеспечение заготовки, хранения и переработки крови и ее компонентов</t>
  </si>
  <si>
    <t xml:space="preserve">ГОБУЗ "Мурманская областная станция переливания крови", ГОАУЗ "Мончегорская ЦРБ", ГОБУЗ "Апатитско-Кировская ЦГБ"</t>
  </si>
  <si>
    <t xml:space="preserve">2.6.1.</t>
  </si>
  <si>
    <t xml:space="preserve">Приобретение расходного материала, диагностических средств и изделий медицинского назначения для  ГОБУЗ "Мурманская областная станция переливания крови"</t>
  </si>
  <si>
    <t xml:space="preserve">Приобретение расходного материала, диагностических средств и изделий медицинского назначения для  обеспечения  забора крови и контроля за ее безопасностью</t>
  </si>
  <si>
    <t xml:space="preserve">Для обеспечения бесперебойной работы ГОБУЗ МОСПК приобретены реагенты для иммунологических исследования, магистрали, контейнеры для крови, раствор для хранения тромбоцитов, набор реагентов диагностических жидкостей и иное.</t>
  </si>
  <si>
    <t xml:space="preserve">ГОБУЗ "Мурманская областная станция переливания крови"</t>
  </si>
  <si>
    <t xml:space="preserve">2.6.2.</t>
  </si>
  <si>
    <t xml:space="preserve">Заготовка консервированной донорской крови и переработка консервированной крови на компоненты с целью удовлетворения потребностей в компонентах крови</t>
  </si>
  <si>
    <t xml:space="preserve">Выполнение плановых показателй по заготовке крови составило - 51,7% (план - 11030 УЕ, факт - 5 704,4 УЕ)</t>
  </si>
  <si>
    <t xml:space="preserve">ОМ 2.7.</t>
  </si>
  <si>
    <t xml:space="preserve">Основное мероприятие 7. Обеспечение проведения судебно-медицинской и судебно-психиатрической экспертизы</t>
  </si>
  <si>
    <t xml:space="preserve">2.9 Удовлетворенность потребности в судебно-медицинских и судебно-психиатрических исследованиях</t>
  </si>
  <si>
    <t xml:space="preserve">Министерство здравоохранения Мурманской области, 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2.7.1.</t>
  </si>
  <si>
    <t xml:space="preserve">Обеспечение проведения судебно-медицинской и судебно-психиатрической экспертизы по направлению следственных органов </t>
  </si>
  <si>
    <t xml:space="preserve">Исполнение государственного задания по судебно-медицинской экспертизе составило 48,6% (план 11300 экспертиз, факт - 5 497 экспертиз); судебно-психиатрической экспертизе составило 49,2% (план 1650 экспертиз, факт - 812 экспертиз)</t>
  </si>
  <si>
    <t xml:space="preserve">ГОБУЗ "Областное Мурманское бюро судебно-медицинской экспертизы", ГОБУЗ "Мурманский областной психоневрологический диспансер", 
ГОБУЗ "Мурманская областная психиатрическая больница"</t>
  </si>
  <si>
    <t xml:space="preserve">ОМ 2.8.</t>
  </si>
  <si>
    <t xml:space="preserve">Основное мероприятие 8 "Обеспечение проведения мероприятий, направленных на улучшение качества медицинской помощи, в том числе выполнение научно-исследовательской работы  по оценке системы здравоохранения Мурманской области и разработке рекомендаций по повышению ее эффективности"
</t>
  </si>
  <si>
    <t xml:space="preserve">2.5 Одногодичная летальность больных со злокачественными новообразованиями;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Министерство здравоохранения Мурманской области, медицинские организации 
</t>
  </si>
  <si>
    <t xml:space="preserve">2.8.1.</t>
  </si>
  <si>
    <t xml:space="preserve">Участие в проведении документарных проверках в рамках ведомственного  контроля качества и безопасности медицинской деятельности, анкетирование и обработка результатов анкетирования по оценке качества и доступности медицинской помощи населения Мурманской области  в медицинских организациях, подведомственных Министерству здравоохранения Мурманской области, обеспечение проведения экспертизы документов, направленных медицинскими организациями, с целью осуществления закупок по жизненным показаниям необходимых лекарственных препаратов </t>
  </si>
  <si>
    <t xml:space="preserve">По итогам 6 месяцев 2023 выполнено 5 503 экспертизы в рамках ведомственного контроля качества, план - 9000 (выполнение 61,4%). Выполнено за отчетный период 10 765 экспертиз документов для осуществления закупок ЖНЛП при плане10 800 (выполнение 99,68%). </t>
  </si>
  <si>
    <t xml:space="preserve">ГОБУЗ "Мурманская областная клиническая больница имени П.А.Баяндина"
ГОАУЗ "МОЦСВМП"</t>
  </si>
  <si>
    <t xml:space="preserve">П 2.1.</t>
  </si>
  <si>
    <t xml:space="preserve">Региональный проект "Борьба с онкологическими заболеваниями"</t>
  </si>
  <si>
    <t xml:space="preserve">0.4. Смертность от новообразований (в том числе от злокачественных);
2.6. Удельный вес больных злокачественными новообразованиями, состоящих на учете с момента установления диагноза 5 лет и более; 
2.4. Доля злокачественных новообразований, выявленных на ранних стадиях          </t>
  </si>
  <si>
    <t xml:space="preserve">П 2.1.1.</t>
  </si>
  <si>
    <t xml:space="preserve">Переоснащение медицинским оборудованием сети региональных медицинских организаций, оказывающих помощь больным онкологическими заболеваниями (диспансеров/больниц)</t>
  </si>
  <si>
    <t xml:space="preserve">
Переоснащение медицинских организаций ГОБУЗ "МОКБ им. П.А. Баяндина" и ГОБУЗ "Мурманский областной онкологичекий диспансер":
 в 2021 г. - 2 ед. ( (ГОБУЗ МОКБ имени П.А. Баяндина – 1 ед ; ГОБУЗ МООД –  1 ед)
в 2022 г. - 7 ед- (ГОБУЗ МОКБ имени П.А. Баяндина – 3 ед ; ГОБУЗ МООД –  4 ед)
в 2023 г. - 2 ед  ГОБУЗ МОКБ имени П.А. Баяндина
в 2024 г.-  6 ед.
в 2025 г.- 1 ед.</t>
  </si>
  <si>
    <t xml:space="preserve">ГОБУЗ «МОКБ им. П.А. Баяндина» запланировано и заключено 2 контракта: 
 - поставка аппарата УЗИ среднего класса (ГПД № 07/03/23-ЭА-01 от 16.03.2023 на сумму 7,3 млн руб.). Оборудование поставлено и введено в эксплуатацию 25.04.2023. Оплачено 03.05.2023.
 - поставка видеоэндоскопического комплекса (ГПД № 13/01/23-ЭА-02 от 23.01.2023 на сумму 12,3 млн руб.) Ожидается поставка и ввод в эскплуатацию до 07.07.2023.</t>
  </si>
  <si>
    <t xml:space="preserve">Оплата будет произведена после приемки оборудования</t>
  </si>
  <si>
    <t xml:space="preserve">П 2.1.2.</t>
  </si>
  <si>
    <t xml:space="preserve">Финансовое обеспечение оказания медицинской помощи больным с онкологическими заболеваниями в соответствии с клиническими рекомендациями и протоколами лечения</t>
  </si>
  <si>
    <t xml:space="preserve">Обеспечение доведения финансовых средств ТФОМС Мурманской области до медицинских организаций на оказание медицинской помощи больным с онкологическими заболеваниями в соответствии с клиническими рекомендациями  в рамках территориальной программы государственных гарантий бесплатного оказания гражданам медицинской помощи</t>
  </si>
  <si>
    <t xml:space="preserve">Круглосуточный стационар: в соответствии с планом в 2023 году -  6036 случаев госпитализации (круглосуточный стационар). Фактическое значение за 1 полугодие 2023 года -  4408 случаев госпитализации. Выполнение плана составило  73%;  Дневной стационар: в соответствии с планом в 2023 году - 7372 случаев лечения. Фактическое значение за 1 полугодие 2023 года 3902 случаев лечения. Выполнение плана составило 52,9%</t>
  </si>
  <si>
    <t xml:space="preserve">П 2.2.</t>
  </si>
  <si>
    <t xml:space="preserve">2.1. Больничная летальность от инфаркта миокарда;
2.2. Больничная летальность от острого нарушения мозгового кровообращения
2.3 Количество рентген -эндоваскулярных вмешательств в лечебных целях, проведенных больным с острым коронарным синдромом;
0.3 Смертность от болезней системы кровообращения
</t>
  </si>
  <si>
    <t xml:space="preserve">П 2.2.1.</t>
  </si>
  <si>
    <t xml:space="preserve">Переоснащение/дооснащение  медицинским оборудованием регионального сосудистого центра, первичных сосудистых отделений медицинских организаций</t>
  </si>
  <si>
    <t xml:space="preserve">Обеспечение снижения смертности от болезней системы кровообращения путем переоснащения/дооснащения медицинским оборудованием регионального сосудистого центра, первичных сосудистых отделений медицинским оборудованием.
2021 г. -30 ед. орборудования ((ГОАУЗ "Мончегорская ЦРБ", ГОБУЗ "Мурманский областной клинический многопрофильный центр")
 2022 г.-3 ед. оборудования (ГОАУЗ "Мончегорская ЦРБ",  ГОБУЗ "МОКБ им. П.А. Баяндина")
2023 г.-2 ед  оборудования ( ГОБУЗ "Мурманский областной клинический многопрофильный центр",  и ГОБУЗ "Апатитско-Кировская ЦГБ).
2024 г -6 ед. оборудования
2025 г. -1 ед. оборудования</t>
  </si>
  <si>
    <t xml:space="preserve">Запланировано и заключено 2 контракта:
 - ГОАУЗ "Апатитско-Кировская ЦГБ": ГПД № 243 от 15.12.2022 на ппоставку аппарата ИВЛ на сумму 2.9 млн рублей. Оборудование поставлено, введено в эксплуатацию и оплачено.
 - ГОБУЗ "МОКМЦ": ГПД №  0149200002322007005 от 12.12.2022  на поставку томографа рентгеновского компьютерного на сумму 69,2 млн. рублей. Оборудование поставлено, введено в эксплуатацию и оплачено.</t>
  </si>
  <si>
    <t xml:space="preserve">3.</t>
  </si>
  <si>
    <t xml:space="preserve">Подпрограмма 3. "Охрана здоровья матери и ребенка"</t>
  </si>
  <si>
    <t xml:space="preserve">Министерство здравоохранения Мурманской области, медицинские организации, 
ТФОМС Мурманской области
</t>
  </si>
  <si>
    <t xml:space="preserve">ОМ 3.1.</t>
  </si>
  <si>
    <t xml:space="preserve">Основное мероприятие 1.  Применение современных методик диагностики и лечения матерей и детей</t>
  </si>
  <si>
    <t xml:space="preserve">3.4. Охват неонатальным скринингом;
3.5. Охват аудиологическим скринингом</t>
  </si>
  <si>
    <t xml:space="preserve">Министерство здравоохранения Мурманской области, медицинские организации,
ТФОМС Мурманской области</t>
  </si>
  <si>
    <t xml:space="preserve">3.1.1.</t>
  </si>
  <si>
    <t xml:space="preserve">Проведение пренатальной (дородовой) диагностики нарушений развития ребенка у беременных женщин, неонатального скрининга на 5 наследственных и врожденных заболеваний </t>
  </si>
  <si>
    <t xml:space="preserve">   Выполнение государственного задания по проведению пренатальной (дородовой) диагностика нарушений развития ребенка у беременных женщин составило - 83,1% (план - 160 исследований, факт - 133 исследования) , неонатального скрининга на 5 наследственных и врожденных заболеваний - 40,8% (план 6 600 исследований, факт - 2 693 исследования)</t>
  </si>
  <si>
    <t xml:space="preserve">3.1.3.</t>
  </si>
  <si>
    <t xml:space="preserve">Проведение массового обследования новорожденных на врожденные и (или) наследственные заболевания (расширенный неонатальный скрининг)</t>
  </si>
  <si>
    <t xml:space="preserve">Раннее доклиническое выявление врожденных и (или) наследственных заболеваний в целях обеспечения своевременного начала лечения пациентов</t>
  </si>
  <si>
    <t xml:space="preserve"> План 6 028, факт 1093</t>
  </si>
  <si>
    <t xml:space="preserve">ГОБУЗ "МОКМЦ"</t>
  </si>
  <si>
    <t xml:space="preserve">Мероприятие реализуется в течение года</t>
  </si>
  <si>
    <t xml:space="preserve">ОМ 3.2.</t>
  </si>
  <si>
    <t xml:space="preserve">Основное мероприятие 2. Обеспечение оказания медицинской помощи матерям и детям, проведения медицинской и медико-социальной реабилитации матерей и детей</t>
  </si>
  <si>
    <t xml:space="preserve">3.1. Смертность детей в возрасте 0-4 года;
3.2. Смертность детей в возрасте 0-17 лет, 
3.3. Доля посещений детьми медицинских организаций с профилактическими целямиктическими целями                                                                                                                0.2 Младенческая смертность</t>
  </si>
  <si>
    <t xml:space="preserve">Министерство здравоохранения Мурманской области, 
медицинские организации</t>
  </si>
  <si>
    <t xml:space="preserve">3.2.2.</t>
  </si>
  <si>
    <t xml:space="preserve">Организация круглосуточного приема, содержания, выхаживания и воспитания детей,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t>
  </si>
  <si>
    <t xml:space="preserve">Выполнение государственного задания по организации круглосуточного приема, содержания, выхаживания и воспитания детей составило 48,4% (план - 35 910 койко-дней, факт – 17 379 койко-дней) , оказание медицинской (в том числе психиатрической), социальной и психолого-педагогической помощи детям, находящимся в трудной жизненной ситуации в специализированных домах ребенка составило 50% (план - 330 пациентов, факт 165 пациента)</t>
  </si>
  <si>
    <t xml:space="preserve">Министерство здравоохранения Мурманской области, ГОБУЗ «ОСДР»,
ГОБУЗ «МОДРС»
</t>
  </si>
  <si>
    <t xml:space="preserve">4.</t>
  </si>
  <si>
    <t xml:space="preserve">Подпрограмма 4. "Развитие инфраструктуры системы здравоохранения"</t>
  </si>
  <si>
    <t xml:space="preserve">
Министерство здравоохранения Мурманской области, Министерство строительства Мурманской области,подведомственные учреждения</t>
  </si>
  <si>
    <t xml:space="preserve">ОМ 4.1.</t>
  </si>
  <si>
    <t xml:space="preserve">Основное мероприятие 1. Укрепление материально-технической базы учреждений здравоохранения</t>
  </si>
  <si>
    <t xml:space="preserve">4.1 Доля государственных учреждений здравоохранения, здания которых находятся в аварийном состоянии или требуют капитального ремонта, в общем количестве государственных учреждений здравоохранения                                                                                               4.2 Количество объектов, отремонтированных в рамках программы
</t>
  </si>
  <si>
    <t xml:space="preserve">Министерство здравоохранения Мурманской области, области, подведомственные учреждения
Министерство строительства Мурманской области, ГОКУ "Управление капитального строительства Мурманской области"</t>
  </si>
  <si>
    <t xml:space="preserve">4.1.1.</t>
  </si>
  <si>
    <t xml:space="preserve">Приобретение оборудования и мебели для обеспечения деятельности учреждений, подведомственных Министерству здравоохранения Мурманской области</t>
  </si>
  <si>
    <t xml:space="preserve">Приобретение  оборудования и мебели для 19 медицинских организаций в 2021 году
Приобретение оборудования и мебели для 23 медицинских организаций в 2022 году. Приобретение оборудования и мебели для  5 медицинских организаций в 2023 году</t>
  </si>
  <si>
    <t xml:space="preserve">Приобретено оборудование и мебель для 2 медицинских организаций</t>
  </si>
  <si>
    <t xml:space="preserve">Министерство здравоохранения Мурманской области, 
подведомственные учреждения</t>
  </si>
  <si>
    <t xml:space="preserve">Срок поставки оборудования по договорам до 15.12.2023</t>
  </si>
  <si>
    <t xml:space="preserve">4.1.2.</t>
  </si>
  <si>
    <t xml:space="preserve">Капитальные ремонты объектов здравоохранения </t>
  </si>
  <si>
    <t xml:space="preserve">Проведение капитальных ремонтов объектов системы здравоохранения, в том числе разработка проектной документации (8 объектов ( в т.ч. разработка ПСД -6 объектов) в 2021 году, 13 объектов (в т.ч. разработка ПСД  - 8 объектов, ремонт -3 объектов ,  обследование зданий - 2 объекта  в 2021 году ) в 2022 году,  2 объекта в 2023 году,  1 объект в 2024 году)   </t>
  </si>
  <si>
    <t xml:space="preserve">В 1 полугодии 2023 года осуществлялись работы на 2 объектах (АКЦГБ лечебный корпус, ГП №1 - терапевтическое отделение на ул.Шмидта). Техническая готовность объектов АКЦГБ - 53%;  ГП 1 - 8%.. Выполнялись демонтажные работы, работы  по устройству инженерных сетей, укладке кафельной плитки и т.д.</t>
  </si>
  <si>
    <t xml:space="preserve">Министерство строительства Мурманской области, 
ГОКУ "Управление капитального строительства Мурманской области"</t>
  </si>
  <si>
    <t xml:space="preserve">4.1.3.</t>
  </si>
  <si>
    <t xml:space="preserve">Приведение объектов здравоохранения в соответствие с требованиями, установленными нормативными правовыми актами, в целях обеспечения медицинской деятельности</t>
  </si>
  <si>
    <t xml:space="preserve">Проведение капитальных и текущих ремонтов, разработка проектной (сметной) документации, приобретение немедицинского оборудования, мебели, в т.ч. кулеров, элементов системы навигации, телевизоров, проведение геодезических,геологических,кадастровых работ, необходимых замеров, технологического присоединения и др. дополнительных работ.
(завершение работ на 13 объектах в 2021 году, на  58 объектах в 2022 году, в 2023 году - 6 объекта  в 2024 году - 4 объектах  в 2025 году -3 объектах)   </t>
  </si>
  <si>
    <t xml:space="preserve">В полугодии 2023 года осуществлялись работы на 10 объектах. Выполнялись работы по ремонту вентиляции, помещений, трубопровода, проведению кадастровых работ, приобретению жалюзи и т.д. (АСП, МОКМЦ,ЦРБ Североморск, ДГБ, ЛЦРБ, МОКБ).На 01.07.2023 завершены работы по ремонту помещений на 3 объектах (МЦРБ - 2 объекта и МОКМЦ - 1 объект).</t>
  </si>
  <si>
    <t xml:space="preserve">Министерство здравоохранения Мурманской области, подведомственные учреждения</t>
  </si>
  <si>
    <t xml:space="preserve">Завершение работ согласно контрактам в 4 квартале 2023 года</t>
  </si>
  <si>
    <t xml:space="preserve">4.1.7.</t>
  </si>
  <si>
    <t xml:space="preserve">Создание условий доступности в учреждениях, подведомственных Министерству здравоохранения Мурманской области (устройство пандусов, опорных поручней, входных дверей, санитарных узлов и др.)</t>
  </si>
  <si>
    <t xml:space="preserve">Выполнение ремонтных работ на объектах здравоохранения (в 2022 году - не менее 6 объектов, в 2023 году - не менее 10 объектов, в 2024 году - не менее 10 объектов, в 2025 году - не менее 10 объектов) с целью обеспечения доступности маломобильных групп населения в здания медицинских учреждений</t>
  </si>
  <si>
    <t xml:space="preserve">На объектах выполняются работы по устройству тактильных плиток, разработке ПД н выполнение работ по устройству входных групп, приобретение материалов для обеспечения доступной среды и др. ( ДП №4, МОЦСВМП, ПЦРБ, ЛЦРБ, МОЛРЦ, МОКМЦ, ГП №2,МОДКБ, МОНД, ОСДР, МОКБ, ОМБСМЭ)</t>
  </si>
  <si>
    <t xml:space="preserve">Завершение работ согласно контрактов в 4 квартале 2023 года</t>
  </si>
  <si>
    <t xml:space="preserve">4.1.11.</t>
  </si>
  <si>
    <t xml:space="preserve">Капитальные ремонты объектов учреждений, подведомственных Министерству здравоохранения Мурманской области</t>
  </si>
  <si>
    <t xml:space="preserve">Проведение капитальных ремонтов, разработка проектной (сметной) документации
(завершение работ на 58 объектах (в т.ч. разработка ПСД - 9 объектов)  в 2022 году, (завершение работ на 6 объектах (в т.ч. разработка ПСД - 2 объектов) в 2023 году</t>
  </si>
  <si>
    <t xml:space="preserve">По состоянию на 01.07.2023 из 6 объектов завершены ремонтные  работы на 2 объектах (ГОБУЗ МОКБ и ГОАУЗ АСП). Завершить  работы на оставшихся объектах планируется  в сентябре т.г.. Из 2  ПСД, планируемых к разработке, разработано в Печенгской ЦРБ.  В Кандалакшской ЦРБ завершение работ по разработке ПСД - 31.07.2023</t>
  </si>
  <si>
    <t xml:space="preserve">Завершение работ согласно контрактов в 3 квартале 2023 года</t>
  </si>
  <si>
    <t xml:space="preserve">ОМ 4.2.</t>
  </si>
  <si>
    <t xml:space="preserve">Основное мероприятие 2. Модернизация первичного звена здравоохранения Мурманской област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Министерство здравоохранения Мурманской области, 
медицинские учреждения, Министерство строительства Мурманской области, 
ГОКУ "Управление капитального строительства Мурманской области"</t>
  </si>
  <si>
    <t xml:space="preserve">4.2.4.</t>
  </si>
  <si>
    <t xml:space="preserve">Реконструкция здания детской поликлиники ГОБУЗ «Кольская ЦРБ» (Мурманская область, г. Кола, пер. Островский,12), в том числе разработка ПСД
</t>
  </si>
  <si>
    <t xml:space="preserve">2021-2023 - Разработка проектной документации с получением заключения государственной эксперизы, реконструкция здания детской поликлиники</t>
  </si>
  <si>
    <t xml:space="preserve">02.03.2023 заключен контракт с новым Проектировщиком ООО Генезис. 
В настоящее время ПД находится на госэкспертизе
</t>
  </si>
  <si>
    <t xml:space="preserve">Министерство здравоохранения Мурманской области, 
медицинские учреждения</t>
  </si>
  <si>
    <t xml:space="preserve">Завершение работ  - 4 квартал 2023 гда.</t>
  </si>
  <si>
    <t xml:space="preserve">ОМ 4.4.</t>
  </si>
  <si>
    <t xml:space="preserve">Основное мероприятие 4.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t>
  </si>
  <si>
    <t xml:space="preserve">4.6 Количество приобретенного медицинского оборудования и медицинских изделий</t>
  </si>
  <si>
    <t xml:space="preserve">4.4.1.</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t>
  </si>
  <si>
    <t xml:space="preserve">Приобретение медицинских изделий для медицинских организаций, имеющих в своей структуре подразделения,
оказывающие медицинскую помощь по медицинской реабилитации в 2022 году
</t>
  </si>
  <si>
    <t xml:space="preserve">Приобретено 81 ед. оборудования, план - 81 ед. в ГОБУЗ МОРЛЦ</t>
  </si>
  <si>
    <t xml:space="preserve">Срок поставки оставшегося оборудования до 01.12.2023</t>
  </si>
  <si>
    <t xml:space="preserve">П 4.1.</t>
  </si>
  <si>
    <t xml:space="preserve">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t>
  </si>
  <si>
    <t xml:space="preserve">П 4.1.1.</t>
  </si>
  <si>
    <t xml:space="preserve">Реконструкция комплекса зданий ГОБУЗ "Мурманский областной онкологический диспансер"</t>
  </si>
  <si>
    <t xml:space="preserve">2022 год -  земляные работы по демонтажу старого фундамента, подготовка основания площадки котлована, монтаж опалубки и заливка бетоном, устройство основания под фуршахты.
Выполнение работ подготовительный этап: устройство буронабивных свай, уборка снега.
2023 год - устройство фундамента и строительство здания.
2024 год - завершение строительно-монтажных работ и отделочных работ</t>
  </si>
  <si>
    <t xml:space="preserve">Техническая готовность объекта - 12%. На объекте завершены подготовительные работы, земляные работы по демонтажу старого фундамента, работы по подготовке основания площадки котлована, устройству основания под форшахты, по устройству свайного поля, испытание свай.                                                                                                                                                                                                              Выполняются:монтаж дреннажных колодцев, прокладка внеплощадочных сетей ливневой канализации, разработка грунта котлована, монтаж системы водопонижения, устройство водоотведения, срубка оголовков свай. </t>
  </si>
  <si>
    <t xml:space="preserve">Низкая степень освоения средств обусловлена тем, что  откорректированная проектная документация по объекту проходит проверку государственной экспертизы Мурманской области, в связи с чем принять строительно-монтажные работы в настоящее время не представляется возможным.Освоение бюджетных средств планируется в 4 квартале 2023 г.</t>
  </si>
  <si>
    <t xml:space="preserve">П 4.2.</t>
  </si>
  <si>
    <t xml:space="preserve">Региональный проект  "Модернизация первичного звена здравоохранения Российской Федерации"</t>
  </si>
  <si>
    <t xml:space="preserve">4.2 Количество объектов, отремонтированных в рамках программы
4.3 Количество строящихся (реконструируемых) в рамках программы объектов
4.4 Количество объектов капитального строительства, введенных в эксплуатацию в рамках программы
4.5 Количество приобретенного в рамках программы автотранспорта для подведомственных учреждений</t>
  </si>
  <si>
    <t xml:space="preserve">П 4.2.1.</t>
  </si>
  <si>
    <t xml:space="preserve">Строительство поликлиники ГОБУЗ "Кандалакшская ЦРБ"(Мурманская область, 
г. Кандалакша, ул. Данилова), том числе разработка ПСД
</t>
  </si>
  <si>
    <t xml:space="preserve">2022 год -работы не осуществлялись..
2023 год - земляные работы,устройство фундамента, начало строительно-монтажные работы.
2024 год - проведение строительно-монтажных работ.</t>
  </si>
  <si>
    <t xml:space="preserve">Разработана ПД, которая находится на госэкспертизе. </t>
  </si>
  <si>
    <t xml:space="preserve">Министерство строительства Мурманской области,
ГОКУ "Управление капитального строительства Мурманской области"</t>
  </si>
  <si>
    <t xml:space="preserve">Мероприятие не реализуется ввиду отсутствия положительного заключения ГЭ. </t>
  </si>
  <si>
    <t xml:space="preserve">П 4.2.2.</t>
  </si>
  <si>
    <t xml:space="preserve">Строительство амбулатория (с подстанцией скорой помощи и дневным стационаром)ГОБУЗ "Кандалакшская ЦРБ"(Мурманская область, 
Кандалакшский район, 
п. Зеленоборский, 
ул. Магистральная, 30), том числе разработка ПСД
</t>
  </si>
  <si>
    <t xml:space="preserve">2022 год - земляные работы,устройство фундамента, армирование перекрытий подвала,
2023 год - проведение строительно-монтажных работ (строительство здания), внутренняя отделка.</t>
  </si>
  <si>
    <t xml:space="preserve">Техническая готовность объекта - 28 %. В 1 полугодии 2023 года выполнялись кладка газобетоном стен и перегородок 2 этажа, монтаж опалубки перекрытия  3 этажа.</t>
  </si>
  <si>
    <t xml:space="preserve">  Министерство строительства Мурманской области, 
ГОКУ "Управление капитального строительства Мурманской области"</t>
  </si>
  <si>
    <t xml:space="preserve">Освоение бюджетных средств планируется в 4 квартале 2023 г.</t>
  </si>
  <si>
    <t xml:space="preserve">П 4.2.3.</t>
  </si>
  <si>
    <t xml:space="preserve">Поставка и монтаж модульных объектов учреждений здравоохранения</t>
  </si>
  <si>
    <t xml:space="preserve">2022 - Амбулатории 2 ед, ФАП 1 ед.;
2023 - Поставка и монтаж  ФАПа - 7 ед. , амбулатории - 1 ед.;
2024 - Поставка и монтаж амбулатории - 1 ед</t>
  </si>
  <si>
    <t xml:space="preserve">В 1 полугодии 2023 года работы на объектах осуществлялись (ПЦРБ - 4 объекта; АКЦГБ - 2 объекта, Кандалакшская ЦРБ - 2 объекта). С подрядчиком согласованы схемы размещения помещений объектов,  подготовлены площадки под монтаж модульных конструкций ФАП и амбулатории (вырубка кустов, деревьев, устройство бетонной плиты под монтаж модулей). Начат монтаж ФАПа ПЦРБ в п. Корзуново  и АКЦГБ в п. Коашва.</t>
  </si>
  <si>
    <t xml:space="preserve">П 4.2.4.</t>
  </si>
  <si>
    <t xml:space="preserve">Капитальные ремонты медицинских учреждений, оказывающих первичную медико-санитарную помощь, (стоимостью более 10 млн. рублей)</t>
  </si>
  <si>
    <t xml:space="preserve">2022 - ремонт 9 объектов 
2023 - ремонт 3 объектов 
2024 - ремонт 3 объектов
2025 - ремонт 3 объекта.</t>
  </si>
  <si>
    <r>
      <rPr>
        <sz val="9"/>
        <rFont val="Times New Roman"/>
        <family val="1"/>
        <charset val="204"/>
      </rPr>
      <t xml:space="preserve">В 1 полугодии 2023 года работы осуществлялись в ОЦГБ, АКЦГБ и КЦРБ (п.Умба). Техническая готовность объектов: </t>
    </r>
    <r>
      <rPr>
        <b val="true"/>
        <sz val="9"/>
        <rFont val="Times New Roman"/>
        <family val="1"/>
        <charset val="204"/>
      </rPr>
      <t xml:space="preserve">ОЦГБ - 59% </t>
    </r>
    <r>
      <rPr>
        <sz val="9"/>
        <rFont val="Times New Roman"/>
        <family val="1"/>
        <charset val="204"/>
      </rPr>
      <t xml:space="preserve">(монтаж слаботочных систем, отделка стен, укладка керамической плитки, установка дверных блоков и др).Сдан в эксплуатацию 4-й этаж. Срок завершения работ -               декабрь 2023.                                                                                         </t>
    </r>
    <r>
      <rPr>
        <b val="true"/>
        <sz val="9"/>
        <rFont val="Times New Roman"/>
        <family val="1"/>
        <charset val="204"/>
      </rPr>
      <t xml:space="preserve">АКЦГБ - 5% </t>
    </r>
    <r>
      <rPr>
        <sz val="9"/>
        <rFont val="Times New Roman"/>
        <family val="1"/>
        <charset val="204"/>
      </rPr>
      <t xml:space="preserve">(демонтажные работы на этажах; работы по наплавляемой гидроизоляции кровли, укрепление проемов, устройство перегородок, выравнивание стен, работы по монтажу инженерных систем.). Срок завершения работ -                   декабрь 2024.   </t>
    </r>
    <r>
      <rPr>
        <b val="true"/>
        <sz val="9"/>
        <rFont val="Times New Roman"/>
        <family val="1"/>
        <charset val="204"/>
      </rPr>
      <t xml:space="preserve">                                                                                          КЦРБ - 20%.</t>
    </r>
    <r>
      <rPr>
        <sz val="9"/>
        <rFont val="Times New Roman"/>
        <family val="1"/>
        <charset val="204"/>
      </rPr>
      <t xml:space="preserve"> (работы по кровле 1 корпуса, включая кабельные линии фасадного освещения, монтаж кабеленесущих систем электроснабжения, устройство  штроб, монтаж подрозетников, электросвещения и слаботочных систем, подготовка стен под оштукатуривание, устройство проемов, устройство перегородок из ГКЛ (гипсокартонных листов), работы по системе вентиляции 1 корпуса.Работы по фасаду, устройство оконных блоков).Срок завершения работ - декабрь 2023.
 </t>
    </r>
  </si>
  <si>
    <t xml:space="preserve">П 4.2.6.</t>
  </si>
  <si>
    <t xml:space="preserve">Оснащение автомобильным транспортом медицинских организаций, оказывающих первичную медико-санитарную помощь</t>
  </si>
  <si>
    <t xml:space="preserve"> Оснащение автомобильным транспортом медицинских организаций, оказывающих первичную медико-санитарную помощь,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3 ед. - 2023 год,  35 ед. - 2024 год, 93 ед. - 2025 год)</t>
  </si>
  <si>
    <t xml:space="preserve">Приобретены и введены в эксплуатацию 3 ед автотранспорта для Кольской ЦРБ</t>
  </si>
  <si>
    <t xml:space="preserve">Касса превышает план. В ропись внесены изменения,в 490-ПП стало 6 802,4</t>
  </si>
  <si>
    <t xml:space="preserve">П 4.2.7.</t>
  </si>
  <si>
    <t xml:space="preserve">Приобретение оборудования для медицинских организаций, оказывающих первичную медико-санитарную помощь</t>
  </si>
  <si>
    <t xml:space="preserve">Приобретение медицинского оборудования и мебели для медицинских организаций, оказывающих первичную медико-санитарную помощь (9 ЛПУ - 2022 год, 13 ЛПУ - 2023 год, 11 ЛПУ - 2024 год, 10 - 2025 год)</t>
  </si>
  <si>
    <t xml:space="preserve">Приобретено 55 ед. оборудования, план - 55 ед. в 9 ЛПУ</t>
  </si>
  <si>
    <t xml:space="preserve">5.</t>
  </si>
  <si>
    <t xml:space="preserve">Подпрограмма 5. "Кадровое обеспечение системы здравоохранения"</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t>
  </si>
  <si>
    <t xml:space="preserve">ОМ 5.1.</t>
  </si>
  <si>
    <t xml:space="preserve">Основное мероприятие 1. Обеспечение медицинских организаций системы здравоохранения Мурманской области квалифицированными кадрами</t>
  </si>
  <si>
    <t xml:space="preserve">5.1 Укомплектованность врачебных должностей в подразделениях, оказывающих медицинскую помощь в амбулаторных условиях  в Мурманской области
5.2 Укомплектованность должностей среднего медицинского персонала в подразделениях, оказывающих медицинскую помощь в амбулаторных условиях в Мурманской области 
5.4 Численность врачей, работающих в государственных медицинских организациях  Мурманской области;
 5.5 Численность средних медицинских работников, работающих в государственных медицинских организациях  Мурманской области                                                                                        0.8 Обеспеченность населения врачами в государственных (подчинения субъекта РФ) учреждениях здравоохранения
</t>
  </si>
  <si>
    <t xml:space="preserve">5.1.2.</t>
  </si>
  <si>
    <t xml:space="preserve">Обучение сотрудников, работающих в центрах здоровья, кабинетах медицинской профилактики, Школах здоровья на циклах повышения квалификации по вопросам профилактики заболеваний</t>
  </si>
  <si>
    <t xml:space="preserve">Организация обучающих мероприятий для медицинских работников по вопросам профилактики неинфекционных заболеваний, формированию здорового образа жизни и санитарно-гигиеническому просвещению населения с целью укомплектования медицинских организаций высококвалифицированными кадрами. </t>
  </si>
  <si>
    <t xml:space="preserve">Обучено 11 человек</t>
  </si>
  <si>
    <t xml:space="preserve">Министерство здравоохранения Мурманской области, ГОАУЗ "МОЦСВМП"
</t>
  </si>
  <si>
    <t xml:space="preserve">5.1.5.</t>
  </si>
  <si>
    <t xml:space="preserve">Предоставление единовременных компенсационных выплат медицинским работникам (врачам, фельдшерам) в  рамках реализации программ "Земский врач"/"Земский фельдшер"</t>
  </si>
  <si>
    <t xml:space="preserve">Материальная мотивация медицинских работников прибывших  для работы в сельской местности, п.г.т. и  городах Мурманской области, численность населения, которых составляет менее 50 тысяч человек.</t>
  </si>
  <si>
    <t xml:space="preserve">Предоставлены выплаты 8 специалистам (4 врачам и 4 фельдшерам)</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Основная масса специалистов планируется к приему в 3-4 кварталах 2023 года.
Полное освоение средств планируется до конца октября 2023 года.</t>
  </si>
  <si>
    <t xml:space="preserve">5.1.7.</t>
  </si>
  <si>
    <t xml:space="preserve">Осуществление материального обеспечения и социальной поддержки медицинских, социальных работников</t>
  </si>
  <si>
    <t xml:space="preserve">Материальное стимулирование работников медицинских организаций, с целью повышения качества оказываемых медицинских и социальных услуг</t>
  </si>
  <si>
    <t xml:space="preserve">Меры социальной поддержки предоставлены 5031 чел.</t>
  </si>
  <si>
    <t xml:space="preserve">Министерство здравоохранения Мурманской области, государственные областные учреждения здравоохранения Мурманской области
</t>
  </si>
  <si>
    <t xml:space="preserve">Расходы в отчетном периоде произведены в соответствии с оправдательными документами</t>
  </si>
  <si>
    <t xml:space="preserve">5.1.8.</t>
  </si>
  <si>
    <t xml:space="preserve">Осуществление мер социальной поддержки педагогических работников государственных областных учреждений Мурманской области в соответствии с Законом Мурманской области от 20.12.2013 № 1705-01-ЗМО "О социальной поддержке педагогических работников государственных областных организаций Мурманской области, осуществляющих образовательную деятельность, руководителей и специалистов государственных областных образовательных организаций Мурманской области и государственных областных организаций Мурманской области для детей-сирот и детей, оставшихся без попечения родителей"</t>
  </si>
  <si>
    <t xml:space="preserve">Материальное стимулирование работников медицинских и образовательных организаций, с целью повышения качества образовательных услуг</t>
  </si>
  <si>
    <t xml:space="preserve"> 70 сотрудников получили выплаты на основании оправдательных документов 
</t>
  </si>
  <si>
    <t xml:space="preserve">Государственные областные учреждения здравоохранения Мурманской области, ГООАУ ДПО МОЦПК СЗ</t>
  </si>
  <si>
    <t xml:space="preserve">5.1.9.</t>
  </si>
  <si>
    <t xml:space="preserve">Ежемесячная выплата  25 %  к должностному окладу и компенсация расходов на оплату жилищно-коммунальных услуг отдельным категориям медицинских работников работающих и проживающих в сельской местности или поселках городского типа на территории Мурманской области</t>
  </si>
  <si>
    <t xml:space="preserve">Повышение уровня оплаты труда, стимулирование медицинских работников к продолжению работы в сельской местности. Оплата расходов за жилое помещение, электроснабжение и отопление медицинским работникам государственных учреждений здравоохранения в сельских населенных пунктах или поселках городского типа, совместно проживающим с ними членам семей с целью улучшения социально-бытовых условий медицинских работников и их стимулирования  к продолжению работы в сельской местности</t>
  </si>
  <si>
    <t xml:space="preserve">854 работника получили выплаты на основании оправдательных документов
</t>
  </si>
  <si>
    <t xml:space="preserve">5.1.1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 а также компенсация расходов на оплату стоимости проезда и провоза багажа при переезде лиц (работников), членов их семей, при заключении (расторжении) трудовых договоров (контрактов) с организациями, финансируемыми из областного бюджета</t>
  </si>
  <si>
    <t xml:space="preserve">Предоставление льготы работникам подведомственных учреждений в соответствии с законодательством. Материальная мотивация для продолжения работы  в РКС (Мурманской области)</t>
  </si>
  <si>
    <t xml:space="preserve">Произведена  компенсация расходов на оплату стоимости проезда и провоза багажа к месту использования отпуска и обратно 250 чел.</t>
  </si>
  <si>
    <t xml:space="preserve">Расходы в отчетном периоде произведены в соответствии с оправдательными документами. </t>
  </si>
  <si>
    <t xml:space="preserve">5.1.11.</t>
  </si>
  <si>
    <t xml:space="preserve">Расходы на содержание общежития ГОБУЗ "Мурманская областная детская клиническая больница"</t>
  </si>
  <si>
    <t xml:space="preserve">Предоставление служебного жилья медицинским работникам    </t>
  </si>
  <si>
    <t xml:space="preserve">Обеспечено содеражание общежития на 50 коек</t>
  </si>
  <si>
    <t xml:space="preserve">Государственное областное бюджетное учреждение здравоохранения "Мурманская областная детская клиническая больница"
</t>
  </si>
  <si>
    <t xml:space="preserve">5.1.12.</t>
  </si>
  <si>
    <t xml:space="preserve">Предоставление компенсационных выплат в размере стоимости платных образовательных услуг по программе ординатуры</t>
  </si>
  <si>
    <t xml:space="preserve">Оплата обучения по программам ординатуры в размере стоимости платных образовательных услуг по программе ординатуры  лицам, получившим высшее медицинское образование, заключившим договоры о получении платных образовательных услуг, ежегодно 30 человек, с целью устранения дефицита медицинских кадров и перспективного решения кадровых вопросов здравоохранения Мурманской области, обновление медицинских кадров с учетом сроков обучения в ординатуре в течение 2 лет</t>
  </si>
  <si>
    <t xml:space="preserve">28 ординаторов получили компенсацию стоимости обучения</t>
  </si>
  <si>
    <t xml:space="preserve">Министерство здравоохранения Мурманской области, государственные областные учреждения здравоохранения Мурманской области</t>
  </si>
  <si>
    <t xml:space="preserve">Носит заявительный характер, освоение средств планируется во 2 полугодии 2023 года с учетом принятия новых ординаторов и предоставления документов об оплате обучения</t>
  </si>
  <si>
    <t xml:space="preserve">5.1.13.</t>
  </si>
  <si>
    <t xml:space="preserve">Выплата стипендии, обучающимся в ординатуре, получившим высшее медицинское образование, заключившим договоры  о получении платных образовательных услуг  по программе ординатуры и о мерах социальной поддержки и трудоустройстве</t>
  </si>
  <si>
    <t xml:space="preserve">Выплата ежемесячной стипендии ординаторам, заключившим договоры о получении платных образовательных услуг по программе ординатуры и о мерах социальной поддержки и трудоустройстве в размере 5000 рублей в соответствии с Законом Мурманской области от 19.12.2014 № 1820-01-ЗМО,  с целью стимулирования ординаторов, к трудоустройству в Мурманской области по окончании обучения и  преодоления кадрового дефицита в медицинских организациях Мурманской области</t>
  </si>
  <si>
    <t xml:space="preserve">Выплачивается стипендия 61 ординатору, заключившему договор  о получении платных образовательных услуг  по программе ординатуры</t>
  </si>
  <si>
    <t xml:space="preserve">5.1.15.</t>
  </si>
  <si>
    <t xml:space="preserve">Выплата стипендии студентам, получающим среднее медицинское или фармацевтическое образование, поступившим на обучение на условиях целевого приема и заключившим договор о целевом обучении</t>
  </si>
  <si>
    <t xml:space="preserve">Выплата ежемесячной стипендии студентов в размере 3000 рублей с целью их стимулирования к трудоустройству в Мурманской области по окончании обучения</t>
  </si>
  <si>
    <t xml:space="preserve">Выплачивается стипендия 18 студентам, заключившим договор о целевом обучении</t>
  </si>
  <si>
    <t xml:space="preserve">Выплаты осуществляются согласно заключенным договорам, ежемесячно.
В настоящее время готовится к согласованию проект постановления Правительства Мурманской области "О внесении изменений в постановление Правительства Мурманской области от 20.01.2023 № 28-ПП":  
1) уменьшение обязательного срока отработки в медицинских организациях, подведомстевенных Министерству здравоохранения Мурманской области; 
2) отмена штрафных санкций в двукратном размере суммы полученных ежемесячных стипендий при неисполнении условий договора.
Полное освоение средств планируется на конец года.</t>
  </si>
  <si>
    <t xml:space="preserve">5.1.16.</t>
  </si>
  <si>
    <t xml:space="preserve">Осуществление компенсационных выплат за аренду (найм) жилого помещения отдельным категориям медицинских работников</t>
  </si>
  <si>
    <t xml:space="preserve">Обеспечение компенсационными выплатами за аренду (найм) жилого помещения отдельным категориям медицинских работников  с целью укомплектования подведомственных учреждений здравоохранения  медицинскими кадрами и преодоления кадрового дефицита в отрасли</t>
  </si>
  <si>
    <t xml:space="preserve">Компенсационные выплаты за аренду/найм жилого помещения предоставлены 102 медицинским работникам</t>
  </si>
  <si>
    <t xml:space="preserve">Выплаты носят заявительный характер, производятся ежемесячно.
Полное освоение средств планируется на конец года</t>
  </si>
  <si>
    <t xml:space="preserve">5.1.17.</t>
  </si>
  <si>
    <t xml:space="preserve">Предоставление компенсационных выплат по оплате проезда от места обучения за пределами Мурманской области к месту прохождения практической подготовки в Мурманской области и обратно для студентов, получающих высшее медицинское или высшее фармацевтическое образование по целевому обучению</t>
  </si>
  <si>
    <t xml:space="preserve">Обеспечение студентов компенсационными выплатами по оплате проезда от места обучения за пределами Мурманской области к месту прохождения практической подготовки в Мурманской области и обратно  с целью их стимулирования к трудоустройству в Мурманской области по окончании обучения</t>
  </si>
  <si>
    <t xml:space="preserve">Выплаты в первом полугодии 2023 года не проводились</t>
  </si>
  <si>
    <t xml:space="preserve">Сезонный характер мероприятия. 
Начало выплат запланировано с 3 квартала 2023 года</t>
  </si>
  <si>
    <t xml:space="preserve">5.1.18.</t>
  </si>
  <si>
    <t xml:space="preserve">Предоставление компенсационных выплат за аренду (найм) жилого помещения в месте прохождения практической подготовки в Мурманской области для студентов, получающих высшее медицинское или высшее фармацевтическое образование по целевому обучению</t>
  </si>
  <si>
    <t xml:space="preserve">Предоставление студентам компенсационных выплат за аренду (найм) жилого помещения в месте прохождения практической подготовки в Мурманской области  с целью их стимулирования к трудоустройству в Мурманской области по окончании обучения</t>
  </si>
  <si>
    <t xml:space="preserve">Сезонный характер мероприятия. 
Начало выплат запланировано с 3 квартала 2023 года.</t>
  </si>
  <si>
    <t xml:space="preserve">ОМ 5.2.</t>
  </si>
  <si>
    <t xml:space="preserve">Основное мероприятие 2.  Создание аккредитационно-симуляционного центра на базе ГООАУ ДПО "Мурманский областной центр повышения квалификации специалистов здравоохранения"</t>
  </si>
  <si>
    <t xml:space="preserve">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t>
  </si>
  <si>
    <t xml:space="preserve">5.2.1.</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обучающих мероприятий для медицинских работников по вопросам ранней диагностики, лечения и профилактики ВИЧ-инфекции с целью укомплектования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Количество медицинских работников со средним медицинским и фармацевтическим образованием, прошедших аккредитацию – 3039 человек.
Количество медицинских работников с высшим медицинским и фармацевтическим образованием, прошедших аккредитацию – 1058 человек.
Повышение квалификации и профессиональную переподготовку прошли 1868 мед.работников со средним проф.образованием, также 385 врачей прошли профессиональную подготовку.
</t>
  </si>
  <si>
    <t xml:space="preserve">ГОАУЗ "Мурманский областной Центр специализированных видов медицинской помощи", ГООАУ ДПО МОЦПК СЗ</t>
  </si>
  <si>
    <t xml:space="preserve">П 5.1.</t>
  </si>
  <si>
    <t xml:space="preserve">Региональный проект "Обеспечение медицинских организаций системы здравоохранения 
 квалифицированными кадрами"
</t>
  </si>
  <si>
    <t xml:space="preserve">5.1.Укомплектованность штатных должностей медицинских организаций врачами, оказывающими первичную медико-санитарную помощь (физическими лицами при коэффициенте совместительства 1,2);
5.2. Укомплектованность штатных должностей медицинских организаций средним медицинским персоналом, оказывающим первичную медико-санитарную помощь(физическими лицами при коэффициенте совместительства 1,2)
5.3. Число специалистов, вовлеченных в систему непрерывного образования медицинских работников, в том числе с использованием дистанционных образовательных технологий;
0.8 Обеспеченность населения врачами в государственных (подчинения субъекта РФ) учреждениях здравоохранения
</t>
  </si>
  <si>
    <t xml:space="preserve">Министерство здравоохранения Мурманской области, государственные областные учреждения здравоохранения Мурманской области, профессиональные некоммерческие организации
</t>
  </si>
  <si>
    <t xml:space="preserve">П 5.1.1.</t>
  </si>
  <si>
    <t xml:space="preserve">Предоставление  ежемесячной стипендии студентам, обучающимся по договору о целевом обучении по программам специалитета</t>
  </si>
  <si>
    <t xml:space="preserve">Выплата  студентам, обучающимся по договору о целевом обучении от Мурманской области  на хорошо и отлично, ежемесячной стипендии в размере 3000 рублей   в соответствии с Законом Мурманской области от 19.12.2014 № 1820-01-ЗМО и с целью стимулирования студентов,  к трудоустройству в Мурманской области по окончании обучения и укомплектованность штатных должностей медицинских организаций врачами</t>
  </si>
  <si>
    <t xml:space="preserve">В настоящее время стипендию получают 294 студентов, обучающихся по программам специалитета</t>
  </si>
  <si>
    <t xml:space="preserve">Выплаты производятся ежемесячно.  
Полное освоение средств планируется на конец года</t>
  </si>
  <si>
    <t xml:space="preserve">П 5.1.2.</t>
  </si>
  <si>
    <t xml:space="preserve">Организация циклов повышения квалификации для медицинских работников с высшим медицинским и фармацевтическим образованием. Укомплектование медицинских организаций высококвалифицированными кадрами. Организация циклов повышения квалификации для медицинских работников со средним медицинским образованием с целью обеспечения медицинских организаций высококвалифицированными медицинскими кадрами в соответствии с потребностями, развитие системы подготовки и профессиональной подготовки специалистов со средним медицинским образованием. </t>
  </si>
  <si>
    <t xml:space="preserve">Обучено - 385 врачей; 1868 специалистов со средним медицинским образованием.</t>
  </si>
  <si>
    <t xml:space="preserve">ГООАУ ДПО МОЦПК СЗ</t>
  </si>
  <si>
    <t xml:space="preserve">П 5.1.3.</t>
  </si>
  <si>
    <t xml:space="preserve">Предоставление ежемесячной стипендии ординаторам, обучающимся по договору о целевом обучении с Минздравом Мурманской области по программам ординатуры</t>
  </si>
  <si>
    <t xml:space="preserve">Выплата ежемесячной стипендии ординаторам в размере 10 000,00 рублей с целью их стимулирования к трудоустройству в Мурманской области по окончании обучения</t>
  </si>
  <si>
    <t xml:space="preserve">Выпачивается стипендия 61 ординатору, заключившему договор  о получении платных образовательных услуг  по программе ординатуры</t>
  </si>
  <si>
    <t xml:space="preserve">П 5.1.4.</t>
  </si>
  <si>
    <t xml:space="preserve">Предоставление единовременных компенсационных выплат медицинским работникам при трудоустройстве на квотируемые (дефицитные) рабочие места и ежеквартальных денежных выплат в течение первого года работы</t>
  </si>
  <si>
    <t xml:space="preserve">Осуществление единовременных компенсационных выплат врачам и фельдшерам и ежеквартальных денежных компенсаций на оплату жилого помещения  и коммунальных услуг медицинским работникам, принятым на квотированные рабочие места в размере 15 т.р., утверждаемых ежегодно постановлением Правительства Мурманской области с целью укомплектования подведомственных учреждений здравоохранения  медицинскими кадрами и преодоления кадрового дефицита в отрасли</t>
  </si>
  <si>
    <t xml:space="preserve">Осуществлены единовременные компенсационные выплаты - 45 специалистам, ежеквартальные денежные выплаты в течение первого года работы - 9 специалистам</t>
  </si>
  <si>
    <t xml:space="preserve">Выплаты носят заявительный характер. 
Полное освоение средств планируется на конец года</t>
  </si>
  <si>
    <t xml:space="preserve">П 5.1.5.</t>
  </si>
  <si>
    <t xml:space="preserve">Проведение  региональных конкурсов профессионального мастерства среди медицинских работников   Мурманской области, выплата премии победителям</t>
  </si>
  <si>
    <t xml:space="preserve">Осуществление выплат медицинским работникам - победителям региональных конкурсов по  номинациям утверждаемым ежегодно.(4 чел.) с целью повышения престижа профессии медицинских работников, ее значимости, поддержки талантливых  медицинских кадров. За  конкурс "Лучший врач года" выплата составляет 120 тыс. руб., за конкурс  "Лучшая медицинская сестра" за первое, второе, третье место - 60 тыс. руб., 40 тыс. руб., 20 тыс. руб. соответственно. Оплата расходов , связанных с изготовлением и закупкой наградной продукции, сувениров</t>
  </si>
  <si>
    <t xml:space="preserve">В июне проведен конкурс "Лучшая медицинская сестра", выплата будет проведена в 3 квартале 2023 года, конкурс  "Лучший врач" будет проведен в сентябре 2023 года, выплата будет осуществлена в 3-4 квартале 2023 года</t>
  </si>
  <si>
    <t xml:space="preserve">Министерство здравоохранения Мурманской области, государственные областные учреждения здравоохранения Мурманской области, ГООАУ ДПО МОЦПК СЗ
</t>
  </si>
  <si>
    <t xml:space="preserve">Выплата будет проведена в 3 квартале 2023 года</t>
  </si>
  <si>
    <t xml:space="preserve">П 5.1.6.</t>
  </si>
  <si>
    <t xml:space="preserve">Предоставление поэтапных денежных выплат врачам-специалистам, трудоустроившимся в медицинские организации, подведомственные Министерству здравоохранения Мурманской области</t>
  </si>
  <si>
    <t xml:space="preserve">Материальная мотивация медицинских работников  для работы в  городах Мурманской области, численность населения, которых составляет более 50 тысяч, с целью укомплектования подведомственных учреждений здравоохранения  медицинскими кадрами и преодоления кадрового дефицита в отрасли</t>
  </si>
  <si>
    <t xml:space="preserve">В 1 полугодии 2023 года выплаты не осуществлялись</t>
  </si>
  <si>
    <t xml:space="preserve">Реализация мероприятия запланирована на декабрь</t>
  </si>
  <si>
    <t xml:space="preserve">П 5.1.7.</t>
  </si>
  <si>
    <t xml:space="preserve">Предоставление единовременной выплаты части платежа приобретаемого (строящегося) жилья медицинским работникам в медицинских организациях государственной системы здравоохранения Мурманской области</t>
  </si>
  <si>
    <t xml:space="preserve">Материальная мотивация для закрепления медицинских работников  на территории  Мурманской области и  продолжения работы в государственных областных учреждениях здравоохранения с целью укомплектования подведомственных учреждений здравоохранения  медицинскими кадрами и преодоления кадрового дефицита в отрасли </t>
  </si>
  <si>
    <t xml:space="preserve">Выплата предоставлена 11 специалистам</t>
  </si>
  <si>
    <t xml:space="preserve">6.</t>
  </si>
  <si>
    <t xml:space="preserve">Подпрограмма 6. "Развитие информатизации в здравоохранении"</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 ТФОМС  Мурманской области, ФКУ «ГБ МСЭ по Мурманской области» Минтруда России, Социальный фонд России</t>
  </si>
  <si>
    <t xml:space="preserve">Расхождение с кассой Минфина Мурманской области на 15000,7 тыс. рублей по причине:
П 6.1.2. - отсутствует в плане реализации на 01.07.2023 (в росписи и кассе есть)</t>
  </si>
  <si>
    <t xml:space="preserve">ОМ 6.1.</t>
  </si>
  <si>
    <t xml:space="preserve">Основное мероприятие 1. Обеспечение поддержки принятия управленческих решений при управлении сферой здравоохранения с применением современных информационных систем</t>
  </si>
  <si>
    <t xml:space="preserve">6.2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одключенных по защищенным каналам передачи данных к региональному сегменту ЕГИСЗ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ГООАУ ДПО МОЦПКСЗ</t>
  </si>
  <si>
    <t xml:space="preserve">6.1.2.</t>
  </si>
  <si>
    <t xml:space="preserve">Оценка деятельности медицинских организаций области, информационная поддержка принятия решений, направленных на улучшение деятельности медицинских организаций;
Осуществление технической поддержки организаций по внедрению и сопровождению информационных ресурсов.
Организация сбора, обработки и анализа медицинских статистических данных о сети, кадрах, деятельности медицинских организаций и состоянии здоровья населения и управление системой медицинского статистического учёта и отчётности в медицинских организациях Мурманской области;
Оценка состояния здоровья населения Мурманской области</t>
  </si>
  <si>
    <t xml:space="preserve">Реализация мероприятия существляется в соответствии с планом расходования средств ГОБУЗ "МОКБ им. П.А. Баяндина" по государственным услугам "Ведение информационных ресурсов и баз данных" план - 145 ед. ; факт - 145 ед.; "Управление системой медицинского статистического учета и отчетности" план 1300 отчетов, факт за  6 месяцев 2023 года - 869  отчетов(67%)</t>
  </si>
  <si>
    <t xml:space="preserve">ГОБУЗ "Мурманская областная клиническая больница имени П.А.Баяндина"</t>
  </si>
  <si>
    <t xml:space="preserve">6.1.3.</t>
  </si>
  <si>
    <t xml:space="preserve">Внедрение, модернизация и эксплуатация информационных систем управления деятельностью медицинских учреждений</t>
  </si>
  <si>
    <t xml:space="preserve">Сопровождение и развитие информационных систем здравоохранения</t>
  </si>
  <si>
    <t xml:space="preserve">Проводятся мероприятия по развитию медицинских информационных систем для взаимодействия с витринами данных, запускается закупка на развитие сервиса "Мобильный личный кабинет", информационная система для автоматизации деятельности единого контакт-центра здравоохранения.
В рамках мероприятия заключено 6 контрактов</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Кассовое исполнение - по факту исполнения контрактов (4 квартал 2023 года)</t>
  </si>
  <si>
    <t xml:space="preserve">6.1.6.</t>
  </si>
  <si>
    <t xml:space="preserve">Развитие информационно-технологической инфраструктуры учреждений системы здравоохранения</t>
  </si>
  <si>
    <t xml:space="preserve">Оснащение учреждений здравоохранения серверным оборудованием, компьютерным оборудованием для организации АРМ медицинского персонала, модернизация локально-вычислительных сетей для обеспечения функционирования АРМ медицинского персонала, обеспечение медицинских работников сертификатами усиленной квалифицированной электронной подписи (УКЭП) для ведения юридически значимого электронного документооборота.</t>
  </si>
  <si>
    <t xml:space="preserve">Заключено 8 контрактов на:
- поставку серверного оборудования для единого контакт-центра здравоохранения
- подключение к ЗСПД структурных подразделений медицинских организаций.
Ведется оценка направлений использования оставшихся средств с учетом мероприятий по инфобезопасности, переходу на единственную МИС</t>
  </si>
  <si>
    <t xml:space="preserve">6.1.9.</t>
  </si>
  <si>
    <t xml:space="preserve">Развитие информационно-технологической инфраструктуры и информационных систем Министерства здравоохранения Мурманской области</t>
  </si>
  <si>
    <t xml:space="preserve">Обеспечение текущей деятельности Министерства здравоохранения Мурманской области (мероприятия по защите информации, ремонт техники, замена расходника (картриджи), обеспечение функционирования информационно-аналитической системы здравоохранения Мурманской области, обеспечение предоставления государственных услуг в электронном виде)</t>
  </si>
  <si>
    <t xml:space="preserve">П 6.1.</t>
  </si>
  <si>
    <t xml:space="preserve">Регион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6.1 Количество автоматизированных рабочих мест медицинских работников, подключенных к медицинским информационным системам в государственных областных медицинских организациях Мурманской области; 
6.3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осуществляющих передачу медицинской информации в региональную интегрированную электронную медицинскую карту;  
6.4 Доля территориально выделенных структурных подразделений государственных областных медицинских организаций (включая ФАП и ФП),  оказывающих медицинскую помощь, передающих юридически значимые электронные медицинские документы в подсистему ЕГИСЗ «Реестр электронных медицинских документов»
</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ТФОМС  Мурманской области, ФКУ «ГБ МСЭ по Мурманской области» Минтруда России, Социальный фонд России</t>
  </si>
  <si>
    <t xml:space="preserve">П 6.1.1.</t>
  </si>
  <si>
    <t xml:space="preserve">Обеспечение технической поддержки функционирования ЗСПД</t>
  </si>
  <si>
    <t xml:space="preserve">Обеспечение функционирования ядра защищенной сети здравоохранения, техническая поддержка и обновления криптографического оборудования медицинских организаций для обеспечения их работы в защищенной сети передачи данных, мероприятия по информационной безопасности функционирования информационных систем</t>
  </si>
  <si>
    <t xml:space="preserve">Заключены 3 контракта на обеспечение защиты доступа к ЗСПД в медорганизациях Мурманской области на 9,7 млн. руб.</t>
  </si>
  <si>
    <t xml:space="preserve">Министерство здравоохранения Мурманской области, ГОБУЗ "Мурманская областная клиническая больница имени П.А.Баяндина"</t>
  </si>
  <si>
    <t xml:space="preserve">П 6.1.3.</t>
  </si>
  <si>
    <t xml:space="preserve">Модернизация медицинских информационных систем государственных и муниципальных медицинских организаций для обеспечения исполнения мероприятий и показателей  паспорта федерального проекта, обеспечивающая в том числе ведение расписания приема врачей, электронных медицинских карт, автоматическую выгрузку счетов (реестров счетов) в ТФОМС, создание и хранение электронных медицинских документов, включая СЭМД, а также информационное взаимодействие с подсистемами ЕГИСЗ в целях оказания медицинской помощи и электронных услуг (сервисов) для граждан,   и с другими отраслевыми информационными системами (в том числе ФСС, ФБ МСЭ)</t>
  </si>
  <si>
    <t xml:space="preserve"> Модернизация и развитие медицинских информационных систем, эксплуатирующихся в государственных медицинских организациях Мурманской области в соответствие с  требованиями, утвержденными Минздравом России.</t>
  </si>
  <si>
    <t xml:space="preserve">Заключено 28 контрактов на развитие функциональности МИС, подключение лабораторного оборудования на 19,5 млн. руб.</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t>
  </si>
  <si>
    <t xml:space="preserve">П 6.1.4.</t>
  </si>
  <si>
    <t xml:space="preserve">Обеспечение предоставления доступа в сеть интернет для обеспечения работы с государственной информационной системы в сфере здравоохранения субъекта Российской федерации (основной и резервный каналы)</t>
  </si>
  <si>
    <t xml:space="preserve">Обеспечение функционирования региональной защищенной сети передачи данных с учетом подключения 
к ней  структурных подразделений государственных  медицинских организаций.</t>
  </si>
  <si>
    <t xml:space="preserve">Заключено 4 контракта на оказание услуг связи для доступа к ВЧС здравоохранения на 30,8 млн. руб.</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 Мурманской области, ГООАУ ДПО ЦПКСЗ</t>
  </si>
  <si>
    <t xml:space="preserve">П 6.1.5.</t>
  </si>
  <si>
    <t xml:space="preserve">Модернизация (создание и внедрение) государственных информационных систем в сфере здравоохранения субъектов Российской Федерации, соответствующих требованиям Минздрава России, подключение к системе всех государственных и муниципальных медицинских организаций и их структурных подразделений (включая ФАП и ФП, подключенные к сети Интернет) субъекта Российской Федерации</t>
  </si>
  <si>
    <t xml:space="preserve">Создание новых и развитие существующих государственных (региональных) информационных систем в сфере здравоохранения, подключение к ним медицинских информационных систем государственных медицинских организаций Мурманской области.</t>
  </si>
  <si>
    <t xml:space="preserve">Заключен 1 контракт на развитие информационных систем регионального сегмента ЕГИСЗ на 17,1 млн. руб.
Ведется закупка ИС с элекментами искусственного интеллекта на 4,1 млн. руб.</t>
  </si>
  <si>
    <t xml:space="preserve">Министерство здравоохранения Мурманской области, ГОБУЗ "Мурманская областная клиническая больница имени П.А.Баяндина", медицинские организации</t>
  </si>
  <si>
    <t xml:space="preserve">П 6.1.6.</t>
  </si>
  <si>
    <t xml:space="preserve">Развитие (создание и внедрение)  централизованной системы (подсистемы) «Управление льготным лекарственным обеспечением» субъекта Российской Федерации</t>
  </si>
  <si>
    <t xml:space="preserve">Развитие централизованной системы выписки и отпуска лекарственных препаратов отдельным категориям граждан с учетом требований Минздрава РФ</t>
  </si>
  <si>
    <t xml:space="preserve">Заключен 1 контракт на развитие системы ЛЛО на 3,0 млн. руб.</t>
  </si>
  <si>
    <t xml:space="preserve">Министерство здравоохранения Мурманской области, медицинские организации </t>
  </si>
  <si>
    <t xml:space="preserve">П 6.1.7.</t>
  </si>
  <si>
    <t xml:space="preserve">Развитие (создание и внедрение)  централизованной системы (подсистемы) «Телемедицинские консультации» субъекта Российской Федерации</t>
  </si>
  <si>
    <t xml:space="preserve">Развитие телемедицинской системы Мурманской области в части проведения телемедицинских консультаций</t>
  </si>
  <si>
    <t xml:space="preserve">Заключен 1 контракт на развитие системы проведения телемедицинских консультаций на 1,8 млн. руб. Внесены изменения в роспись. План реализации будет откорректирован.</t>
  </si>
  <si>
    <t xml:space="preserve">П 6.1.8.</t>
  </si>
  <si>
    <t xml:space="preserve">Развитие (создание и внедрение)  централизованной системы (подсистемы)  «Организация оказания профилактической медицинской помощи (диспансеризация, диспансерное наблюдение, профилактические осмотры)» субъекта Российской Федерации</t>
  </si>
  <si>
    <t xml:space="preserve">Создание и развитие централизованной системы организации оказания профилактической медицинской помощи на территории Мурманской области с учетом требований Минздрава РФ</t>
  </si>
  <si>
    <t xml:space="preserve">Заключен 1 контракт на развитие ВИМИС "Профилактика", на 4,2 млн. руб.
Ведется закупка в части внедрения функциональности по борьбе с инфекционными заболеваниями на 4,7 млн. руб. Внесены изменения в роспись. План реализации будет откорректирован.</t>
  </si>
  <si>
    <t xml:space="preserve">П 6.1.9.</t>
  </si>
  <si>
    <t xml:space="preserve">Развитие (создание и внедрение)  централизованной системы (подсистемы) «Организация оказания медицинской помощи больным онкологическими заболеваниями» субъекта Российской Федерации</t>
  </si>
  <si>
    <t xml:space="preserve">Создание и развитие централизованной системы организации медицинской помощи больным онкологическими заболеваниями с учетом требований Минздрава РФ</t>
  </si>
  <si>
    <t xml:space="preserve">Заключен 1 контракт на развитие ВИМИС "Онкология" на 4,2 млн. руб.</t>
  </si>
  <si>
    <t xml:space="preserve">П 6.1.10.</t>
  </si>
  <si>
    <t xml:space="preserve">Развитие (создание и внедрение)  централизованной системы (подсистемы)  «Организация оказания медицинской помощи больным сердечно-сосудистыми заболеваниями» субъекта Российской Федерации</t>
  </si>
  <si>
    <t xml:space="preserve">Создание и развитие централизованной системы организации медицинской помощи больным сердечно-сосудистыми заболеваниями с учетом требований Минздрава РФ</t>
  </si>
  <si>
    <t xml:space="preserve">Заключен 1 контракт на развитие ВИМИС "ССЗ" на 5,0 млн. руб.</t>
  </si>
  <si>
    <t xml:space="preserve">П 6.1.11.</t>
  </si>
  <si>
    <t xml:space="preserve">Развитие (создание и внедрение)  централизованной системы (подсистемы) «Организация оказания медицинской помощи по профилям  «Акушерство и гинекология» и «Неонатология» (Мониторинг беременных)» субъекта Российской Федерации</t>
  </si>
  <si>
    <t xml:space="preserve">Создание и развитие централизованной информационной системы организации медицинской помощи по профилям «Акушерство и гинекология» и «Неонатология» с учетом требований Минздрава РФ</t>
  </si>
  <si>
    <t xml:space="preserve">Заключен 1 контракт на развитие ВИМИС "Акинео" на 4,95 млн. руб.</t>
  </si>
  <si>
    <t xml:space="preserve">П 6.1.12.</t>
  </si>
  <si>
    <t xml:space="preserve">Обеспечение технической поддержки и функционирования государственной информационной системы в сфере здравоохранения Мурманской области, медицинских информационных систем государственных медицинских организаций (с учетом стоимости технической поддержки вновь разрабатываемых централизованных подсистем в рамках данного проекта)</t>
  </si>
  <si>
    <t xml:space="preserve">Обеспечение постоянного функционирования централизованных подсистем регионального сегмента ЕГИСЗ Мурманской области</t>
  </si>
  <si>
    <t xml:space="preserve">Заключено 5 контрактов на обеспечение технического сопровождения информационных систем и сервисов, входящих в состав РС ЕГИСЗ на 19,2 млн. руб.</t>
  </si>
  <si>
    <t xml:space="preserve">7.</t>
  </si>
  <si>
    <t xml:space="preserve">Подпрограмма 7. "Управление системой здравоохранения, включая обеспечение реализации государственной программы"</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Расхождение с кассой Минфина Мурманской области на 9134,5 тыс. рублей по причине:
7.1.15. - отсутствует в плане реализации на 01.07.2023 (в росписи и кассе есть)</t>
  </si>
  <si>
    <t xml:space="preserve">ОМ 7.1.</t>
  </si>
  <si>
    <t xml:space="preserve">Основное мероприятие 1. Обеспечение реализации государственных функций в сфере охраны здоровья</t>
  </si>
  <si>
    <t xml:space="preserve">Министерство здравоохранения Мурманской области,  медицинские организации, ТФОМС  Мурманской области, Министерство информационной политики Мурманской области
АНО «Мурманконгресс» </t>
  </si>
  <si>
    <t xml:space="preserve">7.1.1.</t>
  </si>
  <si>
    <t xml:space="preserve">Обеспечение реализации государственных функций в сфере охраны здоровья</t>
  </si>
  <si>
    <t xml:space="preserve">Эффективная реализация государственных функций в сфере охраны здоровья , согласно Постановлению Правительства Мурманской области от 11.02.2011 № 54-ПП "Об утверждении Положения о Министерстве здравоохранения Мурманской области" </t>
  </si>
  <si>
    <t xml:space="preserve">Обеспечена реализация государственных функций в сфере охраны здоровья</t>
  </si>
  <si>
    <t xml:space="preserve">7.1.2.</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в части защиты прав граждан на получение качественной медицинской помощи </t>
  </si>
  <si>
    <t xml:space="preserve">Количество дел, находящихся в нормативных условиях хранения, составило 40 000 (100% от запланированного показателя.</t>
  </si>
  <si>
    <t xml:space="preserve">ГОБУЗ "Мурманская областная клиническая больница имени П.А.Баяндина", медицинские организации</t>
  </si>
  <si>
    <t xml:space="preserve">7.1.3.</t>
  </si>
  <si>
    <t xml:space="preserve">Финансовое обеспечение расходов учреждений, осуществляющих деятельность в системе ОМС, на выплату районного коэффициента к заработной плате </t>
  </si>
  <si>
    <t xml:space="preserve">Финансовое обеспечение расходов учреждений, осуществляющих деятельность в системе ОМС, на выплату разницы районного коэффициента, установленных на территории Мурманской области по решению субъекта и федеральным законодательством</t>
  </si>
  <si>
    <t xml:space="preserve">Выплаты получили 15097 человек</t>
  </si>
  <si>
    <t xml:space="preserve">7.1.4.</t>
  </si>
  <si>
    <t xml:space="preserve">Финансовое обеспечение расходов учреждений, осуществляющих деятельность в системе ОМС, на выплату процентной надбавки к заработной плате за стаж работы в районах Крайнего Севера</t>
  </si>
  <si>
    <t xml:space="preserve">Финансовое обеспечение расходов учреждений, осуществляющих деятельность в системе ОМС, на выплату разницы процентной надбавки к заработной плате за стаж работы в районах Крайнего Севера, установленных на территории Мурманской области по решению субъекта и федеральным законодательством</t>
  </si>
  <si>
    <t xml:space="preserve">Выплаты получили 1456 человек</t>
  </si>
  <si>
    <t xml:space="preserve">Начисления осуществляются по фактическим расходам</t>
  </si>
  <si>
    <t xml:space="preserve">7.1.11.</t>
  </si>
  <si>
    <t xml:space="preserve">Осуществление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t>
  </si>
  <si>
    <t xml:space="preserve">Финансовое обеспечение расходов учреждений на осуществление в 2021 году выплат стимулирующего характера за дополнительную нагрузку медицинским работникам медицинских организаций, подведомственных Министерству здравоохранения Мурманской области, участвующим в проведении в 2021 году вакцинации взрослого населения против новой коронавирусной инфекции,  и расходов, связанных с оплатой в 2021-2022 годах отпусков и выплатой компенсации за неиспользованные отпуска медицинским работникам, которым предоставлялись указанные стимулирующие выплаты, а также расходов, связанных с компенсацией среднего дневного заработка в других случаях, установленными трудовым законодательством, в целях повышения эффективности трудовой деятельности работников</t>
  </si>
  <si>
    <t xml:space="preserve">Выплаты получили 94 человека</t>
  </si>
  <si>
    <t xml:space="preserve">Выплаты осуществляются в соответствии с графиком откусков</t>
  </si>
  <si>
    <t xml:space="preserve">7.1.13.</t>
  </si>
  <si>
    <t xml:space="preserve">Субсидия автономной некоммерческой организации по развитию конгрессно-выставочной, ярмарочной и информационной  деятельности "Мурманконгресс" на проведение массовых мероприятий</t>
  </si>
  <si>
    <t xml:space="preserve">Финансовое обеспечение проведения массовых мероприятий в сфере здравоохранения, посвященных проведению расширенной коллегии Министерства здравоохранения Мурманской области и празднованию Дня медицинского работника</t>
  </si>
  <si>
    <t xml:space="preserve">Торжественное мероприятие, посвященное празднованию Дня медицинского работника проведено 16 июня 2023 года в ДК им. Кирова. Общее число приглашенных участников - 500 человек. В соответствии с программой  проведены: фуршет,  торжественное награждение медициских работников, концертная программа а также КВН с участием 4-- команд.  </t>
  </si>
  <si>
    <t xml:space="preserve">Министерство здравоохранения Мурманской области
Министерство информационной политики Мурманской области
АНО «Мурманконгресс» 
 </t>
  </si>
  <si>
    <t xml:space="preserve">ОМ 7.2.</t>
  </si>
  <si>
    <t xml:space="preserve">Основное мероприятие 2. Предоставление межбюджетных трансфертов и иные платежи, производимые в целях  организации обязательного медицинского страхования на территории субъекта  Российской Федерации</t>
  </si>
  <si>
    <t xml:space="preserve">Министерство здравоохранения Мурманской области, ТФОМС Мурманской области</t>
  </si>
  <si>
    <t xml:space="preserve">7.2.1.</t>
  </si>
  <si>
    <t xml:space="preserve">Уплата страховых взносов на обязательное медицинское страхование неработающего населения Мурманской области</t>
  </si>
  <si>
    <t xml:space="preserve">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Осуществлено своевременное перечисление страховых взносов на обязательное медицинское страхование неработающего населения Мурманской области в соответствии с федеральным законом от 29.11.2010 № 326-ФЗ "Об обязательном медицинском страховании в Российской Федерации"</t>
  </si>
  <si>
    <t xml:space="preserve">7.2.2.</t>
  </si>
  <si>
    <t xml:space="preserve">Финансовое обеспечение видов и условий оказания медицинской помощи не установленных
базовой программой ОМС</t>
  </si>
  <si>
    <t xml:space="preserve">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 Осуществлено своевременное предоставление межбюджетных трансфертов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ОМ 7.3.</t>
  </si>
  <si>
    <t xml:space="preserve">Основное мероприятие 3. Обеспечение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7.3.1.</t>
  </si>
  <si>
    <t xml:space="preserve">Осуществление функций по реализации переданных Российской Федерацией полномочий в области охраны здоровья граждан по лицензированию отдельных видов деятельности</t>
  </si>
  <si>
    <t xml:space="preserve">Эффективная реализация государственных функций в сфере охраны здоровья  согласно Постановлению Правительства Мурманской области от 11.02.2011 № 54-ПП "Об утверждении положения о министерстве здравоохранения Мурманской области", предоставление соискателям лицензии на осуществление медицинской, фармацевтической деятельности,  деятельности по обороту наркотических средств, психотропных веществ и их прекурсоров, культивированию наркосодержащих растений в соответствии с установленными законодательством требованиями</t>
  </si>
  <si>
    <t xml:space="preserve">1)  по медицинской деятельности: было представлено  14 заявлений о предоставлении лицензии, из них: по 4 заявлениям лицензии предоставлены, по 6 заявлениям принято решение об отказе в предоставлении, 4 заявлений отозваны соискателями лицензий; было представлено   36 заявлений о внесении изменений в реестр лицензий, из них: по 23 заявлениям внесены изменения в реестр лицензий, по 3 заявлениям принято решение об отказе, 9 заявлений отозваны лицензиатами. Прекращено действие 14 лицензий на осуществление медицинской деятельности. 
2) по фармацевтической деятельности: было представлено  5 заявлений о предоставлении лицензии, из них: по 2 заявлениям лицензии предоставлены, 2 заявления отозваны соискателями лицензии, 1 отказ; представлено 27 заявлений о внесении изменений в реестр лицензий, из них: по 24 заявлениям внесены изменения в реестр лицензий, по 1 заявлению принято решение об отказе, 2 заявления отозваны лицензиатами. Прекращено действие 4 лицензий на осуществление фармацевтической деятельности.  
3) по деятельности по обороту наркотических средств, психотропных веществ и их прекурсоров, культивированию наркосодержащих растений: представлено 1 заявление о предоставлении лицензии и 1 заявление о внесении изменений в реестр лицензий. Услуга оказана, отказов не было.
</t>
  </si>
  <si>
    <t xml:space="preserve"> </t>
  </si>
</sst>
</file>

<file path=xl/styles.xml><?xml version="1.0" encoding="utf-8"?>
<styleSheet xmlns="http://schemas.openxmlformats.org/spreadsheetml/2006/main">
  <numFmts count="15">
    <numFmt numFmtId="164" formatCode="General"/>
    <numFmt numFmtId="165" formatCode="_-* #,##0.00_р_._-;\-* #,##0.00_р_._-;_-* \-??_р_._-;_-@_-"/>
    <numFmt numFmtId="166" formatCode="#,##0.00"/>
    <numFmt numFmtId="167" formatCode="0.0%"/>
    <numFmt numFmtId="168" formatCode="0"/>
    <numFmt numFmtId="169" formatCode="#,##0"/>
    <numFmt numFmtId="170" formatCode="_-* #,##0.00\ _₽_-;\-* #,##0.00\ _₽_-;_-* \-??\ _₽_-;_-@_-"/>
    <numFmt numFmtId="171" formatCode="#,##0.0"/>
    <numFmt numFmtId="172" formatCode="0%"/>
    <numFmt numFmtId="173" formatCode="_-* #,##0.0\ _₽_-;\-* #,##0.0\ _₽_-;_-* \-?\ _₽_-;_-@_-"/>
    <numFmt numFmtId="174" formatCode="0.00%"/>
    <numFmt numFmtId="175" formatCode="0.0"/>
    <numFmt numFmtId="176" formatCode="0.00"/>
    <numFmt numFmtId="177" formatCode="@"/>
    <numFmt numFmtId="178" formatCode="[$-409]m/d/yyyy"/>
  </numFmts>
  <fonts count="22">
    <font>
      <sz val="10"/>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9"/>
      <color rgb="FF000000"/>
      <name val="Times New Roman"/>
      <family val="1"/>
      <charset val="204"/>
    </font>
    <font>
      <sz val="8"/>
      <name val="Times New Roman"/>
      <family val="1"/>
      <charset val="204"/>
    </font>
    <font>
      <sz val="8"/>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8"/>
      <name val="Times New Roman"/>
      <family val="1"/>
      <charset val="204"/>
    </font>
    <font>
      <i val="true"/>
      <sz val="9"/>
      <color rgb="FFFF0000"/>
      <name val="Times New Roman"/>
      <family val="1"/>
      <charset val="204"/>
    </font>
    <font>
      <b val="true"/>
      <sz val="8"/>
      <color rgb="FF000000"/>
      <name val="Times New Roman"/>
      <family val="1"/>
      <charset val="204"/>
    </font>
    <font>
      <sz val="9"/>
      <color rgb="FFFF0000"/>
      <name val="Times New Roman"/>
      <family val="1"/>
      <charset val="204"/>
    </font>
    <font>
      <b val="true"/>
      <i val="true"/>
      <sz val="9"/>
      <color rgb="FFFF0000"/>
      <name val="Times New Roman"/>
      <family val="1"/>
      <charset val="204"/>
    </font>
    <font>
      <b val="true"/>
      <i val="true"/>
      <sz val="9"/>
      <name val="Times New Roman"/>
      <family val="1"/>
      <charset val="204"/>
    </font>
    <font>
      <sz val="8"/>
      <name val="Calibri"/>
      <family val="2"/>
      <charset val="204"/>
    </font>
    <font>
      <i val="true"/>
      <sz val="9"/>
      <name val="Times New Roman"/>
      <family val="1"/>
      <charset val="204"/>
    </font>
    <font>
      <i val="true"/>
      <sz val="9"/>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71" fontId="13" fillId="3" borderId="1" xfId="15" applyFont="true" applyBorder="true" applyAlignment="true" applyProtection="true">
      <alignment horizontal="center" vertical="center" textRotation="0" wrapText="true" indent="0" shrinkToFit="false"/>
      <protection locked="true" hidden="false"/>
    </xf>
    <xf numFmtId="171" fontId="12" fillId="3" borderId="1" xfId="0" applyFont="true" applyBorder="true" applyAlignment="true" applyProtection="true">
      <alignment horizontal="center" vertical="center" textRotation="0" wrapText="fals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false"/>
    </xf>
    <xf numFmtId="169" fontId="10" fillId="3" borderId="1" xfId="0"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71" fontId="10" fillId="3" borderId="1" xfId="0" applyFont="true" applyBorder="true" applyAlignment="true" applyProtection="true">
      <alignment horizontal="center" vertical="center" textRotation="0" wrapText="false" indent="0" shrinkToFit="false"/>
      <protection locked="true" hidden="false"/>
    </xf>
    <xf numFmtId="167" fontId="10" fillId="3" borderId="1"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7" fontId="10" fillId="3" borderId="1"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0" fillId="3" borderId="2" xfId="0" applyFont="true" applyBorder="true" applyAlignment="true" applyProtection="false">
      <alignment horizontal="center" vertical="center" textRotation="0" wrapText="fals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2" fontId="10" fillId="3" borderId="1" xfId="19"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74" fontId="10" fillId="3" borderId="1"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71" fontId="13" fillId="4" borderId="1" xfId="0" applyFont="true" applyBorder="true" applyAlignment="true" applyProtection="false">
      <alignment horizontal="center" vertical="center" textRotation="0" wrapText="true" indent="0" shrinkToFit="false"/>
      <protection locked="true" hidden="false"/>
    </xf>
    <xf numFmtId="171" fontId="13" fillId="4" borderId="1" xfId="15" applyFont="true" applyBorder="true" applyAlignment="true" applyProtection="true">
      <alignment horizontal="center" vertical="center" textRotation="0" wrapText="true" indent="0" shrinkToFit="false"/>
      <protection locked="true" hidden="false"/>
    </xf>
    <xf numFmtId="171" fontId="12" fillId="4" borderId="1" xfId="22" applyFont="true" applyBorder="true" applyAlignment="true" applyProtection="true">
      <alignment horizontal="center" vertical="center" textRotation="0" wrapText="true" indent="0" shrinkToFit="false"/>
      <protection locked="true" hidden="false"/>
    </xf>
    <xf numFmtId="167" fontId="15"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true" indent="0" shrinkToFit="false"/>
      <protection locked="true" hidden="false"/>
    </xf>
    <xf numFmtId="171" fontId="6" fillId="4" borderId="1" xfId="15"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false" indent="0" shrinkToFit="false"/>
      <protection locked="true" hidden="false"/>
    </xf>
    <xf numFmtId="17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71" fontId="13" fillId="3" borderId="1" xfId="0" applyFont="true" applyBorder="true" applyAlignment="true" applyProtection="false">
      <alignment horizontal="center" vertical="center" textRotation="0" wrapText="true" indent="0" shrinkToFit="false"/>
      <protection locked="true" hidden="false"/>
    </xf>
    <xf numFmtId="171" fontId="13" fillId="3" borderId="1" xfId="0"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71" fontId="6" fillId="3" borderId="1" xfId="15" applyFont="true" applyBorder="true" applyAlignment="true" applyProtection="true">
      <alignment horizontal="center" vertical="center" textRotation="0" wrapText="tru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7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15"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2" fillId="3" borderId="1" xfId="22"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1" fontId="7" fillId="0" borderId="1" xfId="15" applyFont="true" applyBorder="true" applyAlignment="true" applyProtection="true">
      <alignment horizontal="center" vertical="bottom"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6" fillId="0" borderId="1" xfId="23" applyFont="true" applyBorder="true" applyAlignment="true" applyProtection="true">
      <alignment horizontal="center" vertical="center" textRotation="0" wrapText="true" indent="0" shrinkToFit="false"/>
      <protection locked="true" hidden="false"/>
    </xf>
    <xf numFmtId="171" fontId="7" fillId="0" borderId="1" xfId="23" applyFont="true" applyBorder="true" applyAlignment="true" applyProtection="true">
      <alignment horizontal="center" vertical="bottom" textRotation="0" wrapText="false" indent="0" shrinkToFit="false"/>
      <protection locked="true" hidden="false"/>
    </xf>
    <xf numFmtId="171" fontId="6" fillId="0" borderId="1" xfId="22"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77" fontId="6" fillId="5" borderId="1"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71" fontId="13" fillId="5" borderId="1" xfId="0" applyFont="true" applyBorder="true" applyAlignment="true" applyProtection="false">
      <alignment horizontal="center" vertical="center" textRotation="0" wrapText="true" indent="0" shrinkToFit="false"/>
      <protection locked="true" hidden="false"/>
    </xf>
    <xf numFmtId="171" fontId="13" fillId="5" borderId="1" xfId="15" applyFont="true" applyBorder="true" applyAlignment="true" applyProtection="true">
      <alignment horizontal="center" vertical="center" textRotation="0" wrapText="true" indent="0" shrinkToFit="false"/>
      <protection locked="true" hidden="false"/>
    </xf>
    <xf numFmtId="171" fontId="13" fillId="5" borderId="1" xfId="0" applyFont="true" applyBorder="true" applyAlignment="true" applyProtection="true">
      <alignment horizontal="center" vertical="center" textRotation="0" wrapText="false" indent="0" shrinkToFit="false"/>
      <protection locked="true" hidden="false"/>
    </xf>
    <xf numFmtId="167" fontId="15" fillId="5" borderId="1"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71" fontId="6" fillId="5" borderId="1" xfId="0" applyFont="true" applyBorder="true" applyAlignment="true" applyProtection="false">
      <alignment horizontal="center" vertical="center" textRotation="0" wrapText="true" indent="0" shrinkToFit="false"/>
      <protection locked="true" hidden="false"/>
    </xf>
    <xf numFmtId="171" fontId="6" fillId="5" borderId="1" xfId="15" applyFont="true" applyBorder="true" applyAlignment="true" applyProtection="true">
      <alignment horizontal="center"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false" indent="0" shrinkToFit="false"/>
      <protection locked="true" hidden="false"/>
    </xf>
    <xf numFmtId="174" fontId="5"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true" hidden="false"/>
    </xf>
    <xf numFmtId="171" fontId="7" fillId="5" borderId="1" xfId="15"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3" fillId="4" borderId="1" xfId="0" applyFont="true" applyBorder="true" applyAlignment="true" applyProtection="true">
      <alignment horizontal="center"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true" hidden="false"/>
    </xf>
    <xf numFmtId="172" fontId="20" fillId="0" borderId="0" xfId="19" applyFont="true" applyBorder="tru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71" fontId="12" fillId="0" borderId="1" xfId="23" applyFont="true" applyBorder="true" applyAlignment="true" applyProtection="true">
      <alignment horizontal="center" vertical="center" textRotation="0" wrapText="true" indent="0" shrinkToFit="false"/>
      <protection locked="true" hidden="false"/>
    </xf>
    <xf numFmtId="175" fontId="5" fillId="0" borderId="0" xfId="0" applyFont="true" applyBorder="fals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5" borderId="1" xfId="0" applyFont="true" applyBorder="true" applyAlignment="true" applyProtection="true">
      <alignment horizontal="center" vertical="center" textRotation="0" wrapText="false" indent="0" shrinkToFit="false"/>
      <protection locked="true" hidden="false"/>
    </xf>
    <xf numFmtId="166" fontId="6" fillId="5" borderId="1" xfId="15" applyFont="true" applyBorder="true" applyAlignment="true" applyProtection="true">
      <alignment horizontal="center" vertical="center" textRotation="0" wrapText="true" indent="0" shrinkToFit="false"/>
      <protection locked="true" hidden="false"/>
    </xf>
    <xf numFmtId="171" fontId="6" fillId="4" borderId="1" xfId="0" applyFont="true" applyBorder="true" applyAlignment="true" applyProtection="true">
      <alignment horizontal="center" vertical="center" textRotation="0" wrapText="false" indent="0" shrinkToFit="false"/>
      <protection locked="false" hidden="false"/>
    </xf>
    <xf numFmtId="171" fontId="6" fillId="4" borderId="1" xfId="0" applyFont="true" applyBorder="true" applyAlignment="true" applyProtection="true">
      <alignment horizontal="center" vertical="center" textRotation="0" wrapText="true" indent="0" shrinkToFit="false"/>
      <protection locked="false" hidden="false"/>
    </xf>
    <xf numFmtId="168" fontId="5"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70" fontId="6" fillId="0" borderId="1" xfId="15" applyFont="true" applyBorder="true" applyAlignment="true" applyProtection="true">
      <alignment horizontal="center" vertical="center" textRotation="0" wrapText="true" indent="0" shrinkToFit="false"/>
      <protection locked="false" hidden="false"/>
    </xf>
    <xf numFmtId="164" fontId="6" fillId="0" borderId="1" xfId="15" applyFont="true" applyBorder="true" applyAlignment="true" applyProtection="true">
      <alignment horizontal="center" vertical="center" textRotation="0" wrapText="true" indent="0" shrinkToFit="false"/>
      <protection locked="false" hidden="false"/>
    </xf>
    <xf numFmtId="168" fontId="5" fillId="3" borderId="1" xfId="0" applyFont="true" applyBorder="true" applyAlignment="true" applyProtection="false">
      <alignment horizontal="center" vertical="center" textRotation="0" wrapText="true" indent="0" shrinkToFit="false"/>
      <protection locked="true" hidden="false"/>
    </xf>
    <xf numFmtId="169" fontId="6" fillId="5"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10" fillId="5" borderId="1" xfId="0" applyFont="true" applyBorder="true" applyAlignment="true" applyProtection="true">
      <alignment horizontal="center" vertical="center" textRotation="0" wrapText="true" indent="0" shrinkToFit="false"/>
      <protection locked="true" hidden="false"/>
    </xf>
    <xf numFmtId="171" fontId="13" fillId="5" borderId="1" xfId="0" applyFont="true" applyBorder="true" applyAlignment="true" applyProtection="true">
      <alignment horizontal="center"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tru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bottom" textRotation="0" wrapText="true" indent="0" shrinkToFit="false"/>
      <protection locked="true" hidden="false"/>
    </xf>
    <xf numFmtId="167" fontId="10" fillId="5" borderId="1" xfId="0" applyFont="true" applyBorder="true" applyAlignment="true" applyProtection="true">
      <alignment horizontal="center" vertical="center" textRotation="0" wrapText="false" indent="0" shrinkToFit="false"/>
      <protection locked="true" hidden="false"/>
    </xf>
    <xf numFmtId="171" fontId="7" fillId="5"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78" fontId="6" fillId="3" borderId="1" xfId="0" applyFont="true" applyBorder="true" applyAlignment="true" applyProtection="true">
      <alignment horizontal="center" vertical="center" textRotation="0" wrapText="true" indent="0" shrinkToFit="false"/>
      <protection locked="false" hidden="false"/>
    </xf>
    <xf numFmtId="166" fontId="6" fillId="0" borderId="1" xfId="1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 name="Финансовый 2 2" xfId="23"/>
    <cellStyle name="Финансовый 2 7" xfId="24"/>
    <cellStyle name="Финансовый 7" xfId="25"/>
  </cellStyles>
  <dxfs count="26">
    <dxf>
      <fill>
        <patternFill patternType="solid">
          <fgColor rgb="FF00FF00"/>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
      <font>
        <name val="Times New Roman"/>
        <charset val="204"/>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08-01/Fileexch/Minzdrav%20@%20socmurman_dat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б. Спр план"/>
      <sheetName val="план реализации 2021-2025_9"/>
      <sheetName val="ОФ_6"/>
      <sheetName val="ФО_участники_6а"/>
      <sheetName val="Паспорт"/>
      <sheetName val="Лист1"/>
    </sheetNames>
    <sheetDataSet>
      <sheetData sheetId="0"/>
      <sheetData sheetId="1">
        <row r="16">
          <cell r="E16">
            <v>39887305</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42" activeCellId="0" sqref="L742:L746"/>
    </sheetView>
  </sheetViews>
  <sheetFormatPr defaultColWidth="10.65234375" defaultRowHeight="12" zeroHeight="false" outlineLevelRow="0" outlineLevelCol="0"/>
  <cols>
    <col collapsed="false" customWidth="true" hidden="false" outlineLevel="0" max="1" min="1" style="1" width="7.82"/>
    <col collapsed="false" customWidth="true" hidden="false" outlineLevel="0" max="2" min="2" style="2" width="56.99"/>
    <col collapsed="false" customWidth="true" hidden="false" outlineLevel="0" max="3" min="3" style="3" width="14.82"/>
    <col collapsed="false" customWidth="true" hidden="false" outlineLevel="0" max="4" min="4" style="4" width="19.99"/>
    <col collapsed="false" customWidth="true" hidden="false" outlineLevel="0" max="5" min="5" style="5" width="21.15"/>
    <col collapsed="false" customWidth="true" hidden="false" outlineLevel="0" max="6" min="6" style="5" width="18.82"/>
    <col collapsed="false" customWidth="true" hidden="false" outlineLevel="0" max="7" min="7" style="6" width="14.82"/>
    <col collapsed="false" customWidth="true" hidden="false" outlineLevel="0" max="8" min="8" style="7" width="50.82"/>
    <col collapsed="false" customWidth="true" hidden="false" outlineLevel="0" max="9" min="9" style="7" width="43.99"/>
    <col collapsed="false" customWidth="true" hidden="false" outlineLevel="0" max="10" min="10" style="7" width="11.99"/>
    <col collapsed="false" customWidth="true" hidden="false" outlineLevel="0" max="11" min="11" style="8" width="50.82"/>
    <col collapsed="false" customWidth="true" hidden="false" outlineLevel="0" max="12" min="12" style="9" width="47.49"/>
    <col collapsed="false" customWidth="true" hidden="true" outlineLevel="0" max="13" min="13" style="10" width="12.65"/>
    <col collapsed="false" customWidth="true" hidden="true" outlineLevel="0" max="14" min="14" style="10" width="13.15"/>
    <col collapsed="false" customWidth="true" hidden="true" outlineLevel="0" max="15" min="15" style="10" width="10.82"/>
    <col collapsed="false" customWidth="true" hidden="true" outlineLevel="0" max="16" min="16" style="10" width="12.65"/>
    <col collapsed="false" customWidth="false" hidden="true" outlineLevel="0" max="19" min="17" style="10" width="10.65"/>
    <col collapsed="false" customWidth="false" hidden="false" outlineLevel="0" max="257" min="20" style="10" width="10.65"/>
  </cols>
  <sheetData>
    <row r="1" customFormat="false" ht="12.75" hidden="false" customHeight="false" outlineLevel="0" collapsed="false">
      <c r="A1" s="11"/>
      <c r="B1" s="12"/>
      <c r="D1" s="4" t="n">
        <f aca="false">D7-'[1]план реализации 2021-2025_9'!$E$16</f>
        <v>-1485268.9</v>
      </c>
      <c r="E1" s="13"/>
      <c r="F1" s="13"/>
      <c r="G1" s="14"/>
      <c r="H1" s="15"/>
      <c r="I1" s="16"/>
      <c r="J1" s="15"/>
      <c r="K1" s="15"/>
      <c r="L1" s="15"/>
    </row>
    <row r="2" customFormat="false" ht="12" hidden="false" customHeight="true" outlineLevel="0" collapsed="false">
      <c r="A2" s="17" t="s">
        <v>0</v>
      </c>
      <c r="B2" s="17"/>
      <c r="C2" s="17"/>
      <c r="D2" s="17"/>
      <c r="E2" s="17"/>
      <c r="F2" s="17"/>
      <c r="G2" s="17"/>
      <c r="H2" s="17"/>
      <c r="I2" s="17"/>
      <c r="J2" s="17"/>
      <c r="K2" s="17"/>
      <c r="L2" s="17"/>
    </row>
    <row r="3" customFormat="false" ht="12" hidden="false" customHeight="true" outlineLevel="0" collapsed="false"/>
    <row r="4" customFormat="false" ht="12" hidden="false" customHeight="true" outlineLevel="0" collapsed="false">
      <c r="A4" s="18" t="s">
        <v>1</v>
      </c>
      <c r="B4" s="19" t="s">
        <v>2</v>
      </c>
      <c r="C4" s="19" t="s">
        <v>3</v>
      </c>
      <c r="D4" s="19"/>
      <c r="E4" s="19"/>
      <c r="F4" s="19"/>
      <c r="G4" s="20" t="s">
        <v>4</v>
      </c>
      <c r="H4" s="20" t="s">
        <v>5</v>
      </c>
      <c r="I4" s="21" t="s">
        <v>6</v>
      </c>
      <c r="J4" s="21" t="s">
        <v>7</v>
      </c>
      <c r="K4" s="21" t="s">
        <v>8</v>
      </c>
      <c r="L4" s="19" t="s">
        <v>9</v>
      </c>
    </row>
    <row r="5" customFormat="false" ht="48" hidden="false" customHeight="true" outlineLevel="0" collapsed="false">
      <c r="A5" s="18"/>
      <c r="B5" s="19"/>
      <c r="C5" s="19" t="s">
        <v>10</v>
      </c>
      <c r="D5" s="22" t="s">
        <v>11</v>
      </c>
      <c r="E5" s="23" t="s">
        <v>12</v>
      </c>
      <c r="F5" s="24" t="s">
        <v>13</v>
      </c>
      <c r="G5" s="20"/>
      <c r="H5" s="20"/>
      <c r="I5" s="21"/>
      <c r="J5" s="21"/>
      <c r="K5" s="21"/>
      <c r="L5" s="19"/>
    </row>
    <row r="6" s="27" customFormat="true" ht="17.1" hidden="false" customHeight="true" outlineLevel="0" collapsed="false">
      <c r="A6" s="25" t="n">
        <v>1</v>
      </c>
      <c r="B6" s="25" t="n">
        <v>2</v>
      </c>
      <c r="C6" s="25" t="n">
        <v>3</v>
      </c>
      <c r="D6" s="26" t="n">
        <v>4</v>
      </c>
      <c r="E6" s="26" t="n">
        <v>5</v>
      </c>
      <c r="F6" s="26" t="n">
        <v>6</v>
      </c>
      <c r="G6" s="25" t="n">
        <v>7</v>
      </c>
      <c r="H6" s="25" t="n">
        <v>8</v>
      </c>
      <c r="I6" s="25" t="n">
        <v>9</v>
      </c>
      <c r="J6" s="25" t="n">
        <v>10</v>
      </c>
      <c r="K6" s="25" t="n">
        <v>11</v>
      </c>
      <c r="L6" s="25" t="n">
        <v>12</v>
      </c>
    </row>
    <row r="7" customFormat="false" ht="18.95" hidden="false" customHeight="true" outlineLevel="0" collapsed="false">
      <c r="A7" s="28"/>
      <c r="B7" s="29" t="s">
        <v>14</v>
      </c>
      <c r="C7" s="30" t="s">
        <v>15</v>
      </c>
      <c r="D7" s="31" t="n">
        <f aca="false">SUM(D8:D11)</f>
        <v>38402036.1</v>
      </c>
      <c r="E7" s="32" t="n">
        <f aca="false">SUM(E8:E11)</f>
        <v>18388944.48972</v>
      </c>
      <c r="F7" s="32" t="n">
        <f aca="false">SUM(F8:F11)</f>
        <v>18003403.33772</v>
      </c>
      <c r="G7" s="33" t="n">
        <f aca="false">IF(D7&lt;&gt;0,F7/D7,0)</f>
        <v>0.468813770468801</v>
      </c>
      <c r="H7" s="28"/>
      <c r="I7" s="29" t="s">
        <v>16</v>
      </c>
      <c r="J7" s="34" t="n">
        <f aca="false">J32+J187+J367+J397+J497+J622+J712</f>
        <v>110</v>
      </c>
      <c r="K7" s="29" t="s">
        <v>17</v>
      </c>
      <c r="L7" s="29" t="s">
        <v>18</v>
      </c>
      <c r="M7" s="35" t="n">
        <v>38402036.1</v>
      </c>
      <c r="N7" s="36" t="n">
        <f aca="false">M7-D7</f>
        <v>0</v>
      </c>
    </row>
    <row r="8" customFormat="false" ht="18.95" hidden="false" customHeight="true" outlineLevel="0" collapsed="false">
      <c r="A8" s="28"/>
      <c r="B8" s="29"/>
      <c r="C8" s="30" t="s">
        <v>19</v>
      </c>
      <c r="D8" s="37" t="n">
        <f aca="false">D33+D188+D368+D398+D498+D623+D713</f>
        <v>15855270.9</v>
      </c>
      <c r="E8" s="37" t="n">
        <f aca="false">E33+E188+E368+E398+E498+E623+E713</f>
        <v>8167570.25025</v>
      </c>
      <c r="F8" s="37" t="n">
        <f aca="false">F33+F188+F368+F398+F498+F623+F713</f>
        <v>7792093.38891</v>
      </c>
      <c r="G8" s="38" t="n">
        <f aca="false">IF(D8&lt;&gt;0,F8/D8,0)</f>
        <v>0.491451293267402</v>
      </c>
      <c r="H8" s="28"/>
      <c r="I8" s="29" t="s">
        <v>20</v>
      </c>
      <c r="J8" s="34" t="n">
        <f aca="false">J33+J188+J368+J398+J498+J623+J713</f>
        <v>6</v>
      </c>
      <c r="K8" s="29"/>
      <c r="L8" s="29"/>
      <c r="M8" s="39" t="n">
        <v>15855270.9</v>
      </c>
      <c r="N8" s="36" t="n">
        <f aca="false">M8-D8</f>
        <v>0</v>
      </c>
    </row>
    <row r="9" customFormat="false" ht="18.95" hidden="false" customHeight="true" outlineLevel="0" collapsed="false">
      <c r="A9" s="28"/>
      <c r="B9" s="29"/>
      <c r="C9" s="30" t="s">
        <v>21</v>
      </c>
      <c r="D9" s="37" t="n">
        <f aca="false">D34+D189+D369+D399+D499+D624+D714</f>
        <v>1666649.1</v>
      </c>
      <c r="E9" s="37" t="n">
        <f aca="false">E34+E189+E369+E399+E499+E624+E714</f>
        <v>529482.33947</v>
      </c>
      <c r="F9" s="37" t="n">
        <f aca="false">F34+F189+F369+F399+F499+F624+F714</f>
        <v>519418.04881</v>
      </c>
      <c r="G9" s="38" t="n">
        <f aca="false">IF(D9&lt;&gt;0,F9/D9,0)</f>
        <v>0.311654114120363</v>
      </c>
      <c r="H9" s="28"/>
      <c r="I9" s="29" t="s">
        <v>22</v>
      </c>
      <c r="J9" s="34" t="n">
        <f aca="false">J34+J189+J369+J399+J499+J624+J714</f>
        <v>60</v>
      </c>
      <c r="K9" s="29"/>
      <c r="L9" s="29"/>
      <c r="M9" s="39" t="n">
        <v>1666649.1</v>
      </c>
      <c r="N9" s="36" t="n">
        <f aca="false">M9-D9</f>
        <v>0</v>
      </c>
    </row>
    <row r="10" customFormat="false" ht="18.95" hidden="false" customHeight="true" outlineLevel="0" collapsed="false">
      <c r="A10" s="28"/>
      <c r="B10" s="29"/>
      <c r="C10" s="30" t="s">
        <v>23</v>
      </c>
      <c r="D10" s="37" t="n">
        <f aca="false">D35+D190+D370+D400+D500+D625+D715</f>
        <v>0</v>
      </c>
      <c r="E10" s="37" t="n">
        <f aca="false">E35+E190+E370+E400+E500+E625+E715</f>
        <v>0</v>
      </c>
      <c r="F10" s="37" t="n">
        <f aca="false">F35+F190+F370+F400+F500+F625+F715</f>
        <v>0</v>
      </c>
      <c r="G10" s="38" t="n">
        <f aca="false">IF(D10&lt;&gt;0,F10/D10,0)</f>
        <v>0</v>
      </c>
      <c r="H10" s="28"/>
      <c r="I10" s="29" t="s">
        <v>24</v>
      </c>
      <c r="J10" s="34" t="n">
        <f aca="false">J35+J190+J370+J400+J500+J625+J715</f>
        <v>44</v>
      </c>
      <c r="K10" s="29"/>
      <c r="L10" s="29"/>
      <c r="M10" s="39" t="n">
        <v>0</v>
      </c>
      <c r="N10" s="36" t="n">
        <f aca="false">M10-D10</f>
        <v>0</v>
      </c>
    </row>
    <row r="11" customFormat="false" ht="85.5" hidden="false" customHeight="true" outlineLevel="0" collapsed="false">
      <c r="A11" s="28"/>
      <c r="B11" s="29"/>
      <c r="C11" s="30" t="s">
        <v>25</v>
      </c>
      <c r="D11" s="37" t="n">
        <f aca="false">D36+D191+D371+D401+D501+D626+D716</f>
        <v>20880116.1</v>
      </c>
      <c r="E11" s="37" t="n">
        <f aca="false">E36+E191+E371+E401+E501+E626+E716</f>
        <v>9691891.9</v>
      </c>
      <c r="F11" s="37" t="n">
        <f aca="false">F36+F191+F371+F401+F501+F626+F716</f>
        <v>9691891.9</v>
      </c>
      <c r="G11" s="38" t="n">
        <f aca="false">IF(D11&lt;&gt;0,F11/D11,0)</f>
        <v>0.464168487070817</v>
      </c>
      <c r="H11" s="28"/>
      <c r="I11" s="29" t="s">
        <v>26</v>
      </c>
      <c r="J11" s="40" t="n">
        <f aca="false">IF(J7=0,0,(J8+J9*0.5)/J7)</f>
        <v>0.327272727272727</v>
      </c>
      <c r="K11" s="29"/>
      <c r="L11" s="29"/>
      <c r="M11" s="39" t="n">
        <v>20880116.1</v>
      </c>
      <c r="N11" s="36" t="n">
        <f aca="false">M11-D11</f>
        <v>0</v>
      </c>
      <c r="O11" s="41"/>
      <c r="P11" s="41"/>
    </row>
    <row r="12" customFormat="false" ht="18.95" hidden="false" customHeight="true" outlineLevel="0" collapsed="false">
      <c r="A12" s="29"/>
      <c r="B12" s="29" t="s">
        <v>27</v>
      </c>
      <c r="C12" s="30" t="s">
        <v>15</v>
      </c>
      <c r="D12" s="32" t="n">
        <f aca="false">SUM(D13:D16)</f>
        <v>36745977.1</v>
      </c>
      <c r="E12" s="32" t="n">
        <f aca="false">SUM(E13:E16)</f>
        <v>17861012.91272</v>
      </c>
      <c r="F12" s="32" t="n">
        <f aca="false">SUM(F13:F16)</f>
        <v>17565968.43649</v>
      </c>
      <c r="G12" s="33" t="n">
        <f aca="false">IF(D12&lt;&gt;0,F12/D12,0)</f>
        <v>0.478037864898414</v>
      </c>
      <c r="H12" s="42"/>
      <c r="I12" s="29" t="s">
        <v>16</v>
      </c>
      <c r="J12" s="43" t="n">
        <f aca="false">J7-J17-J22-J27</f>
        <v>98</v>
      </c>
      <c r="K12" s="44"/>
      <c r="L12" s="45"/>
      <c r="M12" s="35" t="n">
        <v>36745977.1</v>
      </c>
      <c r="N12" s="46" t="n">
        <f aca="false">M12-D12</f>
        <v>0</v>
      </c>
      <c r="O12" s="35"/>
      <c r="P12" s="35"/>
    </row>
    <row r="13" customFormat="false" ht="18.95" hidden="false" customHeight="true" outlineLevel="0" collapsed="false">
      <c r="A13" s="29"/>
      <c r="B13" s="29"/>
      <c r="C13" s="30" t="s">
        <v>19</v>
      </c>
      <c r="D13" s="37" t="n">
        <f aca="false">D8-D18-D23-D28</f>
        <v>14913440.2</v>
      </c>
      <c r="E13" s="37" t="n">
        <f aca="false">E8-E18-E23-E28</f>
        <v>7780091.24029</v>
      </c>
      <c r="F13" s="37" t="n">
        <f aca="false">F8-F18-F23-F28</f>
        <v>7495111.02768</v>
      </c>
      <c r="G13" s="38" t="n">
        <f aca="false">IF(D13&lt;&gt;0,F13/D13,0)</f>
        <v>0.502574250284653</v>
      </c>
      <c r="H13" s="47"/>
      <c r="I13" s="29" t="s">
        <v>20</v>
      </c>
      <c r="J13" s="43" t="n">
        <f aca="false">J8-J18-J23-J28</f>
        <v>1</v>
      </c>
      <c r="K13" s="44"/>
      <c r="L13" s="45"/>
      <c r="M13" s="39" t="n">
        <v>14913440.2</v>
      </c>
      <c r="N13" s="46" t="n">
        <f aca="false">M13-D13</f>
        <v>0</v>
      </c>
      <c r="O13" s="39"/>
      <c r="P13" s="39"/>
    </row>
    <row r="14" customFormat="false" ht="18.95" hidden="false" customHeight="true" outlineLevel="0" collapsed="false">
      <c r="A14" s="29"/>
      <c r="B14" s="29"/>
      <c r="C14" s="30" t="s">
        <v>21</v>
      </c>
      <c r="D14" s="37" t="n">
        <f aca="false">D9-D19-D24-D29</f>
        <v>952420.8</v>
      </c>
      <c r="E14" s="37" t="n">
        <f aca="false">E9-E19-E24-E29</f>
        <v>389029.77243</v>
      </c>
      <c r="F14" s="37" t="n">
        <f aca="false">F9-F19-F24-F29</f>
        <v>378965.50881</v>
      </c>
      <c r="G14" s="38" t="n">
        <f aca="false">IF(D14&lt;&gt;0,F14/D14,0)</f>
        <v>0.39789713623432</v>
      </c>
      <c r="H14" s="47"/>
      <c r="I14" s="29" t="s">
        <v>22</v>
      </c>
      <c r="J14" s="43" t="n">
        <f aca="false">J9-J19-J24-J29</f>
        <v>58</v>
      </c>
      <c r="K14" s="44"/>
      <c r="L14" s="45"/>
      <c r="M14" s="10" t="n">
        <v>952420.8</v>
      </c>
      <c r="N14" s="46" t="n">
        <f aca="false">M14-D14</f>
        <v>0</v>
      </c>
    </row>
    <row r="15" customFormat="false" ht="18.95" hidden="false" customHeight="true" outlineLevel="0" collapsed="false">
      <c r="A15" s="29"/>
      <c r="B15" s="29"/>
      <c r="C15" s="30" t="s">
        <v>23</v>
      </c>
      <c r="D15" s="37" t="n">
        <f aca="false">D10-D20-D25-D30</f>
        <v>0</v>
      </c>
      <c r="E15" s="37" t="n">
        <f aca="false">E10-E20-E25-E30</f>
        <v>0</v>
      </c>
      <c r="F15" s="37" t="n">
        <f aca="false">F10-F20-F25-F30</f>
        <v>0</v>
      </c>
      <c r="G15" s="38" t="n">
        <f aca="false">IF(D15&lt;&gt;0,F15/D15,0)</f>
        <v>0</v>
      </c>
      <c r="H15" s="47"/>
      <c r="I15" s="29" t="s">
        <v>24</v>
      </c>
      <c r="J15" s="43" t="n">
        <f aca="false">J10-J20-J25-J30</f>
        <v>39</v>
      </c>
      <c r="K15" s="44"/>
      <c r="L15" s="45"/>
      <c r="N15" s="46" t="n">
        <f aca="false">M15-D15</f>
        <v>0</v>
      </c>
    </row>
    <row r="16" customFormat="false" ht="18.95" hidden="false" customHeight="true" outlineLevel="0" collapsed="false">
      <c r="A16" s="29"/>
      <c r="B16" s="29"/>
      <c r="C16" s="30" t="s">
        <v>25</v>
      </c>
      <c r="D16" s="37" t="n">
        <f aca="false">D11-D21-D26-D31</f>
        <v>20880116.1</v>
      </c>
      <c r="E16" s="37" t="n">
        <f aca="false">E11-E21-E26-E31</f>
        <v>9691891.9</v>
      </c>
      <c r="F16" s="37" t="n">
        <f aca="false">F11-F21-F26-F31</f>
        <v>9691891.9</v>
      </c>
      <c r="G16" s="38" t="n">
        <f aca="false">IF(D16&lt;&gt;0,F16/D16,0)</f>
        <v>0.464168487070817</v>
      </c>
      <c r="H16" s="47"/>
      <c r="I16" s="29" t="s">
        <v>26</v>
      </c>
      <c r="J16" s="48" t="n">
        <f aca="false">IF(J12=0,0,(J13+J14*0.5)/J12)</f>
        <v>0.306122448979592</v>
      </c>
      <c r="K16" s="44"/>
      <c r="L16" s="45"/>
      <c r="M16" s="10" t="n">
        <v>20880116.1</v>
      </c>
      <c r="N16" s="46" t="n">
        <f aca="false">M16-D16</f>
        <v>0</v>
      </c>
    </row>
    <row r="17" customFormat="false" ht="18.95" hidden="false" customHeight="true" outlineLevel="0" collapsed="false">
      <c r="A17" s="29"/>
      <c r="B17" s="29" t="s">
        <v>28</v>
      </c>
      <c r="C17" s="30" t="s">
        <v>15</v>
      </c>
      <c r="D17" s="32" t="n">
        <f aca="false">D18+D19</f>
        <v>1655280</v>
      </c>
      <c r="E17" s="32" t="n">
        <f aca="false">E18+E19</f>
        <v>527792.577</v>
      </c>
      <c r="F17" s="32" t="n">
        <f aca="false">F18+F19</f>
        <v>437295.90123</v>
      </c>
      <c r="G17" s="33" t="n">
        <f aca="false">IF(D17&lt;&gt;0,F17/D17,0)</f>
        <v>0.264182435134841</v>
      </c>
      <c r="H17" s="28"/>
      <c r="I17" s="29" t="s">
        <v>16</v>
      </c>
      <c r="J17" s="29" t="n">
        <f aca="false">SUM(J18:J20)</f>
        <v>9</v>
      </c>
      <c r="K17" s="44"/>
      <c r="L17" s="49"/>
      <c r="M17" s="39" t="n">
        <v>1655280</v>
      </c>
      <c r="N17" s="46" t="n">
        <f aca="false">M17-D17</f>
        <v>0</v>
      </c>
    </row>
    <row r="18" customFormat="false" ht="18.95" hidden="false" customHeight="true" outlineLevel="0" collapsed="false">
      <c r="A18" s="29"/>
      <c r="B18" s="29"/>
      <c r="C18" s="30" t="s">
        <v>19</v>
      </c>
      <c r="D18" s="37" t="n">
        <f aca="false">D413+D458+D468+D473+D483</f>
        <v>941051.7</v>
      </c>
      <c r="E18" s="37" t="n">
        <f aca="false">E413+E458+E468+E473+E483</f>
        <v>387340.00996</v>
      </c>
      <c r="F18" s="37" t="n">
        <f aca="false">F413+F458+F468+F473+F483</f>
        <v>296843.36123</v>
      </c>
      <c r="G18" s="38" t="n">
        <f aca="false">IF(D18&lt;&gt;0,F18/D18,0)</f>
        <v>0.315437888513458</v>
      </c>
      <c r="H18" s="28"/>
      <c r="I18" s="29" t="s">
        <v>20</v>
      </c>
      <c r="J18" s="29" t="n">
        <v>2</v>
      </c>
      <c r="K18" s="44"/>
      <c r="L18" s="49"/>
      <c r="M18" s="39" t="n">
        <v>941051.7</v>
      </c>
      <c r="N18" s="46" t="n">
        <f aca="false">M18-D18</f>
        <v>0</v>
      </c>
    </row>
    <row r="19" customFormat="false" ht="18.95" hidden="false" customHeight="true" outlineLevel="0" collapsed="false">
      <c r="A19" s="29"/>
      <c r="B19" s="29"/>
      <c r="C19" s="30" t="s">
        <v>21</v>
      </c>
      <c r="D19" s="37" t="n">
        <f aca="false">D414+D459+D469+D474+D484</f>
        <v>714228.3</v>
      </c>
      <c r="E19" s="37" t="n">
        <f aca="false">E414+E459+E469+E474+E484</f>
        <v>140452.56704</v>
      </c>
      <c r="F19" s="37" t="n">
        <f aca="false">F414+F459+F469+F474+F484</f>
        <v>140452.54</v>
      </c>
      <c r="G19" s="38" t="n">
        <f aca="false">IF(D19&lt;&gt;0,F19/D19,0)</f>
        <v>0.196649362675772</v>
      </c>
      <c r="H19" s="28"/>
      <c r="I19" s="29" t="s">
        <v>22</v>
      </c>
      <c r="J19" s="29" t="n">
        <v>2</v>
      </c>
      <c r="K19" s="44"/>
      <c r="L19" s="49"/>
      <c r="M19" s="39" t="n">
        <v>714228.3</v>
      </c>
      <c r="N19" s="46" t="n">
        <f aca="false">M19-D19</f>
        <v>0</v>
      </c>
    </row>
    <row r="20" customFormat="false" ht="18.95" hidden="false" customHeight="true" outlineLevel="0" collapsed="false">
      <c r="A20" s="29"/>
      <c r="B20" s="29"/>
      <c r="C20" s="30" t="s">
        <v>23</v>
      </c>
      <c r="D20" s="37" t="n">
        <f aca="false">D415+D460+D470+D475+D485</f>
        <v>0</v>
      </c>
      <c r="E20" s="37" t="n">
        <f aca="false">E415+E460+E470+E475+E485</f>
        <v>0</v>
      </c>
      <c r="F20" s="37" t="n">
        <f aca="false">F415+F460+F470+F475+F485</f>
        <v>0</v>
      </c>
      <c r="G20" s="38" t="n">
        <f aca="false">IF(D20&lt;&gt;0,F20/D20,0)</f>
        <v>0</v>
      </c>
      <c r="H20" s="28"/>
      <c r="I20" s="29" t="s">
        <v>24</v>
      </c>
      <c r="J20" s="29" t="n">
        <v>5</v>
      </c>
      <c r="K20" s="44"/>
      <c r="L20" s="49"/>
    </row>
    <row r="21" customFormat="false" ht="18.95" hidden="false" customHeight="true" outlineLevel="0" collapsed="false">
      <c r="A21" s="29"/>
      <c r="B21" s="29"/>
      <c r="C21" s="30" t="s">
        <v>25</v>
      </c>
      <c r="D21" s="37" t="n">
        <f aca="false">D416+D461+D471+D476+D486</f>
        <v>0</v>
      </c>
      <c r="E21" s="37" t="n">
        <f aca="false">E416+E461+E471+E476+E486</f>
        <v>0</v>
      </c>
      <c r="F21" s="37" t="n">
        <f aca="false">F416+F461+F471+F476+F486</f>
        <v>0</v>
      </c>
      <c r="G21" s="38" t="n">
        <f aca="false">IF(D21&lt;&gt;0,F21/D21,0)</f>
        <v>0</v>
      </c>
      <c r="H21" s="28"/>
      <c r="I21" s="29" t="s">
        <v>26</v>
      </c>
      <c r="J21" s="50" t="n">
        <f aca="false">IF(J17=0,0,(J18+J19*0.5)/J17)</f>
        <v>0.333333333333333</v>
      </c>
      <c r="K21" s="44"/>
      <c r="L21" s="49"/>
    </row>
    <row r="22" customFormat="false" ht="18.95" hidden="false" customHeight="true" outlineLevel="0" collapsed="false">
      <c r="A22" s="29"/>
      <c r="B22" s="29" t="s">
        <v>29</v>
      </c>
      <c r="C22" s="30" t="s">
        <v>15</v>
      </c>
      <c r="D22" s="32" t="n">
        <f aca="false">SUM(D23:D26)</f>
        <v>477</v>
      </c>
      <c r="E22" s="32" t="n">
        <f aca="false">SUM(E23:E26)</f>
        <v>139</v>
      </c>
      <c r="F22" s="32" t="n">
        <f aca="false">SUM(F23:F26)</f>
        <v>139</v>
      </c>
      <c r="G22" s="33" t="n">
        <f aca="false">IF(D22&lt;&gt;0,F22/D22,0)</f>
        <v>0.291404612159329</v>
      </c>
      <c r="H22" s="28"/>
      <c r="I22" s="29" t="s">
        <v>16</v>
      </c>
      <c r="J22" s="29" t="n">
        <v>1</v>
      </c>
      <c r="K22" s="44"/>
      <c r="L22" s="49"/>
      <c r="M22" s="10" t="n">
        <v>477</v>
      </c>
      <c r="N22" s="51" t="n">
        <f aca="false">M22-D22</f>
        <v>0</v>
      </c>
    </row>
    <row r="23" customFormat="false" ht="18.95" hidden="false" customHeight="true" outlineLevel="0" collapsed="false">
      <c r="A23" s="29"/>
      <c r="B23" s="29"/>
      <c r="C23" s="30" t="s">
        <v>19</v>
      </c>
      <c r="D23" s="37" t="n">
        <f aca="false">D78</f>
        <v>477</v>
      </c>
      <c r="E23" s="37" t="n">
        <f aca="false">E78</f>
        <v>139</v>
      </c>
      <c r="F23" s="37" t="n">
        <f aca="false">F78</f>
        <v>139</v>
      </c>
      <c r="G23" s="38" t="n">
        <f aca="false">IF(D23&lt;&gt;0,F23/D23,0)</f>
        <v>0.291404612159329</v>
      </c>
      <c r="H23" s="28"/>
      <c r="I23" s="29" t="s">
        <v>20</v>
      </c>
      <c r="J23" s="29" t="n">
        <v>1</v>
      </c>
      <c r="K23" s="44"/>
      <c r="L23" s="49"/>
      <c r="M23" s="10" t="n">
        <v>477</v>
      </c>
      <c r="N23" s="51" t="n">
        <f aca="false">M23-D23</f>
        <v>0</v>
      </c>
    </row>
    <row r="24" customFormat="false" ht="18.95" hidden="false" customHeight="true" outlineLevel="0" collapsed="false">
      <c r="A24" s="29"/>
      <c r="B24" s="29"/>
      <c r="C24" s="30" t="s">
        <v>21</v>
      </c>
      <c r="D24" s="37" t="n">
        <f aca="false">D79</f>
        <v>0</v>
      </c>
      <c r="E24" s="37" t="n">
        <f aca="false">E79</f>
        <v>0</v>
      </c>
      <c r="F24" s="37" t="n">
        <f aca="false">F79</f>
        <v>0</v>
      </c>
      <c r="G24" s="38" t="n">
        <f aca="false">IF(D24&lt;&gt;0,F24/D24,0)</f>
        <v>0</v>
      </c>
      <c r="H24" s="28"/>
      <c r="I24" s="29" t="s">
        <v>22</v>
      </c>
      <c r="J24" s="29" t="n">
        <v>0</v>
      </c>
      <c r="K24" s="44"/>
      <c r="L24" s="49"/>
      <c r="M24" s="10" t="n">
        <v>0</v>
      </c>
      <c r="N24" s="51" t="n">
        <f aca="false">M24-D24</f>
        <v>0</v>
      </c>
    </row>
    <row r="25" customFormat="false" ht="18.95" hidden="false" customHeight="true" outlineLevel="0" collapsed="false">
      <c r="A25" s="29"/>
      <c r="B25" s="29"/>
      <c r="C25" s="30" t="s">
        <v>23</v>
      </c>
      <c r="D25" s="37" t="n">
        <f aca="false">D80</f>
        <v>0</v>
      </c>
      <c r="E25" s="37" t="n">
        <f aca="false">E80</f>
        <v>0</v>
      </c>
      <c r="F25" s="37" t="n">
        <f aca="false">F80</f>
        <v>0</v>
      </c>
      <c r="G25" s="38" t="n">
        <f aca="false">IF(D25&lt;&gt;0,F25/D25,0)</f>
        <v>0</v>
      </c>
      <c r="H25" s="28"/>
      <c r="I25" s="29" t="s">
        <v>24</v>
      </c>
      <c r="J25" s="29" t="n">
        <v>0</v>
      </c>
      <c r="K25" s="44"/>
      <c r="L25" s="49"/>
      <c r="M25" s="52"/>
    </row>
    <row r="26" customFormat="false" ht="18.95" hidden="false" customHeight="true" outlineLevel="0" collapsed="false">
      <c r="A26" s="29"/>
      <c r="B26" s="29"/>
      <c r="C26" s="30" t="s">
        <v>25</v>
      </c>
      <c r="D26" s="37" t="n">
        <v>0</v>
      </c>
      <c r="E26" s="37" t="n">
        <v>0</v>
      </c>
      <c r="F26" s="37" t="n">
        <v>0</v>
      </c>
      <c r="G26" s="38" t="n">
        <f aca="false">IF(D26&lt;&gt;0,F26/D26,0)</f>
        <v>0</v>
      </c>
      <c r="H26" s="28"/>
      <c r="I26" s="29" t="s">
        <v>26</v>
      </c>
      <c r="J26" s="50" t="n">
        <f aca="false">IF(J22=0,0,(J23+J24*0.5)/J22)</f>
        <v>1</v>
      </c>
      <c r="K26" s="44"/>
      <c r="L26" s="49"/>
      <c r="M26" s="52"/>
    </row>
    <row r="27" customFormat="false" ht="18.95" hidden="false" customHeight="true" outlineLevel="0" collapsed="false">
      <c r="A27" s="29"/>
      <c r="B27" s="29" t="s">
        <v>30</v>
      </c>
      <c r="C27" s="30" t="s">
        <v>15</v>
      </c>
      <c r="D27" s="32" t="n">
        <f aca="false">SUM(D28:D31)</f>
        <v>302</v>
      </c>
      <c r="E27" s="32" t="n">
        <f aca="false">SUM(E28:E31)</f>
        <v>0</v>
      </c>
      <c r="F27" s="32" t="n">
        <f aca="false">SUM(F28:F31)</f>
        <v>0</v>
      </c>
      <c r="G27" s="33" t="n">
        <f aca="false">IF(D27&lt;&gt;0,F27/D27,0)</f>
        <v>0</v>
      </c>
      <c r="H27" s="28"/>
      <c r="I27" s="29" t="s">
        <v>16</v>
      </c>
      <c r="J27" s="29" t="n">
        <v>2</v>
      </c>
      <c r="K27" s="44"/>
      <c r="L27" s="49"/>
      <c r="M27" s="53" t="n">
        <v>302</v>
      </c>
      <c r="N27" s="51" t="n">
        <f aca="false">M27-D27</f>
        <v>0</v>
      </c>
    </row>
    <row r="28" customFormat="false" ht="18.95" hidden="false" customHeight="true" outlineLevel="0" collapsed="false">
      <c r="A28" s="29"/>
      <c r="B28" s="29"/>
      <c r="C28" s="30" t="s">
        <v>19</v>
      </c>
      <c r="D28" s="37" t="n">
        <f aca="false">D68+D73</f>
        <v>302</v>
      </c>
      <c r="E28" s="37" t="n">
        <f aca="false">E68+E73</f>
        <v>0</v>
      </c>
      <c r="F28" s="37" t="n">
        <f aca="false">F68+F73</f>
        <v>0</v>
      </c>
      <c r="G28" s="38" t="n">
        <f aca="false">IF(D28&lt;&gt;0,F28/D28,0)</f>
        <v>0</v>
      </c>
      <c r="H28" s="28"/>
      <c r="I28" s="29" t="s">
        <v>20</v>
      </c>
      <c r="J28" s="29" t="n">
        <v>2</v>
      </c>
      <c r="K28" s="44"/>
      <c r="L28" s="49"/>
      <c r="M28" s="53" t="n">
        <v>302</v>
      </c>
      <c r="N28" s="51" t="n">
        <f aca="false">M28-D28</f>
        <v>0</v>
      </c>
    </row>
    <row r="29" customFormat="false" ht="18.95" hidden="false" customHeight="true" outlineLevel="0" collapsed="false">
      <c r="A29" s="29"/>
      <c r="B29" s="29"/>
      <c r="C29" s="30" t="s">
        <v>21</v>
      </c>
      <c r="D29" s="37" t="n">
        <f aca="false">D69+D74</f>
        <v>0</v>
      </c>
      <c r="E29" s="37" t="n">
        <f aca="false">E69+E74</f>
        <v>0</v>
      </c>
      <c r="F29" s="37" t="n">
        <f aca="false">F69+F74</f>
        <v>0</v>
      </c>
      <c r="G29" s="38" t="n">
        <f aca="false">IF(D29&lt;&gt;0,F29/D29,0)</f>
        <v>0</v>
      </c>
      <c r="H29" s="28"/>
      <c r="I29" s="29" t="s">
        <v>22</v>
      </c>
      <c r="J29" s="29" t="n">
        <v>0</v>
      </c>
      <c r="K29" s="44"/>
      <c r="L29" s="49"/>
      <c r="M29" s="53" t="n">
        <v>0</v>
      </c>
      <c r="N29" s="51" t="n">
        <f aca="false">M29-D29</f>
        <v>0</v>
      </c>
    </row>
    <row r="30" customFormat="false" ht="18.95" hidden="false" customHeight="true" outlineLevel="0" collapsed="false">
      <c r="A30" s="29"/>
      <c r="B30" s="29"/>
      <c r="C30" s="30" t="s">
        <v>23</v>
      </c>
      <c r="D30" s="37" t="n">
        <f aca="false">D70+D75</f>
        <v>0</v>
      </c>
      <c r="E30" s="37" t="n">
        <f aca="false">E70+E75</f>
        <v>0</v>
      </c>
      <c r="F30" s="37" t="n">
        <f aca="false">F70+F75</f>
        <v>0</v>
      </c>
      <c r="G30" s="38" t="n">
        <f aca="false">IF(D30&lt;&gt;0,F30/D30,0)</f>
        <v>0</v>
      </c>
      <c r="H30" s="28"/>
      <c r="I30" s="29" t="s">
        <v>24</v>
      </c>
      <c r="J30" s="29" t="n">
        <v>0</v>
      </c>
      <c r="K30" s="44"/>
      <c r="L30" s="49"/>
      <c r="M30" s="52"/>
    </row>
    <row r="31" customFormat="false" ht="18.95" hidden="false" customHeight="true" outlineLevel="0" collapsed="false">
      <c r="A31" s="29"/>
      <c r="B31" s="29"/>
      <c r="C31" s="30" t="s">
        <v>25</v>
      </c>
      <c r="D31" s="37" t="n">
        <v>0</v>
      </c>
      <c r="E31" s="37" t="n">
        <v>0</v>
      </c>
      <c r="F31" s="37" t="n">
        <v>0</v>
      </c>
      <c r="G31" s="38" t="n">
        <f aca="false">IF(D31&lt;&gt;0,F31/D31,0)</f>
        <v>0</v>
      </c>
      <c r="H31" s="28"/>
      <c r="I31" s="29" t="s">
        <v>26</v>
      </c>
      <c r="J31" s="50" t="n">
        <f aca="false">IF(J27=0,0,(J28+J29*0.5)/J27)</f>
        <v>1</v>
      </c>
      <c r="K31" s="44"/>
      <c r="L31" s="49"/>
      <c r="M31" s="52"/>
    </row>
    <row r="32" customFormat="false" ht="18.95" hidden="false" customHeight="true" outlineLevel="0" collapsed="false">
      <c r="A32" s="54" t="s">
        <v>31</v>
      </c>
      <c r="B32" s="55" t="s">
        <v>32</v>
      </c>
      <c r="C32" s="56" t="s">
        <v>15</v>
      </c>
      <c r="D32" s="57" t="n">
        <f aca="false">SUM(D33:D36)</f>
        <v>10489377.3</v>
      </c>
      <c r="E32" s="58" t="n">
        <f aca="false">SUM(E33:E36)</f>
        <v>5392685.67166</v>
      </c>
      <c r="F32" s="58" t="n">
        <f aca="false">SUM(F33:F36)</f>
        <v>5382722.78815</v>
      </c>
      <c r="G32" s="59" t="n">
        <f aca="false">IF(D32&lt;&gt;0,F32/D32,0)</f>
        <v>0.513159421594073</v>
      </c>
      <c r="H32" s="60"/>
      <c r="I32" s="61" t="s">
        <v>16</v>
      </c>
      <c r="J32" s="61" t="n">
        <f aca="false">J37+J57+J82+J127+J157+J167+J177</f>
        <v>23</v>
      </c>
      <c r="K32" s="55" t="s">
        <v>33</v>
      </c>
      <c r="L32" s="62"/>
      <c r="M32" s="63" t="n">
        <v>10489377.3</v>
      </c>
      <c r="N32" s="51" t="n">
        <f aca="false">M32-D32</f>
        <v>0</v>
      </c>
    </row>
    <row r="33" customFormat="false" ht="18.95" hidden="false" customHeight="true" outlineLevel="0" collapsed="false">
      <c r="A33" s="54"/>
      <c r="B33" s="55"/>
      <c r="C33" s="64" t="s">
        <v>19</v>
      </c>
      <c r="D33" s="65" t="n">
        <f aca="false">SUM(D38+D58+D83+D128+D158+D168+D178)</f>
        <v>2097369</v>
      </c>
      <c r="E33" s="65" t="n">
        <f aca="false">SUM(E38+E58+E83+E128+E158+E168+E178)</f>
        <v>1649452.89002</v>
      </c>
      <c r="F33" s="65" t="n">
        <f aca="false">SUM(F38+F58+F83+F128+F158+F168+F178)</f>
        <v>1639490.00651</v>
      </c>
      <c r="G33" s="66" t="n">
        <f aca="false">IF(D33&lt;&gt;0,F33/D33,0)</f>
        <v>0.781688871395544</v>
      </c>
      <c r="H33" s="60"/>
      <c r="I33" s="61" t="s">
        <v>20</v>
      </c>
      <c r="J33" s="61" t="n">
        <f aca="false">J38+J58+J83+J128+J158+J168+J178</f>
        <v>2</v>
      </c>
      <c r="K33" s="55"/>
      <c r="L33" s="62"/>
      <c r="M33" s="63" t="n">
        <v>2097369</v>
      </c>
      <c r="N33" s="51" t="n">
        <f aca="false">M33-D33</f>
        <v>0</v>
      </c>
    </row>
    <row r="34" customFormat="false" ht="18.95" hidden="false" customHeight="true" outlineLevel="0" collapsed="false">
      <c r="A34" s="54"/>
      <c r="B34" s="55"/>
      <c r="C34" s="64" t="s">
        <v>21</v>
      </c>
      <c r="D34" s="65" t="n">
        <f aca="false">SUM(D39+D59+D84+D129+D159+D169+D179)</f>
        <v>333283.6</v>
      </c>
      <c r="E34" s="65" t="n">
        <f aca="false">SUM(E39+E59+E84+E129+E159+E169+E179)</f>
        <v>183760.38164</v>
      </c>
      <c r="F34" s="65" t="n">
        <f aca="false">SUM(F39+F59+F84+F129+F159+F169+F179)</f>
        <v>183760.38164</v>
      </c>
      <c r="G34" s="66" t="n">
        <f aca="false">IF(D34&lt;&gt;0,F34/D34,0)</f>
        <v>0.551363408340524</v>
      </c>
      <c r="H34" s="60"/>
      <c r="I34" s="61" t="s">
        <v>22</v>
      </c>
      <c r="J34" s="61" t="n">
        <f aca="false">J39+J59+J84+J129+J159+J169+J179</f>
        <v>12</v>
      </c>
      <c r="K34" s="55"/>
      <c r="L34" s="62"/>
      <c r="M34" s="63" t="n">
        <v>333283.6</v>
      </c>
      <c r="N34" s="51" t="n">
        <f aca="false">M34-D34</f>
        <v>0</v>
      </c>
    </row>
    <row r="35" customFormat="false" ht="18.95" hidden="false" customHeight="true" outlineLevel="0" collapsed="false">
      <c r="A35" s="54"/>
      <c r="B35" s="55"/>
      <c r="C35" s="64" t="s">
        <v>23</v>
      </c>
      <c r="D35" s="65" t="n">
        <f aca="false">SUM(D40+D60+D85+D130+D160+D170+D180)</f>
        <v>0</v>
      </c>
      <c r="E35" s="65" t="n">
        <f aca="false">SUM(E40+E60+E85+E130+E160+E170+E180)</f>
        <v>0</v>
      </c>
      <c r="F35" s="65" t="n">
        <f aca="false">SUM(F40+F60+F85+F130+F160+F170+F180)</f>
        <v>0</v>
      </c>
      <c r="G35" s="66" t="n">
        <f aca="false">IF(D35&lt;&gt;0,F35/D35,0)</f>
        <v>0</v>
      </c>
      <c r="H35" s="60"/>
      <c r="I35" s="61" t="s">
        <v>24</v>
      </c>
      <c r="J35" s="61" t="n">
        <f aca="false">J40+J60+J85+J130+J160+J170+J180</f>
        <v>9</v>
      </c>
      <c r="K35" s="55"/>
      <c r="L35" s="62"/>
      <c r="M35" s="63" t="n">
        <v>0</v>
      </c>
      <c r="N35" s="51" t="n">
        <f aca="false">M35-D35</f>
        <v>0</v>
      </c>
    </row>
    <row r="36" customFormat="false" ht="18.95" hidden="false" customHeight="true" outlineLevel="0" collapsed="false">
      <c r="A36" s="54"/>
      <c r="B36" s="55"/>
      <c r="C36" s="64" t="s">
        <v>34</v>
      </c>
      <c r="D36" s="65" t="n">
        <f aca="false">SUM(D41+D61+D86+D131+D161+D171+D181)</f>
        <v>8058724.7</v>
      </c>
      <c r="E36" s="65" t="n">
        <f aca="false">SUM(E41+E61+E86+E131+E161+E171+E181)</f>
        <v>3559472.4</v>
      </c>
      <c r="F36" s="65" t="n">
        <f aca="false">SUM(F41+F61+F86+F131+F161+F171+F181)</f>
        <v>3559472.4</v>
      </c>
      <c r="G36" s="66" t="n">
        <f aca="false">IF(D36&lt;&gt;0,F36/D36,0)</f>
        <v>0.441691772893049</v>
      </c>
      <c r="H36" s="60"/>
      <c r="I36" s="61" t="s">
        <v>26</v>
      </c>
      <c r="J36" s="67" t="n">
        <f aca="false">IF(J32=0,0,(J33+J34*0.5)/J32)</f>
        <v>0.347826086956522</v>
      </c>
      <c r="K36" s="55"/>
      <c r="L36" s="62"/>
      <c r="M36" s="63" t="n">
        <v>8058724.7</v>
      </c>
      <c r="N36" s="51" t="n">
        <f aca="false">M36-D36</f>
        <v>0</v>
      </c>
    </row>
    <row r="37" s="75" customFormat="true" ht="18.95" hidden="false" customHeight="true" outlineLevel="0" collapsed="false">
      <c r="A37" s="68" t="s">
        <v>35</v>
      </c>
      <c r="B37" s="68" t="s">
        <v>36</v>
      </c>
      <c r="C37" s="69" t="s">
        <v>15</v>
      </c>
      <c r="D37" s="31" t="n">
        <f aca="false">SUM(D38:D41)</f>
        <v>14421.8</v>
      </c>
      <c r="E37" s="70" t="n">
        <f aca="false">SUM(E38:E41)</f>
        <v>5317.164</v>
      </c>
      <c r="F37" s="70" t="n">
        <f aca="false">SUM(F38:F41)</f>
        <v>5317.032</v>
      </c>
      <c r="G37" s="71" t="n">
        <f aca="false">IF(D37&lt;&gt;0,F37/D37,0)</f>
        <v>0.368680192486375</v>
      </c>
      <c r="H37" s="72" t="s">
        <v>37</v>
      </c>
      <c r="I37" s="73" t="s">
        <v>16</v>
      </c>
      <c r="J37" s="73" t="n">
        <f aca="false">SUM(J38:J40)</f>
        <v>3</v>
      </c>
      <c r="K37" s="72" t="s">
        <v>38</v>
      </c>
      <c r="L37" s="74"/>
      <c r="M37" s="75" t="n">
        <v>14421.8</v>
      </c>
      <c r="N37" s="51" t="n">
        <f aca="false">M37-D37</f>
        <v>0</v>
      </c>
    </row>
    <row r="38" s="75" customFormat="true" ht="18.95" hidden="false" customHeight="true" outlineLevel="0" collapsed="false">
      <c r="A38" s="68"/>
      <c r="B38" s="68"/>
      <c r="C38" s="76" t="s">
        <v>19</v>
      </c>
      <c r="D38" s="77" t="n">
        <f aca="false">SUM(D43,D48,D53)</f>
        <v>373.4</v>
      </c>
      <c r="E38" s="77" t="n">
        <f aca="false">SUM(E43,E48,E53)</f>
        <v>222.864</v>
      </c>
      <c r="F38" s="77" t="n">
        <f aca="false">SUM(F43,F48,F53)</f>
        <v>222.732</v>
      </c>
      <c r="G38" s="78" t="n">
        <f aca="false">IF(D38&lt;&gt;0,F38/D38,0)</f>
        <v>0.596497054097483</v>
      </c>
      <c r="H38" s="72"/>
      <c r="I38" s="73" t="s">
        <v>20</v>
      </c>
      <c r="J38" s="73" t="n">
        <f aca="false">COUNTIF($J$42:$J$56,"Да")</f>
        <v>0</v>
      </c>
      <c r="K38" s="72"/>
      <c r="L38" s="74"/>
      <c r="M38" s="75" t="n">
        <v>373.4</v>
      </c>
      <c r="N38" s="51" t="n">
        <f aca="false">M38-D38</f>
        <v>0</v>
      </c>
    </row>
    <row r="39" s="75" customFormat="true" ht="18.95" hidden="false" customHeight="true" outlineLevel="0" collapsed="false">
      <c r="A39" s="68"/>
      <c r="B39" s="68"/>
      <c r="C39" s="76" t="s">
        <v>21</v>
      </c>
      <c r="D39" s="77" t="n">
        <f aca="false">SUM(D44,D49,D54)</f>
        <v>0</v>
      </c>
      <c r="E39" s="77" t="n">
        <f aca="false">SUM(E44,E49,E54)</f>
        <v>0</v>
      </c>
      <c r="F39" s="77" t="n">
        <f aca="false">SUM(F44,F49,F54)</f>
        <v>0</v>
      </c>
      <c r="G39" s="78" t="n">
        <f aca="false">IF(D39&lt;&gt;0,F39/D39,0)</f>
        <v>0</v>
      </c>
      <c r="H39" s="72"/>
      <c r="I39" s="73" t="s">
        <v>22</v>
      </c>
      <c r="J39" s="73" t="n">
        <f aca="false">COUNTIF($J$42:$J$56,"Частично")</f>
        <v>3</v>
      </c>
      <c r="K39" s="72"/>
      <c r="L39" s="74"/>
      <c r="M39" s="75" t="n">
        <v>0</v>
      </c>
      <c r="N39" s="51" t="n">
        <f aca="false">M39-D39</f>
        <v>0</v>
      </c>
    </row>
    <row r="40" s="75" customFormat="true" ht="18.95" hidden="false" customHeight="true" outlineLevel="0" collapsed="false">
      <c r="A40" s="68"/>
      <c r="B40" s="68"/>
      <c r="C40" s="76" t="s">
        <v>23</v>
      </c>
      <c r="D40" s="77" t="n">
        <f aca="false">SUM(D45,D50,D55)</f>
        <v>0</v>
      </c>
      <c r="E40" s="77" t="n">
        <f aca="false">SUM(E45,E50,E55)</f>
        <v>0</v>
      </c>
      <c r="F40" s="77" t="n">
        <f aca="false">SUM(F45,F50,F55)</f>
        <v>0</v>
      </c>
      <c r="G40" s="78" t="n">
        <f aca="false">IF(D40&lt;&gt;0,F40/D40,0)</f>
        <v>0</v>
      </c>
      <c r="H40" s="72"/>
      <c r="I40" s="73" t="s">
        <v>24</v>
      </c>
      <c r="J40" s="73" t="n">
        <f aca="false">COUNTIF($J$42:$J$56,"Нет")</f>
        <v>0</v>
      </c>
      <c r="K40" s="72"/>
      <c r="L40" s="74"/>
      <c r="M40" s="75" t="n">
        <v>0</v>
      </c>
      <c r="N40" s="51" t="n">
        <f aca="false">M40-D40</f>
        <v>0</v>
      </c>
    </row>
    <row r="41" s="75" customFormat="true" ht="18.95" hidden="false" customHeight="true" outlineLevel="0" collapsed="false">
      <c r="A41" s="68"/>
      <c r="B41" s="68"/>
      <c r="C41" s="76" t="s">
        <v>34</v>
      </c>
      <c r="D41" s="77" t="n">
        <f aca="false">SUM(D46,D51,D56)</f>
        <v>14048.4</v>
      </c>
      <c r="E41" s="77" t="n">
        <f aca="false">SUM(E46,E51,E56)</f>
        <v>5094.3</v>
      </c>
      <c r="F41" s="77" t="n">
        <f aca="false">SUM(F46,F51,F56)</f>
        <v>5094.3</v>
      </c>
      <c r="G41" s="78" t="n">
        <f aca="false">IF(D41&lt;&gt;0,F41/D41,0)</f>
        <v>0.362624925258392</v>
      </c>
      <c r="H41" s="72"/>
      <c r="I41" s="73" t="s">
        <v>26</v>
      </c>
      <c r="J41" s="79" t="n">
        <f aca="false">IF(J37=0,0,(J38+J39*0.5)/J37)</f>
        <v>0.5</v>
      </c>
      <c r="K41" s="72"/>
      <c r="L41" s="74"/>
      <c r="M41" s="75" t="n">
        <v>14048.4</v>
      </c>
      <c r="N41" s="51" t="n">
        <f aca="false">M41-D41</f>
        <v>0</v>
      </c>
    </row>
    <row r="42" s="75" customFormat="true" ht="18.95" hidden="false" customHeight="true" outlineLevel="0" collapsed="false">
      <c r="A42" s="80" t="s">
        <v>39</v>
      </c>
      <c r="B42" s="80" t="s">
        <v>40</v>
      </c>
      <c r="C42" s="81" t="s">
        <v>15</v>
      </c>
      <c r="D42" s="82" t="n">
        <f aca="false">SUM(D43:D46)</f>
        <v>1200.6</v>
      </c>
      <c r="E42" s="83" t="n">
        <f aca="false">SUM(E43:E46)</f>
        <v>846.2</v>
      </c>
      <c r="F42" s="83" t="n">
        <f aca="false">SUM(F43:F46)</f>
        <v>846.2</v>
      </c>
      <c r="G42" s="84" t="n">
        <f aca="false">IF(D42&lt;&gt;0,F42/D42,0)</f>
        <v>0.704814259536898</v>
      </c>
      <c r="H42" s="85" t="s">
        <v>41</v>
      </c>
      <c r="I42" s="86" t="s">
        <v>42</v>
      </c>
      <c r="J42" s="86" t="s">
        <v>43</v>
      </c>
      <c r="K42" s="85" t="s">
        <v>44</v>
      </c>
      <c r="L42" s="87"/>
    </row>
    <row r="43" s="75" customFormat="true" ht="18.95" hidden="false" customHeight="true" outlineLevel="0" collapsed="false">
      <c r="A43" s="80"/>
      <c r="B43" s="80"/>
      <c r="C43" s="88" t="s">
        <v>19</v>
      </c>
      <c r="D43" s="89" t="n">
        <v>0</v>
      </c>
      <c r="E43" s="90" t="n">
        <v>0</v>
      </c>
      <c r="F43" s="90" t="n">
        <v>0</v>
      </c>
      <c r="G43" s="91" t="n">
        <f aca="false">IF(D43&lt;&gt;0,F43/D43,0)</f>
        <v>0</v>
      </c>
      <c r="H43" s="85"/>
      <c r="I43" s="86"/>
      <c r="J43" s="86"/>
      <c r="K43" s="85"/>
      <c r="L43" s="87"/>
    </row>
    <row r="44" s="75" customFormat="true" ht="18.95" hidden="false" customHeight="true" outlineLevel="0" collapsed="false">
      <c r="A44" s="80"/>
      <c r="B44" s="80"/>
      <c r="C44" s="88" t="s">
        <v>21</v>
      </c>
      <c r="D44" s="89" t="n">
        <v>0</v>
      </c>
      <c r="E44" s="90" t="n">
        <v>0</v>
      </c>
      <c r="F44" s="90" t="n">
        <v>0</v>
      </c>
      <c r="G44" s="91" t="n">
        <f aca="false">IF(D44&lt;&gt;0,F44/D44,0)</f>
        <v>0</v>
      </c>
      <c r="H44" s="85"/>
      <c r="I44" s="86"/>
      <c r="J44" s="86"/>
      <c r="K44" s="85"/>
      <c r="L44" s="87"/>
    </row>
    <row r="45" s="75" customFormat="true" ht="18.95" hidden="false" customHeight="true" outlineLevel="0" collapsed="false">
      <c r="A45" s="80"/>
      <c r="B45" s="80"/>
      <c r="C45" s="88" t="s">
        <v>23</v>
      </c>
      <c r="D45" s="89" t="n">
        <v>0</v>
      </c>
      <c r="E45" s="90" t="n">
        <v>0</v>
      </c>
      <c r="F45" s="90" t="n">
        <v>0</v>
      </c>
      <c r="G45" s="91" t="n">
        <f aca="false">IF(D45&lt;&gt;0,F45/D45,0)</f>
        <v>0</v>
      </c>
      <c r="H45" s="85"/>
      <c r="I45" s="86"/>
      <c r="J45" s="86"/>
      <c r="K45" s="85"/>
      <c r="L45" s="87"/>
    </row>
    <row r="46" s="75" customFormat="true" ht="63" hidden="false" customHeight="true" outlineLevel="0" collapsed="false">
      <c r="A46" s="80"/>
      <c r="B46" s="80"/>
      <c r="C46" s="88" t="s">
        <v>34</v>
      </c>
      <c r="D46" s="89" t="n">
        <v>1200.6</v>
      </c>
      <c r="E46" s="90" t="n">
        <v>846.2</v>
      </c>
      <c r="F46" s="90" t="n">
        <v>846.2</v>
      </c>
      <c r="G46" s="91" t="n">
        <f aca="false">IF(D46&lt;&gt;0,F46/D46,0)</f>
        <v>0.704814259536898</v>
      </c>
      <c r="H46" s="85"/>
      <c r="I46" s="86"/>
      <c r="J46" s="86"/>
      <c r="K46" s="85"/>
      <c r="L46" s="87"/>
    </row>
    <row r="47" s="75" customFormat="true" ht="18.95" hidden="false" customHeight="true" outlineLevel="0" collapsed="false">
      <c r="A47" s="80" t="s">
        <v>45</v>
      </c>
      <c r="B47" s="80" t="s">
        <v>46</v>
      </c>
      <c r="C47" s="81" t="s">
        <v>15</v>
      </c>
      <c r="D47" s="82" t="n">
        <f aca="false">SUM(D48:D51)</f>
        <v>12847.8</v>
      </c>
      <c r="E47" s="83" t="n">
        <f aca="false">SUM(E48:E51)</f>
        <v>4248.1</v>
      </c>
      <c r="F47" s="83" t="n">
        <f aca="false">SUM(F48:F51)</f>
        <v>4248.1</v>
      </c>
      <c r="G47" s="84" t="n">
        <f aca="false">IF(D47&lt;&gt;0,F47/D47,0)</f>
        <v>0.330648048693162</v>
      </c>
      <c r="H47" s="85" t="s">
        <v>47</v>
      </c>
      <c r="I47" s="86" t="s">
        <v>48</v>
      </c>
      <c r="J47" s="86" t="s">
        <v>43</v>
      </c>
      <c r="K47" s="85" t="s">
        <v>44</v>
      </c>
      <c r="L47" s="87" t="s">
        <v>49</v>
      </c>
    </row>
    <row r="48" s="75" customFormat="true" ht="18.95" hidden="false" customHeight="true" outlineLevel="0" collapsed="false">
      <c r="A48" s="80"/>
      <c r="B48" s="80"/>
      <c r="C48" s="88" t="s">
        <v>19</v>
      </c>
      <c r="D48" s="89" t="n">
        <v>0</v>
      </c>
      <c r="E48" s="90" t="n">
        <v>0</v>
      </c>
      <c r="F48" s="90" t="n">
        <v>0</v>
      </c>
      <c r="G48" s="91" t="n">
        <f aca="false">IF(D48&lt;&gt;0,F48/D48,0)</f>
        <v>0</v>
      </c>
      <c r="H48" s="85"/>
      <c r="I48" s="86"/>
      <c r="J48" s="86"/>
      <c r="K48" s="85"/>
      <c r="L48" s="87"/>
    </row>
    <row r="49" s="75" customFormat="true" ht="18.95" hidden="false" customHeight="true" outlineLevel="0" collapsed="false">
      <c r="A49" s="80"/>
      <c r="B49" s="80"/>
      <c r="C49" s="88" t="s">
        <v>21</v>
      </c>
      <c r="D49" s="89" t="n">
        <v>0</v>
      </c>
      <c r="E49" s="90" t="n">
        <v>0</v>
      </c>
      <c r="F49" s="90" t="n">
        <v>0</v>
      </c>
      <c r="G49" s="91" t="n">
        <f aca="false">IF(D49&lt;&gt;0,F49/D49,0)</f>
        <v>0</v>
      </c>
      <c r="H49" s="85"/>
      <c r="I49" s="86"/>
      <c r="J49" s="86"/>
      <c r="K49" s="85"/>
      <c r="L49" s="87"/>
    </row>
    <row r="50" s="75" customFormat="true" ht="18.95" hidden="false" customHeight="true" outlineLevel="0" collapsed="false">
      <c r="A50" s="80"/>
      <c r="B50" s="80"/>
      <c r="C50" s="88" t="s">
        <v>23</v>
      </c>
      <c r="D50" s="89" t="n">
        <v>0</v>
      </c>
      <c r="E50" s="90" t="n">
        <v>0</v>
      </c>
      <c r="F50" s="90" t="n">
        <v>0</v>
      </c>
      <c r="G50" s="91" t="n">
        <f aca="false">IF(D50&lt;&gt;0,F50/D50,0)</f>
        <v>0</v>
      </c>
      <c r="H50" s="85"/>
      <c r="I50" s="86"/>
      <c r="J50" s="86"/>
      <c r="K50" s="85"/>
      <c r="L50" s="87"/>
    </row>
    <row r="51" s="75" customFormat="true" ht="49.5" hidden="false" customHeight="true" outlineLevel="0" collapsed="false">
      <c r="A51" s="80"/>
      <c r="B51" s="80"/>
      <c r="C51" s="88" t="s">
        <v>34</v>
      </c>
      <c r="D51" s="89" t="n">
        <v>12847.8</v>
      </c>
      <c r="E51" s="90" t="n">
        <v>4248.1</v>
      </c>
      <c r="F51" s="90" t="n">
        <v>4248.1</v>
      </c>
      <c r="G51" s="91" t="n">
        <f aca="false">IF(D51&lt;&gt;0,F51/D51,0)</f>
        <v>0.330648048693162</v>
      </c>
      <c r="H51" s="85"/>
      <c r="I51" s="86"/>
      <c r="J51" s="86"/>
      <c r="K51" s="85"/>
      <c r="L51" s="87"/>
    </row>
    <row r="52" s="75" customFormat="true" ht="30.75" hidden="false" customHeight="true" outlineLevel="0" collapsed="false">
      <c r="A52" s="80" t="s">
        <v>50</v>
      </c>
      <c r="B52" s="80" t="s">
        <v>51</v>
      </c>
      <c r="C52" s="81" t="s">
        <v>15</v>
      </c>
      <c r="D52" s="82" t="n">
        <f aca="false">SUM(D53:D56)</f>
        <v>373.4</v>
      </c>
      <c r="E52" s="83" t="n">
        <f aca="false">SUM(E53:E56)</f>
        <v>222.864</v>
      </c>
      <c r="F52" s="83" t="n">
        <f aca="false">SUM(F53:F56)</f>
        <v>222.732</v>
      </c>
      <c r="G52" s="84" t="n">
        <f aca="false">IF(D52&lt;&gt;0,F52/D52,0)</f>
        <v>0.596497054097483</v>
      </c>
      <c r="H52" s="85" t="s">
        <v>52</v>
      </c>
      <c r="I52" s="86" t="s">
        <v>53</v>
      </c>
      <c r="J52" s="86" t="s">
        <v>43</v>
      </c>
      <c r="K52" s="85" t="s">
        <v>54</v>
      </c>
      <c r="L52" s="87"/>
      <c r="M52" s="92" t="n">
        <v>222.9</v>
      </c>
      <c r="N52" s="93" t="n">
        <f aca="false">M52/D52</f>
        <v>0.596946973754687</v>
      </c>
    </row>
    <row r="53" s="75" customFormat="true" ht="30.75" hidden="false" customHeight="true" outlineLevel="0" collapsed="false">
      <c r="A53" s="80"/>
      <c r="B53" s="80"/>
      <c r="C53" s="88" t="s">
        <v>19</v>
      </c>
      <c r="D53" s="89" t="n">
        <v>373.4</v>
      </c>
      <c r="E53" s="94" t="n">
        <v>222.864</v>
      </c>
      <c r="F53" s="94" t="n">
        <v>222.732</v>
      </c>
      <c r="G53" s="91" t="n">
        <f aca="false">IF(D53&lt;&gt;0,F53/D53,0)</f>
        <v>0.596497054097483</v>
      </c>
      <c r="H53" s="85"/>
      <c r="I53" s="86"/>
      <c r="J53" s="86"/>
      <c r="K53" s="85"/>
      <c r="L53" s="87"/>
    </row>
    <row r="54" s="75" customFormat="true" ht="30.75" hidden="false" customHeight="true" outlineLevel="0" collapsed="false">
      <c r="A54" s="80"/>
      <c r="B54" s="80"/>
      <c r="C54" s="88" t="s">
        <v>21</v>
      </c>
      <c r="D54" s="89" t="n">
        <v>0</v>
      </c>
      <c r="E54" s="94" t="n">
        <v>0</v>
      </c>
      <c r="F54" s="94" t="n">
        <v>0</v>
      </c>
      <c r="G54" s="91" t="n">
        <f aca="false">IF(D54&lt;&gt;0,F54/D54,0)</f>
        <v>0</v>
      </c>
      <c r="H54" s="85"/>
      <c r="I54" s="86"/>
      <c r="J54" s="86"/>
      <c r="K54" s="85"/>
      <c r="L54" s="87"/>
    </row>
    <row r="55" s="75" customFormat="true" ht="30.75" hidden="false" customHeight="true" outlineLevel="0" collapsed="false">
      <c r="A55" s="80"/>
      <c r="B55" s="80"/>
      <c r="C55" s="88" t="s">
        <v>23</v>
      </c>
      <c r="D55" s="89" t="n">
        <v>0</v>
      </c>
      <c r="E55" s="94" t="n">
        <v>0</v>
      </c>
      <c r="F55" s="94" t="n">
        <v>0</v>
      </c>
      <c r="G55" s="91" t="n">
        <f aca="false">IF(D55&lt;&gt;0,F55/D55,0)</f>
        <v>0</v>
      </c>
      <c r="H55" s="85"/>
      <c r="I55" s="86"/>
      <c r="J55" s="86"/>
      <c r="K55" s="85"/>
      <c r="L55" s="87"/>
    </row>
    <row r="56" s="75" customFormat="true" ht="30.75" hidden="false" customHeight="true" outlineLevel="0" collapsed="false">
      <c r="A56" s="80"/>
      <c r="B56" s="80"/>
      <c r="C56" s="88" t="s">
        <v>34</v>
      </c>
      <c r="D56" s="89" t="n">
        <v>0</v>
      </c>
      <c r="E56" s="94" t="n">
        <v>0</v>
      </c>
      <c r="F56" s="94" t="n">
        <v>0</v>
      </c>
      <c r="G56" s="91" t="n">
        <f aca="false">IF(D56&lt;&gt;0,F56/D56,0)</f>
        <v>0</v>
      </c>
      <c r="H56" s="85"/>
      <c r="I56" s="86"/>
      <c r="J56" s="86"/>
      <c r="K56" s="85"/>
      <c r="L56" s="87"/>
    </row>
    <row r="57" s="75" customFormat="true" ht="18.95" hidden="false" customHeight="true" outlineLevel="0" collapsed="false">
      <c r="A57" s="68" t="s">
        <v>55</v>
      </c>
      <c r="B57" s="68" t="s">
        <v>56</v>
      </c>
      <c r="C57" s="69" t="s">
        <v>15</v>
      </c>
      <c r="D57" s="31" t="n">
        <f aca="false">SUM(D58:D61)</f>
        <v>977.7</v>
      </c>
      <c r="E57" s="70" t="n">
        <f aca="false">SUM(E58:E61)</f>
        <v>291.348</v>
      </c>
      <c r="F57" s="70" t="n">
        <f aca="false">SUM(F58:F61)</f>
        <v>236.452</v>
      </c>
      <c r="G57" s="71" t="n">
        <f aca="false">IF(D57&lt;&gt;0,F57/D57,0)</f>
        <v>0.241845146773039</v>
      </c>
      <c r="H57" s="68" t="s">
        <v>57</v>
      </c>
      <c r="I57" s="73" t="s">
        <v>16</v>
      </c>
      <c r="J57" s="73" t="n">
        <f aca="false">SUM(J58:J60)</f>
        <v>4</v>
      </c>
      <c r="K57" s="68" t="s">
        <v>58</v>
      </c>
      <c r="L57" s="74"/>
      <c r="M57" s="75" t="n">
        <v>977.7</v>
      </c>
      <c r="N57" s="51" t="n">
        <f aca="false">M57-D57</f>
        <v>0</v>
      </c>
    </row>
    <row r="58" s="75" customFormat="true" ht="18.95" hidden="false" customHeight="true" outlineLevel="0" collapsed="false">
      <c r="A58" s="68"/>
      <c r="B58" s="68"/>
      <c r="C58" s="76" t="s">
        <v>19</v>
      </c>
      <c r="D58" s="77" t="n">
        <f aca="false">SUM(D63,D68,D73,D78)</f>
        <v>977.7</v>
      </c>
      <c r="E58" s="77" t="n">
        <f aca="false">SUM(E63,E68,E73,E78)</f>
        <v>291.348</v>
      </c>
      <c r="F58" s="77" t="n">
        <f aca="false">SUM(F63,F68,F73,F78)</f>
        <v>236.452</v>
      </c>
      <c r="G58" s="78" t="n">
        <f aca="false">IF(D58&lt;&gt;0,F58/D58,0)</f>
        <v>0.241845146773039</v>
      </c>
      <c r="H58" s="68"/>
      <c r="I58" s="73" t="s">
        <v>20</v>
      </c>
      <c r="J58" s="73" t="n">
        <f aca="false">COUNTIF($J$62:$J$81,"Да")</f>
        <v>0</v>
      </c>
      <c r="K58" s="68"/>
      <c r="L58" s="74"/>
      <c r="M58" s="75" t="n">
        <v>977.7</v>
      </c>
      <c r="N58" s="51" t="n">
        <f aca="false">M58-D58</f>
        <v>0</v>
      </c>
    </row>
    <row r="59" s="75" customFormat="true" ht="18.95" hidden="false" customHeight="true" outlineLevel="0" collapsed="false">
      <c r="A59" s="68"/>
      <c r="B59" s="68"/>
      <c r="C59" s="76" t="s">
        <v>21</v>
      </c>
      <c r="D59" s="77" t="n">
        <f aca="false">SUM(D64,D69,D74,D79)</f>
        <v>0</v>
      </c>
      <c r="E59" s="77" t="n">
        <f aca="false">SUM(E64,E69,E74,E79)</f>
        <v>0</v>
      </c>
      <c r="F59" s="77" t="n">
        <f aca="false">SUM(F64,F69,F74,F79)</f>
        <v>0</v>
      </c>
      <c r="G59" s="78" t="n">
        <f aca="false">IF(D59&lt;&gt;0,F59/D59,0)</f>
        <v>0</v>
      </c>
      <c r="H59" s="68"/>
      <c r="I59" s="73" t="s">
        <v>22</v>
      </c>
      <c r="J59" s="73" t="n">
        <f aca="false">COUNTIF($J$62:$J$81,"Частично")</f>
        <v>1</v>
      </c>
      <c r="K59" s="68"/>
      <c r="L59" s="74"/>
    </row>
    <row r="60" s="75" customFormat="true" ht="18.95" hidden="false" customHeight="true" outlineLevel="0" collapsed="false">
      <c r="A60" s="68"/>
      <c r="B60" s="68"/>
      <c r="C60" s="76" t="s">
        <v>23</v>
      </c>
      <c r="D60" s="77" t="n">
        <f aca="false">SUM(D65,D70,D75,D80)</f>
        <v>0</v>
      </c>
      <c r="E60" s="77" t="n">
        <f aca="false">SUM(E65,E70,E75,E80)</f>
        <v>0</v>
      </c>
      <c r="F60" s="77" t="n">
        <f aca="false">SUM(F65,F70,F75,F80)</f>
        <v>0</v>
      </c>
      <c r="G60" s="78" t="n">
        <f aca="false">IF(D60&lt;&gt;0,F60/D60,0)</f>
        <v>0</v>
      </c>
      <c r="H60" s="68"/>
      <c r="I60" s="73" t="s">
        <v>24</v>
      </c>
      <c r="J60" s="73" t="n">
        <f aca="false">COUNTIF($J$62:$J$81,"Нет")</f>
        <v>3</v>
      </c>
      <c r="K60" s="68"/>
      <c r="L60" s="74"/>
    </row>
    <row r="61" s="75" customFormat="true" ht="18.95" hidden="false" customHeight="true" outlineLevel="0" collapsed="false">
      <c r="A61" s="68"/>
      <c r="B61" s="68"/>
      <c r="C61" s="76" t="s">
        <v>34</v>
      </c>
      <c r="D61" s="77" t="n">
        <f aca="false">SUM(D66,D71,D76,D81)</f>
        <v>0</v>
      </c>
      <c r="E61" s="77" t="n">
        <f aca="false">SUM(E66,E71,E76,E81)</f>
        <v>0</v>
      </c>
      <c r="F61" s="77" t="n">
        <f aca="false">SUM(F66,F71,F76,F81)</f>
        <v>0</v>
      </c>
      <c r="G61" s="78" t="n">
        <f aca="false">IF(D61&lt;&gt;0,F61/D61,0)</f>
        <v>0</v>
      </c>
      <c r="H61" s="68"/>
      <c r="I61" s="73" t="s">
        <v>26</v>
      </c>
      <c r="J61" s="79" t="n">
        <f aca="false">IF(J57=0,0,(J58+J59*0.5)/J57)</f>
        <v>0.125</v>
      </c>
      <c r="K61" s="68"/>
      <c r="L61" s="74"/>
    </row>
    <row r="62" s="75" customFormat="true" ht="18.95" hidden="false" customHeight="true" outlineLevel="0" collapsed="false">
      <c r="A62" s="80" t="s">
        <v>59</v>
      </c>
      <c r="B62" s="80" t="s">
        <v>60</v>
      </c>
      <c r="C62" s="81" t="s">
        <v>15</v>
      </c>
      <c r="D62" s="82" t="n">
        <f aca="false">SUM(D63:D66)</f>
        <v>198.7</v>
      </c>
      <c r="E62" s="83" t="n">
        <f aca="false">SUM(E63:E66)</f>
        <v>152.348</v>
      </c>
      <c r="F62" s="83" t="n">
        <f aca="false">SUM(F63:F66)</f>
        <v>97.452</v>
      </c>
      <c r="G62" s="84" t="n">
        <f aca="false">IF(D62&lt;&gt;0,F62/D62,0)</f>
        <v>0.490447911424258</v>
      </c>
      <c r="H62" s="85" t="s">
        <v>61</v>
      </c>
      <c r="I62" s="86" t="s">
        <v>62</v>
      </c>
      <c r="J62" s="86" t="s">
        <v>43</v>
      </c>
      <c r="K62" s="85" t="s">
        <v>63</v>
      </c>
      <c r="L62" s="87"/>
      <c r="M62" s="95" t="n">
        <v>152.348</v>
      </c>
      <c r="N62" s="93" t="n">
        <f aca="false">M62/D62</f>
        <v>0.766723704076497</v>
      </c>
    </row>
    <row r="63" s="75" customFormat="true" ht="18.95" hidden="false" customHeight="true" outlineLevel="0" collapsed="false">
      <c r="A63" s="80"/>
      <c r="B63" s="80"/>
      <c r="C63" s="88" t="s">
        <v>19</v>
      </c>
      <c r="D63" s="89" t="n">
        <v>198.7</v>
      </c>
      <c r="E63" s="94" t="n">
        <v>152.348</v>
      </c>
      <c r="F63" s="94" t="n">
        <v>97.452</v>
      </c>
      <c r="G63" s="91" t="n">
        <f aca="false">IF(D63&lt;&gt;0,F63/D63,0)</f>
        <v>0.490447911424258</v>
      </c>
      <c r="H63" s="85"/>
      <c r="I63" s="86"/>
      <c r="J63" s="86"/>
      <c r="K63" s="85"/>
      <c r="L63" s="87"/>
    </row>
    <row r="64" s="75" customFormat="true" ht="18.95" hidden="false" customHeight="true" outlineLevel="0" collapsed="false">
      <c r="A64" s="80"/>
      <c r="B64" s="80"/>
      <c r="C64" s="88" t="s">
        <v>21</v>
      </c>
      <c r="D64" s="89" t="n">
        <v>0</v>
      </c>
      <c r="E64" s="94" t="n">
        <v>0</v>
      </c>
      <c r="F64" s="94" t="n">
        <v>0</v>
      </c>
      <c r="G64" s="91" t="n">
        <f aca="false">IF(D64&lt;&gt;0,F64/D64,0)</f>
        <v>0</v>
      </c>
      <c r="H64" s="85"/>
      <c r="I64" s="86"/>
      <c r="J64" s="86"/>
      <c r="K64" s="85"/>
      <c r="L64" s="87"/>
    </row>
    <row r="65" s="75" customFormat="true" ht="18.95" hidden="false" customHeight="true" outlineLevel="0" collapsed="false">
      <c r="A65" s="80"/>
      <c r="B65" s="80"/>
      <c r="C65" s="88" t="s">
        <v>23</v>
      </c>
      <c r="D65" s="89" t="n">
        <v>0</v>
      </c>
      <c r="E65" s="94" t="n">
        <v>0</v>
      </c>
      <c r="F65" s="94" t="n">
        <v>0</v>
      </c>
      <c r="G65" s="91" t="n">
        <f aca="false">IF(D65&lt;&gt;0,F65/D65,0)</f>
        <v>0</v>
      </c>
      <c r="H65" s="85"/>
      <c r="I65" s="86"/>
      <c r="J65" s="86"/>
      <c r="K65" s="85"/>
      <c r="L65" s="87"/>
    </row>
    <row r="66" s="75" customFormat="true" ht="18.95" hidden="false" customHeight="true" outlineLevel="0" collapsed="false">
      <c r="A66" s="80"/>
      <c r="B66" s="80"/>
      <c r="C66" s="88" t="s">
        <v>34</v>
      </c>
      <c r="D66" s="89" t="n">
        <v>0</v>
      </c>
      <c r="E66" s="94" t="n">
        <v>0</v>
      </c>
      <c r="F66" s="94" t="n">
        <v>0</v>
      </c>
      <c r="G66" s="91" t="n">
        <f aca="false">IF(D66&lt;&gt;0,F66/D66,0)</f>
        <v>0</v>
      </c>
      <c r="H66" s="85"/>
      <c r="I66" s="86"/>
      <c r="J66" s="86"/>
      <c r="K66" s="85"/>
      <c r="L66" s="87"/>
    </row>
    <row r="67" s="75" customFormat="true" ht="18.95" hidden="false" customHeight="true" outlineLevel="0" collapsed="false">
      <c r="A67" s="80" t="s">
        <v>64</v>
      </c>
      <c r="B67" s="80" t="s">
        <v>65</v>
      </c>
      <c r="C67" s="81" t="s">
        <v>15</v>
      </c>
      <c r="D67" s="82" t="n">
        <f aca="false">SUM(D68:D71)</f>
        <v>144</v>
      </c>
      <c r="E67" s="83" t="n">
        <f aca="false">SUM(E68:E71)</f>
        <v>0</v>
      </c>
      <c r="F67" s="83" t="n">
        <f aca="false">SUM(F68:F71)</f>
        <v>0</v>
      </c>
      <c r="G67" s="84" t="n">
        <f aca="false">IF(D67&lt;&gt;0,F67/D67,0)</f>
        <v>0</v>
      </c>
      <c r="H67" s="85" t="s">
        <v>66</v>
      </c>
      <c r="I67" s="96" t="s">
        <v>67</v>
      </c>
      <c r="J67" s="86" t="s">
        <v>68</v>
      </c>
      <c r="K67" s="85" t="s">
        <v>69</v>
      </c>
      <c r="L67" s="87" t="s">
        <v>67</v>
      </c>
      <c r="M67" s="95" t="n">
        <v>0</v>
      </c>
    </row>
    <row r="68" s="75" customFormat="true" ht="58.5" hidden="false" customHeight="true" outlineLevel="0" collapsed="false">
      <c r="A68" s="80"/>
      <c r="B68" s="80"/>
      <c r="C68" s="88" t="s">
        <v>19</v>
      </c>
      <c r="D68" s="89" t="n">
        <v>144</v>
      </c>
      <c r="E68" s="90" t="n">
        <v>0</v>
      </c>
      <c r="F68" s="90" t="n">
        <v>0</v>
      </c>
      <c r="G68" s="91" t="n">
        <f aca="false">IF(D68&lt;&gt;0,F68/D68,0)</f>
        <v>0</v>
      </c>
      <c r="H68" s="85"/>
      <c r="I68" s="96"/>
      <c r="J68" s="86"/>
      <c r="K68" s="85"/>
      <c r="L68" s="87"/>
    </row>
    <row r="69" s="75" customFormat="true" ht="48.75" hidden="false" customHeight="true" outlineLevel="0" collapsed="false">
      <c r="A69" s="80"/>
      <c r="B69" s="80"/>
      <c r="C69" s="88" t="s">
        <v>21</v>
      </c>
      <c r="D69" s="89" t="n">
        <v>0</v>
      </c>
      <c r="E69" s="90" t="n">
        <v>0</v>
      </c>
      <c r="F69" s="90" t="n">
        <v>0</v>
      </c>
      <c r="G69" s="91" t="n">
        <f aca="false">IF(D69&lt;&gt;0,F69/D69,0)</f>
        <v>0</v>
      </c>
      <c r="H69" s="85"/>
      <c r="I69" s="96"/>
      <c r="J69" s="86"/>
      <c r="K69" s="85"/>
      <c r="L69" s="87"/>
    </row>
    <row r="70" s="75" customFormat="true" ht="62.25" hidden="false" customHeight="true" outlineLevel="0" collapsed="false">
      <c r="A70" s="80"/>
      <c r="B70" s="80"/>
      <c r="C70" s="88" t="s">
        <v>23</v>
      </c>
      <c r="D70" s="89" t="n">
        <v>0</v>
      </c>
      <c r="E70" s="90" t="n">
        <v>0</v>
      </c>
      <c r="F70" s="90" t="n">
        <v>0</v>
      </c>
      <c r="G70" s="91" t="n">
        <f aca="false">IF(D70&lt;&gt;0,F70/D70,0)</f>
        <v>0</v>
      </c>
      <c r="H70" s="85"/>
      <c r="I70" s="96"/>
      <c r="J70" s="86"/>
      <c r="K70" s="85"/>
      <c r="L70" s="87"/>
    </row>
    <row r="71" s="75" customFormat="true" ht="133.5" hidden="false" customHeight="true" outlineLevel="0" collapsed="false">
      <c r="A71" s="80"/>
      <c r="B71" s="80"/>
      <c r="C71" s="88" t="s">
        <v>34</v>
      </c>
      <c r="D71" s="89" t="n">
        <v>0</v>
      </c>
      <c r="E71" s="90" t="n">
        <v>0</v>
      </c>
      <c r="F71" s="90" t="n">
        <v>0</v>
      </c>
      <c r="G71" s="91" t="n">
        <f aca="false">IF(D71&lt;&gt;0,F71/D71,0)</f>
        <v>0</v>
      </c>
      <c r="H71" s="85"/>
      <c r="I71" s="96"/>
      <c r="J71" s="86"/>
      <c r="K71" s="85"/>
      <c r="L71" s="87"/>
    </row>
    <row r="72" s="75" customFormat="true" ht="18.95" hidden="false" customHeight="true" outlineLevel="0" collapsed="false">
      <c r="A72" s="80" t="s">
        <v>70</v>
      </c>
      <c r="B72" s="80" t="s">
        <v>71</v>
      </c>
      <c r="C72" s="81" t="s">
        <v>15</v>
      </c>
      <c r="D72" s="82" t="n">
        <f aca="false">SUM(D73:D76)</f>
        <v>158</v>
      </c>
      <c r="E72" s="83" t="n">
        <f aca="false">SUM(E73:E76)</f>
        <v>0</v>
      </c>
      <c r="F72" s="83" t="n">
        <f aca="false">SUM(F73:F76)</f>
        <v>0</v>
      </c>
      <c r="G72" s="84" t="n">
        <f aca="false">IF(D72&lt;&gt;0,F72/D72,0)</f>
        <v>0</v>
      </c>
      <c r="H72" s="85" t="s">
        <v>72</v>
      </c>
      <c r="I72" s="96" t="s">
        <v>67</v>
      </c>
      <c r="J72" s="86" t="s">
        <v>68</v>
      </c>
      <c r="K72" s="85" t="s">
        <v>69</v>
      </c>
      <c r="L72" s="87" t="s">
        <v>67</v>
      </c>
      <c r="M72" s="75" t="n">
        <v>0</v>
      </c>
    </row>
    <row r="73" s="75" customFormat="true" ht="18.95" hidden="false" customHeight="true" outlineLevel="0" collapsed="false">
      <c r="A73" s="80"/>
      <c r="B73" s="80"/>
      <c r="C73" s="88" t="s">
        <v>19</v>
      </c>
      <c r="D73" s="89" t="n">
        <v>158</v>
      </c>
      <c r="E73" s="90" t="n">
        <v>0</v>
      </c>
      <c r="F73" s="90" t="n">
        <v>0</v>
      </c>
      <c r="G73" s="91" t="n">
        <f aca="false">IF(D73&lt;&gt;0,F73/D73,0)</f>
        <v>0</v>
      </c>
      <c r="H73" s="85"/>
      <c r="I73" s="96"/>
      <c r="J73" s="86"/>
      <c r="K73" s="85"/>
      <c r="L73" s="87"/>
    </row>
    <row r="74" s="75" customFormat="true" ht="18.95" hidden="false" customHeight="true" outlineLevel="0" collapsed="false">
      <c r="A74" s="80"/>
      <c r="B74" s="80"/>
      <c r="C74" s="88" t="s">
        <v>21</v>
      </c>
      <c r="D74" s="89" t="n">
        <v>0</v>
      </c>
      <c r="E74" s="90" t="n">
        <v>0</v>
      </c>
      <c r="F74" s="90" t="n">
        <v>0</v>
      </c>
      <c r="G74" s="91" t="n">
        <f aca="false">IF(D74&lt;&gt;0,F74/D74,0)</f>
        <v>0</v>
      </c>
      <c r="H74" s="85"/>
      <c r="I74" s="96"/>
      <c r="J74" s="86"/>
      <c r="K74" s="85"/>
      <c r="L74" s="87"/>
    </row>
    <row r="75" s="75" customFormat="true" ht="18.95" hidden="false" customHeight="true" outlineLevel="0" collapsed="false">
      <c r="A75" s="80"/>
      <c r="B75" s="80"/>
      <c r="C75" s="88" t="s">
        <v>23</v>
      </c>
      <c r="D75" s="89" t="n">
        <v>0</v>
      </c>
      <c r="E75" s="90" t="n">
        <v>0</v>
      </c>
      <c r="F75" s="90" t="n">
        <v>0</v>
      </c>
      <c r="G75" s="91" t="n">
        <f aca="false">IF(D75&lt;&gt;0,F75/D75,0)</f>
        <v>0</v>
      </c>
      <c r="H75" s="85"/>
      <c r="I75" s="96"/>
      <c r="J75" s="86"/>
      <c r="K75" s="85"/>
      <c r="L75" s="87"/>
    </row>
    <row r="76" s="75" customFormat="true" ht="33.75" hidden="false" customHeight="true" outlineLevel="0" collapsed="false">
      <c r="A76" s="80"/>
      <c r="B76" s="80"/>
      <c r="C76" s="88" t="s">
        <v>34</v>
      </c>
      <c r="D76" s="89" t="n">
        <v>0</v>
      </c>
      <c r="E76" s="90" t="n">
        <v>0</v>
      </c>
      <c r="F76" s="90" t="n">
        <v>0</v>
      </c>
      <c r="G76" s="91" t="n">
        <f aca="false">IF(D76&lt;&gt;0,F76/D76,0)</f>
        <v>0</v>
      </c>
      <c r="H76" s="85"/>
      <c r="I76" s="96"/>
      <c r="J76" s="86"/>
      <c r="K76" s="85"/>
      <c r="L76" s="87"/>
    </row>
    <row r="77" s="75" customFormat="true" ht="41.25" hidden="false" customHeight="true" outlineLevel="0" collapsed="false">
      <c r="A77" s="80" t="s">
        <v>73</v>
      </c>
      <c r="B77" s="80" t="s">
        <v>74</v>
      </c>
      <c r="C77" s="81" t="s">
        <v>15</v>
      </c>
      <c r="D77" s="82" t="n">
        <f aca="false">SUM(D78:D81)</f>
        <v>477</v>
      </c>
      <c r="E77" s="83" t="n">
        <f aca="false">SUM(E78:E81)</f>
        <v>139</v>
      </c>
      <c r="F77" s="83" t="n">
        <f aca="false">SUM(F78:F81)</f>
        <v>139</v>
      </c>
      <c r="G77" s="84" t="n">
        <f aca="false">IF(D77&lt;&gt;0,F77/D77,0)</f>
        <v>0.291404612159329</v>
      </c>
      <c r="H77" s="85" t="s">
        <v>75</v>
      </c>
      <c r="I77" s="96" t="s">
        <v>76</v>
      </c>
      <c r="J77" s="86" t="s">
        <v>68</v>
      </c>
      <c r="K77" s="85" t="s">
        <v>77</v>
      </c>
      <c r="L77" s="87" t="s">
        <v>78</v>
      </c>
      <c r="M77" s="95" t="n">
        <v>139</v>
      </c>
      <c r="N77" s="93" t="n">
        <f aca="false">M77/D77</f>
        <v>0.291404612159329</v>
      </c>
    </row>
    <row r="78" s="75" customFormat="true" ht="41.25" hidden="false" customHeight="true" outlineLevel="0" collapsed="false">
      <c r="A78" s="80"/>
      <c r="B78" s="80"/>
      <c r="C78" s="88" t="s">
        <v>19</v>
      </c>
      <c r="D78" s="89" t="n">
        <v>477</v>
      </c>
      <c r="E78" s="90" t="n">
        <v>139</v>
      </c>
      <c r="F78" s="90" t="n">
        <v>139</v>
      </c>
      <c r="G78" s="91" t="n">
        <v>0.291404612159329</v>
      </c>
      <c r="H78" s="85"/>
      <c r="I78" s="96"/>
      <c r="J78" s="86"/>
      <c r="K78" s="85"/>
      <c r="L78" s="87"/>
    </row>
    <row r="79" s="75" customFormat="true" ht="41.25" hidden="false" customHeight="true" outlineLevel="0" collapsed="false">
      <c r="A79" s="80"/>
      <c r="B79" s="80"/>
      <c r="C79" s="88" t="s">
        <v>21</v>
      </c>
      <c r="D79" s="89" t="n">
        <v>0</v>
      </c>
      <c r="E79" s="90" t="n">
        <v>0</v>
      </c>
      <c r="F79" s="90" t="n">
        <v>0</v>
      </c>
      <c r="G79" s="91" t="n">
        <f aca="false">IF(D79&lt;&gt;0,F79/D79,0)</f>
        <v>0</v>
      </c>
      <c r="H79" s="85"/>
      <c r="I79" s="96"/>
      <c r="J79" s="86"/>
      <c r="K79" s="85"/>
      <c r="L79" s="87"/>
    </row>
    <row r="80" s="75" customFormat="true" ht="41.25" hidden="false" customHeight="true" outlineLevel="0" collapsed="false">
      <c r="A80" s="80"/>
      <c r="B80" s="80"/>
      <c r="C80" s="88" t="s">
        <v>23</v>
      </c>
      <c r="D80" s="89" t="n">
        <v>0</v>
      </c>
      <c r="E80" s="90" t="n">
        <v>0</v>
      </c>
      <c r="F80" s="90" t="n">
        <v>0</v>
      </c>
      <c r="G80" s="91" t="n">
        <f aca="false">IF(D80&lt;&gt;0,F80/D80,0)</f>
        <v>0</v>
      </c>
      <c r="H80" s="85"/>
      <c r="I80" s="96"/>
      <c r="J80" s="86"/>
      <c r="K80" s="85"/>
      <c r="L80" s="87"/>
    </row>
    <row r="81" s="75" customFormat="true" ht="41.25" hidden="false" customHeight="true" outlineLevel="0" collapsed="false">
      <c r="A81" s="80"/>
      <c r="B81" s="80"/>
      <c r="C81" s="88" t="s">
        <v>34</v>
      </c>
      <c r="D81" s="89" t="n">
        <v>0</v>
      </c>
      <c r="E81" s="90" t="n">
        <v>0</v>
      </c>
      <c r="F81" s="90" t="n">
        <v>0</v>
      </c>
      <c r="G81" s="91" t="n">
        <f aca="false">IF(D81&lt;&gt;0,F81/D81,0)</f>
        <v>0</v>
      </c>
      <c r="H81" s="85"/>
      <c r="I81" s="96"/>
      <c r="J81" s="86"/>
      <c r="K81" s="85"/>
      <c r="L81" s="87"/>
    </row>
    <row r="82" s="75" customFormat="true" ht="18.95" hidden="false" customHeight="true" outlineLevel="0" collapsed="false">
      <c r="A82" s="68" t="s">
        <v>79</v>
      </c>
      <c r="B82" s="68" t="s">
        <v>80</v>
      </c>
      <c r="C82" s="69" t="s">
        <v>15</v>
      </c>
      <c r="D82" s="31" t="n">
        <f aca="false">SUM(D83:D86)</f>
        <v>8358495.2</v>
      </c>
      <c r="E82" s="97" t="n">
        <f aca="false">SUM(E83:E86)</f>
        <v>3703874.26108</v>
      </c>
      <c r="F82" s="97" t="n">
        <f aca="false">SUM(F83:F86)</f>
        <v>3696806.86974</v>
      </c>
      <c r="G82" s="71" t="n">
        <f aca="false">IF(D82&lt;&gt;0,F82/D82,0)</f>
        <v>0.442281389327112</v>
      </c>
      <c r="H82" s="72" t="s">
        <v>81</v>
      </c>
      <c r="I82" s="73" t="s">
        <v>16</v>
      </c>
      <c r="J82" s="73" t="n">
        <f aca="false">SUM(J83:J85)</f>
        <v>8</v>
      </c>
      <c r="K82" s="72" t="s">
        <v>82</v>
      </c>
      <c r="L82" s="74"/>
      <c r="M82" s="98" t="n">
        <v>8358495.2</v>
      </c>
      <c r="N82" s="99" t="n">
        <f aca="false">M82-D82</f>
        <v>0</v>
      </c>
    </row>
    <row r="83" s="75" customFormat="true" ht="18.95" hidden="false" customHeight="true" outlineLevel="0" collapsed="false">
      <c r="A83" s="68"/>
      <c r="B83" s="68"/>
      <c r="C83" s="76" t="s">
        <v>19</v>
      </c>
      <c r="D83" s="77" t="n">
        <f aca="false">D88+D93+D98+D103+D108+D113+D118+D123</f>
        <v>313818.9</v>
      </c>
      <c r="E83" s="77" t="n">
        <f aca="false">E88+E93+E98+E103+E108+E113+E118+E123</f>
        <v>149496.16108</v>
      </c>
      <c r="F83" s="77" t="n">
        <f aca="false">F88+F93+F98+F103+F108+F113+F118+F123</f>
        <v>142428.76974</v>
      </c>
      <c r="G83" s="78" t="n">
        <f aca="false">IF(D83&lt;&gt;0,F83/D83,0)</f>
        <v>0.453856570588961</v>
      </c>
      <c r="H83" s="72"/>
      <c r="I83" s="73" t="s">
        <v>20</v>
      </c>
      <c r="J83" s="73" t="n">
        <f aca="false">COUNTIF($J$87:$J$126,"Да")</f>
        <v>2</v>
      </c>
      <c r="K83" s="72"/>
      <c r="L83" s="74"/>
      <c r="M83" s="98" t="n">
        <v>313818.9</v>
      </c>
      <c r="N83" s="99" t="n">
        <f aca="false">M83-D83</f>
        <v>0</v>
      </c>
    </row>
    <row r="84" s="75" customFormat="true" ht="18.95" hidden="false" customHeight="true" outlineLevel="0" collapsed="false">
      <c r="A84" s="68"/>
      <c r="B84" s="68"/>
      <c r="C84" s="76" t="s">
        <v>21</v>
      </c>
      <c r="D84" s="77" t="n">
        <f aca="false">D89+D94+D99+D104+D109+D114+D119+D124</f>
        <v>0</v>
      </c>
      <c r="E84" s="77" t="n">
        <f aca="false">E89+E94+E99+E104+E109+E114+E119+E124</f>
        <v>0</v>
      </c>
      <c r="F84" s="77" t="n">
        <f aca="false">F89+F94+F99+F104+F109+F114+F119+F124</f>
        <v>0</v>
      </c>
      <c r="G84" s="78" t="n">
        <f aca="false">IF(D84&lt;&gt;0,F84/D84,0)</f>
        <v>0</v>
      </c>
      <c r="H84" s="72"/>
      <c r="I84" s="73" t="s">
        <v>22</v>
      </c>
      <c r="J84" s="73" t="n">
        <f aca="false">COUNTIF($J$87:$J$126,"Частично")</f>
        <v>2</v>
      </c>
      <c r="K84" s="72"/>
      <c r="L84" s="74"/>
      <c r="M84" s="98" t="n">
        <v>0</v>
      </c>
      <c r="N84" s="99" t="n">
        <f aca="false">M84-D84</f>
        <v>0</v>
      </c>
    </row>
    <row r="85" s="75" customFormat="true" ht="18.95" hidden="false" customHeight="true" outlineLevel="0" collapsed="false">
      <c r="A85" s="68"/>
      <c r="B85" s="68"/>
      <c r="C85" s="76" t="s">
        <v>23</v>
      </c>
      <c r="D85" s="77" t="n">
        <f aca="false">D90+D95+D100+D105+D110+D115+D120+D125</f>
        <v>0</v>
      </c>
      <c r="E85" s="77" t="n">
        <f aca="false">E90+E95+E100+E105+E110+E115+E120+E125</f>
        <v>0</v>
      </c>
      <c r="F85" s="77" t="n">
        <f aca="false">F90+F95+F100+F105+F110+F115+F120+F125</f>
        <v>0</v>
      </c>
      <c r="G85" s="78" t="n">
        <f aca="false">IF(D85&lt;&gt;0,F85/D85,0)</f>
        <v>0</v>
      </c>
      <c r="H85" s="72"/>
      <c r="I85" s="73" t="s">
        <v>24</v>
      </c>
      <c r="J85" s="73" t="n">
        <f aca="false">COUNTIF($J$87:$J$126,"Нет")</f>
        <v>4</v>
      </c>
      <c r="K85" s="72"/>
      <c r="L85" s="74"/>
      <c r="M85" s="98" t="n">
        <v>0</v>
      </c>
      <c r="N85" s="99" t="n">
        <f aca="false">M85-D85</f>
        <v>0</v>
      </c>
    </row>
    <row r="86" s="75" customFormat="true" ht="18.95" hidden="false" customHeight="true" outlineLevel="0" collapsed="false">
      <c r="A86" s="68"/>
      <c r="B86" s="68"/>
      <c r="C86" s="76" t="s">
        <v>34</v>
      </c>
      <c r="D86" s="77" t="n">
        <f aca="false">D91+D96+D101+D106+D111+D116+D121+D126</f>
        <v>8044676.3</v>
      </c>
      <c r="E86" s="77" t="n">
        <f aca="false">E91+E96+E101+E106+E111+E116+E121+E126</f>
        <v>3554378.1</v>
      </c>
      <c r="F86" s="77" t="n">
        <f aca="false">F91+F96+F101+F106+F111+F116+F121+F126</f>
        <v>3554378.1</v>
      </c>
      <c r="G86" s="78" t="n">
        <f aca="false">IF(D86&lt;&gt;0,F86/D86,0)</f>
        <v>0.441829847149972</v>
      </c>
      <c r="H86" s="72"/>
      <c r="I86" s="73" t="s">
        <v>26</v>
      </c>
      <c r="J86" s="79" t="n">
        <f aca="false">IF(J82=0,0,(J83+J84*0.5)/J82)</f>
        <v>0.375</v>
      </c>
      <c r="K86" s="72"/>
      <c r="L86" s="74"/>
      <c r="M86" s="98" t="n">
        <v>8044676.3</v>
      </c>
      <c r="N86" s="99" t="n">
        <f aca="false">M86-D86</f>
        <v>0</v>
      </c>
    </row>
    <row r="87" s="75" customFormat="true" ht="18.95" hidden="false" customHeight="true" outlineLevel="0" collapsed="false">
      <c r="A87" s="80" t="s">
        <v>83</v>
      </c>
      <c r="B87" s="80" t="s">
        <v>84</v>
      </c>
      <c r="C87" s="81" t="s">
        <v>15</v>
      </c>
      <c r="D87" s="82" t="n">
        <f aca="false">SUM(D88:D91)</f>
        <v>6943065.1</v>
      </c>
      <c r="E87" s="83" t="n">
        <f aca="false">SUM(E88:E91)</f>
        <v>3312949.4</v>
      </c>
      <c r="F87" s="83" t="n">
        <f aca="false">SUM(F88:F91)</f>
        <v>3312949.4</v>
      </c>
      <c r="G87" s="84" t="n">
        <f aca="false">IF(D87&lt;&gt;0,F87/D87,0)</f>
        <v>0.477159489689935</v>
      </c>
      <c r="H87" s="85" t="s">
        <v>85</v>
      </c>
      <c r="I87" s="86" t="s">
        <v>86</v>
      </c>
      <c r="J87" s="100" t="s">
        <v>43</v>
      </c>
      <c r="K87" s="85" t="s">
        <v>87</v>
      </c>
      <c r="L87" s="101"/>
    </row>
    <row r="88" s="75" customFormat="true" ht="18.95" hidden="false" customHeight="true" outlineLevel="0" collapsed="false">
      <c r="A88" s="80"/>
      <c r="B88" s="80"/>
      <c r="C88" s="88" t="s">
        <v>19</v>
      </c>
      <c r="D88" s="89" t="n">
        <v>0</v>
      </c>
      <c r="E88" s="90" t="n">
        <v>0</v>
      </c>
      <c r="F88" s="90" t="n">
        <v>0</v>
      </c>
      <c r="G88" s="91" t="n">
        <f aca="false">IF(D88&lt;&gt;0,F88/D88,0)</f>
        <v>0</v>
      </c>
      <c r="H88" s="85"/>
      <c r="I88" s="86"/>
      <c r="J88" s="100"/>
      <c r="K88" s="85"/>
      <c r="L88" s="101"/>
    </row>
    <row r="89" s="75" customFormat="true" ht="18.95" hidden="false" customHeight="true" outlineLevel="0" collapsed="false">
      <c r="A89" s="80"/>
      <c r="B89" s="80"/>
      <c r="C89" s="88" t="s">
        <v>21</v>
      </c>
      <c r="D89" s="89" t="n">
        <v>0</v>
      </c>
      <c r="E89" s="90" t="n">
        <v>0</v>
      </c>
      <c r="F89" s="90" t="n">
        <v>0</v>
      </c>
      <c r="G89" s="91" t="n">
        <f aca="false">IF(D89&lt;&gt;0,F89/D89,0)</f>
        <v>0</v>
      </c>
      <c r="H89" s="85"/>
      <c r="I89" s="86"/>
      <c r="J89" s="100"/>
      <c r="K89" s="85"/>
      <c r="L89" s="101"/>
    </row>
    <row r="90" s="75" customFormat="true" ht="18.95" hidden="false" customHeight="true" outlineLevel="0" collapsed="false">
      <c r="A90" s="80"/>
      <c r="B90" s="80"/>
      <c r="C90" s="88" t="s">
        <v>23</v>
      </c>
      <c r="D90" s="102" t="n">
        <v>0</v>
      </c>
      <c r="E90" s="90" t="n">
        <v>0</v>
      </c>
      <c r="F90" s="90" t="n">
        <v>0</v>
      </c>
      <c r="G90" s="91" t="n">
        <f aca="false">IF(D90&lt;&gt;0,F90/D90,0)</f>
        <v>0</v>
      </c>
      <c r="H90" s="85"/>
      <c r="I90" s="86"/>
      <c r="J90" s="100"/>
      <c r="K90" s="85"/>
      <c r="L90" s="101"/>
    </row>
    <row r="91" s="75" customFormat="true" ht="18.95" hidden="false" customHeight="true" outlineLevel="0" collapsed="false">
      <c r="A91" s="80"/>
      <c r="B91" s="80"/>
      <c r="C91" s="88" t="s">
        <v>34</v>
      </c>
      <c r="D91" s="89" t="n">
        <v>6943065.1</v>
      </c>
      <c r="E91" s="90" t="n">
        <v>3312949.4</v>
      </c>
      <c r="F91" s="90" t="n">
        <v>3312949.4</v>
      </c>
      <c r="G91" s="91" t="n">
        <f aca="false">IF(D91&lt;&gt;0,F91/D91,0)</f>
        <v>0.477159489689935</v>
      </c>
      <c r="H91" s="85"/>
      <c r="I91" s="86"/>
      <c r="J91" s="100"/>
      <c r="K91" s="85"/>
      <c r="L91" s="101"/>
    </row>
    <row r="92" s="75" customFormat="true" ht="18.95" hidden="false" customHeight="true" outlineLevel="0" collapsed="false">
      <c r="A92" s="80" t="s">
        <v>88</v>
      </c>
      <c r="B92" s="80" t="s">
        <v>89</v>
      </c>
      <c r="C92" s="81" t="s">
        <v>15</v>
      </c>
      <c r="D92" s="82" t="n">
        <f aca="false">SUM(D93:D96)</f>
        <v>281488.6</v>
      </c>
      <c r="E92" s="83" t="n">
        <f aca="false">SUM(E93:E96)</f>
        <v>141003.70743</v>
      </c>
      <c r="F92" s="83" t="n">
        <f aca="false">SUM(F93:F96)</f>
        <v>133991.77478</v>
      </c>
      <c r="G92" s="84" t="n">
        <f aca="false">IF(D92&lt;&gt;0,F92/D92,0)</f>
        <v>0.476011372325558</v>
      </c>
      <c r="H92" s="85" t="s">
        <v>90</v>
      </c>
      <c r="I92" s="86" t="s">
        <v>91</v>
      </c>
      <c r="J92" s="86" t="s">
        <v>43</v>
      </c>
      <c r="K92" s="85" t="s">
        <v>92</v>
      </c>
      <c r="L92" s="87"/>
      <c r="M92" s="103" t="n">
        <v>141003.70743</v>
      </c>
      <c r="N92" s="93" t="n">
        <f aca="false">M92/D92</f>
        <v>0.500921555721973</v>
      </c>
    </row>
    <row r="93" s="75" customFormat="true" ht="18.95" hidden="false" customHeight="true" outlineLevel="0" collapsed="false">
      <c r="A93" s="80"/>
      <c r="B93" s="80"/>
      <c r="C93" s="88" t="s">
        <v>19</v>
      </c>
      <c r="D93" s="89" t="n">
        <v>281488.6</v>
      </c>
      <c r="E93" s="94" t="n">
        <v>141003.70743</v>
      </c>
      <c r="F93" s="94" t="n">
        <v>133991.77478</v>
      </c>
      <c r="G93" s="91" t="n">
        <f aca="false">IF(D93&lt;&gt;0,F93/D93,0)</f>
        <v>0.476011372325558</v>
      </c>
      <c r="H93" s="85"/>
      <c r="I93" s="86"/>
      <c r="J93" s="86"/>
      <c r="K93" s="85"/>
      <c r="L93" s="87"/>
    </row>
    <row r="94" s="75" customFormat="true" ht="18.95" hidden="false" customHeight="true" outlineLevel="0" collapsed="false">
      <c r="A94" s="80"/>
      <c r="B94" s="80"/>
      <c r="C94" s="88" t="s">
        <v>21</v>
      </c>
      <c r="D94" s="89" t="n">
        <v>0</v>
      </c>
      <c r="E94" s="94" t="n">
        <v>0</v>
      </c>
      <c r="F94" s="94" t="n">
        <v>0</v>
      </c>
      <c r="G94" s="91" t="n">
        <f aca="false">IF(D94&lt;&gt;0,F94/D94,0)</f>
        <v>0</v>
      </c>
      <c r="H94" s="85"/>
      <c r="I94" s="86"/>
      <c r="J94" s="86"/>
      <c r="K94" s="85"/>
      <c r="L94" s="87"/>
    </row>
    <row r="95" s="75" customFormat="true" ht="18.95" hidden="false" customHeight="true" outlineLevel="0" collapsed="false">
      <c r="A95" s="80"/>
      <c r="B95" s="80"/>
      <c r="C95" s="88" t="s">
        <v>23</v>
      </c>
      <c r="D95" s="102" t="n">
        <v>0</v>
      </c>
      <c r="E95" s="94" t="n">
        <v>0</v>
      </c>
      <c r="F95" s="94" t="n">
        <v>0</v>
      </c>
      <c r="G95" s="91" t="n">
        <f aca="false">IF(D95&lt;&gt;0,F95/D95,0)</f>
        <v>0</v>
      </c>
      <c r="H95" s="85"/>
      <c r="I95" s="86"/>
      <c r="J95" s="86"/>
      <c r="K95" s="85"/>
      <c r="L95" s="87"/>
    </row>
    <row r="96" s="75" customFormat="true" ht="84.75" hidden="false" customHeight="true" outlineLevel="0" collapsed="false">
      <c r="A96" s="80"/>
      <c r="B96" s="80"/>
      <c r="C96" s="88" t="s">
        <v>34</v>
      </c>
      <c r="D96" s="89" t="n">
        <v>0</v>
      </c>
      <c r="E96" s="94" t="n">
        <v>0</v>
      </c>
      <c r="F96" s="94" t="n">
        <v>0</v>
      </c>
      <c r="G96" s="91" t="n">
        <f aca="false">IF(D96&lt;&gt;0,F96/D96,0)</f>
        <v>0</v>
      </c>
      <c r="H96" s="85"/>
      <c r="I96" s="86"/>
      <c r="J96" s="86"/>
      <c r="K96" s="85"/>
      <c r="L96" s="87"/>
    </row>
    <row r="97" s="75" customFormat="true" ht="18.95" hidden="false" customHeight="true" outlineLevel="0" collapsed="false">
      <c r="A97" s="80" t="s">
        <v>93</v>
      </c>
      <c r="B97" s="80" t="s">
        <v>94</v>
      </c>
      <c r="C97" s="81" t="s">
        <v>15</v>
      </c>
      <c r="D97" s="82" t="n">
        <f aca="false">SUM(D98:D101)</f>
        <v>1084975.7</v>
      </c>
      <c r="E97" s="83" t="n">
        <f aca="false">SUM(E98:E101)</f>
        <v>221366</v>
      </c>
      <c r="F97" s="83" t="n">
        <f aca="false">SUM(F98:F101)</f>
        <v>221366</v>
      </c>
      <c r="G97" s="84" t="n">
        <f aca="false">IF(D97&lt;&gt;0,F97/D97,0)</f>
        <v>0.204028532620592</v>
      </c>
      <c r="H97" s="85" t="s">
        <v>95</v>
      </c>
      <c r="I97" s="86" t="s">
        <v>96</v>
      </c>
      <c r="J97" s="86" t="s">
        <v>68</v>
      </c>
      <c r="K97" s="85" t="s">
        <v>97</v>
      </c>
      <c r="L97" s="101" t="s">
        <v>98</v>
      </c>
    </row>
    <row r="98" s="75" customFormat="true" ht="18.95" hidden="false" customHeight="true" outlineLevel="0" collapsed="false">
      <c r="A98" s="80"/>
      <c r="B98" s="80"/>
      <c r="C98" s="88" t="s">
        <v>19</v>
      </c>
      <c r="D98" s="89" t="n">
        <v>0</v>
      </c>
      <c r="E98" s="90" t="n">
        <v>0</v>
      </c>
      <c r="F98" s="90" t="n">
        <v>0</v>
      </c>
      <c r="G98" s="91" t="n">
        <f aca="false">IF(D98&lt;&gt;0,F98/D98,0)</f>
        <v>0</v>
      </c>
      <c r="H98" s="85"/>
      <c r="I98" s="86"/>
      <c r="J98" s="86"/>
      <c r="K98" s="85"/>
      <c r="L98" s="101"/>
    </row>
    <row r="99" s="75" customFormat="true" ht="18.95" hidden="false" customHeight="true" outlineLevel="0" collapsed="false">
      <c r="A99" s="80"/>
      <c r="B99" s="80"/>
      <c r="C99" s="88" t="s">
        <v>21</v>
      </c>
      <c r="D99" s="89" t="n">
        <v>0</v>
      </c>
      <c r="E99" s="90" t="n">
        <v>0</v>
      </c>
      <c r="F99" s="90" t="n">
        <v>0</v>
      </c>
      <c r="G99" s="91" t="n">
        <f aca="false">IF(D99&lt;&gt;0,F99/D99,0)</f>
        <v>0</v>
      </c>
      <c r="H99" s="85"/>
      <c r="I99" s="86"/>
      <c r="J99" s="86"/>
      <c r="K99" s="85"/>
      <c r="L99" s="101"/>
    </row>
    <row r="100" s="75" customFormat="true" ht="18.95" hidden="false" customHeight="true" outlineLevel="0" collapsed="false">
      <c r="A100" s="80"/>
      <c r="B100" s="80"/>
      <c r="C100" s="88" t="s">
        <v>23</v>
      </c>
      <c r="D100" s="102" t="n">
        <v>0</v>
      </c>
      <c r="E100" s="90" t="n">
        <v>0</v>
      </c>
      <c r="F100" s="90" t="n">
        <v>0</v>
      </c>
      <c r="G100" s="91" t="n">
        <f aca="false">IF(D100&lt;&gt;0,F100/D100,0)</f>
        <v>0</v>
      </c>
      <c r="H100" s="85"/>
      <c r="I100" s="86"/>
      <c r="J100" s="86"/>
      <c r="K100" s="85"/>
      <c r="L100" s="101"/>
    </row>
    <row r="101" s="75" customFormat="true" ht="18.95" hidden="false" customHeight="true" outlineLevel="0" collapsed="false">
      <c r="A101" s="80"/>
      <c r="B101" s="80"/>
      <c r="C101" s="88" t="s">
        <v>34</v>
      </c>
      <c r="D101" s="89" t="n">
        <v>1084975.7</v>
      </c>
      <c r="E101" s="90" t="n">
        <v>221366</v>
      </c>
      <c r="F101" s="90" t="n">
        <v>221366</v>
      </c>
      <c r="G101" s="91" t="n">
        <f aca="false">IF(D101&lt;&gt;0,F101/D101,0)</f>
        <v>0.204028532620592</v>
      </c>
      <c r="H101" s="85"/>
      <c r="I101" s="86"/>
      <c r="J101" s="86"/>
      <c r="K101" s="85"/>
      <c r="L101" s="101"/>
    </row>
    <row r="102" s="75" customFormat="true" ht="18.95" hidden="false" customHeight="true" outlineLevel="0" collapsed="false">
      <c r="A102" s="80" t="s">
        <v>99</v>
      </c>
      <c r="B102" s="80" t="s">
        <v>100</v>
      </c>
      <c r="C102" s="81" t="s">
        <v>15</v>
      </c>
      <c r="D102" s="82" t="n">
        <f aca="false">SUM(D103:D106)</f>
        <v>26509.1</v>
      </c>
      <c r="E102" s="83" t="n">
        <f aca="false">SUM(E103:E106)</f>
        <v>4016.89735</v>
      </c>
      <c r="F102" s="83" t="n">
        <f aca="false">SUM(F103:F106)</f>
        <v>4016.89735</v>
      </c>
      <c r="G102" s="84" t="n">
        <f aca="false">IF(D102&lt;&gt;0,F102/D102,0)</f>
        <v>0.151528997589507</v>
      </c>
      <c r="H102" s="85" t="s">
        <v>101</v>
      </c>
      <c r="I102" s="86" t="s">
        <v>102</v>
      </c>
      <c r="J102" s="86" t="s">
        <v>68</v>
      </c>
      <c r="K102" s="85" t="s">
        <v>103</v>
      </c>
      <c r="L102" s="87" t="s">
        <v>104</v>
      </c>
      <c r="M102" s="95" t="n">
        <v>4016.89735</v>
      </c>
      <c r="N102" s="93" t="n">
        <f aca="false">M102/D103</f>
        <v>0.151528997589507</v>
      </c>
    </row>
    <row r="103" s="75" customFormat="true" ht="18.95" hidden="false" customHeight="true" outlineLevel="0" collapsed="false">
      <c r="A103" s="80"/>
      <c r="B103" s="80"/>
      <c r="C103" s="88" t="s">
        <v>19</v>
      </c>
      <c r="D103" s="89" t="n">
        <v>26509.1</v>
      </c>
      <c r="E103" s="94" t="n">
        <v>4016.89735</v>
      </c>
      <c r="F103" s="94" t="n">
        <v>4016.89735</v>
      </c>
      <c r="G103" s="91" t="n">
        <f aca="false">IF(D103&lt;&gt;0,F103/D103,0)</f>
        <v>0.151528997589507</v>
      </c>
      <c r="H103" s="85"/>
      <c r="I103" s="86"/>
      <c r="J103" s="86"/>
      <c r="K103" s="85"/>
      <c r="L103" s="87"/>
    </row>
    <row r="104" s="75" customFormat="true" ht="18.95" hidden="false" customHeight="true" outlineLevel="0" collapsed="false">
      <c r="A104" s="80"/>
      <c r="B104" s="80"/>
      <c r="C104" s="88" t="s">
        <v>21</v>
      </c>
      <c r="D104" s="89" t="n">
        <v>0</v>
      </c>
      <c r="E104" s="94" t="n">
        <v>0</v>
      </c>
      <c r="F104" s="94" t="n">
        <v>0</v>
      </c>
      <c r="G104" s="91" t="n">
        <f aca="false">IF(D104&lt;&gt;0,F104/D104,0)</f>
        <v>0</v>
      </c>
      <c r="H104" s="85"/>
      <c r="I104" s="86"/>
      <c r="J104" s="86"/>
      <c r="K104" s="85"/>
      <c r="L104" s="87"/>
    </row>
    <row r="105" s="75" customFormat="true" ht="18.95" hidden="false" customHeight="true" outlineLevel="0" collapsed="false">
      <c r="A105" s="80"/>
      <c r="B105" s="80"/>
      <c r="C105" s="88" t="s">
        <v>23</v>
      </c>
      <c r="D105" s="102" t="n">
        <v>0</v>
      </c>
      <c r="E105" s="94" t="n">
        <v>0</v>
      </c>
      <c r="F105" s="94" t="n">
        <v>0</v>
      </c>
      <c r="G105" s="91" t="n">
        <f aca="false">IF(D105&lt;&gt;0,F105/D105,0)</f>
        <v>0</v>
      </c>
      <c r="H105" s="85"/>
      <c r="I105" s="86"/>
      <c r="J105" s="86"/>
      <c r="K105" s="85"/>
      <c r="L105" s="87"/>
    </row>
    <row r="106" s="75" customFormat="true" ht="18.95" hidden="false" customHeight="true" outlineLevel="0" collapsed="false">
      <c r="A106" s="80"/>
      <c r="B106" s="80"/>
      <c r="C106" s="88" t="s">
        <v>34</v>
      </c>
      <c r="D106" s="89" t="n">
        <v>0</v>
      </c>
      <c r="E106" s="94" t="n">
        <v>0</v>
      </c>
      <c r="F106" s="94" t="n">
        <v>0</v>
      </c>
      <c r="G106" s="91" t="n">
        <f aca="false">IF(D106&lt;&gt;0,F106/D106,0)</f>
        <v>0</v>
      </c>
      <c r="H106" s="85"/>
      <c r="I106" s="86"/>
      <c r="J106" s="86"/>
      <c r="K106" s="85"/>
      <c r="L106" s="87"/>
    </row>
    <row r="107" s="75" customFormat="true" ht="18.95" hidden="false" customHeight="true" outlineLevel="0" collapsed="false">
      <c r="A107" s="80" t="s">
        <v>105</v>
      </c>
      <c r="B107" s="80" t="s">
        <v>106</v>
      </c>
      <c r="C107" s="81" t="s">
        <v>15</v>
      </c>
      <c r="D107" s="82" t="n">
        <f aca="false">SUM(D108:D111)</f>
        <v>1621.2</v>
      </c>
      <c r="E107" s="83" t="n">
        <f aca="false">SUM(E108:E111)</f>
        <v>365.87889</v>
      </c>
      <c r="F107" s="83" t="n">
        <f aca="false">SUM(F108:F111)</f>
        <v>310.4202</v>
      </c>
      <c r="G107" s="84" t="n">
        <f aca="false">IF(D107&lt;&gt;0,F107/D107,0)</f>
        <v>0.191475573649149</v>
      </c>
      <c r="H107" s="85" t="s">
        <v>107</v>
      </c>
      <c r="I107" s="86" t="s">
        <v>108</v>
      </c>
      <c r="J107" s="86" t="s">
        <v>68</v>
      </c>
      <c r="K107" s="85" t="s">
        <v>109</v>
      </c>
      <c r="L107" s="87" t="s">
        <v>110</v>
      </c>
      <c r="M107" s="95" t="n">
        <v>365.87889</v>
      </c>
      <c r="N107" s="93" t="n">
        <f aca="false">M107/D108</f>
        <v>0.225683993338268</v>
      </c>
    </row>
    <row r="108" s="75" customFormat="true" ht="18.95" hidden="false" customHeight="true" outlineLevel="0" collapsed="false">
      <c r="A108" s="80"/>
      <c r="B108" s="80"/>
      <c r="C108" s="88" t="s">
        <v>19</v>
      </c>
      <c r="D108" s="89" t="n">
        <v>1621.2</v>
      </c>
      <c r="E108" s="94" t="n">
        <v>365.87889</v>
      </c>
      <c r="F108" s="94" t="n">
        <v>310.4202</v>
      </c>
      <c r="G108" s="91" t="n">
        <f aca="false">IF(D108&lt;&gt;0,F108/D108,0)</f>
        <v>0.191475573649149</v>
      </c>
      <c r="H108" s="85"/>
      <c r="I108" s="86"/>
      <c r="J108" s="86"/>
      <c r="K108" s="85"/>
      <c r="L108" s="87"/>
    </row>
    <row r="109" s="75" customFormat="true" ht="18.95" hidden="false" customHeight="true" outlineLevel="0" collapsed="false">
      <c r="A109" s="80"/>
      <c r="B109" s="80"/>
      <c r="C109" s="88" t="s">
        <v>21</v>
      </c>
      <c r="D109" s="89" t="n">
        <v>0</v>
      </c>
      <c r="E109" s="94" t="n">
        <v>0</v>
      </c>
      <c r="F109" s="94" t="n">
        <v>0</v>
      </c>
      <c r="G109" s="91" t="n">
        <f aca="false">IF(D109&lt;&gt;0,F109/D109,0)</f>
        <v>0</v>
      </c>
      <c r="H109" s="85"/>
      <c r="I109" s="86"/>
      <c r="J109" s="86"/>
      <c r="K109" s="85"/>
      <c r="L109" s="87"/>
    </row>
    <row r="110" s="75" customFormat="true" ht="18.95" hidden="false" customHeight="true" outlineLevel="0" collapsed="false">
      <c r="A110" s="80"/>
      <c r="B110" s="80"/>
      <c r="C110" s="88" t="s">
        <v>23</v>
      </c>
      <c r="D110" s="102" t="n">
        <v>0</v>
      </c>
      <c r="E110" s="94" t="n">
        <v>0</v>
      </c>
      <c r="F110" s="94" t="n">
        <v>0</v>
      </c>
      <c r="G110" s="91" t="n">
        <f aca="false">IF(D110&lt;&gt;0,F110/D110,0)</f>
        <v>0</v>
      </c>
      <c r="H110" s="85"/>
      <c r="I110" s="86"/>
      <c r="J110" s="86"/>
      <c r="K110" s="85"/>
      <c r="L110" s="87"/>
    </row>
    <row r="111" s="75" customFormat="true" ht="18.95" hidden="false" customHeight="true" outlineLevel="0" collapsed="false">
      <c r="A111" s="80"/>
      <c r="B111" s="80"/>
      <c r="C111" s="88" t="s">
        <v>34</v>
      </c>
      <c r="D111" s="89" t="n">
        <v>0</v>
      </c>
      <c r="E111" s="94" t="n">
        <v>0</v>
      </c>
      <c r="F111" s="94" t="n">
        <v>0</v>
      </c>
      <c r="G111" s="91" t="n">
        <f aca="false">IF(D111&lt;&gt;0,F111/D111,0)</f>
        <v>0</v>
      </c>
      <c r="H111" s="85"/>
      <c r="I111" s="86"/>
      <c r="J111" s="86"/>
      <c r="K111" s="85"/>
      <c r="L111" s="87"/>
    </row>
    <row r="112" s="75" customFormat="true" ht="18.95" hidden="false" customHeight="true" outlineLevel="0" collapsed="false">
      <c r="A112" s="80" t="s">
        <v>111</v>
      </c>
      <c r="B112" s="85" t="s">
        <v>112</v>
      </c>
      <c r="C112" s="81" t="s">
        <v>15</v>
      </c>
      <c r="D112" s="104" t="n">
        <f aca="false">SUM(D113:D116)</f>
        <v>16284.5</v>
      </c>
      <c r="E112" s="83" t="n">
        <f aca="false">SUM(E113:E116)</f>
        <v>20038.7</v>
      </c>
      <c r="F112" s="83" t="n">
        <f aca="false">SUM(F113:F116)</f>
        <v>20038.7</v>
      </c>
      <c r="G112" s="84" t="n">
        <f aca="false">IF(D112&lt;&gt;0,F112/D112,0)</f>
        <v>1.23053824188646</v>
      </c>
      <c r="H112" s="85" t="s">
        <v>113</v>
      </c>
      <c r="I112" s="86" t="s">
        <v>114</v>
      </c>
      <c r="J112" s="86" t="s">
        <v>115</v>
      </c>
      <c r="K112" s="85" t="s">
        <v>116</v>
      </c>
      <c r="L112" s="87"/>
    </row>
    <row r="113" s="75" customFormat="true" ht="18.95" hidden="false" customHeight="true" outlineLevel="0" collapsed="false">
      <c r="A113" s="80"/>
      <c r="B113" s="85"/>
      <c r="C113" s="88" t="s">
        <v>19</v>
      </c>
      <c r="D113" s="105" t="n">
        <v>0</v>
      </c>
      <c r="E113" s="90" t="n">
        <v>0</v>
      </c>
      <c r="F113" s="90" t="n">
        <v>0</v>
      </c>
      <c r="G113" s="91" t="n">
        <f aca="false">IF(D113&lt;&gt;0,F113/D113,0)</f>
        <v>0</v>
      </c>
      <c r="H113" s="85"/>
      <c r="I113" s="86"/>
      <c r="J113" s="86"/>
      <c r="K113" s="85"/>
      <c r="L113" s="87"/>
    </row>
    <row r="114" s="75" customFormat="true" ht="18.95" hidden="false" customHeight="true" outlineLevel="0" collapsed="false">
      <c r="A114" s="80"/>
      <c r="B114" s="85"/>
      <c r="C114" s="88" t="s">
        <v>21</v>
      </c>
      <c r="D114" s="105" t="n">
        <v>0</v>
      </c>
      <c r="E114" s="90" t="n">
        <v>0</v>
      </c>
      <c r="F114" s="90" t="n">
        <v>0</v>
      </c>
      <c r="G114" s="91" t="n">
        <f aca="false">IF(D114&lt;&gt;0,F114/D114,0)</f>
        <v>0</v>
      </c>
      <c r="H114" s="85"/>
      <c r="I114" s="86"/>
      <c r="J114" s="86"/>
      <c r="K114" s="85"/>
      <c r="L114" s="87"/>
    </row>
    <row r="115" s="75" customFormat="true" ht="18.95" hidden="false" customHeight="true" outlineLevel="0" collapsed="false">
      <c r="A115" s="80"/>
      <c r="B115" s="85"/>
      <c r="C115" s="88" t="s">
        <v>23</v>
      </c>
      <c r="D115" s="102" t="n">
        <v>0</v>
      </c>
      <c r="E115" s="90" t="n">
        <v>0</v>
      </c>
      <c r="F115" s="90" t="n">
        <v>0</v>
      </c>
      <c r="G115" s="91" t="n">
        <f aca="false">IF(D115&lt;&gt;0,F115/D115,0)</f>
        <v>0</v>
      </c>
      <c r="H115" s="85"/>
      <c r="I115" s="86"/>
      <c r="J115" s="86"/>
      <c r="K115" s="85"/>
      <c r="L115" s="87"/>
    </row>
    <row r="116" s="75" customFormat="true" ht="73.5" hidden="false" customHeight="true" outlineLevel="0" collapsed="false">
      <c r="A116" s="80"/>
      <c r="B116" s="85"/>
      <c r="C116" s="88" t="s">
        <v>34</v>
      </c>
      <c r="D116" s="89" t="n">
        <v>16284.5</v>
      </c>
      <c r="E116" s="90" t="n">
        <v>20038.7</v>
      </c>
      <c r="F116" s="90" t="n">
        <v>20038.7</v>
      </c>
      <c r="G116" s="91" t="n">
        <f aca="false">IF(D116&lt;&gt;0,F116/D116,0)</f>
        <v>1.23053824188646</v>
      </c>
      <c r="H116" s="85"/>
      <c r="I116" s="86"/>
      <c r="J116" s="86"/>
      <c r="K116" s="85"/>
      <c r="L116" s="87"/>
    </row>
    <row r="117" s="75" customFormat="true" ht="18.95" hidden="false" customHeight="true" outlineLevel="0" collapsed="false">
      <c r="A117" s="80" t="s">
        <v>117</v>
      </c>
      <c r="B117" s="85" t="s">
        <v>118</v>
      </c>
      <c r="C117" s="81" t="s">
        <v>15</v>
      </c>
      <c r="D117" s="104" t="n">
        <f aca="false">SUM(D118:D121)</f>
        <v>351</v>
      </c>
      <c r="E117" s="83" t="n">
        <f aca="false">SUM(E118:E121)</f>
        <v>24</v>
      </c>
      <c r="F117" s="83" t="n">
        <f aca="false">SUM(F118:F121)</f>
        <v>24</v>
      </c>
      <c r="G117" s="84" t="n">
        <f aca="false">IF(D117&lt;&gt;0,F117/D117,0)</f>
        <v>0.0683760683760684</v>
      </c>
      <c r="H117" s="85" t="s">
        <v>119</v>
      </c>
      <c r="I117" s="100" t="s">
        <v>120</v>
      </c>
      <c r="J117" s="86" t="s">
        <v>68</v>
      </c>
      <c r="K117" s="85" t="s">
        <v>116</v>
      </c>
      <c r="L117" s="101" t="s">
        <v>121</v>
      </c>
    </row>
    <row r="118" s="75" customFormat="true" ht="18.95" hidden="false" customHeight="true" outlineLevel="0" collapsed="false">
      <c r="A118" s="80"/>
      <c r="B118" s="85"/>
      <c r="C118" s="88" t="s">
        <v>19</v>
      </c>
      <c r="D118" s="105" t="n">
        <v>0</v>
      </c>
      <c r="E118" s="90" t="n">
        <v>0</v>
      </c>
      <c r="F118" s="90" t="n">
        <v>0</v>
      </c>
      <c r="G118" s="91" t="n">
        <f aca="false">IF(D118&lt;&gt;0,F118/D118,0)</f>
        <v>0</v>
      </c>
      <c r="H118" s="85"/>
      <c r="I118" s="100"/>
      <c r="J118" s="86"/>
      <c r="K118" s="85"/>
      <c r="L118" s="101"/>
    </row>
    <row r="119" s="75" customFormat="true" ht="18.95" hidden="false" customHeight="true" outlineLevel="0" collapsed="false">
      <c r="A119" s="80"/>
      <c r="B119" s="85"/>
      <c r="C119" s="88" t="s">
        <v>21</v>
      </c>
      <c r="D119" s="105" t="n">
        <v>0</v>
      </c>
      <c r="E119" s="90" t="n">
        <v>0</v>
      </c>
      <c r="F119" s="90" t="n">
        <v>0</v>
      </c>
      <c r="G119" s="91" t="n">
        <f aca="false">IF(D119&lt;&gt;0,F119/D119,0)</f>
        <v>0</v>
      </c>
      <c r="H119" s="85"/>
      <c r="I119" s="100"/>
      <c r="J119" s="86"/>
      <c r="K119" s="85"/>
      <c r="L119" s="101"/>
    </row>
    <row r="120" s="75" customFormat="true" ht="18.95" hidden="false" customHeight="true" outlineLevel="0" collapsed="false">
      <c r="A120" s="80"/>
      <c r="B120" s="85"/>
      <c r="C120" s="88" t="s">
        <v>23</v>
      </c>
      <c r="D120" s="102" t="n">
        <v>0</v>
      </c>
      <c r="E120" s="90" t="n">
        <v>0</v>
      </c>
      <c r="F120" s="90" t="n">
        <v>0</v>
      </c>
      <c r="G120" s="91" t="n">
        <f aca="false">IF(D120&lt;&gt;0,F120/D120,0)</f>
        <v>0</v>
      </c>
      <c r="H120" s="85"/>
      <c r="I120" s="100"/>
      <c r="J120" s="86"/>
      <c r="K120" s="85"/>
      <c r="L120" s="101"/>
    </row>
    <row r="121" s="75" customFormat="true" ht="18.95" hidden="false" customHeight="true" outlineLevel="0" collapsed="false">
      <c r="A121" s="80"/>
      <c r="B121" s="85"/>
      <c r="C121" s="88" t="s">
        <v>34</v>
      </c>
      <c r="D121" s="105" t="n">
        <v>351</v>
      </c>
      <c r="E121" s="90" t="n">
        <v>24</v>
      </c>
      <c r="F121" s="90" t="n">
        <v>24</v>
      </c>
      <c r="G121" s="91" t="n">
        <f aca="false">IF(D121&lt;&gt;0,F121/D121,0)</f>
        <v>0.0683760683760684</v>
      </c>
      <c r="H121" s="85"/>
      <c r="I121" s="100"/>
      <c r="J121" s="86"/>
      <c r="K121" s="85"/>
      <c r="L121" s="101"/>
    </row>
    <row r="122" s="75" customFormat="true" ht="18.95" hidden="false" customHeight="true" outlineLevel="0" collapsed="false">
      <c r="A122" s="80" t="s">
        <v>122</v>
      </c>
      <c r="B122" s="85" t="s">
        <v>123</v>
      </c>
      <c r="C122" s="81" t="s">
        <v>15</v>
      </c>
      <c r="D122" s="104" t="n">
        <f aca="false">SUM(D123:D126)</f>
        <v>4200</v>
      </c>
      <c r="E122" s="83" t="n">
        <f aca="false">SUM(E123:E126)</f>
        <v>4109.67741</v>
      </c>
      <c r="F122" s="83" t="n">
        <f aca="false">SUM(F123:F126)</f>
        <v>4109.67741</v>
      </c>
      <c r="G122" s="84" t="n">
        <f aca="false">IF(D122&lt;&gt;0,F122/D122,0)</f>
        <v>0.978494621428572</v>
      </c>
      <c r="H122" s="106" t="s">
        <v>124</v>
      </c>
      <c r="I122" s="86" t="s">
        <v>125</v>
      </c>
      <c r="J122" s="107" t="s">
        <v>115</v>
      </c>
      <c r="K122" s="85" t="s">
        <v>109</v>
      </c>
      <c r="L122" s="107"/>
      <c r="M122" s="95" t="n">
        <v>4109.67741</v>
      </c>
      <c r="N122" s="93" t="n">
        <f aca="false">M122/D123</f>
        <v>0.978494621428572</v>
      </c>
    </row>
    <row r="123" s="75" customFormat="true" ht="18.95" hidden="false" customHeight="true" outlineLevel="0" collapsed="false">
      <c r="A123" s="80"/>
      <c r="B123" s="85"/>
      <c r="C123" s="88" t="s">
        <v>19</v>
      </c>
      <c r="D123" s="105" t="n">
        <v>4200</v>
      </c>
      <c r="E123" s="94" t="n">
        <v>4109.67741</v>
      </c>
      <c r="F123" s="94" t="n">
        <v>4109.67741</v>
      </c>
      <c r="G123" s="91" t="n">
        <f aca="false">IF(D123&lt;&gt;0,F123/D123,0)</f>
        <v>0.978494621428572</v>
      </c>
      <c r="H123" s="106"/>
      <c r="I123" s="86"/>
      <c r="J123" s="107"/>
      <c r="K123" s="85"/>
      <c r="L123" s="107"/>
    </row>
    <row r="124" s="75" customFormat="true" ht="18.95" hidden="false" customHeight="true" outlineLevel="0" collapsed="false">
      <c r="A124" s="80"/>
      <c r="B124" s="85"/>
      <c r="C124" s="88" t="s">
        <v>21</v>
      </c>
      <c r="D124" s="105" t="n">
        <v>0</v>
      </c>
      <c r="E124" s="94" t="n">
        <v>0</v>
      </c>
      <c r="F124" s="94" t="n">
        <v>0</v>
      </c>
      <c r="G124" s="91" t="n">
        <f aca="false">IF(D124&lt;&gt;0,F124/D124,0)</f>
        <v>0</v>
      </c>
      <c r="H124" s="106"/>
      <c r="I124" s="86"/>
      <c r="J124" s="107"/>
      <c r="K124" s="85"/>
      <c r="L124" s="107"/>
    </row>
    <row r="125" s="75" customFormat="true" ht="18.95" hidden="false" customHeight="true" outlineLevel="0" collapsed="false">
      <c r="A125" s="80"/>
      <c r="B125" s="85"/>
      <c r="C125" s="88" t="s">
        <v>23</v>
      </c>
      <c r="D125" s="102" t="n">
        <v>0</v>
      </c>
      <c r="E125" s="94" t="n">
        <v>0</v>
      </c>
      <c r="F125" s="94" t="n">
        <v>0</v>
      </c>
      <c r="G125" s="91" t="n">
        <f aca="false">IF(D125&lt;&gt;0,F125/D125,0)</f>
        <v>0</v>
      </c>
      <c r="H125" s="106"/>
      <c r="I125" s="86"/>
      <c r="J125" s="107"/>
      <c r="K125" s="85"/>
      <c r="L125" s="107"/>
    </row>
    <row r="126" s="75" customFormat="true" ht="18.75" hidden="false" customHeight="true" outlineLevel="0" collapsed="false">
      <c r="A126" s="80"/>
      <c r="B126" s="85"/>
      <c r="C126" s="88" t="s">
        <v>34</v>
      </c>
      <c r="D126" s="105" t="n">
        <v>0</v>
      </c>
      <c r="E126" s="94" t="n">
        <v>0</v>
      </c>
      <c r="F126" s="94" t="n">
        <v>0</v>
      </c>
      <c r="G126" s="91" t="n">
        <f aca="false">IF(D126&lt;&gt;0,F126/D126,0)</f>
        <v>0</v>
      </c>
      <c r="H126" s="106"/>
      <c r="I126" s="86"/>
      <c r="J126" s="107"/>
      <c r="K126" s="85"/>
      <c r="L126" s="107"/>
    </row>
    <row r="127" s="75" customFormat="true" ht="18.95" hidden="false" customHeight="true" outlineLevel="0" collapsed="false">
      <c r="A127" s="68" t="s">
        <v>126</v>
      </c>
      <c r="B127" s="68" t="s">
        <v>127</v>
      </c>
      <c r="C127" s="69" t="s">
        <v>15</v>
      </c>
      <c r="D127" s="31" t="n">
        <f aca="false">SUM(D128:D131)</f>
        <v>1881104.7</v>
      </c>
      <c r="E127" s="70" t="n">
        <f aca="false">SUM(E128:E131)</f>
        <v>1579014.60986</v>
      </c>
      <c r="F127" s="70" t="n">
        <f aca="false">SUM(F128:F131)</f>
        <v>1577357.91169</v>
      </c>
      <c r="G127" s="71" t="n">
        <f aca="false">IF(D127&lt;&gt;0,F127/D127,0)</f>
        <v>0.838527441715498</v>
      </c>
      <c r="H127" s="72" t="s">
        <v>128</v>
      </c>
      <c r="I127" s="73" t="s">
        <v>16</v>
      </c>
      <c r="J127" s="73" t="n">
        <f aca="false">SUM(J128:J130)</f>
        <v>5</v>
      </c>
      <c r="K127" s="72" t="s">
        <v>129</v>
      </c>
      <c r="L127" s="74"/>
      <c r="M127" s="75" t="n">
        <v>1881104.7</v>
      </c>
      <c r="N127" s="108" t="n">
        <f aca="false">M127-D127</f>
        <v>0</v>
      </c>
    </row>
    <row r="128" s="75" customFormat="true" ht="18.95" hidden="false" customHeight="true" outlineLevel="0" collapsed="false">
      <c r="A128" s="68"/>
      <c r="B128" s="68"/>
      <c r="C128" s="76" t="s">
        <v>19</v>
      </c>
      <c r="D128" s="77" t="n">
        <f aca="false">D133+D138+D143+D148+D153</f>
        <v>1665228</v>
      </c>
      <c r="E128" s="77" t="n">
        <f aca="false">E133+E138+E143+E148+E153</f>
        <v>1453182.18389</v>
      </c>
      <c r="F128" s="77" t="n">
        <f aca="false">F133+F138+F143+F148+F153</f>
        <v>1451525.48572</v>
      </c>
      <c r="G128" s="78" t="n">
        <f aca="false">IF(D128&lt;&gt;0,F128/D128,0)</f>
        <v>0.871667715003591</v>
      </c>
      <c r="H128" s="72"/>
      <c r="I128" s="73" t="s">
        <v>20</v>
      </c>
      <c r="J128" s="73" t="n">
        <f aca="false">COUNTIF($J$132:$J$156,"Да")</f>
        <v>0</v>
      </c>
      <c r="K128" s="72"/>
      <c r="L128" s="74"/>
      <c r="M128" s="75" t="n">
        <v>1665228</v>
      </c>
      <c r="N128" s="108" t="n">
        <f aca="false">M128-D128</f>
        <v>0</v>
      </c>
    </row>
    <row r="129" s="75" customFormat="true" ht="18.95" hidden="false" customHeight="true" outlineLevel="0" collapsed="false">
      <c r="A129" s="68"/>
      <c r="B129" s="68"/>
      <c r="C129" s="76" t="s">
        <v>21</v>
      </c>
      <c r="D129" s="77" t="n">
        <f aca="false">D134+D139+D144+D149+D154</f>
        <v>215876.7</v>
      </c>
      <c r="E129" s="77" t="n">
        <f aca="false">E134+E139+E144+E149+E154</f>
        <v>125832.42597</v>
      </c>
      <c r="F129" s="77" t="n">
        <f aca="false">F134+F139+F144+F149+F154</f>
        <v>125832.42597</v>
      </c>
      <c r="G129" s="78" t="n">
        <f aca="false">IF(D129&lt;&gt;0,F129/D129,0)</f>
        <v>0.582890260829446</v>
      </c>
      <c r="H129" s="72"/>
      <c r="I129" s="73" t="s">
        <v>22</v>
      </c>
      <c r="J129" s="73" t="n">
        <f aca="false">COUNTIF($J$132:$J$156,"Частично")</f>
        <v>3</v>
      </c>
      <c r="K129" s="72"/>
      <c r="L129" s="74"/>
      <c r="M129" s="75" t="n">
        <v>215876.7</v>
      </c>
      <c r="N129" s="108" t="n">
        <f aca="false">M129-D129</f>
        <v>0</v>
      </c>
      <c r="T129" s="92"/>
    </row>
    <row r="130" s="75" customFormat="true" ht="18.95" hidden="false" customHeight="true" outlineLevel="0" collapsed="false">
      <c r="A130" s="68"/>
      <c r="B130" s="68"/>
      <c r="C130" s="76" t="s">
        <v>23</v>
      </c>
      <c r="D130" s="77" t="n">
        <f aca="false">D135+D140+D145+D150+D155</f>
        <v>0</v>
      </c>
      <c r="E130" s="77" t="n">
        <f aca="false">E135+E140+E145+E150+E155</f>
        <v>0</v>
      </c>
      <c r="F130" s="77" t="n">
        <f aca="false">F135+F140+F145+F150+F155</f>
        <v>0</v>
      </c>
      <c r="G130" s="78" t="n">
        <f aca="false">IF(D130&lt;&gt;0,F130/D130,0)</f>
        <v>0</v>
      </c>
      <c r="H130" s="72"/>
      <c r="I130" s="73" t="s">
        <v>24</v>
      </c>
      <c r="J130" s="73" t="n">
        <f aca="false">COUNTIF($J$132:$J$156,"Нет")</f>
        <v>2</v>
      </c>
      <c r="K130" s="72"/>
      <c r="L130" s="74"/>
    </row>
    <row r="131" s="75" customFormat="true" ht="18.95" hidden="false" customHeight="true" outlineLevel="0" collapsed="false">
      <c r="A131" s="68"/>
      <c r="B131" s="68"/>
      <c r="C131" s="76" t="s">
        <v>34</v>
      </c>
      <c r="D131" s="77" t="n">
        <f aca="false">D136+D141+D146+D151+D156</f>
        <v>0</v>
      </c>
      <c r="E131" s="77" t="n">
        <f aca="false">E136+E141+E146+E151+E156</f>
        <v>0</v>
      </c>
      <c r="F131" s="77" t="n">
        <f aca="false">F136+F141+F146+F151+F156</f>
        <v>0</v>
      </c>
      <c r="G131" s="78" t="n">
        <f aca="false">IF(D131&lt;&gt;0,F131/D131,0)</f>
        <v>0</v>
      </c>
      <c r="H131" s="72"/>
      <c r="I131" s="73" t="s">
        <v>26</v>
      </c>
      <c r="J131" s="79" t="n">
        <f aca="false">IF(J127=0,0,(J128+J129*0.5)/J127)</f>
        <v>0.3</v>
      </c>
      <c r="K131" s="72"/>
      <c r="L131" s="74"/>
    </row>
    <row r="132" s="75" customFormat="true" ht="29.25" hidden="false" customHeight="true" outlineLevel="0" collapsed="false">
      <c r="A132" s="80" t="s">
        <v>130</v>
      </c>
      <c r="B132" s="80" t="s">
        <v>131</v>
      </c>
      <c r="C132" s="81" t="s">
        <v>15</v>
      </c>
      <c r="D132" s="82" t="n">
        <f aca="false">SUM(D133:D136)</f>
        <v>1854798.5</v>
      </c>
      <c r="E132" s="83" t="n">
        <f aca="false">SUM(E133:E136)</f>
        <v>1569981.15169</v>
      </c>
      <c r="F132" s="83" t="n">
        <f aca="false">SUM(F133:F136)</f>
        <v>1569981.15169</v>
      </c>
      <c r="G132" s="84" t="n">
        <f aca="false">IF(D132&lt;&gt;0,F132/D132,0)</f>
        <v>0.846442970322652</v>
      </c>
      <c r="H132" s="85" t="s">
        <v>132</v>
      </c>
      <c r="I132" s="109" t="s">
        <v>133</v>
      </c>
      <c r="J132" s="86" t="s">
        <v>43</v>
      </c>
      <c r="K132" s="85" t="s">
        <v>129</v>
      </c>
      <c r="L132" s="87"/>
      <c r="M132" s="95" t="n">
        <v>1570143.2301</v>
      </c>
      <c r="N132" s="93" t="n">
        <f aca="false">M132/D133</f>
        <v>0.95351465023597</v>
      </c>
    </row>
    <row r="133" s="75" customFormat="true" ht="29.25" hidden="false" customHeight="true" outlineLevel="0" collapsed="false">
      <c r="A133" s="80"/>
      <c r="B133" s="80"/>
      <c r="C133" s="88" t="s">
        <v>19</v>
      </c>
      <c r="D133" s="89" t="n">
        <v>1646690.2</v>
      </c>
      <c r="E133" s="94" t="n">
        <v>1447700.90847</v>
      </c>
      <c r="F133" s="94" t="n">
        <v>1447700.90847</v>
      </c>
      <c r="G133" s="91" t="n">
        <f aca="false">IF(D133&lt;&gt;0,F133/D133,0)</f>
        <v>0.879158027703086</v>
      </c>
      <c r="H133" s="85"/>
      <c r="I133" s="109"/>
      <c r="J133" s="86"/>
      <c r="K133" s="85"/>
      <c r="L133" s="87"/>
    </row>
    <row r="134" s="75" customFormat="true" ht="29.25" hidden="false" customHeight="true" outlineLevel="0" collapsed="false">
      <c r="A134" s="80"/>
      <c r="B134" s="80"/>
      <c r="C134" s="88" t="s">
        <v>21</v>
      </c>
      <c r="D134" s="110" t="n">
        <v>208108.3</v>
      </c>
      <c r="E134" s="94" t="n">
        <v>122280.24322</v>
      </c>
      <c r="F134" s="94" t="n">
        <v>122280.24322</v>
      </c>
      <c r="G134" s="91" t="n">
        <f aca="false">IF(D134&lt;&gt;0,F134/D134,0)</f>
        <v>0.587579847704296</v>
      </c>
      <c r="H134" s="85"/>
      <c r="I134" s="109"/>
      <c r="J134" s="86"/>
      <c r="K134" s="85"/>
      <c r="L134" s="87"/>
    </row>
    <row r="135" s="75" customFormat="true" ht="29.25" hidden="false" customHeight="true" outlineLevel="0" collapsed="false">
      <c r="A135" s="80"/>
      <c r="B135" s="80"/>
      <c r="C135" s="88" t="s">
        <v>23</v>
      </c>
      <c r="D135" s="111" t="n">
        <v>0</v>
      </c>
      <c r="E135" s="94" t="n">
        <v>0</v>
      </c>
      <c r="F135" s="94" t="n">
        <v>0</v>
      </c>
      <c r="G135" s="91" t="n">
        <f aca="false">IF(D135&lt;&gt;0,F135/D135,0)</f>
        <v>0</v>
      </c>
      <c r="H135" s="85"/>
      <c r="I135" s="109"/>
      <c r="J135" s="86"/>
      <c r="K135" s="85"/>
      <c r="L135" s="87"/>
    </row>
    <row r="136" s="75" customFormat="true" ht="29.25" hidden="false" customHeight="true" outlineLevel="0" collapsed="false">
      <c r="A136" s="80"/>
      <c r="B136" s="80"/>
      <c r="C136" s="88" t="s">
        <v>34</v>
      </c>
      <c r="D136" s="89" t="n">
        <v>0</v>
      </c>
      <c r="E136" s="94" t="n">
        <v>0</v>
      </c>
      <c r="F136" s="94" t="n">
        <v>0</v>
      </c>
      <c r="G136" s="91" t="n">
        <f aca="false">IF(D136&lt;&gt;0,F136/D136,0)</f>
        <v>0</v>
      </c>
      <c r="H136" s="85"/>
      <c r="I136" s="109"/>
      <c r="J136" s="86"/>
      <c r="K136" s="85"/>
      <c r="L136" s="87"/>
    </row>
    <row r="137" s="75" customFormat="true" ht="18.95" hidden="false" customHeight="true" outlineLevel="0" collapsed="false">
      <c r="A137" s="80" t="s">
        <v>134</v>
      </c>
      <c r="B137" s="80" t="s">
        <v>135</v>
      </c>
      <c r="C137" s="81" t="s">
        <v>15</v>
      </c>
      <c r="D137" s="82" t="n">
        <f aca="false">SUM(D138:D141)</f>
        <v>3598.7</v>
      </c>
      <c r="E137" s="83" t="n">
        <f aca="false">SUM(E138:E141)</f>
        <v>1621.72565</v>
      </c>
      <c r="F137" s="83" t="n">
        <f aca="false">SUM(F138:F141)</f>
        <v>1621.72565</v>
      </c>
      <c r="G137" s="84" t="n">
        <f aca="false">IF(D137&lt;&gt;0,F137/D137,0)</f>
        <v>0.450642079084114</v>
      </c>
      <c r="H137" s="85" t="s">
        <v>136</v>
      </c>
      <c r="I137" s="86" t="s">
        <v>137</v>
      </c>
      <c r="J137" s="100" t="s">
        <v>43</v>
      </c>
      <c r="K137" s="85" t="s">
        <v>129</v>
      </c>
      <c r="L137" s="87"/>
      <c r="M137" s="95" t="n">
        <v>1621.72565</v>
      </c>
      <c r="N137" s="93" t="n">
        <f aca="false">M137/D137</f>
        <v>0.450642079084114</v>
      </c>
    </row>
    <row r="138" s="75" customFormat="true" ht="18.95" hidden="false" customHeight="true" outlineLevel="0" collapsed="false">
      <c r="A138" s="80"/>
      <c r="B138" s="80"/>
      <c r="C138" s="88" t="s">
        <v>19</v>
      </c>
      <c r="D138" s="89" t="n">
        <v>0</v>
      </c>
      <c r="E138" s="94" t="n">
        <v>0</v>
      </c>
      <c r="F138" s="94" t="n">
        <v>0</v>
      </c>
      <c r="G138" s="91" t="n">
        <f aca="false">IF(D138&lt;&gt;0,F138/D138,0)</f>
        <v>0</v>
      </c>
      <c r="H138" s="85"/>
      <c r="I138" s="86"/>
      <c r="J138" s="100"/>
      <c r="K138" s="85"/>
      <c r="L138" s="87"/>
    </row>
    <row r="139" s="75" customFormat="true" ht="18.95" hidden="false" customHeight="true" outlineLevel="0" collapsed="false">
      <c r="A139" s="80"/>
      <c r="B139" s="80"/>
      <c r="C139" s="88" t="s">
        <v>21</v>
      </c>
      <c r="D139" s="89" t="n">
        <v>3598.7</v>
      </c>
      <c r="E139" s="94" t="n">
        <v>1621.72565</v>
      </c>
      <c r="F139" s="94" t="n">
        <v>1621.72565</v>
      </c>
      <c r="G139" s="91" t="n">
        <f aca="false">IF(D139&lt;&gt;0,F139/D139,0)</f>
        <v>0.450642079084114</v>
      </c>
      <c r="H139" s="85"/>
      <c r="I139" s="86"/>
      <c r="J139" s="100"/>
      <c r="K139" s="85"/>
      <c r="L139" s="87"/>
      <c r="T139" s="92"/>
    </row>
    <row r="140" s="75" customFormat="true" ht="18.95" hidden="false" customHeight="true" outlineLevel="0" collapsed="false">
      <c r="A140" s="80"/>
      <c r="B140" s="80"/>
      <c r="C140" s="88" t="s">
        <v>23</v>
      </c>
      <c r="D140" s="102" t="n">
        <v>0</v>
      </c>
      <c r="E140" s="94" t="n">
        <v>0</v>
      </c>
      <c r="F140" s="94" t="n">
        <v>0</v>
      </c>
      <c r="G140" s="91" t="n">
        <f aca="false">IF(D140&lt;&gt;0,F140/D140,0)</f>
        <v>0</v>
      </c>
      <c r="H140" s="85"/>
      <c r="I140" s="86"/>
      <c r="J140" s="100"/>
      <c r="K140" s="85"/>
      <c r="L140" s="87"/>
    </row>
    <row r="141" s="75" customFormat="true" ht="71.25" hidden="false" customHeight="true" outlineLevel="0" collapsed="false">
      <c r="A141" s="80"/>
      <c r="B141" s="80"/>
      <c r="C141" s="88" t="s">
        <v>34</v>
      </c>
      <c r="D141" s="89" t="n">
        <v>0</v>
      </c>
      <c r="E141" s="94" t="n">
        <v>0</v>
      </c>
      <c r="F141" s="94" t="n">
        <v>0</v>
      </c>
      <c r="G141" s="91" t="n">
        <f aca="false">IF(D141&lt;&gt;0,F141/D141,0)</f>
        <v>0</v>
      </c>
      <c r="H141" s="85"/>
      <c r="I141" s="86"/>
      <c r="J141" s="100"/>
      <c r="K141" s="85"/>
      <c r="L141" s="87"/>
    </row>
    <row r="142" s="75" customFormat="true" ht="18.95" hidden="false" customHeight="true" outlineLevel="0" collapsed="false">
      <c r="A142" s="80" t="s">
        <v>138</v>
      </c>
      <c r="B142" s="80" t="s">
        <v>139</v>
      </c>
      <c r="C142" s="81" t="s">
        <v>15</v>
      </c>
      <c r="D142" s="82" t="n">
        <f aca="false">SUM(D143:D146)</f>
        <v>4169.7</v>
      </c>
      <c r="E142" s="83" t="n">
        <f aca="false">SUM(E143:E146)</f>
        <v>1930.4571</v>
      </c>
      <c r="F142" s="83" t="n">
        <f aca="false">SUM(F143:F146)</f>
        <v>1930.4571</v>
      </c>
      <c r="G142" s="84" t="n">
        <f aca="false">IF(D142&lt;&gt;0,F142/D142,0)</f>
        <v>0.46297265990359</v>
      </c>
      <c r="H142" s="85" t="s">
        <v>140</v>
      </c>
      <c r="I142" s="86" t="s">
        <v>141</v>
      </c>
      <c r="J142" s="86" t="s">
        <v>43</v>
      </c>
      <c r="K142" s="85" t="s">
        <v>129</v>
      </c>
      <c r="L142" s="86" t="s">
        <v>142</v>
      </c>
      <c r="M142" s="95" t="n">
        <v>1930.4571</v>
      </c>
      <c r="N142" s="93" t="n">
        <f aca="false">M142/D142</f>
        <v>0.46297265990359</v>
      </c>
    </row>
    <row r="143" s="75" customFormat="true" ht="18.95" hidden="false" customHeight="true" outlineLevel="0" collapsed="false">
      <c r="A143" s="80"/>
      <c r="B143" s="80"/>
      <c r="C143" s="88" t="s">
        <v>19</v>
      </c>
      <c r="D143" s="89" t="n">
        <v>0</v>
      </c>
      <c r="E143" s="94" t="n">
        <v>0</v>
      </c>
      <c r="F143" s="94" t="n">
        <v>0</v>
      </c>
      <c r="G143" s="91" t="n">
        <f aca="false">IF(D143&lt;&gt;0,F143/D143,0)</f>
        <v>0</v>
      </c>
      <c r="H143" s="85"/>
      <c r="I143" s="86"/>
      <c r="J143" s="86"/>
      <c r="K143" s="85"/>
      <c r="L143" s="86"/>
    </row>
    <row r="144" s="75" customFormat="true" ht="18.95" hidden="false" customHeight="true" outlineLevel="0" collapsed="false">
      <c r="A144" s="80"/>
      <c r="B144" s="80"/>
      <c r="C144" s="88" t="s">
        <v>21</v>
      </c>
      <c r="D144" s="112" t="n">
        <v>4169.7</v>
      </c>
      <c r="E144" s="94" t="n">
        <v>1930.4571</v>
      </c>
      <c r="F144" s="94" t="n">
        <v>1930.4571</v>
      </c>
      <c r="G144" s="91" t="n">
        <f aca="false">IF(D144&lt;&gt;0,F144/D144,0)</f>
        <v>0.46297265990359</v>
      </c>
      <c r="H144" s="85"/>
      <c r="I144" s="86"/>
      <c r="J144" s="86"/>
      <c r="K144" s="85"/>
      <c r="L144" s="86"/>
    </row>
    <row r="145" s="75" customFormat="true" ht="18.95" hidden="false" customHeight="true" outlineLevel="0" collapsed="false">
      <c r="A145" s="80"/>
      <c r="B145" s="80"/>
      <c r="C145" s="88" t="s">
        <v>23</v>
      </c>
      <c r="D145" s="102" t="n">
        <v>0</v>
      </c>
      <c r="E145" s="94" t="n">
        <v>0</v>
      </c>
      <c r="F145" s="94" t="n">
        <v>0</v>
      </c>
      <c r="G145" s="91" t="n">
        <f aca="false">IF(D145&lt;&gt;0,F145/D145,0)</f>
        <v>0</v>
      </c>
      <c r="H145" s="85"/>
      <c r="I145" s="86"/>
      <c r="J145" s="86"/>
      <c r="K145" s="85"/>
      <c r="L145" s="86"/>
    </row>
    <row r="146" s="75" customFormat="true" ht="18.95" hidden="false" customHeight="true" outlineLevel="0" collapsed="false">
      <c r="A146" s="80"/>
      <c r="B146" s="80"/>
      <c r="C146" s="88" t="s">
        <v>34</v>
      </c>
      <c r="D146" s="89" t="n">
        <v>0</v>
      </c>
      <c r="E146" s="94" t="n">
        <v>0</v>
      </c>
      <c r="F146" s="94" t="n">
        <v>0</v>
      </c>
      <c r="G146" s="91" t="n">
        <f aca="false">IF(D146&lt;&gt;0,F146/D146,0)</f>
        <v>0</v>
      </c>
      <c r="H146" s="85"/>
      <c r="I146" s="86"/>
      <c r="J146" s="86"/>
      <c r="K146" s="85"/>
      <c r="L146" s="86"/>
    </row>
    <row r="147" s="75" customFormat="true" ht="18.95" hidden="false" customHeight="true" outlineLevel="0" collapsed="false">
      <c r="A147" s="80" t="s">
        <v>143</v>
      </c>
      <c r="B147" s="80" t="s">
        <v>89</v>
      </c>
      <c r="C147" s="81" t="s">
        <v>15</v>
      </c>
      <c r="D147" s="82" t="n">
        <f aca="false">SUM(D148:D151)</f>
        <v>18487.8</v>
      </c>
      <c r="E147" s="83" t="n">
        <f aca="false">SUM(E148:E151)</f>
        <v>5481.27542</v>
      </c>
      <c r="F147" s="83" t="n">
        <f aca="false">SUM(F148:F151)</f>
        <v>3824.57725</v>
      </c>
      <c r="G147" s="84" t="n">
        <f aca="false">IF(D147&lt;&gt;0,F147/D147,0)</f>
        <v>0.206870328000087</v>
      </c>
      <c r="H147" s="85" t="s">
        <v>144</v>
      </c>
      <c r="I147" s="86" t="s">
        <v>145</v>
      </c>
      <c r="J147" s="86" t="s">
        <v>68</v>
      </c>
      <c r="K147" s="85" t="s">
        <v>146</v>
      </c>
      <c r="L147" s="87"/>
      <c r="M147" s="95" t="n">
        <v>5481.27542</v>
      </c>
      <c r="N147" s="93" t="n">
        <f aca="false">M147/D147</f>
        <v>0.296480674823397</v>
      </c>
    </row>
    <row r="148" s="75" customFormat="true" ht="18.95" hidden="false" customHeight="true" outlineLevel="0" collapsed="false">
      <c r="A148" s="80"/>
      <c r="B148" s="80"/>
      <c r="C148" s="88" t="s">
        <v>19</v>
      </c>
      <c r="D148" s="89" t="n">
        <v>18487.8</v>
      </c>
      <c r="E148" s="94" t="n">
        <v>5481.27542</v>
      </c>
      <c r="F148" s="94" t="n">
        <v>3824.57725</v>
      </c>
      <c r="G148" s="91" t="n">
        <f aca="false">IF(D148&lt;&gt;0,F148/D148,0)</f>
        <v>0.206870328000087</v>
      </c>
      <c r="H148" s="85"/>
      <c r="I148" s="86"/>
      <c r="J148" s="86"/>
      <c r="K148" s="85"/>
      <c r="L148" s="87"/>
    </row>
    <row r="149" s="75" customFormat="true" ht="18.95" hidden="false" customHeight="true" outlineLevel="0" collapsed="false">
      <c r="A149" s="80"/>
      <c r="B149" s="80"/>
      <c r="C149" s="88" t="s">
        <v>21</v>
      </c>
      <c r="D149" s="89" t="n">
        <v>0</v>
      </c>
      <c r="E149" s="94" t="n">
        <v>0</v>
      </c>
      <c r="F149" s="94" t="n">
        <v>0</v>
      </c>
      <c r="G149" s="91" t="n">
        <f aca="false">IF(D149&lt;&gt;0,F149/D149,0)</f>
        <v>0</v>
      </c>
      <c r="H149" s="85"/>
      <c r="I149" s="86"/>
      <c r="J149" s="86"/>
      <c r="K149" s="85"/>
      <c r="L149" s="87"/>
      <c r="U149" s="113" t="n">
        <f aca="false">E148-F148</f>
        <v>1656.69817</v>
      </c>
    </row>
    <row r="150" s="75" customFormat="true" ht="18.95" hidden="false" customHeight="true" outlineLevel="0" collapsed="false">
      <c r="A150" s="80"/>
      <c r="B150" s="80"/>
      <c r="C150" s="88" t="s">
        <v>23</v>
      </c>
      <c r="D150" s="102" t="n">
        <v>0</v>
      </c>
      <c r="E150" s="94" t="n">
        <v>0</v>
      </c>
      <c r="F150" s="94" t="n">
        <v>0</v>
      </c>
      <c r="G150" s="91" t="n">
        <f aca="false">IF(D150&lt;&gt;0,F150/D150,0)</f>
        <v>0</v>
      </c>
      <c r="H150" s="85"/>
      <c r="I150" s="86"/>
      <c r="J150" s="86"/>
      <c r="K150" s="85"/>
      <c r="L150" s="87"/>
    </row>
    <row r="151" s="75" customFormat="true" ht="18.75" hidden="false" customHeight="true" outlineLevel="0" collapsed="false">
      <c r="A151" s="80"/>
      <c r="B151" s="80"/>
      <c r="C151" s="88" t="s">
        <v>34</v>
      </c>
      <c r="D151" s="89" t="n">
        <v>0</v>
      </c>
      <c r="E151" s="94" t="n">
        <v>0</v>
      </c>
      <c r="F151" s="94" t="n">
        <v>0</v>
      </c>
      <c r="G151" s="91" t="n">
        <f aca="false">IF(D151&lt;&gt;0,F151/D151,0)</f>
        <v>0</v>
      </c>
      <c r="H151" s="85"/>
      <c r="I151" s="86"/>
      <c r="J151" s="86"/>
      <c r="K151" s="85"/>
      <c r="L151" s="87"/>
    </row>
    <row r="152" s="75" customFormat="true" ht="18.95" hidden="false" customHeight="true" outlineLevel="0" collapsed="false">
      <c r="A152" s="80" t="s">
        <v>147</v>
      </c>
      <c r="B152" s="80" t="s">
        <v>148</v>
      </c>
      <c r="C152" s="81" t="s">
        <v>15</v>
      </c>
      <c r="D152" s="82" t="n">
        <f aca="false">SUM(D153:D156)</f>
        <v>50</v>
      </c>
      <c r="E152" s="83" t="n">
        <f aca="false">SUM(E153:E156)</f>
        <v>0</v>
      </c>
      <c r="F152" s="83" t="n">
        <f aca="false">SUM(F153:F156)</f>
        <v>0</v>
      </c>
      <c r="G152" s="84" t="n">
        <f aca="false">IF(D152&lt;&gt;0,F152/D152,0)</f>
        <v>0</v>
      </c>
      <c r="H152" s="85" t="s">
        <v>149</v>
      </c>
      <c r="I152" s="86" t="s">
        <v>150</v>
      </c>
      <c r="J152" s="100" t="s">
        <v>68</v>
      </c>
      <c r="K152" s="85" t="s">
        <v>151</v>
      </c>
      <c r="L152" s="87" t="s">
        <v>152</v>
      </c>
      <c r="M152" s="95" t="n">
        <v>0</v>
      </c>
    </row>
    <row r="153" s="75" customFormat="true" ht="18.95" hidden="false" customHeight="true" outlineLevel="0" collapsed="false">
      <c r="A153" s="80"/>
      <c r="B153" s="80"/>
      <c r="C153" s="88" t="s">
        <v>19</v>
      </c>
      <c r="D153" s="89" t="n">
        <v>50</v>
      </c>
      <c r="E153" s="94" t="n">
        <v>0</v>
      </c>
      <c r="F153" s="94" t="n">
        <v>0</v>
      </c>
      <c r="G153" s="91" t="n">
        <f aca="false">IF(D153&lt;&gt;0,F153/D153,0)</f>
        <v>0</v>
      </c>
      <c r="H153" s="85"/>
      <c r="I153" s="86"/>
      <c r="J153" s="100"/>
      <c r="K153" s="85"/>
      <c r="L153" s="87"/>
    </row>
    <row r="154" s="75" customFormat="true" ht="18.95" hidden="false" customHeight="true" outlineLevel="0" collapsed="false">
      <c r="A154" s="80"/>
      <c r="B154" s="80"/>
      <c r="C154" s="88" t="s">
        <v>21</v>
      </c>
      <c r="D154" s="89" t="n">
        <v>0</v>
      </c>
      <c r="E154" s="94" t="n">
        <v>0</v>
      </c>
      <c r="F154" s="94" t="n">
        <v>0</v>
      </c>
      <c r="G154" s="91" t="n">
        <f aca="false">IF(D154&lt;&gt;0,F154/D154,0)</f>
        <v>0</v>
      </c>
      <c r="H154" s="85"/>
      <c r="I154" s="86"/>
      <c r="J154" s="100"/>
      <c r="K154" s="85"/>
      <c r="L154" s="87"/>
    </row>
    <row r="155" s="75" customFormat="true" ht="18.95" hidden="false" customHeight="true" outlineLevel="0" collapsed="false">
      <c r="A155" s="80"/>
      <c r="B155" s="80"/>
      <c r="C155" s="88" t="s">
        <v>23</v>
      </c>
      <c r="D155" s="102" t="n">
        <v>0</v>
      </c>
      <c r="E155" s="94" t="n">
        <v>0</v>
      </c>
      <c r="F155" s="94" t="n">
        <v>0</v>
      </c>
      <c r="G155" s="91" t="n">
        <f aca="false">IF(D155&lt;&gt;0,F155/D155,0)</f>
        <v>0</v>
      </c>
      <c r="H155" s="85"/>
      <c r="I155" s="86"/>
      <c r="J155" s="100"/>
      <c r="K155" s="85"/>
      <c r="L155" s="87"/>
    </row>
    <row r="156" s="75" customFormat="true" ht="18.95" hidden="false" customHeight="true" outlineLevel="0" collapsed="false">
      <c r="A156" s="80"/>
      <c r="B156" s="80"/>
      <c r="C156" s="88" t="s">
        <v>34</v>
      </c>
      <c r="D156" s="89" t="n">
        <v>0</v>
      </c>
      <c r="E156" s="94" t="n">
        <v>0</v>
      </c>
      <c r="F156" s="94" t="n">
        <v>0</v>
      </c>
      <c r="G156" s="91" t="n">
        <f aca="false">IF(D156&lt;&gt;0,F156/D156,0)</f>
        <v>0</v>
      </c>
      <c r="H156" s="85"/>
      <c r="I156" s="86"/>
      <c r="J156" s="100"/>
      <c r="K156" s="85"/>
      <c r="L156" s="87"/>
    </row>
    <row r="157" s="75" customFormat="true" ht="18.95" hidden="false" customHeight="true" outlineLevel="0" collapsed="false">
      <c r="A157" s="114" t="s">
        <v>153</v>
      </c>
      <c r="B157" s="115" t="s">
        <v>154</v>
      </c>
      <c r="C157" s="116" t="s">
        <v>15</v>
      </c>
      <c r="D157" s="117" t="n">
        <f aca="false">SUM(D158:D161)</f>
        <v>151252.5</v>
      </c>
      <c r="E157" s="118" t="n">
        <f aca="false">SUM(E158:E161)</f>
        <v>54138.74202</v>
      </c>
      <c r="F157" s="118" t="n">
        <f aca="false">SUM(F158:F161)</f>
        <v>54138.74202</v>
      </c>
      <c r="G157" s="119" t="n">
        <f aca="false">IF(D157&lt;&gt;0,F157/D157,0)</f>
        <v>0.357936179699509</v>
      </c>
      <c r="H157" s="120" t="s">
        <v>155</v>
      </c>
      <c r="I157" s="121" t="s">
        <v>16</v>
      </c>
      <c r="J157" s="121" t="n">
        <f aca="false">SUM(J158:J160)</f>
        <v>1</v>
      </c>
      <c r="K157" s="120" t="s">
        <v>129</v>
      </c>
      <c r="L157" s="122"/>
      <c r="M157" s="75" t="n">
        <v>151252.5</v>
      </c>
      <c r="N157" s="108" t="n">
        <f aca="false">M157-D157</f>
        <v>0</v>
      </c>
    </row>
    <row r="158" s="75" customFormat="true" ht="18.95" hidden="false" customHeight="true" outlineLevel="0" collapsed="false">
      <c r="A158" s="114"/>
      <c r="B158" s="115"/>
      <c r="C158" s="123" t="s">
        <v>19</v>
      </c>
      <c r="D158" s="124" t="n">
        <f aca="false">D163</f>
        <v>89471</v>
      </c>
      <c r="E158" s="124" t="n">
        <f aca="false">E163</f>
        <v>32024.90793</v>
      </c>
      <c r="F158" s="124" t="n">
        <f aca="false">F163</f>
        <v>32024.90793</v>
      </c>
      <c r="G158" s="125" t="n">
        <f aca="false">IF(D158&lt;&gt;0,F158/D158,0)</f>
        <v>0.357936179655978</v>
      </c>
      <c r="H158" s="120"/>
      <c r="I158" s="121" t="s">
        <v>20</v>
      </c>
      <c r="J158" s="121" t="n">
        <f aca="false">COUNTIF($J$162,"Да")</f>
        <v>0</v>
      </c>
      <c r="K158" s="120"/>
      <c r="L158" s="122"/>
      <c r="M158" s="75" t="n">
        <v>89471</v>
      </c>
      <c r="N158" s="108" t="n">
        <f aca="false">M158-D158</f>
        <v>0</v>
      </c>
    </row>
    <row r="159" s="75" customFormat="true" ht="18.95" hidden="false" customHeight="true" outlineLevel="0" collapsed="false">
      <c r="A159" s="114"/>
      <c r="B159" s="115"/>
      <c r="C159" s="123" t="s">
        <v>21</v>
      </c>
      <c r="D159" s="124" t="n">
        <f aca="false">D164</f>
        <v>61781.5</v>
      </c>
      <c r="E159" s="124" t="n">
        <f aca="false">E164</f>
        <v>22113.83409</v>
      </c>
      <c r="F159" s="124" t="n">
        <f aca="false">F164</f>
        <v>22113.83409</v>
      </c>
      <c r="G159" s="125" t="n">
        <f aca="false">IF(D159&lt;&gt;0,F159/D159,0)</f>
        <v>0.35793617976255</v>
      </c>
      <c r="H159" s="120"/>
      <c r="I159" s="121" t="s">
        <v>22</v>
      </c>
      <c r="J159" s="121" t="n">
        <f aca="false">COUNTIF($J$162,"Частично")</f>
        <v>1</v>
      </c>
      <c r="K159" s="120"/>
      <c r="L159" s="122"/>
      <c r="M159" s="75" t="n">
        <v>61781.5</v>
      </c>
      <c r="N159" s="108" t="n">
        <f aca="false">M159-D159</f>
        <v>0</v>
      </c>
    </row>
    <row r="160" s="75" customFormat="true" ht="18.95" hidden="false" customHeight="true" outlineLevel="0" collapsed="false">
      <c r="A160" s="114"/>
      <c r="B160" s="115"/>
      <c r="C160" s="123" t="s">
        <v>23</v>
      </c>
      <c r="D160" s="124" t="n">
        <f aca="false">D165</f>
        <v>0</v>
      </c>
      <c r="E160" s="124" t="n">
        <f aca="false">E165</f>
        <v>0</v>
      </c>
      <c r="F160" s="124" t="n">
        <f aca="false">F165</f>
        <v>0</v>
      </c>
      <c r="G160" s="125" t="n">
        <f aca="false">IF(D160&lt;&gt;0,F160/D160,0)</f>
        <v>0</v>
      </c>
      <c r="H160" s="120"/>
      <c r="I160" s="121" t="s">
        <v>24</v>
      </c>
      <c r="J160" s="121" t="n">
        <f aca="false">COUNTIF($J$162,"Нет")</f>
        <v>0</v>
      </c>
      <c r="K160" s="120"/>
      <c r="L160" s="122"/>
    </row>
    <row r="161" s="75" customFormat="true" ht="18.95" hidden="false" customHeight="true" outlineLevel="0" collapsed="false">
      <c r="A161" s="114"/>
      <c r="B161" s="115"/>
      <c r="C161" s="123" t="s">
        <v>34</v>
      </c>
      <c r="D161" s="124" t="n">
        <f aca="false">D166</f>
        <v>0</v>
      </c>
      <c r="E161" s="124" t="n">
        <f aca="false">E166</f>
        <v>0</v>
      </c>
      <c r="F161" s="124" t="n">
        <f aca="false">F166</f>
        <v>0</v>
      </c>
      <c r="G161" s="125" t="n">
        <f aca="false">IF(D161&lt;&gt;0,F161/D161,0)</f>
        <v>0</v>
      </c>
      <c r="H161" s="120"/>
      <c r="I161" s="121" t="s">
        <v>26</v>
      </c>
      <c r="J161" s="126" t="n">
        <f aca="false">IF(J157=0,0,(J158+J159*0.5)/J157)</f>
        <v>0.5</v>
      </c>
      <c r="K161" s="120"/>
      <c r="L161" s="122"/>
    </row>
    <row r="162" s="75" customFormat="true" ht="18.95" hidden="false" customHeight="true" outlineLevel="0" collapsed="false">
      <c r="A162" s="114" t="s">
        <v>156</v>
      </c>
      <c r="B162" s="115" t="s">
        <v>157</v>
      </c>
      <c r="C162" s="116" t="s">
        <v>15</v>
      </c>
      <c r="D162" s="117" t="n">
        <f aca="false">SUM(D163:D166)</f>
        <v>151252.5</v>
      </c>
      <c r="E162" s="118" t="n">
        <f aca="false">SUM(E163:E166)</f>
        <v>54138.74202</v>
      </c>
      <c r="F162" s="118" t="n">
        <f aca="false">SUM(F163:F166)</f>
        <v>54138.74202</v>
      </c>
      <c r="G162" s="127" t="n">
        <f aca="false">IF(D162&lt;&gt;0,F162/D162,0)</f>
        <v>0.357936179699509</v>
      </c>
      <c r="H162" s="120" t="s">
        <v>158</v>
      </c>
      <c r="I162" s="120" t="s">
        <v>159</v>
      </c>
      <c r="J162" s="128" t="s">
        <v>43</v>
      </c>
      <c r="K162" s="120" t="s">
        <v>160</v>
      </c>
      <c r="L162" s="122" t="s">
        <v>161</v>
      </c>
      <c r="M162" s="95" t="n">
        <v>54138.74202</v>
      </c>
      <c r="N162" s="93" t="n">
        <f aca="false">M162/D163</f>
        <v>0.605098210816913</v>
      </c>
    </row>
    <row r="163" s="75" customFormat="true" ht="18.95" hidden="false" customHeight="true" outlineLevel="0" collapsed="false">
      <c r="A163" s="114"/>
      <c r="B163" s="115"/>
      <c r="C163" s="123" t="s">
        <v>19</v>
      </c>
      <c r="D163" s="124" t="n">
        <v>89471</v>
      </c>
      <c r="E163" s="129" t="n">
        <v>32024.90793</v>
      </c>
      <c r="F163" s="129" t="n">
        <v>32024.90793</v>
      </c>
      <c r="G163" s="125" t="n">
        <f aca="false">IF(D163&lt;&gt;0,F163/D163,0)</f>
        <v>0.357936179655978</v>
      </c>
      <c r="H163" s="120"/>
      <c r="I163" s="120"/>
      <c r="J163" s="128"/>
      <c r="K163" s="120"/>
      <c r="L163" s="122"/>
    </row>
    <row r="164" s="75" customFormat="true" ht="18.95" hidden="false" customHeight="true" outlineLevel="0" collapsed="false">
      <c r="A164" s="114"/>
      <c r="B164" s="115"/>
      <c r="C164" s="123" t="s">
        <v>21</v>
      </c>
      <c r="D164" s="124" t="n">
        <v>61781.5</v>
      </c>
      <c r="E164" s="129" t="n">
        <v>22113.83409</v>
      </c>
      <c r="F164" s="129" t="n">
        <v>22113.83409</v>
      </c>
      <c r="G164" s="125" t="n">
        <f aca="false">IF(D164&lt;&gt;0,F164/D164,0)</f>
        <v>0.35793617976255</v>
      </c>
      <c r="H164" s="120"/>
      <c r="I164" s="120"/>
      <c r="J164" s="128"/>
      <c r="K164" s="120"/>
      <c r="L164" s="122"/>
    </row>
    <row r="165" s="75" customFormat="true" ht="18.95" hidden="false" customHeight="true" outlineLevel="0" collapsed="false">
      <c r="A165" s="114"/>
      <c r="B165" s="115"/>
      <c r="C165" s="123" t="s">
        <v>23</v>
      </c>
      <c r="D165" s="130" t="n">
        <v>0</v>
      </c>
      <c r="E165" s="129" t="n">
        <v>0</v>
      </c>
      <c r="F165" s="129" t="n">
        <v>0</v>
      </c>
      <c r="G165" s="125" t="n">
        <f aca="false">IF(D165&lt;&gt;0,F165/D165,0)</f>
        <v>0</v>
      </c>
      <c r="H165" s="120"/>
      <c r="I165" s="120"/>
      <c r="J165" s="128"/>
      <c r="K165" s="120"/>
      <c r="L165" s="122"/>
    </row>
    <row r="166" s="75" customFormat="true" ht="18.95" hidden="false" customHeight="true" outlineLevel="0" collapsed="false">
      <c r="A166" s="114"/>
      <c r="B166" s="115"/>
      <c r="C166" s="123" t="s">
        <v>34</v>
      </c>
      <c r="D166" s="124" t="n">
        <v>0</v>
      </c>
      <c r="E166" s="129" t="n">
        <v>0</v>
      </c>
      <c r="F166" s="129" t="n">
        <v>0</v>
      </c>
      <c r="G166" s="125" t="n">
        <f aca="false">IF(D166&lt;&gt;0,F166/D166,0)</f>
        <v>0</v>
      </c>
      <c r="H166" s="120"/>
      <c r="I166" s="120"/>
      <c r="J166" s="128"/>
      <c r="K166" s="120"/>
      <c r="L166" s="122"/>
    </row>
    <row r="167" s="75" customFormat="true" ht="18.95" hidden="false" customHeight="true" outlineLevel="0" collapsed="false">
      <c r="A167" s="114" t="s">
        <v>162</v>
      </c>
      <c r="B167" s="115" t="s">
        <v>163</v>
      </c>
      <c r="C167" s="116" t="s">
        <v>15</v>
      </c>
      <c r="D167" s="117" t="n">
        <f aca="false">SUM(D168:D171)</f>
        <v>23949.4</v>
      </c>
      <c r="E167" s="118" t="n">
        <f aca="false">SUM(E168:E171)</f>
        <v>11949.417</v>
      </c>
      <c r="F167" s="118" t="n">
        <f aca="false">SUM(F168:F171)</f>
        <v>10765.651</v>
      </c>
      <c r="G167" s="119" t="n">
        <f aca="false">IF(D167&lt;&gt;0,F167/D167,0)</f>
        <v>0.449516522334589</v>
      </c>
      <c r="H167" s="120" t="s">
        <v>164</v>
      </c>
      <c r="I167" s="121" t="s">
        <v>16</v>
      </c>
      <c r="J167" s="121" t="n">
        <f aca="false">SUM(J168:J170)</f>
        <v>1</v>
      </c>
      <c r="K167" s="120" t="s">
        <v>165</v>
      </c>
      <c r="L167" s="122"/>
      <c r="M167" s="75" t="n">
        <v>23949.4</v>
      </c>
      <c r="N167" s="108" t="n">
        <f aca="false">M167-D167</f>
        <v>0</v>
      </c>
    </row>
    <row r="168" s="75" customFormat="true" ht="18.95" hidden="false" customHeight="true" outlineLevel="0" collapsed="false">
      <c r="A168" s="114"/>
      <c r="B168" s="115"/>
      <c r="C168" s="123" t="s">
        <v>19</v>
      </c>
      <c r="D168" s="124" t="n">
        <f aca="false">D173</f>
        <v>23949.4</v>
      </c>
      <c r="E168" s="124" t="n">
        <f aca="false">E173</f>
        <v>11949.417</v>
      </c>
      <c r="F168" s="124" t="n">
        <f aca="false">F173</f>
        <v>10765.651</v>
      </c>
      <c r="G168" s="125" t="n">
        <f aca="false">IF(D168&lt;&gt;0,F168/D168,0)</f>
        <v>0.449516522334589</v>
      </c>
      <c r="H168" s="120"/>
      <c r="I168" s="121" t="s">
        <v>20</v>
      </c>
      <c r="J168" s="121" t="n">
        <f aca="false">COUNTIF($J$172,"Да")</f>
        <v>0</v>
      </c>
      <c r="K168" s="120"/>
      <c r="L168" s="122"/>
      <c r="M168" s="75" t="n">
        <v>23949.4</v>
      </c>
      <c r="N168" s="108" t="n">
        <f aca="false">M168-D168</f>
        <v>0</v>
      </c>
    </row>
    <row r="169" s="75" customFormat="true" ht="18.95" hidden="false" customHeight="true" outlineLevel="0" collapsed="false">
      <c r="A169" s="114"/>
      <c r="B169" s="115"/>
      <c r="C169" s="123" t="s">
        <v>21</v>
      </c>
      <c r="D169" s="124" t="n">
        <f aca="false">D174</f>
        <v>0</v>
      </c>
      <c r="E169" s="124" t="n">
        <f aca="false">E174</f>
        <v>0</v>
      </c>
      <c r="F169" s="124" t="n">
        <f aca="false">F174</f>
        <v>0</v>
      </c>
      <c r="G169" s="125" t="n">
        <f aca="false">IF(D169&lt;&gt;0,F169/D169,0)</f>
        <v>0</v>
      </c>
      <c r="H169" s="120"/>
      <c r="I169" s="121" t="s">
        <v>22</v>
      </c>
      <c r="J169" s="121" t="n">
        <f aca="false">COUNTIF($J$172,"Частично")</f>
        <v>1</v>
      </c>
      <c r="K169" s="120"/>
      <c r="L169" s="122"/>
    </row>
    <row r="170" s="75" customFormat="true" ht="18.95" hidden="false" customHeight="true" outlineLevel="0" collapsed="false">
      <c r="A170" s="114"/>
      <c r="B170" s="115"/>
      <c r="C170" s="123" t="s">
        <v>23</v>
      </c>
      <c r="D170" s="124" t="n">
        <f aca="false">D175</f>
        <v>0</v>
      </c>
      <c r="E170" s="124" t="n">
        <f aca="false">E175</f>
        <v>0</v>
      </c>
      <c r="F170" s="124" t="n">
        <f aca="false">F175</f>
        <v>0</v>
      </c>
      <c r="G170" s="125" t="n">
        <f aca="false">IF(D170&lt;&gt;0,F170/D170,0)</f>
        <v>0</v>
      </c>
      <c r="H170" s="120"/>
      <c r="I170" s="121" t="s">
        <v>24</v>
      </c>
      <c r="J170" s="121" t="n">
        <f aca="false">COUNTIF($J$172,"Нет")</f>
        <v>0</v>
      </c>
      <c r="K170" s="120"/>
      <c r="L170" s="122"/>
    </row>
    <row r="171" s="75" customFormat="true" ht="18.95" hidden="false" customHeight="true" outlineLevel="0" collapsed="false">
      <c r="A171" s="114"/>
      <c r="B171" s="115"/>
      <c r="C171" s="123" t="s">
        <v>34</v>
      </c>
      <c r="D171" s="124" t="n">
        <f aca="false">D176</f>
        <v>0</v>
      </c>
      <c r="E171" s="124" t="n">
        <f aca="false">E176</f>
        <v>0</v>
      </c>
      <c r="F171" s="124" t="n">
        <f aca="false">F176</f>
        <v>0</v>
      </c>
      <c r="G171" s="125" t="n">
        <f aca="false">IF(D171&lt;&gt;0,F171/D171,0)</f>
        <v>0</v>
      </c>
      <c r="H171" s="120"/>
      <c r="I171" s="121" t="s">
        <v>26</v>
      </c>
      <c r="J171" s="126" t="n">
        <f aca="false">IF(J167=0,0,(J168+J169*0.5)/J167)</f>
        <v>0.5</v>
      </c>
      <c r="K171" s="120"/>
      <c r="L171" s="122"/>
    </row>
    <row r="172" s="134" customFormat="true" ht="18.95" hidden="false" customHeight="true" outlineLevel="0" collapsed="false">
      <c r="A172" s="114" t="s">
        <v>166</v>
      </c>
      <c r="B172" s="115" t="s">
        <v>167</v>
      </c>
      <c r="C172" s="116" t="s">
        <v>15</v>
      </c>
      <c r="D172" s="117" t="n">
        <f aca="false">SUM(D173:D176)</f>
        <v>23949.4</v>
      </c>
      <c r="E172" s="118" t="n">
        <f aca="false">SUM(E173:E176)</f>
        <v>11949.417</v>
      </c>
      <c r="F172" s="118" t="n">
        <f aca="false">SUM(F173:F176)</f>
        <v>10765.651</v>
      </c>
      <c r="G172" s="127" t="n">
        <f aca="false">IF(D172&lt;&gt;0,F172/D172,0)</f>
        <v>0.449516522334589</v>
      </c>
      <c r="H172" s="120" t="s">
        <v>168</v>
      </c>
      <c r="I172" s="120" t="s">
        <v>169</v>
      </c>
      <c r="J172" s="128" t="s">
        <v>43</v>
      </c>
      <c r="K172" s="120" t="s">
        <v>170</v>
      </c>
      <c r="L172" s="131"/>
      <c r="M172" s="132" t="n">
        <v>11949.417</v>
      </c>
      <c r="N172" s="133" t="n">
        <f aca="false">M172/D173</f>
        <v>0.498944315932758</v>
      </c>
    </row>
    <row r="173" s="134" customFormat="true" ht="18.95" hidden="false" customHeight="true" outlineLevel="0" collapsed="false">
      <c r="A173" s="114"/>
      <c r="B173" s="115"/>
      <c r="C173" s="123" t="s">
        <v>19</v>
      </c>
      <c r="D173" s="124" t="n">
        <v>23949.4</v>
      </c>
      <c r="E173" s="129" t="n">
        <v>11949.417</v>
      </c>
      <c r="F173" s="129" t="n">
        <v>10765.651</v>
      </c>
      <c r="G173" s="125" t="n">
        <f aca="false">IF(D173&lt;&gt;0,F173/D173,0)</f>
        <v>0.449516522334589</v>
      </c>
      <c r="H173" s="120"/>
      <c r="I173" s="120"/>
      <c r="J173" s="128"/>
      <c r="K173" s="120"/>
      <c r="L173" s="131"/>
    </row>
    <row r="174" s="134" customFormat="true" ht="18.95" hidden="false" customHeight="true" outlineLevel="0" collapsed="false">
      <c r="A174" s="114"/>
      <c r="B174" s="115"/>
      <c r="C174" s="123" t="s">
        <v>21</v>
      </c>
      <c r="D174" s="124" t="n">
        <v>0</v>
      </c>
      <c r="E174" s="129" t="n">
        <v>0</v>
      </c>
      <c r="F174" s="129" t="n">
        <v>0</v>
      </c>
      <c r="G174" s="125" t="n">
        <f aca="false">IF(D174&lt;&gt;0,F174/D174,0)</f>
        <v>0</v>
      </c>
      <c r="H174" s="120"/>
      <c r="I174" s="120"/>
      <c r="J174" s="128"/>
      <c r="K174" s="120"/>
      <c r="L174" s="131"/>
    </row>
    <row r="175" s="134" customFormat="true" ht="18.95" hidden="false" customHeight="true" outlineLevel="0" collapsed="false">
      <c r="A175" s="114"/>
      <c r="B175" s="115"/>
      <c r="C175" s="123" t="s">
        <v>23</v>
      </c>
      <c r="D175" s="130" t="n">
        <v>0</v>
      </c>
      <c r="E175" s="129" t="n">
        <v>0</v>
      </c>
      <c r="F175" s="129" t="n">
        <v>0</v>
      </c>
      <c r="G175" s="125" t="n">
        <f aca="false">IF(D175&lt;&gt;0,F175/D175,0)</f>
        <v>0</v>
      </c>
      <c r="H175" s="120"/>
      <c r="I175" s="120"/>
      <c r="J175" s="128"/>
      <c r="K175" s="120"/>
      <c r="L175" s="131"/>
    </row>
    <row r="176" s="134" customFormat="true" ht="18.95" hidden="false" customHeight="true" outlineLevel="0" collapsed="false">
      <c r="A176" s="114"/>
      <c r="B176" s="115"/>
      <c r="C176" s="123" t="s">
        <v>34</v>
      </c>
      <c r="D176" s="124" t="n">
        <v>0</v>
      </c>
      <c r="E176" s="129" t="n">
        <v>0</v>
      </c>
      <c r="F176" s="129" t="n">
        <v>0</v>
      </c>
      <c r="G176" s="125" t="n">
        <f aca="false">IF(D176&lt;&gt;0,F176/D176,0)</f>
        <v>0</v>
      </c>
      <c r="H176" s="120"/>
      <c r="I176" s="120"/>
      <c r="J176" s="128"/>
      <c r="K176" s="120"/>
      <c r="L176" s="131"/>
    </row>
    <row r="177" s="134" customFormat="true" ht="18.95" hidden="false" customHeight="true" outlineLevel="0" collapsed="false">
      <c r="A177" s="114" t="s">
        <v>171</v>
      </c>
      <c r="B177" s="115" t="s">
        <v>172</v>
      </c>
      <c r="C177" s="116" t="s">
        <v>15</v>
      </c>
      <c r="D177" s="117" t="n">
        <f aca="false">SUM(D178:D181)</f>
        <v>59176</v>
      </c>
      <c r="E177" s="118" t="n">
        <f aca="false">SUM(E178:E181)</f>
        <v>38100.1297</v>
      </c>
      <c r="F177" s="118" t="n">
        <f aca="false">SUM(F178:F181)</f>
        <v>38100.1297</v>
      </c>
      <c r="G177" s="119" t="n">
        <f aca="false">IF(D177&lt;&gt;0,F177/D177,0)</f>
        <v>0.64384428991483</v>
      </c>
      <c r="H177" s="120" t="s">
        <v>173</v>
      </c>
      <c r="I177" s="121" t="s">
        <v>16</v>
      </c>
      <c r="J177" s="121" t="n">
        <f aca="false">SUM(J178:J180)</f>
        <v>1</v>
      </c>
      <c r="K177" s="120" t="s">
        <v>129</v>
      </c>
      <c r="L177" s="122"/>
      <c r="M177" s="95" t="n">
        <v>59176</v>
      </c>
      <c r="N177" s="108" t="n">
        <f aca="false">M177-D177</f>
        <v>0</v>
      </c>
    </row>
    <row r="178" s="134" customFormat="true" ht="18.95" hidden="false" customHeight="true" outlineLevel="0" collapsed="false">
      <c r="A178" s="114"/>
      <c r="B178" s="115"/>
      <c r="C178" s="123" t="s">
        <v>19</v>
      </c>
      <c r="D178" s="124" t="n">
        <f aca="false">D183</f>
        <v>3550.6</v>
      </c>
      <c r="E178" s="124" t="n">
        <f aca="false">E183</f>
        <v>2286.00812</v>
      </c>
      <c r="F178" s="124" t="n">
        <f aca="false">F183</f>
        <v>2286.00812</v>
      </c>
      <c r="G178" s="125" t="n">
        <f aca="false">IF(D178&lt;&gt;0,F178/D178,0)</f>
        <v>0.64383713175238</v>
      </c>
      <c r="H178" s="120"/>
      <c r="I178" s="121" t="s">
        <v>20</v>
      </c>
      <c r="J178" s="121" t="n">
        <f aca="false">COUNTIF($J$182,"Да")</f>
        <v>0</v>
      </c>
      <c r="K178" s="120"/>
      <c r="L178" s="122"/>
      <c r="M178" s="95" t="n">
        <v>3550.6</v>
      </c>
      <c r="N178" s="108" t="n">
        <f aca="false">M178-D178</f>
        <v>0</v>
      </c>
    </row>
    <row r="179" s="134" customFormat="true" ht="18.95" hidden="false" customHeight="true" outlineLevel="0" collapsed="false">
      <c r="A179" s="114"/>
      <c r="B179" s="115"/>
      <c r="C179" s="123" t="s">
        <v>21</v>
      </c>
      <c r="D179" s="124" t="n">
        <f aca="false">D184</f>
        <v>55625.4</v>
      </c>
      <c r="E179" s="124" t="n">
        <f aca="false">E184</f>
        <v>35814.12158</v>
      </c>
      <c r="F179" s="124" t="n">
        <f aca="false">F184</f>
        <v>35814.12158</v>
      </c>
      <c r="G179" s="125" t="n">
        <f aca="false">IF(D179&lt;&gt;0,F179/D179,0)</f>
        <v>0.643844746824293</v>
      </c>
      <c r="H179" s="120"/>
      <c r="I179" s="121" t="s">
        <v>22</v>
      </c>
      <c r="J179" s="121" t="n">
        <f aca="false">COUNTIF($J$182,"Частично")</f>
        <v>1</v>
      </c>
      <c r="K179" s="120"/>
      <c r="L179" s="122"/>
      <c r="M179" s="95" t="n">
        <v>55625.4</v>
      </c>
      <c r="N179" s="108" t="n">
        <f aca="false">M179-D179</f>
        <v>0</v>
      </c>
    </row>
    <row r="180" s="134" customFormat="true" ht="18.95" hidden="false" customHeight="true" outlineLevel="0" collapsed="false">
      <c r="A180" s="114"/>
      <c r="B180" s="115"/>
      <c r="C180" s="123" t="s">
        <v>23</v>
      </c>
      <c r="D180" s="124" t="n">
        <f aca="false">D185</f>
        <v>0</v>
      </c>
      <c r="E180" s="124" t="n">
        <f aca="false">E185</f>
        <v>0</v>
      </c>
      <c r="F180" s="124" t="n">
        <f aca="false">F185</f>
        <v>0</v>
      </c>
      <c r="G180" s="125" t="n">
        <f aca="false">IF(D180&lt;&gt;0,F180/D180,0)</f>
        <v>0</v>
      </c>
      <c r="H180" s="120"/>
      <c r="I180" s="121" t="s">
        <v>24</v>
      </c>
      <c r="J180" s="121" t="n">
        <f aca="false">COUNTIF($J$182,"Нет")</f>
        <v>0</v>
      </c>
      <c r="K180" s="120"/>
      <c r="L180" s="122"/>
    </row>
    <row r="181" s="134" customFormat="true" ht="57" hidden="false" customHeight="true" outlineLevel="0" collapsed="false">
      <c r="A181" s="114"/>
      <c r="B181" s="115"/>
      <c r="C181" s="123" t="s">
        <v>34</v>
      </c>
      <c r="D181" s="124" t="n">
        <f aca="false">D186</f>
        <v>0</v>
      </c>
      <c r="E181" s="124" t="n">
        <f aca="false">E186</f>
        <v>0</v>
      </c>
      <c r="F181" s="124" t="n">
        <f aca="false">F186</f>
        <v>0</v>
      </c>
      <c r="G181" s="125" t="n">
        <f aca="false">IF(D181&lt;&gt;0,F181/D181,0)</f>
        <v>0</v>
      </c>
      <c r="H181" s="120"/>
      <c r="I181" s="121" t="s">
        <v>26</v>
      </c>
      <c r="J181" s="126" t="n">
        <f aca="false">IF(J177=0,0,(J178+J179*0.5)/J177)</f>
        <v>0.5</v>
      </c>
      <c r="K181" s="120"/>
      <c r="L181" s="122"/>
    </row>
    <row r="182" s="75" customFormat="true" ht="18.75" hidden="false" customHeight="true" outlineLevel="0" collapsed="false">
      <c r="A182" s="114" t="s">
        <v>174</v>
      </c>
      <c r="B182" s="115" t="s">
        <v>175</v>
      </c>
      <c r="C182" s="116" t="s">
        <v>15</v>
      </c>
      <c r="D182" s="117" t="n">
        <f aca="false">SUM(D183:D186)</f>
        <v>59176</v>
      </c>
      <c r="E182" s="118" t="n">
        <f aca="false">SUM(E183:E186)</f>
        <v>38100.1297</v>
      </c>
      <c r="F182" s="118" t="n">
        <f aca="false">SUM(F183:F186)</f>
        <v>38100.1297</v>
      </c>
      <c r="G182" s="127" t="n">
        <f aca="false">IF(D182&lt;&gt;0,F182/D182,0)</f>
        <v>0.64384428991483</v>
      </c>
      <c r="H182" s="120" t="s">
        <v>176</v>
      </c>
      <c r="I182" s="120" t="s">
        <v>177</v>
      </c>
      <c r="J182" s="128" t="s">
        <v>43</v>
      </c>
      <c r="K182" s="120" t="s">
        <v>151</v>
      </c>
      <c r="L182" s="122"/>
      <c r="M182" s="95" t="n">
        <v>38100.1297</v>
      </c>
      <c r="N182" s="93" t="n">
        <f aca="false">M182/D182</f>
        <v>0.64384428991483</v>
      </c>
    </row>
    <row r="183" s="75" customFormat="true" ht="18.95" hidden="false" customHeight="true" outlineLevel="0" collapsed="false">
      <c r="A183" s="114"/>
      <c r="B183" s="115"/>
      <c r="C183" s="123" t="s">
        <v>19</v>
      </c>
      <c r="D183" s="124" t="n">
        <v>3550.6</v>
      </c>
      <c r="E183" s="129" t="n">
        <v>2286.00812</v>
      </c>
      <c r="F183" s="129" t="n">
        <v>2286.00812</v>
      </c>
      <c r="G183" s="125" t="n">
        <f aca="false">IF(D183&lt;&gt;0,F183/D183,0)</f>
        <v>0.64383713175238</v>
      </c>
      <c r="H183" s="120"/>
      <c r="I183" s="120"/>
      <c r="J183" s="128"/>
      <c r="K183" s="120"/>
      <c r="L183" s="122"/>
    </row>
    <row r="184" s="75" customFormat="true" ht="18.95" hidden="false" customHeight="true" outlineLevel="0" collapsed="false">
      <c r="A184" s="114"/>
      <c r="B184" s="115"/>
      <c r="C184" s="123" t="s">
        <v>21</v>
      </c>
      <c r="D184" s="124" t="n">
        <v>55625.4</v>
      </c>
      <c r="E184" s="129" t="n">
        <v>35814.12158</v>
      </c>
      <c r="F184" s="129" t="n">
        <v>35814.12158</v>
      </c>
      <c r="G184" s="125" t="n">
        <f aca="false">IF(D184&lt;&gt;0,F184/D184,0)</f>
        <v>0.643844746824293</v>
      </c>
      <c r="H184" s="120"/>
      <c r="I184" s="120"/>
      <c r="J184" s="128"/>
      <c r="K184" s="120"/>
      <c r="L184" s="122"/>
    </row>
    <row r="185" s="75" customFormat="true" ht="18.95" hidden="false" customHeight="true" outlineLevel="0" collapsed="false">
      <c r="A185" s="114"/>
      <c r="B185" s="115"/>
      <c r="C185" s="123" t="s">
        <v>23</v>
      </c>
      <c r="D185" s="130" t="n">
        <v>0</v>
      </c>
      <c r="E185" s="129" t="n">
        <v>0</v>
      </c>
      <c r="F185" s="129" t="n">
        <v>0</v>
      </c>
      <c r="G185" s="125" t="n">
        <f aca="false">IF(D185&lt;&gt;0,F185/D185,0)</f>
        <v>0</v>
      </c>
      <c r="H185" s="120"/>
      <c r="I185" s="120"/>
      <c r="J185" s="128"/>
      <c r="K185" s="120"/>
      <c r="L185" s="122"/>
    </row>
    <row r="186" s="75" customFormat="true" ht="47.25" hidden="false" customHeight="true" outlineLevel="0" collapsed="false">
      <c r="A186" s="114"/>
      <c r="B186" s="115"/>
      <c r="C186" s="123" t="s">
        <v>34</v>
      </c>
      <c r="D186" s="124" t="n">
        <v>0</v>
      </c>
      <c r="E186" s="129" t="n">
        <v>0</v>
      </c>
      <c r="F186" s="129" t="n">
        <v>0</v>
      </c>
      <c r="G186" s="125" t="n">
        <f aca="false">IF(D186&lt;&gt;0,F186/D186,0)</f>
        <v>0</v>
      </c>
      <c r="H186" s="120"/>
      <c r="I186" s="120"/>
      <c r="J186" s="128"/>
      <c r="K186" s="120"/>
      <c r="L186" s="122"/>
    </row>
    <row r="187" s="75" customFormat="true" ht="18.95" hidden="false" customHeight="true" outlineLevel="0" collapsed="false">
      <c r="A187" s="54" t="s">
        <v>178</v>
      </c>
      <c r="B187" s="55" t="s">
        <v>179</v>
      </c>
      <c r="C187" s="56" t="s">
        <v>15</v>
      </c>
      <c r="D187" s="57" t="n">
        <f aca="false">SUM(D188:D191)</f>
        <v>15747048</v>
      </c>
      <c r="E187" s="135" t="n">
        <f aca="false">SUM(E188:E191)</f>
        <v>7508044.14884</v>
      </c>
      <c r="F187" s="135" t="n">
        <f aca="false">SUM(F188:F191)</f>
        <v>7378704.96932</v>
      </c>
      <c r="G187" s="59" t="n">
        <f aca="false">IF(D187&lt;&gt;0,F187/D187,0)</f>
        <v>0.468577029124443</v>
      </c>
      <c r="H187" s="60"/>
      <c r="I187" s="61" t="s">
        <v>16</v>
      </c>
      <c r="J187" s="61" t="n">
        <f aca="false">J192+J237+J257+J272+J292+J307+J322+J332+J342+J357</f>
        <v>25</v>
      </c>
      <c r="K187" s="55" t="s">
        <v>180</v>
      </c>
      <c r="L187" s="62"/>
      <c r="M187" s="92" t="n">
        <v>15747048</v>
      </c>
      <c r="N187" s="99" t="n">
        <f aca="false">M187-D187</f>
        <v>0</v>
      </c>
    </row>
    <row r="188" s="75" customFormat="true" ht="18.95" hidden="false" customHeight="true" outlineLevel="0" collapsed="false">
      <c r="A188" s="54"/>
      <c r="B188" s="55"/>
      <c r="C188" s="64" t="s">
        <v>19</v>
      </c>
      <c r="D188" s="65" t="n">
        <f aca="false">SUM(D193,D238,D258,D273,D293,D308,D323,D333,D343,D358)</f>
        <v>2774954.6</v>
      </c>
      <c r="E188" s="65" t="n">
        <f aca="false">SUM(E193,E238,E258,E273,E293,E308,E323,E333,E343,E358)</f>
        <v>1306257.25867</v>
      </c>
      <c r="F188" s="65" t="n">
        <f aca="false">SUM(F193,F238,F258,F273,F293,F308,F323,F333,F343,F358)</f>
        <v>1183842.53803</v>
      </c>
      <c r="G188" s="66" t="n">
        <f aca="false">IF(D188&lt;&gt;0,F188/D188,0)</f>
        <v>0.426616903220687</v>
      </c>
      <c r="H188" s="60"/>
      <c r="I188" s="61" t="s">
        <v>20</v>
      </c>
      <c r="J188" s="61" t="n">
        <f aca="false">J193+J238+J258+J273+J293+J308+J323+J333+J343+J358</f>
        <v>1</v>
      </c>
      <c r="K188" s="55"/>
      <c r="L188" s="62"/>
      <c r="M188" s="92" t="n">
        <v>2774954.6</v>
      </c>
      <c r="N188" s="99" t="n">
        <f aca="false">M188-D188</f>
        <v>0</v>
      </c>
    </row>
    <row r="189" s="75" customFormat="true" ht="18.95" hidden="false" customHeight="true" outlineLevel="0" collapsed="false">
      <c r="A189" s="54"/>
      <c r="B189" s="55"/>
      <c r="C189" s="64" t="s">
        <v>21</v>
      </c>
      <c r="D189" s="65" t="n">
        <f aca="false">SUM(D194,D239,D259,D274,D294,D309,D324,D334,D344,D359)</f>
        <v>150702</v>
      </c>
      <c r="E189" s="65" t="n">
        <f aca="false">SUM(E194,E239,E259,E274,E294,E309,E324,E334,E344,E359)</f>
        <v>69367.39017</v>
      </c>
      <c r="F189" s="65" t="n">
        <f aca="false">SUM(F194,F239,F259,F274,F294,F309,F324,F334,F344,F359)</f>
        <v>62442.93129</v>
      </c>
      <c r="G189" s="66" t="n">
        <f aca="false">IF(D189&lt;&gt;0,F189/D189,0)</f>
        <v>0.414347064338894</v>
      </c>
      <c r="H189" s="60"/>
      <c r="I189" s="61" t="s">
        <v>22</v>
      </c>
      <c r="J189" s="61" t="n">
        <f aca="false">J194+J239+J259+J274+J294+J309+J324+J334+J344+J359</f>
        <v>19</v>
      </c>
      <c r="K189" s="55"/>
      <c r="L189" s="62"/>
      <c r="M189" s="92" t="n">
        <v>150702</v>
      </c>
      <c r="N189" s="99" t="n">
        <f aca="false">M189-D189</f>
        <v>0</v>
      </c>
    </row>
    <row r="190" s="75" customFormat="true" ht="18.95" hidden="false" customHeight="true" outlineLevel="0" collapsed="false">
      <c r="A190" s="54"/>
      <c r="B190" s="55"/>
      <c r="C190" s="64" t="s">
        <v>23</v>
      </c>
      <c r="D190" s="65" t="n">
        <f aca="false">SUM(D195,D240,D260,D275,D295,D310,D325,D335,D345,D360)</f>
        <v>0</v>
      </c>
      <c r="E190" s="65" t="n">
        <f aca="false">SUM(E195,E240,E260,E275,E295,E310,E325,E335,E345,E360)</f>
        <v>0</v>
      </c>
      <c r="F190" s="65" t="n">
        <f aca="false">SUM(F195,F240,F260,F275,F295,F310,F325,F335,F345,F360)</f>
        <v>0</v>
      </c>
      <c r="G190" s="66" t="n">
        <f aca="false">IF(D190&lt;&gt;0,F190/D190,0)</f>
        <v>0</v>
      </c>
      <c r="H190" s="60"/>
      <c r="I190" s="61" t="s">
        <v>24</v>
      </c>
      <c r="J190" s="61" t="n">
        <f aca="false">J195+J240+J260+J275+J295+J310+J325+J335+J345+J360</f>
        <v>5</v>
      </c>
      <c r="K190" s="55"/>
      <c r="L190" s="62"/>
      <c r="M190" s="92" t="n">
        <v>0</v>
      </c>
      <c r="N190" s="99" t="n">
        <f aca="false">M190-D190</f>
        <v>0</v>
      </c>
    </row>
    <row r="191" s="75" customFormat="true" ht="18.95" hidden="false" customHeight="true" outlineLevel="0" collapsed="false">
      <c r="A191" s="54"/>
      <c r="B191" s="55"/>
      <c r="C191" s="64" t="s">
        <v>34</v>
      </c>
      <c r="D191" s="65" t="n">
        <f aca="false">SUM(D196,D241,D261,D276,D296,D311,D326,D336,D346,D361)</f>
        <v>12821391.4</v>
      </c>
      <c r="E191" s="65" t="n">
        <f aca="false">SUM(E196,E241,E261,E276,E296,E311,E326,E336,E346,E361)</f>
        <v>6132419.5</v>
      </c>
      <c r="F191" s="65" t="n">
        <f aca="false">SUM(F196,F241,F261,F276,F296,F311,F326,F336,F346,F361)</f>
        <v>6132419.5</v>
      </c>
      <c r="G191" s="66" t="n">
        <f aca="false">IF(D191&lt;&gt;0,F191/D191,0)</f>
        <v>0.478295943761611</v>
      </c>
      <c r="H191" s="60"/>
      <c r="I191" s="61" t="s">
        <v>26</v>
      </c>
      <c r="J191" s="67" t="n">
        <f aca="false">IF(J187=0,0,(J188+J189*0.5)/J187)</f>
        <v>0.42</v>
      </c>
      <c r="K191" s="55"/>
      <c r="L191" s="62"/>
      <c r="M191" s="92" t="n">
        <v>12821391.4</v>
      </c>
      <c r="N191" s="99" t="n">
        <f aca="false">M191-D191</f>
        <v>0</v>
      </c>
    </row>
    <row r="192" s="75" customFormat="true" ht="18.95" hidden="false" customHeight="true" outlineLevel="0" collapsed="false">
      <c r="A192" s="68" t="s">
        <v>181</v>
      </c>
      <c r="B192" s="68" t="s">
        <v>182</v>
      </c>
      <c r="C192" s="69" t="s">
        <v>15</v>
      </c>
      <c r="D192" s="31" t="n">
        <f aca="false">SUM(D193:D196)</f>
        <v>9295681.4</v>
      </c>
      <c r="E192" s="70" t="n">
        <f aca="false">SUM(E193:E196)</f>
        <v>4694984.03349</v>
      </c>
      <c r="F192" s="70" t="n">
        <f aca="false">SUM(F193:F196)</f>
        <v>4678501.20847</v>
      </c>
      <c r="G192" s="71" t="n">
        <f aca="false">IF(D192&lt;&gt;0,F192/D192,0)</f>
        <v>0.503298360512872</v>
      </c>
      <c r="H192" s="72" t="s">
        <v>183</v>
      </c>
      <c r="I192" s="73" t="s">
        <v>16</v>
      </c>
      <c r="J192" s="73" t="n">
        <f aca="false">SUM(J193:J195)</f>
        <v>8</v>
      </c>
      <c r="K192" s="72" t="s">
        <v>184</v>
      </c>
      <c r="L192" s="74"/>
      <c r="M192" s="92" t="n">
        <v>9295681.4</v>
      </c>
      <c r="N192" s="99" t="n">
        <f aca="false">M192-D192</f>
        <v>0</v>
      </c>
    </row>
    <row r="193" s="75" customFormat="true" ht="18.95" hidden="false" customHeight="true" outlineLevel="0" collapsed="false">
      <c r="A193" s="68"/>
      <c r="B193" s="68"/>
      <c r="C193" s="76" t="s">
        <v>19</v>
      </c>
      <c r="D193" s="77" t="n">
        <f aca="false">D198+D203+D208+D213+D218+D223+D228+D233</f>
        <v>1491691</v>
      </c>
      <c r="E193" s="77" t="n">
        <f aca="false">E198+E203+E208+E213+E218+E223+E228+E233</f>
        <v>762254.29122</v>
      </c>
      <c r="F193" s="77" t="n">
        <f aca="false">F198+F203+F208+F213+F218+F223+F228+F233</f>
        <v>745837.2662</v>
      </c>
      <c r="G193" s="78" t="n">
        <f aca="false">IF(D193&lt;&gt;0,F193/D193,0)</f>
        <v>0.499994480224121</v>
      </c>
      <c r="H193" s="72"/>
      <c r="I193" s="73" t="s">
        <v>20</v>
      </c>
      <c r="J193" s="73" t="n">
        <f aca="false">COUNTIF($J$197:$J$236,"Да")</f>
        <v>0</v>
      </c>
      <c r="K193" s="72"/>
      <c r="L193" s="74"/>
      <c r="M193" s="92" t="n">
        <v>1491691</v>
      </c>
      <c r="N193" s="99" t="n">
        <f aca="false">M193-D193</f>
        <v>0</v>
      </c>
    </row>
    <row r="194" s="75" customFormat="true" ht="18.95" hidden="false" customHeight="true" outlineLevel="0" collapsed="false">
      <c r="A194" s="68"/>
      <c r="B194" s="68"/>
      <c r="C194" s="76" t="s">
        <v>21</v>
      </c>
      <c r="D194" s="77" t="n">
        <f aca="false">D199+D204+D209+D214+D219+D224+D229+D234</f>
        <v>26529.5</v>
      </c>
      <c r="E194" s="77" t="n">
        <f aca="false">E199+E204+E209+E214+E219+E224+E229+E234</f>
        <v>9191.24227</v>
      </c>
      <c r="F194" s="77" t="n">
        <f aca="false">F199+F204+F209+F214+F219+F224+F229+F234</f>
        <v>9125.44227</v>
      </c>
      <c r="G194" s="78" t="n">
        <f aca="false">IF(D194&lt;&gt;0,F194/D194,0)</f>
        <v>0.343973398292467</v>
      </c>
      <c r="H194" s="72"/>
      <c r="I194" s="73" t="s">
        <v>22</v>
      </c>
      <c r="J194" s="73" t="n">
        <f aca="false">COUNTIF($J$197:$J$236,"Частично")</f>
        <v>7</v>
      </c>
      <c r="K194" s="72"/>
      <c r="L194" s="74"/>
      <c r="M194" s="92" t="n">
        <v>26529.5</v>
      </c>
      <c r="N194" s="99" t="n">
        <f aca="false">M194-D194</f>
        <v>0</v>
      </c>
    </row>
    <row r="195" s="75" customFormat="true" ht="18.95" hidden="false" customHeight="true" outlineLevel="0" collapsed="false">
      <c r="A195" s="68"/>
      <c r="B195" s="68"/>
      <c r="C195" s="76" t="s">
        <v>23</v>
      </c>
      <c r="D195" s="77" t="n">
        <f aca="false">D200+D205+D210+D215+D220+D225+D230+D235</f>
        <v>0</v>
      </c>
      <c r="E195" s="77" t="n">
        <f aca="false">E200+E205+E210+E215+E220+E225+E230+E235</f>
        <v>0</v>
      </c>
      <c r="F195" s="77" t="n">
        <f aca="false">F200+F205+F210+F215+F220+F225+F230+F235</f>
        <v>0</v>
      </c>
      <c r="G195" s="78" t="n">
        <f aca="false">IF(D195&lt;&gt;0,F195/D195,0)</f>
        <v>0</v>
      </c>
      <c r="H195" s="72"/>
      <c r="I195" s="73" t="s">
        <v>24</v>
      </c>
      <c r="J195" s="73" t="n">
        <f aca="false">COUNTIF($J$197:$J$236,"Нет")</f>
        <v>1</v>
      </c>
      <c r="K195" s="72"/>
      <c r="L195" s="74"/>
      <c r="M195" s="92" t="n">
        <v>0</v>
      </c>
      <c r="N195" s="99" t="n">
        <f aca="false">M195-D195</f>
        <v>0</v>
      </c>
    </row>
    <row r="196" s="75" customFormat="true" ht="18.95" hidden="false" customHeight="true" outlineLevel="0" collapsed="false">
      <c r="A196" s="68"/>
      <c r="B196" s="68"/>
      <c r="C196" s="76" t="s">
        <v>34</v>
      </c>
      <c r="D196" s="77" t="n">
        <f aca="false">D201+D206+D211+D216+D221+D226+D231+D236</f>
        <v>7777460.9</v>
      </c>
      <c r="E196" s="77" t="n">
        <f aca="false">E201+E206+E211+E216+E221+E226+E231+E236</f>
        <v>3923538.5</v>
      </c>
      <c r="F196" s="77" t="n">
        <f aca="false">F201+F206+F211+F216+F221+F226+F231+F236</f>
        <v>3923538.5</v>
      </c>
      <c r="G196" s="78" t="n">
        <f aca="false">IF(D196&lt;&gt;0,F196/D196,0)</f>
        <v>0.504475503052674</v>
      </c>
      <c r="H196" s="72"/>
      <c r="I196" s="73" t="s">
        <v>26</v>
      </c>
      <c r="J196" s="79" t="n">
        <f aca="false">IF(J192=0,0,(J193+J194*0.5)/J192)</f>
        <v>0.4375</v>
      </c>
      <c r="K196" s="72"/>
      <c r="L196" s="74"/>
      <c r="M196" s="92" t="n">
        <v>7777460.9</v>
      </c>
      <c r="N196" s="99" t="n">
        <f aca="false">M196-D196</f>
        <v>0</v>
      </c>
    </row>
    <row r="197" s="75" customFormat="true" ht="18.95" hidden="false" customHeight="true" outlineLevel="0" collapsed="false">
      <c r="A197" s="80" t="s">
        <v>185</v>
      </c>
      <c r="B197" s="80" t="s">
        <v>186</v>
      </c>
      <c r="C197" s="81" t="s">
        <v>15</v>
      </c>
      <c r="D197" s="82" t="n">
        <f aca="false">SUM(D198:D201)</f>
        <v>76580.1</v>
      </c>
      <c r="E197" s="83" t="n">
        <f aca="false">SUM(E198:E201)</f>
        <v>55435.27701</v>
      </c>
      <c r="F197" s="83" t="n">
        <f aca="false">SUM(F198:F201)</f>
        <v>55374.69688</v>
      </c>
      <c r="G197" s="84" t="n">
        <f aca="false">IF(D197&lt;&gt;0,F197/D197,0)</f>
        <v>0.723095123667898</v>
      </c>
      <c r="H197" s="85" t="s">
        <v>187</v>
      </c>
      <c r="I197" s="100" t="s">
        <v>188</v>
      </c>
      <c r="J197" s="86" t="s">
        <v>43</v>
      </c>
      <c r="K197" s="85" t="s">
        <v>189</v>
      </c>
      <c r="L197" s="87"/>
      <c r="M197" s="95" t="n">
        <v>55435.27701</v>
      </c>
      <c r="N197" s="93" t="n">
        <f aca="false">M197/D197</f>
        <v>0.723886192496484</v>
      </c>
    </row>
    <row r="198" s="75" customFormat="true" ht="18.95" hidden="false" customHeight="true" outlineLevel="0" collapsed="false">
      <c r="A198" s="80"/>
      <c r="B198" s="80"/>
      <c r="C198" s="88" t="s">
        <v>19</v>
      </c>
      <c r="D198" s="89" t="n">
        <v>68648.1</v>
      </c>
      <c r="E198" s="94" t="n">
        <v>51039.26452</v>
      </c>
      <c r="F198" s="94" t="n">
        <v>50978.68439</v>
      </c>
      <c r="G198" s="91" t="n">
        <f aca="false">IF(D198&lt;&gt;0,F198/D198,0)</f>
        <v>0.742608817869686</v>
      </c>
      <c r="H198" s="85"/>
      <c r="I198" s="100"/>
      <c r="J198" s="86"/>
      <c r="K198" s="85"/>
      <c r="L198" s="87"/>
    </row>
    <row r="199" s="75" customFormat="true" ht="18.95" hidden="false" customHeight="true" outlineLevel="0" collapsed="false">
      <c r="A199" s="80"/>
      <c r="B199" s="80"/>
      <c r="C199" s="88" t="s">
        <v>21</v>
      </c>
      <c r="D199" s="89" t="n">
        <v>7932</v>
      </c>
      <c r="E199" s="94" t="n">
        <v>4396.01249</v>
      </c>
      <c r="F199" s="94" t="n">
        <v>4396.01249</v>
      </c>
      <c r="G199" s="91" t="n">
        <f aca="false">IF(D199&lt;&gt;0,F199/D199,0)</f>
        <v>0.554212366364095</v>
      </c>
      <c r="H199" s="85"/>
      <c r="I199" s="100"/>
      <c r="J199" s="86"/>
      <c r="K199" s="85"/>
      <c r="L199" s="87"/>
    </row>
    <row r="200" s="75" customFormat="true" ht="18.95" hidden="false" customHeight="true" outlineLevel="0" collapsed="false">
      <c r="A200" s="80"/>
      <c r="B200" s="80"/>
      <c r="C200" s="88" t="s">
        <v>23</v>
      </c>
      <c r="D200" s="102" t="n">
        <v>0</v>
      </c>
      <c r="E200" s="94" t="n">
        <v>0</v>
      </c>
      <c r="F200" s="94" t="n">
        <v>0</v>
      </c>
      <c r="G200" s="91" t="n">
        <f aca="false">IF(D200&lt;&gt;0,F200/D200,0)</f>
        <v>0</v>
      </c>
      <c r="H200" s="85"/>
      <c r="I200" s="100"/>
      <c r="J200" s="86"/>
      <c r="K200" s="85"/>
      <c r="L200" s="87"/>
    </row>
    <row r="201" s="75" customFormat="true" ht="18.95" hidden="false" customHeight="true" outlineLevel="0" collapsed="false">
      <c r="A201" s="80"/>
      <c r="B201" s="80"/>
      <c r="C201" s="88" t="s">
        <v>34</v>
      </c>
      <c r="D201" s="89" t="n">
        <v>0</v>
      </c>
      <c r="E201" s="94" t="n">
        <v>0</v>
      </c>
      <c r="F201" s="94" t="n">
        <v>0</v>
      </c>
      <c r="G201" s="91" t="n">
        <f aca="false">IF(D201&lt;&gt;0,F201/D201,0)</f>
        <v>0</v>
      </c>
      <c r="H201" s="85"/>
      <c r="I201" s="100"/>
      <c r="J201" s="86"/>
      <c r="K201" s="85"/>
      <c r="L201" s="87"/>
    </row>
    <row r="202" s="75" customFormat="true" ht="18.95" hidden="false" customHeight="true" outlineLevel="0" collapsed="false">
      <c r="A202" s="80" t="s">
        <v>190</v>
      </c>
      <c r="B202" s="80" t="s">
        <v>191</v>
      </c>
      <c r="C202" s="81" t="s">
        <v>15</v>
      </c>
      <c r="D202" s="82" t="n">
        <f aca="false">SUM(D203:D206)</f>
        <v>7777460.9</v>
      </c>
      <c r="E202" s="83" t="n">
        <f aca="false">SUM(E203:E206)</f>
        <v>3923538.5</v>
      </c>
      <c r="F202" s="83" t="n">
        <f aca="false">SUM(F203:F206)</f>
        <v>3923538.5</v>
      </c>
      <c r="G202" s="84" t="n">
        <f aca="false">IF(D202&lt;&gt;0,F202/D202,0)</f>
        <v>0.504475503052674</v>
      </c>
      <c r="H202" s="85" t="s">
        <v>192</v>
      </c>
      <c r="I202" s="86" t="s">
        <v>193</v>
      </c>
      <c r="J202" s="86" t="s">
        <v>43</v>
      </c>
      <c r="K202" s="85" t="s">
        <v>194</v>
      </c>
      <c r="L202" s="87" t="s">
        <v>195</v>
      </c>
    </row>
    <row r="203" s="75" customFormat="true" ht="18.95" hidden="false" customHeight="true" outlineLevel="0" collapsed="false">
      <c r="A203" s="80"/>
      <c r="B203" s="80"/>
      <c r="C203" s="88" t="s">
        <v>19</v>
      </c>
      <c r="D203" s="89" t="n">
        <v>0</v>
      </c>
      <c r="E203" s="90" t="n">
        <v>0</v>
      </c>
      <c r="F203" s="90" t="n">
        <v>0</v>
      </c>
      <c r="G203" s="91" t="n">
        <f aca="false">IF(D203&lt;&gt;0,F203/D203,0)</f>
        <v>0</v>
      </c>
      <c r="H203" s="85"/>
      <c r="I203" s="86"/>
      <c r="J203" s="86"/>
      <c r="K203" s="85"/>
      <c r="L203" s="87"/>
    </row>
    <row r="204" s="75" customFormat="true" ht="18.95" hidden="false" customHeight="true" outlineLevel="0" collapsed="false">
      <c r="A204" s="80"/>
      <c r="B204" s="80"/>
      <c r="C204" s="88" t="s">
        <v>21</v>
      </c>
      <c r="D204" s="89" t="n">
        <v>0</v>
      </c>
      <c r="E204" s="90" t="n">
        <v>0</v>
      </c>
      <c r="F204" s="90" t="n">
        <v>0</v>
      </c>
      <c r="G204" s="91" t="n">
        <f aca="false">IF(D204&lt;&gt;0,F204/D204,0)</f>
        <v>0</v>
      </c>
      <c r="H204" s="85"/>
      <c r="I204" s="86"/>
      <c r="J204" s="86"/>
      <c r="K204" s="85"/>
      <c r="L204" s="87"/>
    </row>
    <row r="205" s="75" customFormat="true" ht="18.95" hidden="false" customHeight="true" outlineLevel="0" collapsed="false">
      <c r="A205" s="80"/>
      <c r="B205" s="80"/>
      <c r="C205" s="88" t="s">
        <v>23</v>
      </c>
      <c r="D205" s="102" t="n">
        <v>0</v>
      </c>
      <c r="E205" s="90" t="n">
        <v>0</v>
      </c>
      <c r="F205" s="90" t="n">
        <v>0</v>
      </c>
      <c r="G205" s="91" t="n">
        <f aca="false">IF(D205&lt;&gt;0,F205/D205,0)</f>
        <v>0</v>
      </c>
      <c r="H205" s="85"/>
      <c r="I205" s="86"/>
      <c r="J205" s="86"/>
      <c r="K205" s="85"/>
      <c r="L205" s="87"/>
    </row>
    <row r="206" s="75" customFormat="true" ht="18.95" hidden="false" customHeight="true" outlineLevel="0" collapsed="false">
      <c r="A206" s="80"/>
      <c r="B206" s="80"/>
      <c r="C206" s="88" t="s">
        <v>34</v>
      </c>
      <c r="D206" s="110" t="n">
        <v>7777460.9</v>
      </c>
      <c r="E206" s="90" t="n">
        <v>3923538.5</v>
      </c>
      <c r="F206" s="90" t="n">
        <v>3923538.5</v>
      </c>
      <c r="G206" s="91" t="n">
        <f aca="false">IF(D206&lt;&gt;0,F206/D206,0)</f>
        <v>0.504475503052674</v>
      </c>
      <c r="H206" s="85"/>
      <c r="I206" s="86"/>
      <c r="J206" s="86"/>
      <c r="K206" s="85"/>
      <c r="L206" s="87"/>
    </row>
    <row r="207" s="75" customFormat="true" ht="67.5" hidden="false" customHeight="true" outlineLevel="0" collapsed="false">
      <c r="A207" s="80" t="s">
        <v>196</v>
      </c>
      <c r="B207" s="80" t="s">
        <v>89</v>
      </c>
      <c r="C207" s="81" t="s">
        <v>15</v>
      </c>
      <c r="D207" s="82" t="n">
        <f aca="false">SUM(D208:D211)</f>
        <v>1318986.6</v>
      </c>
      <c r="E207" s="83" t="n">
        <f aca="false">SUM(E208:E211)</f>
        <v>623549.33095</v>
      </c>
      <c r="F207" s="83" t="n">
        <f aca="false">SUM(F208:F211)</f>
        <v>607192.88606</v>
      </c>
      <c r="G207" s="84" t="n">
        <f aca="false">IF(D207&lt;&gt;0,F207/D207,0)</f>
        <v>0.460348032390928</v>
      </c>
      <c r="H207" s="85" t="s">
        <v>197</v>
      </c>
      <c r="I207" s="86" t="s">
        <v>198</v>
      </c>
      <c r="J207" s="86" t="s">
        <v>43</v>
      </c>
      <c r="K207" s="85" t="s">
        <v>189</v>
      </c>
      <c r="L207" s="87"/>
      <c r="M207" s="95" t="n">
        <v>623561.40535</v>
      </c>
      <c r="N207" s="93" t="n">
        <f aca="false">M207/D207</f>
        <v>0.472757953227121</v>
      </c>
    </row>
    <row r="208" s="75" customFormat="true" ht="67.5" hidden="false" customHeight="true" outlineLevel="0" collapsed="false">
      <c r="A208" s="80"/>
      <c r="B208" s="80"/>
      <c r="C208" s="88" t="s">
        <v>19</v>
      </c>
      <c r="D208" s="89" t="n">
        <v>1318986.6</v>
      </c>
      <c r="E208" s="94" t="n">
        <v>623549.33095</v>
      </c>
      <c r="F208" s="94" t="n">
        <v>607192.88606</v>
      </c>
      <c r="G208" s="91" t="n">
        <f aca="false">IF(D208&lt;&gt;0,F208/D208,0)</f>
        <v>0.460348032390928</v>
      </c>
      <c r="H208" s="85"/>
      <c r="I208" s="86"/>
      <c r="J208" s="86"/>
      <c r="K208" s="85"/>
      <c r="L208" s="87"/>
    </row>
    <row r="209" s="75" customFormat="true" ht="67.5" hidden="false" customHeight="true" outlineLevel="0" collapsed="false">
      <c r="A209" s="80"/>
      <c r="B209" s="80"/>
      <c r="C209" s="88" t="s">
        <v>21</v>
      </c>
      <c r="D209" s="89" t="n">
        <v>0</v>
      </c>
      <c r="E209" s="94" t="n">
        <v>0</v>
      </c>
      <c r="F209" s="94" t="n">
        <v>0</v>
      </c>
      <c r="G209" s="91" t="n">
        <f aca="false">IF(D209&lt;&gt;0,F209/D209,0)</f>
        <v>0</v>
      </c>
      <c r="H209" s="85"/>
      <c r="I209" s="86"/>
      <c r="J209" s="86"/>
      <c r="K209" s="85"/>
      <c r="L209" s="87"/>
    </row>
    <row r="210" s="75" customFormat="true" ht="67.5" hidden="false" customHeight="true" outlineLevel="0" collapsed="false">
      <c r="A210" s="80"/>
      <c r="B210" s="80"/>
      <c r="C210" s="88" t="s">
        <v>23</v>
      </c>
      <c r="D210" s="102" t="n">
        <v>0</v>
      </c>
      <c r="E210" s="94" t="n">
        <v>0</v>
      </c>
      <c r="F210" s="94" t="n">
        <v>0</v>
      </c>
      <c r="G210" s="91" t="n">
        <f aca="false">IF(D210&lt;&gt;0,F210/D210,0)</f>
        <v>0</v>
      </c>
      <c r="H210" s="85"/>
      <c r="I210" s="86"/>
      <c r="J210" s="86"/>
      <c r="K210" s="85"/>
      <c r="L210" s="87"/>
    </row>
    <row r="211" s="75" customFormat="true" ht="67.5" hidden="false" customHeight="true" outlineLevel="0" collapsed="false">
      <c r="A211" s="80"/>
      <c r="B211" s="80"/>
      <c r="C211" s="88" t="s">
        <v>34</v>
      </c>
      <c r="D211" s="89" t="n">
        <v>0</v>
      </c>
      <c r="E211" s="94" t="n">
        <v>0</v>
      </c>
      <c r="F211" s="94" t="n">
        <v>0</v>
      </c>
      <c r="G211" s="91" t="n">
        <f aca="false">IF(D211&lt;&gt;0,F211/D211,0)</f>
        <v>0</v>
      </c>
      <c r="H211" s="85"/>
      <c r="I211" s="86"/>
      <c r="J211" s="86"/>
      <c r="K211" s="85"/>
      <c r="L211" s="87"/>
    </row>
    <row r="212" s="75" customFormat="true" ht="18.95" hidden="false" customHeight="true" outlineLevel="0" collapsed="false">
      <c r="A212" s="80" t="s">
        <v>199</v>
      </c>
      <c r="B212" s="80" t="s">
        <v>200</v>
      </c>
      <c r="C212" s="81" t="s">
        <v>15</v>
      </c>
      <c r="D212" s="82" t="n">
        <f aca="false">SUM(D213:D216)</f>
        <v>76204.6</v>
      </c>
      <c r="E212" s="83" t="n">
        <f aca="false">SUM(E213:E216)</f>
        <v>35094.18733</v>
      </c>
      <c r="F212" s="83" t="n">
        <f aca="false">SUM(F213:F216)</f>
        <v>35094.18733</v>
      </c>
      <c r="G212" s="84" t="n">
        <f aca="false">IF(D212&lt;&gt;0,F212/D212,0)</f>
        <v>0.460525838728896</v>
      </c>
      <c r="H212" s="85" t="s">
        <v>201</v>
      </c>
      <c r="I212" s="86" t="s">
        <v>202</v>
      </c>
      <c r="J212" s="86" t="s">
        <v>43</v>
      </c>
      <c r="K212" s="85" t="s">
        <v>203</v>
      </c>
      <c r="L212" s="87"/>
      <c r="M212" s="103" t="n">
        <v>35088.58733</v>
      </c>
      <c r="N212" s="93" t="n">
        <f aca="false">M212/D212</f>
        <v>0.460452352351433</v>
      </c>
    </row>
    <row r="213" s="75" customFormat="true" ht="18.95" hidden="false" customHeight="true" outlineLevel="0" collapsed="false">
      <c r="A213" s="80"/>
      <c r="B213" s="80"/>
      <c r="C213" s="88" t="s">
        <v>19</v>
      </c>
      <c r="D213" s="89" t="n">
        <v>76204.6</v>
      </c>
      <c r="E213" s="94" t="n">
        <v>35094.18733</v>
      </c>
      <c r="F213" s="94" t="n">
        <v>35094.18733</v>
      </c>
      <c r="G213" s="91" t="n">
        <f aca="false">IF(D213&lt;&gt;0,F213/D213,0)</f>
        <v>0.460525838728896</v>
      </c>
      <c r="H213" s="85"/>
      <c r="I213" s="86"/>
      <c r="J213" s="86"/>
      <c r="K213" s="85"/>
      <c r="L213" s="87"/>
    </row>
    <row r="214" s="75" customFormat="true" ht="18.95" hidden="false" customHeight="true" outlineLevel="0" collapsed="false">
      <c r="A214" s="80"/>
      <c r="B214" s="80"/>
      <c r="C214" s="88" t="s">
        <v>21</v>
      </c>
      <c r="D214" s="89" t="n">
        <v>0</v>
      </c>
      <c r="E214" s="94" t="n">
        <v>0</v>
      </c>
      <c r="F214" s="94" t="n">
        <v>0</v>
      </c>
      <c r="G214" s="91" t="n">
        <f aca="false">IF(D214&lt;&gt;0,F214/D214,0)</f>
        <v>0</v>
      </c>
      <c r="H214" s="85"/>
      <c r="I214" s="86"/>
      <c r="J214" s="86"/>
      <c r="K214" s="85"/>
      <c r="L214" s="87"/>
    </row>
    <row r="215" s="75" customFormat="true" ht="18.95" hidden="false" customHeight="true" outlineLevel="0" collapsed="false">
      <c r="A215" s="80"/>
      <c r="B215" s="80"/>
      <c r="C215" s="88" t="s">
        <v>23</v>
      </c>
      <c r="D215" s="102" t="n">
        <v>0</v>
      </c>
      <c r="E215" s="94" t="n">
        <v>0</v>
      </c>
      <c r="F215" s="94" t="n">
        <v>0</v>
      </c>
      <c r="G215" s="91" t="n">
        <f aca="false">IF(D215&lt;&gt;0,F215/D215,0)</f>
        <v>0</v>
      </c>
      <c r="H215" s="85"/>
      <c r="I215" s="86"/>
      <c r="J215" s="86"/>
      <c r="K215" s="85"/>
      <c r="L215" s="87"/>
    </row>
    <row r="216" s="75" customFormat="true" ht="18.95" hidden="false" customHeight="true" outlineLevel="0" collapsed="false">
      <c r="A216" s="80"/>
      <c r="B216" s="80"/>
      <c r="C216" s="88" t="s">
        <v>34</v>
      </c>
      <c r="D216" s="89" t="n">
        <v>0</v>
      </c>
      <c r="E216" s="94" t="n">
        <v>0</v>
      </c>
      <c r="F216" s="94" t="n">
        <v>0</v>
      </c>
      <c r="G216" s="91" t="n">
        <f aca="false">IF(D216&lt;&gt;0,F216/D216,0)</f>
        <v>0</v>
      </c>
      <c r="H216" s="85"/>
      <c r="I216" s="86"/>
      <c r="J216" s="86"/>
      <c r="K216" s="85"/>
      <c r="L216" s="87"/>
    </row>
    <row r="217" s="75" customFormat="true" ht="18.95" hidden="false" customHeight="true" outlineLevel="0" collapsed="false">
      <c r="A217" s="80" t="s">
        <v>204</v>
      </c>
      <c r="B217" s="80" t="s">
        <v>205</v>
      </c>
      <c r="C217" s="81" t="s">
        <v>15</v>
      </c>
      <c r="D217" s="82" t="n">
        <f aca="false">SUM(D218:D221)</f>
        <v>2263</v>
      </c>
      <c r="E217" s="83" t="n">
        <f aca="false">SUM(E218:E221)</f>
        <v>928.322</v>
      </c>
      <c r="F217" s="83" t="n">
        <f aca="false">SUM(F218:F221)</f>
        <v>862.522</v>
      </c>
      <c r="G217" s="84" t="n">
        <f aca="false">IF(D217&lt;&gt;0,F217/D217,0)</f>
        <v>0.381140963323023</v>
      </c>
      <c r="H217" s="85" t="s">
        <v>206</v>
      </c>
      <c r="I217" s="86" t="s">
        <v>207</v>
      </c>
      <c r="J217" s="86" t="s">
        <v>43</v>
      </c>
      <c r="K217" s="85" t="s">
        <v>208</v>
      </c>
      <c r="L217" s="87"/>
      <c r="M217" s="95" t="n">
        <v>928.322</v>
      </c>
      <c r="N217" s="93" t="n">
        <f aca="false">M217/D217</f>
        <v>0.410217410517013</v>
      </c>
    </row>
    <row r="218" s="75" customFormat="true" ht="18.95" hidden="false" customHeight="true" outlineLevel="0" collapsed="false">
      <c r="A218" s="80"/>
      <c r="B218" s="80"/>
      <c r="C218" s="88" t="s">
        <v>19</v>
      </c>
      <c r="D218" s="89" t="n">
        <v>699.1</v>
      </c>
      <c r="E218" s="94" t="n">
        <v>0</v>
      </c>
      <c r="F218" s="94" t="n">
        <v>0</v>
      </c>
      <c r="G218" s="91" t="n">
        <f aca="false">IF(D218&lt;&gt;0,F218/D218,0)</f>
        <v>0</v>
      </c>
      <c r="H218" s="85"/>
      <c r="I218" s="86"/>
      <c r="J218" s="86"/>
      <c r="K218" s="85"/>
      <c r="L218" s="87"/>
    </row>
    <row r="219" s="75" customFormat="true" ht="18.95" hidden="false" customHeight="true" outlineLevel="0" collapsed="false">
      <c r="A219" s="80"/>
      <c r="B219" s="80"/>
      <c r="C219" s="88" t="s">
        <v>21</v>
      </c>
      <c r="D219" s="89" t="n">
        <v>1563.9</v>
      </c>
      <c r="E219" s="94" t="n">
        <v>928.322</v>
      </c>
      <c r="F219" s="94" t="n">
        <v>862.522</v>
      </c>
      <c r="G219" s="91" t="n">
        <f aca="false">IF(D219&lt;&gt;0,F219/D219,0)</f>
        <v>0.551519918153335</v>
      </c>
      <c r="H219" s="85"/>
      <c r="I219" s="86"/>
      <c r="J219" s="86"/>
      <c r="K219" s="85"/>
      <c r="L219" s="87"/>
    </row>
    <row r="220" s="75" customFormat="true" ht="18.95" hidden="false" customHeight="true" outlineLevel="0" collapsed="false">
      <c r="A220" s="80"/>
      <c r="B220" s="80"/>
      <c r="C220" s="88" t="s">
        <v>23</v>
      </c>
      <c r="D220" s="102" t="n">
        <v>0</v>
      </c>
      <c r="E220" s="94" t="n">
        <v>0</v>
      </c>
      <c r="F220" s="94" t="n">
        <v>0</v>
      </c>
      <c r="G220" s="91" t="n">
        <f aca="false">IF(D220&lt;&gt;0,F220/D220,0)</f>
        <v>0</v>
      </c>
      <c r="H220" s="85"/>
      <c r="I220" s="86"/>
      <c r="J220" s="86"/>
      <c r="K220" s="85"/>
      <c r="L220" s="87"/>
    </row>
    <row r="221" s="75" customFormat="true" ht="18.95" hidden="false" customHeight="true" outlineLevel="0" collapsed="false">
      <c r="A221" s="80"/>
      <c r="B221" s="80"/>
      <c r="C221" s="88" t="s">
        <v>34</v>
      </c>
      <c r="D221" s="89" t="n">
        <v>0</v>
      </c>
      <c r="E221" s="94" t="n">
        <v>0</v>
      </c>
      <c r="F221" s="94" t="n">
        <v>0</v>
      </c>
      <c r="G221" s="91" t="n">
        <f aca="false">IF(D221&lt;&gt;0,F221/D221,0)</f>
        <v>0</v>
      </c>
      <c r="H221" s="85"/>
      <c r="I221" s="86"/>
      <c r="J221" s="86"/>
      <c r="K221" s="85"/>
      <c r="L221" s="87"/>
    </row>
    <row r="222" s="75" customFormat="true" ht="18.95" hidden="false" customHeight="true" outlineLevel="0" collapsed="false">
      <c r="A222" s="80" t="s">
        <v>209</v>
      </c>
      <c r="B222" s="80" t="s">
        <v>210</v>
      </c>
      <c r="C222" s="81" t="s">
        <v>15</v>
      </c>
      <c r="D222" s="82" t="n">
        <f aca="false">SUM(D223:D226)</f>
        <v>19670.9</v>
      </c>
      <c r="E222" s="83" t="n">
        <f aca="false">SUM(E223:E226)</f>
        <v>50873.0362</v>
      </c>
      <c r="F222" s="83" t="n">
        <f aca="false">SUM(F223:F226)</f>
        <v>50873.0362</v>
      </c>
      <c r="G222" s="84" t="n">
        <f aca="false">IF(D222&lt;&gt;0,F222/D222,0)</f>
        <v>2.58620786034193</v>
      </c>
      <c r="H222" s="85" t="s">
        <v>211</v>
      </c>
      <c r="I222" s="86" t="s">
        <v>212</v>
      </c>
      <c r="J222" s="86" t="s">
        <v>43</v>
      </c>
      <c r="K222" s="85" t="s">
        <v>151</v>
      </c>
      <c r="L222" s="87" t="s">
        <v>213</v>
      </c>
      <c r="M222" s="92" t="n">
        <v>50873.0362</v>
      </c>
      <c r="N222" s="93" t="n">
        <f aca="false">M222/D222</f>
        <v>2.58620786034193</v>
      </c>
    </row>
    <row r="223" s="75" customFormat="true" ht="18.95" hidden="false" customHeight="true" outlineLevel="0" collapsed="false">
      <c r="A223" s="80"/>
      <c r="B223" s="80"/>
      <c r="C223" s="88" t="s">
        <v>19</v>
      </c>
      <c r="D223" s="89" t="n">
        <v>19670.9</v>
      </c>
      <c r="E223" s="94" t="n">
        <v>50873.0362</v>
      </c>
      <c r="F223" s="94" t="n">
        <v>50873.0362</v>
      </c>
      <c r="G223" s="91" t="n">
        <f aca="false">IF(D223&lt;&gt;0,F223/D223,0)</f>
        <v>2.58620786034193</v>
      </c>
      <c r="H223" s="85"/>
      <c r="I223" s="86"/>
      <c r="J223" s="86"/>
      <c r="K223" s="85"/>
      <c r="L223" s="87"/>
    </row>
    <row r="224" s="75" customFormat="true" ht="18.95" hidden="false" customHeight="true" outlineLevel="0" collapsed="false">
      <c r="A224" s="80"/>
      <c r="B224" s="80"/>
      <c r="C224" s="88" t="s">
        <v>21</v>
      </c>
      <c r="D224" s="89" t="n">
        <v>0</v>
      </c>
      <c r="E224" s="94" t="n">
        <v>0</v>
      </c>
      <c r="F224" s="94" t="n">
        <v>0</v>
      </c>
      <c r="G224" s="91" t="n">
        <f aca="false">IF(D224&lt;&gt;0,F224/D224,0)</f>
        <v>0</v>
      </c>
      <c r="H224" s="85"/>
      <c r="I224" s="86"/>
      <c r="J224" s="86"/>
      <c r="K224" s="85"/>
      <c r="L224" s="87"/>
    </row>
    <row r="225" s="75" customFormat="true" ht="18.95" hidden="false" customHeight="true" outlineLevel="0" collapsed="false">
      <c r="A225" s="80"/>
      <c r="B225" s="80"/>
      <c r="C225" s="88" t="s">
        <v>23</v>
      </c>
      <c r="D225" s="102" t="n">
        <v>0</v>
      </c>
      <c r="E225" s="94" t="n">
        <v>0</v>
      </c>
      <c r="F225" s="94" t="n">
        <v>0</v>
      </c>
      <c r="G225" s="91" t="n">
        <f aca="false">IF(D225&lt;&gt;0,F225/D225,0)</f>
        <v>0</v>
      </c>
      <c r="H225" s="85"/>
      <c r="I225" s="86"/>
      <c r="J225" s="86"/>
      <c r="K225" s="85"/>
      <c r="L225" s="87"/>
    </row>
    <row r="226" s="75" customFormat="true" ht="96.75" hidden="false" customHeight="true" outlineLevel="0" collapsed="false">
      <c r="A226" s="80"/>
      <c r="B226" s="80"/>
      <c r="C226" s="88" t="s">
        <v>34</v>
      </c>
      <c r="D226" s="89" t="n">
        <v>0</v>
      </c>
      <c r="E226" s="94" t="n">
        <v>0</v>
      </c>
      <c r="F226" s="94" t="n">
        <v>0</v>
      </c>
      <c r="G226" s="91" t="n">
        <f aca="false">IF(D226&lt;&gt;0,F226/D226,0)</f>
        <v>0</v>
      </c>
      <c r="H226" s="85"/>
      <c r="I226" s="86"/>
      <c r="J226" s="86"/>
      <c r="K226" s="85"/>
      <c r="L226" s="87"/>
      <c r="U226" s="92"/>
    </row>
    <row r="227" s="75" customFormat="true" ht="18.95" hidden="false" customHeight="true" outlineLevel="0" collapsed="false">
      <c r="A227" s="136" t="s">
        <v>214</v>
      </c>
      <c r="B227" s="80" t="s">
        <v>215</v>
      </c>
      <c r="C227" s="81" t="s">
        <v>15</v>
      </c>
      <c r="D227" s="82" t="n">
        <f aca="false">SUM(D228:D231)</f>
        <v>6259.8</v>
      </c>
      <c r="E227" s="83" t="n">
        <f aca="false">SUM(E228:E231)</f>
        <v>5565.38</v>
      </c>
      <c r="F227" s="83" t="n">
        <f aca="false">SUM(F228:F231)</f>
        <v>5565.38</v>
      </c>
      <c r="G227" s="84" t="n">
        <f aca="false">IF(D227&lt;&gt;0,F227/D227,0)</f>
        <v>0.889066743346433</v>
      </c>
      <c r="H227" s="85" t="s">
        <v>216</v>
      </c>
      <c r="I227" s="100" t="s">
        <v>217</v>
      </c>
      <c r="J227" s="86" t="s">
        <v>43</v>
      </c>
      <c r="K227" s="85" t="s">
        <v>129</v>
      </c>
      <c r="L227" s="87"/>
      <c r="M227" s="95" t="n">
        <v>5565.38</v>
      </c>
      <c r="N227" s="93" t="n">
        <f aca="false">M227/D227</f>
        <v>0.889066743346433</v>
      </c>
    </row>
    <row r="228" s="75" customFormat="true" ht="18.95" hidden="false" customHeight="true" outlineLevel="0" collapsed="false">
      <c r="A228" s="136"/>
      <c r="B228" s="80"/>
      <c r="C228" s="88" t="s">
        <v>19</v>
      </c>
      <c r="D228" s="89" t="n">
        <v>1910.4</v>
      </c>
      <c r="E228" s="94" t="n">
        <v>1698.47222</v>
      </c>
      <c r="F228" s="94" t="n">
        <v>1698.47222</v>
      </c>
      <c r="G228" s="91" t="n">
        <f aca="false">IF(D228&lt;&gt;0,F228/D228,0)</f>
        <v>0.889066279313233</v>
      </c>
      <c r="H228" s="85"/>
      <c r="I228" s="100"/>
      <c r="J228" s="86"/>
      <c r="K228" s="85"/>
      <c r="L228" s="87"/>
    </row>
    <row r="229" s="75" customFormat="true" ht="18.95" hidden="false" customHeight="true" outlineLevel="0" collapsed="false">
      <c r="A229" s="136"/>
      <c r="B229" s="80"/>
      <c r="C229" s="88" t="s">
        <v>21</v>
      </c>
      <c r="D229" s="89" t="n">
        <v>4349.4</v>
      </c>
      <c r="E229" s="94" t="n">
        <v>3866.90778</v>
      </c>
      <c r="F229" s="94" t="n">
        <v>3866.90778</v>
      </c>
      <c r="G229" s="91" t="n">
        <f aca="false">IF(D229&lt;&gt;0,F229/D229,0)</f>
        <v>0.889066947165126</v>
      </c>
      <c r="H229" s="85"/>
      <c r="I229" s="100"/>
      <c r="J229" s="86"/>
      <c r="K229" s="85"/>
      <c r="L229" s="87"/>
    </row>
    <row r="230" s="75" customFormat="true" ht="18.95" hidden="false" customHeight="true" outlineLevel="0" collapsed="false">
      <c r="A230" s="136"/>
      <c r="B230" s="80"/>
      <c r="C230" s="88" t="s">
        <v>23</v>
      </c>
      <c r="D230" s="102" t="n">
        <v>0</v>
      </c>
      <c r="E230" s="94" t="n">
        <v>0</v>
      </c>
      <c r="F230" s="94" t="n">
        <v>0</v>
      </c>
      <c r="G230" s="91" t="n">
        <f aca="false">IF(D230&lt;&gt;0,F230/D230,0)</f>
        <v>0</v>
      </c>
      <c r="H230" s="85"/>
      <c r="I230" s="100"/>
      <c r="J230" s="86"/>
      <c r="K230" s="85"/>
      <c r="L230" s="87"/>
    </row>
    <row r="231" s="75" customFormat="true" ht="18.95" hidden="false" customHeight="true" outlineLevel="0" collapsed="false">
      <c r="A231" s="136"/>
      <c r="B231" s="80"/>
      <c r="C231" s="88" t="s">
        <v>34</v>
      </c>
      <c r="D231" s="89" t="n">
        <v>0</v>
      </c>
      <c r="E231" s="94" t="n">
        <v>0</v>
      </c>
      <c r="F231" s="94" t="n">
        <v>0</v>
      </c>
      <c r="G231" s="91" t="n">
        <f aca="false">IF(D231&lt;&gt;0,F231/D231,0)</f>
        <v>0</v>
      </c>
      <c r="H231" s="85"/>
      <c r="I231" s="100"/>
      <c r="J231" s="86"/>
      <c r="K231" s="85"/>
      <c r="L231" s="87"/>
    </row>
    <row r="232" s="75" customFormat="true" ht="18.95" hidden="false" customHeight="true" outlineLevel="0" collapsed="false">
      <c r="A232" s="136" t="s">
        <v>218</v>
      </c>
      <c r="B232" s="80" t="s">
        <v>219</v>
      </c>
      <c r="C232" s="81" t="s">
        <v>15</v>
      </c>
      <c r="D232" s="82" t="n">
        <f aca="false">SUM(D233:D236)</f>
        <v>18255.5</v>
      </c>
      <c r="E232" s="83" t="n">
        <f aca="false">SUM(E233:E236)</f>
        <v>0</v>
      </c>
      <c r="F232" s="83" t="n">
        <f aca="false">SUM(F233:F236)</f>
        <v>0</v>
      </c>
      <c r="G232" s="84" t="n">
        <f aca="false">IF(D232&lt;&gt;0,F232/D232,0)</f>
        <v>0</v>
      </c>
      <c r="H232" s="85" t="s">
        <v>220</v>
      </c>
      <c r="I232" s="100" t="s">
        <v>221</v>
      </c>
      <c r="J232" s="100" t="s">
        <v>222</v>
      </c>
      <c r="K232" s="85" t="s">
        <v>129</v>
      </c>
      <c r="L232" s="87" t="s">
        <v>223</v>
      </c>
      <c r="M232" s="75" t="n">
        <v>0</v>
      </c>
    </row>
    <row r="233" s="75" customFormat="true" ht="18.95" hidden="false" customHeight="true" outlineLevel="0" collapsed="false">
      <c r="A233" s="136"/>
      <c r="B233" s="80"/>
      <c r="C233" s="88" t="s">
        <v>19</v>
      </c>
      <c r="D233" s="89" t="n">
        <v>5571.3</v>
      </c>
      <c r="E233" s="94" t="n">
        <v>0</v>
      </c>
      <c r="F233" s="94" t="n">
        <v>0</v>
      </c>
      <c r="G233" s="91" t="n">
        <f aca="false">IF(D233&lt;&gt;0,F233/D233,0)</f>
        <v>0</v>
      </c>
      <c r="H233" s="85"/>
      <c r="I233" s="100"/>
      <c r="J233" s="100"/>
      <c r="K233" s="85"/>
      <c r="L233" s="87"/>
    </row>
    <row r="234" s="75" customFormat="true" ht="18.95" hidden="false" customHeight="true" outlineLevel="0" collapsed="false">
      <c r="A234" s="136"/>
      <c r="B234" s="80"/>
      <c r="C234" s="88" t="s">
        <v>21</v>
      </c>
      <c r="D234" s="89" t="n">
        <v>12684.2</v>
      </c>
      <c r="E234" s="94" t="n">
        <v>0</v>
      </c>
      <c r="F234" s="94" t="n">
        <v>0</v>
      </c>
      <c r="G234" s="91" t="n">
        <f aca="false">IF(D234&lt;&gt;0,F234/D234,0)</f>
        <v>0</v>
      </c>
      <c r="H234" s="85"/>
      <c r="I234" s="100"/>
      <c r="J234" s="100"/>
      <c r="K234" s="85"/>
      <c r="L234" s="87"/>
    </row>
    <row r="235" s="75" customFormat="true" ht="18.95" hidden="false" customHeight="true" outlineLevel="0" collapsed="false">
      <c r="A235" s="136"/>
      <c r="B235" s="80"/>
      <c r="C235" s="88" t="s">
        <v>23</v>
      </c>
      <c r="D235" s="102" t="n">
        <v>0</v>
      </c>
      <c r="E235" s="94" t="n">
        <v>0</v>
      </c>
      <c r="F235" s="94" t="n">
        <v>0</v>
      </c>
      <c r="G235" s="91" t="n">
        <f aca="false">IF(D235&lt;&gt;0,F235/D235,0)</f>
        <v>0</v>
      </c>
      <c r="H235" s="85"/>
      <c r="I235" s="100"/>
      <c r="J235" s="100"/>
      <c r="K235" s="85"/>
      <c r="L235" s="87"/>
    </row>
    <row r="236" s="75" customFormat="true" ht="18.95" hidden="false" customHeight="true" outlineLevel="0" collapsed="false">
      <c r="A236" s="136"/>
      <c r="B236" s="80"/>
      <c r="C236" s="88" t="s">
        <v>34</v>
      </c>
      <c r="D236" s="89" t="n">
        <v>0</v>
      </c>
      <c r="E236" s="94" t="n">
        <v>0</v>
      </c>
      <c r="F236" s="94" t="n">
        <v>0</v>
      </c>
      <c r="G236" s="91" t="n">
        <f aca="false">IF(D236&lt;&gt;0,F236/D236,0)</f>
        <v>0</v>
      </c>
      <c r="H236" s="85"/>
      <c r="I236" s="100"/>
      <c r="J236" s="100"/>
      <c r="K236" s="85"/>
      <c r="L236" s="87"/>
    </row>
    <row r="237" s="75" customFormat="true" ht="18.95" hidden="false" customHeight="true" outlineLevel="0" collapsed="false">
      <c r="A237" s="68" t="s">
        <v>224</v>
      </c>
      <c r="B237" s="68" t="s">
        <v>225</v>
      </c>
      <c r="C237" s="69" t="s">
        <v>15</v>
      </c>
      <c r="D237" s="31" t="n">
        <f aca="false">SUM(D238:D241)</f>
        <v>1724521.7</v>
      </c>
      <c r="E237" s="70" t="n">
        <f aca="false">SUM(E238:E241)</f>
        <v>695152.58577</v>
      </c>
      <c r="F237" s="70" t="n">
        <f aca="false">SUM(F238:F241)</f>
        <v>647501.57376</v>
      </c>
      <c r="G237" s="71" t="n">
        <f aca="false">IF(D237&lt;&gt;0,F237/D237,0)</f>
        <v>0.37546733900768</v>
      </c>
      <c r="H237" s="72" t="s">
        <v>226</v>
      </c>
      <c r="I237" s="73" t="s">
        <v>16</v>
      </c>
      <c r="J237" s="73" t="n">
        <f aca="false">SUM(J238:J240)</f>
        <v>3</v>
      </c>
      <c r="K237" s="72" t="s">
        <v>227</v>
      </c>
      <c r="L237" s="74"/>
      <c r="M237" s="92" t="n">
        <v>1724521.7</v>
      </c>
      <c r="N237" s="99" t="n">
        <f aca="false">M237-D237</f>
        <v>0</v>
      </c>
    </row>
    <row r="238" s="75" customFormat="true" ht="18.95" hidden="false" customHeight="true" outlineLevel="0" collapsed="false">
      <c r="A238" s="68"/>
      <c r="B238" s="68"/>
      <c r="C238" s="76" t="s">
        <v>19</v>
      </c>
      <c r="D238" s="77" t="n">
        <f aca="false">D243+D248+D253</f>
        <v>470813.6</v>
      </c>
      <c r="E238" s="77" t="n">
        <f aca="false">E243+E248+E253</f>
        <v>150956.79387</v>
      </c>
      <c r="F238" s="77" t="n">
        <f aca="false">F243+F248+F253</f>
        <v>110164.44074</v>
      </c>
      <c r="G238" s="78" t="n">
        <f aca="false">IF(D238&lt;&gt;0,F238/D238,0)</f>
        <v>0.23398738001621</v>
      </c>
      <c r="H238" s="72"/>
      <c r="I238" s="73" t="s">
        <v>20</v>
      </c>
      <c r="J238" s="73" t="n">
        <f aca="false">COUNTIF($J$242:$J$256,"Да")</f>
        <v>0</v>
      </c>
      <c r="K238" s="72"/>
      <c r="L238" s="74"/>
      <c r="M238" s="92" t="n">
        <v>470813.6</v>
      </c>
      <c r="N238" s="99" t="n">
        <f aca="false">M238-D238</f>
        <v>0</v>
      </c>
    </row>
    <row r="239" s="75" customFormat="true" ht="18.95" hidden="false" customHeight="true" outlineLevel="0" collapsed="false">
      <c r="A239" s="68"/>
      <c r="B239" s="68"/>
      <c r="C239" s="76" t="s">
        <v>21</v>
      </c>
      <c r="D239" s="77" t="n">
        <f aca="false">D244+D249+D254</f>
        <v>75667</v>
      </c>
      <c r="E239" s="77" t="n">
        <f aca="false">E244+E249+E254</f>
        <v>24553.2919</v>
      </c>
      <c r="F239" s="77" t="n">
        <f aca="false">F244+F249+F254</f>
        <v>17694.63302</v>
      </c>
      <c r="G239" s="78" t="n">
        <f aca="false">IF(D239&lt;&gt;0,F239/D239,0)</f>
        <v>0.233848745424029</v>
      </c>
      <c r="H239" s="72"/>
      <c r="I239" s="73" t="s">
        <v>22</v>
      </c>
      <c r="J239" s="73" t="n">
        <f aca="false">COUNTIF($J$242:$J$256,"Частично")</f>
        <v>1</v>
      </c>
      <c r="K239" s="72"/>
      <c r="L239" s="74"/>
      <c r="M239" s="92" t="n">
        <v>75667</v>
      </c>
      <c r="N239" s="99" t="n">
        <f aca="false">M239-D239</f>
        <v>0</v>
      </c>
    </row>
    <row r="240" s="75" customFormat="true" ht="18.95" hidden="false" customHeight="true" outlineLevel="0" collapsed="false">
      <c r="A240" s="68"/>
      <c r="B240" s="68"/>
      <c r="C240" s="76" t="s">
        <v>23</v>
      </c>
      <c r="D240" s="77" t="n">
        <f aca="false">D245+D250+D255</f>
        <v>0</v>
      </c>
      <c r="E240" s="77" t="n">
        <f aca="false">E245+E250+E255</f>
        <v>0</v>
      </c>
      <c r="F240" s="77" t="n">
        <f aca="false">F245+F250+F255</f>
        <v>0</v>
      </c>
      <c r="G240" s="78" t="n">
        <f aca="false">IF(D240&lt;&gt;0,F240/D240,0)</f>
        <v>0</v>
      </c>
      <c r="H240" s="72"/>
      <c r="I240" s="73" t="s">
        <v>24</v>
      </c>
      <c r="J240" s="73" t="n">
        <f aca="false">COUNTIF($J$242:$J$256,"Нет")</f>
        <v>2</v>
      </c>
      <c r="K240" s="72"/>
      <c r="L240" s="74"/>
      <c r="M240" s="92" t="n">
        <v>0</v>
      </c>
      <c r="N240" s="99" t="n">
        <f aca="false">M240-D240</f>
        <v>0</v>
      </c>
    </row>
    <row r="241" s="75" customFormat="true" ht="18.95" hidden="false" customHeight="true" outlineLevel="0" collapsed="false">
      <c r="A241" s="68"/>
      <c r="B241" s="68"/>
      <c r="C241" s="76" t="s">
        <v>34</v>
      </c>
      <c r="D241" s="77" t="n">
        <f aca="false">D246+D251+D256</f>
        <v>1178041.1</v>
      </c>
      <c r="E241" s="77" t="n">
        <f aca="false">E246+E251+E256</f>
        <v>519642.5</v>
      </c>
      <c r="F241" s="77" t="n">
        <f aca="false">F246+F251+F256</f>
        <v>519642.5</v>
      </c>
      <c r="G241" s="78" t="n">
        <f aca="false">IF(D241&lt;&gt;0,F241/D241,0)</f>
        <v>0.441107275459235</v>
      </c>
      <c r="H241" s="72"/>
      <c r="I241" s="73" t="s">
        <v>26</v>
      </c>
      <c r="J241" s="79" t="n">
        <f aca="false">IF(J237=0,0,(J238+J239*0.5)/J237)</f>
        <v>0.166666666666667</v>
      </c>
      <c r="K241" s="72"/>
      <c r="L241" s="74"/>
      <c r="M241" s="92" t="n">
        <v>1178041.1</v>
      </c>
      <c r="N241" s="99" t="n">
        <f aca="false">M241-D241</f>
        <v>0</v>
      </c>
    </row>
    <row r="242" s="75" customFormat="true" ht="18.95" hidden="false" customHeight="true" outlineLevel="0" collapsed="false">
      <c r="A242" s="80" t="s">
        <v>228</v>
      </c>
      <c r="B242" s="80" t="s">
        <v>229</v>
      </c>
      <c r="C242" s="81" t="s">
        <v>15</v>
      </c>
      <c r="D242" s="82" t="n">
        <f aca="false">SUM(D243:D246)</f>
        <v>1178041.1</v>
      </c>
      <c r="E242" s="83" t="n">
        <f aca="false">SUM(E243:E246)</f>
        <v>519642.5</v>
      </c>
      <c r="F242" s="83" t="n">
        <f aca="false">SUM(F243:F246)</f>
        <v>519642.5</v>
      </c>
      <c r="G242" s="84" t="n">
        <f aca="false">IF(D242&lt;&gt;0,F242/D242,0)</f>
        <v>0.441107275459235</v>
      </c>
      <c r="H242" s="85" t="s">
        <v>230</v>
      </c>
      <c r="I242" s="86" t="s">
        <v>231</v>
      </c>
      <c r="J242" s="86" t="s">
        <v>43</v>
      </c>
      <c r="K242" s="85" t="s">
        <v>232</v>
      </c>
      <c r="L242" s="101" t="s">
        <v>233</v>
      </c>
      <c r="M242" s="92" t="n">
        <v>1178041.1</v>
      </c>
      <c r="N242" s="99" t="n">
        <f aca="false">M242-D242</f>
        <v>0</v>
      </c>
    </row>
    <row r="243" s="75" customFormat="true" ht="18.95" hidden="false" customHeight="true" outlineLevel="0" collapsed="false">
      <c r="A243" s="80"/>
      <c r="B243" s="80"/>
      <c r="C243" s="88" t="s">
        <v>19</v>
      </c>
      <c r="D243" s="89" t="n">
        <v>0</v>
      </c>
      <c r="E243" s="90" t="n">
        <v>0</v>
      </c>
      <c r="F243" s="90" t="n">
        <v>0</v>
      </c>
      <c r="G243" s="91" t="n">
        <f aca="false">IF(D243&lt;&gt;0,F243/D243,0)</f>
        <v>0</v>
      </c>
      <c r="H243" s="85"/>
      <c r="I243" s="86"/>
      <c r="J243" s="86"/>
      <c r="K243" s="85"/>
      <c r="L243" s="101"/>
      <c r="M243" s="92" t="n">
        <v>0</v>
      </c>
      <c r="N243" s="99" t="n">
        <f aca="false">M243-D243</f>
        <v>0</v>
      </c>
    </row>
    <row r="244" s="75" customFormat="true" ht="18.95" hidden="false" customHeight="true" outlineLevel="0" collapsed="false">
      <c r="A244" s="80"/>
      <c r="B244" s="80"/>
      <c r="C244" s="88" t="s">
        <v>21</v>
      </c>
      <c r="D244" s="89" t="n">
        <v>0</v>
      </c>
      <c r="E244" s="90" t="n">
        <v>0</v>
      </c>
      <c r="F244" s="90" t="n">
        <v>0</v>
      </c>
      <c r="G244" s="91" t="n">
        <f aca="false">IF(D244&lt;&gt;0,F244/D244,0)</f>
        <v>0</v>
      </c>
      <c r="H244" s="85"/>
      <c r="I244" s="86"/>
      <c r="J244" s="86"/>
      <c r="K244" s="85"/>
      <c r="L244" s="101"/>
      <c r="M244" s="92" t="n">
        <v>0</v>
      </c>
      <c r="N244" s="99" t="n">
        <f aca="false">M244-D244</f>
        <v>0</v>
      </c>
    </row>
    <row r="245" s="75" customFormat="true" ht="18.95" hidden="false" customHeight="true" outlineLevel="0" collapsed="false">
      <c r="A245" s="80"/>
      <c r="B245" s="80"/>
      <c r="C245" s="88" t="s">
        <v>23</v>
      </c>
      <c r="D245" s="102" t="n">
        <v>0</v>
      </c>
      <c r="E245" s="90" t="n">
        <v>0</v>
      </c>
      <c r="F245" s="90" t="n">
        <v>0</v>
      </c>
      <c r="G245" s="91" t="n">
        <f aca="false">IF(D245&lt;&gt;0,F245/D245,0)</f>
        <v>0</v>
      </c>
      <c r="H245" s="85"/>
      <c r="I245" s="86"/>
      <c r="J245" s="86"/>
      <c r="K245" s="85"/>
      <c r="L245" s="101"/>
      <c r="M245" s="92" t="n">
        <v>0</v>
      </c>
      <c r="N245" s="99" t="n">
        <f aca="false">M245-D245</f>
        <v>0</v>
      </c>
    </row>
    <row r="246" s="75" customFormat="true" ht="18.95" hidden="false" customHeight="true" outlineLevel="0" collapsed="false">
      <c r="A246" s="80"/>
      <c r="B246" s="80"/>
      <c r="C246" s="88" t="s">
        <v>34</v>
      </c>
      <c r="D246" s="89" t="n">
        <v>1178041.1</v>
      </c>
      <c r="E246" s="90" t="n">
        <v>519642.5</v>
      </c>
      <c r="F246" s="90" t="n">
        <v>519642.5</v>
      </c>
      <c r="G246" s="91" t="n">
        <f aca="false">IF(D246&lt;&gt;0,F246/D246,0)</f>
        <v>0.441107275459235</v>
      </c>
      <c r="H246" s="85"/>
      <c r="I246" s="86"/>
      <c r="J246" s="86"/>
      <c r="K246" s="85"/>
      <c r="L246" s="101"/>
      <c r="M246" s="92" t="n">
        <v>1178041.1</v>
      </c>
      <c r="N246" s="99" t="n">
        <f aca="false">M246-D246</f>
        <v>0</v>
      </c>
    </row>
    <row r="247" s="75" customFormat="true" ht="18.95" hidden="false" customHeight="true" outlineLevel="0" collapsed="false">
      <c r="A247" s="80" t="s">
        <v>234</v>
      </c>
      <c r="B247" s="80" t="s">
        <v>89</v>
      </c>
      <c r="C247" s="81" t="s">
        <v>15</v>
      </c>
      <c r="D247" s="82" t="n">
        <f aca="false">SUM(D248:D251)</f>
        <v>529228.1</v>
      </c>
      <c r="E247" s="83" t="n">
        <f aca="false">SUM(E248:E251)</f>
        <v>172453.37577</v>
      </c>
      <c r="F247" s="83" t="n">
        <f aca="false">SUM(F248:F251)</f>
        <v>124802.36376</v>
      </c>
      <c r="G247" s="84" t="n">
        <f aca="false">IF(D247&lt;&gt;0,F247/D247,0)</f>
        <v>0.235819609276227</v>
      </c>
      <c r="H247" s="85" t="s">
        <v>235</v>
      </c>
      <c r="I247" s="86" t="s">
        <v>236</v>
      </c>
      <c r="J247" s="86" t="s">
        <v>68</v>
      </c>
      <c r="K247" s="85" t="s">
        <v>237</v>
      </c>
      <c r="L247" s="87" t="s">
        <v>238</v>
      </c>
      <c r="M247" s="92" t="n">
        <v>529228.1</v>
      </c>
      <c r="N247" s="99" t="n">
        <f aca="false">M247-D247</f>
        <v>0</v>
      </c>
      <c r="O247" s="95" t="n">
        <v>172453.37577</v>
      </c>
      <c r="P247" s="93" t="n">
        <f aca="false">O247/D247</f>
        <v>0.325858312833351</v>
      </c>
    </row>
    <row r="248" s="75" customFormat="true" ht="18.95" hidden="false" customHeight="true" outlineLevel="0" collapsed="false">
      <c r="A248" s="80"/>
      <c r="B248" s="80"/>
      <c r="C248" s="88" t="s">
        <v>19</v>
      </c>
      <c r="D248" s="89" t="n">
        <v>453561.1</v>
      </c>
      <c r="E248" s="94" t="n">
        <v>147900.08387</v>
      </c>
      <c r="F248" s="94" t="n">
        <v>107107.73074</v>
      </c>
      <c r="G248" s="91" t="n">
        <f aca="false">IF(D248&lt;&gt;0,F248/D248,0)</f>
        <v>0.236148405892833</v>
      </c>
      <c r="H248" s="85"/>
      <c r="I248" s="86"/>
      <c r="J248" s="86"/>
      <c r="K248" s="85"/>
      <c r="L248" s="87"/>
      <c r="M248" s="92" t="n">
        <v>453561.1</v>
      </c>
      <c r="N248" s="99" t="n">
        <f aca="false">M248-D248</f>
        <v>0</v>
      </c>
    </row>
    <row r="249" s="75" customFormat="true" ht="18.95" hidden="false" customHeight="true" outlineLevel="0" collapsed="false">
      <c r="A249" s="80"/>
      <c r="B249" s="80"/>
      <c r="C249" s="88" t="s">
        <v>21</v>
      </c>
      <c r="D249" s="89" t="n">
        <v>75667</v>
      </c>
      <c r="E249" s="94" t="n">
        <v>24553.2919</v>
      </c>
      <c r="F249" s="94" t="n">
        <v>17694.63302</v>
      </c>
      <c r="G249" s="91" t="n">
        <f aca="false">IF(D249&lt;&gt;0,F249/D249,0)</f>
        <v>0.233848745424029</v>
      </c>
      <c r="H249" s="85"/>
      <c r="I249" s="86"/>
      <c r="J249" s="86"/>
      <c r="K249" s="85"/>
      <c r="L249" s="87"/>
      <c r="M249" s="92" t="n">
        <v>75667</v>
      </c>
      <c r="N249" s="99" t="n">
        <f aca="false">M249-D249</f>
        <v>0</v>
      </c>
    </row>
    <row r="250" s="75" customFormat="true" ht="18.95" hidden="false" customHeight="true" outlineLevel="0" collapsed="false">
      <c r="A250" s="80"/>
      <c r="B250" s="80"/>
      <c r="C250" s="88" t="s">
        <v>23</v>
      </c>
      <c r="D250" s="102" t="n">
        <v>0</v>
      </c>
      <c r="E250" s="94" t="n">
        <v>0</v>
      </c>
      <c r="F250" s="94" t="n">
        <v>0</v>
      </c>
      <c r="G250" s="91" t="n">
        <f aca="false">IF(D250&lt;&gt;0,F250/D250,0)</f>
        <v>0</v>
      </c>
      <c r="H250" s="85"/>
      <c r="I250" s="86"/>
      <c r="J250" s="86"/>
      <c r="K250" s="85"/>
      <c r="L250" s="87"/>
    </row>
    <row r="251" s="75" customFormat="true" ht="66" hidden="false" customHeight="true" outlineLevel="0" collapsed="false">
      <c r="A251" s="80"/>
      <c r="B251" s="80"/>
      <c r="C251" s="88" t="s">
        <v>34</v>
      </c>
      <c r="D251" s="89" t="n">
        <v>0</v>
      </c>
      <c r="E251" s="94" t="n">
        <v>0</v>
      </c>
      <c r="F251" s="94" t="n">
        <v>0</v>
      </c>
      <c r="G251" s="91" t="n">
        <f aca="false">IF(D251&lt;&gt;0,F251/D251,0)</f>
        <v>0</v>
      </c>
      <c r="H251" s="85"/>
      <c r="I251" s="86"/>
      <c r="J251" s="86"/>
      <c r="K251" s="85"/>
      <c r="L251" s="87"/>
    </row>
    <row r="252" s="75" customFormat="true" ht="18.95" hidden="false" customHeight="true" outlineLevel="0" collapsed="false">
      <c r="A252" s="80" t="s">
        <v>239</v>
      </c>
      <c r="B252" s="80" t="s">
        <v>240</v>
      </c>
      <c r="C252" s="81" t="s">
        <v>15</v>
      </c>
      <c r="D252" s="82" t="n">
        <f aca="false">SUM(D253:D256)</f>
        <v>17252.5</v>
      </c>
      <c r="E252" s="83" t="n">
        <f aca="false">SUM(E253:E256)</f>
        <v>3056.71</v>
      </c>
      <c r="F252" s="83" t="n">
        <f aca="false">SUM(F253:F256)</f>
        <v>3056.71</v>
      </c>
      <c r="G252" s="84" t="n">
        <f aca="false">IF(D252&lt;&gt;0,F252/D252,0)</f>
        <v>0.177174902188089</v>
      </c>
      <c r="H252" s="85" t="s">
        <v>241</v>
      </c>
      <c r="I252" s="86" t="s">
        <v>242</v>
      </c>
      <c r="J252" s="86" t="s">
        <v>68</v>
      </c>
      <c r="K252" s="85" t="s">
        <v>243</v>
      </c>
      <c r="L252" s="87" t="s">
        <v>244</v>
      </c>
      <c r="M252" s="95" t="n">
        <v>3056.71</v>
      </c>
      <c r="N252" s="93" t="n">
        <f aca="false">M252/D252</f>
        <v>0.177174902188089</v>
      </c>
    </row>
    <row r="253" s="75" customFormat="true" ht="18.95" hidden="false" customHeight="true" outlineLevel="0" collapsed="false">
      <c r="A253" s="80"/>
      <c r="B253" s="80"/>
      <c r="C253" s="88" t="s">
        <v>19</v>
      </c>
      <c r="D253" s="89" t="n">
        <v>17252.5</v>
      </c>
      <c r="E253" s="94" t="n">
        <v>3056.71</v>
      </c>
      <c r="F253" s="94" t="n">
        <v>3056.71</v>
      </c>
      <c r="G253" s="91" t="n">
        <f aca="false">IF(D253&lt;&gt;0,F253/D253,0)</f>
        <v>0.177174902188089</v>
      </c>
      <c r="H253" s="85"/>
      <c r="I253" s="86"/>
      <c r="J253" s="86"/>
      <c r="K253" s="85"/>
      <c r="L253" s="87"/>
    </row>
    <row r="254" s="75" customFormat="true" ht="18.95" hidden="false" customHeight="true" outlineLevel="0" collapsed="false">
      <c r="A254" s="80"/>
      <c r="B254" s="80"/>
      <c r="C254" s="88" t="s">
        <v>21</v>
      </c>
      <c r="D254" s="89" t="n">
        <v>0</v>
      </c>
      <c r="E254" s="94" t="n">
        <v>0</v>
      </c>
      <c r="F254" s="94" t="n">
        <v>0</v>
      </c>
      <c r="G254" s="91" t="n">
        <f aca="false">IF(D254&lt;&gt;0,F254/D254,0)</f>
        <v>0</v>
      </c>
      <c r="H254" s="85"/>
      <c r="I254" s="86"/>
      <c r="J254" s="86"/>
      <c r="K254" s="85"/>
      <c r="L254" s="87"/>
    </row>
    <row r="255" s="75" customFormat="true" ht="18.95" hidden="false" customHeight="true" outlineLevel="0" collapsed="false">
      <c r="A255" s="80"/>
      <c r="B255" s="80"/>
      <c r="C255" s="88" t="s">
        <v>23</v>
      </c>
      <c r="D255" s="102" t="n">
        <v>0</v>
      </c>
      <c r="E255" s="94" t="n">
        <v>0</v>
      </c>
      <c r="F255" s="94" t="n">
        <v>0</v>
      </c>
      <c r="G255" s="91" t="n">
        <f aca="false">IF(D255&lt;&gt;0,F255/D255,0)</f>
        <v>0</v>
      </c>
      <c r="H255" s="85"/>
      <c r="I255" s="86"/>
      <c r="J255" s="86"/>
      <c r="K255" s="85"/>
      <c r="L255" s="87"/>
    </row>
    <row r="256" s="75" customFormat="true" ht="18.95" hidden="false" customHeight="true" outlineLevel="0" collapsed="false">
      <c r="A256" s="80"/>
      <c r="B256" s="80"/>
      <c r="C256" s="88" t="s">
        <v>34</v>
      </c>
      <c r="D256" s="89" t="n">
        <v>0</v>
      </c>
      <c r="E256" s="94" t="n">
        <v>0</v>
      </c>
      <c r="F256" s="94" t="n">
        <v>0</v>
      </c>
      <c r="G256" s="91" t="n">
        <f aca="false">IF(D256&lt;&gt;0,F256/D256,0)</f>
        <v>0</v>
      </c>
      <c r="H256" s="85"/>
      <c r="I256" s="86"/>
      <c r="J256" s="86"/>
      <c r="K256" s="85"/>
      <c r="L256" s="87"/>
    </row>
    <row r="257" s="75" customFormat="true" ht="18.95" hidden="false" customHeight="true" outlineLevel="0" collapsed="false">
      <c r="A257" s="68" t="s">
        <v>245</v>
      </c>
      <c r="B257" s="68" t="s">
        <v>246</v>
      </c>
      <c r="C257" s="69" t="s">
        <v>15</v>
      </c>
      <c r="D257" s="31" t="n">
        <f aca="false">SUM(D258:D261)</f>
        <v>371753.3</v>
      </c>
      <c r="E257" s="70" t="n">
        <f aca="false">SUM(E258:E261)</f>
        <v>161427.9</v>
      </c>
      <c r="F257" s="70" t="n">
        <f aca="false">SUM(F258:F261)</f>
        <v>161427.9</v>
      </c>
      <c r="G257" s="71" t="n">
        <f aca="false">IF(D257&lt;&gt;0,F257/D257,0)</f>
        <v>0.434233939550772</v>
      </c>
      <c r="H257" s="72" t="s">
        <v>247</v>
      </c>
      <c r="I257" s="73" t="s">
        <v>16</v>
      </c>
      <c r="J257" s="73" t="n">
        <f aca="false">SUM(J258:J260)</f>
        <v>2</v>
      </c>
      <c r="K257" s="72" t="s">
        <v>248</v>
      </c>
      <c r="L257" s="74"/>
      <c r="M257" s="92" t="n">
        <v>371753.3</v>
      </c>
      <c r="N257" s="99" t="n">
        <f aca="false">M257-D257</f>
        <v>0</v>
      </c>
    </row>
    <row r="258" s="75" customFormat="true" ht="18.95" hidden="false" customHeight="true" outlineLevel="0" collapsed="false">
      <c r="A258" s="68"/>
      <c r="B258" s="68"/>
      <c r="C258" s="76" t="s">
        <v>19</v>
      </c>
      <c r="D258" s="77" t="n">
        <f aca="false">SUM(D263,D268)</f>
        <v>0</v>
      </c>
      <c r="E258" s="77" t="n">
        <f aca="false">SUM(E263,E268)</f>
        <v>0</v>
      </c>
      <c r="F258" s="77" t="n">
        <f aca="false">SUM(F263,F268)</f>
        <v>0</v>
      </c>
      <c r="G258" s="78" t="n">
        <f aca="false">IF(D258&lt;&gt;0,F258/D258,0)</f>
        <v>0</v>
      </c>
      <c r="H258" s="72"/>
      <c r="I258" s="73" t="s">
        <v>20</v>
      </c>
      <c r="J258" s="73" t="n">
        <f aca="false">COUNTIF($J$262:$J$271,"Да")</f>
        <v>0</v>
      </c>
      <c r="K258" s="72"/>
      <c r="L258" s="74"/>
    </row>
    <row r="259" s="75" customFormat="true" ht="18.95" hidden="false" customHeight="true" outlineLevel="0" collapsed="false">
      <c r="A259" s="68"/>
      <c r="B259" s="68"/>
      <c r="C259" s="76" t="s">
        <v>21</v>
      </c>
      <c r="D259" s="77" t="n">
        <f aca="false">SUM(D264,D269)</f>
        <v>0</v>
      </c>
      <c r="E259" s="77" t="n">
        <f aca="false">SUM(E264,E269)</f>
        <v>0</v>
      </c>
      <c r="F259" s="77" t="n">
        <f aca="false">SUM(F264,F269)</f>
        <v>0</v>
      </c>
      <c r="G259" s="78" t="n">
        <f aca="false">IF(D259&lt;&gt;0,F259/D259,0)</f>
        <v>0</v>
      </c>
      <c r="H259" s="72"/>
      <c r="I259" s="73" t="s">
        <v>22</v>
      </c>
      <c r="J259" s="73" t="n">
        <f aca="false">COUNTIF($J$262:$J$271,"Частично")</f>
        <v>2</v>
      </c>
      <c r="K259" s="72"/>
      <c r="L259" s="74"/>
    </row>
    <row r="260" s="75" customFormat="true" ht="18.95" hidden="false" customHeight="true" outlineLevel="0" collapsed="false">
      <c r="A260" s="68"/>
      <c r="B260" s="68"/>
      <c r="C260" s="76" t="s">
        <v>23</v>
      </c>
      <c r="D260" s="77" t="n">
        <f aca="false">SUM(D265,D270)</f>
        <v>0</v>
      </c>
      <c r="E260" s="77" t="n">
        <f aca="false">SUM(E265,E270)</f>
        <v>0</v>
      </c>
      <c r="F260" s="77" t="n">
        <f aca="false">SUM(F265,F270)</f>
        <v>0</v>
      </c>
      <c r="G260" s="78" t="n">
        <f aca="false">IF(D260&lt;&gt;0,F260/D260,0)</f>
        <v>0</v>
      </c>
      <c r="H260" s="72"/>
      <c r="I260" s="73" t="s">
        <v>24</v>
      </c>
      <c r="J260" s="73" t="n">
        <f aca="false">COUNTIF($J$262:$J$271,"Нет")</f>
        <v>0</v>
      </c>
      <c r="K260" s="72"/>
      <c r="L260" s="74"/>
    </row>
    <row r="261" s="75" customFormat="true" ht="18.95" hidden="false" customHeight="true" outlineLevel="0" collapsed="false">
      <c r="A261" s="68"/>
      <c r="B261" s="68"/>
      <c r="C261" s="76" t="s">
        <v>34</v>
      </c>
      <c r="D261" s="77" t="n">
        <f aca="false">SUM(D266,D271)</f>
        <v>371753.3</v>
      </c>
      <c r="E261" s="77" t="n">
        <f aca="false">SUM(E266,E271)</f>
        <v>161427.9</v>
      </c>
      <c r="F261" s="77" t="n">
        <f aca="false">SUM(F266,F271)</f>
        <v>161427.9</v>
      </c>
      <c r="G261" s="78" t="n">
        <f aca="false">IF(D261&lt;&gt;0,F261/D261,0)</f>
        <v>0.434233939550772</v>
      </c>
      <c r="H261" s="72"/>
      <c r="I261" s="73" t="s">
        <v>26</v>
      </c>
      <c r="J261" s="79" t="n">
        <f aca="false">IF(J257=0,0,(J258+J259*0.5)/J257)</f>
        <v>0.5</v>
      </c>
      <c r="K261" s="72"/>
      <c r="L261" s="74"/>
    </row>
    <row r="262" s="75" customFormat="true" ht="18.95" hidden="false" customHeight="true" outlineLevel="0" collapsed="false">
      <c r="A262" s="80" t="s">
        <v>249</v>
      </c>
      <c r="B262" s="80" t="s">
        <v>250</v>
      </c>
      <c r="C262" s="81" t="s">
        <v>15</v>
      </c>
      <c r="D262" s="82" t="n">
        <f aca="false">SUM(D263:D266)</f>
        <v>293977.8</v>
      </c>
      <c r="E262" s="83" t="n">
        <f aca="false">SUM(E263:E266)</f>
        <v>123658.4</v>
      </c>
      <c r="F262" s="83" t="n">
        <f aca="false">SUM(F263:F266)</f>
        <v>123658.4</v>
      </c>
      <c r="G262" s="84" t="n">
        <f aca="false">IF(D262&lt;&gt;0,F262/D262,0)</f>
        <v>0.420638565224993</v>
      </c>
      <c r="H262" s="85" t="s">
        <v>251</v>
      </c>
      <c r="I262" s="86" t="s">
        <v>252</v>
      </c>
      <c r="J262" s="86" t="s">
        <v>43</v>
      </c>
      <c r="K262" s="85" t="s">
        <v>253</v>
      </c>
      <c r="L262" s="101" t="s">
        <v>233</v>
      </c>
      <c r="M262" s="92" t="n">
        <v>293977.8</v>
      </c>
      <c r="N262" s="99" t="n">
        <f aca="false">M262-D262</f>
        <v>0</v>
      </c>
    </row>
    <row r="263" s="75" customFormat="true" ht="18.95" hidden="false" customHeight="true" outlineLevel="0" collapsed="false">
      <c r="A263" s="80"/>
      <c r="B263" s="80"/>
      <c r="C263" s="88" t="s">
        <v>19</v>
      </c>
      <c r="D263" s="89" t="n">
        <v>0</v>
      </c>
      <c r="E263" s="90" t="n">
        <v>0</v>
      </c>
      <c r="F263" s="90" t="n">
        <v>0</v>
      </c>
      <c r="G263" s="91" t="n">
        <f aca="false">IF(D263&lt;&gt;0,F263/D263,0)</f>
        <v>0</v>
      </c>
      <c r="H263" s="85"/>
      <c r="I263" s="86"/>
      <c r="J263" s="86"/>
      <c r="K263" s="85"/>
      <c r="L263" s="101"/>
    </row>
    <row r="264" s="75" customFormat="true" ht="18.95" hidden="false" customHeight="true" outlineLevel="0" collapsed="false">
      <c r="A264" s="80"/>
      <c r="B264" s="80"/>
      <c r="C264" s="88" t="s">
        <v>21</v>
      </c>
      <c r="D264" s="89" t="n">
        <v>0</v>
      </c>
      <c r="E264" s="90" t="n">
        <v>0</v>
      </c>
      <c r="F264" s="90" t="n">
        <v>0</v>
      </c>
      <c r="G264" s="91" t="n">
        <f aca="false">IF(D264&lt;&gt;0,F264/D264,0)</f>
        <v>0</v>
      </c>
      <c r="H264" s="85"/>
      <c r="I264" s="86"/>
      <c r="J264" s="86"/>
      <c r="K264" s="85"/>
      <c r="L264" s="101"/>
    </row>
    <row r="265" s="75" customFormat="true" ht="18.95" hidden="false" customHeight="true" outlineLevel="0" collapsed="false">
      <c r="A265" s="80"/>
      <c r="B265" s="80"/>
      <c r="C265" s="88" t="s">
        <v>23</v>
      </c>
      <c r="D265" s="102" t="n">
        <v>0</v>
      </c>
      <c r="E265" s="90" t="n">
        <v>0</v>
      </c>
      <c r="F265" s="90" t="n">
        <v>0</v>
      </c>
      <c r="G265" s="91" t="n">
        <f aca="false">IF(D265&lt;&gt;0,F265/D265,0)</f>
        <v>0</v>
      </c>
      <c r="H265" s="85"/>
      <c r="I265" s="86"/>
      <c r="J265" s="86"/>
      <c r="K265" s="85"/>
      <c r="L265" s="101"/>
    </row>
    <row r="266" s="75" customFormat="true" ht="18.95" hidden="false" customHeight="true" outlineLevel="0" collapsed="false">
      <c r="A266" s="80"/>
      <c r="B266" s="80"/>
      <c r="C266" s="88" t="s">
        <v>34</v>
      </c>
      <c r="D266" s="89" t="n">
        <v>293977.8</v>
      </c>
      <c r="E266" s="90" t="n">
        <v>123658.4</v>
      </c>
      <c r="F266" s="90" t="n">
        <v>123658.4</v>
      </c>
      <c r="G266" s="91" t="n">
        <f aca="false">IF(D266&lt;&gt;0,F266/D266,0)</f>
        <v>0.420638565224993</v>
      </c>
      <c r="H266" s="85"/>
      <c r="I266" s="86"/>
      <c r="J266" s="86"/>
      <c r="K266" s="85"/>
      <c r="L266" s="101"/>
      <c r="M266" s="92"/>
    </row>
    <row r="267" s="75" customFormat="true" ht="18.95" hidden="false" customHeight="true" outlineLevel="0" collapsed="false">
      <c r="A267" s="80" t="s">
        <v>254</v>
      </c>
      <c r="B267" s="80" t="s">
        <v>255</v>
      </c>
      <c r="C267" s="81" t="s">
        <v>15</v>
      </c>
      <c r="D267" s="82" t="n">
        <f aca="false">SUM(D268:D271)</f>
        <v>77775.5</v>
      </c>
      <c r="E267" s="83" t="n">
        <f aca="false">SUM(E268:E271)</f>
        <v>37769.5</v>
      </c>
      <c r="F267" s="83" t="n">
        <f aca="false">SUM(F268:F271)</f>
        <v>37769.5</v>
      </c>
      <c r="G267" s="84" t="n">
        <f aca="false">IF(D267&lt;&gt;0,F267/D267,0)</f>
        <v>0.485622078932312</v>
      </c>
      <c r="H267" s="85" t="s">
        <v>256</v>
      </c>
      <c r="I267" s="86" t="s">
        <v>257</v>
      </c>
      <c r="J267" s="86" t="s">
        <v>43</v>
      </c>
      <c r="K267" s="85" t="s">
        <v>253</v>
      </c>
      <c r="L267" s="87"/>
      <c r="M267" s="92" t="n">
        <v>77775.5</v>
      </c>
      <c r="N267" s="99" t="n">
        <f aca="false">M267-D267</f>
        <v>0</v>
      </c>
    </row>
    <row r="268" s="75" customFormat="true" ht="18.95" hidden="false" customHeight="true" outlineLevel="0" collapsed="false">
      <c r="A268" s="80"/>
      <c r="B268" s="80"/>
      <c r="C268" s="88" t="s">
        <v>19</v>
      </c>
      <c r="D268" s="89" t="n">
        <v>0</v>
      </c>
      <c r="E268" s="90" t="n">
        <v>0</v>
      </c>
      <c r="F268" s="90" t="n">
        <v>0</v>
      </c>
      <c r="G268" s="91" t="n">
        <f aca="false">IF(D268&lt;&gt;0,F268/D268,0)</f>
        <v>0</v>
      </c>
      <c r="H268" s="85"/>
      <c r="I268" s="86"/>
      <c r="J268" s="86"/>
      <c r="K268" s="85"/>
      <c r="L268" s="87"/>
    </row>
    <row r="269" s="75" customFormat="true" ht="18.95" hidden="false" customHeight="true" outlineLevel="0" collapsed="false">
      <c r="A269" s="80"/>
      <c r="B269" s="80"/>
      <c r="C269" s="88" t="s">
        <v>21</v>
      </c>
      <c r="D269" s="89" t="n">
        <v>0</v>
      </c>
      <c r="E269" s="90" t="n">
        <v>0</v>
      </c>
      <c r="F269" s="90" t="n">
        <v>0</v>
      </c>
      <c r="G269" s="91" t="n">
        <f aca="false">IF(D269&lt;&gt;0,F269/D269,0)</f>
        <v>0</v>
      </c>
      <c r="H269" s="85"/>
      <c r="I269" s="86"/>
      <c r="J269" s="86"/>
      <c r="K269" s="85"/>
      <c r="L269" s="87"/>
    </row>
    <row r="270" s="75" customFormat="true" ht="18.95" hidden="false" customHeight="true" outlineLevel="0" collapsed="false">
      <c r="A270" s="80"/>
      <c r="B270" s="80"/>
      <c r="C270" s="88" t="s">
        <v>23</v>
      </c>
      <c r="D270" s="102" t="n">
        <v>0</v>
      </c>
      <c r="E270" s="90" t="n">
        <v>0</v>
      </c>
      <c r="F270" s="90" t="n">
        <v>0</v>
      </c>
      <c r="G270" s="91" t="n">
        <f aca="false">IF(D270&lt;&gt;0,F270/D270,0)</f>
        <v>0</v>
      </c>
      <c r="H270" s="85"/>
      <c r="I270" s="86"/>
      <c r="J270" s="86"/>
      <c r="K270" s="85"/>
      <c r="L270" s="87"/>
    </row>
    <row r="271" s="75" customFormat="true" ht="18.95" hidden="false" customHeight="true" outlineLevel="0" collapsed="false">
      <c r="A271" s="80"/>
      <c r="B271" s="80"/>
      <c r="C271" s="88" t="s">
        <v>34</v>
      </c>
      <c r="D271" s="89" t="n">
        <v>77775.5</v>
      </c>
      <c r="E271" s="90" t="n">
        <v>37769.5</v>
      </c>
      <c r="F271" s="90" t="n">
        <v>37769.5</v>
      </c>
      <c r="G271" s="91" t="n">
        <f aca="false">IF(D271&lt;&gt;0,F271/D271,0)</f>
        <v>0.485622078932312</v>
      </c>
      <c r="H271" s="85"/>
      <c r="I271" s="86"/>
      <c r="J271" s="86"/>
      <c r="K271" s="85"/>
      <c r="L271" s="87"/>
    </row>
    <row r="272" s="75" customFormat="true" ht="18.95" hidden="false" customHeight="true" outlineLevel="0" collapsed="false">
      <c r="A272" s="68" t="s">
        <v>258</v>
      </c>
      <c r="B272" s="68" t="s">
        <v>259</v>
      </c>
      <c r="C272" s="69" t="s">
        <v>15</v>
      </c>
      <c r="D272" s="31" t="n">
        <f aca="false">SUM(D273:D276)</f>
        <v>1628360.3</v>
      </c>
      <c r="E272" s="70" t="n">
        <f aca="false">SUM(E273:E276)</f>
        <v>789242.85488</v>
      </c>
      <c r="F272" s="70" t="n">
        <f aca="false">SUM(F273:F276)</f>
        <v>747507.19511</v>
      </c>
      <c r="G272" s="71" t="n">
        <f aca="false">IF(D272&lt;&gt;0,F272/D272,0)</f>
        <v>0.459055158191956</v>
      </c>
      <c r="H272" s="72" t="s">
        <v>260</v>
      </c>
      <c r="I272" s="73" t="s">
        <v>16</v>
      </c>
      <c r="J272" s="73" t="n">
        <f aca="false">SUM(J273:J275)</f>
        <v>3</v>
      </c>
      <c r="K272" s="72" t="s">
        <v>261</v>
      </c>
      <c r="L272" s="74"/>
      <c r="M272" s="92" t="n">
        <v>1628360.3</v>
      </c>
      <c r="N272" s="99" t="n">
        <f aca="false">M272-D272</f>
        <v>0</v>
      </c>
    </row>
    <row r="273" s="75" customFormat="true" ht="18.95" hidden="false" customHeight="true" outlineLevel="0" collapsed="false">
      <c r="A273" s="68"/>
      <c r="B273" s="68"/>
      <c r="C273" s="76" t="s">
        <v>19</v>
      </c>
      <c r="D273" s="77" t="n">
        <f aca="false">D278+D283+D288</f>
        <v>342901.1</v>
      </c>
      <c r="E273" s="77" t="n">
        <f aca="false">E278+E283+E288</f>
        <v>147230.05488</v>
      </c>
      <c r="F273" s="77" t="n">
        <f aca="false">F278+F283+F288</f>
        <v>105494.39511</v>
      </c>
      <c r="G273" s="78" t="n">
        <f aca="false">IF(D273&lt;&gt;0,F273/D273,0)</f>
        <v>0.307652542117829</v>
      </c>
      <c r="H273" s="72"/>
      <c r="I273" s="73" t="s">
        <v>20</v>
      </c>
      <c r="J273" s="73" t="n">
        <f aca="false">COUNTIF($J$277:$J$291,"Да")</f>
        <v>0</v>
      </c>
      <c r="K273" s="72"/>
      <c r="L273" s="74"/>
      <c r="M273" s="92" t="n">
        <v>342901.1</v>
      </c>
      <c r="N273" s="99" t="n">
        <f aca="false">M273-D273</f>
        <v>0</v>
      </c>
    </row>
    <row r="274" s="75" customFormat="true" ht="18.95" hidden="false" customHeight="true" outlineLevel="0" collapsed="false">
      <c r="A274" s="68"/>
      <c r="B274" s="68"/>
      <c r="C274" s="76" t="s">
        <v>21</v>
      </c>
      <c r="D274" s="77" t="n">
        <f aca="false">D279+D284+D289</f>
        <v>0</v>
      </c>
      <c r="E274" s="77" t="n">
        <f aca="false">E279+E284+E289</f>
        <v>0</v>
      </c>
      <c r="F274" s="77" t="n">
        <f aca="false">F279+F284+F289</f>
        <v>0</v>
      </c>
      <c r="G274" s="78" t="n">
        <f aca="false">IF(D274&lt;&gt;0,F274/D274,0)</f>
        <v>0</v>
      </c>
      <c r="H274" s="72"/>
      <c r="I274" s="73" t="s">
        <v>22</v>
      </c>
      <c r="J274" s="73" t="n">
        <f aca="false">COUNTIF($J$277:$J$291,"Частично")</f>
        <v>3</v>
      </c>
      <c r="K274" s="72"/>
      <c r="L274" s="74"/>
      <c r="M274" s="92" t="n">
        <v>0</v>
      </c>
      <c r="N274" s="99" t="n">
        <f aca="false">M274-D274</f>
        <v>0</v>
      </c>
    </row>
    <row r="275" s="75" customFormat="true" ht="18.95" hidden="false" customHeight="true" outlineLevel="0" collapsed="false">
      <c r="A275" s="68"/>
      <c r="B275" s="68"/>
      <c r="C275" s="76" t="s">
        <v>23</v>
      </c>
      <c r="D275" s="77" t="n">
        <f aca="false">D280+D285+D290</f>
        <v>0</v>
      </c>
      <c r="E275" s="77" t="n">
        <f aca="false">E280+E285+E290</f>
        <v>0</v>
      </c>
      <c r="F275" s="77" t="n">
        <f aca="false">F280+F285+F290</f>
        <v>0</v>
      </c>
      <c r="G275" s="78" t="n">
        <f aca="false">IF(D275&lt;&gt;0,F275/D275,0)</f>
        <v>0</v>
      </c>
      <c r="H275" s="72"/>
      <c r="I275" s="73" t="s">
        <v>24</v>
      </c>
      <c r="J275" s="73" t="n">
        <f aca="false">COUNTIF($J$277:$J$291,"Нет")</f>
        <v>0</v>
      </c>
      <c r="K275" s="72"/>
      <c r="L275" s="74"/>
      <c r="M275" s="92" t="n">
        <v>0</v>
      </c>
      <c r="N275" s="99" t="n">
        <f aca="false">M275-D275</f>
        <v>0</v>
      </c>
    </row>
    <row r="276" s="75" customFormat="true" ht="18.95" hidden="false" customHeight="true" outlineLevel="0" collapsed="false">
      <c r="A276" s="68"/>
      <c r="B276" s="68"/>
      <c r="C276" s="76" t="s">
        <v>34</v>
      </c>
      <c r="D276" s="77" t="n">
        <f aca="false">D281+D286+D291</f>
        <v>1285459.2</v>
      </c>
      <c r="E276" s="77" t="n">
        <f aca="false">E281+E286+E291</f>
        <v>642012.8</v>
      </c>
      <c r="F276" s="77" t="n">
        <f aca="false">F281+F286+F291</f>
        <v>642012.8</v>
      </c>
      <c r="G276" s="78" t="n">
        <f aca="false">IF(D276&lt;&gt;0,F276/D276,0)</f>
        <v>0.499442378256735</v>
      </c>
      <c r="H276" s="72"/>
      <c r="I276" s="73" t="s">
        <v>26</v>
      </c>
      <c r="J276" s="79" t="n">
        <f aca="false">IF(J272=0,0,(J273+J274*0.5)/J272)</f>
        <v>0.5</v>
      </c>
      <c r="K276" s="72"/>
      <c r="L276" s="74"/>
      <c r="M276" s="92" t="n">
        <v>1285459.2</v>
      </c>
      <c r="N276" s="99" t="n">
        <f aca="false">M276-D276</f>
        <v>0</v>
      </c>
    </row>
    <row r="277" s="75" customFormat="true" ht="18.95" hidden="false" customHeight="true" outlineLevel="0" collapsed="false">
      <c r="A277" s="80" t="s">
        <v>262</v>
      </c>
      <c r="B277" s="80" t="s">
        <v>263</v>
      </c>
      <c r="C277" s="81" t="s">
        <v>15</v>
      </c>
      <c r="D277" s="82" t="n">
        <f aca="false">SUM(D278:D281)</f>
        <v>1285459.2</v>
      </c>
      <c r="E277" s="83" t="n">
        <f aca="false">SUM(E278:E281)</f>
        <v>642012.8</v>
      </c>
      <c r="F277" s="83" t="n">
        <f aca="false">SUM(F278:F281)</f>
        <v>642012.8</v>
      </c>
      <c r="G277" s="84" t="n">
        <f aca="false">IF(D277&lt;&gt;0,F277/D277,0)</f>
        <v>0.499442378256735</v>
      </c>
      <c r="H277" s="80" t="s">
        <v>264</v>
      </c>
      <c r="I277" s="86" t="s">
        <v>265</v>
      </c>
      <c r="J277" s="86" t="s">
        <v>43</v>
      </c>
      <c r="K277" s="85" t="s">
        <v>266</v>
      </c>
      <c r="L277" s="101"/>
      <c r="M277" s="75" t="n">
        <v>1285459.2</v>
      </c>
      <c r="N277" s="99" t="n">
        <f aca="false">M277-D277</f>
        <v>0</v>
      </c>
    </row>
    <row r="278" s="75" customFormat="true" ht="18.95" hidden="false" customHeight="true" outlineLevel="0" collapsed="false">
      <c r="A278" s="80"/>
      <c r="B278" s="80"/>
      <c r="C278" s="88" t="s">
        <v>19</v>
      </c>
      <c r="D278" s="89" t="n">
        <v>0</v>
      </c>
      <c r="E278" s="90" t="n">
        <v>0</v>
      </c>
      <c r="F278" s="90" t="n">
        <v>0</v>
      </c>
      <c r="G278" s="91" t="n">
        <f aca="false">IF(D278&lt;&gt;0,F278/D278,0)</f>
        <v>0</v>
      </c>
      <c r="H278" s="80"/>
      <c r="I278" s="86"/>
      <c r="J278" s="86"/>
      <c r="K278" s="85"/>
      <c r="L278" s="101"/>
    </row>
    <row r="279" s="75" customFormat="true" ht="18.95" hidden="false" customHeight="true" outlineLevel="0" collapsed="false">
      <c r="A279" s="80"/>
      <c r="B279" s="80"/>
      <c r="C279" s="88" t="s">
        <v>21</v>
      </c>
      <c r="D279" s="89" t="n">
        <v>0</v>
      </c>
      <c r="E279" s="90" t="n">
        <v>0</v>
      </c>
      <c r="F279" s="90" t="n">
        <v>0</v>
      </c>
      <c r="G279" s="91" t="n">
        <f aca="false">IF(D279&lt;&gt;0,F279/D279,0)</f>
        <v>0</v>
      </c>
      <c r="H279" s="80"/>
      <c r="I279" s="86"/>
      <c r="J279" s="86"/>
      <c r="K279" s="85"/>
      <c r="L279" s="101"/>
    </row>
    <row r="280" s="75" customFormat="true" ht="18.95" hidden="false" customHeight="true" outlineLevel="0" collapsed="false">
      <c r="A280" s="80"/>
      <c r="B280" s="80"/>
      <c r="C280" s="88" t="s">
        <v>23</v>
      </c>
      <c r="D280" s="102" t="n">
        <v>0</v>
      </c>
      <c r="E280" s="90" t="n">
        <v>0</v>
      </c>
      <c r="F280" s="90" t="n">
        <v>0</v>
      </c>
      <c r="G280" s="91" t="n">
        <f aca="false">IF(D280&lt;&gt;0,F280/D280,0)</f>
        <v>0</v>
      </c>
      <c r="H280" s="80"/>
      <c r="I280" s="86"/>
      <c r="J280" s="86"/>
      <c r="K280" s="85"/>
      <c r="L280" s="101"/>
    </row>
    <row r="281" s="75" customFormat="true" ht="18.95" hidden="false" customHeight="true" outlineLevel="0" collapsed="false">
      <c r="A281" s="80"/>
      <c r="B281" s="80"/>
      <c r="C281" s="88" t="s">
        <v>34</v>
      </c>
      <c r="D281" s="89" t="n">
        <v>1285459.2</v>
      </c>
      <c r="E281" s="90" t="n">
        <v>642012.8</v>
      </c>
      <c r="F281" s="90" t="n">
        <v>642012.8</v>
      </c>
      <c r="G281" s="91" t="n">
        <f aca="false">IF(D281&lt;&gt;0,F281/D281,0)</f>
        <v>0.499442378256735</v>
      </c>
      <c r="H281" s="80"/>
      <c r="I281" s="86"/>
      <c r="J281" s="86"/>
      <c r="K281" s="85"/>
      <c r="L281" s="101"/>
    </row>
    <row r="282" s="75" customFormat="true" ht="18.95" hidden="false" customHeight="true" outlineLevel="0" collapsed="false">
      <c r="A282" s="80" t="s">
        <v>267</v>
      </c>
      <c r="B282" s="80" t="s">
        <v>89</v>
      </c>
      <c r="C282" s="81" t="s">
        <v>15</v>
      </c>
      <c r="D282" s="82" t="n">
        <f aca="false">SUM(D283:D286)</f>
        <v>305083</v>
      </c>
      <c r="E282" s="83" t="n">
        <f aca="false">SUM(E283:E286)</f>
        <v>132266.10005</v>
      </c>
      <c r="F282" s="83" t="n">
        <f aca="false">SUM(F283:F286)</f>
        <v>92103.13423</v>
      </c>
      <c r="G282" s="84" t="n">
        <f aca="false">IF(D282&lt;&gt;0,F282/D282,0)</f>
        <v>0.301895334154968</v>
      </c>
      <c r="H282" s="85" t="s">
        <v>268</v>
      </c>
      <c r="I282" s="85" t="s">
        <v>269</v>
      </c>
      <c r="J282" s="86" t="s">
        <v>43</v>
      </c>
      <c r="K282" s="85" t="s">
        <v>270</v>
      </c>
      <c r="L282" s="87" t="s">
        <v>238</v>
      </c>
      <c r="M282" s="95" t="n">
        <v>132266.10005</v>
      </c>
      <c r="N282" s="93" t="n">
        <f aca="false">M282/D282</f>
        <v>0.433541364317251</v>
      </c>
    </row>
    <row r="283" s="75" customFormat="true" ht="18.95" hidden="false" customHeight="true" outlineLevel="0" collapsed="false">
      <c r="A283" s="80"/>
      <c r="B283" s="80"/>
      <c r="C283" s="88" t="s">
        <v>19</v>
      </c>
      <c r="D283" s="105" t="n">
        <v>305083</v>
      </c>
      <c r="E283" s="94" t="n">
        <v>132266.10005</v>
      </c>
      <c r="F283" s="94" t="n">
        <v>92103.13423</v>
      </c>
      <c r="G283" s="91" t="n">
        <f aca="false">IF(D283&lt;&gt;0,F283/D283,0)</f>
        <v>0.301895334154968</v>
      </c>
      <c r="H283" s="85"/>
      <c r="I283" s="85"/>
      <c r="J283" s="86"/>
      <c r="K283" s="85"/>
      <c r="L283" s="87"/>
    </row>
    <row r="284" s="75" customFormat="true" ht="18.95" hidden="false" customHeight="true" outlineLevel="0" collapsed="false">
      <c r="A284" s="80"/>
      <c r="B284" s="80"/>
      <c r="C284" s="88" t="s">
        <v>21</v>
      </c>
      <c r="D284" s="89" t="n">
        <v>0</v>
      </c>
      <c r="E284" s="94" t="n">
        <v>0</v>
      </c>
      <c r="F284" s="94" t="n">
        <v>0</v>
      </c>
      <c r="G284" s="91" t="n">
        <f aca="false">IF(D284&lt;&gt;0,F284/D284,0)</f>
        <v>0</v>
      </c>
      <c r="H284" s="85"/>
      <c r="I284" s="85"/>
      <c r="J284" s="86"/>
      <c r="K284" s="85"/>
      <c r="L284" s="87"/>
    </row>
    <row r="285" s="75" customFormat="true" ht="18.95" hidden="false" customHeight="true" outlineLevel="0" collapsed="false">
      <c r="A285" s="80"/>
      <c r="B285" s="80"/>
      <c r="C285" s="88" t="s">
        <v>23</v>
      </c>
      <c r="D285" s="102" t="n">
        <v>0</v>
      </c>
      <c r="E285" s="94" t="n">
        <v>0</v>
      </c>
      <c r="F285" s="94" t="n">
        <v>0</v>
      </c>
      <c r="G285" s="91" t="n">
        <f aca="false">IF(D285&lt;&gt;0,F285/D285,0)</f>
        <v>0</v>
      </c>
      <c r="H285" s="85"/>
      <c r="I285" s="85"/>
      <c r="J285" s="86"/>
      <c r="K285" s="85"/>
      <c r="L285" s="87"/>
    </row>
    <row r="286" s="75" customFormat="true" ht="115.5" hidden="false" customHeight="true" outlineLevel="0" collapsed="false">
      <c r="A286" s="80"/>
      <c r="B286" s="80"/>
      <c r="C286" s="88" t="s">
        <v>34</v>
      </c>
      <c r="D286" s="89" t="n">
        <v>0</v>
      </c>
      <c r="E286" s="94" t="n">
        <v>0</v>
      </c>
      <c r="F286" s="94" t="n">
        <v>0</v>
      </c>
      <c r="G286" s="91" t="n">
        <f aca="false">IF(D286&lt;&gt;0,F286/D286,0)</f>
        <v>0</v>
      </c>
      <c r="H286" s="85"/>
      <c r="I286" s="85"/>
      <c r="J286" s="86"/>
      <c r="K286" s="85"/>
      <c r="L286" s="87"/>
    </row>
    <row r="287" s="75" customFormat="true" ht="18.95" hidden="false" customHeight="true" outlineLevel="0" collapsed="false">
      <c r="A287" s="80" t="s">
        <v>271</v>
      </c>
      <c r="B287" s="80" t="s">
        <v>272</v>
      </c>
      <c r="C287" s="81" t="s">
        <v>15</v>
      </c>
      <c r="D287" s="82" t="n">
        <f aca="false">SUM(D288:D291)</f>
        <v>37818.1</v>
      </c>
      <c r="E287" s="83" t="n">
        <f aca="false">SUM(E288:E291)</f>
        <v>14963.95483</v>
      </c>
      <c r="F287" s="83" t="n">
        <f aca="false">SUM(F288:F291)</f>
        <v>13391.26088</v>
      </c>
      <c r="G287" s="84" t="n">
        <f aca="false">IF(D287&lt;&gt;0,F287/D287,0)</f>
        <v>0.354096606651313</v>
      </c>
      <c r="H287" s="85" t="s">
        <v>273</v>
      </c>
      <c r="I287" s="86" t="s">
        <v>274</v>
      </c>
      <c r="J287" s="86" t="s">
        <v>43</v>
      </c>
      <c r="K287" s="85" t="s">
        <v>270</v>
      </c>
      <c r="L287" s="87" t="s">
        <v>275</v>
      </c>
      <c r="M287" s="95" t="n">
        <v>14963.95483</v>
      </c>
      <c r="N287" s="93" t="n">
        <f aca="false">M287/D287</f>
        <v>0.395682353952208</v>
      </c>
    </row>
    <row r="288" s="75" customFormat="true" ht="18.95" hidden="false" customHeight="true" outlineLevel="0" collapsed="false">
      <c r="A288" s="80"/>
      <c r="B288" s="80"/>
      <c r="C288" s="88" t="s">
        <v>19</v>
      </c>
      <c r="D288" s="110" t="n">
        <v>37818.1</v>
      </c>
      <c r="E288" s="94" t="n">
        <v>14963.95483</v>
      </c>
      <c r="F288" s="94" t="n">
        <v>13391.26088</v>
      </c>
      <c r="G288" s="91" t="n">
        <f aca="false">IF(D288&lt;&gt;0,F288/D288,0)</f>
        <v>0.354096606651313</v>
      </c>
      <c r="H288" s="85"/>
      <c r="I288" s="86"/>
      <c r="J288" s="86"/>
      <c r="K288" s="85"/>
      <c r="L288" s="87"/>
    </row>
    <row r="289" s="75" customFormat="true" ht="18.95" hidden="false" customHeight="true" outlineLevel="0" collapsed="false">
      <c r="A289" s="80"/>
      <c r="B289" s="80"/>
      <c r="C289" s="88" t="s">
        <v>21</v>
      </c>
      <c r="D289" s="89" t="n">
        <v>0</v>
      </c>
      <c r="E289" s="94" t="n">
        <v>0</v>
      </c>
      <c r="F289" s="94" t="n">
        <v>0</v>
      </c>
      <c r="G289" s="91" t="n">
        <f aca="false">IF(D289&lt;&gt;0,F289/D289,0)</f>
        <v>0</v>
      </c>
      <c r="H289" s="85"/>
      <c r="I289" s="86"/>
      <c r="J289" s="86"/>
      <c r="K289" s="85"/>
      <c r="L289" s="87"/>
    </row>
    <row r="290" s="75" customFormat="true" ht="18.95" hidden="false" customHeight="true" outlineLevel="0" collapsed="false">
      <c r="A290" s="80"/>
      <c r="B290" s="80"/>
      <c r="C290" s="88" t="s">
        <v>23</v>
      </c>
      <c r="D290" s="102" t="n">
        <v>0</v>
      </c>
      <c r="E290" s="94" t="n">
        <v>0</v>
      </c>
      <c r="F290" s="94" t="n">
        <v>0</v>
      </c>
      <c r="G290" s="91" t="n">
        <f aca="false">IF(D290&lt;&gt;0,F290/D290,0)</f>
        <v>0</v>
      </c>
      <c r="H290" s="85"/>
      <c r="I290" s="86"/>
      <c r="J290" s="86"/>
      <c r="K290" s="85"/>
      <c r="L290" s="87"/>
    </row>
    <row r="291" s="75" customFormat="true" ht="18.95" hidden="false" customHeight="true" outlineLevel="0" collapsed="false">
      <c r="A291" s="80"/>
      <c r="B291" s="80"/>
      <c r="C291" s="88" t="s">
        <v>34</v>
      </c>
      <c r="D291" s="89" t="n">
        <v>0</v>
      </c>
      <c r="E291" s="94" t="n">
        <v>0</v>
      </c>
      <c r="F291" s="94" t="n">
        <v>0</v>
      </c>
      <c r="G291" s="91" t="n">
        <f aca="false">IF(D291&lt;&gt;0,F291/D291,0)</f>
        <v>0</v>
      </c>
      <c r="H291" s="85"/>
      <c r="I291" s="86"/>
      <c r="J291" s="86"/>
      <c r="K291" s="85"/>
      <c r="L291" s="87"/>
    </row>
    <row r="292" s="75" customFormat="true" ht="18.95" hidden="false" customHeight="true" outlineLevel="0" collapsed="false">
      <c r="A292" s="68" t="s">
        <v>276</v>
      </c>
      <c r="B292" s="68" t="s">
        <v>277</v>
      </c>
      <c r="C292" s="69" t="s">
        <v>15</v>
      </c>
      <c r="D292" s="31" t="n">
        <f aca="false">SUM(D293:D296)</f>
        <v>22898.5</v>
      </c>
      <c r="E292" s="70" t="n">
        <f aca="false">SUM(E293:E296)</f>
        <v>11683.60485</v>
      </c>
      <c r="F292" s="70" t="n">
        <f aca="false">SUM(F293:F296)</f>
        <v>11683.575</v>
      </c>
      <c r="G292" s="71" t="n">
        <f aca="false">IF(D292&lt;&gt;0,F292/D292,0)</f>
        <v>0.510233203048235</v>
      </c>
      <c r="H292" s="72" t="s">
        <v>278</v>
      </c>
      <c r="I292" s="73" t="s">
        <v>16</v>
      </c>
      <c r="J292" s="73" t="n">
        <f aca="false">SUM(J293:J295)</f>
        <v>2</v>
      </c>
      <c r="K292" s="72" t="s">
        <v>279</v>
      </c>
      <c r="L292" s="74"/>
      <c r="M292" s="75" t="n">
        <v>22898.5</v>
      </c>
      <c r="N292" s="108" t="n">
        <f aca="false">M292-D292</f>
        <v>0</v>
      </c>
    </row>
    <row r="293" s="75" customFormat="true" ht="18.95" hidden="false" customHeight="true" outlineLevel="0" collapsed="false">
      <c r="A293" s="68"/>
      <c r="B293" s="68"/>
      <c r="C293" s="76" t="s">
        <v>19</v>
      </c>
      <c r="D293" s="77" t="n">
        <f aca="false">SUM(D298,D303)</f>
        <v>22898.5</v>
      </c>
      <c r="E293" s="77" t="n">
        <f aca="false">SUM(E298,E303)</f>
        <v>11683.60485</v>
      </c>
      <c r="F293" s="77" t="n">
        <f aca="false">SUM(F298,F303)</f>
        <v>11683.575</v>
      </c>
      <c r="G293" s="78" t="n">
        <f aca="false">IF(D293&lt;&gt;0,F293/D293,0)</f>
        <v>0.510233203048235</v>
      </c>
      <c r="H293" s="72"/>
      <c r="I293" s="73" t="s">
        <v>20</v>
      </c>
      <c r="J293" s="73" t="n">
        <f aca="false">COUNTIF($J$297:$J$306,"Да")</f>
        <v>0</v>
      </c>
      <c r="K293" s="72"/>
      <c r="L293" s="74"/>
    </row>
    <row r="294" s="75" customFormat="true" ht="18.95" hidden="false" customHeight="true" outlineLevel="0" collapsed="false">
      <c r="A294" s="68"/>
      <c r="B294" s="68"/>
      <c r="C294" s="76" t="s">
        <v>21</v>
      </c>
      <c r="D294" s="77" t="n">
        <f aca="false">SUM(D299,D304)</f>
        <v>0</v>
      </c>
      <c r="E294" s="77" t="n">
        <f aca="false">SUM(E299,E304)</f>
        <v>0</v>
      </c>
      <c r="F294" s="77" t="n">
        <f aca="false">SUM(F299,F304)</f>
        <v>0</v>
      </c>
      <c r="G294" s="78" t="n">
        <f aca="false">IF(D294&lt;&gt;0,F294/D294,0)</f>
        <v>0</v>
      </c>
      <c r="H294" s="72"/>
      <c r="I294" s="73" t="s">
        <v>22</v>
      </c>
      <c r="J294" s="73" t="n">
        <f aca="false">COUNTIF($J$297:$J$306,"Частично")</f>
        <v>1</v>
      </c>
      <c r="K294" s="72"/>
      <c r="L294" s="74"/>
    </row>
    <row r="295" s="75" customFormat="true" ht="18.95" hidden="false" customHeight="true" outlineLevel="0" collapsed="false">
      <c r="A295" s="68"/>
      <c r="B295" s="68"/>
      <c r="C295" s="76" t="s">
        <v>23</v>
      </c>
      <c r="D295" s="77" t="n">
        <f aca="false">SUM(D300,D305)</f>
        <v>0</v>
      </c>
      <c r="E295" s="77" t="n">
        <f aca="false">SUM(E300,E305)</f>
        <v>0</v>
      </c>
      <c r="F295" s="77" t="n">
        <f aca="false">SUM(F300,F305)</f>
        <v>0</v>
      </c>
      <c r="G295" s="78" t="n">
        <f aca="false">IF(D295&lt;&gt;0,F295/D295,0)</f>
        <v>0</v>
      </c>
      <c r="H295" s="72"/>
      <c r="I295" s="73" t="s">
        <v>24</v>
      </c>
      <c r="J295" s="73" t="n">
        <f aca="false">COUNTIF($J$297:$J$306,"Нет")</f>
        <v>1</v>
      </c>
      <c r="K295" s="72"/>
      <c r="L295" s="74"/>
    </row>
    <row r="296" s="75" customFormat="true" ht="18.95" hidden="false" customHeight="true" outlineLevel="0" collapsed="false">
      <c r="A296" s="68"/>
      <c r="B296" s="68"/>
      <c r="C296" s="76" t="s">
        <v>34</v>
      </c>
      <c r="D296" s="77" t="n">
        <f aca="false">SUM(D301,D306)</f>
        <v>0</v>
      </c>
      <c r="E296" s="77" t="n">
        <f aca="false">SUM(E301,E306)</f>
        <v>0</v>
      </c>
      <c r="F296" s="77" t="n">
        <f aca="false">SUM(F301,F306)</f>
        <v>0</v>
      </c>
      <c r="G296" s="78" t="n">
        <f aca="false">IF(D296&lt;&gt;0,F296/D296,0)</f>
        <v>0</v>
      </c>
      <c r="H296" s="72"/>
      <c r="I296" s="73" t="s">
        <v>26</v>
      </c>
      <c r="J296" s="79" t="n">
        <f aca="false">IF(J292=0,0,(J293+J294*0.5)/J292)</f>
        <v>0.25</v>
      </c>
      <c r="K296" s="72"/>
      <c r="L296" s="74"/>
    </row>
    <row r="297" s="75" customFormat="true" ht="18.95" hidden="false" customHeight="true" outlineLevel="0" collapsed="false">
      <c r="A297" s="80" t="s">
        <v>280</v>
      </c>
      <c r="B297" s="80" t="s">
        <v>281</v>
      </c>
      <c r="C297" s="81" t="s">
        <v>15</v>
      </c>
      <c r="D297" s="82" t="n">
        <f aca="false">SUM(D298:D301)</f>
        <v>179.5</v>
      </c>
      <c r="E297" s="83" t="n">
        <f aca="false">SUM(E298:E301)</f>
        <v>0</v>
      </c>
      <c r="F297" s="83" t="n">
        <f aca="false">SUM(F298:F301)</f>
        <v>0</v>
      </c>
      <c r="G297" s="84" t="n">
        <f aca="false">IF(D297&lt;&gt;0,F297/D297,0)</f>
        <v>0</v>
      </c>
      <c r="H297" s="85" t="s">
        <v>282</v>
      </c>
      <c r="I297" s="85" t="s">
        <v>283</v>
      </c>
      <c r="J297" s="86" t="s">
        <v>68</v>
      </c>
      <c r="K297" s="85" t="s">
        <v>284</v>
      </c>
      <c r="L297" s="87" t="s">
        <v>285</v>
      </c>
      <c r="M297" s="75" t="n">
        <v>0</v>
      </c>
    </row>
    <row r="298" s="75" customFormat="true" ht="18.95" hidden="false" customHeight="true" outlineLevel="0" collapsed="false">
      <c r="A298" s="80"/>
      <c r="B298" s="80"/>
      <c r="C298" s="88" t="s">
        <v>19</v>
      </c>
      <c r="D298" s="89" t="n">
        <v>179.5</v>
      </c>
      <c r="E298" s="94" t="n">
        <v>0</v>
      </c>
      <c r="F298" s="94" t="n">
        <v>0</v>
      </c>
      <c r="G298" s="91" t="n">
        <f aca="false">IF(D298&lt;&gt;0,F298/D298,0)</f>
        <v>0</v>
      </c>
      <c r="H298" s="85"/>
      <c r="I298" s="85"/>
      <c r="J298" s="86"/>
      <c r="K298" s="85"/>
      <c r="L298" s="87"/>
    </row>
    <row r="299" s="75" customFormat="true" ht="18.95" hidden="false" customHeight="true" outlineLevel="0" collapsed="false">
      <c r="A299" s="80"/>
      <c r="B299" s="80"/>
      <c r="C299" s="88" t="s">
        <v>21</v>
      </c>
      <c r="D299" s="89" t="n">
        <v>0</v>
      </c>
      <c r="E299" s="94" t="n">
        <v>0</v>
      </c>
      <c r="F299" s="94" t="n">
        <v>0</v>
      </c>
      <c r="G299" s="91" t="n">
        <f aca="false">IF(D299&lt;&gt;0,F299/D299,0)</f>
        <v>0</v>
      </c>
      <c r="H299" s="85"/>
      <c r="I299" s="85"/>
      <c r="J299" s="86"/>
      <c r="K299" s="85"/>
      <c r="L299" s="87"/>
    </row>
    <row r="300" s="75" customFormat="true" ht="18.95" hidden="false" customHeight="true" outlineLevel="0" collapsed="false">
      <c r="A300" s="80"/>
      <c r="B300" s="80"/>
      <c r="C300" s="88" t="s">
        <v>23</v>
      </c>
      <c r="D300" s="102" t="n">
        <v>0</v>
      </c>
      <c r="E300" s="94" t="n">
        <v>0</v>
      </c>
      <c r="F300" s="94" t="n">
        <v>0</v>
      </c>
      <c r="G300" s="91" t="n">
        <f aca="false">IF(D300&lt;&gt;0,F300/D300,0)</f>
        <v>0</v>
      </c>
      <c r="H300" s="85"/>
      <c r="I300" s="85"/>
      <c r="J300" s="86"/>
      <c r="K300" s="85"/>
      <c r="L300" s="87"/>
    </row>
    <row r="301" s="75" customFormat="true" ht="54.75" hidden="false" customHeight="true" outlineLevel="0" collapsed="false">
      <c r="A301" s="80"/>
      <c r="B301" s="80"/>
      <c r="C301" s="88" t="s">
        <v>34</v>
      </c>
      <c r="D301" s="89" t="n">
        <v>0</v>
      </c>
      <c r="E301" s="94" t="n">
        <v>0</v>
      </c>
      <c r="F301" s="94" t="n">
        <v>0</v>
      </c>
      <c r="G301" s="91" t="n">
        <f aca="false">IF(D301&lt;&gt;0,F301/D301,0)</f>
        <v>0</v>
      </c>
      <c r="H301" s="85"/>
      <c r="I301" s="85"/>
      <c r="J301" s="86"/>
      <c r="K301" s="85"/>
      <c r="L301" s="87"/>
    </row>
    <row r="302" s="75" customFormat="true" ht="18.95" hidden="false" customHeight="true" outlineLevel="0" collapsed="false">
      <c r="A302" s="80" t="s">
        <v>286</v>
      </c>
      <c r="B302" s="80" t="s">
        <v>287</v>
      </c>
      <c r="C302" s="81" t="s">
        <v>15</v>
      </c>
      <c r="D302" s="82" t="n">
        <f aca="false">SUM(D303:D306)</f>
        <v>22719</v>
      </c>
      <c r="E302" s="83" t="n">
        <f aca="false">SUM(E303:E306)</f>
        <v>11683.60485</v>
      </c>
      <c r="F302" s="83" t="n">
        <f aca="false">SUM(F303:F306)</f>
        <v>11683.575</v>
      </c>
      <c r="G302" s="84" t="n">
        <f aca="false">IF(D302&lt;&gt;0,F302/D302,0)</f>
        <v>0.514264492275188</v>
      </c>
      <c r="H302" s="85" t="s">
        <v>288</v>
      </c>
      <c r="I302" s="86" t="s">
        <v>289</v>
      </c>
      <c r="J302" s="86" t="s">
        <v>43</v>
      </c>
      <c r="K302" s="85" t="s">
        <v>290</v>
      </c>
      <c r="L302" s="87"/>
      <c r="M302" s="95" t="n">
        <v>1493.6126</v>
      </c>
      <c r="N302" s="93" t="n">
        <f aca="false">M302/D302</f>
        <v>0.0657428848100709</v>
      </c>
    </row>
    <row r="303" s="75" customFormat="true" ht="18.95" hidden="false" customHeight="true" outlineLevel="0" collapsed="false">
      <c r="A303" s="80"/>
      <c r="B303" s="80"/>
      <c r="C303" s="88" t="s">
        <v>19</v>
      </c>
      <c r="D303" s="89" t="n">
        <v>22719</v>
      </c>
      <c r="E303" s="94" t="n">
        <v>11683.60485</v>
      </c>
      <c r="F303" s="94" t="n">
        <v>11683.575</v>
      </c>
      <c r="G303" s="91" t="n">
        <f aca="false">IF(D303&lt;&gt;0,F303/D303,0)</f>
        <v>0.514264492275188</v>
      </c>
      <c r="H303" s="85"/>
      <c r="I303" s="86"/>
      <c r="J303" s="86"/>
      <c r="K303" s="85"/>
      <c r="L303" s="87"/>
    </row>
    <row r="304" s="75" customFormat="true" ht="18.95" hidden="false" customHeight="true" outlineLevel="0" collapsed="false">
      <c r="A304" s="80"/>
      <c r="B304" s="80"/>
      <c r="C304" s="88" t="s">
        <v>21</v>
      </c>
      <c r="D304" s="89" t="n">
        <v>0</v>
      </c>
      <c r="E304" s="94" t="n">
        <v>0</v>
      </c>
      <c r="F304" s="94" t="n">
        <v>0</v>
      </c>
      <c r="G304" s="91" t="n">
        <f aca="false">IF(D304&lt;&gt;0,F304/D304,0)</f>
        <v>0</v>
      </c>
      <c r="H304" s="85"/>
      <c r="I304" s="86"/>
      <c r="J304" s="86"/>
      <c r="K304" s="85"/>
      <c r="L304" s="87"/>
    </row>
    <row r="305" s="75" customFormat="true" ht="18.95" hidden="false" customHeight="true" outlineLevel="0" collapsed="false">
      <c r="A305" s="80"/>
      <c r="B305" s="80"/>
      <c r="C305" s="88" t="s">
        <v>23</v>
      </c>
      <c r="D305" s="102" t="n">
        <v>0</v>
      </c>
      <c r="E305" s="94" t="n">
        <v>0</v>
      </c>
      <c r="F305" s="94" t="n">
        <v>0</v>
      </c>
      <c r="G305" s="91" t="n">
        <f aca="false">IF(D305&lt;&gt;0,F305/D305,0)</f>
        <v>0</v>
      </c>
      <c r="H305" s="85"/>
      <c r="I305" s="86"/>
      <c r="J305" s="86"/>
      <c r="K305" s="85"/>
      <c r="L305" s="87"/>
    </row>
    <row r="306" s="75" customFormat="true" ht="18.95" hidden="false" customHeight="true" outlineLevel="0" collapsed="false">
      <c r="A306" s="80"/>
      <c r="B306" s="80"/>
      <c r="C306" s="88" t="s">
        <v>34</v>
      </c>
      <c r="D306" s="89" t="n">
        <v>0</v>
      </c>
      <c r="E306" s="94" t="n">
        <v>0</v>
      </c>
      <c r="F306" s="94" t="n">
        <v>0</v>
      </c>
      <c r="G306" s="91" t="n">
        <f aca="false">IF(D306&lt;&gt;0,F306/D306,0)</f>
        <v>0</v>
      </c>
      <c r="H306" s="85"/>
      <c r="I306" s="86"/>
      <c r="J306" s="86"/>
      <c r="K306" s="85"/>
      <c r="L306" s="87"/>
    </row>
    <row r="307" s="75" customFormat="true" ht="18.95" hidden="false" customHeight="true" outlineLevel="0" collapsed="false">
      <c r="A307" s="68" t="s">
        <v>291</v>
      </c>
      <c r="B307" s="68" t="s">
        <v>292</v>
      </c>
      <c r="C307" s="69" t="s">
        <v>15</v>
      </c>
      <c r="D307" s="31" t="n">
        <f aca="false">SUM(D308:D311)</f>
        <v>250063.5</v>
      </c>
      <c r="E307" s="70" t="n">
        <f aca="false">SUM(E308:E311)</f>
        <v>131232.90293</v>
      </c>
      <c r="F307" s="70" t="n">
        <f aca="false">SUM(F308:F311)</f>
        <v>123576.29988</v>
      </c>
      <c r="G307" s="71" t="n">
        <f aca="false">IF(D307&lt;&gt;0,F307/D307,0)</f>
        <v>0.494179677881818</v>
      </c>
      <c r="H307" s="72" t="s">
        <v>278</v>
      </c>
      <c r="I307" s="73" t="s">
        <v>16</v>
      </c>
      <c r="J307" s="73" t="n">
        <f aca="false">SUM(J308:J310)</f>
        <v>2</v>
      </c>
      <c r="K307" s="72" t="s">
        <v>293</v>
      </c>
      <c r="L307" s="74"/>
      <c r="M307" s="75" t="n">
        <v>250063.5</v>
      </c>
      <c r="N307" s="108" t="n">
        <f aca="false">M307-D307</f>
        <v>0</v>
      </c>
    </row>
    <row r="308" s="75" customFormat="true" ht="18.95" hidden="false" customHeight="true" outlineLevel="0" collapsed="false">
      <c r="A308" s="68"/>
      <c r="B308" s="68"/>
      <c r="C308" s="76" t="s">
        <v>19</v>
      </c>
      <c r="D308" s="77" t="n">
        <f aca="false">D313+D318</f>
        <v>250063.5</v>
      </c>
      <c r="E308" s="77" t="n">
        <f aca="false">E313+E318</f>
        <v>131232.90293</v>
      </c>
      <c r="F308" s="77" t="n">
        <f aca="false">F313+F318</f>
        <v>123576.29988</v>
      </c>
      <c r="G308" s="78" t="n">
        <f aca="false">IF(D308&lt;&gt;0,F308/D308,0)</f>
        <v>0.494179677881818</v>
      </c>
      <c r="H308" s="72"/>
      <c r="I308" s="73" t="s">
        <v>20</v>
      </c>
      <c r="J308" s="73" t="n">
        <f aca="false">COUNTIF($J$312:$J$321,"Да")</f>
        <v>0</v>
      </c>
      <c r="K308" s="72"/>
      <c r="L308" s="74"/>
    </row>
    <row r="309" s="75" customFormat="true" ht="18.95" hidden="false" customHeight="true" outlineLevel="0" collapsed="false">
      <c r="A309" s="68"/>
      <c r="B309" s="68"/>
      <c r="C309" s="76" t="s">
        <v>21</v>
      </c>
      <c r="D309" s="77" t="n">
        <f aca="false">D314+D319</f>
        <v>0</v>
      </c>
      <c r="E309" s="77" t="n">
        <f aca="false">E314+E319</f>
        <v>0</v>
      </c>
      <c r="F309" s="77" t="n">
        <f aca="false">F314+F319</f>
        <v>0</v>
      </c>
      <c r="G309" s="78" t="n">
        <f aca="false">IF(D309&lt;&gt;0,F309/D309,0)</f>
        <v>0</v>
      </c>
      <c r="H309" s="72"/>
      <c r="I309" s="73" t="s">
        <v>22</v>
      </c>
      <c r="J309" s="73" t="n">
        <f aca="false">COUNTIF($J$312:$J$321,"Частично")</f>
        <v>2</v>
      </c>
      <c r="K309" s="72"/>
      <c r="L309" s="74"/>
    </row>
    <row r="310" s="75" customFormat="true" ht="18.95" hidden="false" customHeight="true" outlineLevel="0" collapsed="false">
      <c r="A310" s="68"/>
      <c r="B310" s="68"/>
      <c r="C310" s="76" t="s">
        <v>23</v>
      </c>
      <c r="D310" s="77" t="n">
        <f aca="false">D315+D320</f>
        <v>0</v>
      </c>
      <c r="E310" s="77" t="n">
        <f aca="false">E315+E320</f>
        <v>0</v>
      </c>
      <c r="F310" s="77" t="n">
        <f aca="false">F315+F320</f>
        <v>0</v>
      </c>
      <c r="G310" s="78" t="n">
        <f aca="false">IF(D310&lt;&gt;0,F310/D310,0)</f>
        <v>0</v>
      </c>
      <c r="H310" s="72"/>
      <c r="I310" s="73" t="s">
        <v>24</v>
      </c>
      <c r="J310" s="73" t="n">
        <f aca="false">COUNTIF($J$312:$J$321,"Нет")</f>
        <v>0</v>
      </c>
      <c r="K310" s="72"/>
      <c r="L310" s="74"/>
    </row>
    <row r="311" s="75" customFormat="true" ht="18.95" hidden="false" customHeight="true" outlineLevel="0" collapsed="false">
      <c r="A311" s="68"/>
      <c r="B311" s="68"/>
      <c r="C311" s="76" t="s">
        <v>34</v>
      </c>
      <c r="D311" s="77" t="n">
        <f aca="false">D316+D321</f>
        <v>0</v>
      </c>
      <c r="E311" s="77" t="n">
        <f aca="false">E316+E321</f>
        <v>0</v>
      </c>
      <c r="F311" s="77" t="n">
        <f aca="false">F316+F321</f>
        <v>0</v>
      </c>
      <c r="G311" s="78" t="n">
        <f aca="false">IF(D311&lt;&gt;0,F311/D311,0)</f>
        <v>0</v>
      </c>
      <c r="H311" s="72"/>
      <c r="I311" s="73" t="s">
        <v>26</v>
      </c>
      <c r="J311" s="79" t="n">
        <f aca="false">IF(J307=0,0,(J308+J309*0.5)/J307)</f>
        <v>0.5</v>
      </c>
      <c r="K311" s="72"/>
      <c r="L311" s="74"/>
    </row>
    <row r="312" s="75" customFormat="true" ht="18.95" hidden="false" customHeight="true" outlineLevel="0" collapsed="false">
      <c r="A312" s="80" t="s">
        <v>294</v>
      </c>
      <c r="B312" s="80" t="s">
        <v>295</v>
      </c>
      <c r="C312" s="81" t="s">
        <v>15</v>
      </c>
      <c r="D312" s="82" t="n">
        <f aca="false">SUM(D313:D316)</f>
        <v>56849.3</v>
      </c>
      <c r="E312" s="83" t="n">
        <f aca="false">SUM(E313:E316)</f>
        <v>40636.89712</v>
      </c>
      <c r="F312" s="83" t="n">
        <f aca="false">SUM(F313:F316)</f>
        <v>40636.89712</v>
      </c>
      <c r="G312" s="84" t="n">
        <f aca="false">IF(D312&lt;&gt;0,F312/D312,0)</f>
        <v>0.714817897845708</v>
      </c>
      <c r="H312" s="85" t="s">
        <v>296</v>
      </c>
      <c r="I312" s="86" t="s">
        <v>297</v>
      </c>
      <c r="J312" s="21" t="s">
        <v>43</v>
      </c>
      <c r="K312" s="85" t="s">
        <v>298</v>
      </c>
      <c r="L312" s="87"/>
      <c r="M312" s="92" t="n">
        <v>40636.89712</v>
      </c>
      <c r="N312" s="93" t="n">
        <f aca="false">M312/D312</f>
        <v>0.714817897845708</v>
      </c>
    </row>
    <row r="313" s="75" customFormat="true" ht="18.95" hidden="false" customHeight="true" outlineLevel="0" collapsed="false">
      <c r="A313" s="80"/>
      <c r="B313" s="80"/>
      <c r="C313" s="88" t="s">
        <v>19</v>
      </c>
      <c r="D313" s="89" t="n">
        <v>56849.3</v>
      </c>
      <c r="E313" s="94" t="n">
        <v>40636.89712</v>
      </c>
      <c r="F313" s="94" t="n">
        <v>40636.89712</v>
      </c>
      <c r="G313" s="91" t="n">
        <f aca="false">IF(D313&lt;&gt;0,F313/D313,0)</f>
        <v>0.714817897845708</v>
      </c>
      <c r="H313" s="85"/>
      <c r="I313" s="86"/>
      <c r="J313" s="86"/>
      <c r="K313" s="85"/>
      <c r="L313" s="87"/>
    </row>
    <row r="314" s="75" customFormat="true" ht="18.95" hidden="false" customHeight="true" outlineLevel="0" collapsed="false">
      <c r="A314" s="80"/>
      <c r="B314" s="80"/>
      <c r="C314" s="88" t="s">
        <v>21</v>
      </c>
      <c r="D314" s="89" t="n">
        <v>0</v>
      </c>
      <c r="E314" s="94" t="n">
        <v>0</v>
      </c>
      <c r="F314" s="94" t="n">
        <v>0</v>
      </c>
      <c r="G314" s="91" t="n">
        <f aca="false">IF(D314&lt;&gt;0,F314/D314,0)</f>
        <v>0</v>
      </c>
      <c r="H314" s="85"/>
      <c r="I314" s="86"/>
      <c r="J314" s="86"/>
      <c r="K314" s="85"/>
      <c r="L314" s="87"/>
    </row>
    <row r="315" s="75" customFormat="true" ht="18.95" hidden="false" customHeight="true" outlineLevel="0" collapsed="false">
      <c r="A315" s="80"/>
      <c r="B315" s="80"/>
      <c r="C315" s="88" t="s">
        <v>23</v>
      </c>
      <c r="D315" s="102" t="n">
        <v>0</v>
      </c>
      <c r="E315" s="94" t="n">
        <v>0</v>
      </c>
      <c r="F315" s="94" t="n">
        <v>0</v>
      </c>
      <c r="G315" s="91" t="n">
        <f aca="false">IF(D315&lt;&gt;0,F315/D315,0)</f>
        <v>0</v>
      </c>
      <c r="H315" s="85"/>
      <c r="I315" s="86"/>
      <c r="J315" s="86"/>
      <c r="K315" s="85"/>
      <c r="L315" s="87"/>
    </row>
    <row r="316" s="75" customFormat="true" ht="89.25" hidden="false" customHeight="true" outlineLevel="0" collapsed="false">
      <c r="A316" s="80"/>
      <c r="B316" s="80"/>
      <c r="C316" s="88" t="s">
        <v>34</v>
      </c>
      <c r="D316" s="89" t="n">
        <v>0</v>
      </c>
      <c r="E316" s="94" t="n">
        <v>0</v>
      </c>
      <c r="F316" s="94" t="n">
        <v>0</v>
      </c>
      <c r="G316" s="91" t="n">
        <f aca="false">IF(D316&lt;&gt;0,F316/D316,0)</f>
        <v>0</v>
      </c>
      <c r="H316" s="85"/>
      <c r="I316" s="86"/>
      <c r="J316" s="86"/>
      <c r="K316" s="85"/>
      <c r="L316" s="87"/>
    </row>
    <row r="317" s="75" customFormat="true" ht="18.95" hidden="false" customHeight="true" outlineLevel="0" collapsed="false">
      <c r="A317" s="80" t="s">
        <v>299</v>
      </c>
      <c r="B317" s="80" t="s">
        <v>89</v>
      </c>
      <c r="C317" s="81" t="s">
        <v>15</v>
      </c>
      <c r="D317" s="82" t="n">
        <f aca="false">SUM(D318:D321)</f>
        <v>193214.2</v>
      </c>
      <c r="E317" s="83" t="n">
        <f aca="false">SUM(E318:E321)</f>
        <v>90596.00581</v>
      </c>
      <c r="F317" s="83" t="n">
        <f aca="false">SUM(F318:F321)</f>
        <v>82939.40276</v>
      </c>
      <c r="G317" s="84" t="n">
        <f aca="false">IF(D317&lt;&gt;0,F317/D317,0)</f>
        <v>0.429261424677896</v>
      </c>
      <c r="H317" s="85" t="s">
        <v>300</v>
      </c>
      <c r="I317" s="86" t="s">
        <v>301</v>
      </c>
      <c r="J317" s="21" t="s">
        <v>43</v>
      </c>
      <c r="K317" s="85" t="s">
        <v>293</v>
      </c>
      <c r="L317" s="87"/>
      <c r="M317" s="95" t="n">
        <v>90596.00581</v>
      </c>
      <c r="N317" s="93" t="n">
        <f aca="false">M317/D317</f>
        <v>0.468888962664235</v>
      </c>
    </row>
    <row r="318" s="75" customFormat="true" ht="18.95" hidden="false" customHeight="true" outlineLevel="0" collapsed="false">
      <c r="A318" s="80"/>
      <c r="B318" s="80"/>
      <c r="C318" s="88" t="s">
        <v>19</v>
      </c>
      <c r="D318" s="89" t="n">
        <v>193214.2</v>
      </c>
      <c r="E318" s="94" t="n">
        <v>90596.00581</v>
      </c>
      <c r="F318" s="94" t="n">
        <v>82939.40276</v>
      </c>
      <c r="G318" s="91" t="n">
        <f aca="false">IF(D318&lt;&gt;0,F318/D318,0)</f>
        <v>0.429261424677896</v>
      </c>
      <c r="H318" s="85"/>
      <c r="I318" s="86"/>
      <c r="J318" s="86"/>
      <c r="K318" s="85"/>
      <c r="L318" s="87"/>
    </row>
    <row r="319" s="75" customFormat="true" ht="18.95" hidden="false" customHeight="true" outlineLevel="0" collapsed="false">
      <c r="A319" s="80"/>
      <c r="B319" s="80"/>
      <c r="C319" s="88" t="s">
        <v>21</v>
      </c>
      <c r="D319" s="89" t="n">
        <v>0</v>
      </c>
      <c r="E319" s="94" t="n">
        <v>0</v>
      </c>
      <c r="F319" s="94" t="n">
        <v>0</v>
      </c>
      <c r="G319" s="91" t="n">
        <f aca="false">IF(D319&lt;&gt;0,F319/D319,0)</f>
        <v>0</v>
      </c>
      <c r="H319" s="85"/>
      <c r="I319" s="86"/>
      <c r="J319" s="86"/>
      <c r="K319" s="85"/>
      <c r="L319" s="87"/>
    </row>
    <row r="320" s="75" customFormat="true" ht="18.95" hidden="false" customHeight="true" outlineLevel="0" collapsed="false">
      <c r="A320" s="80"/>
      <c r="B320" s="80"/>
      <c r="C320" s="88" t="s">
        <v>23</v>
      </c>
      <c r="D320" s="102" t="n">
        <v>0</v>
      </c>
      <c r="E320" s="94" t="n">
        <v>0</v>
      </c>
      <c r="F320" s="94" t="n">
        <v>0</v>
      </c>
      <c r="G320" s="91" t="n">
        <f aca="false">IF(D320&lt;&gt;0,F320/D320,0)</f>
        <v>0</v>
      </c>
      <c r="H320" s="85"/>
      <c r="I320" s="86"/>
      <c r="J320" s="86"/>
      <c r="K320" s="85"/>
      <c r="L320" s="87"/>
    </row>
    <row r="321" s="75" customFormat="true" ht="18.95" hidden="false" customHeight="true" outlineLevel="0" collapsed="false">
      <c r="A321" s="80"/>
      <c r="B321" s="80"/>
      <c r="C321" s="88" t="s">
        <v>34</v>
      </c>
      <c r="D321" s="89" t="n">
        <v>0</v>
      </c>
      <c r="E321" s="94" t="n">
        <v>0</v>
      </c>
      <c r="F321" s="94" t="n">
        <v>0</v>
      </c>
      <c r="G321" s="91" t="n">
        <f aca="false">IF(D321&lt;&gt;0,F321/D321,0)</f>
        <v>0</v>
      </c>
      <c r="H321" s="85"/>
      <c r="I321" s="86"/>
      <c r="J321" s="86"/>
      <c r="K321" s="85"/>
      <c r="L321" s="87"/>
    </row>
    <row r="322" s="75" customFormat="true" ht="18.95" hidden="false" customHeight="true" outlineLevel="0" collapsed="false">
      <c r="A322" s="68" t="s">
        <v>302</v>
      </c>
      <c r="B322" s="68" t="s">
        <v>303</v>
      </c>
      <c r="C322" s="69" t="s">
        <v>15</v>
      </c>
      <c r="D322" s="31" t="n">
        <f aca="false">SUM(D323:D326)</f>
        <v>177031.9</v>
      </c>
      <c r="E322" s="70" t="n">
        <f aca="false">SUM(E323:E326)</f>
        <v>95442.34425</v>
      </c>
      <c r="F322" s="70" t="n">
        <f aca="false">SUM(F323:F326)</f>
        <v>81778.26622</v>
      </c>
      <c r="G322" s="71" t="n">
        <f aca="false">IF(D322&lt;&gt;0,F322/D322,0)</f>
        <v>0.461940849191586</v>
      </c>
      <c r="H322" s="72" t="s">
        <v>304</v>
      </c>
      <c r="I322" s="73" t="s">
        <v>16</v>
      </c>
      <c r="J322" s="73" t="n">
        <f aca="false">SUM(J323:J325)</f>
        <v>1</v>
      </c>
      <c r="K322" s="72" t="s">
        <v>305</v>
      </c>
      <c r="L322" s="74"/>
      <c r="M322" s="92" t="n">
        <v>177031.9</v>
      </c>
      <c r="N322" s="108" t="n">
        <f aca="false">M322-D322</f>
        <v>0</v>
      </c>
    </row>
    <row r="323" s="75" customFormat="true" ht="18.95" hidden="false" customHeight="true" outlineLevel="0" collapsed="false">
      <c r="A323" s="68"/>
      <c r="B323" s="68"/>
      <c r="C323" s="76" t="s">
        <v>19</v>
      </c>
      <c r="D323" s="77" t="n">
        <f aca="false">D328</f>
        <v>177031.9</v>
      </c>
      <c r="E323" s="77" t="n">
        <f aca="false">E328</f>
        <v>95442.34425</v>
      </c>
      <c r="F323" s="77" t="n">
        <f aca="false">F328</f>
        <v>81778.26622</v>
      </c>
      <c r="G323" s="78" t="n">
        <f aca="false">IF(D323&lt;&gt;0,F323/D323,0)</f>
        <v>0.461940849191586</v>
      </c>
      <c r="H323" s="72"/>
      <c r="I323" s="73" t="s">
        <v>20</v>
      </c>
      <c r="J323" s="73" t="n">
        <f aca="false">COUNTIF($J$327,"Да")</f>
        <v>0</v>
      </c>
      <c r="K323" s="72"/>
      <c r="L323" s="74"/>
    </row>
    <row r="324" s="75" customFormat="true" ht="18.95" hidden="false" customHeight="true" outlineLevel="0" collapsed="false">
      <c r="A324" s="68"/>
      <c r="B324" s="68"/>
      <c r="C324" s="76" t="s">
        <v>21</v>
      </c>
      <c r="D324" s="77" t="n">
        <f aca="false">D329</f>
        <v>0</v>
      </c>
      <c r="E324" s="77" t="n">
        <f aca="false">E329</f>
        <v>0</v>
      </c>
      <c r="F324" s="77" t="n">
        <f aca="false">F329</f>
        <v>0</v>
      </c>
      <c r="G324" s="78" t="n">
        <f aca="false">IF(D324&lt;&gt;0,F324/D324,0)</f>
        <v>0</v>
      </c>
      <c r="H324" s="72"/>
      <c r="I324" s="73" t="s">
        <v>22</v>
      </c>
      <c r="J324" s="73" t="n">
        <f aca="false">COUNTIF($J$327,"Частично")</f>
        <v>1</v>
      </c>
      <c r="K324" s="72"/>
      <c r="L324" s="74"/>
    </row>
    <row r="325" s="75" customFormat="true" ht="18.95" hidden="false" customHeight="true" outlineLevel="0" collapsed="false">
      <c r="A325" s="68"/>
      <c r="B325" s="68"/>
      <c r="C325" s="76" t="s">
        <v>23</v>
      </c>
      <c r="D325" s="77" t="n">
        <f aca="false">D330</f>
        <v>0</v>
      </c>
      <c r="E325" s="77" t="n">
        <f aca="false">E330</f>
        <v>0</v>
      </c>
      <c r="F325" s="77" t="n">
        <f aca="false">F330</f>
        <v>0</v>
      </c>
      <c r="G325" s="78" t="n">
        <f aca="false">IF(D325&lt;&gt;0,F325/D325,0)</f>
        <v>0</v>
      </c>
      <c r="H325" s="72"/>
      <c r="I325" s="73" t="s">
        <v>24</v>
      </c>
      <c r="J325" s="73" t="n">
        <f aca="false">COUNTIF($J$327,"Нет")</f>
        <v>0</v>
      </c>
      <c r="K325" s="72"/>
      <c r="L325" s="74"/>
    </row>
    <row r="326" s="75" customFormat="true" ht="18.95" hidden="false" customHeight="true" outlineLevel="0" collapsed="false">
      <c r="A326" s="68"/>
      <c r="B326" s="68"/>
      <c r="C326" s="76" t="s">
        <v>34</v>
      </c>
      <c r="D326" s="77" t="n">
        <f aca="false">D331</f>
        <v>0</v>
      </c>
      <c r="E326" s="77" t="n">
        <f aca="false">E331</f>
        <v>0</v>
      </c>
      <c r="F326" s="77" t="n">
        <f aca="false">F331</f>
        <v>0</v>
      </c>
      <c r="G326" s="78" t="n">
        <f aca="false">IF(D326&lt;&gt;0,F326/D326,0)</f>
        <v>0</v>
      </c>
      <c r="H326" s="72"/>
      <c r="I326" s="73" t="s">
        <v>26</v>
      </c>
      <c r="J326" s="79" t="n">
        <f aca="false">IF(J322=0,0,(J323+J324*0.5)/J322)</f>
        <v>0.5</v>
      </c>
      <c r="K326" s="72"/>
      <c r="L326" s="74"/>
    </row>
    <row r="327" s="75" customFormat="true" ht="18.95" hidden="false" customHeight="true" outlineLevel="0" collapsed="false">
      <c r="A327" s="80" t="s">
        <v>306</v>
      </c>
      <c r="B327" s="80" t="s">
        <v>89</v>
      </c>
      <c r="C327" s="81" t="s">
        <v>15</v>
      </c>
      <c r="D327" s="82" t="n">
        <f aca="false">SUM(D328:D331)</f>
        <v>177031.9</v>
      </c>
      <c r="E327" s="83" t="n">
        <f aca="false">SUM(E328:E331)</f>
        <v>95442.34425</v>
      </c>
      <c r="F327" s="83" t="n">
        <f aca="false">SUM(F328:F331)</f>
        <v>81778.26622</v>
      </c>
      <c r="G327" s="84" t="n">
        <f aca="false">IF(D327&lt;&gt;0,F327/D327,0)</f>
        <v>0.461940849191586</v>
      </c>
      <c r="H327" s="85" t="s">
        <v>307</v>
      </c>
      <c r="I327" s="86" t="s">
        <v>308</v>
      </c>
      <c r="J327" s="21" t="s">
        <v>43</v>
      </c>
      <c r="K327" s="85" t="s">
        <v>309</v>
      </c>
      <c r="L327" s="87"/>
      <c r="M327" s="95" t="n">
        <v>95442.34425</v>
      </c>
      <c r="N327" s="93" t="n">
        <f aca="false">M327/D327</f>
        <v>0.539125119540603</v>
      </c>
    </row>
    <row r="328" s="75" customFormat="true" ht="18.95" hidden="false" customHeight="true" outlineLevel="0" collapsed="false">
      <c r="A328" s="80"/>
      <c r="B328" s="80"/>
      <c r="C328" s="88" t="s">
        <v>19</v>
      </c>
      <c r="D328" s="89" t="n">
        <v>177031.9</v>
      </c>
      <c r="E328" s="94" t="n">
        <v>95442.34425</v>
      </c>
      <c r="F328" s="94" t="n">
        <v>81778.26622</v>
      </c>
      <c r="G328" s="91" t="n">
        <f aca="false">IF(D328&lt;&gt;0,F328/D328,0)</f>
        <v>0.461940849191586</v>
      </c>
      <c r="H328" s="85"/>
      <c r="I328" s="86"/>
      <c r="J328" s="86"/>
      <c r="K328" s="85"/>
      <c r="L328" s="87"/>
    </row>
    <row r="329" s="75" customFormat="true" ht="18.95" hidden="false" customHeight="true" outlineLevel="0" collapsed="false">
      <c r="A329" s="80"/>
      <c r="B329" s="80"/>
      <c r="C329" s="88" t="s">
        <v>21</v>
      </c>
      <c r="D329" s="89" t="n">
        <v>0</v>
      </c>
      <c r="E329" s="94" t="n">
        <v>0</v>
      </c>
      <c r="F329" s="94" t="n">
        <v>0</v>
      </c>
      <c r="G329" s="91" t="n">
        <f aca="false">IF(D329&lt;&gt;0,F329/D329,0)</f>
        <v>0</v>
      </c>
      <c r="H329" s="85"/>
      <c r="I329" s="86"/>
      <c r="J329" s="86"/>
      <c r="K329" s="85"/>
      <c r="L329" s="87"/>
    </row>
    <row r="330" s="75" customFormat="true" ht="18.95" hidden="false" customHeight="true" outlineLevel="0" collapsed="false">
      <c r="A330" s="80"/>
      <c r="B330" s="80"/>
      <c r="C330" s="88" t="s">
        <v>23</v>
      </c>
      <c r="D330" s="102" t="n">
        <v>0</v>
      </c>
      <c r="E330" s="94" t="n">
        <v>0</v>
      </c>
      <c r="F330" s="94" t="n">
        <v>0</v>
      </c>
      <c r="G330" s="91" t="n">
        <f aca="false">IF(D330&lt;&gt;0,F330/D330,0)</f>
        <v>0</v>
      </c>
      <c r="H330" s="85"/>
      <c r="I330" s="86"/>
      <c r="J330" s="86"/>
      <c r="K330" s="85"/>
      <c r="L330" s="87"/>
    </row>
    <row r="331" s="75" customFormat="true" ht="18.95" hidden="false" customHeight="true" outlineLevel="0" collapsed="false">
      <c r="A331" s="80"/>
      <c r="B331" s="80"/>
      <c r="C331" s="88" t="s">
        <v>34</v>
      </c>
      <c r="D331" s="89" t="n">
        <v>0</v>
      </c>
      <c r="E331" s="94" t="n">
        <v>0</v>
      </c>
      <c r="F331" s="94" t="n">
        <v>0</v>
      </c>
      <c r="G331" s="91" t="n">
        <f aca="false">IF(D331&lt;&gt;0,F331/D331,0)</f>
        <v>0</v>
      </c>
      <c r="H331" s="85"/>
      <c r="I331" s="86"/>
      <c r="J331" s="86"/>
      <c r="K331" s="85"/>
      <c r="L331" s="87"/>
    </row>
    <row r="332" s="75" customFormat="true" ht="18.95" hidden="false" customHeight="true" outlineLevel="0" collapsed="false">
      <c r="A332" s="68" t="s">
        <v>310</v>
      </c>
      <c r="B332" s="72" t="s">
        <v>311</v>
      </c>
      <c r="C332" s="69" t="s">
        <v>15</v>
      </c>
      <c r="D332" s="31" t="n">
        <f aca="false">SUM(D333:D336)</f>
        <v>19555</v>
      </c>
      <c r="E332" s="70" t="n">
        <f aca="false">SUM(E333:E336)</f>
        <v>7457.26667</v>
      </c>
      <c r="F332" s="70" t="n">
        <f aca="false">SUM(F333:F336)</f>
        <v>5308.29488</v>
      </c>
      <c r="G332" s="71" t="n">
        <f aca="false">IF(D332&lt;&gt;0,F332/D332,0)</f>
        <v>0.271454609051394</v>
      </c>
      <c r="H332" s="72" t="s">
        <v>312</v>
      </c>
      <c r="I332" s="73" t="s">
        <v>16</v>
      </c>
      <c r="J332" s="73" t="n">
        <f aca="false">SUM(J333:J335)</f>
        <v>1</v>
      </c>
      <c r="K332" s="72" t="s">
        <v>313</v>
      </c>
      <c r="L332" s="74"/>
      <c r="M332" s="92" t="n">
        <v>19555</v>
      </c>
      <c r="N332" s="108" t="n">
        <f aca="false">M332-D332</f>
        <v>0</v>
      </c>
    </row>
    <row r="333" s="75" customFormat="true" ht="18.95" hidden="false" customHeight="true" outlineLevel="0" collapsed="false">
      <c r="A333" s="68"/>
      <c r="B333" s="72"/>
      <c r="C333" s="76" t="s">
        <v>19</v>
      </c>
      <c r="D333" s="77" t="n">
        <f aca="false">SUM(D338)</f>
        <v>19555</v>
      </c>
      <c r="E333" s="77" t="n">
        <f aca="false">SUM(E338)</f>
        <v>7457.26667</v>
      </c>
      <c r="F333" s="77" t="n">
        <f aca="false">SUM(F338)</f>
        <v>5308.29488</v>
      </c>
      <c r="G333" s="78" t="n">
        <f aca="false">IF(D333&lt;&gt;0,F333/D333,0)</f>
        <v>0.271454609051394</v>
      </c>
      <c r="H333" s="72"/>
      <c r="I333" s="73" t="s">
        <v>20</v>
      </c>
      <c r="J333" s="73" t="n">
        <f aca="false">COUNTIF($J$337,"Да")</f>
        <v>0</v>
      </c>
      <c r="K333" s="72"/>
      <c r="L333" s="74"/>
    </row>
    <row r="334" s="75" customFormat="true" ht="18.95" hidden="false" customHeight="true" outlineLevel="0" collapsed="false">
      <c r="A334" s="68"/>
      <c r="B334" s="72"/>
      <c r="C334" s="76" t="s">
        <v>21</v>
      </c>
      <c r="D334" s="77" t="n">
        <f aca="false">SUM(D339)</f>
        <v>0</v>
      </c>
      <c r="E334" s="77" t="n">
        <f aca="false">SUM(E339)</f>
        <v>0</v>
      </c>
      <c r="F334" s="77" t="n">
        <f aca="false">SUM(F339)</f>
        <v>0</v>
      </c>
      <c r="G334" s="78" t="n">
        <f aca="false">IF(D334&lt;&gt;0,F334/D334,0)</f>
        <v>0</v>
      </c>
      <c r="H334" s="72"/>
      <c r="I334" s="73" t="s">
        <v>22</v>
      </c>
      <c r="J334" s="73" t="n">
        <f aca="false">COUNTIF($J$337,"Частично")</f>
        <v>0</v>
      </c>
      <c r="K334" s="72"/>
      <c r="L334" s="74"/>
    </row>
    <row r="335" s="75" customFormat="true" ht="18.95" hidden="false" customHeight="true" outlineLevel="0" collapsed="false">
      <c r="A335" s="68"/>
      <c r="B335" s="72"/>
      <c r="C335" s="76" t="s">
        <v>23</v>
      </c>
      <c r="D335" s="77" t="n">
        <f aca="false">SUM(D340)</f>
        <v>0</v>
      </c>
      <c r="E335" s="77" t="n">
        <f aca="false">SUM(E340)</f>
        <v>0</v>
      </c>
      <c r="F335" s="77" t="n">
        <f aca="false">SUM(F340)</f>
        <v>0</v>
      </c>
      <c r="G335" s="78" t="n">
        <f aca="false">IF(D335&lt;&gt;0,F335/D335,0)</f>
        <v>0</v>
      </c>
      <c r="H335" s="72"/>
      <c r="I335" s="73" t="s">
        <v>24</v>
      </c>
      <c r="J335" s="73" t="n">
        <f aca="false">COUNTIF($J$337,"Нет")</f>
        <v>1</v>
      </c>
      <c r="K335" s="72"/>
      <c r="L335" s="74"/>
    </row>
    <row r="336" s="75" customFormat="true" ht="18.95" hidden="false" customHeight="true" outlineLevel="0" collapsed="false">
      <c r="A336" s="68"/>
      <c r="B336" s="72"/>
      <c r="C336" s="76" t="s">
        <v>34</v>
      </c>
      <c r="D336" s="77" t="n">
        <f aca="false">SUM(D341)</f>
        <v>0</v>
      </c>
      <c r="E336" s="77" t="n">
        <f aca="false">SUM(E341)</f>
        <v>0</v>
      </c>
      <c r="F336" s="77" t="n">
        <f aca="false">SUM(F341)</f>
        <v>0</v>
      </c>
      <c r="G336" s="78" t="n">
        <f aca="false">IF(D336&lt;&gt;0,F336/D336,0)</f>
        <v>0</v>
      </c>
      <c r="H336" s="72"/>
      <c r="I336" s="73" t="s">
        <v>26</v>
      </c>
      <c r="J336" s="79" t="n">
        <f aca="false">IF(J332=0,0,(J333+J334*0.5)/J332)</f>
        <v>0</v>
      </c>
      <c r="K336" s="72"/>
      <c r="L336" s="74"/>
    </row>
    <row r="337" s="75" customFormat="true" ht="18.95" hidden="false" customHeight="true" outlineLevel="0" collapsed="false">
      <c r="A337" s="80" t="s">
        <v>314</v>
      </c>
      <c r="B337" s="80" t="s">
        <v>89</v>
      </c>
      <c r="C337" s="81" t="s">
        <v>15</v>
      </c>
      <c r="D337" s="82" t="n">
        <f aca="false">SUM(D338:D341)</f>
        <v>19555</v>
      </c>
      <c r="E337" s="83" t="n">
        <f aca="false">SUM(E338:E341)</f>
        <v>7457.26667</v>
      </c>
      <c r="F337" s="83" t="n">
        <f aca="false">SUM(F338:F341)</f>
        <v>5308.29488</v>
      </c>
      <c r="G337" s="84" t="n">
        <f aca="false">IF(D337&lt;&gt;0,F337/D337,0)</f>
        <v>0.271454609051394</v>
      </c>
      <c r="H337" s="85" t="s">
        <v>315</v>
      </c>
      <c r="I337" s="86" t="s">
        <v>316</v>
      </c>
      <c r="J337" s="21" t="s">
        <v>68</v>
      </c>
      <c r="K337" s="85" t="s">
        <v>317</v>
      </c>
      <c r="L337" s="87" t="s">
        <v>238</v>
      </c>
      <c r="M337" s="95" t="n">
        <v>7457.26667</v>
      </c>
      <c r="N337" s="93" t="n">
        <f aca="false">M337/D337</f>
        <v>0.381348333929941</v>
      </c>
    </row>
    <row r="338" s="75" customFormat="true" ht="18.95" hidden="false" customHeight="true" outlineLevel="0" collapsed="false">
      <c r="A338" s="80"/>
      <c r="B338" s="80"/>
      <c r="C338" s="88" t="s">
        <v>19</v>
      </c>
      <c r="D338" s="89" t="n">
        <v>19555</v>
      </c>
      <c r="E338" s="94" t="n">
        <v>7457.26667</v>
      </c>
      <c r="F338" s="94" t="n">
        <v>5308.29488</v>
      </c>
      <c r="G338" s="91" t="n">
        <f aca="false">IF(D338&lt;&gt;0,F338/D338,0)</f>
        <v>0.271454609051394</v>
      </c>
      <c r="H338" s="85"/>
      <c r="I338" s="86"/>
      <c r="J338" s="86"/>
      <c r="K338" s="85"/>
      <c r="L338" s="87"/>
    </row>
    <row r="339" s="75" customFormat="true" ht="18.95" hidden="false" customHeight="true" outlineLevel="0" collapsed="false">
      <c r="A339" s="80"/>
      <c r="B339" s="80"/>
      <c r="C339" s="88" t="s">
        <v>21</v>
      </c>
      <c r="D339" s="89" t="n">
        <v>0</v>
      </c>
      <c r="E339" s="94" t="n">
        <v>0</v>
      </c>
      <c r="F339" s="94" t="n">
        <v>0</v>
      </c>
      <c r="G339" s="91" t="n">
        <f aca="false">IF(D339&lt;&gt;0,F339/D339,0)</f>
        <v>0</v>
      </c>
      <c r="H339" s="85"/>
      <c r="I339" s="86"/>
      <c r="J339" s="86"/>
      <c r="K339" s="85"/>
      <c r="L339" s="87"/>
    </row>
    <row r="340" s="75" customFormat="true" ht="18.95" hidden="false" customHeight="true" outlineLevel="0" collapsed="false">
      <c r="A340" s="80"/>
      <c r="B340" s="80"/>
      <c r="C340" s="88" t="s">
        <v>23</v>
      </c>
      <c r="D340" s="102" t="n">
        <v>0</v>
      </c>
      <c r="E340" s="94" t="n">
        <v>0</v>
      </c>
      <c r="F340" s="94" t="n">
        <v>0</v>
      </c>
      <c r="G340" s="91" t="n">
        <f aca="false">IF(D340&lt;&gt;0,F340/D340,0)</f>
        <v>0</v>
      </c>
      <c r="H340" s="85"/>
      <c r="I340" s="86"/>
      <c r="J340" s="86"/>
      <c r="K340" s="85"/>
      <c r="L340" s="87"/>
    </row>
    <row r="341" s="75" customFormat="true" ht="167.25" hidden="false" customHeight="true" outlineLevel="0" collapsed="false">
      <c r="A341" s="80"/>
      <c r="B341" s="80"/>
      <c r="C341" s="88" t="s">
        <v>34</v>
      </c>
      <c r="D341" s="89" t="n">
        <v>0</v>
      </c>
      <c r="E341" s="94" t="n">
        <v>0</v>
      </c>
      <c r="F341" s="94" t="n">
        <v>0</v>
      </c>
      <c r="G341" s="91" t="n">
        <f aca="false">IF(D341&lt;&gt;0,F341/D341,0)</f>
        <v>0</v>
      </c>
      <c r="H341" s="85"/>
      <c r="I341" s="86"/>
      <c r="J341" s="86"/>
      <c r="K341" s="85"/>
      <c r="L341" s="87"/>
    </row>
    <row r="342" s="75" customFormat="true" ht="18.95" hidden="false" customHeight="true" outlineLevel="0" collapsed="false">
      <c r="A342" s="114" t="s">
        <v>318</v>
      </c>
      <c r="B342" s="115" t="s">
        <v>319</v>
      </c>
      <c r="C342" s="116" t="s">
        <v>15</v>
      </c>
      <c r="D342" s="117" t="n">
        <f aca="false">SUM(D343:D346)</f>
        <v>2228846.3</v>
      </c>
      <c r="E342" s="118" t="n">
        <f aca="false">SUM(E343:E346)</f>
        <v>893084.556</v>
      </c>
      <c r="F342" s="118" t="n">
        <f aca="false">SUM(F343:F346)</f>
        <v>893084.556</v>
      </c>
      <c r="G342" s="119" t="n">
        <f aca="false">IF(D342&lt;&gt;0,F342/D342,0)</f>
        <v>0.40069364854813</v>
      </c>
      <c r="H342" s="120" t="s">
        <v>320</v>
      </c>
      <c r="I342" s="121" t="s">
        <v>16</v>
      </c>
      <c r="J342" s="121" t="n">
        <f aca="false">SUM(J343:J345)</f>
        <v>2</v>
      </c>
      <c r="K342" s="120" t="s">
        <v>129</v>
      </c>
      <c r="L342" s="122"/>
      <c r="M342" s="75" t="n">
        <v>2228846.3</v>
      </c>
      <c r="N342" s="108" t="n">
        <f aca="false">M342-D342</f>
        <v>0</v>
      </c>
    </row>
    <row r="343" s="75" customFormat="true" ht="18.95" hidden="false" customHeight="true" outlineLevel="0" collapsed="false">
      <c r="A343" s="114"/>
      <c r="B343" s="115"/>
      <c r="C343" s="123" t="s">
        <v>19</v>
      </c>
      <c r="D343" s="124" t="n">
        <f aca="false">D348+D353</f>
        <v>0</v>
      </c>
      <c r="E343" s="124" t="n">
        <f aca="false">E348+E353</f>
        <v>0</v>
      </c>
      <c r="F343" s="124" t="n">
        <f aca="false">F348+F353</f>
        <v>0</v>
      </c>
      <c r="G343" s="125" t="n">
        <f aca="false">IF(D343&lt;&gt;0,F343/D343,0)</f>
        <v>0</v>
      </c>
      <c r="H343" s="120"/>
      <c r="I343" s="121" t="s">
        <v>20</v>
      </c>
      <c r="J343" s="121" t="n">
        <f aca="false">COUNTIF($J$347:$J$356,"Да")</f>
        <v>0</v>
      </c>
      <c r="K343" s="120"/>
      <c r="L343" s="122"/>
      <c r="M343" s="75" t="n">
        <v>0</v>
      </c>
      <c r="N343" s="108" t="n">
        <f aca="false">M343-D343</f>
        <v>0</v>
      </c>
    </row>
    <row r="344" s="75" customFormat="true" ht="18.95" hidden="false" customHeight="true" outlineLevel="0" collapsed="false">
      <c r="A344" s="114"/>
      <c r="B344" s="115"/>
      <c r="C344" s="123" t="s">
        <v>21</v>
      </c>
      <c r="D344" s="124" t="n">
        <f aca="false">D349+D354</f>
        <v>20169.4</v>
      </c>
      <c r="E344" s="124" t="n">
        <f aca="false">E349+E354</f>
        <v>7286.756</v>
      </c>
      <c r="F344" s="124" t="n">
        <f aca="false">F349+F354</f>
        <v>7286.756</v>
      </c>
      <c r="G344" s="125" t="n">
        <f aca="false">IF(D344&lt;&gt;0,F344/D344,0)</f>
        <v>0.361277777226888</v>
      </c>
      <c r="H344" s="120"/>
      <c r="I344" s="121" t="s">
        <v>22</v>
      </c>
      <c r="J344" s="121" t="n">
        <f aca="false">COUNTIF($J$347:$J$356,"Частично")</f>
        <v>2</v>
      </c>
      <c r="K344" s="120"/>
      <c r="L344" s="122"/>
      <c r="M344" s="75" t="n">
        <v>20169.4</v>
      </c>
      <c r="N344" s="108" t="n">
        <f aca="false">M344-D344</f>
        <v>0</v>
      </c>
    </row>
    <row r="345" s="75" customFormat="true" ht="18.95" hidden="false" customHeight="true" outlineLevel="0" collapsed="false">
      <c r="A345" s="114"/>
      <c r="B345" s="115"/>
      <c r="C345" s="123" t="s">
        <v>23</v>
      </c>
      <c r="D345" s="124" t="n">
        <f aca="false">D350+D355</f>
        <v>0</v>
      </c>
      <c r="E345" s="124" t="n">
        <f aca="false">E350+E355</f>
        <v>0</v>
      </c>
      <c r="F345" s="124" t="n">
        <f aca="false">F350+F355</f>
        <v>0</v>
      </c>
      <c r="G345" s="125" t="n">
        <f aca="false">IF(D345&lt;&gt;0,F345/D345,0)</f>
        <v>0</v>
      </c>
      <c r="H345" s="120"/>
      <c r="I345" s="121" t="s">
        <v>24</v>
      </c>
      <c r="J345" s="121" t="n">
        <f aca="false">COUNTIF($J$347:$J$356,"Нет")</f>
        <v>0</v>
      </c>
      <c r="K345" s="120"/>
      <c r="L345" s="122"/>
      <c r="M345" s="75" t="n">
        <v>0</v>
      </c>
      <c r="N345" s="108" t="n">
        <f aca="false">M345-D345</f>
        <v>0</v>
      </c>
    </row>
    <row r="346" s="75" customFormat="true" ht="18.95" hidden="false" customHeight="true" outlineLevel="0" collapsed="false">
      <c r="A346" s="114"/>
      <c r="B346" s="115"/>
      <c r="C346" s="123" t="s">
        <v>34</v>
      </c>
      <c r="D346" s="124" t="n">
        <f aca="false">D351+D356</f>
        <v>2208676.9</v>
      </c>
      <c r="E346" s="124" t="n">
        <f aca="false">E351+E356</f>
        <v>885797.8</v>
      </c>
      <c r="F346" s="124" t="n">
        <f aca="false">F351+F356</f>
        <v>885797.8</v>
      </c>
      <c r="G346" s="125" t="n">
        <f aca="false">IF(D346&lt;&gt;0,F346/D346,0)</f>
        <v>0.401053590047508</v>
      </c>
      <c r="H346" s="120"/>
      <c r="I346" s="121" t="s">
        <v>26</v>
      </c>
      <c r="J346" s="126" t="n">
        <f aca="false">IF(J342=0,0,(J343+J344*0.5)/J342)</f>
        <v>0.5</v>
      </c>
      <c r="K346" s="120"/>
      <c r="L346" s="122"/>
      <c r="M346" s="75" t="n">
        <v>2208676.9</v>
      </c>
      <c r="N346" s="108" t="n">
        <f aca="false">M346-D346</f>
        <v>0</v>
      </c>
    </row>
    <row r="347" s="75" customFormat="true" ht="18.95" hidden="false" customHeight="true" outlineLevel="0" collapsed="false">
      <c r="A347" s="136" t="s">
        <v>321</v>
      </c>
      <c r="B347" s="80" t="s">
        <v>322</v>
      </c>
      <c r="C347" s="81" t="s">
        <v>15</v>
      </c>
      <c r="D347" s="82" t="n">
        <f aca="false">SUM(D348:D351)</f>
        <v>20169.4</v>
      </c>
      <c r="E347" s="83" t="n">
        <f aca="false">SUM(E348:E351)</f>
        <v>7286.756</v>
      </c>
      <c r="F347" s="83" t="n">
        <f aca="false">SUM(F348:F351)</f>
        <v>7286.756</v>
      </c>
      <c r="G347" s="137" t="n">
        <f aca="false">IF(D347&lt;&gt;0,F347/D347,0)</f>
        <v>0.361277777226888</v>
      </c>
      <c r="H347" s="85" t="s">
        <v>323</v>
      </c>
      <c r="I347" s="21" t="s">
        <v>324</v>
      </c>
      <c r="J347" s="21" t="s">
        <v>43</v>
      </c>
      <c r="K347" s="85" t="s">
        <v>129</v>
      </c>
      <c r="L347" s="19" t="s">
        <v>325</v>
      </c>
      <c r="M347" s="95" t="n">
        <v>7286.756</v>
      </c>
      <c r="N347" s="93" t="n">
        <f aca="false">M347/D347</f>
        <v>0.361277777226888</v>
      </c>
    </row>
    <row r="348" s="75" customFormat="true" ht="18.95" hidden="false" customHeight="true" outlineLevel="0" collapsed="false">
      <c r="A348" s="136"/>
      <c r="B348" s="80"/>
      <c r="C348" s="88" t="s">
        <v>19</v>
      </c>
      <c r="D348" s="89" t="n">
        <v>0</v>
      </c>
      <c r="E348" s="94" t="n">
        <v>0</v>
      </c>
      <c r="F348" s="94" t="n">
        <v>0</v>
      </c>
      <c r="G348" s="91" t="n">
        <f aca="false">IF(D348&lt;&gt;0,F348/D348,0)</f>
        <v>0</v>
      </c>
      <c r="H348" s="85"/>
      <c r="I348" s="21"/>
      <c r="J348" s="21"/>
      <c r="K348" s="85"/>
      <c r="L348" s="19"/>
    </row>
    <row r="349" s="75" customFormat="true" ht="18.95" hidden="false" customHeight="true" outlineLevel="0" collapsed="false">
      <c r="A349" s="136"/>
      <c r="B349" s="80"/>
      <c r="C349" s="88" t="s">
        <v>21</v>
      </c>
      <c r="D349" s="89" t="n">
        <v>20169.4</v>
      </c>
      <c r="E349" s="94" t="n">
        <v>7286.756</v>
      </c>
      <c r="F349" s="94" t="n">
        <v>7286.756</v>
      </c>
      <c r="G349" s="91" t="n">
        <f aca="false">IF(D349&lt;&gt;0,F349/D349,0)</f>
        <v>0.361277777226888</v>
      </c>
      <c r="H349" s="85"/>
      <c r="I349" s="21"/>
      <c r="J349" s="21"/>
      <c r="K349" s="85"/>
      <c r="L349" s="19"/>
    </row>
    <row r="350" s="75" customFormat="true" ht="18.95" hidden="false" customHeight="true" outlineLevel="0" collapsed="false">
      <c r="A350" s="136"/>
      <c r="B350" s="80"/>
      <c r="C350" s="88" t="s">
        <v>23</v>
      </c>
      <c r="D350" s="102" t="n">
        <v>0</v>
      </c>
      <c r="E350" s="94" t="n">
        <v>0</v>
      </c>
      <c r="F350" s="94" t="n">
        <v>0</v>
      </c>
      <c r="G350" s="91" t="n">
        <f aca="false">IF(D350&lt;&gt;0,F350/D350,0)</f>
        <v>0</v>
      </c>
      <c r="H350" s="85"/>
      <c r="I350" s="21"/>
      <c r="J350" s="21"/>
      <c r="K350" s="85"/>
      <c r="L350" s="19"/>
    </row>
    <row r="351" s="75" customFormat="true" ht="18.95" hidden="false" customHeight="true" outlineLevel="0" collapsed="false">
      <c r="A351" s="136"/>
      <c r="B351" s="80"/>
      <c r="C351" s="88" t="s">
        <v>34</v>
      </c>
      <c r="D351" s="89" t="n">
        <v>0</v>
      </c>
      <c r="E351" s="94" t="n">
        <v>0</v>
      </c>
      <c r="F351" s="94" t="n">
        <v>0</v>
      </c>
      <c r="G351" s="91" t="n">
        <f aca="false">IF(D351&lt;&gt;0,F351/D351,0)</f>
        <v>0</v>
      </c>
      <c r="H351" s="85"/>
      <c r="I351" s="21"/>
      <c r="J351" s="21"/>
      <c r="K351" s="85"/>
      <c r="L351" s="19"/>
    </row>
    <row r="352" s="75" customFormat="true" ht="18.95" hidden="false" customHeight="true" outlineLevel="0" collapsed="false">
      <c r="A352" s="136" t="s">
        <v>326</v>
      </c>
      <c r="B352" s="80" t="s">
        <v>327</v>
      </c>
      <c r="C352" s="81" t="s">
        <v>15</v>
      </c>
      <c r="D352" s="82" t="n">
        <f aca="false">SUM(D353:D356)</f>
        <v>2208676.9</v>
      </c>
      <c r="E352" s="83" t="n">
        <f aca="false">SUM(E353:E356)</f>
        <v>885797.8</v>
      </c>
      <c r="F352" s="83" t="n">
        <f aca="false">SUM(F353:F356)</f>
        <v>885797.8</v>
      </c>
      <c r="G352" s="137" t="n">
        <f aca="false">IF(D352&lt;&gt;0,F352/D352,0)</f>
        <v>0.401053590047508</v>
      </c>
      <c r="H352" s="85" t="s">
        <v>328</v>
      </c>
      <c r="I352" s="21" t="s">
        <v>329</v>
      </c>
      <c r="J352" s="21" t="s">
        <v>43</v>
      </c>
      <c r="K352" s="85" t="s">
        <v>266</v>
      </c>
      <c r="L352" s="19" t="s">
        <v>238</v>
      </c>
    </row>
    <row r="353" s="75" customFormat="true" ht="18.95" hidden="false" customHeight="true" outlineLevel="0" collapsed="false">
      <c r="A353" s="136"/>
      <c r="B353" s="80"/>
      <c r="C353" s="88" t="s">
        <v>19</v>
      </c>
      <c r="D353" s="89" t="n">
        <v>0</v>
      </c>
      <c r="E353" s="90" t="n">
        <v>0</v>
      </c>
      <c r="F353" s="90" t="n">
        <v>0</v>
      </c>
      <c r="G353" s="91" t="n">
        <f aca="false">IF(D353&lt;&gt;0,F353/D353,0)</f>
        <v>0</v>
      </c>
      <c r="H353" s="85"/>
      <c r="I353" s="21"/>
      <c r="J353" s="21"/>
      <c r="K353" s="85"/>
      <c r="L353" s="19"/>
    </row>
    <row r="354" s="75" customFormat="true" ht="18.95" hidden="false" customHeight="true" outlineLevel="0" collapsed="false">
      <c r="A354" s="136"/>
      <c r="B354" s="80"/>
      <c r="C354" s="88" t="s">
        <v>21</v>
      </c>
      <c r="D354" s="89" t="n">
        <v>0</v>
      </c>
      <c r="E354" s="90" t="n">
        <v>0</v>
      </c>
      <c r="F354" s="90" t="n">
        <v>0</v>
      </c>
      <c r="G354" s="91" t="n">
        <f aca="false">IF(D354&lt;&gt;0,F354/D354,0)</f>
        <v>0</v>
      </c>
      <c r="H354" s="85"/>
      <c r="I354" s="21"/>
      <c r="J354" s="21"/>
      <c r="K354" s="85"/>
      <c r="L354" s="19"/>
    </row>
    <row r="355" s="75" customFormat="true" ht="18.95" hidden="false" customHeight="true" outlineLevel="0" collapsed="false">
      <c r="A355" s="136"/>
      <c r="B355" s="80"/>
      <c r="C355" s="88" t="s">
        <v>23</v>
      </c>
      <c r="D355" s="102" t="n">
        <v>0</v>
      </c>
      <c r="E355" s="90" t="n">
        <v>0</v>
      </c>
      <c r="F355" s="90" t="n">
        <v>0</v>
      </c>
      <c r="G355" s="91" t="n">
        <f aca="false">IF(D355&lt;&gt;0,F355/D355,0)</f>
        <v>0</v>
      </c>
      <c r="H355" s="85"/>
      <c r="I355" s="21"/>
      <c r="J355" s="21"/>
      <c r="K355" s="85"/>
      <c r="L355" s="19"/>
    </row>
    <row r="356" s="75" customFormat="true" ht="27" hidden="false" customHeight="true" outlineLevel="0" collapsed="false">
      <c r="A356" s="136"/>
      <c r="B356" s="80"/>
      <c r="C356" s="88" t="s">
        <v>34</v>
      </c>
      <c r="D356" s="89" t="n">
        <v>2208676.9</v>
      </c>
      <c r="E356" s="90" t="n">
        <v>885797.8</v>
      </c>
      <c r="F356" s="90" t="n">
        <v>885797.8</v>
      </c>
      <c r="G356" s="91" t="n">
        <f aca="false">IF(D356&lt;&gt;0,F356/D356,0)</f>
        <v>0.401053590047508</v>
      </c>
      <c r="H356" s="85"/>
      <c r="I356" s="21"/>
      <c r="J356" s="21"/>
      <c r="K356" s="85"/>
      <c r="L356" s="19"/>
    </row>
    <row r="357" s="75" customFormat="true" ht="18.75" hidden="false" customHeight="true" outlineLevel="0" collapsed="false">
      <c r="A357" s="114" t="s">
        <v>330</v>
      </c>
      <c r="B357" s="115" t="s">
        <v>172</v>
      </c>
      <c r="C357" s="116" t="s">
        <v>15</v>
      </c>
      <c r="D357" s="117" t="n">
        <f aca="false">SUM(D358:D361)</f>
        <v>28336.1</v>
      </c>
      <c r="E357" s="118" t="n">
        <f aca="false">SUM(E358:E361)</f>
        <v>28336.1</v>
      </c>
      <c r="F357" s="118" t="n">
        <f aca="false">SUM(F358:F361)</f>
        <v>28336.1</v>
      </c>
      <c r="G357" s="119" t="n">
        <f aca="false">IF(D357&lt;&gt;0,F357/D357,0)</f>
        <v>1</v>
      </c>
      <c r="H357" s="120" t="s">
        <v>331</v>
      </c>
      <c r="I357" s="121" t="s">
        <v>16</v>
      </c>
      <c r="J357" s="121" t="n">
        <f aca="false">SUM(J358:J360)</f>
        <v>1</v>
      </c>
      <c r="K357" s="120" t="s">
        <v>129</v>
      </c>
      <c r="L357" s="122"/>
      <c r="M357" s="75" t="n">
        <v>28336.1</v>
      </c>
      <c r="N357" s="108" t="n">
        <f aca="false">M357-D357</f>
        <v>0</v>
      </c>
    </row>
    <row r="358" s="75" customFormat="true" ht="18.75" hidden="false" customHeight="true" outlineLevel="0" collapsed="false">
      <c r="A358" s="114"/>
      <c r="B358" s="115"/>
      <c r="C358" s="123" t="s">
        <v>19</v>
      </c>
      <c r="D358" s="124" t="n">
        <f aca="false">D363</f>
        <v>0</v>
      </c>
      <c r="E358" s="124" t="n">
        <f aca="false">E363</f>
        <v>0</v>
      </c>
      <c r="F358" s="124" t="n">
        <f aca="false">F363</f>
        <v>0</v>
      </c>
      <c r="G358" s="125" t="n">
        <f aca="false">IF(D358&lt;&gt;0,F358/D358,0)</f>
        <v>0</v>
      </c>
      <c r="H358" s="120"/>
      <c r="I358" s="121" t="s">
        <v>20</v>
      </c>
      <c r="J358" s="121" t="n">
        <f aca="false">COUNTIF($J$362,"Да")</f>
        <v>1</v>
      </c>
      <c r="K358" s="120"/>
      <c r="L358" s="122"/>
      <c r="M358" s="75" t="n">
        <v>0</v>
      </c>
      <c r="N358" s="108" t="n">
        <f aca="false">M358-D358</f>
        <v>0</v>
      </c>
    </row>
    <row r="359" s="75" customFormat="true" ht="18.75" hidden="false" customHeight="true" outlineLevel="0" collapsed="false">
      <c r="A359" s="114"/>
      <c r="B359" s="115"/>
      <c r="C359" s="123" t="s">
        <v>21</v>
      </c>
      <c r="D359" s="124" t="n">
        <f aca="false">D364</f>
        <v>28336.1</v>
      </c>
      <c r="E359" s="124" t="n">
        <f aca="false">E364</f>
        <v>28336.1</v>
      </c>
      <c r="F359" s="124" t="n">
        <f aca="false">F364</f>
        <v>28336.1</v>
      </c>
      <c r="G359" s="125" t="n">
        <f aca="false">IF(D359&lt;&gt;0,F359/D359,0)</f>
        <v>1</v>
      </c>
      <c r="H359" s="120"/>
      <c r="I359" s="121" t="s">
        <v>22</v>
      </c>
      <c r="J359" s="121" t="n">
        <f aca="false">COUNTIF($J$362,"Частично")</f>
        <v>0</v>
      </c>
      <c r="K359" s="120"/>
      <c r="L359" s="122"/>
      <c r="M359" s="75" t="n">
        <v>28336.1</v>
      </c>
      <c r="N359" s="108" t="n">
        <f aca="false">M359-D359</f>
        <v>0</v>
      </c>
    </row>
    <row r="360" s="75" customFormat="true" ht="18.75" hidden="false" customHeight="true" outlineLevel="0" collapsed="false">
      <c r="A360" s="114"/>
      <c r="B360" s="115"/>
      <c r="C360" s="123" t="s">
        <v>23</v>
      </c>
      <c r="D360" s="124" t="n">
        <f aca="false">D365</f>
        <v>0</v>
      </c>
      <c r="E360" s="124" t="n">
        <f aca="false">E365</f>
        <v>0</v>
      </c>
      <c r="F360" s="124" t="n">
        <f aca="false">F365</f>
        <v>0</v>
      </c>
      <c r="G360" s="125" t="n">
        <f aca="false">IF(D360&lt;&gt;0,F360/D360,0)</f>
        <v>0</v>
      </c>
      <c r="H360" s="120"/>
      <c r="I360" s="121" t="s">
        <v>24</v>
      </c>
      <c r="J360" s="121" t="n">
        <f aca="false">COUNTIF($J$362,"Нет")</f>
        <v>0</v>
      </c>
      <c r="K360" s="120"/>
      <c r="L360" s="122"/>
      <c r="M360" s="75" t="n">
        <v>0</v>
      </c>
      <c r="N360" s="108" t="n">
        <f aca="false">M360-D360</f>
        <v>0</v>
      </c>
    </row>
    <row r="361" s="75" customFormat="true" ht="18.75" hidden="false" customHeight="true" outlineLevel="0" collapsed="false">
      <c r="A361" s="114"/>
      <c r="B361" s="115"/>
      <c r="C361" s="123" t="s">
        <v>34</v>
      </c>
      <c r="D361" s="124" t="n">
        <f aca="false">D366</f>
        <v>0</v>
      </c>
      <c r="E361" s="124" t="n">
        <f aca="false">E366</f>
        <v>0</v>
      </c>
      <c r="F361" s="124" t="n">
        <f aca="false">F366</f>
        <v>0</v>
      </c>
      <c r="G361" s="125" t="n">
        <f aca="false">IF(D361&lt;&gt;0,F361/D361,0)</f>
        <v>0</v>
      </c>
      <c r="H361" s="120"/>
      <c r="I361" s="121" t="s">
        <v>26</v>
      </c>
      <c r="J361" s="126" t="n">
        <f aca="false">IF(J357=0,0,(J358+J359*0.5)/J357)</f>
        <v>1</v>
      </c>
      <c r="K361" s="120"/>
      <c r="L361" s="122"/>
      <c r="M361" s="75" t="n">
        <v>0</v>
      </c>
      <c r="N361" s="108" t="n">
        <f aca="false">M361-D361</f>
        <v>0</v>
      </c>
    </row>
    <row r="362" s="75" customFormat="true" ht="18.75" hidden="false" customHeight="true" outlineLevel="0" collapsed="false">
      <c r="A362" s="136" t="s">
        <v>332</v>
      </c>
      <c r="B362" s="80" t="s">
        <v>333</v>
      </c>
      <c r="C362" s="81" t="s">
        <v>15</v>
      </c>
      <c r="D362" s="82" t="n">
        <f aca="false">SUM(D363:D366)</f>
        <v>28336.1</v>
      </c>
      <c r="E362" s="83" t="n">
        <f aca="false">SUM(E363:E366)</f>
        <v>28336.1</v>
      </c>
      <c r="F362" s="83" t="n">
        <f aca="false">SUM(F363:F366)</f>
        <v>28336.1</v>
      </c>
      <c r="G362" s="137" t="n">
        <f aca="false">IF(D362&lt;&gt;0,F362/D362,0)</f>
        <v>1</v>
      </c>
      <c r="H362" s="85" t="s">
        <v>334</v>
      </c>
      <c r="I362" s="21" t="s">
        <v>335</v>
      </c>
      <c r="J362" s="21" t="s">
        <v>115</v>
      </c>
      <c r="K362" s="85" t="s">
        <v>129</v>
      </c>
      <c r="L362" s="19"/>
      <c r="M362" s="95" t="n">
        <v>28336.1</v>
      </c>
      <c r="N362" s="93" t="n">
        <f aca="false">M362/D362</f>
        <v>1</v>
      </c>
    </row>
    <row r="363" s="75" customFormat="true" ht="18.75" hidden="false" customHeight="true" outlineLevel="0" collapsed="false">
      <c r="A363" s="136"/>
      <c r="B363" s="80"/>
      <c r="C363" s="88" t="s">
        <v>19</v>
      </c>
      <c r="D363" s="89" t="n">
        <v>0</v>
      </c>
      <c r="E363" s="94"/>
      <c r="F363" s="94"/>
      <c r="G363" s="91" t="n">
        <f aca="false">IF(D363&lt;&gt;0,F363/D363,0)</f>
        <v>0</v>
      </c>
      <c r="H363" s="85"/>
      <c r="I363" s="21"/>
      <c r="J363" s="21"/>
      <c r="K363" s="85"/>
      <c r="L363" s="19"/>
    </row>
    <row r="364" s="75" customFormat="true" ht="18.75" hidden="false" customHeight="true" outlineLevel="0" collapsed="false">
      <c r="A364" s="136"/>
      <c r="B364" s="80"/>
      <c r="C364" s="88" t="s">
        <v>21</v>
      </c>
      <c r="D364" s="89" t="n">
        <v>28336.1</v>
      </c>
      <c r="E364" s="94" t="n">
        <v>28336.1</v>
      </c>
      <c r="F364" s="94" t="n">
        <v>28336.1</v>
      </c>
      <c r="G364" s="91" t="n">
        <f aca="false">IF(D364&lt;&gt;0,F364/D364,0)</f>
        <v>1</v>
      </c>
      <c r="H364" s="85"/>
      <c r="I364" s="21"/>
      <c r="J364" s="21"/>
      <c r="K364" s="85"/>
      <c r="L364" s="19"/>
    </row>
    <row r="365" s="75" customFormat="true" ht="18.75" hidden="false" customHeight="true" outlineLevel="0" collapsed="false">
      <c r="A365" s="136"/>
      <c r="B365" s="80"/>
      <c r="C365" s="88" t="s">
        <v>23</v>
      </c>
      <c r="D365" s="102" t="n">
        <v>0</v>
      </c>
      <c r="E365" s="94" t="n">
        <v>0</v>
      </c>
      <c r="F365" s="94" t="n">
        <v>0</v>
      </c>
      <c r="G365" s="91" t="n">
        <f aca="false">IF(D365&lt;&gt;0,F365/D365,0)</f>
        <v>0</v>
      </c>
      <c r="H365" s="85"/>
      <c r="I365" s="21"/>
      <c r="J365" s="21"/>
      <c r="K365" s="85"/>
      <c r="L365" s="19"/>
    </row>
    <row r="366" s="75" customFormat="true" ht="102" hidden="false" customHeight="true" outlineLevel="0" collapsed="false">
      <c r="A366" s="136"/>
      <c r="B366" s="80"/>
      <c r="C366" s="88" t="s">
        <v>34</v>
      </c>
      <c r="D366" s="89" t="n">
        <v>0</v>
      </c>
      <c r="E366" s="94" t="n">
        <v>0</v>
      </c>
      <c r="F366" s="94" t="n">
        <v>0</v>
      </c>
      <c r="G366" s="91" t="n">
        <f aca="false">IF(D366&lt;&gt;0,F366/D366,0)</f>
        <v>0</v>
      </c>
      <c r="H366" s="85"/>
      <c r="I366" s="21"/>
      <c r="J366" s="21"/>
      <c r="K366" s="85"/>
      <c r="L366" s="19"/>
    </row>
    <row r="367" s="75" customFormat="true" ht="18.95" hidden="false" customHeight="true" outlineLevel="0" collapsed="false">
      <c r="A367" s="54" t="s">
        <v>336</v>
      </c>
      <c r="B367" s="55" t="s">
        <v>337</v>
      </c>
      <c r="C367" s="56" t="s">
        <v>15</v>
      </c>
      <c r="D367" s="57" t="n">
        <f aca="false">SUM(D368:D371)</f>
        <v>389574.2</v>
      </c>
      <c r="E367" s="135" t="n">
        <f aca="false">SUM(E368:E371)</f>
        <v>176560.87117</v>
      </c>
      <c r="F367" s="135" t="n">
        <f aca="false">SUM(F368:F371)</f>
        <v>160772.55985</v>
      </c>
      <c r="G367" s="59" t="n">
        <f aca="false">IF(D367&lt;&gt;0,F367/D367,0)</f>
        <v>0.412687903485395</v>
      </c>
      <c r="H367" s="60"/>
      <c r="I367" s="61" t="s">
        <v>16</v>
      </c>
      <c r="J367" s="61" t="n">
        <f aca="false">J372+J387</f>
        <v>3</v>
      </c>
      <c r="K367" s="55" t="s">
        <v>338</v>
      </c>
      <c r="L367" s="62"/>
      <c r="M367" s="75" t="n">
        <v>389574.2</v>
      </c>
      <c r="N367" s="99" t="n">
        <f aca="false">M367-D367</f>
        <v>0</v>
      </c>
    </row>
    <row r="368" s="75" customFormat="true" ht="18.95" hidden="false" customHeight="true" outlineLevel="0" collapsed="false">
      <c r="A368" s="54"/>
      <c r="B368" s="55"/>
      <c r="C368" s="64" t="s">
        <v>19</v>
      </c>
      <c r="D368" s="65" t="n">
        <f aca="false">D373+D388</f>
        <v>379279.7</v>
      </c>
      <c r="E368" s="65" t="n">
        <f aca="false">E373+E388</f>
        <v>174004.87117</v>
      </c>
      <c r="F368" s="65" t="n">
        <f aca="false">F373+F388</f>
        <v>158835.45985</v>
      </c>
      <c r="G368" s="66" t="n">
        <f aca="false">IF(D368&lt;&gt;0,F368/D368,0)</f>
        <v>0.418781864281162</v>
      </c>
      <c r="H368" s="60"/>
      <c r="I368" s="61" t="s">
        <v>20</v>
      </c>
      <c r="J368" s="61" t="n">
        <f aca="false">J373+J388</f>
        <v>0</v>
      </c>
      <c r="K368" s="55"/>
      <c r="L368" s="62"/>
      <c r="M368" s="75" t="n">
        <v>379279.7</v>
      </c>
      <c r="N368" s="99" t="n">
        <f aca="false">M368-D368</f>
        <v>0</v>
      </c>
    </row>
    <row r="369" s="75" customFormat="true" ht="18.95" hidden="false" customHeight="true" outlineLevel="0" collapsed="false">
      <c r="A369" s="54"/>
      <c r="B369" s="55"/>
      <c r="C369" s="64" t="s">
        <v>21</v>
      </c>
      <c r="D369" s="65" t="n">
        <f aca="false">D374+D389</f>
        <v>10294.5</v>
      </c>
      <c r="E369" s="65" t="n">
        <f aca="false">E374+E389</f>
        <v>2556</v>
      </c>
      <c r="F369" s="65" t="n">
        <f aca="false">F374+F389</f>
        <v>1937.1</v>
      </c>
      <c r="G369" s="66" t="n">
        <f aca="false">IF(D369&lt;&gt;0,F369/D369,0)</f>
        <v>0.188168439457963</v>
      </c>
      <c r="H369" s="60"/>
      <c r="I369" s="61" t="s">
        <v>22</v>
      </c>
      <c r="J369" s="61" t="n">
        <f aca="false">J374+J389</f>
        <v>2</v>
      </c>
      <c r="K369" s="55"/>
      <c r="L369" s="62"/>
      <c r="M369" s="75" t="n">
        <v>10294.5</v>
      </c>
      <c r="N369" s="99" t="n">
        <f aca="false">M369-D369</f>
        <v>0</v>
      </c>
    </row>
    <row r="370" s="75" customFormat="true" ht="18.95" hidden="false" customHeight="true" outlineLevel="0" collapsed="false">
      <c r="A370" s="54"/>
      <c r="B370" s="55"/>
      <c r="C370" s="64" t="s">
        <v>23</v>
      </c>
      <c r="D370" s="65" t="n">
        <f aca="false">D375+D390</f>
        <v>0</v>
      </c>
      <c r="E370" s="65" t="n">
        <f aca="false">E375+E390</f>
        <v>0</v>
      </c>
      <c r="F370" s="65" t="n">
        <f aca="false">F375+F390</f>
        <v>0</v>
      </c>
      <c r="G370" s="66" t="n">
        <f aca="false">IF(D370&lt;&gt;0,F370/D370,0)</f>
        <v>0</v>
      </c>
      <c r="H370" s="60"/>
      <c r="I370" s="61" t="s">
        <v>24</v>
      </c>
      <c r="J370" s="61" t="n">
        <f aca="false">J375+J390</f>
        <v>1</v>
      </c>
      <c r="K370" s="55"/>
      <c r="L370" s="62"/>
      <c r="M370" s="75" t="n">
        <v>0</v>
      </c>
      <c r="N370" s="99" t="n">
        <f aca="false">M370-D370</f>
        <v>0</v>
      </c>
    </row>
    <row r="371" s="75" customFormat="true" ht="18.95" hidden="false" customHeight="true" outlineLevel="0" collapsed="false">
      <c r="A371" s="54"/>
      <c r="B371" s="55"/>
      <c r="C371" s="64" t="s">
        <v>34</v>
      </c>
      <c r="D371" s="65" t="n">
        <f aca="false">D376+D391</f>
        <v>0</v>
      </c>
      <c r="E371" s="65" t="n">
        <f aca="false">E376+E391</f>
        <v>0</v>
      </c>
      <c r="F371" s="65" t="n">
        <f aca="false">F376+F391</f>
        <v>0</v>
      </c>
      <c r="G371" s="66" t="n">
        <f aca="false">IF(D371&lt;&gt;0,F371/D371,0)</f>
        <v>0</v>
      </c>
      <c r="H371" s="60"/>
      <c r="I371" s="61" t="s">
        <v>26</v>
      </c>
      <c r="J371" s="67" t="n">
        <f aca="false">IF(J367=0,0,(J368+J369*0.5)/J367)</f>
        <v>0.333333333333333</v>
      </c>
      <c r="K371" s="55"/>
      <c r="L371" s="62"/>
      <c r="M371" s="75" t="n">
        <v>0</v>
      </c>
      <c r="N371" s="99" t="n">
        <f aca="false">M371-D371</f>
        <v>0</v>
      </c>
    </row>
    <row r="372" s="75" customFormat="true" ht="18.95" hidden="false" customHeight="true" outlineLevel="0" collapsed="false">
      <c r="A372" s="68" t="s">
        <v>339</v>
      </c>
      <c r="B372" s="68" t="s">
        <v>340</v>
      </c>
      <c r="C372" s="69" t="s">
        <v>15</v>
      </c>
      <c r="D372" s="31" t="n">
        <f aca="false">SUM(D373:D376)</f>
        <v>26999.5</v>
      </c>
      <c r="E372" s="70" t="n">
        <f aca="false">SUM(E373:E376)</f>
        <v>8713.518</v>
      </c>
      <c r="F372" s="70" t="n">
        <f aca="false">SUM(F373:F376)</f>
        <v>7829.318</v>
      </c>
      <c r="G372" s="71" t="n">
        <f aca="false">IF(D372&lt;&gt;0,F372/D372,0)</f>
        <v>0.289980110742792</v>
      </c>
      <c r="H372" s="72" t="s">
        <v>341</v>
      </c>
      <c r="I372" s="73" t="s">
        <v>16</v>
      </c>
      <c r="J372" s="73" t="n">
        <f aca="false">SUM(J373:J375)</f>
        <v>2</v>
      </c>
      <c r="K372" s="72" t="s">
        <v>342</v>
      </c>
      <c r="L372" s="74"/>
      <c r="M372" s="92" t="n">
        <v>26999.5</v>
      </c>
      <c r="N372" s="99" t="n">
        <f aca="false">M372-D372</f>
        <v>0</v>
      </c>
    </row>
    <row r="373" s="75" customFormat="true" ht="18.95" hidden="false" customHeight="true" outlineLevel="0" collapsed="false">
      <c r="A373" s="68"/>
      <c r="B373" s="68"/>
      <c r="C373" s="76" t="s">
        <v>19</v>
      </c>
      <c r="D373" s="77" t="n">
        <f aca="false">D378+D383</f>
        <v>16705</v>
      </c>
      <c r="E373" s="77" t="n">
        <f aca="false">E378+E383</f>
        <v>6157.518</v>
      </c>
      <c r="F373" s="77" t="n">
        <f aca="false">F378+F383</f>
        <v>5892.218</v>
      </c>
      <c r="G373" s="78" t="n">
        <f aca="false">IF(D373&lt;&gt;0,F373/D373,0)</f>
        <v>0.352721819814427</v>
      </c>
      <c r="H373" s="72"/>
      <c r="I373" s="73" t="s">
        <v>20</v>
      </c>
      <c r="J373" s="73" t="n">
        <f aca="false">COUNTIF($J$377:$J$386,"Да")</f>
        <v>0</v>
      </c>
      <c r="K373" s="72"/>
      <c r="L373" s="74"/>
      <c r="M373" s="92" t="n">
        <v>16705</v>
      </c>
      <c r="N373" s="99" t="n">
        <f aca="false">M373-D373</f>
        <v>0</v>
      </c>
    </row>
    <row r="374" s="75" customFormat="true" ht="18.95" hidden="false" customHeight="true" outlineLevel="0" collapsed="false">
      <c r="A374" s="68"/>
      <c r="B374" s="68"/>
      <c r="C374" s="76" t="s">
        <v>21</v>
      </c>
      <c r="D374" s="77" t="n">
        <f aca="false">D379+D384</f>
        <v>10294.5</v>
      </c>
      <c r="E374" s="77" t="n">
        <f aca="false">E379+E384</f>
        <v>2556</v>
      </c>
      <c r="F374" s="77" t="n">
        <f aca="false">F379+F384</f>
        <v>1937.1</v>
      </c>
      <c r="G374" s="78" t="n">
        <f aca="false">IF(D374&lt;&gt;0,F374/D374,0)</f>
        <v>0.188168439457963</v>
      </c>
      <c r="H374" s="72"/>
      <c r="I374" s="73" t="s">
        <v>22</v>
      </c>
      <c r="J374" s="73" t="n">
        <f aca="false">COUNTIF($J$377:$J$386,"Частично")</f>
        <v>1</v>
      </c>
      <c r="K374" s="72"/>
      <c r="L374" s="74"/>
      <c r="M374" s="92" t="n">
        <v>10294.5</v>
      </c>
      <c r="N374" s="99" t="n">
        <f aca="false">M374-D374</f>
        <v>0</v>
      </c>
    </row>
    <row r="375" s="75" customFormat="true" ht="18.95" hidden="false" customHeight="true" outlineLevel="0" collapsed="false">
      <c r="A375" s="68"/>
      <c r="B375" s="68"/>
      <c r="C375" s="76" t="s">
        <v>23</v>
      </c>
      <c r="D375" s="77" t="n">
        <f aca="false">D380+D385</f>
        <v>0</v>
      </c>
      <c r="E375" s="77" t="n">
        <f aca="false">E380+E385</f>
        <v>0</v>
      </c>
      <c r="F375" s="77" t="n">
        <f aca="false">F380+F385</f>
        <v>0</v>
      </c>
      <c r="G375" s="78" t="n">
        <f aca="false">IF(D375&lt;&gt;0,F375/D375,0)</f>
        <v>0</v>
      </c>
      <c r="H375" s="72"/>
      <c r="I375" s="73" t="s">
        <v>24</v>
      </c>
      <c r="J375" s="73" t="n">
        <f aca="false">COUNTIF($J$377:$J$386,"Нет")</f>
        <v>1</v>
      </c>
      <c r="K375" s="72"/>
      <c r="L375" s="74"/>
      <c r="M375" s="92" t="n">
        <v>0</v>
      </c>
      <c r="N375" s="99" t="n">
        <f aca="false">M375-D375</f>
        <v>0</v>
      </c>
    </row>
    <row r="376" s="75" customFormat="true" ht="18.95" hidden="false" customHeight="true" outlineLevel="0" collapsed="false">
      <c r="A376" s="68"/>
      <c r="B376" s="68"/>
      <c r="C376" s="76" t="s">
        <v>34</v>
      </c>
      <c r="D376" s="77" t="n">
        <f aca="false">D381+D386</f>
        <v>0</v>
      </c>
      <c r="E376" s="77" t="n">
        <f aca="false">E381+E386</f>
        <v>0</v>
      </c>
      <c r="F376" s="77" t="n">
        <f aca="false">F381+F386</f>
        <v>0</v>
      </c>
      <c r="G376" s="78" t="n">
        <f aca="false">IF(D376&lt;&gt;0,F376/D376,0)</f>
        <v>0</v>
      </c>
      <c r="H376" s="72"/>
      <c r="I376" s="73" t="s">
        <v>26</v>
      </c>
      <c r="J376" s="79" t="n">
        <f aca="false">IF(J372=0,0,(J373+J374*0.5)/J372)</f>
        <v>0.25</v>
      </c>
      <c r="K376" s="72"/>
      <c r="L376" s="74"/>
      <c r="N376" s="99" t="n">
        <f aca="false">M376-D376</f>
        <v>0</v>
      </c>
    </row>
    <row r="377" s="75" customFormat="true" ht="18.95" hidden="false" customHeight="true" outlineLevel="0" collapsed="false">
      <c r="A377" s="80" t="s">
        <v>343</v>
      </c>
      <c r="B377" s="80" t="s">
        <v>89</v>
      </c>
      <c r="C377" s="81" t="s">
        <v>15</v>
      </c>
      <c r="D377" s="82" t="n">
        <f aca="false">SUM(D378:D381)</f>
        <v>8903.4</v>
      </c>
      <c r="E377" s="83" t="n">
        <f aca="false">SUM(E378:E381)</f>
        <v>4451.718</v>
      </c>
      <c r="F377" s="83" t="n">
        <f aca="false">SUM(F378:F381)</f>
        <v>4451.718</v>
      </c>
      <c r="G377" s="84" t="n">
        <f aca="false">IF(D377&lt;&gt;0,F377/D377,0)</f>
        <v>0.500002021699575</v>
      </c>
      <c r="H377" s="85" t="s">
        <v>344</v>
      </c>
      <c r="I377" s="86" t="s">
        <v>345</v>
      </c>
      <c r="J377" s="86" t="s">
        <v>43</v>
      </c>
      <c r="K377" s="85" t="s">
        <v>270</v>
      </c>
      <c r="L377" s="87"/>
      <c r="M377" s="75" t="n">
        <v>8903.4</v>
      </c>
      <c r="N377" s="99" t="n">
        <f aca="false">M377-D377</f>
        <v>0</v>
      </c>
      <c r="O377" s="95" t="n">
        <v>4451.718</v>
      </c>
      <c r="P377" s="93" t="n">
        <f aca="false">O377/D377</f>
        <v>0.500002021699575</v>
      </c>
    </row>
    <row r="378" s="75" customFormat="true" ht="18.95" hidden="false" customHeight="true" outlineLevel="0" collapsed="false">
      <c r="A378" s="80"/>
      <c r="B378" s="80"/>
      <c r="C378" s="88" t="s">
        <v>19</v>
      </c>
      <c r="D378" s="89" t="n">
        <v>8903.4</v>
      </c>
      <c r="E378" s="94" t="n">
        <v>4451.718</v>
      </c>
      <c r="F378" s="94" t="n">
        <v>4451.718</v>
      </c>
      <c r="G378" s="91" t="n">
        <f aca="false">IF(D378&lt;&gt;0,F378/D378,0)</f>
        <v>0.500002021699575</v>
      </c>
      <c r="H378" s="85"/>
      <c r="I378" s="86"/>
      <c r="J378" s="86"/>
      <c r="K378" s="85"/>
      <c r="L378" s="87"/>
    </row>
    <row r="379" s="75" customFormat="true" ht="18.95" hidden="false" customHeight="true" outlineLevel="0" collapsed="false">
      <c r="A379" s="80"/>
      <c r="B379" s="80"/>
      <c r="C379" s="88" t="s">
        <v>21</v>
      </c>
      <c r="D379" s="89" t="n">
        <v>0</v>
      </c>
      <c r="E379" s="94" t="n">
        <v>0</v>
      </c>
      <c r="F379" s="94" t="n">
        <v>0</v>
      </c>
      <c r="G379" s="91" t="n">
        <f aca="false">IF(D379&lt;&gt;0,F379/D379,0)</f>
        <v>0</v>
      </c>
      <c r="H379" s="85"/>
      <c r="I379" s="86"/>
      <c r="J379" s="86"/>
      <c r="K379" s="85"/>
      <c r="L379" s="87"/>
    </row>
    <row r="380" s="75" customFormat="true" ht="18.95" hidden="false" customHeight="true" outlineLevel="0" collapsed="false">
      <c r="A380" s="80"/>
      <c r="B380" s="80"/>
      <c r="C380" s="88" t="s">
        <v>23</v>
      </c>
      <c r="D380" s="102" t="n">
        <v>0</v>
      </c>
      <c r="E380" s="94" t="n">
        <v>0</v>
      </c>
      <c r="F380" s="94" t="n">
        <v>0</v>
      </c>
      <c r="G380" s="91" t="n">
        <f aca="false">IF(D380&lt;&gt;0,F380/D380,0)</f>
        <v>0</v>
      </c>
      <c r="H380" s="85"/>
      <c r="I380" s="86"/>
      <c r="J380" s="86"/>
      <c r="K380" s="85"/>
      <c r="L380" s="87"/>
    </row>
    <row r="381" s="75" customFormat="true" ht="18.95" hidden="false" customHeight="true" outlineLevel="0" collapsed="false">
      <c r="A381" s="80"/>
      <c r="B381" s="80"/>
      <c r="C381" s="88" t="s">
        <v>34</v>
      </c>
      <c r="D381" s="89" t="n">
        <v>0</v>
      </c>
      <c r="E381" s="94" t="n">
        <v>0</v>
      </c>
      <c r="F381" s="94" t="n">
        <v>0</v>
      </c>
      <c r="G381" s="91" t="n">
        <f aca="false">IF(D381&lt;&gt;0,F381/D381,0)</f>
        <v>0</v>
      </c>
      <c r="H381" s="85"/>
      <c r="I381" s="86"/>
      <c r="J381" s="86"/>
      <c r="K381" s="85"/>
      <c r="L381" s="87"/>
    </row>
    <row r="382" s="75" customFormat="true" ht="18.95" hidden="false" customHeight="true" outlineLevel="0" collapsed="false">
      <c r="A382" s="80" t="s">
        <v>346</v>
      </c>
      <c r="B382" s="80" t="s">
        <v>347</v>
      </c>
      <c r="C382" s="81" t="s">
        <v>15</v>
      </c>
      <c r="D382" s="82" t="n">
        <f aca="false">SUM(D383:D386)</f>
        <v>18096.1</v>
      </c>
      <c r="E382" s="83" t="n">
        <f aca="false">SUM(E383:E386)</f>
        <v>4261.8</v>
      </c>
      <c r="F382" s="83" t="n">
        <f aca="false">SUM(F383:F386)</f>
        <v>3377.6</v>
      </c>
      <c r="G382" s="84" t="n">
        <f aca="false">IF(D382&lt;&gt;0,F382/D382,0)</f>
        <v>0.186647951768613</v>
      </c>
      <c r="H382" s="85" t="s">
        <v>348</v>
      </c>
      <c r="I382" s="86" t="s">
        <v>349</v>
      </c>
      <c r="J382" s="86" t="s">
        <v>68</v>
      </c>
      <c r="K382" s="85" t="s">
        <v>350</v>
      </c>
      <c r="L382" s="87" t="s">
        <v>351</v>
      </c>
      <c r="M382" s="75" t="n">
        <v>4261.8</v>
      </c>
      <c r="N382" s="93" t="n">
        <f aca="false">M382/D382</f>
        <v>0.235509308635562</v>
      </c>
    </row>
    <row r="383" s="75" customFormat="true" ht="18.95" hidden="false" customHeight="true" outlineLevel="0" collapsed="false">
      <c r="A383" s="80"/>
      <c r="B383" s="80"/>
      <c r="C383" s="88" t="s">
        <v>19</v>
      </c>
      <c r="D383" s="89" t="n">
        <v>7801.6</v>
      </c>
      <c r="E383" s="90" t="n">
        <v>1705.8</v>
      </c>
      <c r="F383" s="90" t="n">
        <v>1440.5</v>
      </c>
      <c r="G383" s="91" t="n">
        <f aca="false">IF(D383&lt;&gt;0,F383/D383,0)</f>
        <v>0.18464161197703</v>
      </c>
      <c r="H383" s="85"/>
      <c r="I383" s="86"/>
      <c r="J383" s="86"/>
      <c r="K383" s="85"/>
      <c r="L383" s="87"/>
    </row>
    <row r="384" s="75" customFormat="true" ht="18.95" hidden="false" customHeight="true" outlineLevel="0" collapsed="false">
      <c r="A384" s="80"/>
      <c r="B384" s="80"/>
      <c r="C384" s="88" t="s">
        <v>21</v>
      </c>
      <c r="D384" s="89" t="n">
        <v>10294.5</v>
      </c>
      <c r="E384" s="90" t="n">
        <v>2556</v>
      </c>
      <c r="F384" s="90" t="n">
        <v>1937.1</v>
      </c>
      <c r="G384" s="91" t="n">
        <f aca="false">IF(D384&lt;&gt;0,F384/D384,0)</f>
        <v>0.188168439457963</v>
      </c>
      <c r="H384" s="85"/>
      <c r="I384" s="86"/>
      <c r="J384" s="86"/>
      <c r="K384" s="85"/>
      <c r="L384" s="87"/>
    </row>
    <row r="385" s="75" customFormat="true" ht="18.95" hidden="false" customHeight="true" outlineLevel="0" collapsed="false">
      <c r="A385" s="80"/>
      <c r="B385" s="80"/>
      <c r="C385" s="88" t="s">
        <v>23</v>
      </c>
      <c r="D385" s="89" t="n">
        <v>0</v>
      </c>
      <c r="E385" s="90" t="n">
        <v>0</v>
      </c>
      <c r="F385" s="90" t="n">
        <v>0</v>
      </c>
      <c r="G385" s="91" t="n">
        <f aca="false">IF(D385&lt;&gt;0,F385/D385,0)</f>
        <v>0</v>
      </c>
      <c r="H385" s="85"/>
      <c r="I385" s="86"/>
      <c r="J385" s="86"/>
      <c r="K385" s="85"/>
      <c r="L385" s="87"/>
    </row>
    <row r="386" s="75" customFormat="true" ht="18.95" hidden="false" customHeight="true" outlineLevel="0" collapsed="false">
      <c r="A386" s="80"/>
      <c r="B386" s="80"/>
      <c r="C386" s="88" t="s">
        <v>34</v>
      </c>
      <c r="D386" s="89" t="n">
        <v>0</v>
      </c>
      <c r="E386" s="90" t="n">
        <v>0</v>
      </c>
      <c r="F386" s="90" t="n">
        <v>0</v>
      </c>
      <c r="G386" s="91" t="n">
        <f aca="false">IF(D386&lt;&gt;0,F386/D386,0)</f>
        <v>0</v>
      </c>
      <c r="H386" s="85"/>
      <c r="I386" s="86"/>
      <c r="J386" s="86"/>
      <c r="K386" s="85"/>
      <c r="L386" s="87"/>
    </row>
    <row r="387" s="75" customFormat="true" ht="18.95" hidden="false" customHeight="true" outlineLevel="0" collapsed="false">
      <c r="A387" s="68" t="s">
        <v>352</v>
      </c>
      <c r="B387" s="68" t="s">
        <v>353</v>
      </c>
      <c r="C387" s="69" t="s">
        <v>15</v>
      </c>
      <c r="D387" s="31" t="n">
        <f aca="false">SUM(D388:D391)</f>
        <v>362574.7</v>
      </c>
      <c r="E387" s="70" t="n">
        <f aca="false">SUM(E388:E391)</f>
        <v>167847.35317</v>
      </c>
      <c r="F387" s="70" t="n">
        <f aca="false">SUM(F388:F391)</f>
        <v>152943.24185</v>
      </c>
      <c r="G387" s="71" t="n">
        <f aca="false">IF(D387&lt;&gt;0,F387/D387,0)</f>
        <v>0.421825466172902</v>
      </c>
      <c r="H387" s="72" t="s">
        <v>354</v>
      </c>
      <c r="I387" s="73" t="s">
        <v>16</v>
      </c>
      <c r="J387" s="73" t="n">
        <f aca="false">SUM(J388:J390)</f>
        <v>1</v>
      </c>
      <c r="K387" s="72" t="s">
        <v>355</v>
      </c>
      <c r="L387" s="74"/>
      <c r="M387" s="92" t="n">
        <v>362574.7</v>
      </c>
      <c r="N387" s="99" t="n">
        <f aca="false">M387-D387</f>
        <v>0</v>
      </c>
    </row>
    <row r="388" s="75" customFormat="true" ht="18.95" hidden="false" customHeight="true" outlineLevel="0" collapsed="false">
      <c r="A388" s="68"/>
      <c r="B388" s="68"/>
      <c r="C388" s="76" t="s">
        <v>19</v>
      </c>
      <c r="D388" s="77" t="n">
        <f aca="false">D393</f>
        <v>362574.7</v>
      </c>
      <c r="E388" s="77" t="n">
        <f aca="false">E393</f>
        <v>167847.35317</v>
      </c>
      <c r="F388" s="77" t="n">
        <f aca="false">F393</f>
        <v>152943.24185</v>
      </c>
      <c r="G388" s="78" t="n">
        <f aca="false">IF(D388&lt;&gt;0,F388/D388,0)</f>
        <v>0.421825466172902</v>
      </c>
      <c r="H388" s="72"/>
      <c r="I388" s="73" t="s">
        <v>20</v>
      </c>
      <c r="J388" s="73" t="n">
        <f aca="false">COUNTIF($J$392,"Да")</f>
        <v>0</v>
      </c>
      <c r="K388" s="72"/>
      <c r="L388" s="74"/>
    </row>
    <row r="389" s="75" customFormat="true" ht="18.95" hidden="false" customHeight="true" outlineLevel="0" collapsed="false">
      <c r="A389" s="68"/>
      <c r="B389" s="68"/>
      <c r="C389" s="76" t="s">
        <v>21</v>
      </c>
      <c r="D389" s="77" t="n">
        <f aca="false">D394</f>
        <v>0</v>
      </c>
      <c r="E389" s="77" t="n">
        <f aca="false">E394</f>
        <v>0</v>
      </c>
      <c r="F389" s="77" t="n">
        <f aca="false">F394</f>
        <v>0</v>
      </c>
      <c r="G389" s="78" t="n">
        <f aca="false">IF(D389&lt;&gt;0,F389/D389,0)</f>
        <v>0</v>
      </c>
      <c r="H389" s="72"/>
      <c r="I389" s="73" t="s">
        <v>22</v>
      </c>
      <c r="J389" s="73" t="n">
        <f aca="false">COUNTIF($J$392,"Частично")</f>
        <v>1</v>
      </c>
      <c r="K389" s="72"/>
      <c r="L389" s="74"/>
    </row>
    <row r="390" s="75" customFormat="true" ht="18.95" hidden="false" customHeight="true" outlineLevel="0" collapsed="false">
      <c r="A390" s="68"/>
      <c r="B390" s="68"/>
      <c r="C390" s="76" t="s">
        <v>23</v>
      </c>
      <c r="D390" s="77" t="n">
        <f aca="false">D395</f>
        <v>0</v>
      </c>
      <c r="E390" s="77" t="n">
        <f aca="false">E395</f>
        <v>0</v>
      </c>
      <c r="F390" s="77" t="n">
        <f aca="false">F395</f>
        <v>0</v>
      </c>
      <c r="G390" s="78" t="n">
        <f aca="false">IF(D390&lt;&gt;0,F390/D390,0)</f>
        <v>0</v>
      </c>
      <c r="H390" s="72"/>
      <c r="I390" s="73" t="s">
        <v>24</v>
      </c>
      <c r="J390" s="73" t="n">
        <f aca="false">COUNTIF($J$392,"Нет")</f>
        <v>0</v>
      </c>
      <c r="K390" s="72"/>
      <c r="L390" s="74"/>
    </row>
    <row r="391" s="75" customFormat="true" ht="18.95" hidden="false" customHeight="true" outlineLevel="0" collapsed="false">
      <c r="A391" s="68"/>
      <c r="B391" s="68"/>
      <c r="C391" s="76" t="s">
        <v>34</v>
      </c>
      <c r="D391" s="77" t="n">
        <f aca="false">D396</f>
        <v>0</v>
      </c>
      <c r="E391" s="77" t="n">
        <f aca="false">E396</f>
        <v>0</v>
      </c>
      <c r="F391" s="77" t="n">
        <f aca="false">F396</f>
        <v>0</v>
      </c>
      <c r="G391" s="78" t="n">
        <f aca="false">IF(D391&lt;&gt;0,F391/D391,0)</f>
        <v>0</v>
      </c>
      <c r="H391" s="72"/>
      <c r="I391" s="73" t="s">
        <v>26</v>
      </c>
      <c r="J391" s="79" t="n">
        <f aca="false">IF(J387=0,0,(J388+J389*0.5)/J387)</f>
        <v>0.5</v>
      </c>
      <c r="K391" s="72"/>
      <c r="L391" s="74"/>
    </row>
    <row r="392" s="75" customFormat="true" ht="18.95" hidden="false" customHeight="true" outlineLevel="0" collapsed="false">
      <c r="A392" s="80" t="s">
        <v>356</v>
      </c>
      <c r="B392" s="80" t="s">
        <v>89</v>
      </c>
      <c r="C392" s="81" t="s">
        <v>15</v>
      </c>
      <c r="D392" s="82" t="n">
        <f aca="false">SUM(D393:D396)</f>
        <v>362574.7</v>
      </c>
      <c r="E392" s="83" t="n">
        <f aca="false">SUM(E393:E396)</f>
        <v>167847.35317</v>
      </c>
      <c r="F392" s="83" t="n">
        <f aca="false">SUM(F393:F396)</f>
        <v>152943.24185</v>
      </c>
      <c r="G392" s="84" t="n">
        <f aca="false">IF(D392&lt;&gt;0,F392/D392,0)</f>
        <v>0.421825466172902</v>
      </c>
      <c r="H392" s="85" t="s">
        <v>357</v>
      </c>
      <c r="I392" s="86" t="s">
        <v>358</v>
      </c>
      <c r="J392" s="86" t="s">
        <v>43</v>
      </c>
      <c r="K392" s="85" t="s">
        <v>359</v>
      </c>
      <c r="L392" s="87"/>
      <c r="M392" s="95" t="n">
        <v>167847.35317</v>
      </c>
      <c r="N392" s="138" t="n">
        <f aca="false">M392/D392</f>
        <v>0.462931785284522</v>
      </c>
    </row>
    <row r="393" s="75" customFormat="true" ht="18.95" hidden="false" customHeight="true" outlineLevel="0" collapsed="false">
      <c r="A393" s="80"/>
      <c r="B393" s="80"/>
      <c r="C393" s="88" t="s">
        <v>19</v>
      </c>
      <c r="D393" s="89" t="n">
        <v>362574.7</v>
      </c>
      <c r="E393" s="94" t="n">
        <v>167847.35317</v>
      </c>
      <c r="F393" s="94" t="n">
        <v>152943.24185</v>
      </c>
      <c r="G393" s="91" t="n">
        <f aca="false">IF(D393&lt;&gt;0,F393/D393,0)</f>
        <v>0.421825466172902</v>
      </c>
      <c r="H393" s="85"/>
      <c r="I393" s="86"/>
      <c r="J393" s="86"/>
      <c r="K393" s="85"/>
      <c r="L393" s="87"/>
      <c r="N393" s="99"/>
    </row>
    <row r="394" s="75" customFormat="true" ht="18.95" hidden="false" customHeight="true" outlineLevel="0" collapsed="false">
      <c r="A394" s="80"/>
      <c r="B394" s="80"/>
      <c r="C394" s="88" t="s">
        <v>21</v>
      </c>
      <c r="D394" s="89" t="n">
        <v>0</v>
      </c>
      <c r="E394" s="94" t="n">
        <v>0</v>
      </c>
      <c r="F394" s="94" t="n">
        <v>0</v>
      </c>
      <c r="G394" s="91" t="n">
        <f aca="false">IF(D394&lt;&gt;0,F394/D394,0)</f>
        <v>0</v>
      </c>
      <c r="H394" s="85"/>
      <c r="I394" s="86"/>
      <c r="J394" s="86"/>
      <c r="K394" s="85"/>
      <c r="L394" s="87"/>
      <c r="N394" s="99"/>
    </row>
    <row r="395" s="75" customFormat="true" ht="18.95" hidden="false" customHeight="true" outlineLevel="0" collapsed="false">
      <c r="A395" s="80"/>
      <c r="B395" s="80"/>
      <c r="C395" s="88" t="s">
        <v>23</v>
      </c>
      <c r="D395" s="102" t="n">
        <v>0</v>
      </c>
      <c r="E395" s="94" t="n">
        <v>0</v>
      </c>
      <c r="F395" s="94" t="n">
        <v>0</v>
      </c>
      <c r="G395" s="91" t="n">
        <f aca="false">IF(D395&lt;&gt;0,F395/D395,0)</f>
        <v>0</v>
      </c>
      <c r="H395" s="85"/>
      <c r="I395" s="86"/>
      <c r="J395" s="86"/>
      <c r="K395" s="85"/>
      <c r="L395" s="87"/>
      <c r="N395" s="99"/>
    </row>
    <row r="396" s="75" customFormat="true" ht="18.95" hidden="false" customHeight="true" outlineLevel="0" collapsed="false">
      <c r="A396" s="80"/>
      <c r="B396" s="80"/>
      <c r="C396" s="88" t="s">
        <v>34</v>
      </c>
      <c r="D396" s="89" t="n">
        <v>0</v>
      </c>
      <c r="E396" s="94" t="n">
        <v>0</v>
      </c>
      <c r="F396" s="94" t="n">
        <v>0</v>
      </c>
      <c r="G396" s="91" t="n">
        <f aca="false">IF(D396&lt;&gt;0,F396/D396,0)</f>
        <v>0</v>
      </c>
      <c r="H396" s="85"/>
      <c r="I396" s="86"/>
      <c r="J396" s="86"/>
      <c r="K396" s="85"/>
      <c r="L396" s="87"/>
      <c r="N396" s="99"/>
    </row>
    <row r="397" s="75" customFormat="true" ht="18.95" hidden="false" customHeight="true" outlineLevel="0" collapsed="false">
      <c r="A397" s="54" t="s">
        <v>360</v>
      </c>
      <c r="B397" s="55" t="s">
        <v>361</v>
      </c>
      <c r="C397" s="56" t="s">
        <v>15</v>
      </c>
      <c r="D397" s="57" t="n">
        <f aca="false">SUM(D398:D401)</f>
        <v>2633484.1</v>
      </c>
      <c r="E397" s="135" t="n">
        <f aca="false">SUM(E398:E401)</f>
        <v>739905.1423</v>
      </c>
      <c r="F397" s="135" t="n">
        <f aca="false">SUM(F398:F401)</f>
        <v>615320.02851</v>
      </c>
      <c r="G397" s="59" t="n">
        <f aca="false">IF(D397&lt;&gt;0,F397/D397,0)</f>
        <v>0.233652456268865</v>
      </c>
      <c r="H397" s="55"/>
      <c r="I397" s="61" t="s">
        <v>16</v>
      </c>
      <c r="J397" s="61" t="n">
        <f aca="false">J402+J432+J442+J452+J462</f>
        <v>14</v>
      </c>
      <c r="K397" s="55" t="s">
        <v>362</v>
      </c>
      <c r="L397" s="62"/>
      <c r="M397" s="92" t="n">
        <v>2633484.1</v>
      </c>
      <c r="N397" s="139" t="n">
        <f aca="false">M397-D397</f>
        <v>0</v>
      </c>
    </row>
    <row r="398" s="75" customFormat="true" ht="18.95" hidden="false" customHeight="true" outlineLevel="0" collapsed="false">
      <c r="A398" s="54"/>
      <c r="B398" s="55"/>
      <c r="C398" s="64" t="s">
        <v>19</v>
      </c>
      <c r="D398" s="65" t="n">
        <f aca="false">SUM(D403,D453,D433,D463,D443)</f>
        <v>1517585.8</v>
      </c>
      <c r="E398" s="65" t="n">
        <f aca="false">SUM(E403,E453,E433,E463,E443)</f>
        <v>470999.95365</v>
      </c>
      <c r="F398" s="65" t="n">
        <f aca="false">SUM(F403,F453,F433,F463,F443)</f>
        <v>347672.79763</v>
      </c>
      <c r="G398" s="66" t="n">
        <f aca="false">IF(D398&lt;&gt;0,F398/D398,0)</f>
        <v>0.229095974428596</v>
      </c>
      <c r="H398" s="55"/>
      <c r="I398" s="61" t="s">
        <v>20</v>
      </c>
      <c r="J398" s="61" t="n">
        <f aca="false">J403+J433+J443+J453+J463</f>
        <v>1</v>
      </c>
      <c r="K398" s="55"/>
      <c r="L398" s="62"/>
      <c r="M398" s="92" t="n">
        <v>1517585.8</v>
      </c>
      <c r="N398" s="139" t="n">
        <f aca="false">M398-D398</f>
        <v>0</v>
      </c>
    </row>
    <row r="399" s="75" customFormat="true" ht="18.95" hidden="false" customHeight="true" outlineLevel="0" collapsed="false">
      <c r="A399" s="54"/>
      <c r="B399" s="55"/>
      <c r="C399" s="64" t="s">
        <v>21</v>
      </c>
      <c r="D399" s="65" t="n">
        <f aca="false">SUM(D404,D454,D434,D464,D444)</f>
        <v>1115898.3</v>
      </c>
      <c r="E399" s="65" t="n">
        <f aca="false">SUM(E404,E454,E434,E464,E444)</f>
        <v>268905.18865</v>
      </c>
      <c r="F399" s="65" t="n">
        <f aca="false">SUM(F404,F454,F434,F464,F444)</f>
        <v>267647.23088</v>
      </c>
      <c r="G399" s="66" t="n">
        <f aca="false">IF(D399&lt;&gt;0,F399/D399,0)</f>
        <v>0.239849125032272</v>
      </c>
      <c r="H399" s="55"/>
      <c r="I399" s="61" t="s">
        <v>22</v>
      </c>
      <c r="J399" s="61" t="n">
        <f aca="false">J404+J434+J444+J454+J464</f>
        <v>5</v>
      </c>
      <c r="K399" s="55"/>
      <c r="L399" s="62"/>
      <c r="M399" s="92" t="n">
        <v>1115898.3</v>
      </c>
      <c r="N399" s="139" t="n">
        <f aca="false">M399-D399</f>
        <v>0</v>
      </c>
    </row>
    <row r="400" s="75" customFormat="true" ht="18.95" hidden="false" customHeight="true" outlineLevel="0" collapsed="false">
      <c r="A400" s="54"/>
      <c r="B400" s="55"/>
      <c r="C400" s="64" t="s">
        <v>23</v>
      </c>
      <c r="D400" s="65" t="n">
        <f aca="false">SUM(D405,D455,D435,D465,D445)</f>
        <v>0</v>
      </c>
      <c r="E400" s="65" t="n">
        <f aca="false">SUM(E405,E455,E435,E465,E445)</f>
        <v>0</v>
      </c>
      <c r="F400" s="65" t="n">
        <f aca="false">SUM(F405,F455,F435,F465,F445)</f>
        <v>0</v>
      </c>
      <c r="G400" s="66" t="n">
        <f aca="false">IF(D400&lt;&gt;0,F400/D400,0)</f>
        <v>0</v>
      </c>
      <c r="H400" s="55"/>
      <c r="I400" s="61" t="s">
        <v>24</v>
      </c>
      <c r="J400" s="61" t="n">
        <f aca="false">J405+J435+J445+J455+J465</f>
        <v>8</v>
      </c>
      <c r="K400" s="55"/>
      <c r="L400" s="62"/>
      <c r="N400" s="99"/>
    </row>
    <row r="401" s="75" customFormat="true" ht="18.95" hidden="false" customHeight="true" outlineLevel="0" collapsed="false">
      <c r="A401" s="54"/>
      <c r="B401" s="55"/>
      <c r="C401" s="64" t="s">
        <v>34</v>
      </c>
      <c r="D401" s="65" t="n">
        <f aca="false">SUM(D406,D456,D436,D466,D446)</f>
        <v>0</v>
      </c>
      <c r="E401" s="65" t="n">
        <f aca="false">SUM(E406,E456,E436,E466,E446)</f>
        <v>0</v>
      </c>
      <c r="F401" s="65" t="n">
        <f aca="false">SUM(F406,F456,F436,F466,F446)</f>
        <v>0</v>
      </c>
      <c r="G401" s="66" t="n">
        <f aca="false">IF(D401&lt;&gt;0,F401/D401,0)</f>
        <v>0</v>
      </c>
      <c r="H401" s="55"/>
      <c r="I401" s="61" t="s">
        <v>26</v>
      </c>
      <c r="J401" s="67" t="n">
        <f aca="false">IF(J397=0,0,(J398+J399*0.5)/J397)</f>
        <v>0.25</v>
      </c>
      <c r="K401" s="55"/>
      <c r="L401" s="62"/>
      <c r="N401" s="99"/>
    </row>
    <row r="402" s="75" customFormat="true" ht="18.95" hidden="false" customHeight="true" outlineLevel="0" collapsed="false">
      <c r="A402" s="68" t="s">
        <v>363</v>
      </c>
      <c r="B402" s="72" t="s">
        <v>364</v>
      </c>
      <c r="C402" s="69" t="s">
        <v>15</v>
      </c>
      <c r="D402" s="31" t="n">
        <f aca="false">SUM(D403:D406)</f>
        <v>782007.6</v>
      </c>
      <c r="E402" s="70" t="n">
        <f aca="false">SUM(E403:E406)</f>
        <v>245235.00428</v>
      </c>
      <c r="F402" s="70" t="n">
        <f aca="false">SUM(F403:F406)</f>
        <v>224886.42859</v>
      </c>
      <c r="G402" s="71" t="n">
        <f aca="false">IF(D402&lt;&gt;0,F402/D402,0)</f>
        <v>0.287575758330226</v>
      </c>
      <c r="H402" s="72" t="s">
        <v>365</v>
      </c>
      <c r="I402" s="73" t="s">
        <v>16</v>
      </c>
      <c r="J402" s="73" t="n">
        <f aca="false">SUM(J403:J405)</f>
        <v>5</v>
      </c>
      <c r="K402" s="72" t="s">
        <v>366</v>
      </c>
      <c r="L402" s="74"/>
      <c r="M402" s="75" t="n">
        <v>782007.6</v>
      </c>
      <c r="N402" s="139" t="n">
        <f aca="false">M402-D402</f>
        <v>0</v>
      </c>
    </row>
    <row r="403" s="75" customFormat="true" ht="12" hidden="false" customHeight="false" outlineLevel="0" collapsed="false">
      <c r="A403" s="68"/>
      <c r="B403" s="72"/>
      <c r="C403" s="76" t="s">
        <v>19</v>
      </c>
      <c r="D403" s="77" t="n">
        <f aca="false">SUM(D418,D408,D413,D423,D428)</f>
        <v>782007.6</v>
      </c>
      <c r="E403" s="77" t="n">
        <f aca="false">SUM(E418,E408,E413,E423,E428)</f>
        <v>245235.00428</v>
      </c>
      <c r="F403" s="77" t="n">
        <f aca="false">SUM(F418,F408,F413,F423,F428)</f>
        <v>224886.42859</v>
      </c>
      <c r="G403" s="78" t="n">
        <f aca="false">IF(D403&lt;&gt;0,F403/D403,0)</f>
        <v>0.287575758330226</v>
      </c>
      <c r="H403" s="72"/>
      <c r="I403" s="73" t="s">
        <v>20</v>
      </c>
      <c r="J403" s="73" t="n">
        <f aca="false">COUNTIF($J$407:$J$431,"Да")</f>
        <v>0</v>
      </c>
      <c r="K403" s="72"/>
      <c r="L403" s="74"/>
      <c r="M403" s="75" t="n">
        <v>782007.6</v>
      </c>
      <c r="N403" s="139" t="n">
        <f aca="false">M403-D403</f>
        <v>0</v>
      </c>
    </row>
    <row r="404" s="75" customFormat="true" ht="12" hidden="false" customHeight="false" outlineLevel="0" collapsed="false">
      <c r="A404" s="68"/>
      <c r="B404" s="72"/>
      <c r="C404" s="76" t="s">
        <v>21</v>
      </c>
      <c r="D404" s="77" t="n">
        <f aca="false">SUM(D419,D409,D414,D424,D429)</f>
        <v>0</v>
      </c>
      <c r="E404" s="77" t="n">
        <f aca="false">SUM(E419,E409,E414,E424,E429)</f>
        <v>0</v>
      </c>
      <c r="F404" s="77" t="n">
        <f aca="false">SUM(F419,F409,F414,F424,F429)</f>
        <v>0</v>
      </c>
      <c r="G404" s="78" t="n">
        <f aca="false">IF(D404&lt;&gt;0,F404/D404,0)</f>
        <v>0</v>
      </c>
      <c r="H404" s="72"/>
      <c r="I404" s="73" t="s">
        <v>22</v>
      </c>
      <c r="J404" s="73" t="n">
        <f aca="false">COUNTIF($J$407:$J$431,"Частично")</f>
        <v>1</v>
      </c>
      <c r="K404" s="72"/>
      <c r="L404" s="74"/>
      <c r="M404" s="75" t="n">
        <v>0</v>
      </c>
      <c r="N404" s="139" t="n">
        <f aca="false">M404-D404</f>
        <v>0</v>
      </c>
    </row>
    <row r="405" s="75" customFormat="true" ht="12" hidden="false" customHeight="false" outlineLevel="0" collapsed="false">
      <c r="A405" s="68"/>
      <c r="B405" s="72"/>
      <c r="C405" s="76" t="s">
        <v>23</v>
      </c>
      <c r="D405" s="77" t="n">
        <f aca="false">SUM(D420,D410,D415,D425,D430)</f>
        <v>0</v>
      </c>
      <c r="E405" s="77" t="n">
        <f aca="false">SUM(E420,E410,E415,E425,E430)</f>
        <v>0</v>
      </c>
      <c r="F405" s="77" t="n">
        <f aca="false">SUM(F420,F410,F415,F425,F430)</f>
        <v>0</v>
      </c>
      <c r="G405" s="78" t="n">
        <f aca="false">IF(D405&lt;&gt;0,F405/D405,0)</f>
        <v>0</v>
      </c>
      <c r="H405" s="72"/>
      <c r="I405" s="73" t="s">
        <v>24</v>
      </c>
      <c r="J405" s="73" t="n">
        <f aca="false">COUNTIF($J$407:$J$431,"Нет")</f>
        <v>4</v>
      </c>
      <c r="K405" s="72"/>
      <c r="L405" s="74"/>
    </row>
    <row r="406" s="75" customFormat="true" ht="12" hidden="false" customHeight="false" outlineLevel="0" collapsed="false">
      <c r="A406" s="68"/>
      <c r="B406" s="72"/>
      <c r="C406" s="76" t="s">
        <v>34</v>
      </c>
      <c r="D406" s="77" t="n">
        <f aca="false">SUM(D421,D411,D416,D426,D431)</f>
        <v>0</v>
      </c>
      <c r="E406" s="77" t="n">
        <f aca="false">SUM(E421,E411,E416,E426,E431)</f>
        <v>0</v>
      </c>
      <c r="F406" s="77" t="n">
        <f aca="false">SUM(F421,F411,F416,F426,F431)</f>
        <v>0</v>
      </c>
      <c r="G406" s="78" t="n">
        <f aca="false">IF(D406&lt;&gt;0,F406/D406,0)</f>
        <v>0</v>
      </c>
      <c r="H406" s="72"/>
      <c r="I406" s="73" t="s">
        <v>26</v>
      </c>
      <c r="J406" s="79" t="n">
        <f aca="false">IF(J402=0,0,(J403+J404*0.5)/J402)</f>
        <v>0.1</v>
      </c>
      <c r="K406" s="72"/>
      <c r="L406" s="74"/>
    </row>
    <row r="407" s="75" customFormat="true" ht="12" hidden="false" customHeight="true" outlineLevel="0" collapsed="false">
      <c r="A407" s="140" t="s">
        <v>367</v>
      </c>
      <c r="B407" s="85" t="s">
        <v>368</v>
      </c>
      <c r="C407" s="81" t="s">
        <v>15</v>
      </c>
      <c r="D407" s="104" t="n">
        <f aca="false">SUM(D408:D411)</f>
        <v>374152.9</v>
      </c>
      <c r="E407" s="83" t="n">
        <f aca="false">SUM(E408:E411)</f>
        <v>27080.80492</v>
      </c>
      <c r="F407" s="83" t="n">
        <f aca="false">SUM(F408:F411)</f>
        <v>16491.903</v>
      </c>
      <c r="G407" s="84" t="n">
        <f aca="false">IF(D407&lt;&gt;0,F407/D407,0)</f>
        <v>0.0440779772119901</v>
      </c>
      <c r="H407" s="85" t="s">
        <v>369</v>
      </c>
      <c r="I407" s="100" t="s">
        <v>370</v>
      </c>
      <c r="J407" s="86" t="s">
        <v>68</v>
      </c>
      <c r="K407" s="85" t="s">
        <v>371</v>
      </c>
      <c r="L407" s="87" t="s">
        <v>372</v>
      </c>
      <c r="M407" s="95" t="n">
        <v>27080.80492</v>
      </c>
      <c r="N407" s="93" t="n">
        <f aca="false">M407/D407</f>
        <v>0.0723789790751321</v>
      </c>
    </row>
    <row r="408" s="75" customFormat="true" ht="12" hidden="false" customHeight="false" outlineLevel="0" collapsed="false">
      <c r="A408" s="140"/>
      <c r="B408" s="85"/>
      <c r="C408" s="88" t="s">
        <v>19</v>
      </c>
      <c r="D408" s="89" t="n">
        <v>374152.9</v>
      </c>
      <c r="E408" s="94" t="n">
        <v>27080.80492</v>
      </c>
      <c r="F408" s="94" t="n">
        <v>16491.903</v>
      </c>
      <c r="G408" s="91" t="n">
        <f aca="false">IF(D408&lt;&gt;0,F408/D408,0)</f>
        <v>0.0440779772119901</v>
      </c>
      <c r="H408" s="85"/>
      <c r="I408" s="100"/>
      <c r="J408" s="86"/>
      <c r="K408" s="85"/>
      <c r="L408" s="87"/>
    </row>
    <row r="409" s="75" customFormat="true" ht="12" hidden="false" customHeight="false" outlineLevel="0" collapsed="false">
      <c r="A409" s="140"/>
      <c r="B409" s="85"/>
      <c r="C409" s="88" t="s">
        <v>21</v>
      </c>
      <c r="D409" s="89" t="n">
        <v>0</v>
      </c>
      <c r="E409" s="94" t="n">
        <v>0</v>
      </c>
      <c r="F409" s="94" t="n">
        <v>0</v>
      </c>
      <c r="G409" s="91" t="n">
        <f aca="false">IF(D409&lt;&gt;0,F409/D409,0)</f>
        <v>0</v>
      </c>
      <c r="H409" s="85"/>
      <c r="I409" s="100"/>
      <c r="J409" s="86"/>
      <c r="K409" s="85"/>
      <c r="L409" s="87"/>
    </row>
    <row r="410" s="75" customFormat="true" ht="12" hidden="false" customHeight="false" outlineLevel="0" collapsed="false">
      <c r="A410" s="140"/>
      <c r="B410" s="85"/>
      <c r="C410" s="88" t="s">
        <v>23</v>
      </c>
      <c r="D410" s="102" t="n">
        <v>0</v>
      </c>
      <c r="E410" s="94" t="n">
        <v>0</v>
      </c>
      <c r="F410" s="94" t="n">
        <v>0</v>
      </c>
      <c r="G410" s="91" t="n">
        <f aca="false">IF(D410&lt;&gt;0,F410/D410,0)</f>
        <v>0</v>
      </c>
      <c r="H410" s="85"/>
      <c r="I410" s="100"/>
      <c r="J410" s="86"/>
      <c r="K410" s="85"/>
      <c r="L410" s="87"/>
    </row>
    <row r="411" s="75" customFormat="true" ht="12" hidden="false" customHeight="false" outlineLevel="0" collapsed="false">
      <c r="A411" s="140"/>
      <c r="B411" s="85"/>
      <c r="C411" s="88" t="s">
        <v>34</v>
      </c>
      <c r="D411" s="89" t="n">
        <v>0</v>
      </c>
      <c r="E411" s="94" t="n">
        <v>0</v>
      </c>
      <c r="F411" s="94" t="n">
        <v>0</v>
      </c>
      <c r="G411" s="91" t="n">
        <f aca="false">IF(D411&lt;&gt;0,F411/D411,0)</f>
        <v>0</v>
      </c>
      <c r="H411" s="85"/>
      <c r="I411" s="100"/>
      <c r="J411" s="86"/>
      <c r="K411" s="85"/>
      <c r="L411" s="87"/>
    </row>
    <row r="412" s="75" customFormat="true" ht="12" hidden="false" customHeight="true" outlineLevel="0" collapsed="false">
      <c r="A412" s="80" t="s">
        <v>373</v>
      </c>
      <c r="B412" s="85" t="s">
        <v>374</v>
      </c>
      <c r="C412" s="81" t="s">
        <v>15</v>
      </c>
      <c r="D412" s="82" t="n">
        <f aca="false">SUM(D413:D416)</f>
        <v>321439.9</v>
      </c>
      <c r="E412" s="82" t="n">
        <f aca="false">SUM(E413:E416)</f>
        <v>198969.95259</v>
      </c>
      <c r="F412" s="83" t="n">
        <f aca="false">SUM(F413:F416)</f>
        <v>198969.95259</v>
      </c>
      <c r="G412" s="84" t="n">
        <f aca="false">IF(D412&lt;&gt;0,F412/D412,0)</f>
        <v>0.618995814116418</v>
      </c>
      <c r="H412" s="85" t="s">
        <v>375</v>
      </c>
      <c r="I412" s="100" t="s">
        <v>376</v>
      </c>
      <c r="J412" s="86" t="s">
        <v>43</v>
      </c>
      <c r="K412" s="85" t="s">
        <v>377</v>
      </c>
      <c r="L412" s="87"/>
      <c r="M412" s="95" t="n">
        <v>167443.25179</v>
      </c>
      <c r="N412" s="93" t="n">
        <f aca="false">M412/D412</f>
        <v>0.520916201722313</v>
      </c>
    </row>
    <row r="413" s="75" customFormat="true" ht="12" hidden="false" customHeight="false" outlineLevel="0" collapsed="false">
      <c r="A413" s="80"/>
      <c r="B413" s="85"/>
      <c r="C413" s="88" t="s">
        <v>19</v>
      </c>
      <c r="D413" s="89" t="n">
        <v>321439.9</v>
      </c>
      <c r="E413" s="83" t="n">
        <v>198969.95259</v>
      </c>
      <c r="F413" s="90" t="n">
        <f aca="false">E413</f>
        <v>198969.95259</v>
      </c>
      <c r="G413" s="91" t="n">
        <f aca="false">IF(D413&lt;&gt;0,F413/D413,0)</f>
        <v>0.618995814116418</v>
      </c>
      <c r="H413" s="85"/>
      <c r="I413" s="100"/>
      <c r="J413" s="86"/>
      <c r="K413" s="85"/>
      <c r="L413" s="87"/>
    </row>
    <row r="414" s="75" customFormat="true" ht="12" hidden="false" customHeight="false" outlineLevel="0" collapsed="false">
      <c r="A414" s="80"/>
      <c r="B414" s="85"/>
      <c r="C414" s="88" t="s">
        <v>21</v>
      </c>
      <c r="D414" s="89" t="n">
        <v>0</v>
      </c>
      <c r="E414" s="94" t="n">
        <v>0</v>
      </c>
      <c r="F414" s="94" t="n">
        <v>0</v>
      </c>
      <c r="G414" s="91" t="n">
        <f aca="false">IF(D414&lt;&gt;0,F414/D414,0)</f>
        <v>0</v>
      </c>
      <c r="H414" s="85"/>
      <c r="I414" s="100"/>
      <c r="J414" s="86"/>
      <c r="K414" s="85"/>
      <c r="L414" s="87"/>
    </row>
    <row r="415" s="75" customFormat="true" ht="12" hidden="false" customHeight="false" outlineLevel="0" collapsed="false">
      <c r="A415" s="80"/>
      <c r="B415" s="85"/>
      <c r="C415" s="88" t="s">
        <v>23</v>
      </c>
      <c r="D415" s="102" t="n">
        <v>0</v>
      </c>
      <c r="E415" s="94" t="n">
        <v>0</v>
      </c>
      <c r="F415" s="94" t="n">
        <v>0</v>
      </c>
      <c r="G415" s="91" t="n">
        <f aca="false">IF(D415&lt;&gt;0,F415/D415,0)</f>
        <v>0</v>
      </c>
      <c r="H415" s="85"/>
      <c r="I415" s="100"/>
      <c r="J415" s="86"/>
      <c r="K415" s="85"/>
      <c r="L415" s="87"/>
    </row>
    <row r="416" s="75" customFormat="true" ht="12" hidden="false" customHeight="false" outlineLevel="0" collapsed="false">
      <c r="A416" s="80"/>
      <c r="B416" s="85"/>
      <c r="C416" s="88" t="s">
        <v>34</v>
      </c>
      <c r="D416" s="89" t="n">
        <v>0</v>
      </c>
      <c r="E416" s="94" t="n">
        <v>0</v>
      </c>
      <c r="F416" s="94" t="n">
        <v>0</v>
      </c>
      <c r="G416" s="91" t="n">
        <f aca="false">IF(D416&lt;&gt;0,F416/D416,0)</f>
        <v>0</v>
      </c>
      <c r="H416" s="85"/>
      <c r="I416" s="100"/>
      <c r="J416" s="86"/>
      <c r="K416" s="85"/>
      <c r="L416" s="87"/>
    </row>
    <row r="417" s="75" customFormat="true" ht="12" hidden="false" customHeight="true" outlineLevel="0" collapsed="false">
      <c r="A417" s="80" t="s">
        <v>378</v>
      </c>
      <c r="B417" s="85" t="s">
        <v>379</v>
      </c>
      <c r="C417" s="81" t="s">
        <v>15</v>
      </c>
      <c r="D417" s="141" t="n">
        <f aca="false">SUM(D418:D421)</f>
        <v>14893.5</v>
      </c>
      <c r="E417" s="83" t="n">
        <f aca="false">SUM(E418:E421)</f>
        <v>6516.65198</v>
      </c>
      <c r="F417" s="83" t="n">
        <f aca="false">SUM(F418:F421)</f>
        <v>3784.345</v>
      </c>
      <c r="G417" s="84" t="n">
        <f aca="false">IF(D417&lt;&gt;0,F417/D417,0)</f>
        <v>0.254093732165038</v>
      </c>
      <c r="H417" s="85" t="s">
        <v>380</v>
      </c>
      <c r="I417" s="100" t="s">
        <v>381</v>
      </c>
      <c r="J417" s="86" t="s">
        <v>68</v>
      </c>
      <c r="K417" s="85" t="s">
        <v>382</v>
      </c>
      <c r="L417" s="87" t="s">
        <v>383</v>
      </c>
      <c r="M417" s="95" t="n">
        <v>6516.65198</v>
      </c>
      <c r="N417" s="93" t="n">
        <f aca="false">M417/D417</f>
        <v>0.437550070836271</v>
      </c>
    </row>
    <row r="418" s="75" customFormat="true" ht="12" hidden="false" customHeight="false" outlineLevel="0" collapsed="false">
      <c r="A418" s="80"/>
      <c r="B418" s="85"/>
      <c r="C418" s="88" t="s">
        <v>19</v>
      </c>
      <c r="D418" s="110" t="n">
        <v>14893.5</v>
      </c>
      <c r="E418" s="94" t="n">
        <v>6516.65198</v>
      </c>
      <c r="F418" s="94" t="n">
        <v>3784.345</v>
      </c>
      <c r="G418" s="91" t="n">
        <f aca="false">IF(D418&lt;&gt;0,F418/D418,0)</f>
        <v>0.254093732165038</v>
      </c>
      <c r="H418" s="85"/>
      <c r="I418" s="100"/>
      <c r="J418" s="86"/>
      <c r="K418" s="85"/>
      <c r="L418" s="87"/>
    </row>
    <row r="419" s="75" customFormat="true" ht="12" hidden="false" customHeight="false" outlineLevel="0" collapsed="false">
      <c r="A419" s="80"/>
      <c r="B419" s="85"/>
      <c r="C419" s="88" t="s">
        <v>21</v>
      </c>
      <c r="D419" s="89" t="n">
        <v>0</v>
      </c>
      <c r="E419" s="94" t="n">
        <v>0</v>
      </c>
      <c r="F419" s="94" t="n">
        <v>0</v>
      </c>
      <c r="G419" s="91" t="n">
        <f aca="false">IF(D419&lt;&gt;0,F419/D419,0)</f>
        <v>0</v>
      </c>
      <c r="H419" s="85"/>
      <c r="I419" s="100"/>
      <c r="J419" s="86"/>
      <c r="K419" s="85"/>
      <c r="L419" s="87"/>
    </row>
    <row r="420" s="75" customFormat="true" ht="12" hidden="false" customHeight="false" outlineLevel="0" collapsed="false">
      <c r="A420" s="80"/>
      <c r="B420" s="85"/>
      <c r="C420" s="88" t="s">
        <v>23</v>
      </c>
      <c r="D420" s="102" t="n">
        <v>0</v>
      </c>
      <c r="E420" s="94" t="n">
        <v>0</v>
      </c>
      <c r="F420" s="94" t="n">
        <v>0</v>
      </c>
      <c r="G420" s="91" t="n">
        <f aca="false">IF(D420&lt;&gt;0,F420/D420,0)</f>
        <v>0</v>
      </c>
      <c r="H420" s="85"/>
      <c r="I420" s="100"/>
      <c r="J420" s="86"/>
      <c r="K420" s="85"/>
      <c r="L420" s="87"/>
    </row>
    <row r="421" s="75" customFormat="true" ht="12" hidden="false" customHeight="false" outlineLevel="0" collapsed="false">
      <c r="A421" s="80"/>
      <c r="B421" s="85"/>
      <c r="C421" s="88" t="s">
        <v>34</v>
      </c>
      <c r="D421" s="89" t="n">
        <v>0</v>
      </c>
      <c r="E421" s="94" t="n">
        <v>0</v>
      </c>
      <c r="F421" s="94" t="n">
        <v>0</v>
      </c>
      <c r="G421" s="91" t="n">
        <f aca="false">IF(D421&lt;&gt;0,F421/D421,0)</f>
        <v>0</v>
      </c>
      <c r="H421" s="85"/>
      <c r="I421" s="100"/>
      <c r="J421" s="86"/>
      <c r="K421" s="85"/>
      <c r="L421" s="87"/>
    </row>
    <row r="422" customFormat="false" ht="12" hidden="false" customHeight="true" outlineLevel="0" collapsed="false">
      <c r="A422" s="80" t="s">
        <v>384</v>
      </c>
      <c r="B422" s="85" t="s">
        <v>385</v>
      </c>
      <c r="C422" s="81" t="s">
        <v>15</v>
      </c>
      <c r="D422" s="82" t="n">
        <f aca="false">SUM(D423:D426)</f>
        <v>37173.1</v>
      </c>
      <c r="E422" s="83" t="n">
        <f aca="false">SUM(E423:E426)</f>
        <v>5875.61042</v>
      </c>
      <c r="F422" s="83" t="n">
        <f aca="false">SUM(F423:F426)</f>
        <v>1468.788</v>
      </c>
      <c r="G422" s="84" t="n">
        <f aca="false">IF(D422&lt;&gt;0,F422/D422,0)</f>
        <v>0.0395121203235673</v>
      </c>
      <c r="H422" s="85" t="s">
        <v>386</v>
      </c>
      <c r="I422" s="100" t="s">
        <v>387</v>
      </c>
      <c r="J422" s="86" t="s">
        <v>68</v>
      </c>
      <c r="K422" s="85" t="s">
        <v>382</v>
      </c>
      <c r="L422" s="87" t="s">
        <v>388</v>
      </c>
      <c r="M422" s="142" t="n">
        <v>5875.61042</v>
      </c>
      <c r="N422" s="93" t="n">
        <f aca="false">M422/D422</f>
        <v>0.158060813330069</v>
      </c>
    </row>
    <row r="423" customFormat="false" ht="12" hidden="false" customHeight="false" outlineLevel="0" collapsed="false">
      <c r="A423" s="80"/>
      <c r="B423" s="85"/>
      <c r="C423" s="88" t="s">
        <v>19</v>
      </c>
      <c r="D423" s="89" t="n">
        <v>37173.1</v>
      </c>
      <c r="E423" s="94" t="n">
        <v>5875.61042</v>
      </c>
      <c r="F423" s="94" t="n">
        <v>1468.788</v>
      </c>
      <c r="G423" s="91" t="n">
        <f aca="false">IF(D423&lt;&gt;0,F423/D423,0)</f>
        <v>0.0395121203235673</v>
      </c>
      <c r="H423" s="85"/>
      <c r="I423" s="100"/>
      <c r="J423" s="86"/>
      <c r="K423" s="85"/>
      <c r="L423" s="87"/>
    </row>
    <row r="424" customFormat="false" ht="12" hidden="false" customHeight="false" outlineLevel="0" collapsed="false">
      <c r="A424" s="80"/>
      <c r="B424" s="85"/>
      <c r="C424" s="88" t="s">
        <v>21</v>
      </c>
      <c r="D424" s="89" t="n">
        <v>0</v>
      </c>
      <c r="E424" s="94" t="n">
        <v>0</v>
      </c>
      <c r="F424" s="94" t="n">
        <v>0</v>
      </c>
      <c r="G424" s="91" t="n">
        <f aca="false">IF(D424&lt;&gt;0,F424/D424,0)</f>
        <v>0</v>
      </c>
      <c r="H424" s="85"/>
      <c r="I424" s="100"/>
      <c r="J424" s="86"/>
      <c r="K424" s="85"/>
      <c r="L424" s="87"/>
    </row>
    <row r="425" customFormat="false" ht="12" hidden="false" customHeight="false" outlineLevel="0" collapsed="false">
      <c r="A425" s="80"/>
      <c r="B425" s="85"/>
      <c r="C425" s="88" t="s">
        <v>23</v>
      </c>
      <c r="D425" s="102" t="n">
        <v>0</v>
      </c>
      <c r="E425" s="94" t="n">
        <v>0</v>
      </c>
      <c r="F425" s="94" t="n">
        <v>0</v>
      </c>
      <c r="G425" s="91" t="n">
        <f aca="false">IF(D425&lt;&gt;0,F425/D425,0)</f>
        <v>0</v>
      </c>
      <c r="H425" s="85"/>
      <c r="I425" s="100"/>
      <c r="J425" s="86"/>
      <c r="K425" s="85"/>
      <c r="L425" s="87"/>
    </row>
    <row r="426" customFormat="false" ht="12" hidden="false" customHeight="false" outlineLevel="0" collapsed="false">
      <c r="A426" s="80"/>
      <c r="B426" s="85"/>
      <c r="C426" s="88" t="s">
        <v>34</v>
      </c>
      <c r="D426" s="89" t="n">
        <v>0</v>
      </c>
      <c r="E426" s="94" t="n">
        <v>0</v>
      </c>
      <c r="F426" s="94" t="n">
        <v>0</v>
      </c>
      <c r="G426" s="91" t="n">
        <f aca="false">IF(D426&lt;&gt;0,F426/D426,0)</f>
        <v>0</v>
      </c>
      <c r="H426" s="85"/>
      <c r="I426" s="100"/>
      <c r="J426" s="86"/>
      <c r="K426" s="85"/>
      <c r="L426" s="87"/>
    </row>
    <row r="427" s="144" customFormat="true" ht="12" hidden="false" customHeight="true" outlineLevel="0" collapsed="false">
      <c r="A427" s="80" t="s">
        <v>389</v>
      </c>
      <c r="B427" s="85" t="s">
        <v>390</v>
      </c>
      <c r="C427" s="81" t="s">
        <v>15</v>
      </c>
      <c r="D427" s="82" t="n">
        <f aca="false">SUM(D428:D431)</f>
        <v>34348.2</v>
      </c>
      <c r="E427" s="83" t="n">
        <f aca="false">SUM(E428:E431)</f>
        <v>6791.98437</v>
      </c>
      <c r="F427" s="83" t="n">
        <f aca="false">SUM(F428:F431)</f>
        <v>4171.44</v>
      </c>
      <c r="G427" s="84" t="n">
        <f aca="false">IF(D427&lt;&gt;0,F427/D427,0)</f>
        <v>0.121445665275036</v>
      </c>
      <c r="H427" s="85" t="s">
        <v>391</v>
      </c>
      <c r="I427" s="100" t="s">
        <v>392</v>
      </c>
      <c r="J427" s="100" t="s">
        <v>68</v>
      </c>
      <c r="K427" s="85" t="s">
        <v>382</v>
      </c>
      <c r="L427" s="87" t="s">
        <v>393</v>
      </c>
      <c r="M427" s="143" t="n">
        <v>6791.98437</v>
      </c>
      <c r="N427" s="93" t="n">
        <f aca="false">M427/D428</f>
        <v>0.197739164497703</v>
      </c>
    </row>
    <row r="428" s="144" customFormat="true" ht="12" hidden="false" customHeight="false" outlineLevel="0" collapsed="false">
      <c r="A428" s="80"/>
      <c r="B428" s="85"/>
      <c r="C428" s="88" t="s">
        <v>19</v>
      </c>
      <c r="D428" s="89" t="n">
        <v>34348.2</v>
      </c>
      <c r="E428" s="94" t="n">
        <v>6791.98437</v>
      </c>
      <c r="F428" s="94" t="n">
        <v>4171.44</v>
      </c>
      <c r="G428" s="91" t="n">
        <f aca="false">IF(D428&lt;&gt;0,F428/D428,0)</f>
        <v>0.121445665275036</v>
      </c>
      <c r="H428" s="85"/>
      <c r="I428" s="100"/>
      <c r="J428" s="100"/>
      <c r="K428" s="85"/>
      <c r="L428" s="87"/>
    </row>
    <row r="429" s="145" customFormat="true" ht="12" hidden="false" customHeight="false" outlineLevel="0" collapsed="false">
      <c r="A429" s="80"/>
      <c r="B429" s="85"/>
      <c r="C429" s="88" t="s">
        <v>21</v>
      </c>
      <c r="D429" s="89" t="n">
        <v>0</v>
      </c>
      <c r="E429" s="94" t="n">
        <v>0</v>
      </c>
      <c r="F429" s="94" t="n">
        <v>0</v>
      </c>
      <c r="G429" s="91" t="n">
        <f aca="false">IF(D429&lt;&gt;0,F429/D429,0)</f>
        <v>0</v>
      </c>
      <c r="H429" s="85"/>
      <c r="I429" s="100"/>
      <c r="J429" s="100"/>
      <c r="K429" s="85"/>
      <c r="L429" s="87"/>
    </row>
    <row r="430" s="145" customFormat="true" ht="12" hidden="false" customHeight="false" outlineLevel="0" collapsed="false">
      <c r="A430" s="80"/>
      <c r="B430" s="85"/>
      <c r="C430" s="88" t="s">
        <v>23</v>
      </c>
      <c r="D430" s="102" t="n">
        <v>0</v>
      </c>
      <c r="E430" s="94" t="n">
        <v>0</v>
      </c>
      <c r="F430" s="94" t="n">
        <v>0</v>
      </c>
      <c r="G430" s="91" t="n">
        <f aca="false">IF(D430&lt;&gt;0,F430/D430,0)</f>
        <v>0</v>
      </c>
      <c r="H430" s="85"/>
      <c r="I430" s="100"/>
      <c r="J430" s="100"/>
      <c r="K430" s="85"/>
      <c r="L430" s="87"/>
    </row>
    <row r="431" s="145" customFormat="true" ht="12" hidden="false" customHeight="false" outlineLevel="0" collapsed="false">
      <c r="A431" s="80"/>
      <c r="B431" s="85"/>
      <c r="C431" s="88" t="s">
        <v>34</v>
      </c>
      <c r="D431" s="89" t="n">
        <v>0</v>
      </c>
      <c r="E431" s="94" t="n">
        <v>0</v>
      </c>
      <c r="F431" s="94" t="n">
        <v>0</v>
      </c>
      <c r="G431" s="91" t="n">
        <f aca="false">IF(D431&lt;&gt;0,F431/D431,0)</f>
        <v>0</v>
      </c>
      <c r="H431" s="85"/>
      <c r="I431" s="100"/>
      <c r="J431" s="100"/>
      <c r="K431" s="85"/>
      <c r="L431" s="87"/>
    </row>
    <row r="432" s="75" customFormat="true" ht="12" hidden="false" customHeight="true" outlineLevel="0" collapsed="false">
      <c r="A432" s="68" t="s">
        <v>394</v>
      </c>
      <c r="B432" s="68" t="s">
        <v>395</v>
      </c>
      <c r="C432" s="69" t="s">
        <v>15</v>
      </c>
      <c r="D432" s="31" t="n">
        <f aca="false">SUM(D433:D436)</f>
        <v>4339.6</v>
      </c>
      <c r="E432" s="70" t="n">
        <f aca="false">SUM(E433:E436)</f>
        <v>2574</v>
      </c>
      <c r="F432" s="70" t="n">
        <f aca="false">SUM(F433:F436)</f>
        <v>2574</v>
      </c>
      <c r="G432" s="71" t="n">
        <f aca="false">IF(D432&lt;&gt;0,F432/D432,0)</f>
        <v>0.59314222508987</v>
      </c>
      <c r="H432" s="72" t="s">
        <v>396</v>
      </c>
      <c r="I432" s="73" t="s">
        <v>16</v>
      </c>
      <c r="J432" s="73" t="n">
        <f aca="false">SUM(J433:J435)</f>
        <v>1</v>
      </c>
      <c r="K432" s="72" t="s">
        <v>397</v>
      </c>
      <c r="L432" s="74"/>
      <c r="M432" s="92" t="n">
        <v>4339.6</v>
      </c>
      <c r="N432" s="139" t="n">
        <f aca="false">M432-D432</f>
        <v>0</v>
      </c>
    </row>
    <row r="433" s="75" customFormat="true" ht="12" hidden="false" customHeight="false" outlineLevel="0" collapsed="false">
      <c r="A433" s="68"/>
      <c r="B433" s="68"/>
      <c r="C433" s="76" t="s">
        <v>19</v>
      </c>
      <c r="D433" s="77" t="n">
        <f aca="false">D438</f>
        <v>4339.6</v>
      </c>
      <c r="E433" s="77" t="n">
        <f aca="false">E438</f>
        <v>2574</v>
      </c>
      <c r="F433" s="77" t="n">
        <f aca="false">F438</f>
        <v>2574</v>
      </c>
      <c r="G433" s="78" t="n">
        <f aca="false">IF(D433&lt;&gt;0,F433/D433,0)</f>
        <v>0.59314222508987</v>
      </c>
      <c r="H433" s="72"/>
      <c r="I433" s="73" t="s">
        <v>20</v>
      </c>
      <c r="J433" s="73" t="n">
        <f aca="false">COUNTIF($J$437,"Да")</f>
        <v>0</v>
      </c>
      <c r="K433" s="72"/>
      <c r="L433" s="74"/>
      <c r="M433" s="92" t="n">
        <v>4339.6</v>
      </c>
      <c r="N433" s="139" t="n">
        <f aca="false">M433-D433</f>
        <v>0</v>
      </c>
    </row>
    <row r="434" s="75" customFormat="true" ht="12" hidden="false" customHeight="false" outlineLevel="0" collapsed="false">
      <c r="A434" s="68"/>
      <c r="B434" s="68"/>
      <c r="C434" s="76" t="s">
        <v>21</v>
      </c>
      <c r="D434" s="77" t="n">
        <f aca="false">D439</f>
        <v>0</v>
      </c>
      <c r="E434" s="77" t="n">
        <f aca="false">E439</f>
        <v>0</v>
      </c>
      <c r="F434" s="77" t="n">
        <f aca="false">F439</f>
        <v>0</v>
      </c>
      <c r="G434" s="78" t="n">
        <f aca="false">IF(D434&lt;&gt;0,F434/D434,0)</f>
        <v>0</v>
      </c>
      <c r="H434" s="72"/>
      <c r="I434" s="73" t="s">
        <v>22</v>
      </c>
      <c r="J434" s="73" t="n">
        <f aca="false">COUNTIF($J$437,"Частично")</f>
        <v>1</v>
      </c>
      <c r="K434" s="72"/>
      <c r="L434" s="74"/>
      <c r="N434" s="139" t="n">
        <f aca="false">M434-D434</f>
        <v>0</v>
      </c>
    </row>
    <row r="435" s="75" customFormat="true" ht="12" hidden="false" customHeight="false" outlineLevel="0" collapsed="false">
      <c r="A435" s="68"/>
      <c r="B435" s="68"/>
      <c r="C435" s="76" t="s">
        <v>23</v>
      </c>
      <c r="D435" s="77" t="n">
        <f aca="false">D440</f>
        <v>0</v>
      </c>
      <c r="E435" s="77" t="n">
        <f aca="false">E440</f>
        <v>0</v>
      </c>
      <c r="F435" s="77" t="n">
        <f aca="false">F440</f>
        <v>0</v>
      </c>
      <c r="G435" s="78" t="n">
        <f aca="false">IF(D435&lt;&gt;0,F435/D435,0)</f>
        <v>0</v>
      </c>
      <c r="H435" s="72"/>
      <c r="I435" s="73" t="s">
        <v>24</v>
      </c>
      <c r="J435" s="73" t="n">
        <f aca="false">COUNTIF($J$437,"Нет")</f>
        <v>0</v>
      </c>
      <c r="K435" s="72"/>
      <c r="L435" s="74"/>
    </row>
    <row r="436" s="75" customFormat="true" ht="12" hidden="false" customHeight="false" outlineLevel="0" collapsed="false">
      <c r="A436" s="68"/>
      <c r="B436" s="68"/>
      <c r="C436" s="76" t="s">
        <v>34</v>
      </c>
      <c r="D436" s="77" t="n">
        <f aca="false">D441</f>
        <v>0</v>
      </c>
      <c r="E436" s="77" t="n">
        <f aca="false">E441</f>
        <v>0</v>
      </c>
      <c r="F436" s="77" t="n">
        <f aca="false">F441</f>
        <v>0</v>
      </c>
      <c r="G436" s="78" t="n">
        <f aca="false">IF(D436&lt;&gt;0,F436/D436,0)</f>
        <v>0</v>
      </c>
      <c r="H436" s="72"/>
      <c r="I436" s="73" t="s">
        <v>26</v>
      </c>
      <c r="J436" s="79" t="n">
        <f aca="false">IF(J432=0,0,(J433+J434*0.5)/J432)</f>
        <v>0.5</v>
      </c>
      <c r="K436" s="72"/>
      <c r="L436" s="74"/>
    </row>
    <row r="437" s="75" customFormat="true" ht="12" hidden="false" customHeight="true" outlineLevel="0" collapsed="false">
      <c r="A437" s="80" t="s">
        <v>398</v>
      </c>
      <c r="B437" s="80" t="s">
        <v>399</v>
      </c>
      <c r="C437" s="81" t="s">
        <v>15</v>
      </c>
      <c r="D437" s="82" t="n">
        <f aca="false">SUM(D438:D441)</f>
        <v>4339.6</v>
      </c>
      <c r="E437" s="83" t="n">
        <f aca="false">SUM(E438:E441)</f>
        <v>2574</v>
      </c>
      <c r="F437" s="83" t="n">
        <f aca="false">SUM(F438:F441)</f>
        <v>2574</v>
      </c>
      <c r="G437" s="84" t="n">
        <f aca="false">IF(D437&lt;&gt;0,F437/D437,0)</f>
        <v>0.59314222508987</v>
      </c>
      <c r="H437" s="85" t="s">
        <v>400</v>
      </c>
      <c r="I437" s="86" t="s">
        <v>401</v>
      </c>
      <c r="J437" s="86" t="s">
        <v>43</v>
      </c>
      <c r="K437" s="85" t="s">
        <v>402</v>
      </c>
      <c r="L437" s="87" t="s">
        <v>403</v>
      </c>
      <c r="M437" s="95" t="n">
        <v>2574</v>
      </c>
      <c r="N437" s="93" t="n">
        <f aca="false">M437/D437</f>
        <v>0.59314222508987</v>
      </c>
    </row>
    <row r="438" s="75" customFormat="true" ht="12" hidden="false" customHeight="false" outlineLevel="0" collapsed="false">
      <c r="A438" s="80"/>
      <c r="B438" s="80"/>
      <c r="C438" s="88" t="s">
        <v>19</v>
      </c>
      <c r="D438" s="89" t="n">
        <v>4339.6</v>
      </c>
      <c r="E438" s="94" t="n">
        <v>2574</v>
      </c>
      <c r="F438" s="94" t="n">
        <v>2574</v>
      </c>
      <c r="G438" s="91" t="n">
        <f aca="false">IF(D438&lt;&gt;0,F438/D438,0)</f>
        <v>0.59314222508987</v>
      </c>
      <c r="H438" s="85"/>
      <c r="I438" s="86"/>
      <c r="J438" s="86"/>
      <c r="K438" s="85"/>
      <c r="L438" s="87"/>
    </row>
    <row r="439" s="75" customFormat="true" ht="12" hidden="false" customHeight="false" outlineLevel="0" collapsed="false">
      <c r="A439" s="80"/>
      <c r="B439" s="80"/>
      <c r="C439" s="88" t="s">
        <v>21</v>
      </c>
      <c r="D439" s="89" t="n">
        <v>0</v>
      </c>
      <c r="E439" s="94" t="n">
        <v>0</v>
      </c>
      <c r="F439" s="94" t="n">
        <v>0</v>
      </c>
      <c r="G439" s="91" t="n">
        <f aca="false">IF(D439&lt;&gt;0,F439/D439,0)</f>
        <v>0</v>
      </c>
      <c r="H439" s="85"/>
      <c r="I439" s="86"/>
      <c r="J439" s="86"/>
      <c r="K439" s="85"/>
      <c r="L439" s="87"/>
    </row>
    <row r="440" s="75" customFormat="true" ht="12" hidden="false" customHeight="false" outlineLevel="0" collapsed="false">
      <c r="A440" s="80"/>
      <c r="B440" s="80"/>
      <c r="C440" s="88" t="s">
        <v>23</v>
      </c>
      <c r="D440" s="102" t="n">
        <v>0</v>
      </c>
      <c r="E440" s="94" t="n">
        <v>0</v>
      </c>
      <c r="F440" s="94" t="n">
        <v>0</v>
      </c>
      <c r="G440" s="91" t="n">
        <f aca="false">IF(D440&lt;&gt;0,F440/D440,0)</f>
        <v>0</v>
      </c>
      <c r="H440" s="85"/>
      <c r="I440" s="86"/>
      <c r="J440" s="86"/>
      <c r="K440" s="85"/>
      <c r="L440" s="87"/>
    </row>
    <row r="441" s="75" customFormat="true" ht="12" hidden="false" customHeight="false" outlineLevel="0" collapsed="false">
      <c r="A441" s="80"/>
      <c r="B441" s="80"/>
      <c r="C441" s="88" t="s">
        <v>34</v>
      </c>
      <c r="D441" s="89" t="n">
        <v>0</v>
      </c>
      <c r="E441" s="94" t="n">
        <v>0</v>
      </c>
      <c r="F441" s="94" t="n">
        <v>0</v>
      </c>
      <c r="G441" s="91" t="n">
        <f aca="false">IF(D441&lt;&gt;0,F441/D441,0)</f>
        <v>0</v>
      </c>
      <c r="H441" s="85"/>
      <c r="I441" s="86"/>
      <c r="J441" s="86"/>
      <c r="K441" s="85"/>
      <c r="L441" s="87"/>
    </row>
    <row r="442" s="75" customFormat="true" ht="12" hidden="false" customHeight="true" outlineLevel="0" collapsed="false">
      <c r="A442" s="68" t="s">
        <v>404</v>
      </c>
      <c r="B442" s="72" t="s">
        <v>405</v>
      </c>
      <c r="C442" s="69" t="s">
        <v>15</v>
      </c>
      <c r="D442" s="31" t="n">
        <f aca="false">SUM(D443:D446)</f>
        <v>44733.4</v>
      </c>
      <c r="E442" s="70" t="n">
        <f aca="false">SUM(E443:E446)</f>
        <v>17459.7892</v>
      </c>
      <c r="F442" s="70" t="n">
        <f aca="false">SUM(F443:F446)</f>
        <v>15688.055</v>
      </c>
      <c r="G442" s="71" t="n">
        <f aca="false">IF(D442&lt;&gt;0,F442/D442,0)</f>
        <v>0.35070115394761</v>
      </c>
      <c r="H442" s="72" t="s">
        <v>406</v>
      </c>
      <c r="I442" s="73" t="s">
        <v>16</v>
      </c>
      <c r="J442" s="73" t="n">
        <f aca="false">SUM(J443:J445)</f>
        <v>1</v>
      </c>
      <c r="K442" s="72" t="s">
        <v>402</v>
      </c>
      <c r="L442" s="74"/>
      <c r="M442" s="75" t="n">
        <v>44733.4</v>
      </c>
      <c r="N442" s="139" t="n">
        <f aca="false">M442-D442</f>
        <v>0</v>
      </c>
    </row>
    <row r="443" s="75" customFormat="true" ht="12" hidden="false" customHeight="false" outlineLevel="0" collapsed="false">
      <c r="A443" s="68"/>
      <c r="B443" s="72"/>
      <c r="C443" s="76" t="s">
        <v>19</v>
      </c>
      <c r="D443" s="77" t="n">
        <f aca="false">D448</f>
        <v>12972.7</v>
      </c>
      <c r="E443" s="77" t="n">
        <f aca="false">E448</f>
        <v>5063.34433</v>
      </c>
      <c r="F443" s="77" t="n">
        <f aca="false">F448</f>
        <v>4549.54086</v>
      </c>
      <c r="G443" s="78" t="n">
        <f aca="false">IF(D443&lt;&gt;0,F443/D443,0)</f>
        <v>0.350701153961781</v>
      </c>
      <c r="H443" s="72"/>
      <c r="I443" s="73" t="s">
        <v>20</v>
      </c>
      <c r="J443" s="73" t="n">
        <f aca="false">COUNTIF($J$447,"Да")</f>
        <v>0</v>
      </c>
      <c r="K443" s="72"/>
      <c r="L443" s="74"/>
      <c r="M443" s="75" t="n">
        <v>12972.7</v>
      </c>
      <c r="N443" s="139" t="n">
        <f aca="false">M443-D443</f>
        <v>0</v>
      </c>
    </row>
    <row r="444" s="75" customFormat="true" ht="12" hidden="false" customHeight="false" outlineLevel="0" collapsed="false">
      <c r="A444" s="68"/>
      <c r="B444" s="72"/>
      <c r="C444" s="76" t="s">
        <v>21</v>
      </c>
      <c r="D444" s="77" t="n">
        <f aca="false">D449</f>
        <v>31760.7</v>
      </c>
      <c r="E444" s="77" t="n">
        <f aca="false">E449</f>
        <v>12396.44487</v>
      </c>
      <c r="F444" s="77" t="n">
        <f aca="false">F449</f>
        <v>11138.51414</v>
      </c>
      <c r="G444" s="78" t="n">
        <f aca="false">IF(D444&lt;&gt;0,F444/D444,0)</f>
        <v>0.350701153941821</v>
      </c>
      <c r="H444" s="72"/>
      <c r="I444" s="73" t="s">
        <v>22</v>
      </c>
      <c r="J444" s="73" t="n">
        <f aca="false">COUNTIF($J$447,"Частично")</f>
        <v>1</v>
      </c>
      <c r="K444" s="72"/>
      <c r="L444" s="74"/>
      <c r="M444" s="75" t="n">
        <v>31760.7</v>
      </c>
      <c r="N444" s="139" t="n">
        <f aca="false">M444-D444</f>
        <v>0</v>
      </c>
    </row>
    <row r="445" s="75" customFormat="true" ht="12" hidden="false" customHeight="false" outlineLevel="0" collapsed="false">
      <c r="A445" s="68"/>
      <c r="B445" s="72"/>
      <c r="C445" s="76" t="s">
        <v>23</v>
      </c>
      <c r="D445" s="77" t="n">
        <f aca="false">D450</f>
        <v>0</v>
      </c>
      <c r="E445" s="77" t="n">
        <f aca="false">E450</f>
        <v>0</v>
      </c>
      <c r="F445" s="77" t="n">
        <f aca="false">F450</f>
        <v>0</v>
      </c>
      <c r="G445" s="78" t="n">
        <f aca="false">IF(D445&lt;&gt;0,F445/D445,0)</f>
        <v>0</v>
      </c>
      <c r="H445" s="72"/>
      <c r="I445" s="73" t="s">
        <v>24</v>
      </c>
      <c r="J445" s="73" t="n">
        <f aca="false">COUNTIF($J$447,"Нет")</f>
        <v>0</v>
      </c>
      <c r="K445" s="72"/>
      <c r="L445" s="74"/>
    </row>
    <row r="446" s="75" customFormat="true" ht="12" hidden="false" customHeight="false" outlineLevel="0" collapsed="false">
      <c r="A446" s="68"/>
      <c r="B446" s="72"/>
      <c r="C446" s="76" t="s">
        <v>34</v>
      </c>
      <c r="D446" s="77" t="n">
        <f aca="false">D451</f>
        <v>0</v>
      </c>
      <c r="E446" s="77" t="n">
        <f aca="false">E451</f>
        <v>0</v>
      </c>
      <c r="F446" s="77" t="n">
        <f aca="false">F451</f>
        <v>0</v>
      </c>
      <c r="G446" s="78" t="n">
        <f aca="false">IF(D446&lt;&gt;0,F446/D446,0)</f>
        <v>0</v>
      </c>
      <c r="H446" s="72"/>
      <c r="I446" s="73" t="s">
        <v>26</v>
      </c>
      <c r="J446" s="79" t="n">
        <f aca="false">IF(J442=0,0,(J443+J444*0.5)/J442)</f>
        <v>0.5</v>
      </c>
      <c r="K446" s="72"/>
      <c r="L446" s="74"/>
    </row>
    <row r="447" s="75" customFormat="true" ht="12" hidden="false" customHeight="true" outlineLevel="0" collapsed="false">
      <c r="A447" s="85" t="s">
        <v>407</v>
      </c>
      <c r="B447" s="85" t="s">
        <v>408</v>
      </c>
      <c r="C447" s="81" t="s">
        <v>15</v>
      </c>
      <c r="D447" s="82" t="n">
        <f aca="false">SUM(D448:D451)</f>
        <v>44733.4</v>
      </c>
      <c r="E447" s="83" t="n">
        <f aca="false">SUM(E448:E451)</f>
        <v>17459.7892</v>
      </c>
      <c r="F447" s="83" t="n">
        <f aca="false">SUM(F448:F451)</f>
        <v>15688.055</v>
      </c>
      <c r="G447" s="84" t="n">
        <f aca="false">IF(D447&lt;&gt;0,F447/D447,0)</f>
        <v>0.35070115394761</v>
      </c>
      <c r="H447" s="85" t="s">
        <v>409</v>
      </c>
      <c r="I447" s="86" t="s">
        <v>410</v>
      </c>
      <c r="J447" s="86" t="s">
        <v>43</v>
      </c>
      <c r="K447" s="85" t="s">
        <v>402</v>
      </c>
      <c r="L447" s="87" t="s">
        <v>411</v>
      </c>
      <c r="M447" s="95" t="n">
        <v>17459.7892</v>
      </c>
      <c r="N447" s="93" t="n">
        <f aca="false">M447/D447</f>
        <v>0.39030767167262</v>
      </c>
    </row>
    <row r="448" s="75" customFormat="true" ht="12" hidden="false" customHeight="false" outlineLevel="0" collapsed="false">
      <c r="A448" s="85"/>
      <c r="B448" s="85"/>
      <c r="C448" s="88" t="s">
        <v>19</v>
      </c>
      <c r="D448" s="89" t="n">
        <v>12972.7</v>
      </c>
      <c r="E448" s="94" t="n">
        <v>5063.34433</v>
      </c>
      <c r="F448" s="94" t="n">
        <v>4549.54086</v>
      </c>
      <c r="G448" s="91" t="n">
        <f aca="false">IF(D448&lt;&gt;0,F448/D448,0)</f>
        <v>0.350701153961781</v>
      </c>
      <c r="H448" s="85"/>
      <c r="I448" s="86"/>
      <c r="J448" s="86"/>
      <c r="K448" s="85"/>
      <c r="L448" s="87"/>
    </row>
    <row r="449" s="75" customFormat="true" ht="12" hidden="false" customHeight="false" outlineLevel="0" collapsed="false">
      <c r="A449" s="85"/>
      <c r="B449" s="85"/>
      <c r="C449" s="88" t="s">
        <v>21</v>
      </c>
      <c r="D449" s="89" t="n">
        <v>31760.7</v>
      </c>
      <c r="E449" s="94" t="n">
        <v>12396.44487</v>
      </c>
      <c r="F449" s="94" t="n">
        <v>11138.51414</v>
      </c>
      <c r="G449" s="91" t="n">
        <f aca="false">IF(D449&lt;&gt;0,F449/D449,0)</f>
        <v>0.350701153941821</v>
      </c>
      <c r="H449" s="85"/>
      <c r="I449" s="86"/>
      <c r="J449" s="86"/>
      <c r="K449" s="85"/>
      <c r="L449" s="87"/>
    </row>
    <row r="450" s="75" customFormat="true" ht="12" hidden="false" customHeight="false" outlineLevel="0" collapsed="false">
      <c r="A450" s="85"/>
      <c r="B450" s="85"/>
      <c r="C450" s="88" t="s">
        <v>23</v>
      </c>
      <c r="D450" s="102" t="n">
        <v>0</v>
      </c>
      <c r="E450" s="94" t="n">
        <v>0</v>
      </c>
      <c r="F450" s="94" t="n">
        <v>0</v>
      </c>
      <c r="G450" s="91" t="n">
        <f aca="false">IF(D450&lt;&gt;0,F450/D450,0)</f>
        <v>0</v>
      </c>
      <c r="H450" s="85"/>
      <c r="I450" s="86"/>
      <c r="J450" s="86"/>
      <c r="K450" s="85"/>
      <c r="L450" s="87"/>
    </row>
    <row r="451" s="75" customFormat="true" ht="12" hidden="false" customHeight="false" outlineLevel="0" collapsed="false">
      <c r="A451" s="85"/>
      <c r="B451" s="85"/>
      <c r="C451" s="88" t="s">
        <v>34</v>
      </c>
      <c r="D451" s="89" t="n">
        <v>0</v>
      </c>
      <c r="E451" s="94" t="n">
        <v>0</v>
      </c>
      <c r="F451" s="94" t="n">
        <v>0</v>
      </c>
      <c r="G451" s="91" t="n">
        <f aca="false">IF(D451&lt;&gt;0,F451/D451,0)</f>
        <v>0</v>
      </c>
      <c r="H451" s="85"/>
      <c r="I451" s="86"/>
      <c r="J451" s="86"/>
      <c r="K451" s="85"/>
      <c r="L451" s="87"/>
    </row>
    <row r="452" s="75" customFormat="true" ht="12" hidden="false" customHeight="true" outlineLevel="0" collapsed="false">
      <c r="A452" s="120" t="s">
        <v>412</v>
      </c>
      <c r="B452" s="115" t="s">
        <v>319</v>
      </c>
      <c r="C452" s="116" t="s">
        <v>15</v>
      </c>
      <c r="D452" s="117" t="n">
        <f aca="false">SUM(D453:D456)</f>
        <v>587239.1</v>
      </c>
      <c r="E452" s="118" t="n">
        <f aca="false">SUM(E453:E456)</f>
        <v>0</v>
      </c>
      <c r="F452" s="118" t="n">
        <f aca="false">SUM(F453:F456)</f>
        <v>0</v>
      </c>
      <c r="G452" s="119" t="n">
        <f aca="false">IF(D452&lt;&gt;0,F452/D452,0)</f>
        <v>0</v>
      </c>
      <c r="H452" s="120" t="s">
        <v>413</v>
      </c>
      <c r="I452" s="121" t="s">
        <v>16</v>
      </c>
      <c r="J452" s="121" t="n">
        <f aca="false">SUM(J453:J455)</f>
        <v>1</v>
      </c>
      <c r="K452" s="120" t="s">
        <v>377</v>
      </c>
      <c r="L452" s="122"/>
      <c r="M452" s="92" t="n">
        <v>587239.1</v>
      </c>
      <c r="N452" s="139" t="n">
        <f aca="false">M452-D452</f>
        <v>0</v>
      </c>
    </row>
    <row r="453" s="75" customFormat="true" ht="12" hidden="false" customHeight="false" outlineLevel="0" collapsed="false">
      <c r="A453" s="120"/>
      <c r="B453" s="115"/>
      <c r="C453" s="123" t="s">
        <v>19</v>
      </c>
      <c r="D453" s="124" t="n">
        <f aca="false">D458</f>
        <v>171823.5</v>
      </c>
      <c r="E453" s="146" t="n">
        <v>0</v>
      </c>
      <c r="F453" s="146" t="n">
        <v>0</v>
      </c>
      <c r="G453" s="125" t="n">
        <f aca="false">IF(D453&lt;&gt;0,F453/D453,0)</f>
        <v>0</v>
      </c>
      <c r="H453" s="120"/>
      <c r="I453" s="121" t="s">
        <v>20</v>
      </c>
      <c r="J453" s="121" t="n">
        <f aca="false">COUNTIF($J$457,"Да")</f>
        <v>0</v>
      </c>
      <c r="K453" s="120"/>
      <c r="L453" s="122"/>
      <c r="M453" s="92" t="n">
        <v>171823.5</v>
      </c>
      <c r="N453" s="139" t="n">
        <f aca="false">M453-D453</f>
        <v>0</v>
      </c>
    </row>
    <row r="454" s="75" customFormat="true" ht="12" hidden="false" customHeight="false" outlineLevel="0" collapsed="false">
      <c r="A454" s="120"/>
      <c r="B454" s="115"/>
      <c r="C454" s="123" t="s">
        <v>21</v>
      </c>
      <c r="D454" s="124" t="n">
        <f aca="false">D459</f>
        <v>415415.6</v>
      </c>
      <c r="E454" s="146" t="n">
        <v>0</v>
      </c>
      <c r="F454" s="146" t="n">
        <v>0</v>
      </c>
      <c r="G454" s="125" t="n">
        <f aca="false">IF(D454&lt;&gt;0,F454/D454,0)</f>
        <v>0</v>
      </c>
      <c r="H454" s="120"/>
      <c r="I454" s="121" t="s">
        <v>22</v>
      </c>
      <c r="J454" s="121" t="n">
        <f aca="false">COUNTIF($J$457,"Частично")</f>
        <v>0</v>
      </c>
      <c r="K454" s="120"/>
      <c r="L454" s="122"/>
      <c r="M454" s="92" t="n">
        <v>415415.6</v>
      </c>
      <c r="N454" s="139" t="n">
        <f aca="false">M454-D454</f>
        <v>0</v>
      </c>
    </row>
    <row r="455" s="75" customFormat="true" ht="12" hidden="false" customHeight="false" outlineLevel="0" collapsed="false">
      <c r="A455" s="120"/>
      <c r="B455" s="115"/>
      <c r="C455" s="123" t="s">
        <v>23</v>
      </c>
      <c r="D455" s="124" t="n">
        <f aca="false">D460</f>
        <v>0</v>
      </c>
      <c r="E455" s="124" t="n">
        <f aca="false">E460</f>
        <v>0</v>
      </c>
      <c r="F455" s="124" t="n">
        <f aca="false">F460</f>
        <v>0</v>
      </c>
      <c r="G455" s="125" t="n">
        <f aca="false">IF(D455&lt;&gt;0,F455/D455,0)</f>
        <v>0</v>
      </c>
      <c r="H455" s="120"/>
      <c r="I455" s="121" t="s">
        <v>24</v>
      </c>
      <c r="J455" s="121" t="n">
        <f aca="false">COUNTIF($J$457,"Нет")</f>
        <v>1</v>
      </c>
      <c r="K455" s="120"/>
      <c r="L455" s="122"/>
    </row>
    <row r="456" s="75" customFormat="true" ht="12" hidden="false" customHeight="false" outlineLevel="0" collapsed="false">
      <c r="A456" s="120"/>
      <c r="B456" s="115"/>
      <c r="C456" s="123" t="s">
        <v>34</v>
      </c>
      <c r="D456" s="124" t="n">
        <f aca="false">D461</f>
        <v>0</v>
      </c>
      <c r="E456" s="124" t="n">
        <f aca="false">E461</f>
        <v>0</v>
      </c>
      <c r="F456" s="124" t="n">
        <f aca="false">F461</f>
        <v>0</v>
      </c>
      <c r="G456" s="125" t="n">
        <f aca="false">IF(D456&lt;&gt;0,F456/D456,0)</f>
        <v>0</v>
      </c>
      <c r="H456" s="120"/>
      <c r="I456" s="121" t="s">
        <v>26</v>
      </c>
      <c r="J456" s="126" t="n">
        <f aca="false">IF(J452=0,0,(J453+J454*0.5)/J452)</f>
        <v>0</v>
      </c>
      <c r="K456" s="120"/>
      <c r="L456" s="122"/>
    </row>
    <row r="457" s="75" customFormat="true" ht="12" hidden="false" customHeight="true" outlineLevel="0" collapsed="false">
      <c r="A457" s="120" t="s">
        <v>414</v>
      </c>
      <c r="B457" s="120" t="s">
        <v>415</v>
      </c>
      <c r="C457" s="116" t="s">
        <v>15</v>
      </c>
      <c r="D457" s="117" t="n">
        <f aca="false">SUM(D458:D461)</f>
        <v>587239.1</v>
      </c>
      <c r="E457" s="118" t="n">
        <f aca="false">SUM(E458:E461)</f>
        <v>0</v>
      </c>
      <c r="F457" s="117" t="n">
        <f aca="false">SUM(F458:F461)</f>
        <v>0</v>
      </c>
      <c r="G457" s="127" t="n">
        <f aca="false">IF(D457&lt;&gt;0,F457/D457,0)</f>
        <v>0</v>
      </c>
      <c r="H457" s="120" t="s">
        <v>416</v>
      </c>
      <c r="I457" s="121" t="s">
        <v>417</v>
      </c>
      <c r="J457" s="128" t="s">
        <v>68</v>
      </c>
      <c r="K457" s="120" t="s">
        <v>377</v>
      </c>
      <c r="L457" s="122" t="s">
        <v>418</v>
      </c>
      <c r="M457" s="92" t="n">
        <v>587239.1</v>
      </c>
      <c r="N457" s="139" t="n">
        <f aca="false">M457-D457</f>
        <v>0</v>
      </c>
      <c r="O457" s="75" t="n">
        <v>0</v>
      </c>
    </row>
    <row r="458" s="75" customFormat="true" ht="12" hidden="false" customHeight="false" outlineLevel="0" collapsed="false">
      <c r="A458" s="120"/>
      <c r="B458" s="120"/>
      <c r="C458" s="123" t="s">
        <v>19</v>
      </c>
      <c r="D458" s="124" t="n">
        <v>171823.5</v>
      </c>
      <c r="E458" s="129" t="n">
        <v>0</v>
      </c>
      <c r="F458" s="147" t="n">
        <v>0</v>
      </c>
      <c r="G458" s="125" t="n">
        <f aca="false">IF(D458&lt;&gt;0,F458/D458,0)</f>
        <v>0</v>
      </c>
      <c r="H458" s="120"/>
      <c r="I458" s="121"/>
      <c r="J458" s="121"/>
      <c r="K458" s="120"/>
      <c r="L458" s="122"/>
      <c r="M458" s="92" t="n">
        <v>171823.5</v>
      </c>
      <c r="N458" s="139" t="n">
        <f aca="false">M458-D458</f>
        <v>0</v>
      </c>
    </row>
    <row r="459" s="75" customFormat="true" ht="12" hidden="false" customHeight="false" outlineLevel="0" collapsed="false">
      <c r="A459" s="120"/>
      <c r="B459" s="120"/>
      <c r="C459" s="123" t="s">
        <v>21</v>
      </c>
      <c r="D459" s="124" t="n">
        <v>415415.6</v>
      </c>
      <c r="E459" s="129" t="n">
        <v>0</v>
      </c>
      <c r="F459" s="129" t="n">
        <v>0</v>
      </c>
      <c r="G459" s="125" t="n">
        <f aca="false">IF(D459&lt;&gt;0,F459/D459,0)</f>
        <v>0</v>
      </c>
      <c r="H459" s="120"/>
      <c r="I459" s="121"/>
      <c r="J459" s="121"/>
      <c r="K459" s="120"/>
      <c r="L459" s="122"/>
      <c r="M459" s="92" t="n">
        <v>415415.6</v>
      </c>
      <c r="N459" s="139" t="n">
        <f aca="false">M459-D459</f>
        <v>0</v>
      </c>
    </row>
    <row r="460" s="75" customFormat="true" ht="12" hidden="false" customHeight="false" outlineLevel="0" collapsed="false">
      <c r="A460" s="120"/>
      <c r="B460" s="120"/>
      <c r="C460" s="123" t="s">
        <v>23</v>
      </c>
      <c r="D460" s="130" t="n">
        <v>0</v>
      </c>
      <c r="E460" s="129" t="n">
        <v>0</v>
      </c>
      <c r="F460" s="129" t="n">
        <v>0</v>
      </c>
      <c r="G460" s="125" t="n">
        <f aca="false">IF(D460&lt;&gt;0,F460/D460,0)</f>
        <v>0</v>
      </c>
      <c r="H460" s="120"/>
      <c r="I460" s="121"/>
      <c r="J460" s="121"/>
      <c r="K460" s="120"/>
      <c r="L460" s="122"/>
    </row>
    <row r="461" s="75" customFormat="true" ht="12" hidden="false" customHeight="false" outlineLevel="0" collapsed="false">
      <c r="A461" s="120"/>
      <c r="B461" s="120"/>
      <c r="C461" s="123" t="s">
        <v>34</v>
      </c>
      <c r="D461" s="124" t="n">
        <v>0</v>
      </c>
      <c r="E461" s="129" t="n">
        <v>0</v>
      </c>
      <c r="F461" s="129" t="n">
        <v>0</v>
      </c>
      <c r="G461" s="125" t="n">
        <f aca="false">IF(D461&lt;&gt;0,F461/D461,0)</f>
        <v>0</v>
      </c>
      <c r="H461" s="120"/>
      <c r="I461" s="121"/>
      <c r="J461" s="121"/>
      <c r="K461" s="120"/>
      <c r="L461" s="122"/>
    </row>
    <row r="462" s="75" customFormat="true" ht="12" hidden="false" customHeight="true" outlineLevel="0" collapsed="false">
      <c r="A462" s="120" t="s">
        <v>419</v>
      </c>
      <c r="B462" s="115" t="s">
        <v>420</v>
      </c>
      <c r="C462" s="116" t="s">
        <v>15</v>
      </c>
      <c r="D462" s="117" t="n">
        <f aca="false">SUM(D463:D466)</f>
        <v>1215164.4</v>
      </c>
      <c r="E462" s="118" t="n">
        <f aca="false">SUM(E463:E466)</f>
        <v>474636.34882</v>
      </c>
      <c r="F462" s="118" t="n">
        <f aca="false">SUM(F463:F466)</f>
        <v>372171.54492</v>
      </c>
      <c r="G462" s="119" t="n">
        <f aca="false">IF(D462&lt;&gt;0,F462/D462,0)</f>
        <v>0.306272587412864</v>
      </c>
      <c r="H462" s="120" t="s">
        <v>421</v>
      </c>
      <c r="I462" s="121" t="s">
        <v>16</v>
      </c>
      <c r="J462" s="121" t="n">
        <f aca="false">SUM(J463:J465)</f>
        <v>6</v>
      </c>
      <c r="K462" s="120" t="s">
        <v>397</v>
      </c>
      <c r="L462" s="122"/>
      <c r="M462" s="92" t="n">
        <v>1215164.4</v>
      </c>
      <c r="N462" s="139" t="n">
        <f aca="false">M462-D462</f>
        <v>0</v>
      </c>
    </row>
    <row r="463" s="75" customFormat="true" ht="12" hidden="false" customHeight="false" outlineLevel="0" collapsed="false">
      <c r="A463" s="120"/>
      <c r="B463" s="115"/>
      <c r="C463" s="123" t="s">
        <v>19</v>
      </c>
      <c r="D463" s="124" t="n">
        <f aca="false">D468+D478+D483+D488+D493+D473</f>
        <v>546442.4</v>
      </c>
      <c r="E463" s="124" t="n">
        <f aca="false">E468+E478+E483+E488+E493+E473</f>
        <v>218127.60504</v>
      </c>
      <c r="F463" s="124" t="n">
        <f aca="false">F468+F478+F483+F488+F493+F473</f>
        <v>115662.82818</v>
      </c>
      <c r="G463" s="125" t="n">
        <f aca="false">IF(D463&lt;&gt;0,F463/D463,0)</f>
        <v>0.211665178580579</v>
      </c>
      <c r="H463" s="120"/>
      <c r="I463" s="121" t="s">
        <v>20</v>
      </c>
      <c r="J463" s="121" t="n">
        <f aca="false">COUNTIF($J$467:$J$496,"Да")</f>
        <v>1</v>
      </c>
      <c r="K463" s="120"/>
      <c r="L463" s="122"/>
      <c r="M463" s="92" t="n">
        <v>546442.4</v>
      </c>
      <c r="N463" s="139" t="n">
        <f aca="false">M463-D463</f>
        <v>0</v>
      </c>
    </row>
    <row r="464" s="75" customFormat="true" ht="12" hidden="false" customHeight="false" outlineLevel="0" collapsed="false">
      <c r="A464" s="120"/>
      <c r="B464" s="115"/>
      <c r="C464" s="123" t="s">
        <v>21</v>
      </c>
      <c r="D464" s="124" t="n">
        <f aca="false">D469+D479+D484+D489+D494+D474</f>
        <v>668722</v>
      </c>
      <c r="E464" s="124" t="n">
        <f aca="false">E469+E479+E484+E489+E494+E474</f>
        <v>256508.74378</v>
      </c>
      <c r="F464" s="124" t="n">
        <f aca="false">F469+F479+F484+F489+F494+F474</f>
        <v>256508.71674</v>
      </c>
      <c r="G464" s="125" t="n">
        <f aca="false">IF(D464&lt;&gt;0,F464/D464,0)</f>
        <v>0.383580496439477</v>
      </c>
      <c r="H464" s="120"/>
      <c r="I464" s="121" t="s">
        <v>22</v>
      </c>
      <c r="J464" s="121" t="n">
        <f aca="false">COUNTIF($J$467:$J$496,"Частично")</f>
        <v>2</v>
      </c>
      <c r="K464" s="120"/>
      <c r="L464" s="122"/>
      <c r="M464" s="92" t="n">
        <v>668722</v>
      </c>
      <c r="N464" s="139" t="n">
        <f aca="false">M464-D464</f>
        <v>0</v>
      </c>
    </row>
    <row r="465" s="75" customFormat="true" ht="12" hidden="false" customHeight="false" outlineLevel="0" collapsed="false">
      <c r="A465" s="120"/>
      <c r="B465" s="115"/>
      <c r="C465" s="123" t="s">
        <v>23</v>
      </c>
      <c r="D465" s="124" t="n">
        <f aca="false">D470+D480+D485+D490+D495+D475</f>
        <v>0</v>
      </c>
      <c r="E465" s="124" t="n">
        <f aca="false">E470+E480+E485+E490+E495+E475</f>
        <v>0</v>
      </c>
      <c r="F465" s="124" t="n">
        <f aca="false">F470+F480+F485+F490+F495+F475</f>
        <v>0</v>
      </c>
      <c r="G465" s="125" t="n">
        <f aca="false">IF(D465&lt;&gt;0,F465/D465,0)</f>
        <v>0</v>
      </c>
      <c r="H465" s="120"/>
      <c r="I465" s="121" t="s">
        <v>24</v>
      </c>
      <c r="J465" s="121" t="n">
        <f aca="false">COUNTIF($J$467:$J$496,"Нет")</f>
        <v>3</v>
      </c>
      <c r="K465" s="120"/>
      <c r="L465" s="122"/>
    </row>
    <row r="466" s="75" customFormat="true" ht="12" hidden="false" customHeight="false" outlineLevel="0" collapsed="false">
      <c r="A466" s="120"/>
      <c r="B466" s="115"/>
      <c r="C466" s="123" t="s">
        <v>34</v>
      </c>
      <c r="D466" s="124" t="n">
        <f aca="false">D471+D481+D486+D491+D496+D476</f>
        <v>0</v>
      </c>
      <c r="E466" s="124" t="n">
        <f aca="false">E471+E481+E486+E491+E496+E476</f>
        <v>0</v>
      </c>
      <c r="F466" s="124" t="n">
        <f aca="false">F471+F481+F486+F491+F496+F476</f>
        <v>0</v>
      </c>
      <c r="G466" s="125" t="n">
        <f aca="false">IF(D466&lt;&gt;0,F466/D466,0)</f>
        <v>0</v>
      </c>
      <c r="H466" s="120"/>
      <c r="I466" s="121" t="s">
        <v>26</v>
      </c>
      <c r="J466" s="126" t="n">
        <f aca="false">IF(J462=0,0,(J463+J464*0.5)/J462)</f>
        <v>0.333333333333333</v>
      </c>
      <c r="K466" s="120"/>
      <c r="L466" s="122"/>
    </row>
    <row r="467" s="75" customFormat="true" ht="12" hidden="false" customHeight="true" outlineLevel="0" collapsed="false">
      <c r="A467" s="120" t="s">
        <v>422</v>
      </c>
      <c r="B467" s="115" t="s">
        <v>423</v>
      </c>
      <c r="C467" s="116" t="s">
        <v>15</v>
      </c>
      <c r="D467" s="117" t="n">
        <f aca="false">SUM(D468:D471)</f>
        <v>104485.2</v>
      </c>
      <c r="E467" s="118" t="n">
        <f aca="false">SUM(E468:E471)</f>
        <v>0</v>
      </c>
      <c r="F467" s="118" t="n">
        <f aca="false">SUM(F468:F471)</f>
        <v>0</v>
      </c>
      <c r="G467" s="127" t="n">
        <f aca="false">IF(D467&lt;&gt;0,F467/D467,0)</f>
        <v>0</v>
      </c>
      <c r="H467" s="120" t="s">
        <v>424</v>
      </c>
      <c r="I467" s="128" t="s">
        <v>425</v>
      </c>
      <c r="J467" s="128" t="s">
        <v>68</v>
      </c>
      <c r="K467" s="120" t="s">
        <v>426</v>
      </c>
      <c r="L467" s="131" t="s">
        <v>427</v>
      </c>
      <c r="M467" s="75" t="n">
        <v>104485.2</v>
      </c>
      <c r="N467" s="139" t="n">
        <f aca="false">M467-D467</f>
        <v>0</v>
      </c>
      <c r="O467" s="75" t="n">
        <v>0</v>
      </c>
    </row>
    <row r="468" s="75" customFormat="true" ht="12" hidden="false" customHeight="false" outlineLevel="0" collapsed="false">
      <c r="A468" s="120"/>
      <c r="B468" s="115"/>
      <c r="C468" s="123" t="s">
        <v>19</v>
      </c>
      <c r="D468" s="124" t="n">
        <v>7511.8</v>
      </c>
      <c r="E468" s="146" t="n">
        <v>0</v>
      </c>
      <c r="F468" s="146" t="n">
        <v>0</v>
      </c>
      <c r="G468" s="125" t="n">
        <f aca="false">IF(D468&lt;&gt;0,F468/D468,0)</f>
        <v>0</v>
      </c>
      <c r="H468" s="120"/>
      <c r="I468" s="128"/>
      <c r="J468" s="128"/>
      <c r="K468" s="120"/>
      <c r="L468" s="131"/>
      <c r="M468" s="75" t="n">
        <v>7511.8</v>
      </c>
      <c r="N468" s="139" t="n">
        <f aca="false">M468-D468</f>
        <v>0</v>
      </c>
    </row>
    <row r="469" s="75" customFormat="true" ht="12" hidden="false" customHeight="false" outlineLevel="0" collapsed="false">
      <c r="A469" s="120"/>
      <c r="B469" s="115"/>
      <c r="C469" s="123" t="s">
        <v>21</v>
      </c>
      <c r="D469" s="124" t="n">
        <v>96973.4</v>
      </c>
      <c r="E469" s="146" t="n">
        <v>0</v>
      </c>
      <c r="F469" s="146" t="n">
        <v>0</v>
      </c>
      <c r="G469" s="125" t="n">
        <f aca="false">IF(D469&lt;&gt;0,F469/D469,0)</f>
        <v>0</v>
      </c>
      <c r="H469" s="120"/>
      <c r="I469" s="128"/>
      <c r="J469" s="128"/>
      <c r="K469" s="120"/>
      <c r="L469" s="131"/>
      <c r="M469" s="75" t="n">
        <v>96973.4</v>
      </c>
      <c r="N469" s="139" t="n">
        <f aca="false">M469-D469</f>
        <v>0</v>
      </c>
    </row>
    <row r="470" s="75" customFormat="true" ht="12" hidden="false" customHeight="false" outlineLevel="0" collapsed="false">
      <c r="A470" s="120"/>
      <c r="B470" s="115"/>
      <c r="C470" s="123" t="s">
        <v>23</v>
      </c>
      <c r="D470" s="124" t="n">
        <v>0</v>
      </c>
      <c r="E470" s="146" t="n">
        <v>0</v>
      </c>
      <c r="F470" s="146" t="n">
        <v>0</v>
      </c>
      <c r="G470" s="125" t="n">
        <f aca="false">IF(D470&lt;&gt;0,F470/D470,0)</f>
        <v>0</v>
      </c>
      <c r="H470" s="120"/>
      <c r="I470" s="128"/>
      <c r="J470" s="128"/>
      <c r="K470" s="120"/>
      <c r="L470" s="131"/>
    </row>
    <row r="471" s="75" customFormat="true" ht="12" hidden="false" customHeight="false" outlineLevel="0" collapsed="false">
      <c r="A471" s="120"/>
      <c r="B471" s="115"/>
      <c r="C471" s="123" t="s">
        <v>34</v>
      </c>
      <c r="D471" s="124" t="n">
        <v>0</v>
      </c>
      <c r="E471" s="146" t="n">
        <v>0</v>
      </c>
      <c r="F471" s="146" t="n">
        <v>0</v>
      </c>
      <c r="G471" s="125" t="n">
        <f aca="false">IF(D471&lt;&gt;0,F471/D471,0)</f>
        <v>0</v>
      </c>
      <c r="H471" s="120"/>
      <c r="I471" s="128"/>
      <c r="J471" s="128"/>
      <c r="K471" s="120"/>
      <c r="L471" s="131"/>
    </row>
    <row r="472" s="75" customFormat="true" ht="12" hidden="false" customHeight="true" outlineLevel="0" collapsed="false">
      <c r="A472" s="120" t="s">
        <v>428</v>
      </c>
      <c r="B472" s="115" t="s">
        <v>429</v>
      </c>
      <c r="C472" s="116" t="s">
        <v>15</v>
      </c>
      <c r="D472" s="117" t="n">
        <f aca="false">SUM(D473:D476)</f>
        <v>187500</v>
      </c>
      <c r="E472" s="118" t="n">
        <f aca="false">SUM(E473:E476)</f>
        <v>5979.25737</v>
      </c>
      <c r="F472" s="118" t="n">
        <f aca="false">SUM(F473:F476)</f>
        <v>1083.50864</v>
      </c>
      <c r="G472" s="127" t="n">
        <f aca="false">IF(D472&lt;&gt;0,F472/D472,0)</f>
        <v>0.00577871274666667</v>
      </c>
      <c r="H472" s="120" t="s">
        <v>430</v>
      </c>
      <c r="I472" s="128" t="s">
        <v>431</v>
      </c>
      <c r="J472" s="128" t="s">
        <v>68</v>
      </c>
      <c r="K472" s="120" t="s">
        <v>432</v>
      </c>
      <c r="L472" s="122" t="s">
        <v>433</v>
      </c>
      <c r="M472" s="92" t="n">
        <v>187500</v>
      </c>
      <c r="N472" s="139" t="n">
        <f aca="false">M472-D472</f>
        <v>0</v>
      </c>
      <c r="O472" s="95" t="n">
        <v>1183.50864</v>
      </c>
      <c r="P472" s="93" t="n">
        <f aca="false">O472/D472</f>
        <v>0.00631204608</v>
      </c>
    </row>
    <row r="473" s="75" customFormat="true" ht="12" hidden="false" customHeight="false" outlineLevel="0" collapsed="false">
      <c r="A473" s="120"/>
      <c r="B473" s="115"/>
      <c r="C473" s="123" t="s">
        <v>19</v>
      </c>
      <c r="D473" s="124" t="n">
        <v>187500</v>
      </c>
      <c r="E473" s="146" t="n">
        <v>5979.25737</v>
      </c>
      <c r="F473" s="146" t="n">
        <f aca="false">1083508.64/1000</f>
        <v>1083.50864</v>
      </c>
      <c r="G473" s="125" t="n">
        <f aca="false">IF(D473&lt;&gt;0,F473/D473,0)</f>
        <v>0.00577871274666667</v>
      </c>
      <c r="H473" s="120"/>
      <c r="I473" s="128"/>
      <c r="J473" s="128"/>
      <c r="K473" s="120"/>
      <c r="L473" s="122"/>
    </row>
    <row r="474" s="75" customFormat="true" ht="12" hidden="false" customHeight="false" outlineLevel="0" collapsed="false">
      <c r="A474" s="120"/>
      <c r="B474" s="115"/>
      <c r="C474" s="123" t="s">
        <v>21</v>
      </c>
      <c r="D474" s="124" t="n">
        <v>0</v>
      </c>
      <c r="E474" s="146" t="n">
        <v>0</v>
      </c>
      <c r="F474" s="146" t="n">
        <v>0</v>
      </c>
      <c r="G474" s="125" t="n">
        <f aca="false">IF(D474&lt;&gt;0,F474/D474,0)</f>
        <v>0</v>
      </c>
      <c r="H474" s="120"/>
      <c r="I474" s="128"/>
      <c r="J474" s="128"/>
      <c r="K474" s="120"/>
      <c r="L474" s="122"/>
    </row>
    <row r="475" s="75" customFormat="true" ht="12" hidden="false" customHeight="false" outlineLevel="0" collapsed="false">
      <c r="A475" s="120"/>
      <c r="B475" s="115"/>
      <c r="C475" s="123" t="s">
        <v>23</v>
      </c>
      <c r="D475" s="124" t="n">
        <v>0</v>
      </c>
      <c r="E475" s="146" t="n">
        <v>0</v>
      </c>
      <c r="F475" s="146" t="n">
        <v>0</v>
      </c>
      <c r="G475" s="125" t="n">
        <f aca="false">IF(D475&lt;&gt;0,F475/D475,0)</f>
        <v>0</v>
      </c>
      <c r="H475" s="120"/>
      <c r="I475" s="128"/>
      <c r="J475" s="128"/>
      <c r="K475" s="120"/>
      <c r="L475" s="122"/>
    </row>
    <row r="476" s="75" customFormat="true" ht="12" hidden="false" customHeight="false" outlineLevel="0" collapsed="false">
      <c r="A476" s="120"/>
      <c r="B476" s="115"/>
      <c r="C476" s="123" t="s">
        <v>34</v>
      </c>
      <c r="D476" s="124" t="n">
        <v>0</v>
      </c>
      <c r="E476" s="146" t="n">
        <v>0</v>
      </c>
      <c r="F476" s="146" t="n">
        <v>0</v>
      </c>
      <c r="G476" s="125" t="n">
        <f aca="false">IF(D476&lt;&gt;0,F476/D476,0)</f>
        <v>0</v>
      </c>
      <c r="H476" s="120"/>
      <c r="I476" s="128"/>
      <c r="J476" s="128"/>
      <c r="K476" s="120"/>
      <c r="L476" s="122"/>
    </row>
    <row r="477" s="75" customFormat="true" ht="12" hidden="false" customHeight="true" outlineLevel="0" collapsed="false">
      <c r="A477" s="120" t="s">
        <v>434</v>
      </c>
      <c r="B477" s="115" t="s">
        <v>435</v>
      </c>
      <c r="C477" s="116" t="s">
        <v>15</v>
      </c>
      <c r="D477" s="117" t="n">
        <f aca="false">SUM(D478:D481)</f>
        <v>126473.4</v>
      </c>
      <c r="E477" s="118" t="n">
        <f aca="false">SUM(E478:E481)</f>
        <v>11968.11</v>
      </c>
      <c r="F477" s="118" t="n">
        <f aca="false">SUM(F478:F481)</f>
        <v>0</v>
      </c>
      <c r="G477" s="127" t="n">
        <f aca="false">IF(D477&lt;&gt;0,F477/D477,0)</f>
        <v>0</v>
      </c>
      <c r="H477" s="120" t="s">
        <v>436</v>
      </c>
      <c r="I477" s="128" t="s">
        <v>437</v>
      </c>
      <c r="J477" s="128" t="s">
        <v>68</v>
      </c>
      <c r="K477" s="120" t="s">
        <v>402</v>
      </c>
      <c r="L477" s="131" t="s">
        <v>403</v>
      </c>
      <c r="M477" s="75" t="n">
        <v>126473.4</v>
      </c>
      <c r="N477" s="139" t="n">
        <f aca="false">M477-D477</f>
        <v>0</v>
      </c>
      <c r="O477" s="95" t="n">
        <v>11968.11</v>
      </c>
      <c r="P477" s="93" t="n">
        <f aca="false">O477/D477</f>
        <v>0.0946294635868096</v>
      </c>
    </row>
    <row r="478" s="75" customFormat="true" ht="12" hidden="false" customHeight="false" outlineLevel="0" collapsed="false">
      <c r="A478" s="120"/>
      <c r="B478" s="115"/>
      <c r="C478" s="123" t="s">
        <v>19</v>
      </c>
      <c r="D478" s="124" t="n">
        <v>9092.6</v>
      </c>
      <c r="E478" s="129" t="n">
        <v>11968.11</v>
      </c>
      <c r="F478" s="129" t="n">
        <v>0</v>
      </c>
      <c r="G478" s="125" t="n">
        <f aca="false">IF(D478&lt;&gt;0,F478/D478,0)</f>
        <v>0</v>
      </c>
      <c r="H478" s="120"/>
      <c r="I478" s="128"/>
      <c r="J478" s="128"/>
      <c r="K478" s="120"/>
      <c r="L478" s="131"/>
      <c r="M478" s="75" t="n">
        <v>9092.6</v>
      </c>
      <c r="N478" s="139" t="n">
        <f aca="false">M478-D478</f>
        <v>0</v>
      </c>
    </row>
    <row r="479" s="75" customFormat="true" ht="12" hidden="false" customHeight="false" outlineLevel="0" collapsed="false">
      <c r="A479" s="120"/>
      <c r="B479" s="115"/>
      <c r="C479" s="123" t="s">
        <v>21</v>
      </c>
      <c r="D479" s="124" t="n">
        <v>117380.8</v>
      </c>
      <c r="E479" s="129" t="n">
        <v>0</v>
      </c>
      <c r="F479" s="129" t="n">
        <v>0</v>
      </c>
      <c r="G479" s="125" t="n">
        <f aca="false">IF(D479&lt;&gt;0,F479/D479,0)</f>
        <v>0</v>
      </c>
      <c r="H479" s="120"/>
      <c r="I479" s="128"/>
      <c r="J479" s="128"/>
      <c r="K479" s="120"/>
      <c r="L479" s="131"/>
      <c r="M479" s="75" t="n">
        <v>117380.8</v>
      </c>
      <c r="N479" s="139" t="n">
        <f aca="false">M479-D479</f>
        <v>0</v>
      </c>
    </row>
    <row r="480" s="75" customFormat="true" ht="12" hidden="false" customHeight="false" outlineLevel="0" collapsed="false">
      <c r="A480" s="120"/>
      <c r="B480" s="115"/>
      <c r="C480" s="123" t="s">
        <v>23</v>
      </c>
      <c r="D480" s="130" t="n">
        <v>0</v>
      </c>
      <c r="E480" s="129" t="n">
        <v>0</v>
      </c>
      <c r="F480" s="129" t="n">
        <v>0</v>
      </c>
      <c r="G480" s="125" t="n">
        <f aca="false">IF(D480&lt;&gt;0,F480/D480,0)</f>
        <v>0</v>
      </c>
      <c r="H480" s="120"/>
      <c r="I480" s="128"/>
      <c r="J480" s="128"/>
      <c r="K480" s="120"/>
      <c r="L480" s="131"/>
    </row>
    <row r="481" s="75" customFormat="true" ht="12" hidden="false" customHeight="false" outlineLevel="0" collapsed="false">
      <c r="A481" s="120"/>
      <c r="B481" s="115"/>
      <c r="C481" s="123" t="s">
        <v>34</v>
      </c>
      <c r="D481" s="124" t="n">
        <v>0</v>
      </c>
      <c r="E481" s="129" t="n">
        <v>0</v>
      </c>
      <c r="F481" s="129" t="n">
        <v>0</v>
      </c>
      <c r="G481" s="125" t="n">
        <f aca="false">IF(D481&lt;&gt;0,F481/D481,0)</f>
        <v>0</v>
      </c>
      <c r="H481" s="120"/>
      <c r="I481" s="128"/>
      <c r="J481" s="128"/>
      <c r="K481" s="120"/>
      <c r="L481" s="131"/>
    </row>
    <row r="482" s="75" customFormat="true" ht="12" hidden="false" customHeight="true" outlineLevel="0" collapsed="false">
      <c r="A482" s="120" t="s">
        <v>438</v>
      </c>
      <c r="B482" s="115" t="s">
        <v>439</v>
      </c>
      <c r="C482" s="116" t="s">
        <v>15</v>
      </c>
      <c r="D482" s="117" t="n">
        <f aca="false">SUM(D483:D486)</f>
        <v>454615.8</v>
      </c>
      <c r="E482" s="118" t="n">
        <f aca="false">SUM(E483:E486)</f>
        <v>322843.36704</v>
      </c>
      <c r="F482" s="118" t="n">
        <f aca="false">SUM(F483:F486)</f>
        <v>237242.44</v>
      </c>
      <c r="G482" s="127" t="n">
        <f aca="false">IF(D482&lt;&gt;0,F482/D482,0)</f>
        <v>0.521852606090681</v>
      </c>
      <c r="H482" s="120" t="s">
        <v>440</v>
      </c>
      <c r="I482" s="128" t="s">
        <v>441</v>
      </c>
      <c r="J482" s="128" t="s">
        <v>43</v>
      </c>
      <c r="K482" s="120" t="s">
        <v>377</v>
      </c>
      <c r="L482" s="122"/>
      <c r="M482" s="75" t="n">
        <v>454615.8</v>
      </c>
      <c r="N482" s="139" t="n">
        <f aca="false">M482-D482</f>
        <v>0</v>
      </c>
      <c r="O482" s="95" t="n">
        <v>155564.76223</v>
      </c>
      <c r="P482" s="93" t="n">
        <f aca="false">O482/D482</f>
        <v>0.342189519655938</v>
      </c>
    </row>
    <row r="483" s="75" customFormat="true" ht="12" hidden="false" customHeight="false" outlineLevel="0" collapsed="false">
      <c r="A483" s="120"/>
      <c r="B483" s="115"/>
      <c r="C483" s="123" t="s">
        <v>19</v>
      </c>
      <c r="D483" s="124" t="n">
        <v>252776.5</v>
      </c>
      <c r="E483" s="146" t="n">
        <f aca="false">171511+10879.8</f>
        <v>182390.8</v>
      </c>
      <c r="F483" s="146" t="n">
        <v>96789.9</v>
      </c>
      <c r="G483" s="125" t="n">
        <f aca="false">IF(D483&lt;&gt;0,F483/D483,0)</f>
        <v>0.382907034475119</v>
      </c>
      <c r="H483" s="120"/>
      <c r="I483" s="128"/>
      <c r="J483" s="128"/>
      <c r="K483" s="120"/>
      <c r="L483" s="122"/>
      <c r="M483" s="75" t="n">
        <v>252776.5</v>
      </c>
      <c r="N483" s="139" t="n">
        <f aca="false">M483-D483</f>
        <v>0</v>
      </c>
    </row>
    <row r="484" s="75" customFormat="true" ht="12" hidden="false" customHeight="false" outlineLevel="0" collapsed="false">
      <c r="A484" s="120"/>
      <c r="B484" s="115"/>
      <c r="C484" s="123" t="s">
        <v>21</v>
      </c>
      <c r="D484" s="124" t="n">
        <v>201839.3</v>
      </c>
      <c r="E484" s="146" t="n">
        <f aca="false">322843.36704-E483</f>
        <v>140452.56704</v>
      </c>
      <c r="F484" s="146" t="n">
        <v>140452.54</v>
      </c>
      <c r="G484" s="125" t="n">
        <f aca="false">IF(D484&lt;&gt;0,F484/D484,0)</f>
        <v>0.695863194135136</v>
      </c>
      <c r="H484" s="120"/>
      <c r="I484" s="128"/>
      <c r="J484" s="128"/>
      <c r="K484" s="120"/>
      <c r="L484" s="122"/>
      <c r="M484" s="75" t="n">
        <v>201839.3</v>
      </c>
      <c r="N484" s="139" t="n">
        <f aca="false">M484-D484</f>
        <v>0</v>
      </c>
    </row>
    <row r="485" s="75" customFormat="true" ht="12" hidden="false" customHeight="false" outlineLevel="0" collapsed="false">
      <c r="A485" s="120"/>
      <c r="B485" s="115"/>
      <c r="C485" s="123" t="s">
        <v>23</v>
      </c>
      <c r="D485" s="130" t="n">
        <v>0</v>
      </c>
      <c r="E485" s="146" t="n">
        <v>0</v>
      </c>
      <c r="F485" s="146" t="n">
        <v>0</v>
      </c>
      <c r="G485" s="125" t="n">
        <f aca="false">IF(D485&lt;&gt;0,F485/D485,0)</f>
        <v>0</v>
      </c>
      <c r="H485" s="120"/>
      <c r="I485" s="128"/>
      <c r="J485" s="128"/>
      <c r="K485" s="120"/>
      <c r="L485" s="122"/>
    </row>
    <row r="486" s="75" customFormat="true" ht="12" hidden="false" customHeight="false" outlineLevel="0" collapsed="false">
      <c r="A486" s="120"/>
      <c r="B486" s="115"/>
      <c r="C486" s="123" t="s">
        <v>34</v>
      </c>
      <c r="D486" s="124" t="n">
        <v>0</v>
      </c>
      <c r="E486" s="146" t="n">
        <v>0</v>
      </c>
      <c r="F486" s="146" t="n">
        <v>0</v>
      </c>
      <c r="G486" s="125" t="n">
        <f aca="false">IF(D486&lt;&gt;0,F486/D486,0)</f>
        <v>0</v>
      </c>
      <c r="H486" s="120"/>
      <c r="I486" s="128"/>
      <c r="J486" s="128"/>
      <c r="K486" s="120"/>
      <c r="L486" s="122"/>
    </row>
    <row r="487" s="75" customFormat="true" ht="12" hidden="false" customHeight="true" outlineLevel="0" collapsed="false">
      <c r="A487" s="120" t="s">
        <v>442</v>
      </c>
      <c r="B487" s="115" t="s">
        <v>443</v>
      </c>
      <c r="C487" s="116" t="s">
        <v>15</v>
      </c>
      <c r="D487" s="117" t="n">
        <f aca="false">SUM(D488:D491)</f>
        <v>2400</v>
      </c>
      <c r="E487" s="118" t="n">
        <f aca="false">SUM(E488:E491)</f>
        <v>2636.95</v>
      </c>
      <c r="F487" s="118" t="n">
        <f aca="false">SUM(F488:F491)</f>
        <v>2637</v>
      </c>
      <c r="G487" s="127" t="n">
        <f aca="false">IF(D487&lt;&gt;0,F487/D487,0)</f>
        <v>1.09875</v>
      </c>
      <c r="H487" s="120" t="s">
        <v>444</v>
      </c>
      <c r="I487" s="128" t="s">
        <v>445</v>
      </c>
      <c r="J487" s="128" t="s">
        <v>115</v>
      </c>
      <c r="K487" s="120" t="s">
        <v>402</v>
      </c>
      <c r="L487" s="131" t="s">
        <v>446</v>
      </c>
      <c r="M487" s="75" t="n">
        <v>2400</v>
      </c>
      <c r="N487" s="139" t="n">
        <f aca="false">M487-D487</f>
        <v>0</v>
      </c>
      <c r="O487" s="95" t="n">
        <v>2464.45533</v>
      </c>
      <c r="P487" s="93" t="n">
        <f aca="false">O487/D487</f>
        <v>1.0268563875</v>
      </c>
    </row>
    <row r="488" s="75" customFormat="true" ht="12" hidden="false" customHeight="false" outlineLevel="0" collapsed="false">
      <c r="A488" s="120"/>
      <c r="B488" s="115"/>
      <c r="C488" s="123" t="s">
        <v>19</v>
      </c>
      <c r="D488" s="124" t="n">
        <v>172.5</v>
      </c>
      <c r="E488" s="129" t="n">
        <v>409.5</v>
      </c>
      <c r="F488" s="129" t="n">
        <v>409.55</v>
      </c>
      <c r="G488" s="125" t="n">
        <f aca="false">IF(D488&lt;&gt;0,F488/D488,0)</f>
        <v>2.37420289855073</v>
      </c>
      <c r="H488" s="120"/>
      <c r="I488" s="128"/>
      <c r="J488" s="128"/>
      <c r="K488" s="120"/>
      <c r="L488" s="131"/>
      <c r="M488" s="75" t="n">
        <v>172.5</v>
      </c>
      <c r="N488" s="139" t="n">
        <f aca="false">M488-D488</f>
        <v>0</v>
      </c>
    </row>
    <row r="489" s="75" customFormat="true" ht="12" hidden="false" customHeight="false" outlineLevel="0" collapsed="false">
      <c r="A489" s="120"/>
      <c r="B489" s="115"/>
      <c r="C489" s="123" t="s">
        <v>21</v>
      </c>
      <c r="D489" s="124" t="n">
        <v>2227.5</v>
      </c>
      <c r="E489" s="129" t="n">
        <v>2227.45</v>
      </c>
      <c r="F489" s="129" t="n">
        <v>2227.45</v>
      </c>
      <c r="G489" s="125" t="n">
        <f aca="false">IF(D489&lt;&gt;0,F489/D489,0)</f>
        <v>0.999977553310887</v>
      </c>
      <c r="H489" s="120"/>
      <c r="I489" s="128"/>
      <c r="J489" s="128"/>
      <c r="K489" s="120"/>
      <c r="L489" s="131"/>
      <c r="M489" s="75" t="n">
        <v>2227.5</v>
      </c>
      <c r="N489" s="139" t="n">
        <f aca="false">M489-D489</f>
        <v>0</v>
      </c>
    </row>
    <row r="490" s="75" customFormat="true" ht="12" hidden="false" customHeight="false" outlineLevel="0" collapsed="false">
      <c r="A490" s="120"/>
      <c r="B490" s="115"/>
      <c r="C490" s="123" t="s">
        <v>23</v>
      </c>
      <c r="D490" s="130" t="n">
        <v>0</v>
      </c>
      <c r="E490" s="129" t="n">
        <v>0</v>
      </c>
      <c r="F490" s="129" t="n">
        <v>0</v>
      </c>
      <c r="G490" s="125" t="n">
        <f aca="false">IF(D490&lt;&gt;0,F490/D490,0)</f>
        <v>0</v>
      </c>
      <c r="H490" s="120"/>
      <c r="I490" s="128"/>
      <c r="J490" s="128"/>
      <c r="K490" s="120"/>
      <c r="L490" s="131"/>
    </row>
    <row r="491" s="75" customFormat="true" ht="12" hidden="false" customHeight="false" outlineLevel="0" collapsed="false">
      <c r="A491" s="120"/>
      <c r="B491" s="115"/>
      <c r="C491" s="123" t="s">
        <v>34</v>
      </c>
      <c r="D491" s="124" t="n">
        <v>0</v>
      </c>
      <c r="E491" s="129" t="n">
        <v>0</v>
      </c>
      <c r="F491" s="129" t="n">
        <v>0</v>
      </c>
      <c r="G491" s="125" t="n">
        <f aca="false">IF(D491&lt;&gt;0,F491/D491,0)</f>
        <v>0</v>
      </c>
      <c r="H491" s="120"/>
      <c r="I491" s="128"/>
      <c r="J491" s="128"/>
      <c r="K491" s="120"/>
      <c r="L491" s="131"/>
    </row>
    <row r="492" s="75" customFormat="true" ht="12" hidden="false" customHeight="true" outlineLevel="0" collapsed="false">
      <c r="A492" s="115" t="s">
        <v>447</v>
      </c>
      <c r="B492" s="115" t="s">
        <v>448</v>
      </c>
      <c r="C492" s="116" t="s">
        <v>15</v>
      </c>
      <c r="D492" s="117" t="n">
        <f aca="false">SUM(D493:D496)</f>
        <v>339690</v>
      </c>
      <c r="E492" s="118" t="n">
        <f aca="false">SUM(E493:E496)</f>
        <v>131208.66441</v>
      </c>
      <c r="F492" s="118" t="n">
        <f aca="false">SUM(F493:F496)</f>
        <v>131208.59628</v>
      </c>
      <c r="G492" s="127" t="n">
        <f aca="false">IF(D492&lt;&gt;0,F492/D492,0)</f>
        <v>0.38625981418352</v>
      </c>
      <c r="H492" s="120" t="s">
        <v>449</v>
      </c>
      <c r="I492" s="128" t="s">
        <v>450</v>
      </c>
      <c r="J492" s="128" t="s">
        <v>43</v>
      </c>
      <c r="K492" s="120" t="s">
        <v>402</v>
      </c>
      <c r="L492" s="131"/>
      <c r="M492" s="92" t="n">
        <v>339690</v>
      </c>
      <c r="N492" s="139" t="n">
        <f aca="false">M492-D492</f>
        <v>0</v>
      </c>
    </row>
    <row r="493" s="75" customFormat="true" ht="12" hidden="false" customHeight="false" outlineLevel="0" collapsed="false">
      <c r="A493" s="115"/>
      <c r="B493" s="115"/>
      <c r="C493" s="123" t="s">
        <v>19</v>
      </c>
      <c r="D493" s="124" t="n">
        <v>89389</v>
      </c>
      <c r="E493" s="129" t="n">
        <v>17379.93767</v>
      </c>
      <c r="F493" s="129" t="n">
        <v>17379.86954</v>
      </c>
      <c r="G493" s="125" t="n">
        <f aca="false">IF(D493&lt;&gt;0,F493/D493,0)</f>
        <v>0.194429622660506</v>
      </c>
      <c r="H493" s="120"/>
      <c r="I493" s="128"/>
      <c r="J493" s="128"/>
      <c r="K493" s="120"/>
      <c r="L493" s="131"/>
      <c r="M493" s="92" t="n">
        <v>89389</v>
      </c>
      <c r="N493" s="139" t="n">
        <f aca="false">M493-D493</f>
        <v>0</v>
      </c>
    </row>
    <row r="494" s="75" customFormat="true" ht="12" hidden="false" customHeight="false" outlineLevel="0" collapsed="false">
      <c r="A494" s="115"/>
      <c r="B494" s="115"/>
      <c r="C494" s="123" t="s">
        <v>21</v>
      </c>
      <c r="D494" s="124" t="n">
        <v>250301</v>
      </c>
      <c r="E494" s="129" t="n">
        <v>113828.72674</v>
      </c>
      <c r="F494" s="129" t="n">
        <v>113828.72674</v>
      </c>
      <c r="G494" s="125" t="n">
        <f aca="false">IF(D494&lt;&gt;0,F494/D494,0)</f>
        <v>0.454767367050072</v>
      </c>
      <c r="H494" s="120"/>
      <c r="I494" s="128"/>
      <c r="J494" s="128"/>
      <c r="K494" s="120"/>
      <c r="L494" s="131"/>
      <c r="M494" s="92" t="n">
        <v>250301</v>
      </c>
      <c r="N494" s="139" t="n">
        <f aca="false">M494-D494</f>
        <v>0</v>
      </c>
    </row>
    <row r="495" s="75" customFormat="true" ht="12" hidden="false" customHeight="false" outlineLevel="0" collapsed="false">
      <c r="A495" s="115"/>
      <c r="B495" s="115"/>
      <c r="C495" s="123" t="s">
        <v>23</v>
      </c>
      <c r="D495" s="124" t="n">
        <v>0</v>
      </c>
      <c r="E495" s="129" t="n">
        <v>0</v>
      </c>
      <c r="F495" s="129" t="n">
        <v>0</v>
      </c>
      <c r="G495" s="125" t="n">
        <f aca="false">IF(D495&lt;&gt;0,F495/D495,0)</f>
        <v>0</v>
      </c>
      <c r="H495" s="120"/>
      <c r="I495" s="128"/>
      <c r="J495" s="128"/>
      <c r="K495" s="120"/>
      <c r="L495" s="131"/>
    </row>
    <row r="496" s="75" customFormat="true" ht="12" hidden="false" customHeight="false" outlineLevel="0" collapsed="false">
      <c r="A496" s="115"/>
      <c r="B496" s="115"/>
      <c r="C496" s="123" t="s">
        <v>34</v>
      </c>
      <c r="D496" s="124" t="n">
        <v>0</v>
      </c>
      <c r="E496" s="129" t="n">
        <v>0</v>
      </c>
      <c r="F496" s="129" t="n">
        <v>0</v>
      </c>
      <c r="G496" s="125" t="n">
        <f aca="false">IF(D496&lt;&gt;0,F496/D496,0)</f>
        <v>0</v>
      </c>
      <c r="H496" s="120"/>
      <c r="I496" s="128"/>
      <c r="J496" s="128"/>
      <c r="K496" s="120"/>
      <c r="L496" s="131"/>
    </row>
    <row r="497" s="75" customFormat="true" ht="12" hidden="false" customHeight="true" outlineLevel="0" collapsed="false">
      <c r="A497" s="54" t="s">
        <v>451</v>
      </c>
      <c r="B497" s="55" t="s">
        <v>452</v>
      </c>
      <c r="C497" s="56" t="s">
        <v>15</v>
      </c>
      <c r="D497" s="57" t="n">
        <f aca="false">SUM(D498:D501)</f>
        <v>728612.2</v>
      </c>
      <c r="E497" s="135" t="n">
        <f aca="false">SUM(E498:E501)</f>
        <v>279700.2959</v>
      </c>
      <c r="F497" s="135" t="n">
        <f aca="false">SUM(F498:F501)</f>
        <v>244591.80858</v>
      </c>
      <c r="G497" s="59" t="n">
        <f aca="false">IF(D497&lt;&gt;0,F497/D497,0)</f>
        <v>0.335695461289284</v>
      </c>
      <c r="H497" s="148"/>
      <c r="I497" s="61" t="s">
        <v>16</v>
      </c>
      <c r="J497" s="61" t="n">
        <f aca="false">J502+J572+J582</f>
        <v>21</v>
      </c>
      <c r="K497" s="149" t="s">
        <v>453</v>
      </c>
      <c r="L497" s="62"/>
      <c r="M497" s="92" t="n">
        <v>728612.2</v>
      </c>
      <c r="N497" s="139" t="n">
        <f aca="false">M497-D497</f>
        <v>0</v>
      </c>
    </row>
    <row r="498" s="75" customFormat="true" ht="12" hidden="false" customHeight="false" outlineLevel="0" collapsed="false">
      <c r="A498" s="54"/>
      <c r="B498" s="55"/>
      <c r="C498" s="64" t="s">
        <v>19</v>
      </c>
      <c r="D498" s="65" t="n">
        <f aca="false">D503+D573+D583</f>
        <v>705892.2</v>
      </c>
      <c r="E498" s="65" t="n">
        <f aca="false">E503+E573+E583</f>
        <v>276860.2959</v>
      </c>
      <c r="F498" s="65" t="n">
        <f aca="false">F503+F573+F583</f>
        <v>241751.80858</v>
      </c>
      <c r="G498" s="66" t="n">
        <f aca="false">IF(D498&lt;&gt;0,F498/D498,0)</f>
        <v>0.342476951268197</v>
      </c>
      <c r="H498" s="148"/>
      <c r="I498" s="61" t="s">
        <v>20</v>
      </c>
      <c r="J498" s="150" t="n">
        <f aca="false">J503+J573+J583</f>
        <v>1</v>
      </c>
      <c r="K498" s="149"/>
      <c r="L498" s="62"/>
      <c r="M498" s="92" t="n">
        <v>705892.2</v>
      </c>
      <c r="N498" s="139" t="n">
        <f aca="false">M498-D498</f>
        <v>0</v>
      </c>
    </row>
    <row r="499" s="75" customFormat="true" ht="12" hidden="false" customHeight="false" outlineLevel="0" collapsed="false">
      <c r="A499" s="54"/>
      <c r="B499" s="55"/>
      <c r="C499" s="64" t="s">
        <v>21</v>
      </c>
      <c r="D499" s="65" t="n">
        <f aca="false">D504+D574+D584</f>
        <v>22720</v>
      </c>
      <c r="E499" s="65" t="n">
        <f aca="false">E504+E574+E584</f>
        <v>2840</v>
      </c>
      <c r="F499" s="65" t="n">
        <f aca="false">F504+F574+F584</f>
        <v>2840</v>
      </c>
      <c r="G499" s="66" t="n">
        <f aca="false">IF(D499&lt;&gt;0,F499/D499,0)</f>
        <v>0.125</v>
      </c>
      <c r="H499" s="148"/>
      <c r="I499" s="61" t="s">
        <v>22</v>
      </c>
      <c r="J499" s="150" t="n">
        <f aca="false">J504+J574+J584</f>
        <v>12</v>
      </c>
      <c r="K499" s="149"/>
      <c r="L499" s="62"/>
      <c r="M499" s="92" t="n">
        <v>22720</v>
      </c>
      <c r="N499" s="139" t="n">
        <f aca="false">M499-D499</f>
        <v>0</v>
      </c>
    </row>
    <row r="500" s="75" customFormat="true" ht="12" hidden="false" customHeight="false" outlineLevel="0" collapsed="false">
      <c r="A500" s="54"/>
      <c r="B500" s="55"/>
      <c r="C500" s="64" t="s">
        <v>23</v>
      </c>
      <c r="D500" s="65" t="n">
        <f aca="false">D505+D575+D585</f>
        <v>0</v>
      </c>
      <c r="E500" s="65" t="n">
        <f aca="false">E505+E575+E585</f>
        <v>0</v>
      </c>
      <c r="F500" s="65" t="n">
        <f aca="false">F505+F575+F585</f>
        <v>0</v>
      </c>
      <c r="G500" s="66" t="n">
        <f aca="false">IF(D500&lt;&gt;0,F500/D500,0)</f>
        <v>0</v>
      </c>
      <c r="H500" s="148"/>
      <c r="I500" s="61" t="s">
        <v>24</v>
      </c>
      <c r="J500" s="150" t="n">
        <f aca="false">J505+J575+J585</f>
        <v>8</v>
      </c>
      <c r="K500" s="149"/>
      <c r="L500" s="62"/>
    </row>
    <row r="501" s="75" customFormat="true" ht="12" hidden="false" customHeight="false" outlineLevel="0" collapsed="false">
      <c r="A501" s="54"/>
      <c r="B501" s="55"/>
      <c r="C501" s="64" t="s">
        <v>34</v>
      </c>
      <c r="D501" s="65" t="n">
        <f aca="false">D506+D576+D586</f>
        <v>0</v>
      </c>
      <c r="E501" s="65" t="n">
        <f aca="false">E506+E576+E586</f>
        <v>0</v>
      </c>
      <c r="F501" s="65" t="n">
        <f aca="false">F506+F576+F586</f>
        <v>0</v>
      </c>
      <c r="G501" s="66" t="n">
        <f aca="false">IF(D501&lt;&gt;0,F501/D501,0)</f>
        <v>0</v>
      </c>
      <c r="H501" s="148"/>
      <c r="I501" s="61" t="s">
        <v>26</v>
      </c>
      <c r="J501" s="67" t="n">
        <f aca="false">IF(J497=0,0,(J498+J499*0.5)/J497)</f>
        <v>0.333333333333333</v>
      </c>
      <c r="K501" s="149"/>
      <c r="L501" s="62"/>
    </row>
    <row r="502" s="75" customFormat="true" ht="12" hidden="false" customHeight="true" outlineLevel="0" collapsed="false">
      <c r="A502" s="68" t="s">
        <v>454</v>
      </c>
      <c r="B502" s="72" t="s">
        <v>455</v>
      </c>
      <c r="C502" s="69" t="s">
        <v>15</v>
      </c>
      <c r="D502" s="31" t="n">
        <f aca="false">SUM(D503:D506)</f>
        <v>483089.8</v>
      </c>
      <c r="E502" s="70" t="n">
        <f aca="false">SUM(E503:E506)</f>
        <v>174145.70745</v>
      </c>
      <c r="F502" s="70" t="n">
        <f aca="false">SUM(F503:F506)</f>
        <v>145093.56223</v>
      </c>
      <c r="G502" s="71" t="n">
        <f aca="false">IF(D502&lt;&gt;0,F502/D502,0)</f>
        <v>0.300344909435057</v>
      </c>
      <c r="H502" s="72" t="s">
        <v>456</v>
      </c>
      <c r="I502" s="73" t="s">
        <v>16</v>
      </c>
      <c r="J502" s="73" t="n">
        <f aca="false">SUM(J503:J505)</f>
        <v>13</v>
      </c>
      <c r="K502" s="72"/>
      <c r="L502" s="74"/>
      <c r="M502" s="92" t="n">
        <v>483089.8</v>
      </c>
      <c r="N502" s="139" t="n">
        <f aca="false">M502-D502</f>
        <v>0</v>
      </c>
    </row>
    <row r="503" s="75" customFormat="true" ht="12" hidden="false" customHeight="false" outlineLevel="0" collapsed="false">
      <c r="A503" s="68"/>
      <c r="B503" s="72"/>
      <c r="C503" s="76" t="s">
        <v>19</v>
      </c>
      <c r="D503" s="77" t="n">
        <f aca="false">SUM(D508,D513,D518,D523,D528,D533,D538,D543,D548,D553,D558,D563,D568)</f>
        <v>460369.8</v>
      </c>
      <c r="E503" s="77" t="n">
        <f aca="false">SUM(E508,E513,E518,E523,E528,E533,E538,E543,E548,E553,E558,E563,E568)</f>
        <v>171305.70745</v>
      </c>
      <c r="F503" s="77" t="n">
        <f aca="false">SUM(F508,F513,F518,F523,F528,F533,F538,F543,F548,F553,F558,F563,F568)</f>
        <v>142253.56223</v>
      </c>
      <c r="G503" s="78" t="n">
        <f aca="false">IF(D503&lt;&gt;0,F503/D503,0)</f>
        <v>0.308998466515397</v>
      </c>
      <c r="H503" s="72"/>
      <c r="I503" s="73" t="s">
        <v>20</v>
      </c>
      <c r="J503" s="73" t="n">
        <f aca="false">COUNTIF($J$507:$J$571,"Да")</f>
        <v>1</v>
      </c>
      <c r="K503" s="72"/>
      <c r="L503" s="74"/>
      <c r="M503" s="92" t="n">
        <v>460369.8</v>
      </c>
      <c r="N503" s="139" t="n">
        <f aca="false">M503-D503</f>
        <v>0</v>
      </c>
    </row>
    <row r="504" s="75" customFormat="true" ht="12" hidden="false" customHeight="false" outlineLevel="0" collapsed="false">
      <c r="A504" s="68"/>
      <c r="B504" s="72"/>
      <c r="C504" s="76" t="s">
        <v>21</v>
      </c>
      <c r="D504" s="77" t="n">
        <f aca="false">SUM(D509,D514,D519,D524,D529,D534,D539,D544,D549,D554,D559,D564,D569)</f>
        <v>22720</v>
      </c>
      <c r="E504" s="77" t="n">
        <f aca="false">SUM(E509,E514,E519,E524,E529,E534,E539,E544,E549,E554,E559,E564,E569)</f>
        <v>2840</v>
      </c>
      <c r="F504" s="77" t="n">
        <f aca="false">SUM(F509,F514,F519,F524,F529,F534,F539,F544,F549,F554,F559,F564,F569)</f>
        <v>2840</v>
      </c>
      <c r="G504" s="78" t="n">
        <f aca="false">IF(D504&lt;&gt;0,F504/D504,0)</f>
        <v>0.125</v>
      </c>
      <c r="H504" s="72"/>
      <c r="I504" s="73" t="s">
        <v>22</v>
      </c>
      <c r="J504" s="73" t="n">
        <f aca="false">COUNTIF($J$507:$J$571,"Частично")</f>
        <v>6</v>
      </c>
      <c r="K504" s="72"/>
      <c r="L504" s="74"/>
      <c r="M504" s="92" t="n">
        <v>22720</v>
      </c>
      <c r="N504" s="139" t="n">
        <f aca="false">M504-D504</f>
        <v>0</v>
      </c>
    </row>
    <row r="505" s="75" customFormat="true" ht="12" hidden="false" customHeight="false" outlineLevel="0" collapsed="false">
      <c r="A505" s="68"/>
      <c r="B505" s="72"/>
      <c r="C505" s="76" t="s">
        <v>23</v>
      </c>
      <c r="D505" s="77" t="n">
        <f aca="false">SUM(D510,D515,D520,D525,D530,D535,D540,D545,D550,D555,D560,D565,D570)</f>
        <v>0</v>
      </c>
      <c r="E505" s="77" t="n">
        <f aca="false">SUM(E510,E515,E520,E525,E530,E535,E540,E545,E550,E555,E560,E565,E570)</f>
        <v>0</v>
      </c>
      <c r="F505" s="77" t="n">
        <f aca="false">SUM(F510,F515,F520,F525,F530,F535,F540,F545,F550,F555,F560,F565,F570)</f>
        <v>0</v>
      </c>
      <c r="G505" s="78" t="n">
        <f aca="false">IF(D505&lt;&gt;0,F505/D505,0)</f>
        <v>0</v>
      </c>
      <c r="H505" s="72"/>
      <c r="I505" s="73" t="s">
        <v>24</v>
      </c>
      <c r="J505" s="73" t="n">
        <f aca="false">COUNTIF($J$507:$J$571,"Нет")</f>
        <v>6</v>
      </c>
      <c r="K505" s="72"/>
      <c r="L505" s="74"/>
    </row>
    <row r="506" s="75" customFormat="true" ht="12" hidden="false" customHeight="false" outlineLevel="0" collapsed="false">
      <c r="A506" s="68"/>
      <c r="B506" s="72"/>
      <c r="C506" s="76" t="s">
        <v>34</v>
      </c>
      <c r="D506" s="77" t="n">
        <f aca="false">SUM(D511,D516,D521,D526,D531,D536,D541,D546,D551,D556,D561,D566,D571)</f>
        <v>0</v>
      </c>
      <c r="E506" s="77" t="n">
        <f aca="false">SUM(E511,E516,E521,E526,E531,E536,E541,E546,E551,E556,E561,E566,E571)</f>
        <v>0</v>
      </c>
      <c r="F506" s="77" t="n">
        <f aca="false">SUM(F511,F516,F521,F526,F531,F536,F541,F546,F551,F556,F561,F566,F571)</f>
        <v>0</v>
      </c>
      <c r="G506" s="78" t="n">
        <f aca="false">IF(D506&lt;&gt;0,F506/D506,0)</f>
        <v>0</v>
      </c>
      <c r="H506" s="72"/>
      <c r="I506" s="73" t="s">
        <v>26</v>
      </c>
      <c r="J506" s="79" t="n">
        <f aca="false">IF(J502=0,0,(J503+J504*0.5)/J502)</f>
        <v>0.307692307692308</v>
      </c>
      <c r="K506" s="72"/>
      <c r="L506" s="74"/>
    </row>
    <row r="507" s="75" customFormat="true" ht="12" hidden="false" customHeight="true" outlineLevel="0" collapsed="false">
      <c r="A507" s="80" t="s">
        <v>457</v>
      </c>
      <c r="B507" s="80" t="s">
        <v>458</v>
      </c>
      <c r="C507" s="81" t="s">
        <v>15</v>
      </c>
      <c r="D507" s="82" t="n">
        <f aca="false">SUM(D508:D511)</f>
        <v>55</v>
      </c>
      <c r="E507" s="83" t="n">
        <f aca="false">SUM(E508:E511)</f>
        <v>55</v>
      </c>
      <c r="F507" s="83" t="n">
        <f aca="false">SUM(F508:F511)</f>
        <v>55</v>
      </c>
      <c r="G507" s="84" t="n">
        <f aca="false">IF(D507&lt;&gt;0,F507/D507,0)</f>
        <v>1</v>
      </c>
      <c r="H507" s="151" t="s">
        <v>459</v>
      </c>
      <c r="I507" s="86" t="s">
        <v>460</v>
      </c>
      <c r="J507" s="86" t="s">
        <v>115</v>
      </c>
      <c r="K507" s="85" t="s">
        <v>461</v>
      </c>
      <c r="L507" s="87"/>
      <c r="M507" s="95" t="n">
        <v>55</v>
      </c>
      <c r="N507" s="139" t="n">
        <f aca="false">M507-D507</f>
        <v>0</v>
      </c>
      <c r="O507" s="95" t="n">
        <v>55</v>
      </c>
    </row>
    <row r="508" s="75" customFormat="true" ht="12" hidden="false" customHeight="false" outlineLevel="0" collapsed="false">
      <c r="A508" s="80"/>
      <c r="B508" s="80"/>
      <c r="C508" s="88" t="s">
        <v>19</v>
      </c>
      <c r="D508" s="89" t="n">
        <v>55</v>
      </c>
      <c r="E508" s="94" t="n">
        <v>55</v>
      </c>
      <c r="F508" s="94" t="n">
        <v>55</v>
      </c>
      <c r="G508" s="91" t="n">
        <f aca="false">IF(D508&lt;&gt;0,F508/D508,0)</f>
        <v>1</v>
      </c>
      <c r="H508" s="151"/>
      <c r="I508" s="86"/>
      <c r="J508" s="86"/>
      <c r="K508" s="85"/>
      <c r="L508" s="87"/>
    </row>
    <row r="509" s="75" customFormat="true" ht="12" hidden="false" customHeight="false" outlineLevel="0" collapsed="false">
      <c r="A509" s="80"/>
      <c r="B509" s="80"/>
      <c r="C509" s="88" t="s">
        <v>21</v>
      </c>
      <c r="D509" s="89" t="n">
        <v>0</v>
      </c>
      <c r="E509" s="94" t="n">
        <v>0</v>
      </c>
      <c r="F509" s="94" t="n">
        <v>0</v>
      </c>
      <c r="G509" s="91" t="n">
        <f aca="false">IF(D509&lt;&gt;0,F509/D509,0)</f>
        <v>0</v>
      </c>
      <c r="H509" s="151"/>
      <c r="I509" s="86"/>
      <c r="J509" s="86"/>
      <c r="K509" s="85"/>
      <c r="L509" s="87"/>
    </row>
    <row r="510" s="75" customFormat="true" ht="12" hidden="false" customHeight="false" outlineLevel="0" collapsed="false">
      <c r="A510" s="80"/>
      <c r="B510" s="80"/>
      <c r="C510" s="88" t="s">
        <v>23</v>
      </c>
      <c r="D510" s="102" t="n">
        <v>0</v>
      </c>
      <c r="E510" s="94" t="n">
        <v>0</v>
      </c>
      <c r="F510" s="94" t="n">
        <v>0</v>
      </c>
      <c r="G510" s="91" t="n">
        <f aca="false">IF(D510&lt;&gt;0,F510/D510,0)</f>
        <v>0</v>
      </c>
      <c r="H510" s="151"/>
      <c r="I510" s="86"/>
      <c r="J510" s="86"/>
      <c r="K510" s="85"/>
      <c r="L510" s="87"/>
    </row>
    <row r="511" s="75" customFormat="true" ht="12" hidden="false" customHeight="false" outlineLevel="0" collapsed="false">
      <c r="A511" s="80"/>
      <c r="B511" s="80"/>
      <c r="C511" s="88" t="s">
        <v>34</v>
      </c>
      <c r="D511" s="89" t="n">
        <v>0</v>
      </c>
      <c r="E511" s="94" t="n">
        <v>0</v>
      </c>
      <c r="F511" s="94" t="n">
        <v>0</v>
      </c>
      <c r="G511" s="91" t="n">
        <f aca="false">IF(D511&lt;&gt;0,F511/D511,0)</f>
        <v>0</v>
      </c>
      <c r="H511" s="151"/>
      <c r="I511" s="86"/>
      <c r="J511" s="86"/>
      <c r="K511" s="85"/>
      <c r="L511" s="87"/>
    </row>
    <row r="512" s="75" customFormat="true" ht="12" hidden="false" customHeight="true" outlineLevel="0" collapsed="false">
      <c r="A512" s="80" t="s">
        <v>462</v>
      </c>
      <c r="B512" s="80" t="s">
        <v>463</v>
      </c>
      <c r="C512" s="81" t="s">
        <v>15</v>
      </c>
      <c r="D512" s="82" t="n">
        <f aca="false">SUM(D513:D516)</f>
        <v>32000</v>
      </c>
      <c r="E512" s="83" t="n">
        <f aca="false">SUM(E513:E516)</f>
        <v>4000</v>
      </c>
      <c r="F512" s="83" t="n">
        <f aca="false">SUM(F513:F516)</f>
        <v>4000</v>
      </c>
      <c r="G512" s="84" t="n">
        <f aca="false">IF(D512&lt;&gt;0,F512/D512,0)</f>
        <v>0.125</v>
      </c>
      <c r="H512" s="85" t="s">
        <v>464</v>
      </c>
      <c r="I512" s="86" t="s">
        <v>465</v>
      </c>
      <c r="J512" s="86" t="s">
        <v>68</v>
      </c>
      <c r="K512" s="85" t="s">
        <v>466</v>
      </c>
      <c r="L512" s="87" t="s">
        <v>467</v>
      </c>
      <c r="M512" s="92" t="n">
        <v>32000</v>
      </c>
      <c r="N512" s="139" t="n">
        <f aca="false">M512-D512</f>
        <v>0</v>
      </c>
      <c r="O512" s="95" t="n">
        <v>4000</v>
      </c>
      <c r="P512" s="93" t="n">
        <f aca="false">O512/D512</f>
        <v>0.125</v>
      </c>
    </row>
    <row r="513" s="75" customFormat="true" ht="12" hidden="false" customHeight="false" outlineLevel="0" collapsed="false">
      <c r="A513" s="80"/>
      <c r="B513" s="80"/>
      <c r="C513" s="88" t="s">
        <v>19</v>
      </c>
      <c r="D513" s="89" t="n">
        <v>9280</v>
      </c>
      <c r="E513" s="94" t="n">
        <v>1160</v>
      </c>
      <c r="F513" s="94" t="n">
        <v>1160</v>
      </c>
      <c r="G513" s="91" t="n">
        <f aca="false">IF(D513&lt;&gt;0,F513/D513,0)</f>
        <v>0.125</v>
      </c>
      <c r="H513" s="85"/>
      <c r="I513" s="86"/>
      <c r="J513" s="86"/>
      <c r="K513" s="85"/>
      <c r="L513" s="87"/>
      <c r="M513" s="92" t="n">
        <v>9280</v>
      </c>
      <c r="N513" s="139" t="n">
        <f aca="false">M513-D513</f>
        <v>0</v>
      </c>
    </row>
    <row r="514" s="75" customFormat="true" ht="12" hidden="false" customHeight="false" outlineLevel="0" collapsed="false">
      <c r="A514" s="80"/>
      <c r="B514" s="80"/>
      <c r="C514" s="88" t="s">
        <v>21</v>
      </c>
      <c r="D514" s="89" t="n">
        <v>22720</v>
      </c>
      <c r="E514" s="94" t="n">
        <v>2840</v>
      </c>
      <c r="F514" s="94" t="n">
        <v>2840</v>
      </c>
      <c r="G514" s="91" t="n">
        <f aca="false">IF(D514&lt;&gt;0,F514/D514,0)</f>
        <v>0.125</v>
      </c>
      <c r="H514" s="85"/>
      <c r="I514" s="86"/>
      <c r="J514" s="86"/>
      <c r="K514" s="85"/>
      <c r="L514" s="87"/>
      <c r="M514" s="92" t="n">
        <v>22720</v>
      </c>
      <c r="N514" s="139" t="n">
        <f aca="false">M514-D514</f>
        <v>0</v>
      </c>
    </row>
    <row r="515" s="75" customFormat="true" ht="12" hidden="false" customHeight="false" outlineLevel="0" collapsed="false">
      <c r="A515" s="80"/>
      <c r="B515" s="80"/>
      <c r="C515" s="88" t="s">
        <v>23</v>
      </c>
      <c r="D515" s="102" t="n">
        <v>0</v>
      </c>
      <c r="E515" s="94" t="n">
        <v>0</v>
      </c>
      <c r="F515" s="94" t="n">
        <v>0</v>
      </c>
      <c r="G515" s="91" t="n">
        <f aca="false">IF(D515&lt;&gt;0,F515/D515,0)</f>
        <v>0</v>
      </c>
      <c r="H515" s="85"/>
      <c r="I515" s="86"/>
      <c r="J515" s="86"/>
      <c r="K515" s="85"/>
      <c r="L515" s="87"/>
    </row>
    <row r="516" s="75" customFormat="true" ht="12" hidden="false" customHeight="false" outlineLevel="0" collapsed="false">
      <c r="A516" s="80"/>
      <c r="B516" s="80"/>
      <c r="C516" s="88" t="s">
        <v>34</v>
      </c>
      <c r="D516" s="89" t="n">
        <v>0</v>
      </c>
      <c r="E516" s="94" t="n">
        <v>0</v>
      </c>
      <c r="F516" s="94" t="n">
        <v>0</v>
      </c>
      <c r="G516" s="91" t="n">
        <f aca="false">IF(D516&lt;&gt;0,F516/D516,0)</f>
        <v>0</v>
      </c>
      <c r="H516" s="85"/>
      <c r="I516" s="86"/>
      <c r="J516" s="86"/>
      <c r="K516" s="85"/>
      <c r="L516" s="87"/>
    </row>
    <row r="517" s="75" customFormat="true" ht="12" hidden="false" customHeight="true" outlineLevel="0" collapsed="false">
      <c r="A517" s="80" t="s">
        <v>468</v>
      </c>
      <c r="B517" s="152" t="s">
        <v>469</v>
      </c>
      <c r="C517" s="81" t="s">
        <v>15</v>
      </c>
      <c r="D517" s="82" t="n">
        <f aca="false">SUM(D518:D521)</f>
        <v>165311.5</v>
      </c>
      <c r="E517" s="83" t="n">
        <f aca="false">SUM(E518:E521)</f>
        <v>75105.08197</v>
      </c>
      <c r="F517" s="83" t="n">
        <f aca="false">SUM(F518:F521)</f>
        <v>62099.88747</v>
      </c>
      <c r="G517" s="84" t="n">
        <f aca="false">IF(D517&lt;&gt;0,F517/D517,0)</f>
        <v>0.375653765587996</v>
      </c>
      <c r="H517" s="151" t="s">
        <v>470</v>
      </c>
      <c r="I517" s="100" t="s">
        <v>471</v>
      </c>
      <c r="J517" s="86" t="s">
        <v>43</v>
      </c>
      <c r="K517" s="85" t="s">
        <v>472</v>
      </c>
      <c r="L517" s="87" t="s">
        <v>473</v>
      </c>
      <c r="M517" s="92" t="n">
        <v>165311.5</v>
      </c>
      <c r="N517" s="139" t="n">
        <f aca="false">M517-D517</f>
        <v>0</v>
      </c>
      <c r="O517" s="95" t="n">
        <v>75105.08197</v>
      </c>
      <c r="P517" s="93" t="n">
        <f aca="false">O517/D517</f>
        <v>0.454324605184757</v>
      </c>
    </row>
    <row r="518" s="75" customFormat="true" ht="12" hidden="false" customHeight="false" outlineLevel="0" collapsed="false">
      <c r="A518" s="80"/>
      <c r="B518" s="152"/>
      <c r="C518" s="88" t="s">
        <v>19</v>
      </c>
      <c r="D518" s="89" t="n">
        <v>165311.5</v>
      </c>
      <c r="E518" s="94" t="n">
        <f aca="false">96536.69947-E618</f>
        <v>75105.08197</v>
      </c>
      <c r="F518" s="94" t="n">
        <f aca="false">83531.50497-F618</f>
        <v>62099.88747</v>
      </c>
      <c r="G518" s="91" t="n">
        <f aca="false">IF(D518&lt;&gt;0,F518/D518,0)</f>
        <v>0.375653765587996</v>
      </c>
      <c r="H518" s="151"/>
      <c r="I518" s="100"/>
      <c r="J518" s="86"/>
      <c r="K518" s="85"/>
      <c r="L518" s="87"/>
    </row>
    <row r="519" s="75" customFormat="true" ht="12" hidden="false" customHeight="false" outlineLevel="0" collapsed="false">
      <c r="A519" s="80"/>
      <c r="B519" s="152"/>
      <c r="C519" s="88" t="s">
        <v>21</v>
      </c>
      <c r="D519" s="89" t="n">
        <v>0</v>
      </c>
      <c r="E519" s="94" t="n">
        <v>0</v>
      </c>
      <c r="F519" s="94" t="n">
        <v>0</v>
      </c>
      <c r="G519" s="91" t="n">
        <f aca="false">IF(D519&lt;&gt;0,F519/D519,0)</f>
        <v>0</v>
      </c>
      <c r="H519" s="151"/>
      <c r="I519" s="100"/>
      <c r="J519" s="86"/>
      <c r="K519" s="85"/>
      <c r="L519" s="87"/>
    </row>
    <row r="520" s="75" customFormat="true" ht="12" hidden="false" customHeight="false" outlineLevel="0" collapsed="false">
      <c r="A520" s="80"/>
      <c r="B520" s="152"/>
      <c r="C520" s="88" t="s">
        <v>23</v>
      </c>
      <c r="D520" s="102" t="n">
        <v>0</v>
      </c>
      <c r="E520" s="94" t="n">
        <v>0</v>
      </c>
      <c r="F520" s="94" t="n">
        <v>0</v>
      </c>
      <c r="G520" s="91" t="n">
        <f aca="false">IF(D520&lt;&gt;0,F520/D520,0)</f>
        <v>0</v>
      </c>
      <c r="H520" s="151"/>
      <c r="I520" s="100"/>
      <c r="J520" s="86"/>
      <c r="K520" s="85"/>
      <c r="L520" s="87"/>
    </row>
    <row r="521" s="75" customFormat="true" ht="12" hidden="false" customHeight="false" outlineLevel="0" collapsed="false">
      <c r="A521" s="80"/>
      <c r="B521" s="152"/>
      <c r="C521" s="88" t="s">
        <v>34</v>
      </c>
      <c r="D521" s="89" t="n">
        <v>0</v>
      </c>
      <c r="E521" s="94" t="n">
        <v>0</v>
      </c>
      <c r="F521" s="94" t="n">
        <v>0</v>
      </c>
      <c r="G521" s="91" t="n">
        <f aca="false">IF(D521&lt;&gt;0,F521/D521,0)</f>
        <v>0</v>
      </c>
      <c r="H521" s="151"/>
      <c r="I521" s="100"/>
      <c r="J521" s="86"/>
      <c r="K521" s="85"/>
      <c r="L521" s="87"/>
    </row>
    <row r="522" s="75" customFormat="true" ht="12" hidden="false" customHeight="true" outlineLevel="0" collapsed="false">
      <c r="A522" s="80" t="s">
        <v>474</v>
      </c>
      <c r="B522" s="153" t="s">
        <v>475</v>
      </c>
      <c r="C522" s="81" t="s">
        <v>15</v>
      </c>
      <c r="D522" s="82" t="n">
        <f aca="false">SUM(D523:D526)</f>
        <v>1655.7</v>
      </c>
      <c r="E522" s="83" t="n">
        <f aca="false">SUM(E523:E526)</f>
        <v>1014.90568</v>
      </c>
      <c r="F522" s="83" t="n">
        <f aca="false">SUM(F523:F526)</f>
        <v>909.54408</v>
      </c>
      <c r="G522" s="84" t="n">
        <f aca="false">IF(D522&lt;&gt;0,F522/D522,0)</f>
        <v>0.549341112520384</v>
      </c>
      <c r="H522" s="151" t="s">
        <v>476</v>
      </c>
      <c r="I522" s="86" t="s">
        <v>477</v>
      </c>
      <c r="J522" s="86" t="s">
        <v>43</v>
      </c>
      <c r="K522" s="152" t="s">
        <v>478</v>
      </c>
      <c r="L522" s="87"/>
      <c r="M522" s="75" t="n">
        <v>1655.7</v>
      </c>
      <c r="N522" s="139" t="n">
        <f aca="false">M522-D522</f>
        <v>0</v>
      </c>
      <c r="O522" s="95" t="n">
        <v>1014.90568</v>
      </c>
      <c r="P522" s="93" t="n">
        <f aca="false">O522/D522</f>
        <v>0.612976795313161</v>
      </c>
    </row>
    <row r="523" s="75" customFormat="true" ht="12" hidden="false" customHeight="false" outlineLevel="0" collapsed="false">
      <c r="A523" s="80"/>
      <c r="B523" s="153"/>
      <c r="C523" s="88" t="s">
        <v>19</v>
      </c>
      <c r="D523" s="89" t="n">
        <v>1655.7</v>
      </c>
      <c r="E523" s="94" t="n">
        <v>1014.90568</v>
      </c>
      <c r="F523" s="94" t="n">
        <v>909.54408</v>
      </c>
      <c r="G523" s="91" t="n">
        <f aca="false">IF(D523&lt;&gt;0,F523/D523,0)</f>
        <v>0.549341112520384</v>
      </c>
      <c r="H523" s="151"/>
      <c r="I523" s="86"/>
      <c r="J523" s="86"/>
      <c r="K523" s="152"/>
      <c r="L523" s="87"/>
    </row>
    <row r="524" s="75" customFormat="true" ht="12" hidden="false" customHeight="false" outlineLevel="0" collapsed="false">
      <c r="A524" s="80"/>
      <c r="B524" s="153"/>
      <c r="C524" s="88" t="s">
        <v>21</v>
      </c>
      <c r="D524" s="89" t="n">
        <v>0</v>
      </c>
      <c r="E524" s="94" t="n">
        <v>0</v>
      </c>
      <c r="F524" s="94" t="n">
        <v>0</v>
      </c>
      <c r="G524" s="91" t="n">
        <f aca="false">IF(D524&lt;&gt;0,F524/D524,0)</f>
        <v>0</v>
      </c>
      <c r="H524" s="151"/>
      <c r="I524" s="86"/>
      <c r="J524" s="86"/>
      <c r="K524" s="152"/>
      <c r="L524" s="87"/>
    </row>
    <row r="525" s="75" customFormat="true" ht="12" hidden="false" customHeight="false" outlineLevel="0" collapsed="false">
      <c r="A525" s="80"/>
      <c r="B525" s="153"/>
      <c r="C525" s="88" t="s">
        <v>23</v>
      </c>
      <c r="D525" s="102" t="n">
        <v>0</v>
      </c>
      <c r="E525" s="94" t="n">
        <v>0</v>
      </c>
      <c r="F525" s="94" t="n">
        <v>0</v>
      </c>
      <c r="G525" s="91" t="n">
        <f aca="false">IF(D525&lt;&gt;0,F525/D525,0)</f>
        <v>0</v>
      </c>
      <c r="H525" s="151"/>
      <c r="I525" s="86"/>
      <c r="J525" s="86"/>
      <c r="K525" s="152"/>
      <c r="L525" s="87"/>
    </row>
    <row r="526" s="75" customFormat="true" ht="12" hidden="false" customHeight="false" outlineLevel="0" collapsed="false">
      <c r="A526" s="80"/>
      <c r="B526" s="153"/>
      <c r="C526" s="88" t="s">
        <v>34</v>
      </c>
      <c r="D526" s="89" t="n">
        <v>0</v>
      </c>
      <c r="E526" s="94" t="n">
        <v>0</v>
      </c>
      <c r="F526" s="94" t="n">
        <v>0</v>
      </c>
      <c r="G526" s="91" t="n">
        <f aca="false">IF(D526&lt;&gt;0,F526/D526,0)</f>
        <v>0</v>
      </c>
      <c r="H526" s="151"/>
      <c r="I526" s="86"/>
      <c r="J526" s="86"/>
      <c r="K526" s="152"/>
      <c r="L526" s="87"/>
    </row>
    <row r="527" s="75" customFormat="true" ht="12" hidden="false" customHeight="true" outlineLevel="0" collapsed="false">
      <c r="A527" s="85" t="s">
        <v>479</v>
      </c>
      <c r="B527" s="85" t="s">
        <v>480</v>
      </c>
      <c r="C527" s="81" t="s">
        <v>15</v>
      </c>
      <c r="D527" s="82" t="n">
        <f aca="false">SUM(D528:D531)</f>
        <v>170347.5</v>
      </c>
      <c r="E527" s="83" t="n">
        <f aca="false">SUM(E528:E531)</f>
        <v>72909.55646</v>
      </c>
      <c r="F527" s="83" t="n">
        <f aca="false">SUM(F528:F531)</f>
        <v>60638.01306</v>
      </c>
      <c r="G527" s="84" t="n">
        <f aca="false">IF(D527&lt;&gt;0,F527/D527,0)</f>
        <v>0.355966556949764</v>
      </c>
      <c r="H527" s="151" t="s">
        <v>481</v>
      </c>
      <c r="I527" s="86" t="s">
        <v>482</v>
      </c>
      <c r="J527" s="86" t="s">
        <v>43</v>
      </c>
      <c r="K527" s="85" t="s">
        <v>472</v>
      </c>
      <c r="L527" s="87" t="s">
        <v>473</v>
      </c>
      <c r="M527" s="75" t="n">
        <v>170347.5</v>
      </c>
      <c r="N527" s="139" t="n">
        <f aca="false">M527-D527</f>
        <v>0</v>
      </c>
      <c r="O527" s="95" t="n">
        <v>72909.55646</v>
      </c>
      <c r="P527" s="93" t="n">
        <f aca="false">O527/D527</f>
        <v>0.428004851612146</v>
      </c>
    </row>
    <row r="528" s="75" customFormat="true" ht="12" hidden="false" customHeight="false" outlineLevel="0" collapsed="false">
      <c r="A528" s="85"/>
      <c r="B528" s="85"/>
      <c r="C528" s="88" t="s">
        <v>19</v>
      </c>
      <c r="D528" s="89" t="n">
        <v>170347.5</v>
      </c>
      <c r="E528" s="94" t="n">
        <v>72909.55646</v>
      </c>
      <c r="F528" s="94" t="n">
        <v>60638.01306</v>
      </c>
      <c r="G528" s="91" t="n">
        <f aca="false">IF(D528&lt;&gt;0,F528/D528,0)</f>
        <v>0.355966556949764</v>
      </c>
      <c r="H528" s="151"/>
      <c r="I528" s="86"/>
      <c r="J528" s="86"/>
      <c r="K528" s="85"/>
      <c r="L528" s="87"/>
    </row>
    <row r="529" s="75" customFormat="true" ht="12" hidden="false" customHeight="false" outlineLevel="0" collapsed="false">
      <c r="A529" s="85"/>
      <c r="B529" s="85"/>
      <c r="C529" s="88" t="s">
        <v>21</v>
      </c>
      <c r="D529" s="89" t="n">
        <v>0</v>
      </c>
      <c r="E529" s="94" t="n">
        <v>0</v>
      </c>
      <c r="F529" s="94" t="n">
        <v>0</v>
      </c>
      <c r="G529" s="91" t="n">
        <f aca="false">IF(D529&lt;&gt;0,F529/D529,0)</f>
        <v>0</v>
      </c>
      <c r="H529" s="151"/>
      <c r="I529" s="86"/>
      <c r="J529" s="86"/>
      <c r="K529" s="85"/>
      <c r="L529" s="87"/>
    </row>
    <row r="530" s="75" customFormat="true" ht="12" hidden="false" customHeight="false" outlineLevel="0" collapsed="false">
      <c r="A530" s="85"/>
      <c r="B530" s="85"/>
      <c r="C530" s="88" t="s">
        <v>23</v>
      </c>
      <c r="D530" s="102" t="n">
        <v>0</v>
      </c>
      <c r="E530" s="94" t="n">
        <v>0</v>
      </c>
      <c r="F530" s="94" t="n">
        <v>0</v>
      </c>
      <c r="G530" s="91" t="n">
        <f aca="false">IF(D530&lt;&gt;0,F530/D530,0)</f>
        <v>0</v>
      </c>
      <c r="H530" s="151"/>
      <c r="I530" s="86"/>
      <c r="J530" s="86"/>
      <c r="K530" s="85"/>
      <c r="L530" s="87"/>
    </row>
    <row r="531" s="75" customFormat="true" ht="12" hidden="false" customHeight="false" outlineLevel="0" collapsed="false">
      <c r="A531" s="85"/>
      <c r="B531" s="85"/>
      <c r="C531" s="88" t="s">
        <v>34</v>
      </c>
      <c r="D531" s="89" t="n">
        <v>0</v>
      </c>
      <c r="E531" s="94" t="n">
        <v>0</v>
      </c>
      <c r="F531" s="94" t="n">
        <v>0</v>
      </c>
      <c r="G531" s="91" t="n">
        <f aca="false">IF(D531&lt;&gt;0,F531/D531,0)</f>
        <v>0</v>
      </c>
      <c r="H531" s="151"/>
      <c r="I531" s="86"/>
      <c r="J531" s="86"/>
      <c r="K531" s="85"/>
      <c r="L531" s="87"/>
    </row>
    <row r="532" s="75" customFormat="true" ht="12" hidden="false" customHeight="true" outlineLevel="0" collapsed="false">
      <c r="A532" s="85" t="s">
        <v>483</v>
      </c>
      <c r="B532" s="85" t="s">
        <v>484</v>
      </c>
      <c r="C532" s="81" t="s">
        <v>15</v>
      </c>
      <c r="D532" s="82" t="n">
        <f aca="false">SUM(D533:D536)</f>
        <v>34286.1</v>
      </c>
      <c r="E532" s="83" t="n">
        <f aca="false">SUM(E533:E536)</f>
        <v>9742.37284</v>
      </c>
      <c r="F532" s="83" t="n">
        <f aca="false">SUM(F533:F536)</f>
        <v>7124.52712</v>
      </c>
      <c r="G532" s="84" t="n">
        <f aca="false">IF(D532&lt;&gt;0,F532/D532,0)</f>
        <v>0.207796369957505</v>
      </c>
      <c r="H532" s="151" t="s">
        <v>485</v>
      </c>
      <c r="I532" s="86" t="s">
        <v>486</v>
      </c>
      <c r="J532" s="86" t="s">
        <v>68</v>
      </c>
      <c r="K532" s="85" t="s">
        <v>472</v>
      </c>
      <c r="L532" s="87" t="s">
        <v>487</v>
      </c>
      <c r="M532" s="92" t="n">
        <v>34286.1</v>
      </c>
      <c r="N532" s="139" t="n">
        <f aca="false">M532-D532</f>
        <v>0</v>
      </c>
      <c r="O532" s="95" t="n">
        <v>9742.37284</v>
      </c>
      <c r="P532" s="93" t="n">
        <f aca="false">O532/D532</f>
        <v>0.284149344486541</v>
      </c>
    </row>
    <row r="533" s="75" customFormat="true" ht="12" hidden="false" customHeight="false" outlineLevel="0" collapsed="false">
      <c r="A533" s="85"/>
      <c r="B533" s="85"/>
      <c r="C533" s="88" t="s">
        <v>19</v>
      </c>
      <c r="D533" s="89" t="n">
        <v>34286.1</v>
      </c>
      <c r="E533" s="94" t="n">
        <v>9742.37284</v>
      </c>
      <c r="F533" s="94" t="n">
        <v>7124.52712</v>
      </c>
      <c r="G533" s="91" t="n">
        <f aca="false">IF(D533&lt;&gt;0,F533/D533,0)</f>
        <v>0.207796369957505</v>
      </c>
      <c r="H533" s="151"/>
      <c r="I533" s="86"/>
      <c r="J533" s="86"/>
      <c r="K533" s="85"/>
      <c r="L533" s="87"/>
    </row>
    <row r="534" s="75" customFormat="true" ht="12" hidden="false" customHeight="false" outlineLevel="0" collapsed="false">
      <c r="A534" s="85"/>
      <c r="B534" s="85"/>
      <c r="C534" s="88" t="s">
        <v>21</v>
      </c>
      <c r="D534" s="89" t="n">
        <v>0</v>
      </c>
      <c r="E534" s="94" t="n">
        <v>0</v>
      </c>
      <c r="F534" s="94" t="n">
        <v>0</v>
      </c>
      <c r="G534" s="91" t="n">
        <f aca="false">IF(D534&lt;&gt;0,F534/D534,0)</f>
        <v>0</v>
      </c>
      <c r="H534" s="151"/>
      <c r="I534" s="86"/>
      <c r="J534" s="86"/>
      <c r="K534" s="85"/>
      <c r="L534" s="87"/>
    </row>
    <row r="535" s="75" customFormat="true" ht="12" hidden="false" customHeight="false" outlineLevel="0" collapsed="false">
      <c r="A535" s="85"/>
      <c r="B535" s="85"/>
      <c r="C535" s="88" t="s">
        <v>23</v>
      </c>
      <c r="D535" s="102" t="n">
        <v>0</v>
      </c>
      <c r="E535" s="94" t="n">
        <v>0</v>
      </c>
      <c r="F535" s="94" t="n">
        <v>0</v>
      </c>
      <c r="G535" s="91" t="n">
        <f aca="false">IF(D535&lt;&gt;0,F535/D535,0)</f>
        <v>0</v>
      </c>
      <c r="H535" s="151"/>
      <c r="I535" s="86"/>
      <c r="J535" s="86"/>
      <c r="K535" s="85"/>
      <c r="L535" s="87"/>
    </row>
    <row r="536" s="75" customFormat="true" ht="12" hidden="false" customHeight="false" outlineLevel="0" collapsed="false">
      <c r="A536" s="85"/>
      <c r="B536" s="85"/>
      <c r="C536" s="88" t="s">
        <v>34</v>
      </c>
      <c r="D536" s="89" t="n">
        <v>0</v>
      </c>
      <c r="E536" s="94" t="n">
        <v>0</v>
      </c>
      <c r="F536" s="94" t="n">
        <v>0</v>
      </c>
      <c r="G536" s="91" t="n">
        <f aca="false">IF(D536&lt;&gt;0,F536/D536,0)</f>
        <v>0</v>
      </c>
      <c r="H536" s="151"/>
      <c r="I536" s="86"/>
      <c r="J536" s="86"/>
      <c r="K536" s="85"/>
      <c r="L536" s="87"/>
    </row>
    <row r="537" s="75" customFormat="true" ht="12" hidden="false" customHeight="true" outlineLevel="0" collapsed="false">
      <c r="A537" s="85" t="s">
        <v>488</v>
      </c>
      <c r="B537" s="85" t="s">
        <v>489</v>
      </c>
      <c r="C537" s="81" t="s">
        <v>15</v>
      </c>
      <c r="D537" s="82" t="n">
        <f aca="false">SUM(D538:D541)</f>
        <v>4695</v>
      </c>
      <c r="E537" s="83" t="n">
        <f aca="false">SUM(E538:E541)</f>
        <v>2800</v>
      </c>
      <c r="F537" s="83" t="n">
        <f aca="false">SUM(F538:F541)</f>
        <v>2239.4</v>
      </c>
      <c r="G537" s="84" t="n">
        <f aca="false">IF(D537&lt;&gt;0,F537/D537,0)</f>
        <v>0.476975505857295</v>
      </c>
      <c r="H537" s="151" t="s">
        <v>490</v>
      </c>
      <c r="I537" s="21" t="s">
        <v>491</v>
      </c>
      <c r="J537" s="86" t="s">
        <v>43</v>
      </c>
      <c r="K537" s="85" t="s">
        <v>492</v>
      </c>
      <c r="L537" s="87"/>
      <c r="M537" s="92" t="n">
        <v>4695</v>
      </c>
      <c r="N537" s="139" t="n">
        <f aca="false">M537-D537</f>
        <v>0</v>
      </c>
      <c r="O537" s="95" t="n">
        <v>2800</v>
      </c>
      <c r="P537" s="93" t="n">
        <f aca="false">O537/D537</f>
        <v>0.596379126730565</v>
      </c>
    </row>
    <row r="538" s="75" customFormat="true" ht="12" hidden="false" customHeight="false" outlineLevel="0" collapsed="false">
      <c r="A538" s="85"/>
      <c r="B538" s="85"/>
      <c r="C538" s="88" t="s">
        <v>19</v>
      </c>
      <c r="D538" s="89" t="n">
        <v>4695</v>
      </c>
      <c r="E538" s="94" t="n">
        <v>2800</v>
      </c>
      <c r="F538" s="94" t="n">
        <v>2239.4</v>
      </c>
      <c r="G538" s="91" t="n">
        <f aca="false">IF(D538&lt;&gt;0,F538/D538,0)</f>
        <v>0.476975505857295</v>
      </c>
      <c r="H538" s="151"/>
      <c r="I538" s="21"/>
      <c r="J538" s="86"/>
      <c r="K538" s="85"/>
      <c r="L538" s="87"/>
    </row>
    <row r="539" s="75" customFormat="true" ht="12" hidden="false" customHeight="false" outlineLevel="0" collapsed="false">
      <c r="A539" s="85"/>
      <c r="B539" s="85"/>
      <c r="C539" s="88" t="s">
        <v>21</v>
      </c>
      <c r="D539" s="89" t="n">
        <v>0</v>
      </c>
      <c r="E539" s="94" t="n">
        <v>0</v>
      </c>
      <c r="F539" s="94" t="n">
        <v>0</v>
      </c>
      <c r="G539" s="91" t="n">
        <f aca="false">IF(D539&lt;&gt;0,F539/D539,0)</f>
        <v>0</v>
      </c>
      <c r="H539" s="151"/>
      <c r="I539" s="21"/>
      <c r="J539" s="86"/>
      <c r="K539" s="85"/>
      <c r="L539" s="87"/>
    </row>
    <row r="540" s="75" customFormat="true" ht="12" hidden="false" customHeight="false" outlineLevel="0" collapsed="false">
      <c r="A540" s="85"/>
      <c r="B540" s="85"/>
      <c r="C540" s="88" t="s">
        <v>23</v>
      </c>
      <c r="D540" s="102" t="n">
        <v>0</v>
      </c>
      <c r="E540" s="94" t="n">
        <v>0</v>
      </c>
      <c r="F540" s="94" t="n">
        <v>0</v>
      </c>
      <c r="G540" s="91" t="n">
        <f aca="false">IF(D540&lt;&gt;0,F540/D540,0)</f>
        <v>0</v>
      </c>
      <c r="H540" s="151"/>
      <c r="I540" s="21"/>
      <c r="J540" s="86"/>
      <c r="K540" s="85"/>
      <c r="L540" s="87"/>
    </row>
    <row r="541" s="75" customFormat="true" ht="12" hidden="false" customHeight="false" outlineLevel="0" collapsed="false">
      <c r="A541" s="85"/>
      <c r="B541" s="85"/>
      <c r="C541" s="88" t="s">
        <v>34</v>
      </c>
      <c r="D541" s="89" t="n">
        <v>0</v>
      </c>
      <c r="E541" s="94" t="n">
        <v>0</v>
      </c>
      <c r="F541" s="94" t="n">
        <v>0</v>
      </c>
      <c r="G541" s="91" t="n">
        <f aca="false">IF(D541&lt;&gt;0,F541/D541,0)</f>
        <v>0</v>
      </c>
      <c r="H541" s="151"/>
      <c r="I541" s="21"/>
      <c r="J541" s="86"/>
      <c r="K541" s="85"/>
      <c r="L541" s="87"/>
    </row>
    <row r="542" s="75" customFormat="true" ht="12" hidden="false" customHeight="true" outlineLevel="0" collapsed="false">
      <c r="A542" s="85" t="s">
        <v>493</v>
      </c>
      <c r="B542" s="85" t="s">
        <v>494</v>
      </c>
      <c r="C542" s="81" t="s">
        <v>15</v>
      </c>
      <c r="D542" s="82" t="n">
        <f aca="false">SUM(D543:D546)</f>
        <v>8400</v>
      </c>
      <c r="E542" s="83" t="n">
        <f aca="false">SUM(E543:E546)</f>
        <v>2845.2905</v>
      </c>
      <c r="F542" s="83" t="n">
        <f aca="false">SUM(F543:F546)</f>
        <v>2845.2905</v>
      </c>
      <c r="G542" s="84" t="n">
        <f aca="false">IF(D542&lt;&gt;0,F542/D542,0)</f>
        <v>0.33872505952381</v>
      </c>
      <c r="H542" s="151" t="s">
        <v>495</v>
      </c>
      <c r="I542" s="86" t="s">
        <v>496</v>
      </c>
      <c r="J542" s="86" t="s">
        <v>43</v>
      </c>
      <c r="K542" s="85" t="s">
        <v>497</v>
      </c>
      <c r="L542" s="87" t="s">
        <v>498</v>
      </c>
      <c r="M542" s="92" t="n">
        <v>8400</v>
      </c>
      <c r="N542" s="139" t="n">
        <f aca="false">M542-D542</f>
        <v>0</v>
      </c>
      <c r="O542" s="95" t="n">
        <v>2845.2905</v>
      </c>
      <c r="P542" s="93" t="n">
        <f aca="false">O542/D542</f>
        <v>0.33872505952381</v>
      </c>
    </row>
    <row r="543" s="75" customFormat="true" ht="12" hidden="false" customHeight="false" outlineLevel="0" collapsed="false">
      <c r="A543" s="85"/>
      <c r="B543" s="85"/>
      <c r="C543" s="88" t="s">
        <v>19</v>
      </c>
      <c r="D543" s="89" t="n">
        <v>8400</v>
      </c>
      <c r="E543" s="94" t="n">
        <v>2845.2905</v>
      </c>
      <c r="F543" s="94" t="n">
        <v>2845.2905</v>
      </c>
      <c r="G543" s="91" t="n">
        <f aca="false">IF(D543&lt;&gt;0,F543/D543,0)</f>
        <v>0.33872505952381</v>
      </c>
      <c r="H543" s="151"/>
      <c r="I543" s="86"/>
      <c r="J543" s="86"/>
      <c r="K543" s="85"/>
      <c r="L543" s="87"/>
    </row>
    <row r="544" s="75" customFormat="true" ht="12" hidden="false" customHeight="false" outlineLevel="0" collapsed="false">
      <c r="A544" s="85"/>
      <c r="B544" s="85"/>
      <c r="C544" s="88" t="s">
        <v>21</v>
      </c>
      <c r="D544" s="89" t="n">
        <v>0</v>
      </c>
      <c r="E544" s="94" t="n">
        <v>0</v>
      </c>
      <c r="F544" s="94" t="n">
        <v>0</v>
      </c>
      <c r="G544" s="91" t="n">
        <f aca="false">IF(D544&lt;&gt;0,F544/D544,0)</f>
        <v>0</v>
      </c>
      <c r="H544" s="151"/>
      <c r="I544" s="86"/>
      <c r="J544" s="86"/>
      <c r="K544" s="85"/>
      <c r="L544" s="87"/>
    </row>
    <row r="545" s="75" customFormat="true" ht="12" hidden="false" customHeight="false" outlineLevel="0" collapsed="false">
      <c r="A545" s="85"/>
      <c r="B545" s="85"/>
      <c r="C545" s="88" t="s">
        <v>23</v>
      </c>
      <c r="D545" s="102" t="n">
        <v>0</v>
      </c>
      <c r="E545" s="94" t="n">
        <v>0</v>
      </c>
      <c r="F545" s="94" t="n">
        <v>0</v>
      </c>
      <c r="G545" s="91" t="n">
        <f aca="false">IF(D545&lt;&gt;0,F545/D545,0)</f>
        <v>0</v>
      </c>
      <c r="H545" s="151"/>
      <c r="I545" s="86"/>
      <c r="J545" s="86"/>
      <c r="K545" s="85"/>
      <c r="L545" s="87"/>
    </row>
    <row r="546" s="75" customFormat="true" ht="12" hidden="false" customHeight="false" outlineLevel="0" collapsed="false">
      <c r="A546" s="85"/>
      <c r="B546" s="85"/>
      <c r="C546" s="88" t="s">
        <v>34</v>
      </c>
      <c r="D546" s="89" t="n">
        <v>0</v>
      </c>
      <c r="E546" s="94" t="n">
        <v>0</v>
      </c>
      <c r="F546" s="94" t="n">
        <v>0</v>
      </c>
      <c r="G546" s="91" t="n">
        <f aca="false">IF(D546&lt;&gt;0,F546/D546,0)</f>
        <v>0</v>
      </c>
      <c r="H546" s="151"/>
      <c r="I546" s="86"/>
      <c r="J546" s="86"/>
      <c r="K546" s="85"/>
      <c r="L546" s="87"/>
    </row>
    <row r="547" s="75" customFormat="true" ht="12" hidden="false" customHeight="true" outlineLevel="0" collapsed="false">
      <c r="A547" s="85" t="s">
        <v>499</v>
      </c>
      <c r="B547" s="85" t="s">
        <v>500</v>
      </c>
      <c r="C547" s="81" t="s">
        <v>15</v>
      </c>
      <c r="D547" s="82" t="n">
        <f aca="false">SUM(D548:D551)</f>
        <v>1680</v>
      </c>
      <c r="E547" s="83" t="n">
        <f aca="false">SUM(E548:E551)</f>
        <v>840</v>
      </c>
      <c r="F547" s="83" t="n">
        <f aca="false">SUM(F548:F551)</f>
        <v>840</v>
      </c>
      <c r="G547" s="84" t="n">
        <f aca="false">IF(D547&lt;&gt;0,F547/D547,0)</f>
        <v>0.5</v>
      </c>
      <c r="H547" s="151" t="s">
        <v>501</v>
      </c>
      <c r="I547" s="86" t="s">
        <v>502</v>
      </c>
      <c r="J547" s="86" t="s">
        <v>43</v>
      </c>
      <c r="K547" s="85" t="s">
        <v>497</v>
      </c>
      <c r="L547" s="87"/>
      <c r="M547" s="92" t="n">
        <v>1680</v>
      </c>
      <c r="N547" s="139" t="n">
        <f aca="false">M547-D547</f>
        <v>0</v>
      </c>
      <c r="O547" s="95" t="n">
        <v>820</v>
      </c>
      <c r="P547" s="93" t="n">
        <f aca="false">O547/D547</f>
        <v>0.488095238095238</v>
      </c>
    </row>
    <row r="548" s="75" customFormat="true" ht="12" hidden="false" customHeight="false" outlineLevel="0" collapsed="false">
      <c r="A548" s="85"/>
      <c r="B548" s="85"/>
      <c r="C548" s="88" t="s">
        <v>19</v>
      </c>
      <c r="D548" s="89" t="n">
        <v>1680</v>
      </c>
      <c r="E548" s="94" t="n">
        <v>840</v>
      </c>
      <c r="F548" s="94" t="n">
        <v>840</v>
      </c>
      <c r="G548" s="91" t="n">
        <f aca="false">IF(D548&lt;&gt;0,F548/D548,0)</f>
        <v>0.5</v>
      </c>
      <c r="H548" s="151"/>
      <c r="I548" s="86"/>
      <c r="J548" s="86"/>
      <c r="K548" s="85"/>
      <c r="L548" s="87"/>
    </row>
    <row r="549" s="75" customFormat="true" ht="12" hidden="false" customHeight="false" outlineLevel="0" collapsed="false">
      <c r="A549" s="85"/>
      <c r="B549" s="85"/>
      <c r="C549" s="88" t="s">
        <v>21</v>
      </c>
      <c r="D549" s="89" t="n">
        <v>0</v>
      </c>
      <c r="E549" s="94" t="n">
        <v>0</v>
      </c>
      <c r="F549" s="94" t="n">
        <v>0</v>
      </c>
      <c r="G549" s="91" t="n">
        <f aca="false">IF(D549&lt;&gt;0,F549/D549,0)</f>
        <v>0</v>
      </c>
      <c r="H549" s="151"/>
      <c r="I549" s="86"/>
      <c r="J549" s="86"/>
      <c r="K549" s="85"/>
      <c r="L549" s="87"/>
    </row>
    <row r="550" s="75" customFormat="true" ht="12" hidden="false" customHeight="false" outlineLevel="0" collapsed="false">
      <c r="A550" s="85"/>
      <c r="B550" s="85"/>
      <c r="C550" s="88" t="s">
        <v>23</v>
      </c>
      <c r="D550" s="102" t="n">
        <v>0</v>
      </c>
      <c r="E550" s="94" t="n">
        <v>0</v>
      </c>
      <c r="F550" s="94" t="n">
        <v>0</v>
      </c>
      <c r="G550" s="91" t="n">
        <f aca="false">IF(D550&lt;&gt;0,F550/D550,0)</f>
        <v>0</v>
      </c>
      <c r="H550" s="151"/>
      <c r="I550" s="86"/>
      <c r="J550" s="86"/>
      <c r="K550" s="85"/>
      <c r="L550" s="87"/>
    </row>
    <row r="551" s="75" customFormat="true" ht="12" hidden="false" customHeight="false" outlineLevel="0" collapsed="false">
      <c r="A551" s="85"/>
      <c r="B551" s="85"/>
      <c r="C551" s="88" t="s">
        <v>34</v>
      </c>
      <c r="D551" s="89" t="n">
        <v>0</v>
      </c>
      <c r="E551" s="94" t="n">
        <v>0</v>
      </c>
      <c r="F551" s="94" t="n">
        <v>0</v>
      </c>
      <c r="G551" s="91" t="n">
        <f aca="false">IF(D551&lt;&gt;0,F551/D551,0)</f>
        <v>0</v>
      </c>
      <c r="H551" s="151"/>
      <c r="I551" s="86"/>
      <c r="J551" s="86"/>
      <c r="K551" s="85"/>
      <c r="L551" s="87"/>
    </row>
    <row r="552" s="75" customFormat="true" ht="12" hidden="false" customHeight="true" outlineLevel="0" collapsed="false">
      <c r="A552" s="85" t="s">
        <v>503</v>
      </c>
      <c r="B552" s="85" t="s">
        <v>504</v>
      </c>
      <c r="C552" s="81" t="s">
        <v>15</v>
      </c>
      <c r="D552" s="82" t="n">
        <f aca="false">SUM(D553:D556)</f>
        <v>1440</v>
      </c>
      <c r="E552" s="83" t="n">
        <f aca="false">SUM(E553:E556)</f>
        <v>159</v>
      </c>
      <c r="F552" s="83" t="n">
        <f aca="false">SUM(F553:F556)</f>
        <v>159</v>
      </c>
      <c r="G552" s="84" t="n">
        <f aca="false">IF(D552&lt;&gt;0,F552/D552,0)</f>
        <v>0.110416666666667</v>
      </c>
      <c r="H552" s="151" t="s">
        <v>505</v>
      </c>
      <c r="I552" s="86" t="s">
        <v>506</v>
      </c>
      <c r="J552" s="86" t="s">
        <v>68</v>
      </c>
      <c r="K552" s="85" t="s">
        <v>472</v>
      </c>
      <c r="L552" s="87" t="s">
        <v>507</v>
      </c>
      <c r="M552" s="95" t="n">
        <v>138</v>
      </c>
      <c r="N552" s="93" t="n">
        <f aca="false">M552/D552</f>
        <v>0.0958333333333333</v>
      </c>
    </row>
    <row r="553" s="75" customFormat="true" ht="12" hidden="false" customHeight="false" outlineLevel="0" collapsed="false">
      <c r="A553" s="85"/>
      <c r="B553" s="85"/>
      <c r="C553" s="88" t="s">
        <v>19</v>
      </c>
      <c r="D553" s="89" t="n">
        <v>1440</v>
      </c>
      <c r="E553" s="94" t="n">
        <v>159</v>
      </c>
      <c r="F553" s="94" t="n">
        <v>159</v>
      </c>
      <c r="G553" s="91" t="n">
        <f aca="false">IF(D553&lt;&gt;0,F553/D553,0)</f>
        <v>0.110416666666667</v>
      </c>
      <c r="H553" s="151"/>
      <c r="I553" s="86"/>
      <c r="J553" s="86"/>
      <c r="K553" s="85"/>
      <c r="L553" s="87"/>
    </row>
    <row r="554" s="75" customFormat="true" ht="12" hidden="false" customHeight="false" outlineLevel="0" collapsed="false">
      <c r="A554" s="85"/>
      <c r="B554" s="85"/>
      <c r="C554" s="88" t="s">
        <v>21</v>
      </c>
      <c r="D554" s="89" t="n">
        <v>0</v>
      </c>
      <c r="E554" s="94" t="n">
        <v>0</v>
      </c>
      <c r="F554" s="94" t="n">
        <v>0</v>
      </c>
      <c r="G554" s="91" t="n">
        <f aca="false">IF(D554&lt;&gt;0,F554/D554,0)</f>
        <v>0</v>
      </c>
      <c r="H554" s="151"/>
      <c r="I554" s="86"/>
      <c r="J554" s="86"/>
      <c r="K554" s="85"/>
      <c r="L554" s="87"/>
    </row>
    <row r="555" s="75" customFormat="true" ht="12" hidden="false" customHeight="false" outlineLevel="0" collapsed="false">
      <c r="A555" s="85"/>
      <c r="B555" s="85"/>
      <c r="C555" s="88" t="s">
        <v>23</v>
      </c>
      <c r="D555" s="89" t="n">
        <v>0</v>
      </c>
      <c r="E555" s="94" t="n">
        <v>0</v>
      </c>
      <c r="F555" s="94" t="n">
        <v>0</v>
      </c>
      <c r="G555" s="91" t="n">
        <f aca="false">IF(D555&lt;&gt;0,F555/D555,0)</f>
        <v>0</v>
      </c>
      <c r="H555" s="151"/>
      <c r="I555" s="86"/>
      <c r="J555" s="86"/>
      <c r="K555" s="85"/>
      <c r="L555" s="87"/>
    </row>
    <row r="556" s="75" customFormat="true" ht="12" hidden="false" customHeight="false" outlineLevel="0" collapsed="false">
      <c r="A556" s="85"/>
      <c r="B556" s="85"/>
      <c r="C556" s="88" t="s">
        <v>34</v>
      </c>
      <c r="D556" s="89" t="n">
        <v>0</v>
      </c>
      <c r="E556" s="94" t="n">
        <v>0</v>
      </c>
      <c r="F556" s="94" t="n">
        <v>0</v>
      </c>
      <c r="G556" s="91" t="n">
        <f aca="false">IF(D556&lt;&gt;0,F556/D556,0)</f>
        <v>0</v>
      </c>
      <c r="H556" s="151"/>
      <c r="I556" s="86"/>
      <c r="J556" s="86"/>
      <c r="K556" s="85"/>
      <c r="L556" s="87"/>
    </row>
    <row r="557" s="75" customFormat="true" ht="12" hidden="false" customHeight="true" outlineLevel="0" collapsed="false">
      <c r="A557" s="85" t="s">
        <v>508</v>
      </c>
      <c r="B557" s="85" t="s">
        <v>509</v>
      </c>
      <c r="C557" s="81" t="s">
        <v>15</v>
      </c>
      <c r="D557" s="82" t="n">
        <f aca="false">SUM(D558:D561)</f>
        <v>58980.6</v>
      </c>
      <c r="E557" s="83" t="n">
        <f aca="false">SUM(E558:E561)</f>
        <v>4674.5</v>
      </c>
      <c r="F557" s="83" t="n">
        <f aca="false">SUM(F558:F561)</f>
        <v>4182.9</v>
      </c>
      <c r="G557" s="84" t="n">
        <f aca="false">IF(D557&lt;&gt;0,F557/D557,0)</f>
        <v>0.0709199296039715</v>
      </c>
      <c r="H557" s="151" t="s">
        <v>510</v>
      </c>
      <c r="I557" s="86" t="s">
        <v>511</v>
      </c>
      <c r="J557" s="86" t="s">
        <v>68</v>
      </c>
      <c r="K557" s="85" t="s">
        <v>472</v>
      </c>
      <c r="L557" s="87" t="s">
        <v>512</v>
      </c>
      <c r="M557" s="75" t="n">
        <v>4674.5</v>
      </c>
      <c r="N557" s="93" t="n">
        <f aca="false">M557/D557</f>
        <v>0.0792548736364161</v>
      </c>
    </row>
    <row r="558" s="75" customFormat="true" ht="12" hidden="false" customHeight="false" outlineLevel="0" collapsed="false">
      <c r="A558" s="85"/>
      <c r="B558" s="85"/>
      <c r="C558" s="88" t="s">
        <v>19</v>
      </c>
      <c r="D558" s="89" t="n">
        <v>58980.6</v>
      </c>
      <c r="E558" s="94" t="n">
        <v>4674.5</v>
      </c>
      <c r="F558" s="94" t="n">
        <v>4182.9</v>
      </c>
      <c r="G558" s="91" t="n">
        <f aca="false">IF(D558&lt;&gt;0,F558/D558,0)</f>
        <v>0.0709199296039715</v>
      </c>
      <c r="H558" s="151"/>
      <c r="I558" s="86"/>
      <c r="J558" s="86"/>
      <c r="K558" s="85"/>
      <c r="L558" s="87"/>
      <c r="N558" s="139"/>
    </row>
    <row r="559" s="75" customFormat="true" ht="12" hidden="false" customHeight="false" outlineLevel="0" collapsed="false">
      <c r="A559" s="85"/>
      <c r="B559" s="85"/>
      <c r="C559" s="88" t="s">
        <v>21</v>
      </c>
      <c r="D559" s="89" t="n">
        <v>0</v>
      </c>
      <c r="E559" s="94" t="n">
        <v>0</v>
      </c>
      <c r="F559" s="94" t="n">
        <v>0</v>
      </c>
      <c r="G559" s="91" t="n">
        <f aca="false">IF(D559&lt;&gt;0,F559/D559,0)</f>
        <v>0</v>
      </c>
      <c r="H559" s="151"/>
      <c r="I559" s="86"/>
      <c r="J559" s="86"/>
      <c r="K559" s="85"/>
      <c r="L559" s="87"/>
      <c r="N559" s="139"/>
    </row>
    <row r="560" s="75" customFormat="true" ht="12" hidden="false" customHeight="false" outlineLevel="0" collapsed="false">
      <c r="A560" s="85"/>
      <c r="B560" s="85"/>
      <c r="C560" s="88" t="s">
        <v>23</v>
      </c>
      <c r="D560" s="89" t="n">
        <v>0</v>
      </c>
      <c r="E560" s="94" t="n">
        <v>0</v>
      </c>
      <c r="F560" s="94" t="n">
        <v>0</v>
      </c>
      <c r="G560" s="91" t="n">
        <f aca="false">IF(D560&lt;&gt;0,F560/D560,0)</f>
        <v>0</v>
      </c>
      <c r="H560" s="151"/>
      <c r="I560" s="86"/>
      <c r="J560" s="86"/>
      <c r="K560" s="85"/>
      <c r="L560" s="87"/>
      <c r="N560" s="139"/>
    </row>
    <row r="561" s="75" customFormat="true" ht="12" hidden="false" customHeight="false" outlineLevel="0" collapsed="false">
      <c r="A561" s="85"/>
      <c r="B561" s="85"/>
      <c r="C561" s="88" t="s">
        <v>34</v>
      </c>
      <c r="D561" s="89" t="n">
        <v>0</v>
      </c>
      <c r="E561" s="94" t="n">
        <v>0</v>
      </c>
      <c r="F561" s="94" t="n">
        <v>0</v>
      </c>
      <c r="G561" s="91" t="n">
        <f aca="false">IF(D561&lt;&gt;0,F561/D561,0)</f>
        <v>0</v>
      </c>
      <c r="H561" s="151"/>
      <c r="I561" s="86"/>
      <c r="J561" s="86"/>
      <c r="K561" s="85"/>
      <c r="L561" s="87"/>
      <c r="N561" s="139"/>
    </row>
    <row r="562" s="75" customFormat="true" ht="12" hidden="false" customHeight="true" outlineLevel="0" collapsed="false">
      <c r="A562" s="85" t="s">
        <v>513</v>
      </c>
      <c r="B562" s="85" t="s">
        <v>514</v>
      </c>
      <c r="C562" s="81" t="s">
        <v>15</v>
      </c>
      <c r="D562" s="82" t="n">
        <f aca="false">SUM(D563:D566)</f>
        <v>4138.4</v>
      </c>
      <c r="E562" s="83" t="n">
        <f aca="false">SUM(E563:E566)</f>
        <v>0</v>
      </c>
      <c r="F562" s="83" t="n">
        <f aca="false">SUM(F563:F566)</f>
        <v>0</v>
      </c>
      <c r="G562" s="84" t="n">
        <f aca="false">IF(D562&lt;&gt;0,F562/D562,0)</f>
        <v>0</v>
      </c>
      <c r="H562" s="151" t="s">
        <v>515</v>
      </c>
      <c r="I562" s="86" t="s">
        <v>516</v>
      </c>
      <c r="J562" s="86" t="s">
        <v>68</v>
      </c>
      <c r="K562" s="151" t="s">
        <v>472</v>
      </c>
      <c r="L562" s="87" t="s">
        <v>517</v>
      </c>
      <c r="M562" s="75" t="n">
        <v>0</v>
      </c>
      <c r="N562" s="93" t="n">
        <v>0</v>
      </c>
    </row>
    <row r="563" s="75" customFormat="true" ht="12" hidden="false" customHeight="false" outlineLevel="0" collapsed="false">
      <c r="A563" s="85"/>
      <c r="B563" s="85"/>
      <c r="C563" s="88" t="s">
        <v>19</v>
      </c>
      <c r="D563" s="89" t="n">
        <v>4138.4</v>
      </c>
      <c r="E563" s="90" t="n">
        <v>0</v>
      </c>
      <c r="F563" s="90" t="n">
        <v>0</v>
      </c>
      <c r="G563" s="91" t="n">
        <f aca="false">IF(D563&lt;&gt;0,F563/D563,0)</f>
        <v>0</v>
      </c>
      <c r="H563" s="151"/>
      <c r="I563" s="86"/>
      <c r="J563" s="86"/>
      <c r="K563" s="151"/>
      <c r="L563" s="87"/>
      <c r="N563" s="139"/>
    </row>
    <row r="564" s="75" customFormat="true" ht="12" hidden="false" customHeight="false" outlineLevel="0" collapsed="false">
      <c r="A564" s="85"/>
      <c r="B564" s="85"/>
      <c r="C564" s="88" t="s">
        <v>21</v>
      </c>
      <c r="D564" s="89" t="n">
        <v>0</v>
      </c>
      <c r="E564" s="90" t="n">
        <v>0</v>
      </c>
      <c r="F564" s="90" t="n">
        <v>0</v>
      </c>
      <c r="G564" s="91" t="n">
        <f aca="false">IF(D564&lt;&gt;0,F564/D564,0)</f>
        <v>0</v>
      </c>
      <c r="H564" s="151"/>
      <c r="I564" s="86"/>
      <c r="J564" s="86"/>
      <c r="K564" s="151"/>
      <c r="L564" s="87"/>
      <c r="N564" s="139"/>
    </row>
    <row r="565" s="75" customFormat="true" ht="12" hidden="false" customHeight="false" outlineLevel="0" collapsed="false">
      <c r="A565" s="85"/>
      <c r="B565" s="85"/>
      <c r="C565" s="88" t="s">
        <v>23</v>
      </c>
      <c r="D565" s="89" t="n">
        <v>0</v>
      </c>
      <c r="E565" s="90" t="n">
        <v>0</v>
      </c>
      <c r="F565" s="90" t="n">
        <v>0</v>
      </c>
      <c r="G565" s="91" t="n">
        <f aca="false">IF(D565&lt;&gt;0,F565/D565,0)</f>
        <v>0</v>
      </c>
      <c r="H565" s="151"/>
      <c r="I565" s="86"/>
      <c r="J565" s="86"/>
      <c r="K565" s="151"/>
      <c r="L565" s="87"/>
      <c r="N565" s="139"/>
    </row>
    <row r="566" s="75" customFormat="true" ht="12" hidden="false" customHeight="false" outlineLevel="0" collapsed="false">
      <c r="A566" s="85"/>
      <c r="B566" s="85"/>
      <c r="C566" s="88" t="s">
        <v>34</v>
      </c>
      <c r="D566" s="89" t="n">
        <v>0</v>
      </c>
      <c r="E566" s="90" t="n">
        <v>0</v>
      </c>
      <c r="F566" s="90" t="n">
        <v>0</v>
      </c>
      <c r="G566" s="91" t="n">
        <f aca="false">IF(D566&lt;&gt;0,F566/D566,0)</f>
        <v>0</v>
      </c>
      <c r="H566" s="151"/>
      <c r="I566" s="86"/>
      <c r="J566" s="86"/>
      <c r="K566" s="151"/>
      <c r="L566" s="87"/>
      <c r="N566" s="139"/>
    </row>
    <row r="567" s="75" customFormat="true" ht="12" hidden="false" customHeight="true" outlineLevel="0" collapsed="false">
      <c r="A567" s="85" t="s">
        <v>518</v>
      </c>
      <c r="B567" s="85" t="s">
        <v>519</v>
      </c>
      <c r="C567" s="81" t="s">
        <v>15</v>
      </c>
      <c r="D567" s="82" t="n">
        <f aca="false">SUM(D568:D571)</f>
        <v>100</v>
      </c>
      <c r="E567" s="83" t="n">
        <f aca="false">SUM(E568:E571)</f>
        <v>0</v>
      </c>
      <c r="F567" s="83" t="n">
        <f aca="false">SUM(F568:F571)</f>
        <v>0</v>
      </c>
      <c r="G567" s="84" t="n">
        <f aca="false">IF(D567&lt;&gt;0,F567/D567,0)</f>
        <v>0</v>
      </c>
      <c r="H567" s="151" t="s">
        <v>520</v>
      </c>
      <c r="I567" s="86" t="s">
        <v>516</v>
      </c>
      <c r="J567" s="86" t="s">
        <v>68</v>
      </c>
      <c r="K567" s="151" t="s">
        <v>472</v>
      </c>
      <c r="L567" s="87" t="s">
        <v>521</v>
      </c>
      <c r="M567" s="75" t="n">
        <v>0</v>
      </c>
      <c r="N567" s="93" t="n">
        <v>0</v>
      </c>
    </row>
    <row r="568" s="75" customFormat="true" ht="12" hidden="false" customHeight="false" outlineLevel="0" collapsed="false">
      <c r="A568" s="85"/>
      <c r="B568" s="85"/>
      <c r="C568" s="88" t="s">
        <v>19</v>
      </c>
      <c r="D568" s="89" t="n">
        <v>100</v>
      </c>
      <c r="E568" s="90" t="n">
        <v>0</v>
      </c>
      <c r="F568" s="90" t="n">
        <v>0</v>
      </c>
      <c r="G568" s="91" t="n">
        <f aca="false">IF(D568&lt;&gt;0,F568/D568,0)</f>
        <v>0</v>
      </c>
      <c r="H568" s="151"/>
      <c r="I568" s="86"/>
      <c r="J568" s="86"/>
      <c r="K568" s="151"/>
      <c r="L568" s="87"/>
      <c r="N568" s="139"/>
    </row>
    <row r="569" s="75" customFormat="true" ht="12" hidden="false" customHeight="false" outlineLevel="0" collapsed="false">
      <c r="A569" s="85"/>
      <c r="B569" s="85"/>
      <c r="C569" s="88" t="s">
        <v>21</v>
      </c>
      <c r="D569" s="89" t="n">
        <v>0</v>
      </c>
      <c r="E569" s="89" t="n">
        <v>0</v>
      </c>
      <c r="F569" s="89" t="n">
        <v>0</v>
      </c>
      <c r="G569" s="91" t="n">
        <f aca="false">IF(D569&lt;&gt;0,F569/D569,0)</f>
        <v>0</v>
      </c>
      <c r="H569" s="151"/>
      <c r="I569" s="86"/>
      <c r="J569" s="86"/>
      <c r="K569" s="151"/>
      <c r="L569" s="87"/>
      <c r="N569" s="139"/>
    </row>
    <row r="570" s="75" customFormat="true" ht="12" hidden="false" customHeight="false" outlineLevel="0" collapsed="false">
      <c r="A570" s="85"/>
      <c r="B570" s="85"/>
      <c r="C570" s="88" t="s">
        <v>23</v>
      </c>
      <c r="D570" s="89" t="n">
        <v>0</v>
      </c>
      <c r="E570" s="89" t="n">
        <v>0</v>
      </c>
      <c r="F570" s="89" t="n">
        <v>0</v>
      </c>
      <c r="G570" s="91" t="n">
        <f aca="false">IF(D570&lt;&gt;0,F570/D570,0)</f>
        <v>0</v>
      </c>
      <c r="H570" s="151"/>
      <c r="I570" s="86"/>
      <c r="J570" s="86"/>
      <c r="K570" s="151"/>
      <c r="L570" s="87"/>
      <c r="N570" s="139"/>
    </row>
    <row r="571" s="75" customFormat="true" ht="12" hidden="false" customHeight="false" outlineLevel="0" collapsed="false">
      <c r="A571" s="85"/>
      <c r="B571" s="85"/>
      <c r="C571" s="88" t="s">
        <v>34</v>
      </c>
      <c r="D571" s="89" t="n">
        <v>0</v>
      </c>
      <c r="E571" s="89" t="n">
        <v>0</v>
      </c>
      <c r="F571" s="89" t="n">
        <v>0</v>
      </c>
      <c r="G571" s="91" t="n">
        <f aca="false">IF(D571&lt;&gt;0,F571/D571,0)</f>
        <v>0</v>
      </c>
      <c r="H571" s="151"/>
      <c r="I571" s="86"/>
      <c r="J571" s="86"/>
      <c r="K571" s="151"/>
      <c r="L571" s="87"/>
      <c r="N571" s="139"/>
    </row>
    <row r="572" customFormat="false" ht="12" hidden="false" customHeight="true" outlineLevel="0" collapsed="false">
      <c r="A572" s="68" t="s">
        <v>522</v>
      </c>
      <c r="B572" s="68" t="s">
        <v>523</v>
      </c>
      <c r="C572" s="69" t="s">
        <v>15</v>
      </c>
      <c r="D572" s="31" t="n">
        <f aca="false">SUM(D573:D576)</f>
        <v>3066.5</v>
      </c>
      <c r="E572" s="70" t="n">
        <f aca="false">SUM(E573:E576)</f>
        <v>1506.516</v>
      </c>
      <c r="F572" s="70" t="n">
        <f aca="false">SUM(F573:F576)</f>
        <v>1378.44857</v>
      </c>
      <c r="G572" s="71" t="n">
        <f aca="false">IF(D572&lt;&gt;0,F572/D572,0)</f>
        <v>0.449518529267895</v>
      </c>
      <c r="H572" s="68" t="s">
        <v>524</v>
      </c>
      <c r="I572" s="73" t="s">
        <v>16</v>
      </c>
      <c r="J572" s="73" t="n">
        <f aca="false">SUM(J573:J575)</f>
        <v>1</v>
      </c>
      <c r="K572" s="72" t="s">
        <v>472</v>
      </c>
      <c r="L572" s="74"/>
      <c r="M572" s="10" t="n">
        <v>3066.5</v>
      </c>
      <c r="N572" s="139" t="n">
        <f aca="false">M572-D572</f>
        <v>0</v>
      </c>
    </row>
    <row r="573" customFormat="false" ht="12" hidden="false" customHeight="false" outlineLevel="0" collapsed="false">
      <c r="A573" s="68"/>
      <c r="B573" s="68"/>
      <c r="C573" s="76" t="s">
        <v>19</v>
      </c>
      <c r="D573" s="77" t="n">
        <f aca="false">SUM(D578)</f>
        <v>3066.5</v>
      </c>
      <c r="E573" s="77" t="n">
        <f aca="false">SUM(E578)</f>
        <v>1506.516</v>
      </c>
      <c r="F573" s="77" t="n">
        <f aca="false">SUM(F578)</f>
        <v>1378.44857</v>
      </c>
      <c r="G573" s="78" t="n">
        <f aca="false">IF(D573&lt;&gt;0,F573/D573,0)</f>
        <v>0.449518529267895</v>
      </c>
      <c r="H573" s="68"/>
      <c r="I573" s="73" t="s">
        <v>20</v>
      </c>
      <c r="J573" s="154" t="n">
        <f aca="false">COUNTIF($J$577,"Да")</f>
        <v>0</v>
      </c>
      <c r="K573" s="72"/>
      <c r="L573" s="74"/>
      <c r="M573" s="10" t="n">
        <v>3066.5</v>
      </c>
      <c r="N573" s="139" t="n">
        <f aca="false">M573-D573</f>
        <v>0</v>
      </c>
    </row>
    <row r="574" customFormat="false" ht="12" hidden="false" customHeight="false" outlineLevel="0" collapsed="false">
      <c r="A574" s="68"/>
      <c r="B574" s="68"/>
      <c r="C574" s="76" t="s">
        <v>21</v>
      </c>
      <c r="D574" s="77" t="n">
        <f aca="false">SUM(D579)</f>
        <v>0</v>
      </c>
      <c r="E574" s="77" t="n">
        <f aca="false">SUM(E579)</f>
        <v>0</v>
      </c>
      <c r="F574" s="77" t="n">
        <f aca="false">SUM(F579)</f>
        <v>0</v>
      </c>
      <c r="G574" s="78" t="n">
        <f aca="false">IF(D574&lt;&gt;0,F574/D574,0)</f>
        <v>0</v>
      </c>
      <c r="H574" s="68"/>
      <c r="I574" s="73" t="s">
        <v>22</v>
      </c>
      <c r="J574" s="154" t="n">
        <f aca="false">COUNTIF($J$577,"Частично")</f>
        <v>1</v>
      </c>
      <c r="K574" s="72"/>
      <c r="L574" s="74"/>
      <c r="N574" s="139" t="n">
        <f aca="false">M574-D574</f>
        <v>0</v>
      </c>
    </row>
    <row r="575" customFormat="false" ht="12" hidden="false" customHeight="false" outlineLevel="0" collapsed="false">
      <c r="A575" s="68"/>
      <c r="B575" s="68"/>
      <c r="C575" s="76" t="s">
        <v>23</v>
      </c>
      <c r="D575" s="77" t="n">
        <f aca="false">SUM(D580)</f>
        <v>0</v>
      </c>
      <c r="E575" s="77" t="n">
        <f aca="false">SUM(E580)</f>
        <v>0</v>
      </c>
      <c r="F575" s="77" t="n">
        <f aca="false">SUM(F580)</f>
        <v>0</v>
      </c>
      <c r="G575" s="78" t="n">
        <f aca="false">IF(D575&lt;&gt;0,F575/D575,0)</f>
        <v>0</v>
      </c>
      <c r="H575" s="68"/>
      <c r="I575" s="73" t="s">
        <v>24</v>
      </c>
      <c r="J575" s="154" t="n">
        <f aca="false">COUNTIF($J$577,"Нет")</f>
        <v>0</v>
      </c>
      <c r="K575" s="72"/>
      <c r="L575" s="74"/>
    </row>
    <row r="576" customFormat="false" ht="12" hidden="false" customHeight="false" outlineLevel="0" collapsed="false">
      <c r="A576" s="68"/>
      <c r="B576" s="68"/>
      <c r="C576" s="76" t="s">
        <v>34</v>
      </c>
      <c r="D576" s="77" t="n">
        <f aca="false">SUM(D581)</f>
        <v>0</v>
      </c>
      <c r="E576" s="77" t="n">
        <f aca="false">SUM(E581)</f>
        <v>0</v>
      </c>
      <c r="F576" s="77" t="n">
        <f aca="false">SUM(F581)</f>
        <v>0</v>
      </c>
      <c r="G576" s="78" t="n">
        <f aca="false">IF(D576&lt;&gt;0,F576/D576,0)</f>
        <v>0</v>
      </c>
      <c r="H576" s="68"/>
      <c r="I576" s="73" t="s">
        <v>26</v>
      </c>
      <c r="J576" s="79" t="n">
        <v>1</v>
      </c>
      <c r="K576" s="72"/>
      <c r="L576" s="74"/>
    </row>
    <row r="577" customFormat="false" ht="12" hidden="false" customHeight="true" outlineLevel="0" collapsed="false">
      <c r="A577" s="80" t="s">
        <v>525</v>
      </c>
      <c r="B577" s="80" t="s">
        <v>89</v>
      </c>
      <c r="C577" s="81" t="s">
        <v>15</v>
      </c>
      <c r="D577" s="82" t="n">
        <f aca="false">SUM(D578:D581)</f>
        <v>3066.5</v>
      </c>
      <c r="E577" s="83" t="n">
        <f aca="false">SUM(E578:E581)</f>
        <v>1506.516</v>
      </c>
      <c r="F577" s="83" t="n">
        <f aca="false">SUM(F578:F581)</f>
        <v>1378.44857</v>
      </c>
      <c r="G577" s="84" t="n">
        <f aca="false">IF(D577&lt;&gt;0,F577/D577,0)</f>
        <v>0.449518529267895</v>
      </c>
      <c r="H577" s="151" t="s">
        <v>526</v>
      </c>
      <c r="I577" s="86" t="s">
        <v>527</v>
      </c>
      <c r="J577" s="86" t="s">
        <v>43</v>
      </c>
      <c r="K577" s="85" t="s">
        <v>528</v>
      </c>
      <c r="L577" s="87"/>
      <c r="M577" s="142" t="n">
        <v>1506.516</v>
      </c>
      <c r="N577" s="93" t="n">
        <f aca="false">M577/D577</f>
        <v>0.491281917495516</v>
      </c>
    </row>
    <row r="578" customFormat="false" ht="12" hidden="false" customHeight="false" outlineLevel="0" collapsed="false">
      <c r="A578" s="80"/>
      <c r="B578" s="80"/>
      <c r="C578" s="88" t="s">
        <v>19</v>
      </c>
      <c r="D578" s="89" t="n">
        <v>3066.5</v>
      </c>
      <c r="E578" s="94" t="n">
        <v>1506.516</v>
      </c>
      <c r="F578" s="94" t="n">
        <v>1378.44857</v>
      </c>
      <c r="G578" s="91" t="n">
        <f aca="false">IF(D578&lt;&gt;0,F578/D578,0)</f>
        <v>0.449518529267895</v>
      </c>
      <c r="H578" s="151"/>
      <c r="I578" s="86"/>
      <c r="J578" s="86"/>
      <c r="K578" s="85"/>
      <c r="L578" s="87"/>
    </row>
    <row r="579" customFormat="false" ht="12" hidden="false" customHeight="false" outlineLevel="0" collapsed="false">
      <c r="A579" s="80"/>
      <c r="B579" s="80"/>
      <c r="C579" s="88" t="s">
        <v>21</v>
      </c>
      <c r="D579" s="89" t="n">
        <v>0</v>
      </c>
      <c r="E579" s="94" t="n">
        <v>0</v>
      </c>
      <c r="F579" s="94" t="n">
        <v>0</v>
      </c>
      <c r="G579" s="91" t="n">
        <f aca="false">IF(D579&lt;&gt;0,F579/D579,0)</f>
        <v>0</v>
      </c>
      <c r="H579" s="151"/>
      <c r="I579" s="86"/>
      <c r="J579" s="86"/>
      <c r="K579" s="85"/>
      <c r="L579" s="87"/>
    </row>
    <row r="580" customFormat="false" ht="12" hidden="false" customHeight="false" outlineLevel="0" collapsed="false">
      <c r="A580" s="80"/>
      <c r="B580" s="80"/>
      <c r="C580" s="88" t="s">
        <v>23</v>
      </c>
      <c r="D580" s="102" t="n">
        <v>0</v>
      </c>
      <c r="E580" s="94" t="n">
        <v>0</v>
      </c>
      <c r="F580" s="94" t="n">
        <v>0</v>
      </c>
      <c r="G580" s="91" t="n">
        <f aca="false">IF(D580&lt;&gt;0,F580/D580,0)</f>
        <v>0</v>
      </c>
      <c r="H580" s="151"/>
      <c r="I580" s="86"/>
      <c r="J580" s="86"/>
      <c r="K580" s="85"/>
      <c r="L580" s="87"/>
    </row>
    <row r="581" customFormat="false" ht="12" hidden="false" customHeight="false" outlineLevel="0" collapsed="false">
      <c r="A581" s="80"/>
      <c r="B581" s="80"/>
      <c r="C581" s="88" t="s">
        <v>34</v>
      </c>
      <c r="D581" s="89" t="n">
        <v>0</v>
      </c>
      <c r="E581" s="94" t="n">
        <v>0</v>
      </c>
      <c r="F581" s="94" t="n">
        <v>0</v>
      </c>
      <c r="G581" s="91" t="n">
        <f aca="false">IF(D581&lt;&gt;0,F581/D581,0)</f>
        <v>0</v>
      </c>
      <c r="H581" s="151"/>
      <c r="I581" s="86"/>
      <c r="J581" s="86"/>
      <c r="K581" s="85"/>
      <c r="L581" s="87"/>
    </row>
    <row r="582" customFormat="false" ht="12" hidden="false" customHeight="true" outlineLevel="0" collapsed="false">
      <c r="A582" s="115" t="s">
        <v>529</v>
      </c>
      <c r="B582" s="115" t="s">
        <v>530</v>
      </c>
      <c r="C582" s="116" t="s">
        <v>15</v>
      </c>
      <c r="D582" s="117" t="n">
        <f aca="false">SUM(D583:D586)</f>
        <v>242455.9</v>
      </c>
      <c r="E582" s="118" t="n">
        <f aca="false">SUM(E583:E586)</f>
        <v>104048.07245</v>
      </c>
      <c r="F582" s="118" t="n">
        <f aca="false">SUM(F583:F586)</f>
        <v>98119.79778</v>
      </c>
      <c r="G582" s="119" t="n">
        <f aca="false">IF(D582&lt;&gt;0,F582/D582,0)</f>
        <v>0.404691318214983</v>
      </c>
      <c r="H582" s="155" t="s">
        <v>531</v>
      </c>
      <c r="I582" s="121" t="s">
        <v>16</v>
      </c>
      <c r="J582" s="121" t="n">
        <f aca="false">SUM(J583:J585)</f>
        <v>7</v>
      </c>
      <c r="K582" s="120" t="s">
        <v>532</v>
      </c>
      <c r="L582" s="122"/>
      <c r="M582" s="10" t="n">
        <v>242455.9</v>
      </c>
      <c r="N582" s="139" t="n">
        <f aca="false">M582-D582</f>
        <v>0</v>
      </c>
    </row>
    <row r="583" customFormat="false" ht="12" hidden="false" customHeight="false" outlineLevel="0" collapsed="false">
      <c r="A583" s="115"/>
      <c r="B583" s="115"/>
      <c r="C583" s="123" t="s">
        <v>19</v>
      </c>
      <c r="D583" s="124" t="n">
        <f aca="false">D588+D593+D598+D603+D608+D613+D618</f>
        <v>242455.9</v>
      </c>
      <c r="E583" s="124" t="n">
        <f aca="false">E588+E593+E598+E603+E608+E613+E618</f>
        <v>104048.07245</v>
      </c>
      <c r="F583" s="124" t="n">
        <f aca="false">F588+F593+F598+F603+F608+F613+F618</f>
        <v>98119.79778</v>
      </c>
      <c r="G583" s="125" t="n">
        <f aca="false">IF(D583&lt;&gt;0,F583/D583,0)</f>
        <v>0.404691318214983</v>
      </c>
      <c r="H583" s="155"/>
      <c r="I583" s="121" t="s">
        <v>20</v>
      </c>
      <c r="J583" s="121" t="n">
        <f aca="false">COUNTIF($J$587:$J$621,"Да")</f>
        <v>0</v>
      </c>
      <c r="K583" s="120"/>
      <c r="L583" s="122"/>
      <c r="N583" s="139"/>
    </row>
    <row r="584" customFormat="false" ht="12" hidden="false" customHeight="false" outlineLevel="0" collapsed="false">
      <c r="A584" s="115"/>
      <c r="B584" s="115"/>
      <c r="C584" s="123" t="s">
        <v>21</v>
      </c>
      <c r="D584" s="124" t="n">
        <f aca="false">D589+D594+D599+D604+D609+D614+D619</f>
        <v>0</v>
      </c>
      <c r="E584" s="124" t="n">
        <f aca="false">E589+E594+E599+E604+E609+E614+E619</f>
        <v>0</v>
      </c>
      <c r="F584" s="124" t="n">
        <f aca="false">F589+F594+F599+F604+F609+F614+F619</f>
        <v>0</v>
      </c>
      <c r="G584" s="125" t="n">
        <f aca="false">IF(D584&lt;&gt;0,F584/D584,0)</f>
        <v>0</v>
      </c>
      <c r="H584" s="155"/>
      <c r="I584" s="121" t="s">
        <v>22</v>
      </c>
      <c r="J584" s="121" t="n">
        <f aca="false">COUNTIF($J$587:$J$621,"Частично")</f>
        <v>5</v>
      </c>
      <c r="K584" s="120"/>
      <c r="L584" s="122"/>
      <c r="N584" s="139"/>
    </row>
    <row r="585" customFormat="false" ht="12" hidden="false" customHeight="false" outlineLevel="0" collapsed="false">
      <c r="A585" s="115"/>
      <c r="B585" s="115"/>
      <c r="C585" s="123" t="s">
        <v>23</v>
      </c>
      <c r="D585" s="124" t="n">
        <f aca="false">D590+D595+D600+D605+D610+D615+D620</f>
        <v>0</v>
      </c>
      <c r="E585" s="124" t="n">
        <f aca="false">E590+E595+E600+E605+E610+E615+E620</f>
        <v>0</v>
      </c>
      <c r="F585" s="124" t="n">
        <f aca="false">F590+F595+F600+F605+F610+F615+F620</f>
        <v>0</v>
      </c>
      <c r="G585" s="125" t="n">
        <f aca="false">IF(D585&lt;&gt;0,F585/D585,0)</f>
        <v>0</v>
      </c>
      <c r="H585" s="155"/>
      <c r="I585" s="121" t="s">
        <v>24</v>
      </c>
      <c r="J585" s="121" t="n">
        <f aca="false">COUNTIF($J$587:$J$621,"Нет")</f>
        <v>2</v>
      </c>
      <c r="K585" s="120"/>
      <c r="L585" s="122"/>
    </row>
    <row r="586" customFormat="false" ht="12" hidden="false" customHeight="false" outlineLevel="0" collapsed="false">
      <c r="A586" s="115"/>
      <c r="B586" s="115"/>
      <c r="C586" s="123" t="s">
        <v>34</v>
      </c>
      <c r="D586" s="124" t="n">
        <f aca="false">D591+D596+D601+D606+D611+D616+D621</f>
        <v>0</v>
      </c>
      <c r="E586" s="124" t="n">
        <f aca="false">E591+E596+E601+E606+E611+E616+E621</f>
        <v>0</v>
      </c>
      <c r="F586" s="124" t="n">
        <f aca="false">F591+F596+F601+F606+F611+F616+F621</f>
        <v>0</v>
      </c>
      <c r="G586" s="125" t="n">
        <f aca="false">IF(D586&lt;&gt;0,F586/D586,0)</f>
        <v>0</v>
      </c>
      <c r="H586" s="155"/>
      <c r="I586" s="121" t="s">
        <v>26</v>
      </c>
      <c r="J586" s="126" t="n">
        <f aca="false">IF(J582=0,0,(J583+J584*0.5)/J582)</f>
        <v>0.357142857142857</v>
      </c>
      <c r="K586" s="120"/>
      <c r="L586" s="122"/>
    </row>
    <row r="587" customFormat="false" ht="12" hidden="false" customHeight="true" outlineLevel="0" collapsed="false">
      <c r="A587" s="115" t="s">
        <v>533</v>
      </c>
      <c r="B587" s="115" t="s">
        <v>534</v>
      </c>
      <c r="C587" s="116" t="s">
        <v>15</v>
      </c>
      <c r="D587" s="117" t="n">
        <f aca="false">SUM(D588:D591)</f>
        <v>16452</v>
      </c>
      <c r="E587" s="118" t="n">
        <f aca="false">SUM(E588:E591)</f>
        <v>6966</v>
      </c>
      <c r="F587" s="118" t="n">
        <f aca="false">SUM(F588:F591)</f>
        <v>6966</v>
      </c>
      <c r="G587" s="127" t="n">
        <f aca="false">IF(D587&lt;&gt;0,F587/D587,0)</f>
        <v>0.423413566739606</v>
      </c>
      <c r="H587" s="155" t="s">
        <v>535</v>
      </c>
      <c r="I587" s="155" t="s">
        <v>536</v>
      </c>
      <c r="J587" s="128" t="s">
        <v>43</v>
      </c>
      <c r="K587" s="120" t="s">
        <v>472</v>
      </c>
      <c r="L587" s="155" t="s">
        <v>537</v>
      </c>
      <c r="M587" s="142" t="n">
        <v>6875</v>
      </c>
      <c r="N587" s="93" t="n">
        <f aca="false">M587/D587</f>
        <v>0.417882324337467</v>
      </c>
    </row>
    <row r="588" customFormat="false" ht="12" hidden="false" customHeight="false" outlineLevel="0" collapsed="false">
      <c r="A588" s="115"/>
      <c r="B588" s="115"/>
      <c r="C588" s="123" t="s">
        <v>19</v>
      </c>
      <c r="D588" s="124" t="n">
        <v>16452</v>
      </c>
      <c r="E588" s="129" t="n">
        <v>6966</v>
      </c>
      <c r="F588" s="129" t="n">
        <v>6966</v>
      </c>
      <c r="G588" s="125" t="n">
        <f aca="false">IF(D588&lt;&gt;0,F588/D588,0)</f>
        <v>0.423413566739606</v>
      </c>
      <c r="H588" s="155"/>
      <c r="I588" s="155"/>
      <c r="J588" s="128"/>
      <c r="K588" s="120"/>
      <c r="L588" s="155"/>
    </row>
    <row r="589" customFormat="false" ht="12" hidden="false" customHeight="false" outlineLevel="0" collapsed="false">
      <c r="A589" s="115"/>
      <c r="B589" s="115"/>
      <c r="C589" s="123" t="s">
        <v>21</v>
      </c>
      <c r="D589" s="124" t="n">
        <v>0</v>
      </c>
      <c r="E589" s="129" t="n">
        <v>0</v>
      </c>
      <c r="F589" s="129" t="n">
        <v>0</v>
      </c>
      <c r="G589" s="125" t="n">
        <f aca="false">IF(D589&lt;&gt;0,F589/D589,0)</f>
        <v>0</v>
      </c>
      <c r="H589" s="155"/>
      <c r="I589" s="155"/>
      <c r="J589" s="128"/>
      <c r="K589" s="120"/>
      <c r="L589" s="155"/>
    </row>
    <row r="590" customFormat="false" ht="12" hidden="false" customHeight="false" outlineLevel="0" collapsed="false">
      <c r="A590" s="115"/>
      <c r="B590" s="115"/>
      <c r="C590" s="123" t="s">
        <v>23</v>
      </c>
      <c r="D590" s="130" t="n">
        <v>0</v>
      </c>
      <c r="E590" s="129" t="n">
        <v>0</v>
      </c>
      <c r="F590" s="129" t="n">
        <v>0</v>
      </c>
      <c r="G590" s="125" t="n">
        <f aca="false">IF(D590&lt;&gt;0,F590/D590,0)</f>
        <v>0</v>
      </c>
      <c r="H590" s="155"/>
      <c r="I590" s="155"/>
      <c r="J590" s="128"/>
      <c r="K590" s="120"/>
      <c r="L590" s="155"/>
    </row>
    <row r="591" customFormat="false" ht="12" hidden="false" customHeight="false" outlineLevel="0" collapsed="false">
      <c r="A591" s="115"/>
      <c r="B591" s="115"/>
      <c r="C591" s="123" t="s">
        <v>34</v>
      </c>
      <c r="D591" s="124" t="n">
        <v>0</v>
      </c>
      <c r="E591" s="129" t="n">
        <v>0</v>
      </c>
      <c r="F591" s="129" t="n">
        <v>0</v>
      </c>
      <c r="G591" s="125" t="n">
        <f aca="false">IF(D591&lt;&gt;0,F591/D591,0)</f>
        <v>0</v>
      </c>
      <c r="H591" s="155"/>
      <c r="I591" s="155"/>
      <c r="J591" s="128"/>
      <c r="K591" s="120"/>
      <c r="L591" s="155"/>
    </row>
    <row r="592" customFormat="false" ht="12" hidden="false" customHeight="true" outlineLevel="0" collapsed="false">
      <c r="A592" s="115" t="s">
        <v>538</v>
      </c>
      <c r="B592" s="115" t="s">
        <v>89</v>
      </c>
      <c r="C592" s="116" t="s">
        <v>15</v>
      </c>
      <c r="D592" s="117" t="n">
        <f aca="false">SUM(D593:D596)</f>
        <v>41977.6</v>
      </c>
      <c r="E592" s="118" t="n">
        <f aca="false">SUM(E593:E596)</f>
        <v>27285.45495</v>
      </c>
      <c r="F592" s="118" t="n">
        <f aca="false">SUM(F593:F596)</f>
        <v>21501.2</v>
      </c>
      <c r="G592" s="127" t="n">
        <f aca="false">IF(D592&lt;&gt;0,F592/D592,0)</f>
        <v>0.512206510138741</v>
      </c>
      <c r="H592" s="155" t="s">
        <v>539</v>
      </c>
      <c r="I592" s="155" t="s">
        <v>540</v>
      </c>
      <c r="J592" s="128" t="s">
        <v>43</v>
      </c>
      <c r="K592" s="120" t="s">
        <v>541</v>
      </c>
      <c r="L592" s="131"/>
      <c r="M592" s="142" t="n">
        <v>27285.45495</v>
      </c>
      <c r="N592" s="93" t="n">
        <f aca="false">M592/D592</f>
        <v>0.650000356142324</v>
      </c>
    </row>
    <row r="593" customFormat="false" ht="12" hidden="false" customHeight="false" outlineLevel="0" collapsed="false">
      <c r="A593" s="115"/>
      <c r="B593" s="115"/>
      <c r="C593" s="123" t="s">
        <v>19</v>
      </c>
      <c r="D593" s="124" t="n">
        <v>41977.6</v>
      </c>
      <c r="E593" s="129" t="n">
        <v>27285.45495</v>
      </c>
      <c r="F593" s="129" t="n">
        <v>21501.2</v>
      </c>
      <c r="G593" s="125" t="n">
        <f aca="false">IF(D593&lt;&gt;0,F593/D593,0)</f>
        <v>0.512206510138741</v>
      </c>
      <c r="H593" s="155"/>
      <c r="I593" s="155"/>
      <c r="J593" s="128"/>
      <c r="K593" s="120"/>
      <c r="L593" s="131"/>
    </row>
    <row r="594" customFormat="false" ht="12" hidden="false" customHeight="false" outlineLevel="0" collapsed="false">
      <c r="A594" s="115"/>
      <c r="B594" s="115"/>
      <c r="C594" s="123" t="s">
        <v>21</v>
      </c>
      <c r="D594" s="124" t="n">
        <v>0</v>
      </c>
      <c r="E594" s="129" t="n">
        <v>0</v>
      </c>
      <c r="F594" s="129" t="n">
        <v>0</v>
      </c>
      <c r="G594" s="125" t="n">
        <f aca="false">IF(D594&lt;&gt;0,F594/D594,0)</f>
        <v>0</v>
      </c>
      <c r="H594" s="155"/>
      <c r="I594" s="155"/>
      <c r="J594" s="128"/>
      <c r="K594" s="120"/>
      <c r="L594" s="131"/>
    </row>
    <row r="595" customFormat="false" ht="12" hidden="false" customHeight="false" outlineLevel="0" collapsed="false">
      <c r="A595" s="115"/>
      <c r="B595" s="115"/>
      <c r="C595" s="123" t="s">
        <v>23</v>
      </c>
      <c r="D595" s="130" t="n">
        <v>0</v>
      </c>
      <c r="E595" s="129" t="n">
        <v>0</v>
      </c>
      <c r="F595" s="129" t="n">
        <v>0</v>
      </c>
      <c r="G595" s="125" t="n">
        <f aca="false">IF(D595&lt;&gt;0,F595/D595,0)</f>
        <v>0</v>
      </c>
      <c r="H595" s="155"/>
      <c r="I595" s="155"/>
      <c r="J595" s="128"/>
      <c r="K595" s="120"/>
      <c r="L595" s="131"/>
    </row>
    <row r="596" customFormat="false" ht="12" hidden="false" customHeight="false" outlineLevel="0" collapsed="false">
      <c r="A596" s="115"/>
      <c r="B596" s="115"/>
      <c r="C596" s="123" t="s">
        <v>34</v>
      </c>
      <c r="D596" s="124" t="n">
        <v>0</v>
      </c>
      <c r="E596" s="129" t="n">
        <v>0</v>
      </c>
      <c r="F596" s="129" t="n">
        <v>0</v>
      </c>
      <c r="G596" s="125" t="n">
        <f aca="false">IF(D596&lt;&gt;0,F596/D596,0)</f>
        <v>0</v>
      </c>
      <c r="H596" s="155"/>
      <c r="I596" s="155"/>
      <c r="J596" s="128"/>
      <c r="K596" s="120"/>
      <c r="L596" s="131"/>
    </row>
    <row r="597" customFormat="false" ht="12" hidden="false" customHeight="true" outlineLevel="0" collapsed="false">
      <c r="A597" s="115" t="s">
        <v>542</v>
      </c>
      <c r="B597" s="115" t="s">
        <v>543</v>
      </c>
      <c r="C597" s="116" t="s">
        <v>15</v>
      </c>
      <c r="D597" s="117" t="n">
        <f aca="false">SUM(D598:D601)</f>
        <v>8160</v>
      </c>
      <c r="E597" s="118" t="n">
        <f aca="false">SUM(E598:E601)</f>
        <v>3280</v>
      </c>
      <c r="F597" s="118" t="n">
        <f aca="false">SUM(F598:F601)</f>
        <v>3280</v>
      </c>
      <c r="G597" s="127" t="n">
        <f aca="false">IF(D597&lt;&gt;0,F597/D597,0)</f>
        <v>0.401960784313726</v>
      </c>
      <c r="H597" s="155" t="s">
        <v>544</v>
      </c>
      <c r="I597" s="155" t="s">
        <v>545</v>
      </c>
      <c r="J597" s="128" t="s">
        <v>43</v>
      </c>
      <c r="K597" s="120" t="s">
        <v>472</v>
      </c>
      <c r="L597" s="155" t="s">
        <v>537</v>
      </c>
      <c r="M597" s="142" t="n">
        <v>2835</v>
      </c>
      <c r="N597" s="93" t="n">
        <f aca="false">M597/D597</f>
        <v>0.347426470588235</v>
      </c>
    </row>
    <row r="598" customFormat="false" ht="12" hidden="false" customHeight="false" outlineLevel="0" collapsed="false">
      <c r="A598" s="115"/>
      <c r="B598" s="115"/>
      <c r="C598" s="123" t="s">
        <v>19</v>
      </c>
      <c r="D598" s="124" t="n">
        <v>8160</v>
      </c>
      <c r="E598" s="129" t="n">
        <v>3280</v>
      </c>
      <c r="F598" s="129" t="n">
        <v>3280</v>
      </c>
      <c r="G598" s="125" t="n">
        <f aca="false">IF(D598&lt;&gt;0,F598/D598,0)</f>
        <v>0.401960784313726</v>
      </c>
      <c r="H598" s="155"/>
      <c r="I598" s="155"/>
      <c r="J598" s="128"/>
      <c r="K598" s="120"/>
      <c r="L598" s="155"/>
    </row>
    <row r="599" customFormat="false" ht="12" hidden="false" customHeight="false" outlineLevel="0" collapsed="false">
      <c r="A599" s="115"/>
      <c r="B599" s="115"/>
      <c r="C599" s="123" t="s">
        <v>21</v>
      </c>
      <c r="D599" s="124" t="n">
        <v>0</v>
      </c>
      <c r="E599" s="129" t="n">
        <v>0</v>
      </c>
      <c r="F599" s="129" t="n">
        <v>0</v>
      </c>
      <c r="G599" s="125" t="n">
        <f aca="false">IF(D599&lt;&gt;0,F599/D599,0)</f>
        <v>0</v>
      </c>
      <c r="H599" s="155"/>
      <c r="I599" s="155"/>
      <c r="J599" s="128"/>
      <c r="K599" s="120"/>
      <c r="L599" s="155"/>
    </row>
    <row r="600" customFormat="false" ht="12" hidden="false" customHeight="false" outlineLevel="0" collapsed="false">
      <c r="A600" s="115"/>
      <c r="B600" s="115"/>
      <c r="C600" s="123" t="s">
        <v>23</v>
      </c>
      <c r="D600" s="130" t="n">
        <v>0</v>
      </c>
      <c r="E600" s="129" t="n">
        <v>0</v>
      </c>
      <c r="F600" s="129" t="n">
        <v>0</v>
      </c>
      <c r="G600" s="125" t="n">
        <f aca="false">IF(D600&lt;&gt;0,F600/D600,0)</f>
        <v>0</v>
      </c>
      <c r="H600" s="155"/>
      <c r="I600" s="155"/>
      <c r="J600" s="128"/>
      <c r="K600" s="120"/>
      <c r="L600" s="155"/>
    </row>
    <row r="601" customFormat="false" ht="12" hidden="false" customHeight="false" outlineLevel="0" collapsed="false">
      <c r="A601" s="115"/>
      <c r="B601" s="115"/>
      <c r="C601" s="123" t="s">
        <v>34</v>
      </c>
      <c r="D601" s="124" t="n">
        <v>0</v>
      </c>
      <c r="E601" s="129" t="n">
        <v>0</v>
      </c>
      <c r="F601" s="129" t="n">
        <v>0</v>
      </c>
      <c r="G601" s="125" t="n">
        <f aca="false">IF(D601&lt;&gt;0,F601/D601,0)</f>
        <v>0</v>
      </c>
      <c r="H601" s="155"/>
      <c r="I601" s="155"/>
      <c r="J601" s="128"/>
      <c r="K601" s="120"/>
      <c r="L601" s="155"/>
    </row>
    <row r="602" customFormat="false" ht="12" hidden="false" customHeight="true" outlineLevel="0" collapsed="false">
      <c r="A602" s="115" t="s">
        <v>546</v>
      </c>
      <c r="B602" s="115" t="s">
        <v>547</v>
      </c>
      <c r="C602" s="116" t="s">
        <v>15</v>
      </c>
      <c r="D602" s="117" t="n">
        <f aca="false">SUM(D603:D606)</f>
        <v>118000</v>
      </c>
      <c r="E602" s="118" t="n">
        <f aca="false">SUM(E603:E606)</f>
        <v>45085</v>
      </c>
      <c r="F602" s="118" t="n">
        <f aca="false">SUM(F603:F606)</f>
        <v>44940.98028</v>
      </c>
      <c r="G602" s="127" t="n">
        <f aca="false">IF(D602&lt;&gt;0,F602/D602,0)</f>
        <v>0.380855765084746</v>
      </c>
      <c r="H602" s="155" t="s">
        <v>548</v>
      </c>
      <c r="I602" s="155" t="s">
        <v>549</v>
      </c>
      <c r="J602" s="128" t="s">
        <v>43</v>
      </c>
      <c r="K602" s="120" t="s">
        <v>472</v>
      </c>
      <c r="L602" s="155" t="s">
        <v>550</v>
      </c>
      <c r="M602" s="142" t="n">
        <v>46095</v>
      </c>
      <c r="N602" s="93" t="n">
        <f aca="false">M602/D602</f>
        <v>0.390635593220339</v>
      </c>
    </row>
    <row r="603" customFormat="false" ht="12" hidden="false" customHeight="false" outlineLevel="0" collapsed="false">
      <c r="A603" s="115"/>
      <c r="B603" s="115"/>
      <c r="C603" s="123" t="s">
        <v>19</v>
      </c>
      <c r="D603" s="124" t="n">
        <v>118000</v>
      </c>
      <c r="E603" s="129" t="n">
        <v>45085</v>
      </c>
      <c r="F603" s="129" t="n">
        <v>44940.98028</v>
      </c>
      <c r="G603" s="125" t="n">
        <f aca="false">IF(D603&lt;&gt;0,F603/D603,0)</f>
        <v>0.380855765084746</v>
      </c>
      <c r="H603" s="155"/>
      <c r="I603" s="155"/>
      <c r="J603" s="128"/>
      <c r="K603" s="120"/>
      <c r="L603" s="155"/>
    </row>
    <row r="604" customFormat="false" ht="12" hidden="false" customHeight="false" outlineLevel="0" collapsed="false">
      <c r="A604" s="115"/>
      <c r="B604" s="115"/>
      <c r="C604" s="123" t="s">
        <v>21</v>
      </c>
      <c r="D604" s="124" t="n">
        <v>0</v>
      </c>
      <c r="E604" s="129" t="n">
        <v>0</v>
      </c>
      <c r="F604" s="129" t="n">
        <v>0</v>
      </c>
      <c r="G604" s="125" t="n">
        <f aca="false">IF(D604&lt;&gt;0,F604/D604,0)</f>
        <v>0</v>
      </c>
      <c r="H604" s="155"/>
      <c r="I604" s="155"/>
      <c r="J604" s="128"/>
      <c r="K604" s="120"/>
      <c r="L604" s="155"/>
    </row>
    <row r="605" customFormat="false" ht="12" hidden="false" customHeight="false" outlineLevel="0" collapsed="false">
      <c r="A605" s="115"/>
      <c r="B605" s="115"/>
      <c r="C605" s="123" t="s">
        <v>23</v>
      </c>
      <c r="D605" s="130" t="n">
        <v>0</v>
      </c>
      <c r="E605" s="129" t="n">
        <v>0</v>
      </c>
      <c r="F605" s="129" t="n">
        <v>0</v>
      </c>
      <c r="G605" s="125" t="n">
        <f aca="false">IF(D605&lt;&gt;0,F605/D605,0)</f>
        <v>0</v>
      </c>
      <c r="H605" s="155"/>
      <c r="I605" s="155"/>
      <c r="J605" s="128"/>
      <c r="K605" s="120"/>
      <c r="L605" s="155"/>
    </row>
    <row r="606" customFormat="false" ht="12" hidden="false" customHeight="false" outlineLevel="0" collapsed="false">
      <c r="A606" s="115"/>
      <c r="B606" s="115"/>
      <c r="C606" s="123" t="s">
        <v>34</v>
      </c>
      <c r="D606" s="124" t="n">
        <v>0</v>
      </c>
      <c r="E606" s="129" t="n">
        <v>0</v>
      </c>
      <c r="F606" s="129" t="n">
        <v>0</v>
      </c>
      <c r="G606" s="125" t="n">
        <f aca="false">IF(D606&lt;&gt;0,F606/D606,0)</f>
        <v>0</v>
      </c>
      <c r="H606" s="155"/>
      <c r="I606" s="155"/>
      <c r="J606" s="128"/>
      <c r="K606" s="120"/>
      <c r="L606" s="155"/>
    </row>
    <row r="607" customFormat="false" ht="17.25" hidden="false" customHeight="true" outlineLevel="0" collapsed="false">
      <c r="A607" s="115" t="s">
        <v>551</v>
      </c>
      <c r="B607" s="115" t="s">
        <v>552</v>
      </c>
      <c r="C607" s="116" t="s">
        <v>15</v>
      </c>
      <c r="D607" s="117" t="n">
        <f aca="false">SUM(D608:D611)</f>
        <v>316.3</v>
      </c>
      <c r="E607" s="118" t="n">
        <f aca="false">SUM(E608:E611)</f>
        <v>0</v>
      </c>
      <c r="F607" s="118" t="n">
        <f aca="false">SUM(F608:F611)</f>
        <v>0</v>
      </c>
      <c r="G607" s="127" t="n">
        <f aca="false">IF(D607&lt;&gt;0,F607/D607,0)</f>
        <v>0</v>
      </c>
      <c r="H607" s="155" t="s">
        <v>553</v>
      </c>
      <c r="I607" s="128" t="s">
        <v>554</v>
      </c>
      <c r="J607" s="128" t="s">
        <v>68</v>
      </c>
      <c r="K607" s="120" t="s">
        <v>555</v>
      </c>
      <c r="L607" s="155" t="s">
        <v>556</v>
      </c>
      <c r="M607" s="10" t="n">
        <v>0</v>
      </c>
      <c r="N607" s="93" t="n">
        <f aca="false">M607/D607</f>
        <v>0</v>
      </c>
    </row>
    <row r="608" customFormat="false" ht="17.25" hidden="false" customHeight="true" outlineLevel="0" collapsed="false">
      <c r="A608" s="115"/>
      <c r="B608" s="115"/>
      <c r="C608" s="123" t="s">
        <v>19</v>
      </c>
      <c r="D608" s="124" t="n">
        <v>316.3</v>
      </c>
      <c r="E608" s="129" t="n">
        <v>0</v>
      </c>
      <c r="F608" s="129" t="n">
        <v>0</v>
      </c>
      <c r="G608" s="125" t="n">
        <f aca="false">IF(D608&lt;&gt;0,F608/D608,0)</f>
        <v>0</v>
      </c>
      <c r="H608" s="155"/>
      <c r="I608" s="128"/>
      <c r="J608" s="128"/>
      <c r="K608" s="120"/>
      <c r="L608" s="155"/>
    </row>
    <row r="609" customFormat="false" ht="17.25" hidden="false" customHeight="true" outlineLevel="0" collapsed="false">
      <c r="A609" s="115"/>
      <c r="B609" s="115"/>
      <c r="C609" s="123" t="s">
        <v>21</v>
      </c>
      <c r="D609" s="124" t="n">
        <v>0</v>
      </c>
      <c r="E609" s="129" t="n">
        <v>0</v>
      </c>
      <c r="F609" s="129" t="n">
        <v>0</v>
      </c>
      <c r="G609" s="125" t="n">
        <f aca="false">IF(D609&lt;&gt;0,F609/D609,0)</f>
        <v>0</v>
      </c>
      <c r="H609" s="155"/>
      <c r="I609" s="128"/>
      <c r="J609" s="128"/>
      <c r="K609" s="120"/>
      <c r="L609" s="155"/>
    </row>
    <row r="610" customFormat="false" ht="17.25" hidden="false" customHeight="true" outlineLevel="0" collapsed="false">
      <c r="A610" s="115"/>
      <c r="B610" s="115"/>
      <c r="C610" s="123" t="s">
        <v>23</v>
      </c>
      <c r="D610" s="130" t="n">
        <v>0</v>
      </c>
      <c r="E610" s="129" t="n">
        <v>0</v>
      </c>
      <c r="F610" s="129" t="n">
        <v>0</v>
      </c>
      <c r="G610" s="125" t="n">
        <f aca="false">IF(D610&lt;&gt;0,F610/D610,0)</f>
        <v>0</v>
      </c>
      <c r="H610" s="155"/>
      <c r="I610" s="128"/>
      <c r="J610" s="128"/>
      <c r="K610" s="120"/>
      <c r="L610" s="155"/>
    </row>
    <row r="611" customFormat="false" ht="17.25" hidden="false" customHeight="true" outlineLevel="0" collapsed="false">
      <c r="A611" s="115"/>
      <c r="B611" s="115"/>
      <c r="C611" s="123" t="s">
        <v>34</v>
      </c>
      <c r="D611" s="124" t="n">
        <v>0</v>
      </c>
      <c r="E611" s="129" t="n">
        <v>0</v>
      </c>
      <c r="F611" s="129" t="n">
        <v>0</v>
      </c>
      <c r="G611" s="125" t="n">
        <f aca="false">IF(D611&lt;&gt;0,F611/D611,0)</f>
        <v>0</v>
      </c>
      <c r="H611" s="155"/>
      <c r="I611" s="128"/>
      <c r="J611" s="128"/>
      <c r="K611" s="120"/>
      <c r="L611" s="155"/>
    </row>
    <row r="612" customFormat="false" ht="12" hidden="false" customHeight="true" outlineLevel="0" collapsed="false">
      <c r="A612" s="115" t="s">
        <v>557</v>
      </c>
      <c r="B612" s="115" t="s">
        <v>558</v>
      </c>
      <c r="C612" s="116" t="s">
        <v>15</v>
      </c>
      <c r="D612" s="117" t="n">
        <f aca="false">SUM(D613:D616)</f>
        <v>13000</v>
      </c>
      <c r="E612" s="118" t="n">
        <f aca="false">SUM(E613:E616)</f>
        <v>0</v>
      </c>
      <c r="F612" s="118" t="n">
        <f aca="false">SUM(F613:F616)</f>
        <v>0</v>
      </c>
      <c r="G612" s="127" t="n">
        <f aca="false">IF(D612&lt;&gt;0,F612/D612,0)</f>
        <v>0</v>
      </c>
      <c r="H612" s="155" t="s">
        <v>559</v>
      </c>
      <c r="I612" s="128" t="s">
        <v>560</v>
      </c>
      <c r="J612" s="128" t="s">
        <v>68</v>
      </c>
      <c r="K612" s="120" t="s">
        <v>472</v>
      </c>
      <c r="L612" s="131" t="s">
        <v>561</v>
      </c>
      <c r="M612" s="10" t="n">
        <v>0</v>
      </c>
      <c r="N612" s="93" t="n">
        <f aca="false">M612/D612</f>
        <v>0</v>
      </c>
    </row>
    <row r="613" customFormat="false" ht="12" hidden="false" customHeight="false" outlineLevel="0" collapsed="false">
      <c r="A613" s="115"/>
      <c r="B613" s="115"/>
      <c r="C613" s="123" t="s">
        <v>19</v>
      </c>
      <c r="D613" s="124" t="n">
        <v>13000</v>
      </c>
      <c r="E613" s="146" t="n">
        <v>0</v>
      </c>
      <c r="F613" s="146" t="n">
        <v>0</v>
      </c>
      <c r="G613" s="125" t="n">
        <f aca="false">IF(D613&lt;&gt;0,F613/D613,0)</f>
        <v>0</v>
      </c>
      <c r="H613" s="155"/>
      <c r="I613" s="128"/>
      <c r="J613" s="128"/>
      <c r="K613" s="120"/>
      <c r="L613" s="131"/>
    </row>
    <row r="614" customFormat="false" ht="12" hidden="false" customHeight="false" outlineLevel="0" collapsed="false">
      <c r="A614" s="115"/>
      <c r="B614" s="115"/>
      <c r="C614" s="123" t="s">
        <v>21</v>
      </c>
      <c r="D614" s="124" t="n">
        <v>0</v>
      </c>
      <c r="E614" s="146" t="n">
        <v>0</v>
      </c>
      <c r="F614" s="146" t="n">
        <v>0</v>
      </c>
      <c r="G614" s="125" t="n">
        <f aca="false">IF(D614&lt;&gt;0,F614/D614,0)</f>
        <v>0</v>
      </c>
      <c r="H614" s="155"/>
      <c r="I614" s="128"/>
      <c r="J614" s="128"/>
      <c r="K614" s="120"/>
      <c r="L614" s="131"/>
    </row>
    <row r="615" customFormat="false" ht="12" hidden="false" customHeight="false" outlineLevel="0" collapsed="false">
      <c r="A615" s="115"/>
      <c r="B615" s="115"/>
      <c r="C615" s="123" t="s">
        <v>23</v>
      </c>
      <c r="D615" s="130" t="n">
        <v>0</v>
      </c>
      <c r="E615" s="146" t="n">
        <v>0</v>
      </c>
      <c r="F615" s="146" t="n">
        <v>0</v>
      </c>
      <c r="G615" s="125" t="n">
        <f aca="false">IF(D615&lt;&gt;0,F615/D615,0)</f>
        <v>0</v>
      </c>
      <c r="H615" s="155"/>
      <c r="I615" s="128"/>
      <c r="J615" s="128"/>
      <c r="K615" s="120"/>
      <c r="L615" s="131"/>
    </row>
    <row r="616" customFormat="false" ht="12" hidden="false" customHeight="false" outlineLevel="0" collapsed="false">
      <c r="A616" s="115"/>
      <c r="B616" s="115"/>
      <c r="C616" s="123" t="s">
        <v>34</v>
      </c>
      <c r="D616" s="124" t="n">
        <v>0</v>
      </c>
      <c r="E616" s="146" t="n">
        <v>0</v>
      </c>
      <c r="F616" s="146" t="n">
        <v>0</v>
      </c>
      <c r="G616" s="125" t="n">
        <f aca="false">IF(D616&lt;&gt;0,F616/D616,0)</f>
        <v>0</v>
      </c>
      <c r="H616" s="155"/>
      <c r="I616" s="128"/>
      <c r="J616" s="128"/>
      <c r="K616" s="120"/>
      <c r="L616" s="131"/>
    </row>
    <row r="617" customFormat="false" ht="12" hidden="false" customHeight="true" outlineLevel="0" collapsed="false">
      <c r="A617" s="115" t="s">
        <v>562</v>
      </c>
      <c r="B617" s="115" t="s">
        <v>563</v>
      </c>
      <c r="C617" s="116" t="s">
        <v>15</v>
      </c>
      <c r="D617" s="117" t="n">
        <f aca="false">SUM(D618:D621)</f>
        <v>44550</v>
      </c>
      <c r="E617" s="118" t="n">
        <f aca="false">SUM(E618:E621)</f>
        <v>21431.6175</v>
      </c>
      <c r="F617" s="118" t="n">
        <f aca="false">SUM(F618:F621)</f>
        <v>21431.6175</v>
      </c>
      <c r="G617" s="127" t="n">
        <f aca="false">IF(D617&lt;&gt;0,F617/D617,0)</f>
        <v>0.481068855218855</v>
      </c>
      <c r="H617" s="155" t="s">
        <v>564</v>
      </c>
      <c r="I617" s="128" t="s">
        <v>565</v>
      </c>
      <c r="J617" s="128" t="s">
        <v>43</v>
      </c>
      <c r="K617" s="120" t="s">
        <v>472</v>
      </c>
      <c r="L617" s="131" t="s">
        <v>550</v>
      </c>
      <c r="M617" s="142" t="n">
        <v>21431.6175</v>
      </c>
      <c r="N617" s="93" t="n">
        <f aca="false">M617/D617</f>
        <v>0.481068855218855</v>
      </c>
    </row>
    <row r="618" customFormat="false" ht="12" hidden="false" customHeight="false" outlineLevel="0" collapsed="false">
      <c r="A618" s="115"/>
      <c r="B618" s="115"/>
      <c r="C618" s="123" t="s">
        <v>19</v>
      </c>
      <c r="D618" s="124" t="n">
        <v>44550</v>
      </c>
      <c r="E618" s="146" t="n">
        <v>21431.6175</v>
      </c>
      <c r="F618" s="146" t="n">
        <v>21431.6175</v>
      </c>
      <c r="G618" s="125" t="n">
        <f aca="false">IF(D618&lt;&gt;0,F618/D618,0)</f>
        <v>0.481068855218855</v>
      </c>
      <c r="H618" s="155"/>
      <c r="I618" s="128"/>
      <c r="J618" s="128"/>
      <c r="K618" s="120"/>
      <c r="L618" s="131"/>
    </row>
    <row r="619" customFormat="false" ht="12" hidden="false" customHeight="false" outlineLevel="0" collapsed="false">
      <c r="A619" s="115"/>
      <c r="B619" s="115"/>
      <c r="C619" s="123" t="s">
        <v>21</v>
      </c>
      <c r="D619" s="124" t="n">
        <v>0</v>
      </c>
      <c r="E619" s="146" t="n">
        <v>0</v>
      </c>
      <c r="F619" s="146" t="n">
        <v>0</v>
      </c>
      <c r="G619" s="125" t="n">
        <f aca="false">IF(D619&lt;&gt;0,F619/D619,0)</f>
        <v>0</v>
      </c>
      <c r="H619" s="155"/>
      <c r="I619" s="128"/>
      <c r="J619" s="128"/>
      <c r="K619" s="120"/>
      <c r="L619" s="131"/>
    </row>
    <row r="620" customFormat="false" ht="12" hidden="false" customHeight="false" outlineLevel="0" collapsed="false">
      <c r="A620" s="115"/>
      <c r="B620" s="115"/>
      <c r="C620" s="123" t="s">
        <v>23</v>
      </c>
      <c r="D620" s="130" t="n">
        <v>0</v>
      </c>
      <c r="E620" s="146" t="n">
        <v>0</v>
      </c>
      <c r="F620" s="146" t="n">
        <v>0</v>
      </c>
      <c r="G620" s="125" t="n">
        <f aca="false">IF(D620&lt;&gt;0,F620/D620,0)</f>
        <v>0</v>
      </c>
      <c r="H620" s="155"/>
      <c r="I620" s="128"/>
      <c r="J620" s="128"/>
      <c r="K620" s="120"/>
      <c r="L620" s="131"/>
    </row>
    <row r="621" customFormat="false" ht="12" hidden="false" customHeight="false" outlineLevel="0" collapsed="false">
      <c r="A621" s="115"/>
      <c r="B621" s="115"/>
      <c r="C621" s="123" t="s">
        <v>34</v>
      </c>
      <c r="D621" s="124" t="n">
        <v>0</v>
      </c>
      <c r="E621" s="146" t="n">
        <v>0</v>
      </c>
      <c r="F621" s="146" t="n">
        <v>0</v>
      </c>
      <c r="G621" s="125" t="n">
        <f aca="false">IF(D621&lt;&gt;0,F621/D621,0)</f>
        <v>0</v>
      </c>
      <c r="H621" s="155"/>
      <c r="I621" s="128"/>
      <c r="J621" s="128"/>
      <c r="K621" s="120"/>
      <c r="L621" s="131"/>
    </row>
    <row r="622" customFormat="false" ht="12" hidden="false" customHeight="true" outlineLevel="0" collapsed="false">
      <c r="A622" s="54" t="s">
        <v>566</v>
      </c>
      <c r="B622" s="55" t="s">
        <v>567</v>
      </c>
      <c r="C622" s="56" t="s">
        <v>15</v>
      </c>
      <c r="D622" s="57" t="n">
        <f aca="false">SUM(D623:D626)</f>
        <v>317230.2</v>
      </c>
      <c r="E622" s="135" t="n">
        <f aca="false">SUM(E623:E626)</f>
        <v>59719.99554</v>
      </c>
      <c r="F622" s="135" t="n">
        <f aca="false">SUM(F623:F626)</f>
        <v>49488.40186</v>
      </c>
      <c r="G622" s="59" t="n">
        <f aca="false">IF(D622&lt;&gt;0,F622/D622,0)</f>
        <v>0.156001546700157</v>
      </c>
      <c r="H622" s="54"/>
      <c r="I622" s="61" t="s">
        <v>16</v>
      </c>
      <c r="J622" s="61" t="n">
        <f aca="false">J627+J652</f>
        <v>15</v>
      </c>
      <c r="K622" s="54" t="s">
        <v>568</v>
      </c>
      <c r="L622" s="62" t="s">
        <v>569</v>
      </c>
      <c r="M622" s="39" t="n">
        <v>317230.2</v>
      </c>
      <c r="N622" s="139" t="n">
        <f aca="false">M622-D622</f>
        <v>0</v>
      </c>
    </row>
    <row r="623" customFormat="false" ht="18.95" hidden="false" customHeight="true" outlineLevel="0" collapsed="false">
      <c r="A623" s="54"/>
      <c r="B623" s="55"/>
      <c r="C623" s="64" t="s">
        <v>19</v>
      </c>
      <c r="D623" s="65" t="n">
        <f aca="false">D628+D653</f>
        <v>284916.6</v>
      </c>
      <c r="E623" s="65" t="n">
        <f aca="false">E628+E653</f>
        <v>58457.02153</v>
      </c>
      <c r="F623" s="65" t="n">
        <f aca="false">F628+F653</f>
        <v>49488.40186</v>
      </c>
      <c r="G623" s="66" t="n">
        <f aca="false">IF(D623&lt;&gt;0,F623/D623,0)</f>
        <v>0.173694343748311</v>
      </c>
      <c r="H623" s="54"/>
      <c r="I623" s="61" t="s">
        <v>20</v>
      </c>
      <c r="J623" s="61" t="n">
        <f aca="false">J628+J653</f>
        <v>0</v>
      </c>
      <c r="K623" s="54"/>
      <c r="L623" s="62"/>
      <c r="M623" s="39" t="n">
        <v>284916.6</v>
      </c>
      <c r="N623" s="139" t="n">
        <f aca="false">M623-D623</f>
        <v>0</v>
      </c>
    </row>
    <row r="624" customFormat="false" ht="18.95" hidden="false" customHeight="true" outlineLevel="0" collapsed="false">
      <c r="A624" s="54"/>
      <c r="B624" s="55"/>
      <c r="C624" s="64" t="s">
        <v>21</v>
      </c>
      <c r="D624" s="65" t="n">
        <f aca="false">D629+D654</f>
        <v>32313.6</v>
      </c>
      <c r="E624" s="65" t="n">
        <f aca="false">E629+E654</f>
        <v>1262.97401</v>
      </c>
      <c r="F624" s="65" t="n">
        <f aca="false">F629+F654</f>
        <v>0</v>
      </c>
      <c r="G624" s="66" t="n">
        <f aca="false">IF(D624&lt;&gt;0,F624/D624,0)</f>
        <v>0</v>
      </c>
      <c r="H624" s="54"/>
      <c r="I624" s="61" t="s">
        <v>22</v>
      </c>
      <c r="J624" s="61" t="n">
        <f aca="false">J629+J654</f>
        <v>3</v>
      </c>
      <c r="K624" s="54"/>
      <c r="L624" s="62"/>
      <c r="M624" s="39" t="n">
        <v>32313.6</v>
      </c>
      <c r="N624" s="139" t="n">
        <f aca="false">M624-D624</f>
        <v>0</v>
      </c>
    </row>
    <row r="625" customFormat="false" ht="18.95" hidden="false" customHeight="true" outlineLevel="0" collapsed="false">
      <c r="A625" s="54"/>
      <c r="B625" s="55"/>
      <c r="C625" s="64" t="s">
        <v>23</v>
      </c>
      <c r="D625" s="65" t="n">
        <f aca="false">D630+D655</f>
        <v>0</v>
      </c>
      <c r="E625" s="65" t="n">
        <f aca="false">E630+E655</f>
        <v>0</v>
      </c>
      <c r="F625" s="65" t="n">
        <f aca="false">F630+F655</f>
        <v>0</v>
      </c>
      <c r="G625" s="66" t="n">
        <f aca="false">IF(D625&lt;&gt;0,F625/D625,0)</f>
        <v>0</v>
      </c>
      <c r="H625" s="54"/>
      <c r="I625" s="61" t="s">
        <v>24</v>
      </c>
      <c r="J625" s="61" t="n">
        <f aca="false">J630+J655</f>
        <v>12</v>
      </c>
      <c r="K625" s="54"/>
      <c r="L625" s="62"/>
      <c r="N625" s="139" t="n">
        <f aca="false">M625-D625</f>
        <v>0</v>
      </c>
    </row>
    <row r="626" customFormat="false" ht="18.95" hidden="false" customHeight="true" outlineLevel="0" collapsed="false">
      <c r="A626" s="54"/>
      <c r="B626" s="55"/>
      <c r="C626" s="64" t="s">
        <v>34</v>
      </c>
      <c r="D626" s="65" t="n">
        <f aca="false">D631+D656</f>
        <v>0</v>
      </c>
      <c r="E626" s="65" t="n">
        <f aca="false">E631+E656</f>
        <v>0</v>
      </c>
      <c r="F626" s="65" t="n">
        <f aca="false">F631+F656</f>
        <v>0</v>
      </c>
      <c r="G626" s="66" t="n">
        <f aca="false">IF(D626&lt;&gt;0,F626/D626,0)</f>
        <v>0</v>
      </c>
      <c r="H626" s="54"/>
      <c r="I626" s="61" t="s">
        <v>26</v>
      </c>
      <c r="J626" s="67" t="n">
        <f aca="false">IF(J622=0,0,(J623+J624*0.5)/J622)</f>
        <v>0.1</v>
      </c>
      <c r="K626" s="54"/>
      <c r="L626" s="62"/>
      <c r="N626" s="139" t="n">
        <f aca="false">M626-D626</f>
        <v>0</v>
      </c>
    </row>
    <row r="627" customFormat="false" ht="18.95" hidden="false" customHeight="true" outlineLevel="0" collapsed="false">
      <c r="A627" s="68" t="s">
        <v>570</v>
      </c>
      <c r="B627" s="68" t="s">
        <v>571</v>
      </c>
      <c r="C627" s="69" t="s">
        <v>15</v>
      </c>
      <c r="D627" s="31" t="n">
        <f aca="false">SUM(D628:D631)</f>
        <v>154472.1</v>
      </c>
      <c r="E627" s="70" t="n">
        <f aca="false">SUM(E628:E631)</f>
        <v>31678.53094</v>
      </c>
      <c r="F627" s="70" t="n">
        <f aca="false">SUM(F628:F631)</f>
        <v>23380.43726</v>
      </c>
      <c r="G627" s="71" t="n">
        <f aca="false">IF(D627&lt;&gt;0,F627/D627,0)</f>
        <v>0.151357023436595</v>
      </c>
      <c r="H627" s="68" t="s">
        <v>572</v>
      </c>
      <c r="I627" s="73" t="s">
        <v>16</v>
      </c>
      <c r="J627" s="73" t="n">
        <f aca="false">SUM(J628:J630)</f>
        <v>4</v>
      </c>
      <c r="K627" s="68" t="s">
        <v>573</v>
      </c>
      <c r="L627" s="74"/>
      <c r="M627" s="10" t="n">
        <v>154472.1</v>
      </c>
      <c r="N627" s="139" t="n">
        <f aca="false">M627-D627</f>
        <v>0</v>
      </c>
    </row>
    <row r="628" customFormat="false" ht="18.95" hidden="false" customHeight="true" outlineLevel="0" collapsed="false">
      <c r="A628" s="68"/>
      <c r="B628" s="68"/>
      <c r="C628" s="76" t="s">
        <v>19</v>
      </c>
      <c r="D628" s="77" t="n">
        <f aca="false">SUM(D633,D638,D643,D648)</f>
        <v>154472.1</v>
      </c>
      <c r="E628" s="77" t="n">
        <f aca="false">SUM(E633,E638,E643,E648)</f>
        <v>31678.53094</v>
      </c>
      <c r="F628" s="77" t="n">
        <f aca="false">SUM(F633,F638,F643,F648)</f>
        <v>23380.43726</v>
      </c>
      <c r="G628" s="78" t="n">
        <f aca="false">IF(D628&lt;&gt;0,F628/D628,0)</f>
        <v>0.151357023436595</v>
      </c>
      <c r="H628" s="68"/>
      <c r="I628" s="73" t="s">
        <v>20</v>
      </c>
      <c r="J628" s="73" t="n">
        <f aca="false">COUNTIF($J$632:$J$651,"Да")</f>
        <v>0</v>
      </c>
      <c r="K628" s="68"/>
      <c r="L628" s="74"/>
      <c r="M628" s="10" t="n">
        <v>154472.1</v>
      </c>
      <c r="N628" s="139" t="n">
        <f aca="false">M628-D628</f>
        <v>0</v>
      </c>
    </row>
    <row r="629" customFormat="false" ht="18.95" hidden="false" customHeight="true" outlineLevel="0" collapsed="false">
      <c r="A629" s="68"/>
      <c r="B629" s="68"/>
      <c r="C629" s="76" t="s">
        <v>21</v>
      </c>
      <c r="D629" s="77" t="n">
        <f aca="false">SUM(D634,D639,D644,D649)</f>
        <v>0</v>
      </c>
      <c r="E629" s="77" t="n">
        <f aca="false">SUM(E634,E639,E644,E649)</f>
        <v>0</v>
      </c>
      <c r="F629" s="77" t="n">
        <f aca="false">SUM(F634,F639,F644,F649)</f>
        <v>0</v>
      </c>
      <c r="G629" s="78" t="n">
        <f aca="false">IF(D629&lt;&gt;0,F629/D629,0)</f>
        <v>0</v>
      </c>
      <c r="H629" s="68"/>
      <c r="I629" s="73" t="s">
        <v>22</v>
      </c>
      <c r="J629" s="73" t="n">
        <f aca="false">COUNTIF($J$632:$J$651,"Частично")</f>
        <v>1</v>
      </c>
      <c r="K629" s="68"/>
      <c r="L629" s="74"/>
      <c r="M629" s="10" t="n">
        <v>0</v>
      </c>
      <c r="N629" s="139" t="n">
        <f aca="false">M629-D629</f>
        <v>0</v>
      </c>
    </row>
    <row r="630" customFormat="false" ht="18.95" hidden="false" customHeight="true" outlineLevel="0" collapsed="false">
      <c r="A630" s="68"/>
      <c r="B630" s="68"/>
      <c r="C630" s="76" t="s">
        <v>23</v>
      </c>
      <c r="D630" s="77" t="n">
        <f aca="false">SUM(D635,D640,D645,D650)</f>
        <v>0</v>
      </c>
      <c r="E630" s="77" t="n">
        <f aca="false">SUM(E635,E640,E645,E650)</f>
        <v>0</v>
      </c>
      <c r="F630" s="77" t="n">
        <f aca="false">SUM(F635,F640,F645,F650)</f>
        <v>0</v>
      </c>
      <c r="G630" s="78" t="n">
        <f aca="false">IF(D630&lt;&gt;0,F630/D630,0)</f>
        <v>0</v>
      </c>
      <c r="H630" s="68"/>
      <c r="I630" s="73" t="s">
        <v>24</v>
      </c>
      <c r="J630" s="73" t="n">
        <f aca="false">COUNTIF($J$632:$J$651,"Нет")</f>
        <v>3</v>
      </c>
      <c r="K630" s="68"/>
      <c r="L630" s="74"/>
    </row>
    <row r="631" customFormat="false" ht="18.95" hidden="false" customHeight="true" outlineLevel="0" collapsed="false">
      <c r="A631" s="68"/>
      <c r="B631" s="68"/>
      <c r="C631" s="76" t="s">
        <v>34</v>
      </c>
      <c r="D631" s="77" t="n">
        <f aca="false">SUM(D636,D641,D646,D651)</f>
        <v>0</v>
      </c>
      <c r="E631" s="77" t="n">
        <f aca="false">SUM(E636,E641,E646,E651)</f>
        <v>0</v>
      </c>
      <c r="F631" s="77" t="n">
        <f aca="false">SUM(F636,F641,F646,F651)</f>
        <v>0</v>
      </c>
      <c r="G631" s="78" t="n">
        <f aca="false">IF(D631&lt;&gt;0,F631/D631,0)</f>
        <v>0</v>
      </c>
      <c r="H631" s="68"/>
      <c r="I631" s="73" t="s">
        <v>26</v>
      </c>
      <c r="J631" s="79" t="n">
        <f aca="false">IF(J627=0,0,(J628+J629*0.5)/J627)</f>
        <v>0.125</v>
      </c>
      <c r="K631" s="68"/>
      <c r="L631" s="74"/>
    </row>
    <row r="632" customFormat="false" ht="18.95" hidden="false" customHeight="true" outlineLevel="0" collapsed="false">
      <c r="A632" s="80" t="s">
        <v>574</v>
      </c>
      <c r="B632" s="80" t="s">
        <v>89</v>
      </c>
      <c r="C632" s="81" t="s">
        <v>15</v>
      </c>
      <c r="D632" s="82" t="n">
        <f aca="false">SUM(D633:D636)</f>
        <v>63262.1</v>
      </c>
      <c r="E632" s="83" t="n">
        <f aca="false">SUM(E633:E636)</f>
        <v>29400</v>
      </c>
      <c r="F632" s="83" t="n">
        <f aca="false">SUM(F633:F636)</f>
        <v>21101.90632</v>
      </c>
      <c r="G632" s="84" t="n">
        <f aca="false">IF(D632&lt;&gt;0,F632/D632,0)</f>
        <v>0.333563165307506</v>
      </c>
      <c r="H632" s="85" t="s">
        <v>575</v>
      </c>
      <c r="I632" s="86" t="s">
        <v>576</v>
      </c>
      <c r="J632" s="100" t="s">
        <v>43</v>
      </c>
      <c r="K632" s="80" t="s">
        <v>577</v>
      </c>
      <c r="L632" s="87" t="s">
        <v>238</v>
      </c>
      <c r="M632" s="142" t="n">
        <v>29400</v>
      </c>
      <c r="N632" s="93" t="n">
        <f aca="false">M632/D632</f>
        <v>0.464733228900084</v>
      </c>
    </row>
    <row r="633" customFormat="false" ht="18.95" hidden="false" customHeight="true" outlineLevel="0" collapsed="false">
      <c r="A633" s="80"/>
      <c r="B633" s="80"/>
      <c r="C633" s="88" t="s">
        <v>19</v>
      </c>
      <c r="D633" s="89" t="n">
        <v>63262.1</v>
      </c>
      <c r="E633" s="94" t="n">
        <v>29400</v>
      </c>
      <c r="F633" s="94" t="n">
        <v>21101.90632</v>
      </c>
      <c r="G633" s="91" t="n">
        <f aca="false">IF(D633&lt;&gt;0,F633/D633,0)</f>
        <v>0.333563165307506</v>
      </c>
      <c r="H633" s="85"/>
      <c r="I633" s="86"/>
      <c r="J633" s="100"/>
      <c r="K633" s="80"/>
      <c r="L633" s="87"/>
    </row>
    <row r="634" customFormat="false" ht="18.95" hidden="false" customHeight="true" outlineLevel="0" collapsed="false">
      <c r="A634" s="80"/>
      <c r="B634" s="80"/>
      <c r="C634" s="88" t="s">
        <v>21</v>
      </c>
      <c r="D634" s="89" t="n">
        <v>0</v>
      </c>
      <c r="E634" s="94" t="n">
        <v>0</v>
      </c>
      <c r="F634" s="94" t="n">
        <v>0</v>
      </c>
      <c r="G634" s="91" t="n">
        <f aca="false">IF(D634&lt;&gt;0,F634/D634,0)</f>
        <v>0</v>
      </c>
      <c r="H634" s="85"/>
      <c r="I634" s="86"/>
      <c r="J634" s="100"/>
      <c r="K634" s="80"/>
      <c r="L634" s="87"/>
    </row>
    <row r="635" customFormat="false" ht="18.95" hidden="false" customHeight="true" outlineLevel="0" collapsed="false">
      <c r="A635" s="80"/>
      <c r="B635" s="80"/>
      <c r="C635" s="88" t="s">
        <v>23</v>
      </c>
      <c r="D635" s="102" t="n">
        <v>0</v>
      </c>
      <c r="E635" s="94" t="n">
        <v>0</v>
      </c>
      <c r="F635" s="94" t="n">
        <v>0</v>
      </c>
      <c r="G635" s="91" t="n">
        <f aca="false">IF(D635&lt;&gt;0,F635/D635,0)</f>
        <v>0</v>
      </c>
      <c r="H635" s="85"/>
      <c r="I635" s="86"/>
      <c r="J635" s="100"/>
      <c r="K635" s="80"/>
      <c r="L635" s="87"/>
    </row>
    <row r="636" customFormat="false" ht="93.75" hidden="false" customHeight="true" outlineLevel="0" collapsed="false">
      <c r="A636" s="80"/>
      <c r="B636" s="80"/>
      <c r="C636" s="88" t="s">
        <v>34</v>
      </c>
      <c r="D636" s="89" t="n">
        <v>0</v>
      </c>
      <c r="E636" s="94" t="n">
        <v>0</v>
      </c>
      <c r="F636" s="94" t="n">
        <v>0</v>
      </c>
      <c r="G636" s="91" t="n">
        <f aca="false">IF(D636&lt;&gt;0,F636/D636,0)</f>
        <v>0</v>
      </c>
      <c r="H636" s="85"/>
      <c r="I636" s="86"/>
      <c r="J636" s="100"/>
      <c r="K636" s="80"/>
      <c r="L636" s="87"/>
    </row>
    <row r="637" customFormat="false" ht="18.95" hidden="false" customHeight="true" outlineLevel="0" collapsed="false">
      <c r="A637" s="80" t="s">
        <v>578</v>
      </c>
      <c r="B637" s="80" t="s">
        <v>579</v>
      </c>
      <c r="C637" s="81" t="s">
        <v>15</v>
      </c>
      <c r="D637" s="82" t="n">
        <f aca="false">SUM(D638:D641)</f>
        <v>55676.1</v>
      </c>
      <c r="E637" s="83" t="n">
        <f aca="false">SUM(E638:E641)</f>
        <v>41.665</v>
      </c>
      <c r="F637" s="83" t="n">
        <f aca="false">SUM(F638:F641)</f>
        <v>41.665</v>
      </c>
      <c r="G637" s="84" t="n">
        <f aca="false">IF(D637&lt;&gt;0,F637/D637,0)</f>
        <v>0.000748346238332067</v>
      </c>
      <c r="H637" s="85" t="s">
        <v>580</v>
      </c>
      <c r="I637" s="86" t="s">
        <v>581</v>
      </c>
      <c r="J637" s="86" t="s">
        <v>68</v>
      </c>
      <c r="K637" s="80" t="s">
        <v>582</v>
      </c>
      <c r="L637" s="87" t="s">
        <v>583</v>
      </c>
      <c r="M637" s="142" t="n">
        <v>41.665</v>
      </c>
      <c r="N637" s="93" t="n">
        <f aca="false">M637/D637</f>
        <v>0.000748346238332067</v>
      </c>
    </row>
    <row r="638" customFormat="false" ht="18.95" hidden="false" customHeight="true" outlineLevel="0" collapsed="false">
      <c r="A638" s="80"/>
      <c r="B638" s="80"/>
      <c r="C638" s="88" t="s">
        <v>19</v>
      </c>
      <c r="D638" s="89" t="n">
        <v>55676.1</v>
      </c>
      <c r="E638" s="94" t="n">
        <v>41.665</v>
      </c>
      <c r="F638" s="94" t="n">
        <v>41.665</v>
      </c>
      <c r="G638" s="91" t="n">
        <f aca="false">IF(D638&lt;&gt;0,F638/D638,0)</f>
        <v>0.000748346238332067</v>
      </c>
      <c r="H638" s="85"/>
      <c r="I638" s="86"/>
      <c r="J638" s="86"/>
      <c r="K638" s="80"/>
      <c r="L638" s="87"/>
    </row>
    <row r="639" customFormat="false" ht="18.95" hidden="false" customHeight="true" outlineLevel="0" collapsed="false">
      <c r="A639" s="80"/>
      <c r="B639" s="80"/>
      <c r="C639" s="88" t="s">
        <v>21</v>
      </c>
      <c r="D639" s="89" t="n">
        <v>0</v>
      </c>
      <c r="E639" s="94" t="n">
        <v>0</v>
      </c>
      <c r="F639" s="94" t="n">
        <v>0</v>
      </c>
      <c r="G639" s="91" t="n">
        <f aca="false">IF(D639&lt;&gt;0,F639/D639,0)</f>
        <v>0</v>
      </c>
      <c r="H639" s="85"/>
      <c r="I639" s="86"/>
      <c r="J639" s="86"/>
      <c r="K639" s="80"/>
      <c r="L639" s="87"/>
    </row>
    <row r="640" customFormat="false" ht="18.95" hidden="false" customHeight="true" outlineLevel="0" collapsed="false">
      <c r="A640" s="80"/>
      <c r="B640" s="80"/>
      <c r="C640" s="88" t="s">
        <v>23</v>
      </c>
      <c r="D640" s="102" t="n">
        <v>0</v>
      </c>
      <c r="E640" s="94" t="n">
        <v>0</v>
      </c>
      <c r="F640" s="94" t="n">
        <v>0</v>
      </c>
      <c r="G640" s="91" t="n">
        <f aca="false">IF(D640&lt;&gt;0,F640/D640,0)</f>
        <v>0</v>
      </c>
      <c r="H640" s="85"/>
      <c r="I640" s="86"/>
      <c r="J640" s="86"/>
      <c r="K640" s="80"/>
      <c r="L640" s="87"/>
    </row>
    <row r="641" customFormat="false" ht="18.95" hidden="false" customHeight="true" outlineLevel="0" collapsed="false">
      <c r="A641" s="80"/>
      <c r="B641" s="80"/>
      <c r="C641" s="88" t="s">
        <v>34</v>
      </c>
      <c r="D641" s="89" t="n">
        <v>0</v>
      </c>
      <c r="E641" s="94" t="n">
        <v>0</v>
      </c>
      <c r="F641" s="94" t="n">
        <v>0</v>
      </c>
      <c r="G641" s="91" t="n">
        <f aca="false">IF(D641&lt;&gt;0,F641/D641,0)</f>
        <v>0</v>
      </c>
      <c r="H641" s="85"/>
      <c r="I641" s="86"/>
      <c r="J641" s="86"/>
      <c r="K641" s="80"/>
      <c r="L641" s="87"/>
    </row>
    <row r="642" customFormat="false" ht="18.95" hidden="false" customHeight="true" outlineLevel="0" collapsed="false">
      <c r="A642" s="80" t="s">
        <v>584</v>
      </c>
      <c r="B642" s="85" t="s">
        <v>585</v>
      </c>
      <c r="C642" s="81" t="s">
        <v>15</v>
      </c>
      <c r="D642" s="82" t="n">
        <f aca="false">SUM(D643:D646)</f>
        <v>34323.9</v>
      </c>
      <c r="E642" s="83" t="n">
        <f aca="false">SUM(E643:E646)</f>
        <v>2092.31794</v>
      </c>
      <c r="F642" s="83" t="n">
        <f aca="false">SUM(F643:F646)</f>
        <v>2092.31794</v>
      </c>
      <c r="G642" s="84" t="n">
        <f aca="false">IF(D642&lt;&gt;0,F642/D642,0)</f>
        <v>0.0609580478908283</v>
      </c>
      <c r="H642" s="85" t="s">
        <v>586</v>
      </c>
      <c r="I642" s="21" t="s">
        <v>587</v>
      </c>
      <c r="J642" s="86" t="s">
        <v>68</v>
      </c>
      <c r="K642" s="80" t="s">
        <v>151</v>
      </c>
      <c r="L642" s="87" t="s">
        <v>583</v>
      </c>
      <c r="M642" s="142" t="n">
        <v>2092.31794</v>
      </c>
      <c r="N642" s="93" t="n">
        <f aca="false">M642/D642</f>
        <v>0.0609580478908283</v>
      </c>
    </row>
    <row r="643" customFormat="false" ht="18.95" hidden="false" customHeight="true" outlineLevel="0" collapsed="false">
      <c r="A643" s="80"/>
      <c r="B643" s="85"/>
      <c r="C643" s="88" t="s">
        <v>19</v>
      </c>
      <c r="D643" s="89" t="n">
        <v>34323.9</v>
      </c>
      <c r="E643" s="94" t="n">
        <v>2092.31794</v>
      </c>
      <c r="F643" s="94" t="n">
        <v>2092.31794</v>
      </c>
      <c r="G643" s="91" t="n">
        <f aca="false">IF(D643&lt;&gt;0,F643/D643,0)</f>
        <v>0.0609580478908283</v>
      </c>
      <c r="H643" s="85"/>
      <c r="I643" s="21"/>
      <c r="J643" s="86"/>
      <c r="K643" s="80"/>
      <c r="L643" s="87"/>
    </row>
    <row r="644" customFormat="false" ht="18.95" hidden="false" customHeight="true" outlineLevel="0" collapsed="false">
      <c r="A644" s="80"/>
      <c r="B644" s="85"/>
      <c r="C644" s="88" t="s">
        <v>21</v>
      </c>
      <c r="D644" s="89" t="n">
        <v>0</v>
      </c>
      <c r="E644" s="94" t="n">
        <v>0</v>
      </c>
      <c r="F644" s="94" t="n">
        <v>0</v>
      </c>
      <c r="G644" s="91" t="n">
        <f aca="false">IF(D644&lt;&gt;0,F644/D644,0)</f>
        <v>0</v>
      </c>
      <c r="H644" s="85"/>
      <c r="I644" s="21"/>
      <c r="J644" s="86"/>
      <c r="K644" s="80"/>
      <c r="L644" s="87"/>
    </row>
    <row r="645" customFormat="false" ht="18.95" hidden="false" customHeight="true" outlineLevel="0" collapsed="false">
      <c r="A645" s="80"/>
      <c r="B645" s="85"/>
      <c r="C645" s="88" t="s">
        <v>23</v>
      </c>
      <c r="D645" s="102" t="n">
        <v>0</v>
      </c>
      <c r="E645" s="94" t="n">
        <v>0</v>
      </c>
      <c r="F645" s="94" t="n">
        <v>0</v>
      </c>
      <c r="G645" s="91" t="n">
        <f aca="false">IF(D645&lt;&gt;0,F645/D645,0)</f>
        <v>0</v>
      </c>
      <c r="H645" s="85"/>
      <c r="I645" s="21"/>
      <c r="J645" s="86"/>
      <c r="K645" s="80"/>
      <c r="L645" s="87"/>
    </row>
    <row r="646" customFormat="false" ht="18.95" hidden="false" customHeight="true" outlineLevel="0" collapsed="false">
      <c r="A646" s="80"/>
      <c r="B646" s="85"/>
      <c r="C646" s="88" t="s">
        <v>34</v>
      </c>
      <c r="D646" s="89" t="n">
        <v>0</v>
      </c>
      <c r="E646" s="94" t="n">
        <v>0</v>
      </c>
      <c r="F646" s="94" t="n">
        <v>0</v>
      </c>
      <c r="G646" s="91" t="n">
        <f aca="false">IF(D646&lt;&gt;0,F646/D646,0)</f>
        <v>0</v>
      </c>
      <c r="H646" s="85"/>
      <c r="I646" s="21"/>
      <c r="J646" s="86"/>
      <c r="K646" s="80"/>
      <c r="L646" s="87"/>
    </row>
    <row r="647" customFormat="false" ht="18.95" hidden="false" customHeight="true" outlineLevel="0" collapsed="false">
      <c r="A647" s="80" t="s">
        <v>588</v>
      </c>
      <c r="B647" s="85" t="s">
        <v>589</v>
      </c>
      <c r="C647" s="81" t="s">
        <v>15</v>
      </c>
      <c r="D647" s="82" t="n">
        <f aca="false">SUM(D648:D651)</f>
        <v>1210</v>
      </c>
      <c r="E647" s="83" t="n">
        <f aca="false">SUM(E648:E651)</f>
        <v>144.548</v>
      </c>
      <c r="F647" s="83" t="n">
        <f aca="false">SUM(F648:F651)</f>
        <v>144.548</v>
      </c>
      <c r="G647" s="84" t="n">
        <f aca="false">IF(D647&lt;&gt;0,F647/D647,0)</f>
        <v>0.119461157024793</v>
      </c>
      <c r="H647" s="80" t="s">
        <v>590</v>
      </c>
      <c r="I647" s="156" t="s">
        <v>590</v>
      </c>
      <c r="J647" s="157" t="s">
        <v>68</v>
      </c>
      <c r="K647" s="80" t="s">
        <v>189</v>
      </c>
      <c r="L647" s="87" t="s">
        <v>583</v>
      </c>
      <c r="M647" s="142" t="n">
        <v>144.548</v>
      </c>
      <c r="N647" s="93" t="n">
        <f aca="false">M647/D647</f>
        <v>0.119461157024793</v>
      </c>
    </row>
    <row r="648" customFormat="false" ht="18.95" hidden="false" customHeight="true" outlineLevel="0" collapsed="false">
      <c r="A648" s="80"/>
      <c r="B648" s="85"/>
      <c r="C648" s="88" t="s">
        <v>19</v>
      </c>
      <c r="D648" s="89" t="n">
        <v>1210</v>
      </c>
      <c r="E648" s="94" t="n">
        <v>144.548</v>
      </c>
      <c r="F648" s="94" t="n">
        <v>144.548</v>
      </c>
      <c r="G648" s="91" t="n">
        <f aca="false">IF(D648&lt;&gt;0,F648/D648,0)</f>
        <v>0.119461157024793</v>
      </c>
      <c r="H648" s="80"/>
      <c r="I648" s="156"/>
      <c r="J648" s="157"/>
      <c r="K648" s="80"/>
      <c r="L648" s="87"/>
    </row>
    <row r="649" customFormat="false" ht="18.95" hidden="false" customHeight="true" outlineLevel="0" collapsed="false">
      <c r="A649" s="80"/>
      <c r="B649" s="85"/>
      <c r="C649" s="88" t="s">
        <v>21</v>
      </c>
      <c r="D649" s="89" t="n">
        <v>0</v>
      </c>
      <c r="E649" s="94" t="n">
        <v>0</v>
      </c>
      <c r="F649" s="94" t="n">
        <v>0</v>
      </c>
      <c r="G649" s="91" t="n">
        <f aca="false">IF(D649&lt;&gt;0,F649/D649,0)</f>
        <v>0</v>
      </c>
      <c r="H649" s="80"/>
      <c r="I649" s="156"/>
      <c r="J649" s="157"/>
      <c r="K649" s="80"/>
      <c r="L649" s="87"/>
    </row>
    <row r="650" customFormat="false" ht="18.95" hidden="false" customHeight="true" outlineLevel="0" collapsed="false">
      <c r="A650" s="80"/>
      <c r="B650" s="85"/>
      <c r="C650" s="88" t="s">
        <v>23</v>
      </c>
      <c r="D650" s="102" t="n">
        <v>0</v>
      </c>
      <c r="E650" s="94" t="n">
        <v>0</v>
      </c>
      <c r="F650" s="94" t="n">
        <v>0</v>
      </c>
      <c r="G650" s="91" t="n">
        <f aca="false">IF(D650&lt;&gt;0,F650/D650,0)</f>
        <v>0</v>
      </c>
      <c r="H650" s="80"/>
      <c r="I650" s="156"/>
      <c r="J650" s="157"/>
      <c r="K650" s="80"/>
      <c r="L650" s="87"/>
    </row>
    <row r="651" customFormat="false" ht="51.75" hidden="false" customHeight="true" outlineLevel="0" collapsed="false">
      <c r="A651" s="80"/>
      <c r="B651" s="85"/>
      <c r="C651" s="88" t="s">
        <v>34</v>
      </c>
      <c r="D651" s="89" t="n">
        <v>0</v>
      </c>
      <c r="E651" s="94" t="n">
        <v>0</v>
      </c>
      <c r="F651" s="94" t="n">
        <v>0</v>
      </c>
      <c r="G651" s="91" t="n">
        <f aca="false">IF(D651&lt;&gt;0,F651/D651,0)</f>
        <v>0</v>
      </c>
      <c r="H651" s="80"/>
      <c r="I651" s="156"/>
      <c r="J651" s="157"/>
      <c r="K651" s="80"/>
      <c r="L651" s="87"/>
    </row>
    <row r="652" customFormat="false" ht="18.95" hidden="false" customHeight="true" outlineLevel="0" collapsed="false">
      <c r="A652" s="114" t="s">
        <v>591</v>
      </c>
      <c r="B652" s="115" t="s">
        <v>592</v>
      </c>
      <c r="C652" s="116" t="s">
        <v>15</v>
      </c>
      <c r="D652" s="117" t="n">
        <f aca="false">SUM(D653:D656)</f>
        <v>162758.1</v>
      </c>
      <c r="E652" s="118" t="n">
        <f aca="false">SUM(E653:E656)</f>
        <v>28041.4646</v>
      </c>
      <c r="F652" s="118" t="n">
        <f aca="false">SUM(F653:F656)</f>
        <v>26107.9646</v>
      </c>
      <c r="G652" s="119" t="n">
        <f aca="false">IF(D652&lt;&gt;0,F652/D652,0)</f>
        <v>0.160409617708735</v>
      </c>
      <c r="H652" s="120" t="s">
        <v>593</v>
      </c>
      <c r="I652" s="121" t="s">
        <v>16</v>
      </c>
      <c r="J652" s="121" t="n">
        <f aca="false">SUM(J653:J655)</f>
        <v>11</v>
      </c>
      <c r="K652" s="115" t="s">
        <v>594</v>
      </c>
      <c r="L652" s="122" t="s">
        <v>569</v>
      </c>
      <c r="M652" s="39" t="n">
        <v>162758.1</v>
      </c>
      <c r="N652" s="139" t="n">
        <f aca="false">M652-D652</f>
        <v>0</v>
      </c>
    </row>
    <row r="653" customFormat="false" ht="18.95" hidden="false" customHeight="true" outlineLevel="0" collapsed="false">
      <c r="A653" s="114"/>
      <c r="B653" s="115"/>
      <c r="C653" s="123" t="s">
        <v>19</v>
      </c>
      <c r="D653" s="124" t="n">
        <f aca="false">D658+D663+D668+D673+D678+D683+D688+D693+D698+D708+D703</f>
        <v>130444.5</v>
      </c>
      <c r="E653" s="124" t="n">
        <f aca="false">E658+E663+E668+E673+E678+E683+E688+E693+E698+E708+E703</f>
        <v>26778.49059</v>
      </c>
      <c r="F653" s="124" t="n">
        <f aca="false">F658+F663+F668+F673+F678+F683+F688+F693+F698+F708+F703</f>
        <v>26107.9646</v>
      </c>
      <c r="G653" s="125" t="n">
        <f aca="false">IF(D653&lt;&gt;0,F653/D653,0)</f>
        <v>0.20014615104508</v>
      </c>
      <c r="H653" s="120"/>
      <c r="I653" s="121" t="s">
        <v>20</v>
      </c>
      <c r="J653" s="121" t="n">
        <f aca="false">COUNTIF($J$657:$J$711,"Да")</f>
        <v>0</v>
      </c>
      <c r="K653" s="115"/>
      <c r="L653" s="122"/>
      <c r="M653" s="39" t="n">
        <v>130444.5</v>
      </c>
      <c r="N653" s="139" t="n">
        <f aca="false">M653-D653</f>
        <v>0</v>
      </c>
    </row>
    <row r="654" customFormat="false" ht="18.95" hidden="false" customHeight="true" outlineLevel="0" collapsed="false">
      <c r="A654" s="114"/>
      <c r="B654" s="115"/>
      <c r="C654" s="123" t="s">
        <v>21</v>
      </c>
      <c r="D654" s="124" t="n">
        <f aca="false">D659+D664+D669+D674+D679+D684+D689+D694+D699+D709+D704</f>
        <v>32313.6</v>
      </c>
      <c r="E654" s="124" t="n">
        <f aca="false">E659+E664+E669+E674+E679+E684+E689+E694+E699+E709+E704</f>
        <v>1262.97401</v>
      </c>
      <c r="F654" s="124" t="n">
        <f aca="false">F659+F664+F669+F674+F679+F684+F689+F694+F699+F709+F704</f>
        <v>0</v>
      </c>
      <c r="G654" s="125" t="n">
        <f aca="false">IF(D654&lt;&gt;0,F654/D654,0)</f>
        <v>0</v>
      </c>
      <c r="H654" s="120"/>
      <c r="I654" s="121" t="s">
        <v>22</v>
      </c>
      <c r="J654" s="121" t="n">
        <f aca="false">COUNTIF($J$657:$J$711,"Частично")</f>
        <v>2</v>
      </c>
      <c r="K654" s="115"/>
      <c r="L654" s="122"/>
      <c r="M654" s="39" t="n">
        <v>32313.6</v>
      </c>
      <c r="N654" s="139" t="n">
        <f aca="false">M654-D654</f>
        <v>0</v>
      </c>
    </row>
    <row r="655" customFormat="false" ht="18.95" hidden="false" customHeight="true" outlineLevel="0" collapsed="false">
      <c r="A655" s="114"/>
      <c r="B655" s="115"/>
      <c r="C655" s="123" t="s">
        <v>23</v>
      </c>
      <c r="D655" s="124" t="n">
        <f aca="false">D660+D665+D670+D675+D680+D685+D690+D695+D700+D710+D705</f>
        <v>0</v>
      </c>
      <c r="E655" s="124" t="n">
        <f aca="false">E660+E665+E670+E675+E680+E685+E690+E695+E700+E710+E705</f>
        <v>0</v>
      </c>
      <c r="F655" s="124" t="n">
        <f aca="false">F660+F665+F670+F675+F680+F685+F690+F695+F700+F710+F705</f>
        <v>0</v>
      </c>
      <c r="G655" s="125" t="n">
        <f aca="false">IF(D655&lt;&gt;0,F655/D655,0)</f>
        <v>0</v>
      </c>
      <c r="H655" s="120"/>
      <c r="I655" s="121" t="s">
        <v>24</v>
      </c>
      <c r="J655" s="121" t="n">
        <f aca="false">COUNTIF($J$657:$J$711,"Нет")</f>
        <v>9</v>
      </c>
      <c r="K655" s="115"/>
      <c r="L655" s="122"/>
    </row>
    <row r="656" customFormat="false" ht="135.75" hidden="false" customHeight="true" outlineLevel="0" collapsed="false">
      <c r="A656" s="114"/>
      <c r="B656" s="115"/>
      <c r="C656" s="123" t="s">
        <v>34</v>
      </c>
      <c r="D656" s="124" t="n">
        <f aca="false">D661+D666+D671+D676+D681+D686+D691+D696+D701+D711+D706</f>
        <v>0</v>
      </c>
      <c r="E656" s="124" t="n">
        <f aca="false">E661+E666+E671+E676+E681+E686+E691+E696+E701+E711+E706</f>
        <v>0</v>
      </c>
      <c r="F656" s="124" t="n">
        <f aca="false">F661+F666+F671+F676+F681+F686+F691+F696+F701+F711+F706</f>
        <v>0</v>
      </c>
      <c r="G656" s="125" t="n">
        <f aca="false">IF(D656&lt;&gt;0,F656/D656,0)</f>
        <v>0</v>
      </c>
      <c r="H656" s="120"/>
      <c r="I656" s="121" t="s">
        <v>26</v>
      </c>
      <c r="J656" s="126" t="n">
        <f aca="false">IF(J652=0,0,(J653+J654*0.5)/J652)</f>
        <v>0.0909090909090909</v>
      </c>
      <c r="K656" s="115"/>
      <c r="L656" s="122"/>
    </row>
    <row r="657" customFormat="false" ht="18.95" hidden="false" customHeight="true" outlineLevel="0" collapsed="false">
      <c r="A657" s="114" t="s">
        <v>595</v>
      </c>
      <c r="B657" s="120" t="s">
        <v>596</v>
      </c>
      <c r="C657" s="116" t="s">
        <v>15</v>
      </c>
      <c r="D657" s="116" t="n">
        <f aca="false">SUM(D658:D661)</f>
        <v>18500</v>
      </c>
      <c r="E657" s="118" t="n">
        <f aca="false">SUM(E658:E661)</f>
        <v>9171.3</v>
      </c>
      <c r="F657" s="118" t="n">
        <f aca="false">SUM(F658:F661)</f>
        <v>9171.3</v>
      </c>
      <c r="G657" s="127" t="n">
        <f aca="false">IF(D657&lt;&gt;0,F657/D657,0)</f>
        <v>0.495745945945946</v>
      </c>
      <c r="H657" s="115" t="s">
        <v>597</v>
      </c>
      <c r="I657" s="158" t="s">
        <v>598</v>
      </c>
      <c r="J657" s="128" t="s">
        <v>43</v>
      </c>
      <c r="K657" s="120" t="s">
        <v>599</v>
      </c>
      <c r="L657" s="131"/>
      <c r="M657" s="10" t="n">
        <v>18500</v>
      </c>
      <c r="N657" s="139" t="n">
        <f aca="false">M657-D657</f>
        <v>0</v>
      </c>
      <c r="O657" s="10" t="n">
        <v>9171.3</v>
      </c>
      <c r="P657" s="93" t="n">
        <f aca="false">O657/D657</f>
        <v>0.495745945945946</v>
      </c>
    </row>
    <row r="658" customFormat="false" ht="18.95" hidden="false" customHeight="true" outlineLevel="0" collapsed="false">
      <c r="A658" s="114"/>
      <c r="B658" s="120"/>
      <c r="C658" s="123" t="s">
        <v>19</v>
      </c>
      <c r="D658" s="124" t="n">
        <v>18500</v>
      </c>
      <c r="E658" s="129" t="n">
        <v>9171.3</v>
      </c>
      <c r="F658" s="129" t="n">
        <v>9171.3</v>
      </c>
      <c r="G658" s="125" t="n">
        <f aca="false">IF(D658&lt;&gt;0,F658/D658,0)</f>
        <v>0.495745945945946</v>
      </c>
      <c r="H658" s="115"/>
      <c r="I658" s="158"/>
      <c r="J658" s="128"/>
      <c r="K658" s="120"/>
      <c r="L658" s="131"/>
      <c r="N658" s="139"/>
    </row>
    <row r="659" customFormat="false" ht="18.95" hidden="false" customHeight="true" outlineLevel="0" collapsed="false">
      <c r="A659" s="114"/>
      <c r="B659" s="120"/>
      <c r="C659" s="123" t="s">
        <v>21</v>
      </c>
      <c r="D659" s="124" t="n">
        <v>0</v>
      </c>
      <c r="E659" s="129" t="n">
        <v>0</v>
      </c>
      <c r="F659" s="129" t="n">
        <v>0</v>
      </c>
      <c r="G659" s="125" t="n">
        <f aca="false">IF(D659&lt;&gt;0,F659/D659,0)</f>
        <v>0</v>
      </c>
      <c r="H659" s="115"/>
      <c r="I659" s="158"/>
      <c r="J659" s="128"/>
      <c r="K659" s="120"/>
      <c r="L659" s="131"/>
      <c r="N659" s="139"/>
    </row>
    <row r="660" customFormat="false" ht="18.95" hidden="false" customHeight="true" outlineLevel="0" collapsed="false">
      <c r="A660" s="114"/>
      <c r="B660" s="120"/>
      <c r="C660" s="123" t="s">
        <v>23</v>
      </c>
      <c r="D660" s="130" t="n">
        <v>0</v>
      </c>
      <c r="E660" s="129" t="n">
        <v>0</v>
      </c>
      <c r="F660" s="129" t="n">
        <v>0</v>
      </c>
      <c r="G660" s="125" t="n">
        <f aca="false">IF(D660&lt;&gt;0,F660/D660,0)</f>
        <v>0</v>
      </c>
      <c r="H660" s="115"/>
      <c r="I660" s="158"/>
      <c r="J660" s="128"/>
      <c r="K660" s="120"/>
      <c r="L660" s="131"/>
    </row>
    <row r="661" customFormat="false" ht="18.95" hidden="false" customHeight="true" outlineLevel="0" collapsed="false">
      <c r="A661" s="114"/>
      <c r="B661" s="120"/>
      <c r="C661" s="123" t="s">
        <v>34</v>
      </c>
      <c r="D661" s="123" t="n">
        <f aca="false">D511</f>
        <v>0</v>
      </c>
      <c r="E661" s="129" t="n">
        <v>0</v>
      </c>
      <c r="F661" s="129" t="n">
        <v>0</v>
      </c>
      <c r="G661" s="125" t="n">
        <f aca="false">IF(D661&lt;&gt;0,F661/D661,0)</f>
        <v>0</v>
      </c>
      <c r="H661" s="115"/>
      <c r="I661" s="158"/>
      <c r="J661" s="128"/>
      <c r="K661" s="120"/>
      <c r="L661" s="131"/>
    </row>
    <row r="662" customFormat="false" ht="18.95" hidden="false" customHeight="true" outlineLevel="0" collapsed="false">
      <c r="A662" s="114" t="s">
        <v>600</v>
      </c>
      <c r="B662" s="120" t="s">
        <v>601</v>
      </c>
      <c r="C662" s="116" t="s">
        <v>15</v>
      </c>
      <c r="D662" s="116" t="n">
        <f aca="false">SUM(D663:D666)</f>
        <v>61452.1</v>
      </c>
      <c r="E662" s="159" t="n">
        <f aca="false">SUM(E663:E666)</f>
        <v>1933.5</v>
      </c>
      <c r="F662" s="159" t="n">
        <f aca="false">SUM(F663:F666)</f>
        <v>0</v>
      </c>
      <c r="G662" s="160" t="n">
        <f aca="false">IF(D662&lt;&gt;0,F662/D662,0)</f>
        <v>0</v>
      </c>
      <c r="H662" s="115" t="s">
        <v>602</v>
      </c>
      <c r="I662" s="158" t="s">
        <v>603</v>
      </c>
      <c r="J662" s="158" t="s">
        <v>68</v>
      </c>
      <c r="K662" s="120" t="s">
        <v>604</v>
      </c>
      <c r="L662" s="131" t="s">
        <v>583</v>
      </c>
      <c r="M662" s="10" t="n">
        <v>61452.1</v>
      </c>
      <c r="N662" s="139" t="n">
        <f aca="false">M662-D662</f>
        <v>0</v>
      </c>
      <c r="O662" s="10" t="n">
        <v>1933.5</v>
      </c>
      <c r="P662" s="93" t="n">
        <f aca="false">O662/D662</f>
        <v>0.0314635301315984</v>
      </c>
    </row>
    <row r="663" customFormat="false" ht="18.95" hidden="false" customHeight="true" outlineLevel="0" collapsed="false">
      <c r="A663" s="114"/>
      <c r="B663" s="120"/>
      <c r="C663" s="123" t="s">
        <v>19</v>
      </c>
      <c r="D663" s="123" t="n">
        <v>47528.5</v>
      </c>
      <c r="E663" s="161" t="n">
        <v>670.52599</v>
      </c>
      <c r="F663" s="161" t="n">
        <v>0</v>
      </c>
      <c r="G663" s="162" t="n">
        <f aca="false">IF(D663&lt;&gt;0,F663/D663,0)</f>
        <v>0</v>
      </c>
      <c r="H663" s="115"/>
      <c r="I663" s="158"/>
      <c r="J663" s="158"/>
      <c r="K663" s="120"/>
      <c r="L663" s="131"/>
      <c r="M663" s="10" t="n">
        <v>47528.5</v>
      </c>
      <c r="N663" s="139" t="n">
        <f aca="false">M663-D663</f>
        <v>0</v>
      </c>
    </row>
    <row r="664" customFormat="false" ht="18.95" hidden="false" customHeight="true" outlineLevel="0" collapsed="false">
      <c r="A664" s="114"/>
      <c r="B664" s="120"/>
      <c r="C664" s="123" t="s">
        <v>21</v>
      </c>
      <c r="D664" s="123" t="n">
        <v>13923.6</v>
      </c>
      <c r="E664" s="161" t="n">
        <v>1262.97401</v>
      </c>
      <c r="F664" s="161" t="n">
        <v>0</v>
      </c>
      <c r="G664" s="162" t="n">
        <f aca="false">IF(D664&lt;&gt;0,F664/D664,0)</f>
        <v>0</v>
      </c>
      <c r="H664" s="115"/>
      <c r="I664" s="158"/>
      <c r="J664" s="158"/>
      <c r="K664" s="120"/>
      <c r="L664" s="131"/>
      <c r="M664" s="10" t="n">
        <v>13923.6</v>
      </c>
      <c r="N664" s="139" t="n">
        <f aca="false">M664-D664</f>
        <v>0</v>
      </c>
    </row>
    <row r="665" customFormat="false" ht="18.95" hidden="false" customHeight="true" outlineLevel="0" collapsed="false">
      <c r="A665" s="114"/>
      <c r="B665" s="120"/>
      <c r="C665" s="123" t="s">
        <v>23</v>
      </c>
      <c r="D665" s="163" t="n">
        <v>0</v>
      </c>
      <c r="E665" s="161" t="n">
        <v>0</v>
      </c>
      <c r="F665" s="161" t="n">
        <v>0</v>
      </c>
      <c r="G665" s="162" t="n">
        <f aca="false">IF(D665&lt;&gt;0,F665/D665,0)</f>
        <v>0</v>
      </c>
      <c r="H665" s="115"/>
      <c r="I665" s="158"/>
      <c r="J665" s="158"/>
      <c r="K665" s="120"/>
      <c r="L665" s="131"/>
    </row>
    <row r="666" customFormat="false" ht="68.25" hidden="false" customHeight="true" outlineLevel="0" collapsed="false">
      <c r="A666" s="114"/>
      <c r="B666" s="120"/>
      <c r="C666" s="123" t="s">
        <v>34</v>
      </c>
      <c r="D666" s="123" t="n">
        <v>0</v>
      </c>
      <c r="E666" s="161" t="n">
        <v>0</v>
      </c>
      <c r="F666" s="161" t="n">
        <v>0</v>
      </c>
      <c r="G666" s="162" t="n">
        <f aca="false">IF(D666&lt;&gt;0,F666/D666,0)</f>
        <v>0</v>
      </c>
      <c r="H666" s="115"/>
      <c r="I666" s="158"/>
      <c r="J666" s="158"/>
      <c r="K666" s="120"/>
      <c r="L666" s="131"/>
    </row>
    <row r="667" customFormat="false" ht="18.95" hidden="false" customHeight="true" outlineLevel="0" collapsed="false">
      <c r="A667" s="114" t="s">
        <v>605</v>
      </c>
      <c r="B667" s="120" t="s">
        <v>606</v>
      </c>
      <c r="C667" s="116" t="s">
        <v>15</v>
      </c>
      <c r="D667" s="116" t="n">
        <f aca="false">SUM(D668:D671)</f>
        <v>30806</v>
      </c>
      <c r="E667" s="118" t="n">
        <f aca="false">SUM(E668:E671)</f>
        <v>15402.6276</v>
      </c>
      <c r="F667" s="118" t="n">
        <f aca="false">SUM(F668:F671)</f>
        <v>15402.6276</v>
      </c>
      <c r="G667" s="127" t="n">
        <f aca="false">IF(D667&lt;&gt;0,F667/D667,0)</f>
        <v>0.499987911445822</v>
      </c>
      <c r="H667" s="115" t="s">
        <v>607</v>
      </c>
      <c r="I667" s="158" t="s">
        <v>608</v>
      </c>
      <c r="J667" s="164" t="s">
        <v>43</v>
      </c>
      <c r="K667" s="120" t="s">
        <v>609</v>
      </c>
      <c r="L667" s="131"/>
      <c r="M667" s="10" t="n">
        <v>30806</v>
      </c>
      <c r="N667" s="139" t="n">
        <f aca="false">M667-D667</f>
        <v>0</v>
      </c>
      <c r="O667" s="142" t="n">
        <v>15402.6276</v>
      </c>
      <c r="P667" s="93" t="n">
        <f aca="false">O667/D667</f>
        <v>0.499987911445822</v>
      </c>
    </row>
    <row r="668" customFormat="false" ht="18.95" hidden="false" customHeight="true" outlineLevel="0" collapsed="false">
      <c r="A668" s="114"/>
      <c r="B668" s="120"/>
      <c r="C668" s="123" t="s">
        <v>19</v>
      </c>
      <c r="D668" s="123" t="n">
        <v>30806</v>
      </c>
      <c r="E668" s="129" t="n">
        <v>15402.6276</v>
      </c>
      <c r="F668" s="129" t="n">
        <v>15402.6276</v>
      </c>
      <c r="G668" s="125" t="n">
        <f aca="false">IF(D668&lt;&gt;0,F668/D668,0)</f>
        <v>0.499987911445822</v>
      </c>
      <c r="H668" s="115"/>
      <c r="I668" s="158"/>
      <c r="J668" s="164"/>
      <c r="K668" s="120"/>
      <c r="L668" s="131"/>
      <c r="M668" s="10" t="n">
        <v>30806</v>
      </c>
      <c r="N668" s="139" t="n">
        <f aca="false">M668-D668</f>
        <v>0</v>
      </c>
    </row>
    <row r="669" customFormat="false" ht="18.95" hidden="false" customHeight="true" outlineLevel="0" collapsed="false">
      <c r="A669" s="114"/>
      <c r="B669" s="120"/>
      <c r="C669" s="123" t="s">
        <v>21</v>
      </c>
      <c r="D669" s="124" t="n">
        <v>0</v>
      </c>
      <c r="E669" s="129" t="n">
        <v>0</v>
      </c>
      <c r="F669" s="129" t="n">
        <v>0</v>
      </c>
      <c r="G669" s="125" t="n">
        <f aca="false">IF(D669&lt;&gt;0,F669/D669,0)</f>
        <v>0</v>
      </c>
      <c r="H669" s="115"/>
      <c r="I669" s="158"/>
      <c r="J669" s="164"/>
      <c r="K669" s="120"/>
      <c r="L669" s="131"/>
      <c r="M669" s="10" t="n">
        <v>0</v>
      </c>
      <c r="N669" s="139" t="n">
        <f aca="false">M669-D669</f>
        <v>0</v>
      </c>
    </row>
    <row r="670" customFormat="false" ht="18.95" hidden="false" customHeight="true" outlineLevel="0" collapsed="false">
      <c r="A670" s="114"/>
      <c r="B670" s="120"/>
      <c r="C670" s="123" t="s">
        <v>23</v>
      </c>
      <c r="D670" s="130" t="n">
        <v>0</v>
      </c>
      <c r="E670" s="129" t="n">
        <v>0</v>
      </c>
      <c r="F670" s="129" t="n">
        <v>0</v>
      </c>
      <c r="G670" s="125" t="n">
        <f aca="false">IF(D670&lt;&gt;0,F670/D670,0)</f>
        <v>0</v>
      </c>
      <c r="H670" s="115"/>
      <c r="I670" s="158"/>
      <c r="J670" s="164"/>
      <c r="K670" s="120"/>
      <c r="L670" s="131"/>
    </row>
    <row r="671" customFormat="false" ht="18.95" hidden="false" customHeight="true" outlineLevel="0" collapsed="false">
      <c r="A671" s="114"/>
      <c r="B671" s="120"/>
      <c r="C671" s="123" t="s">
        <v>34</v>
      </c>
      <c r="D671" s="123" t="n">
        <f aca="false">D516</f>
        <v>0</v>
      </c>
      <c r="E671" s="129" t="n">
        <v>0</v>
      </c>
      <c r="F671" s="129" t="n">
        <v>0</v>
      </c>
      <c r="G671" s="125" t="n">
        <f aca="false">IF(D671&lt;&gt;0,F671/D671,0)</f>
        <v>0</v>
      </c>
      <c r="H671" s="115"/>
      <c r="I671" s="158"/>
      <c r="J671" s="164"/>
      <c r="K671" s="120"/>
      <c r="L671" s="131"/>
    </row>
    <row r="672" customFormat="false" ht="18.95" hidden="false" customHeight="true" outlineLevel="0" collapsed="false">
      <c r="A672" s="114" t="s">
        <v>610</v>
      </c>
      <c r="B672" s="120" t="s">
        <v>611</v>
      </c>
      <c r="C672" s="116" t="s">
        <v>15</v>
      </c>
      <c r="D672" s="116" t="n">
        <f aca="false">SUM(D673:D676)</f>
        <v>8000</v>
      </c>
      <c r="E672" s="118" t="n">
        <f aca="false">SUM(E673:E676)</f>
        <v>0</v>
      </c>
      <c r="F672" s="118" t="n">
        <f aca="false">SUM(F673:F676)</f>
        <v>0</v>
      </c>
      <c r="G672" s="127" t="n">
        <f aca="false">IF(D672&lt;&gt;0,F672/D672,0)</f>
        <v>0</v>
      </c>
      <c r="H672" s="115" t="s">
        <v>612</v>
      </c>
      <c r="I672" s="158" t="s">
        <v>613</v>
      </c>
      <c r="J672" s="164" t="s">
        <v>68</v>
      </c>
      <c r="K672" s="120" t="s">
        <v>614</v>
      </c>
      <c r="L672" s="131" t="s">
        <v>583</v>
      </c>
      <c r="M672" s="10" t="n">
        <v>8000</v>
      </c>
      <c r="N672" s="139" t="n">
        <f aca="false">M672-D672</f>
        <v>0</v>
      </c>
      <c r="O672" s="10" t="n">
        <v>0</v>
      </c>
      <c r="P672" s="93" t="n">
        <f aca="false">O672/D672</f>
        <v>0</v>
      </c>
    </row>
    <row r="673" customFormat="false" ht="18.95" hidden="false" customHeight="true" outlineLevel="0" collapsed="false">
      <c r="A673" s="114"/>
      <c r="B673" s="120"/>
      <c r="C673" s="123" t="s">
        <v>19</v>
      </c>
      <c r="D673" s="123" t="n">
        <v>8000</v>
      </c>
      <c r="E673" s="146" t="n">
        <v>0</v>
      </c>
      <c r="F673" s="146" t="n">
        <v>0</v>
      </c>
      <c r="G673" s="125" t="n">
        <f aca="false">IF(D673&lt;&gt;0,F673/D673,0)</f>
        <v>0</v>
      </c>
      <c r="H673" s="115"/>
      <c r="I673" s="158"/>
      <c r="J673" s="164"/>
      <c r="K673" s="120"/>
      <c r="L673" s="131"/>
      <c r="N673" s="139"/>
    </row>
    <row r="674" customFormat="false" ht="18.95" hidden="false" customHeight="true" outlineLevel="0" collapsed="false">
      <c r="A674" s="114"/>
      <c r="B674" s="120"/>
      <c r="C674" s="123" t="s">
        <v>21</v>
      </c>
      <c r="D674" s="123" t="n">
        <v>0</v>
      </c>
      <c r="E674" s="146" t="n">
        <v>0</v>
      </c>
      <c r="F674" s="146" t="n">
        <v>0</v>
      </c>
      <c r="G674" s="125" t="n">
        <f aca="false">IF(D674&lt;&gt;0,F674/D674,0)</f>
        <v>0</v>
      </c>
      <c r="H674" s="115"/>
      <c r="I674" s="158"/>
      <c r="J674" s="164"/>
      <c r="K674" s="120"/>
      <c r="L674" s="131"/>
      <c r="N674" s="139"/>
    </row>
    <row r="675" customFormat="false" ht="18.95" hidden="false" customHeight="true" outlineLevel="0" collapsed="false">
      <c r="A675" s="114"/>
      <c r="B675" s="120"/>
      <c r="C675" s="123" t="s">
        <v>23</v>
      </c>
      <c r="D675" s="165" t="n">
        <v>0</v>
      </c>
      <c r="E675" s="146" t="n">
        <v>0</v>
      </c>
      <c r="F675" s="146" t="n">
        <v>0</v>
      </c>
      <c r="G675" s="125" t="n">
        <f aca="false">IF(D675&lt;&gt;0,F675/D675,0)</f>
        <v>0</v>
      </c>
      <c r="H675" s="115"/>
      <c r="I675" s="158"/>
      <c r="J675" s="164"/>
      <c r="K675" s="120"/>
      <c r="L675" s="131"/>
    </row>
    <row r="676" customFormat="false" ht="18.95" hidden="false" customHeight="true" outlineLevel="0" collapsed="false">
      <c r="A676" s="114"/>
      <c r="B676" s="120"/>
      <c r="C676" s="123" t="s">
        <v>34</v>
      </c>
      <c r="D676" s="123" t="n">
        <v>0</v>
      </c>
      <c r="E676" s="146" t="n">
        <v>0</v>
      </c>
      <c r="F676" s="146" t="n">
        <v>0</v>
      </c>
      <c r="G676" s="125" t="n">
        <f aca="false">IF(D676&lt;&gt;0,F676/D676,0)</f>
        <v>0</v>
      </c>
      <c r="H676" s="115"/>
      <c r="I676" s="158"/>
      <c r="J676" s="164"/>
      <c r="K676" s="120"/>
      <c r="L676" s="131"/>
    </row>
    <row r="677" customFormat="false" ht="18.95" hidden="false" customHeight="true" outlineLevel="0" collapsed="false">
      <c r="A677" s="114" t="s">
        <v>615</v>
      </c>
      <c r="B677" s="120" t="s">
        <v>616</v>
      </c>
      <c r="C677" s="116" t="s">
        <v>15</v>
      </c>
      <c r="D677" s="116" t="n">
        <f aca="false">SUM(D678:D681)</f>
        <v>3000</v>
      </c>
      <c r="E677" s="118" t="n">
        <f aca="false">SUM(E678:E681)</f>
        <v>0</v>
      </c>
      <c r="F677" s="118" t="n">
        <f aca="false">SUM(F678:F681)</f>
        <v>0</v>
      </c>
      <c r="G677" s="127" t="n">
        <f aca="false">IF(D677&lt;&gt;0,F677/D677,0)</f>
        <v>0</v>
      </c>
      <c r="H677" s="115" t="s">
        <v>617</v>
      </c>
      <c r="I677" s="158" t="s">
        <v>618</v>
      </c>
      <c r="J677" s="164" t="s">
        <v>68</v>
      </c>
      <c r="K677" s="120" t="s">
        <v>619</v>
      </c>
      <c r="L677" s="131" t="s">
        <v>583</v>
      </c>
      <c r="M677" s="10" t="n">
        <v>3000</v>
      </c>
      <c r="N677" s="139" t="n">
        <f aca="false">M677-D677</f>
        <v>0</v>
      </c>
      <c r="O677" s="10" t="n">
        <v>0</v>
      </c>
      <c r="P677" s="93" t="n">
        <f aca="false">O677/D677</f>
        <v>0</v>
      </c>
    </row>
    <row r="678" customFormat="false" ht="18.95" hidden="false" customHeight="true" outlineLevel="0" collapsed="false">
      <c r="A678" s="114"/>
      <c r="B678" s="120"/>
      <c r="C678" s="123" t="s">
        <v>19</v>
      </c>
      <c r="D678" s="123" t="n">
        <v>3000</v>
      </c>
      <c r="E678" s="146" t="n">
        <v>0</v>
      </c>
      <c r="F678" s="146" t="n">
        <v>0</v>
      </c>
      <c r="G678" s="125" t="n">
        <f aca="false">IF(D678&lt;&gt;0,F678/D678,0)</f>
        <v>0</v>
      </c>
      <c r="H678" s="115"/>
      <c r="I678" s="158"/>
      <c r="J678" s="164"/>
      <c r="K678" s="120"/>
      <c r="L678" s="131"/>
      <c r="N678" s="139"/>
    </row>
    <row r="679" customFormat="false" ht="18.95" hidden="false" customHeight="true" outlineLevel="0" collapsed="false">
      <c r="A679" s="114"/>
      <c r="B679" s="120"/>
      <c r="C679" s="123" t="s">
        <v>21</v>
      </c>
      <c r="D679" s="123" t="n">
        <v>0</v>
      </c>
      <c r="E679" s="146" t="n">
        <v>0</v>
      </c>
      <c r="F679" s="146" t="n">
        <v>0</v>
      </c>
      <c r="G679" s="125" t="n">
        <f aca="false">IF(D679&lt;&gt;0,F679/D679,0)</f>
        <v>0</v>
      </c>
      <c r="H679" s="115"/>
      <c r="I679" s="158"/>
      <c r="J679" s="164"/>
      <c r="K679" s="120"/>
      <c r="L679" s="131"/>
      <c r="N679" s="139" t="n">
        <f aca="false">M679-D679</f>
        <v>0</v>
      </c>
    </row>
    <row r="680" customFormat="false" ht="18.95" hidden="false" customHeight="true" outlineLevel="0" collapsed="false">
      <c r="A680" s="114"/>
      <c r="B680" s="120"/>
      <c r="C680" s="123" t="s">
        <v>23</v>
      </c>
      <c r="D680" s="165" t="n">
        <v>0</v>
      </c>
      <c r="E680" s="146" t="n">
        <v>0</v>
      </c>
      <c r="F680" s="146" t="n">
        <v>0</v>
      </c>
      <c r="G680" s="125" t="n">
        <f aca="false">IF(D680&lt;&gt;0,F680/D680,0)</f>
        <v>0</v>
      </c>
      <c r="H680" s="115"/>
      <c r="I680" s="158"/>
      <c r="J680" s="164"/>
      <c r="K680" s="120"/>
      <c r="L680" s="131"/>
    </row>
    <row r="681" customFormat="false" ht="18.95" hidden="false" customHeight="true" outlineLevel="0" collapsed="false">
      <c r="A681" s="114"/>
      <c r="B681" s="120"/>
      <c r="C681" s="123" t="s">
        <v>34</v>
      </c>
      <c r="D681" s="123" t="n">
        <f aca="false">D521</f>
        <v>0</v>
      </c>
      <c r="E681" s="146" t="n">
        <v>0</v>
      </c>
      <c r="F681" s="146" t="n">
        <v>0</v>
      </c>
      <c r="G681" s="125" t="n">
        <f aca="false">IF(D681&lt;&gt;0,F681/D681,0)</f>
        <v>0</v>
      </c>
      <c r="H681" s="115"/>
      <c r="I681" s="158"/>
      <c r="J681" s="164"/>
      <c r="K681" s="120"/>
      <c r="L681" s="131"/>
    </row>
    <row r="682" customFormat="false" ht="18.95" hidden="false" customHeight="true" outlineLevel="0" collapsed="false">
      <c r="A682" s="114" t="s">
        <v>620</v>
      </c>
      <c r="B682" s="120" t="s">
        <v>621</v>
      </c>
      <c r="C682" s="116" t="s">
        <v>15</v>
      </c>
      <c r="D682" s="116" t="n">
        <f aca="false">SUM(D683:D686)</f>
        <v>1000</v>
      </c>
      <c r="E682" s="118" t="n">
        <f aca="false">SUM(E683:E686)</f>
        <v>0</v>
      </c>
      <c r="F682" s="118" t="n">
        <f aca="false">SUM(F683:F686)</f>
        <v>0</v>
      </c>
      <c r="G682" s="127" t="n">
        <f aca="false">IF(D682&lt;&gt;0,F682/D682,0)</f>
        <v>0</v>
      </c>
      <c r="H682" s="115" t="s">
        <v>622</v>
      </c>
      <c r="I682" s="158" t="s">
        <v>623</v>
      </c>
      <c r="J682" s="164" t="s">
        <v>68</v>
      </c>
      <c r="K682" s="120" t="s">
        <v>129</v>
      </c>
      <c r="L682" s="131" t="s">
        <v>583</v>
      </c>
      <c r="M682" s="10" t="n">
        <v>1000</v>
      </c>
      <c r="N682" s="139" t="n">
        <f aca="false">M682-D682</f>
        <v>0</v>
      </c>
      <c r="O682" s="10" t="n">
        <v>0</v>
      </c>
      <c r="P682" s="93" t="n">
        <f aca="false">O682/D682</f>
        <v>0</v>
      </c>
    </row>
    <row r="683" customFormat="false" ht="18.95" hidden="false" customHeight="true" outlineLevel="0" collapsed="false">
      <c r="A683" s="114"/>
      <c r="B683" s="120"/>
      <c r="C683" s="123" t="s">
        <v>19</v>
      </c>
      <c r="D683" s="124" t="n">
        <v>1000</v>
      </c>
      <c r="E683" s="146" t="n">
        <v>0</v>
      </c>
      <c r="F683" s="146" t="n">
        <v>0</v>
      </c>
      <c r="G683" s="125" t="n">
        <f aca="false">IF(D683&lt;&gt;0,F683/D683,0)</f>
        <v>0</v>
      </c>
      <c r="H683" s="115"/>
      <c r="I683" s="158"/>
      <c r="J683" s="164"/>
      <c r="K683" s="120"/>
      <c r="L683" s="131"/>
      <c r="M683" s="10" t="n">
        <v>1000</v>
      </c>
      <c r="N683" s="139" t="n">
        <f aca="false">M683-D683</f>
        <v>0</v>
      </c>
    </row>
    <row r="684" customFormat="false" ht="18.95" hidden="false" customHeight="true" outlineLevel="0" collapsed="false">
      <c r="A684" s="114"/>
      <c r="B684" s="120"/>
      <c r="C684" s="123" t="s">
        <v>21</v>
      </c>
      <c r="D684" s="124" t="n">
        <v>0</v>
      </c>
      <c r="E684" s="146" t="n">
        <v>0</v>
      </c>
      <c r="F684" s="146" t="n">
        <v>0</v>
      </c>
      <c r="G684" s="125" t="n">
        <f aca="false">IF(D684&lt;&gt;0,F684/D684,0)</f>
        <v>0</v>
      </c>
      <c r="H684" s="115"/>
      <c r="I684" s="158"/>
      <c r="J684" s="164"/>
      <c r="K684" s="120"/>
      <c r="L684" s="131"/>
      <c r="M684" s="10" t="n">
        <v>0</v>
      </c>
      <c r="N684" s="139" t="n">
        <f aca="false">M684-D684</f>
        <v>0</v>
      </c>
    </row>
    <row r="685" customFormat="false" ht="18.95" hidden="false" customHeight="true" outlineLevel="0" collapsed="false">
      <c r="A685" s="114"/>
      <c r="B685" s="120"/>
      <c r="C685" s="123" t="s">
        <v>23</v>
      </c>
      <c r="D685" s="130" t="n">
        <v>0</v>
      </c>
      <c r="E685" s="146" t="n">
        <v>0</v>
      </c>
      <c r="F685" s="146" t="n">
        <v>0</v>
      </c>
      <c r="G685" s="125" t="n">
        <f aca="false">IF(D685&lt;&gt;0,F685/D685,0)</f>
        <v>0</v>
      </c>
      <c r="H685" s="115"/>
      <c r="I685" s="158"/>
      <c r="J685" s="164"/>
      <c r="K685" s="120"/>
      <c r="L685" s="131"/>
    </row>
    <row r="686" customFormat="false" ht="18.95" hidden="false" customHeight="true" outlineLevel="0" collapsed="false">
      <c r="A686" s="114"/>
      <c r="B686" s="120"/>
      <c r="C686" s="123" t="s">
        <v>34</v>
      </c>
      <c r="D686" s="123" t="n">
        <f aca="false">D526</f>
        <v>0</v>
      </c>
      <c r="E686" s="146" t="n">
        <v>0</v>
      </c>
      <c r="F686" s="146" t="n">
        <v>0</v>
      </c>
      <c r="G686" s="125" t="n">
        <f aca="false">IF(D686&lt;&gt;0,F686/D686,0)</f>
        <v>0</v>
      </c>
      <c r="H686" s="115"/>
      <c r="I686" s="158"/>
      <c r="J686" s="164"/>
      <c r="K686" s="120"/>
      <c r="L686" s="131"/>
    </row>
    <row r="687" customFormat="false" ht="18.95" hidden="false" customHeight="true" outlineLevel="0" collapsed="false">
      <c r="A687" s="114" t="s">
        <v>624</v>
      </c>
      <c r="B687" s="120" t="s">
        <v>625</v>
      </c>
      <c r="C687" s="116" t="s">
        <v>15</v>
      </c>
      <c r="D687" s="116" t="n">
        <f aca="false">SUM(D688:D691)</f>
        <v>2000</v>
      </c>
      <c r="E687" s="118" t="n">
        <f aca="false">SUM(E688:E691)</f>
        <v>0</v>
      </c>
      <c r="F687" s="118" t="n">
        <f aca="false">SUM(F688:F691)</f>
        <v>0</v>
      </c>
      <c r="G687" s="127" t="n">
        <f aca="false">IF(D687&lt;&gt;0,F687/D687,0)</f>
        <v>0</v>
      </c>
      <c r="H687" s="115" t="s">
        <v>626</v>
      </c>
      <c r="I687" s="158" t="s">
        <v>627</v>
      </c>
      <c r="J687" s="164" t="s">
        <v>68</v>
      </c>
      <c r="K687" s="120" t="s">
        <v>619</v>
      </c>
      <c r="L687" s="131" t="s">
        <v>583</v>
      </c>
      <c r="O687" s="10" t="n">
        <v>0</v>
      </c>
    </row>
    <row r="688" customFormat="false" ht="18.95" hidden="false" customHeight="true" outlineLevel="0" collapsed="false">
      <c r="A688" s="114"/>
      <c r="B688" s="120"/>
      <c r="C688" s="123" t="s">
        <v>19</v>
      </c>
      <c r="D688" s="124" t="n">
        <v>161</v>
      </c>
      <c r="E688" s="146" t="n">
        <v>0</v>
      </c>
      <c r="F688" s="146" t="n">
        <v>0</v>
      </c>
      <c r="G688" s="125" t="n">
        <f aca="false">IF(D688&lt;&gt;0,F688/D688,0)</f>
        <v>0</v>
      </c>
      <c r="H688" s="115"/>
      <c r="I688" s="158"/>
      <c r="J688" s="164"/>
      <c r="K688" s="120"/>
      <c r="L688" s="131"/>
    </row>
    <row r="689" customFormat="false" ht="18.95" hidden="false" customHeight="true" outlineLevel="0" collapsed="false">
      <c r="A689" s="114"/>
      <c r="B689" s="120"/>
      <c r="C689" s="123" t="s">
        <v>21</v>
      </c>
      <c r="D689" s="124" t="n">
        <v>1839</v>
      </c>
      <c r="E689" s="146" t="n">
        <v>0</v>
      </c>
      <c r="F689" s="146" t="n">
        <v>0</v>
      </c>
      <c r="G689" s="125" t="n">
        <f aca="false">IF(D689&lt;&gt;0,F689/D689,0)</f>
        <v>0</v>
      </c>
      <c r="H689" s="115"/>
      <c r="I689" s="158"/>
      <c r="J689" s="164"/>
      <c r="K689" s="120"/>
      <c r="L689" s="131"/>
    </row>
    <row r="690" customFormat="false" ht="18.95" hidden="false" customHeight="true" outlineLevel="0" collapsed="false">
      <c r="A690" s="114"/>
      <c r="B690" s="120"/>
      <c r="C690" s="123" t="s">
        <v>23</v>
      </c>
      <c r="D690" s="130" t="n">
        <v>0</v>
      </c>
      <c r="E690" s="146" t="n">
        <v>0</v>
      </c>
      <c r="F690" s="146" t="n">
        <v>0</v>
      </c>
      <c r="G690" s="125" t="n">
        <f aca="false">IF(D690&lt;&gt;0,F690/D690,0)</f>
        <v>0</v>
      </c>
      <c r="H690" s="115"/>
      <c r="I690" s="158"/>
      <c r="J690" s="164"/>
      <c r="K690" s="120"/>
      <c r="L690" s="131"/>
    </row>
    <row r="691" customFormat="false" ht="18.95" hidden="false" customHeight="true" outlineLevel="0" collapsed="false">
      <c r="A691" s="114"/>
      <c r="B691" s="120"/>
      <c r="C691" s="123" t="s">
        <v>34</v>
      </c>
      <c r="D691" s="123" t="n">
        <f aca="false">D531</f>
        <v>0</v>
      </c>
      <c r="E691" s="146" t="n">
        <v>0</v>
      </c>
      <c r="F691" s="146" t="n">
        <v>0</v>
      </c>
      <c r="G691" s="125" t="n">
        <f aca="false">IF(D691&lt;&gt;0,F691/D691,0)</f>
        <v>0</v>
      </c>
      <c r="H691" s="115"/>
      <c r="I691" s="158"/>
      <c r="J691" s="164"/>
      <c r="K691" s="120"/>
      <c r="L691" s="131"/>
    </row>
    <row r="692" customFormat="false" ht="18.95" hidden="false" customHeight="true" outlineLevel="0" collapsed="false">
      <c r="A692" s="114" t="s">
        <v>628</v>
      </c>
      <c r="B692" s="120" t="s">
        <v>629</v>
      </c>
      <c r="C692" s="116" t="s">
        <v>15</v>
      </c>
      <c r="D692" s="116" t="n">
        <f aca="false">SUM(D693:D696)</f>
        <v>6000</v>
      </c>
      <c r="E692" s="118" t="n">
        <f aca="false">SUM(E693:E696)</f>
        <v>0</v>
      </c>
      <c r="F692" s="118" t="n">
        <f aca="false">SUM(F693:F696)</f>
        <v>0</v>
      </c>
      <c r="G692" s="127" t="n">
        <f aca="false">IF(D692&lt;&gt;0,F692/D692,0)</f>
        <v>0</v>
      </c>
      <c r="H692" s="115" t="s">
        <v>630</v>
      </c>
      <c r="I692" s="158" t="s">
        <v>631</v>
      </c>
      <c r="J692" s="164" t="s">
        <v>68</v>
      </c>
      <c r="K692" s="120" t="s">
        <v>619</v>
      </c>
      <c r="L692" s="131" t="s">
        <v>583</v>
      </c>
      <c r="O692" s="10" t="n">
        <v>0</v>
      </c>
      <c r="P692" s="93" t="n">
        <f aca="false">O692/D692</f>
        <v>0</v>
      </c>
    </row>
    <row r="693" customFormat="false" ht="18.95" hidden="false" customHeight="true" outlineLevel="0" collapsed="false">
      <c r="A693" s="114"/>
      <c r="B693" s="120"/>
      <c r="C693" s="123" t="s">
        <v>19</v>
      </c>
      <c r="D693" s="124" t="n">
        <v>483</v>
      </c>
      <c r="E693" s="146" t="n">
        <v>0</v>
      </c>
      <c r="F693" s="146" t="n">
        <v>0</v>
      </c>
      <c r="G693" s="125" t="n">
        <f aca="false">IF(D693&lt;&gt;0,F693/D693,0)</f>
        <v>0</v>
      </c>
      <c r="H693" s="115"/>
      <c r="I693" s="158"/>
      <c r="J693" s="164"/>
      <c r="K693" s="120"/>
      <c r="L693" s="131"/>
    </row>
    <row r="694" customFormat="false" ht="18.95" hidden="false" customHeight="true" outlineLevel="0" collapsed="false">
      <c r="A694" s="114"/>
      <c r="B694" s="120"/>
      <c r="C694" s="123" t="s">
        <v>21</v>
      </c>
      <c r="D694" s="124" t="n">
        <v>5517</v>
      </c>
      <c r="E694" s="146" t="n">
        <v>0</v>
      </c>
      <c r="F694" s="146" t="n">
        <v>0</v>
      </c>
      <c r="G694" s="125" t="n">
        <f aca="false">IF(D694&lt;&gt;0,F694/D694,0)</f>
        <v>0</v>
      </c>
      <c r="H694" s="115"/>
      <c r="I694" s="158"/>
      <c r="J694" s="164"/>
      <c r="K694" s="120"/>
      <c r="L694" s="131"/>
    </row>
    <row r="695" customFormat="false" ht="18.95" hidden="false" customHeight="true" outlineLevel="0" collapsed="false">
      <c r="A695" s="114"/>
      <c r="B695" s="120"/>
      <c r="C695" s="123" t="s">
        <v>23</v>
      </c>
      <c r="D695" s="130" t="n">
        <v>0</v>
      </c>
      <c r="E695" s="146" t="n">
        <v>0</v>
      </c>
      <c r="F695" s="146" t="n">
        <v>0</v>
      </c>
      <c r="G695" s="125" t="n">
        <f aca="false">IF(D695&lt;&gt;0,F695/D695,0)</f>
        <v>0</v>
      </c>
      <c r="H695" s="115"/>
      <c r="I695" s="158"/>
      <c r="J695" s="164"/>
      <c r="K695" s="120"/>
      <c r="L695" s="131"/>
    </row>
    <row r="696" customFormat="false" ht="18.95" hidden="false" customHeight="true" outlineLevel="0" collapsed="false">
      <c r="A696" s="114"/>
      <c r="B696" s="120"/>
      <c r="C696" s="123" t="s">
        <v>34</v>
      </c>
      <c r="D696" s="123" t="n">
        <f aca="false">D536</f>
        <v>0</v>
      </c>
      <c r="E696" s="146" t="n">
        <v>0</v>
      </c>
      <c r="F696" s="146" t="n">
        <v>0</v>
      </c>
      <c r="G696" s="125" t="n">
        <f aca="false">IF(D696&lt;&gt;0,F696/D696,0)</f>
        <v>0</v>
      </c>
      <c r="H696" s="115"/>
      <c r="I696" s="158"/>
      <c r="J696" s="164"/>
      <c r="K696" s="120"/>
      <c r="L696" s="131"/>
    </row>
    <row r="697" customFormat="false" ht="18.95" hidden="false" customHeight="true" outlineLevel="0" collapsed="false">
      <c r="A697" s="114" t="s">
        <v>632</v>
      </c>
      <c r="B697" s="120" t="s">
        <v>633</v>
      </c>
      <c r="C697" s="116" t="s">
        <v>15</v>
      </c>
      <c r="D697" s="116" t="n">
        <f aca="false">SUM(D698:D701)</f>
        <v>7000</v>
      </c>
      <c r="E697" s="118" t="n">
        <f aca="false">SUM(E698:E701)</f>
        <v>0</v>
      </c>
      <c r="F697" s="118" t="n">
        <f aca="false">SUM(F698:F701)</f>
        <v>0</v>
      </c>
      <c r="G697" s="127" t="n">
        <f aca="false">IF(D697&lt;&gt;0,F697/D697,0)</f>
        <v>0</v>
      </c>
      <c r="H697" s="115" t="s">
        <v>634</v>
      </c>
      <c r="I697" s="158" t="s">
        <v>635</v>
      </c>
      <c r="J697" s="164" t="s">
        <v>68</v>
      </c>
      <c r="K697" s="120" t="s">
        <v>619</v>
      </c>
      <c r="L697" s="131" t="s">
        <v>583</v>
      </c>
    </row>
    <row r="698" customFormat="false" ht="18.95" hidden="false" customHeight="true" outlineLevel="0" collapsed="false">
      <c r="A698" s="114"/>
      <c r="B698" s="120"/>
      <c r="C698" s="123" t="s">
        <v>19</v>
      </c>
      <c r="D698" s="124" t="n">
        <v>563.5</v>
      </c>
      <c r="E698" s="146" t="n">
        <v>0</v>
      </c>
      <c r="F698" s="146" t="n">
        <v>0</v>
      </c>
      <c r="G698" s="125" t="n">
        <f aca="false">IF(D698&lt;&gt;0,F698/D698,0)</f>
        <v>0</v>
      </c>
      <c r="H698" s="115"/>
      <c r="I698" s="158"/>
      <c r="J698" s="164"/>
      <c r="K698" s="120"/>
      <c r="L698" s="131"/>
    </row>
    <row r="699" customFormat="false" ht="18.95" hidden="false" customHeight="true" outlineLevel="0" collapsed="false">
      <c r="A699" s="114"/>
      <c r="B699" s="120"/>
      <c r="C699" s="123" t="s">
        <v>21</v>
      </c>
      <c r="D699" s="124" t="n">
        <v>6436.5</v>
      </c>
      <c r="E699" s="146" t="n">
        <v>0</v>
      </c>
      <c r="F699" s="146" t="n">
        <v>0</v>
      </c>
      <c r="G699" s="125" t="n">
        <f aca="false">IF(D699&lt;&gt;0,F699/D699,0)</f>
        <v>0</v>
      </c>
      <c r="H699" s="115"/>
      <c r="I699" s="158"/>
      <c r="J699" s="164"/>
      <c r="K699" s="120"/>
      <c r="L699" s="131"/>
    </row>
    <row r="700" customFormat="false" ht="18.95" hidden="false" customHeight="true" outlineLevel="0" collapsed="false">
      <c r="A700" s="114"/>
      <c r="B700" s="120"/>
      <c r="C700" s="123" t="s">
        <v>23</v>
      </c>
      <c r="D700" s="130" t="n">
        <v>0</v>
      </c>
      <c r="E700" s="146" t="n">
        <v>0</v>
      </c>
      <c r="F700" s="146" t="n">
        <v>0</v>
      </c>
      <c r="G700" s="125" t="n">
        <f aca="false">IF(D700&lt;&gt;0,F700/D700,0)</f>
        <v>0</v>
      </c>
      <c r="H700" s="115"/>
      <c r="I700" s="158"/>
      <c r="J700" s="164"/>
      <c r="K700" s="120"/>
      <c r="L700" s="131"/>
    </row>
    <row r="701" customFormat="false" ht="18.95" hidden="false" customHeight="true" outlineLevel="0" collapsed="false">
      <c r="A701" s="114"/>
      <c r="B701" s="120"/>
      <c r="C701" s="123" t="s">
        <v>34</v>
      </c>
      <c r="D701" s="123" t="n">
        <f aca="false">D541</f>
        <v>0</v>
      </c>
      <c r="E701" s="146" t="n">
        <v>0</v>
      </c>
      <c r="F701" s="146" t="n">
        <v>0</v>
      </c>
      <c r="G701" s="125" t="n">
        <f aca="false">IF(D701&lt;&gt;0,F701/D701,0)</f>
        <v>0</v>
      </c>
      <c r="H701" s="115"/>
      <c r="I701" s="158"/>
      <c r="J701" s="164"/>
      <c r="K701" s="120"/>
      <c r="L701" s="131"/>
    </row>
    <row r="702" customFormat="false" ht="18.95" hidden="false" customHeight="true" outlineLevel="0" collapsed="false">
      <c r="A702" s="114" t="s">
        <v>636</v>
      </c>
      <c r="B702" s="120" t="s">
        <v>637</v>
      </c>
      <c r="C702" s="116" t="s">
        <v>15</v>
      </c>
      <c r="D702" s="116" t="n">
        <f aca="false">SUM(D703:D706)</f>
        <v>5000</v>
      </c>
      <c r="E702" s="118" t="n">
        <f aca="false">SUM(E703:E706)</f>
        <v>0</v>
      </c>
      <c r="F702" s="118" t="n">
        <f aca="false">SUM(F703:F706)</f>
        <v>0</v>
      </c>
      <c r="G702" s="127" t="n">
        <f aca="false">IF(D702&lt;&gt;0,F702/D702,0)</f>
        <v>0</v>
      </c>
      <c r="H702" s="115" t="s">
        <v>638</v>
      </c>
      <c r="I702" s="158" t="s">
        <v>639</v>
      </c>
      <c r="J702" s="164" t="s">
        <v>68</v>
      </c>
      <c r="K702" s="120" t="s">
        <v>619</v>
      </c>
      <c r="L702" s="131" t="s">
        <v>583</v>
      </c>
    </row>
    <row r="703" customFormat="false" ht="18.95" hidden="false" customHeight="true" outlineLevel="0" collapsed="false">
      <c r="A703" s="114"/>
      <c r="B703" s="120"/>
      <c r="C703" s="123" t="s">
        <v>19</v>
      </c>
      <c r="D703" s="124" t="n">
        <v>402.5</v>
      </c>
      <c r="E703" s="146" t="n">
        <v>0</v>
      </c>
      <c r="F703" s="146" t="n">
        <v>0</v>
      </c>
      <c r="G703" s="125" t="n">
        <f aca="false">IF(D703&lt;&gt;0,F703/D703,0)</f>
        <v>0</v>
      </c>
      <c r="H703" s="115"/>
      <c r="I703" s="158"/>
      <c r="J703" s="164"/>
      <c r="K703" s="120"/>
      <c r="L703" s="131"/>
    </row>
    <row r="704" customFormat="false" ht="18.95" hidden="false" customHeight="true" outlineLevel="0" collapsed="false">
      <c r="A704" s="114"/>
      <c r="B704" s="120"/>
      <c r="C704" s="123" t="s">
        <v>21</v>
      </c>
      <c r="D704" s="124" t="n">
        <v>4597.5</v>
      </c>
      <c r="E704" s="146" t="n">
        <v>0</v>
      </c>
      <c r="F704" s="146" t="n">
        <v>0</v>
      </c>
      <c r="G704" s="125" t="n">
        <f aca="false">IF(D704&lt;&gt;0,F704/D704,0)</f>
        <v>0</v>
      </c>
      <c r="H704" s="115"/>
      <c r="I704" s="158"/>
      <c r="J704" s="164"/>
      <c r="K704" s="120"/>
      <c r="L704" s="131"/>
    </row>
    <row r="705" customFormat="false" ht="18.95" hidden="false" customHeight="true" outlineLevel="0" collapsed="false">
      <c r="A705" s="114"/>
      <c r="B705" s="120"/>
      <c r="C705" s="123" t="s">
        <v>23</v>
      </c>
      <c r="D705" s="130" t="n">
        <v>0</v>
      </c>
      <c r="E705" s="146" t="n">
        <v>0</v>
      </c>
      <c r="F705" s="146" t="n">
        <v>0</v>
      </c>
      <c r="G705" s="125" t="n">
        <f aca="false">IF(D705&lt;&gt;0,F705/D705,0)</f>
        <v>0</v>
      </c>
      <c r="H705" s="115"/>
      <c r="I705" s="158"/>
      <c r="J705" s="164"/>
      <c r="K705" s="120"/>
      <c r="L705" s="131"/>
    </row>
    <row r="706" customFormat="false" ht="18.95" hidden="false" customHeight="true" outlineLevel="0" collapsed="false">
      <c r="A706" s="114"/>
      <c r="B706" s="120"/>
      <c r="C706" s="123" t="s">
        <v>34</v>
      </c>
      <c r="D706" s="123" t="n">
        <f aca="false">D546</f>
        <v>0</v>
      </c>
      <c r="E706" s="146" t="n">
        <v>0</v>
      </c>
      <c r="F706" s="146" t="n">
        <v>0</v>
      </c>
      <c r="G706" s="125" t="n">
        <f aca="false">IF(D706&lt;&gt;0,F706/D706,0)</f>
        <v>0</v>
      </c>
      <c r="H706" s="115"/>
      <c r="I706" s="158"/>
      <c r="J706" s="164"/>
      <c r="K706" s="120"/>
      <c r="L706" s="131"/>
    </row>
    <row r="707" customFormat="false" ht="18.95" hidden="false" customHeight="true" outlineLevel="0" collapsed="false">
      <c r="A707" s="114" t="s">
        <v>640</v>
      </c>
      <c r="B707" s="120" t="s">
        <v>641</v>
      </c>
      <c r="C707" s="116" t="s">
        <v>15</v>
      </c>
      <c r="D707" s="116" t="n">
        <f aca="false">SUM(D708:D711)</f>
        <v>20000</v>
      </c>
      <c r="E707" s="118" t="n">
        <f aca="false">SUM(E708:E711)</f>
        <v>1534.037</v>
      </c>
      <c r="F707" s="118" t="n">
        <f aca="false">SUM(F708:F711)</f>
        <v>1534.037</v>
      </c>
      <c r="G707" s="127" t="n">
        <f aca="false">IF(D707&lt;&gt;0,F707/D707,0)</f>
        <v>0.07670185</v>
      </c>
      <c r="H707" s="115" t="s">
        <v>642</v>
      </c>
      <c r="I707" s="158" t="s">
        <v>643</v>
      </c>
      <c r="J707" s="164" t="s">
        <v>68</v>
      </c>
      <c r="K707" s="120" t="s">
        <v>619</v>
      </c>
      <c r="L707" s="131" t="s">
        <v>583</v>
      </c>
    </row>
    <row r="708" customFormat="false" ht="18.95" hidden="false" customHeight="true" outlineLevel="0" collapsed="false">
      <c r="A708" s="114"/>
      <c r="B708" s="120"/>
      <c r="C708" s="123" t="s">
        <v>19</v>
      </c>
      <c r="D708" s="124" t="n">
        <v>20000</v>
      </c>
      <c r="E708" s="129" t="n">
        <v>1534.037</v>
      </c>
      <c r="F708" s="129" t="n">
        <v>1534.037</v>
      </c>
      <c r="G708" s="125" t="n">
        <f aca="false">IF(D708&lt;&gt;0,F708/D708,0)</f>
        <v>0.07670185</v>
      </c>
      <c r="H708" s="115"/>
      <c r="I708" s="158"/>
      <c r="J708" s="164"/>
      <c r="K708" s="120"/>
      <c r="L708" s="131"/>
    </row>
    <row r="709" customFormat="false" ht="18.95" hidden="false" customHeight="true" outlineLevel="0" collapsed="false">
      <c r="A709" s="114"/>
      <c r="B709" s="120"/>
      <c r="C709" s="123" t="s">
        <v>21</v>
      </c>
      <c r="D709" s="124" t="n">
        <v>0</v>
      </c>
      <c r="E709" s="129" t="n">
        <v>0</v>
      </c>
      <c r="F709" s="129" t="n">
        <v>0</v>
      </c>
      <c r="G709" s="125" t="n">
        <f aca="false">IF(D709&lt;&gt;0,F709/D709,0)</f>
        <v>0</v>
      </c>
      <c r="H709" s="115"/>
      <c r="I709" s="158"/>
      <c r="J709" s="164"/>
      <c r="K709" s="120"/>
      <c r="L709" s="131"/>
    </row>
    <row r="710" customFormat="false" ht="18.95" hidden="false" customHeight="true" outlineLevel="0" collapsed="false">
      <c r="A710" s="114"/>
      <c r="B710" s="120"/>
      <c r="C710" s="123" t="s">
        <v>23</v>
      </c>
      <c r="D710" s="130" t="n">
        <v>0</v>
      </c>
      <c r="E710" s="129" t="n">
        <v>0</v>
      </c>
      <c r="F710" s="129" t="n">
        <v>0</v>
      </c>
      <c r="G710" s="125" t="n">
        <f aca="false">IF(D710&lt;&gt;0,F710/D710,0)</f>
        <v>0</v>
      </c>
      <c r="H710" s="115"/>
      <c r="I710" s="158"/>
      <c r="J710" s="164"/>
      <c r="K710" s="120"/>
      <c r="L710" s="131"/>
    </row>
    <row r="711" customFormat="false" ht="18.95" hidden="false" customHeight="true" outlineLevel="0" collapsed="false">
      <c r="A711" s="114"/>
      <c r="B711" s="120"/>
      <c r="C711" s="123" t="s">
        <v>34</v>
      </c>
      <c r="D711" s="123" t="n">
        <f aca="false">D581</f>
        <v>0</v>
      </c>
      <c r="E711" s="129" t="n">
        <v>0</v>
      </c>
      <c r="F711" s="129" t="n">
        <v>0</v>
      </c>
      <c r="G711" s="125" t="n">
        <f aca="false">IF(D711&lt;&gt;0,F711/D711,0)</f>
        <v>0</v>
      </c>
      <c r="H711" s="115"/>
      <c r="I711" s="158"/>
      <c r="J711" s="164"/>
      <c r="K711" s="120"/>
      <c r="L711" s="131"/>
    </row>
    <row r="712" customFormat="false" ht="18.95" hidden="false" customHeight="true" outlineLevel="0" collapsed="false">
      <c r="A712" s="54" t="s">
        <v>644</v>
      </c>
      <c r="B712" s="55" t="s">
        <v>645</v>
      </c>
      <c r="C712" s="56" t="s">
        <v>15</v>
      </c>
      <c r="D712" s="57" t="n">
        <f aca="false">SUM(D713:D716)</f>
        <v>8096710.1</v>
      </c>
      <c r="E712" s="135" t="n">
        <f aca="false">SUM(E713:E716)</f>
        <v>4232328.36431</v>
      </c>
      <c r="F712" s="135" t="n">
        <f aca="false">SUM(F713:F716)</f>
        <v>4171802.78145</v>
      </c>
      <c r="G712" s="59" t="n">
        <f aca="false">IF(D712&lt;&gt;0,F712/D712,0)</f>
        <v>0.515246653261057</v>
      </c>
      <c r="H712" s="54"/>
      <c r="I712" s="61" t="s">
        <v>16</v>
      </c>
      <c r="J712" s="61" t="n">
        <f aca="false">J717+J752+J767</f>
        <v>9</v>
      </c>
      <c r="K712" s="54" t="s">
        <v>646</v>
      </c>
      <c r="L712" s="62" t="s">
        <v>647</v>
      </c>
      <c r="M712" s="10" t="n">
        <v>8096710.1</v>
      </c>
      <c r="N712" s="139" t="n">
        <f aca="false">M712-D712</f>
        <v>0</v>
      </c>
    </row>
    <row r="713" customFormat="false" ht="18.95" hidden="false" customHeight="true" outlineLevel="0" collapsed="false">
      <c r="A713" s="54"/>
      <c r="B713" s="55"/>
      <c r="C713" s="64" t="s">
        <v>19</v>
      </c>
      <c r="D713" s="65" t="n">
        <f aca="false">D718+D753+D768</f>
        <v>8095273</v>
      </c>
      <c r="E713" s="65" t="n">
        <f aca="false">E718+E753+E768</f>
        <v>4231537.95931</v>
      </c>
      <c r="F713" s="65" t="n">
        <f aca="false">F718+F753+F768</f>
        <v>4171012.37645</v>
      </c>
      <c r="G713" s="66" t="n">
        <f aca="false">IF(D713&lt;&gt;0,F713/D713,0)</f>
        <v>0.515240483730444</v>
      </c>
      <c r="H713" s="54"/>
      <c r="I713" s="61" t="s">
        <v>20</v>
      </c>
      <c r="J713" s="61" t="n">
        <f aca="false">J718+J753+J768</f>
        <v>1</v>
      </c>
      <c r="K713" s="54"/>
      <c r="L713" s="62"/>
      <c r="M713" s="10" t="n">
        <v>8095273</v>
      </c>
      <c r="N713" s="139" t="n">
        <f aca="false">M713-D713</f>
        <v>0</v>
      </c>
    </row>
    <row r="714" customFormat="false" ht="18.95" hidden="false" customHeight="true" outlineLevel="0" collapsed="false">
      <c r="A714" s="54"/>
      <c r="B714" s="55"/>
      <c r="C714" s="64" t="s">
        <v>21</v>
      </c>
      <c r="D714" s="65" t="n">
        <f aca="false">D719+D754+D769</f>
        <v>1437.1</v>
      </c>
      <c r="E714" s="65" t="n">
        <f aca="false">E719+E754+E769</f>
        <v>790.405</v>
      </c>
      <c r="F714" s="65" t="n">
        <f aca="false">F719+F754+F769</f>
        <v>790.405</v>
      </c>
      <c r="G714" s="66" t="n">
        <f aca="false">IF(D714&lt;&gt;0,F714/D714,0)</f>
        <v>0.55</v>
      </c>
      <c r="H714" s="54"/>
      <c r="I714" s="61" t="s">
        <v>22</v>
      </c>
      <c r="J714" s="61" t="n">
        <f aca="false">J719+J754+J769</f>
        <v>7</v>
      </c>
      <c r="K714" s="54"/>
      <c r="L714" s="62"/>
      <c r="M714" s="10" t="n">
        <v>1437.1</v>
      </c>
      <c r="N714" s="139" t="n">
        <f aca="false">M714-D714</f>
        <v>0</v>
      </c>
    </row>
    <row r="715" customFormat="false" ht="18.95" hidden="false" customHeight="true" outlineLevel="0" collapsed="false">
      <c r="A715" s="54"/>
      <c r="B715" s="55"/>
      <c r="C715" s="64" t="s">
        <v>23</v>
      </c>
      <c r="D715" s="65" t="n">
        <f aca="false">D720+D755+D770</f>
        <v>0</v>
      </c>
      <c r="E715" s="65" t="n">
        <f aca="false">E720+E755+E770</f>
        <v>0</v>
      </c>
      <c r="F715" s="65" t="n">
        <f aca="false">F720+F755+F770</f>
        <v>0</v>
      </c>
      <c r="G715" s="66" t="n">
        <f aca="false">IF(D715&lt;&gt;0,F715/D715,0)</f>
        <v>0</v>
      </c>
      <c r="H715" s="54"/>
      <c r="I715" s="61" t="s">
        <v>24</v>
      </c>
      <c r="J715" s="61" t="n">
        <f aca="false">J720+J755+J770</f>
        <v>1</v>
      </c>
      <c r="K715" s="54"/>
      <c r="L715" s="62"/>
    </row>
    <row r="716" customFormat="false" ht="18.95" hidden="false" customHeight="true" outlineLevel="0" collapsed="false">
      <c r="A716" s="54"/>
      <c r="B716" s="55"/>
      <c r="C716" s="64" t="s">
        <v>34</v>
      </c>
      <c r="D716" s="65" t="n">
        <f aca="false">D721+D756+D771</f>
        <v>0</v>
      </c>
      <c r="E716" s="65" t="n">
        <f aca="false">E721+E756+E771</f>
        <v>0</v>
      </c>
      <c r="F716" s="65" t="n">
        <f aca="false">F721+F756+F771</f>
        <v>0</v>
      </c>
      <c r="G716" s="66" t="n">
        <f aca="false">IF(D716&lt;&gt;0,F716/D716,0)</f>
        <v>0</v>
      </c>
      <c r="H716" s="54"/>
      <c r="I716" s="61" t="s">
        <v>26</v>
      </c>
      <c r="J716" s="67" t="n">
        <f aca="false">IF(J712=0,0,(J713+J714*0.5)/J712)</f>
        <v>0.5</v>
      </c>
      <c r="K716" s="54"/>
      <c r="L716" s="62"/>
    </row>
    <row r="717" customFormat="false" ht="12" hidden="false" customHeight="true" outlineLevel="0" collapsed="false">
      <c r="A717" s="68" t="s">
        <v>648</v>
      </c>
      <c r="B717" s="68" t="s">
        <v>649</v>
      </c>
      <c r="C717" s="69" t="s">
        <v>15</v>
      </c>
      <c r="D717" s="31" t="n">
        <f aca="false">SUM(D718:D721)</f>
        <v>991146.4</v>
      </c>
      <c r="E717" s="70" t="n">
        <f aca="false">SUM(E718:E721)</f>
        <v>498606.95731</v>
      </c>
      <c r="F717" s="70" t="n">
        <f aca="false">SUM(F718:F721)</f>
        <v>438081.37445</v>
      </c>
      <c r="G717" s="71" t="n">
        <f aca="false">IF(D717&lt;&gt;0,F717/D717,0)</f>
        <v>0.441994617999924</v>
      </c>
      <c r="H717" s="72"/>
      <c r="I717" s="73" t="s">
        <v>16</v>
      </c>
      <c r="J717" s="73" t="n">
        <f aca="false">SUM(J718:J720)</f>
        <v>6</v>
      </c>
      <c r="K717" s="72" t="s">
        <v>650</v>
      </c>
      <c r="L717" s="74" t="s">
        <v>647</v>
      </c>
      <c r="M717" s="10" t="n">
        <v>991146.4</v>
      </c>
      <c r="N717" s="139" t="n">
        <f aca="false">M717-D717</f>
        <v>0</v>
      </c>
    </row>
    <row r="718" customFormat="false" ht="12" hidden="false" customHeight="false" outlineLevel="0" collapsed="false">
      <c r="A718" s="68"/>
      <c r="B718" s="68"/>
      <c r="C718" s="76" t="s">
        <v>19</v>
      </c>
      <c r="D718" s="77" t="n">
        <f aca="false">SUM(D723,D728,D733,D738,D743,D748)</f>
        <v>991146.4</v>
      </c>
      <c r="E718" s="77" t="n">
        <f aca="false">SUM(E723,E728,E733,E738,E743,E748)</f>
        <v>498606.95731</v>
      </c>
      <c r="F718" s="77" t="n">
        <f aca="false">SUM(F723,F728,F733,F738,F743,F748)</f>
        <v>438081.37445</v>
      </c>
      <c r="G718" s="78" t="n">
        <f aca="false">IF(D718&lt;&gt;0,F718/D718,0)</f>
        <v>0.441994617999924</v>
      </c>
      <c r="H718" s="72"/>
      <c r="I718" s="73" t="s">
        <v>20</v>
      </c>
      <c r="J718" s="73" t="n">
        <f aca="false">COUNTIF($J$722:$J$751,"Да")</f>
        <v>1</v>
      </c>
      <c r="K718" s="72"/>
      <c r="L718" s="74"/>
      <c r="M718" s="10" t="n">
        <v>991146.4</v>
      </c>
      <c r="N718" s="139" t="n">
        <f aca="false">M718-D718</f>
        <v>0</v>
      </c>
    </row>
    <row r="719" customFormat="false" ht="12" hidden="false" customHeight="false" outlineLevel="0" collapsed="false">
      <c r="A719" s="68"/>
      <c r="B719" s="68"/>
      <c r="C719" s="76" t="s">
        <v>21</v>
      </c>
      <c r="D719" s="77" t="n">
        <f aca="false">SUM(D724,D729,D734,D739,D744,D749)</f>
        <v>0</v>
      </c>
      <c r="E719" s="77" t="n">
        <f aca="false">SUM(E724,E729,E734,E739,E744,E749)</f>
        <v>0</v>
      </c>
      <c r="F719" s="77" t="n">
        <f aca="false">SUM(F724,F729,F734,F739,F744,F749)</f>
        <v>0</v>
      </c>
      <c r="G719" s="78" t="n">
        <f aca="false">IF(D719&lt;&gt;0,F719/D719,0)</f>
        <v>0</v>
      </c>
      <c r="H719" s="72"/>
      <c r="I719" s="73" t="s">
        <v>22</v>
      </c>
      <c r="J719" s="73" t="n">
        <f aca="false">COUNTIF($J$722:$J$751,"Частично")</f>
        <v>4</v>
      </c>
      <c r="K719" s="72"/>
      <c r="L719" s="74"/>
      <c r="M719" s="10" t="n">
        <v>0</v>
      </c>
      <c r="N719" s="139" t="n">
        <f aca="false">M719-D719</f>
        <v>0</v>
      </c>
    </row>
    <row r="720" customFormat="false" ht="12" hidden="false" customHeight="false" outlineLevel="0" collapsed="false">
      <c r="A720" s="68"/>
      <c r="B720" s="68"/>
      <c r="C720" s="76" t="s">
        <v>23</v>
      </c>
      <c r="D720" s="77" t="n">
        <f aca="false">SUM(D725,D730,D735,D740,D745,D750)</f>
        <v>0</v>
      </c>
      <c r="E720" s="77" t="n">
        <f aca="false">SUM(E725,E730,E735,E740,E745,E750)</f>
        <v>0</v>
      </c>
      <c r="F720" s="77" t="n">
        <f aca="false">SUM(F725,F730,F735,F740,F745,F750)</f>
        <v>0</v>
      </c>
      <c r="G720" s="78" t="n">
        <f aca="false">IF(D720&lt;&gt;0,F720/D720,0)</f>
        <v>0</v>
      </c>
      <c r="H720" s="72"/>
      <c r="I720" s="73" t="s">
        <v>24</v>
      </c>
      <c r="J720" s="73" t="n">
        <f aca="false">COUNTIF($J$722:$J$751,"Нет")</f>
        <v>1</v>
      </c>
      <c r="K720" s="72"/>
      <c r="L720" s="74"/>
    </row>
    <row r="721" customFormat="false" ht="12" hidden="false" customHeight="false" outlineLevel="0" collapsed="false">
      <c r="A721" s="68"/>
      <c r="B721" s="68"/>
      <c r="C721" s="76" t="s">
        <v>34</v>
      </c>
      <c r="D721" s="77" t="n">
        <f aca="false">SUM(D726,D731,D736,D741,D746,D751)</f>
        <v>0</v>
      </c>
      <c r="E721" s="77" t="n">
        <f aca="false">SUM(E726,E731,E736,E741,E746,E751)</f>
        <v>0</v>
      </c>
      <c r="F721" s="77" t="n">
        <f aca="false">SUM(F726,F731,F736,F741,F746,F751)</f>
        <v>0</v>
      </c>
      <c r="G721" s="78" t="n">
        <f aca="false">IF(D721&lt;&gt;0,F721/D721,0)</f>
        <v>0</v>
      </c>
      <c r="H721" s="72"/>
      <c r="I721" s="73" t="s">
        <v>26</v>
      </c>
      <c r="J721" s="79" t="n">
        <f aca="false">IF(J717=0,0,(J718+J719*0.5)/J717)</f>
        <v>0.5</v>
      </c>
      <c r="K721" s="72"/>
      <c r="L721" s="74"/>
    </row>
    <row r="722" customFormat="false" ht="12" hidden="false" customHeight="true" outlineLevel="0" collapsed="false">
      <c r="A722" s="80" t="s">
        <v>651</v>
      </c>
      <c r="B722" s="80" t="s">
        <v>652</v>
      </c>
      <c r="C722" s="81" t="s">
        <v>15</v>
      </c>
      <c r="D722" s="104" t="n">
        <f aca="false">SUM(D723:D726)</f>
        <v>174318.4</v>
      </c>
      <c r="E722" s="83" t="n">
        <f aca="false">SUM(E723:E726)</f>
        <v>68815.52942</v>
      </c>
      <c r="F722" s="83" t="n">
        <f aca="false">SUM(F723:F726)</f>
        <v>68815.52942</v>
      </c>
      <c r="G722" s="84" t="n">
        <f aca="false">IF(D722&lt;&gt;0,F722/D722,0)</f>
        <v>0.394769166192439</v>
      </c>
      <c r="H722" s="85" t="s">
        <v>653</v>
      </c>
      <c r="I722" s="156" t="s">
        <v>654</v>
      </c>
      <c r="J722" s="157" t="s">
        <v>43</v>
      </c>
      <c r="K722" s="80" t="s">
        <v>151</v>
      </c>
      <c r="L722" s="166"/>
      <c r="M722" s="142" t="n">
        <v>69318.76639</v>
      </c>
      <c r="N722" s="93" t="n">
        <f aca="false">M722/D722</f>
        <v>0.397656050021111</v>
      </c>
    </row>
    <row r="723" customFormat="false" ht="12" hidden="false" customHeight="false" outlineLevel="0" collapsed="false">
      <c r="A723" s="80"/>
      <c r="B723" s="80"/>
      <c r="C723" s="88" t="s">
        <v>19</v>
      </c>
      <c r="D723" s="89" t="n">
        <v>174318.4</v>
      </c>
      <c r="E723" s="94" t="n">
        <v>68815.52942</v>
      </c>
      <c r="F723" s="94" t="n">
        <v>68815.52942</v>
      </c>
      <c r="G723" s="91" t="n">
        <f aca="false">IF(D723&lt;&gt;0,F723/D723,0)</f>
        <v>0.394769166192439</v>
      </c>
      <c r="H723" s="85"/>
      <c r="I723" s="156"/>
      <c r="J723" s="157"/>
      <c r="K723" s="80"/>
      <c r="L723" s="166"/>
    </row>
    <row r="724" customFormat="false" ht="12" hidden="false" customHeight="false" outlineLevel="0" collapsed="false">
      <c r="A724" s="80"/>
      <c r="B724" s="80"/>
      <c r="C724" s="88" t="s">
        <v>21</v>
      </c>
      <c r="D724" s="89" t="n">
        <v>0</v>
      </c>
      <c r="E724" s="94" t="n">
        <v>0</v>
      </c>
      <c r="F724" s="94" t="n">
        <v>0</v>
      </c>
      <c r="G724" s="91" t="n">
        <f aca="false">IF(D724&lt;&gt;0,F724/D724,0)</f>
        <v>0</v>
      </c>
      <c r="H724" s="85"/>
      <c r="I724" s="156"/>
      <c r="J724" s="157"/>
      <c r="K724" s="80"/>
      <c r="L724" s="166"/>
    </row>
    <row r="725" customFormat="false" ht="12" hidden="false" customHeight="false" outlineLevel="0" collapsed="false">
      <c r="A725" s="80"/>
      <c r="B725" s="80"/>
      <c r="C725" s="88" t="s">
        <v>23</v>
      </c>
      <c r="D725" s="102" t="n">
        <v>0</v>
      </c>
      <c r="E725" s="94" t="n">
        <v>0</v>
      </c>
      <c r="F725" s="94" t="n">
        <v>0</v>
      </c>
      <c r="G725" s="91" t="n">
        <f aca="false">IF(D725&lt;&gt;0,F725/D725,0)</f>
        <v>0</v>
      </c>
      <c r="H725" s="85"/>
      <c r="I725" s="156"/>
      <c r="J725" s="157"/>
      <c r="K725" s="80"/>
      <c r="L725" s="166"/>
    </row>
    <row r="726" customFormat="false" ht="12" hidden="false" customHeight="false" outlineLevel="0" collapsed="false">
      <c r="A726" s="80"/>
      <c r="B726" s="80"/>
      <c r="C726" s="88" t="s">
        <v>34</v>
      </c>
      <c r="D726" s="89" t="n">
        <v>0</v>
      </c>
      <c r="E726" s="94" t="n">
        <v>0</v>
      </c>
      <c r="F726" s="94" t="n">
        <v>0</v>
      </c>
      <c r="G726" s="91" t="n">
        <f aca="false">IF(D726&lt;&gt;0,F726/D726,0)</f>
        <v>0</v>
      </c>
      <c r="H726" s="85"/>
      <c r="I726" s="156"/>
      <c r="J726" s="157"/>
      <c r="K726" s="80"/>
      <c r="L726" s="166"/>
    </row>
    <row r="727" customFormat="false" ht="12" hidden="false" customHeight="true" outlineLevel="0" collapsed="false">
      <c r="A727" s="80" t="s">
        <v>655</v>
      </c>
      <c r="B727" s="85" t="s">
        <v>89</v>
      </c>
      <c r="C727" s="81" t="s">
        <v>15</v>
      </c>
      <c r="D727" s="82" t="n">
        <f aca="false">SUM(D728:D731)</f>
        <v>2760</v>
      </c>
      <c r="E727" s="83" t="n">
        <f aca="false">SUM(E728:E731)</f>
        <v>1732.5</v>
      </c>
      <c r="F727" s="83" t="n">
        <f aca="false">SUM(F728:F731)</f>
        <v>1180.12839</v>
      </c>
      <c r="G727" s="84" t="n">
        <f aca="false">IF(D727&lt;&gt;0,F727/D727,0)</f>
        <v>0.42758275</v>
      </c>
      <c r="H727" s="85" t="s">
        <v>656</v>
      </c>
      <c r="I727" s="86" t="s">
        <v>657</v>
      </c>
      <c r="J727" s="157" t="s">
        <v>43</v>
      </c>
      <c r="K727" s="85" t="s">
        <v>658</v>
      </c>
      <c r="L727" s="166"/>
      <c r="M727" s="10" t="n">
        <v>1732.5</v>
      </c>
      <c r="N727" s="93" t="n">
        <f aca="false">M727/D727</f>
        <v>0.627717391304348</v>
      </c>
    </row>
    <row r="728" customFormat="false" ht="12" hidden="false" customHeight="false" outlineLevel="0" collapsed="false">
      <c r="A728" s="80"/>
      <c r="B728" s="85"/>
      <c r="C728" s="88" t="s">
        <v>19</v>
      </c>
      <c r="D728" s="89" t="n">
        <v>2760</v>
      </c>
      <c r="E728" s="94" t="n">
        <v>1732.5</v>
      </c>
      <c r="F728" s="94" t="n">
        <v>1180.12839</v>
      </c>
      <c r="G728" s="91" t="n">
        <f aca="false">IF(D728&lt;&gt;0,F728/D728,0)</f>
        <v>0.42758275</v>
      </c>
      <c r="H728" s="85"/>
      <c r="I728" s="86"/>
      <c r="J728" s="157"/>
      <c r="K728" s="85"/>
      <c r="L728" s="166"/>
    </row>
    <row r="729" customFormat="false" ht="12" hidden="false" customHeight="false" outlineLevel="0" collapsed="false">
      <c r="A729" s="80"/>
      <c r="B729" s="85"/>
      <c r="C729" s="88" t="s">
        <v>21</v>
      </c>
      <c r="D729" s="89" t="n">
        <v>0</v>
      </c>
      <c r="E729" s="94" t="n">
        <v>0</v>
      </c>
      <c r="F729" s="94" t="n">
        <v>0</v>
      </c>
      <c r="G729" s="91" t="n">
        <f aca="false">IF(D729&lt;&gt;0,F729/D729,0)</f>
        <v>0</v>
      </c>
      <c r="H729" s="85"/>
      <c r="I729" s="86"/>
      <c r="J729" s="157"/>
      <c r="K729" s="85"/>
      <c r="L729" s="166"/>
    </row>
    <row r="730" customFormat="false" ht="12" hidden="false" customHeight="false" outlineLevel="0" collapsed="false">
      <c r="A730" s="80"/>
      <c r="B730" s="85"/>
      <c r="C730" s="88" t="s">
        <v>23</v>
      </c>
      <c r="D730" s="102" t="n">
        <v>0</v>
      </c>
      <c r="E730" s="94" t="n">
        <v>0</v>
      </c>
      <c r="F730" s="94" t="n">
        <v>0</v>
      </c>
      <c r="G730" s="91" t="n">
        <f aca="false">IF(D730&lt;&gt;0,F730/D730,0)</f>
        <v>0</v>
      </c>
      <c r="H730" s="85"/>
      <c r="I730" s="86"/>
      <c r="J730" s="157"/>
      <c r="K730" s="85"/>
      <c r="L730" s="166"/>
    </row>
    <row r="731" customFormat="false" ht="12" hidden="false" customHeight="false" outlineLevel="0" collapsed="false">
      <c r="A731" s="80"/>
      <c r="B731" s="85"/>
      <c r="C731" s="88" t="s">
        <v>34</v>
      </c>
      <c r="D731" s="89" t="n">
        <v>0</v>
      </c>
      <c r="E731" s="94" t="n">
        <v>0</v>
      </c>
      <c r="F731" s="94" t="n">
        <v>0</v>
      </c>
      <c r="G731" s="91" t="n">
        <f aca="false">IF(D731&lt;&gt;0,F731/D731,0)</f>
        <v>0</v>
      </c>
      <c r="H731" s="85"/>
      <c r="I731" s="86"/>
      <c r="J731" s="157"/>
      <c r="K731" s="85"/>
      <c r="L731" s="166"/>
    </row>
    <row r="732" customFormat="false" ht="12" hidden="false" customHeight="true" outlineLevel="0" collapsed="false">
      <c r="A732" s="80" t="s">
        <v>659</v>
      </c>
      <c r="B732" s="85" t="s">
        <v>660</v>
      </c>
      <c r="C732" s="81" t="s">
        <v>15</v>
      </c>
      <c r="D732" s="104" t="n">
        <f aca="false">SUM(D733:D736)</f>
        <v>587926.6</v>
      </c>
      <c r="E732" s="83" t="n">
        <f aca="false">SUM(E733:E736)</f>
        <v>299869.37434</v>
      </c>
      <c r="F732" s="83" t="n">
        <f aca="false">SUM(F733:F736)</f>
        <v>266890.46244</v>
      </c>
      <c r="G732" s="84" t="n">
        <f aca="false">IF(D732&lt;&gt;0,F732/D732,0)</f>
        <v>0.453952011084377</v>
      </c>
      <c r="H732" s="85" t="s">
        <v>661</v>
      </c>
      <c r="I732" s="86" t="s">
        <v>662</v>
      </c>
      <c r="J732" s="157" t="s">
        <v>43</v>
      </c>
      <c r="K732" s="85" t="s">
        <v>619</v>
      </c>
      <c r="L732" s="87"/>
    </row>
    <row r="733" customFormat="false" ht="12" hidden="false" customHeight="false" outlineLevel="0" collapsed="false">
      <c r="A733" s="80"/>
      <c r="B733" s="85"/>
      <c r="C733" s="88" t="s">
        <v>19</v>
      </c>
      <c r="D733" s="89" t="n">
        <v>587926.6</v>
      </c>
      <c r="E733" s="94" t="n">
        <v>299869.37434</v>
      </c>
      <c r="F733" s="94" t="n">
        <v>266890.46244</v>
      </c>
      <c r="G733" s="91" t="n">
        <f aca="false">IF(D733&lt;&gt;0,F733/D733,0)</f>
        <v>0.453952011084377</v>
      </c>
      <c r="H733" s="85"/>
      <c r="I733" s="86"/>
      <c r="J733" s="157"/>
      <c r="K733" s="85"/>
      <c r="L733" s="87"/>
    </row>
    <row r="734" customFormat="false" ht="12" hidden="false" customHeight="false" outlineLevel="0" collapsed="false">
      <c r="A734" s="80"/>
      <c r="B734" s="85"/>
      <c r="C734" s="88" t="s">
        <v>21</v>
      </c>
      <c r="D734" s="89" t="n">
        <v>0</v>
      </c>
      <c r="E734" s="94" t="n">
        <v>0</v>
      </c>
      <c r="F734" s="94" t="n">
        <v>0</v>
      </c>
      <c r="G734" s="91" t="n">
        <f aca="false">IF(D734&lt;&gt;0,F734/D734,0)</f>
        <v>0</v>
      </c>
      <c r="H734" s="85"/>
      <c r="I734" s="86"/>
      <c r="J734" s="157"/>
      <c r="K734" s="85"/>
      <c r="L734" s="87"/>
    </row>
    <row r="735" customFormat="false" ht="12" hidden="false" customHeight="false" outlineLevel="0" collapsed="false">
      <c r="A735" s="80"/>
      <c r="B735" s="85"/>
      <c r="C735" s="88" t="s">
        <v>23</v>
      </c>
      <c r="D735" s="102" t="n">
        <v>0</v>
      </c>
      <c r="E735" s="94" t="n">
        <v>0</v>
      </c>
      <c r="F735" s="94" t="n">
        <v>0</v>
      </c>
      <c r="G735" s="91" t="n">
        <f aca="false">IF(D735&lt;&gt;0,F735/D735,0)</f>
        <v>0</v>
      </c>
      <c r="H735" s="85"/>
      <c r="I735" s="86"/>
      <c r="J735" s="157"/>
      <c r="K735" s="85"/>
      <c r="L735" s="87"/>
    </row>
    <row r="736" customFormat="false" ht="12" hidden="false" customHeight="false" outlineLevel="0" collapsed="false">
      <c r="A736" s="80"/>
      <c r="B736" s="85"/>
      <c r="C736" s="88" t="s">
        <v>34</v>
      </c>
      <c r="D736" s="89" t="n">
        <v>0</v>
      </c>
      <c r="E736" s="94" t="n">
        <v>0</v>
      </c>
      <c r="F736" s="94" t="n">
        <v>0</v>
      </c>
      <c r="G736" s="91" t="n">
        <f aca="false">IF(D736&lt;&gt;0,F736/D736,0)</f>
        <v>0</v>
      </c>
      <c r="H736" s="85"/>
      <c r="I736" s="86"/>
      <c r="J736" s="157"/>
      <c r="K736" s="85"/>
      <c r="L736" s="87"/>
    </row>
    <row r="737" customFormat="false" ht="12" hidden="false" customHeight="true" outlineLevel="0" collapsed="false">
      <c r="A737" s="80" t="s">
        <v>663</v>
      </c>
      <c r="B737" s="85" t="s">
        <v>664</v>
      </c>
      <c r="C737" s="81" t="s">
        <v>15</v>
      </c>
      <c r="D737" s="82" t="n">
        <f aca="false">SUM(D738:D741)</f>
        <v>223790.9</v>
      </c>
      <c r="E737" s="83" t="n">
        <f aca="false">SUM(E738:E741)</f>
        <v>126133.4539</v>
      </c>
      <c r="F737" s="83" t="n">
        <f aca="false">SUM(F738:F741)</f>
        <v>99173.04156</v>
      </c>
      <c r="G737" s="84" t="n">
        <f aca="false">IF(D737&lt;&gt;0,F737/D737,0)</f>
        <v>0.443150465724924</v>
      </c>
      <c r="H737" s="85" t="s">
        <v>665</v>
      </c>
      <c r="I737" s="167" t="s">
        <v>666</v>
      </c>
      <c r="J737" s="157" t="s">
        <v>43</v>
      </c>
      <c r="K737" s="85" t="s">
        <v>619</v>
      </c>
      <c r="L737" s="87" t="s">
        <v>667</v>
      </c>
    </row>
    <row r="738" customFormat="false" ht="12" hidden="false" customHeight="false" outlineLevel="0" collapsed="false">
      <c r="A738" s="80"/>
      <c r="B738" s="85"/>
      <c r="C738" s="88" t="s">
        <v>19</v>
      </c>
      <c r="D738" s="89" t="n">
        <v>223790.9</v>
      </c>
      <c r="E738" s="94" t="n">
        <v>126133.4539</v>
      </c>
      <c r="F738" s="94" t="n">
        <v>99173.04156</v>
      </c>
      <c r="G738" s="91" t="n">
        <f aca="false">IF(D738&lt;&gt;0,F738/D738,0)</f>
        <v>0.443150465724924</v>
      </c>
      <c r="H738" s="85"/>
      <c r="I738" s="167"/>
      <c r="J738" s="157"/>
      <c r="K738" s="85"/>
      <c r="L738" s="87"/>
    </row>
    <row r="739" customFormat="false" ht="12" hidden="false" customHeight="false" outlineLevel="0" collapsed="false">
      <c r="A739" s="80"/>
      <c r="B739" s="85"/>
      <c r="C739" s="88" t="s">
        <v>21</v>
      </c>
      <c r="D739" s="89" t="n">
        <v>0</v>
      </c>
      <c r="E739" s="94" t="n">
        <v>0</v>
      </c>
      <c r="F739" s="94" t="n">
        <v>0</v>
      </c>
      <c r="G739" s="91" t="n">
        <f aca="false">IF(D739&lt;&gt;0,F739/D739,0)</f>
        <v>0</v>
      </c>
      <c r="H739" s="85"/>
      <c r="I739" s="167"/>
      <c r="J739" s="157"/>
      <c r="K739" s="85"/>
      <c r="L739" s="87"/>
    </row>
    <row r="740" customFormat="false" ht="12" hidden="false" customHeight="false" outlineLevel="0" collapsed="false">
      <c r="A740" s="80"/>
      <c r="B740" s="85"/>
      <c r="C740" s="88" t="s">
        <v>23</v>
      </c>
      <c r="D740" s="102" t="n">
        <v>0</v>
      </c>
      <c r="E740" s="94" t="n">
        <v>0</v>
      </c>
      <c r="F740" s="94" t="n">
        <v>0</v>
      </c>
      <c r="G740" s="91" t="n">
        <f aca="false">IF(D740&lt;&gt;0,F740/D740,0)</f>
        <v>0</v>
      </c>
      <c r="H740" s="85"/>
      <c r="I740" s="167"/>
      <c r="J740" s="157"/>
      <c r="K740" s="85"/>
      <c r="L740" s="87"/>
    </row>
    <row r="741" customFormat="false" ht="12" hidden="false" customHeight="false" outlineLevel="0" collapsed="false">
      <c r="A741" s="80"/>
      <c r="B741" s="85"/>
      <c r="C741" s="88" t="s">
        <v>34</v>
      </c>
      <c r="D741" s="89" t="n">
        <v>0</v>
      </c>
      <c r="E741" s="94" t="n">
        <v>0</v>
      </c>
      <c r="F741" s="94" t="n">
        <v>0</v>
      </c>
      <c r="G741" s="91" t="n">
        <f aca="false">IF(D741&lt;&gt;0,F741/D741,0)</f>
        <v>0</v>
      </c>
      <c r="H741" s="85"/>
      <c r="I741" s="167"/>
      <c r="J741" s="157"/>
      <c r="K741" s="85"/>
      <c r="L741" s="87"/>
    </row>
    <row r="742" customFormat="false" ht="12" hidden="false" customHeight="true" outlineLevel="0" collapsed="false">
      <c r="A742" s="80" t="s">
        <v>668</v>
      </c>
      <c r="B742" s="85" t="s">
        <v>669</v>
      </c>
      <c r="C742" s="81" t="s">
        <v>15</v>
      </c>
      <c r="D742" s="82" t="n">
        <f aca="false">SUM(D743:D746)</f>
        <v>350.5</v>
      </c>
      <c r="E742" s="83" t="n">
        <f aca="false">SUM(E743:E746)</f>
        <v>56.09965</v>
      </c>
      <c r="F742" s="83" t="n">
        <f aca="false">SUM(F743:F746)</f>
        <v>22.21264</v>
      </c>
      <c r="G742" s="84" t="n">
        <f aca="false">IF(D742&lt;&gt;0,F742/D742,0)</f>
        <v>0.0633741512125535</v>
      </c>
      <c r="H742" s="85" t="s">
        <v>670</v>
      </c>
      <c r="I742" s="156" t="s">
        <v>671</v>
      </c>
      <c r="J742" s="156" t="s">
        <v>68</v>
      </c>
      <c r="K742" s="85" t="s">
        <v>619</v>
      </c>
      <c r="L742" s="87" t="s">
        <v>672</v>
      </c>
    </row>
    <row r="743" customFormat="false" ht="12" hidden="false" customHeight="false" outlineLevel="0" collapsed="false">
      <c r="A743" s="80"/>
      <c r="B743" s="85"/>
      <c r="C743" s="88" t="s">
        <v>19</v>
      </c>
      <c r="D743" s="89" t="n">
        <v>350.5</v>
      </c>
      <c r="E743" s="94" t="n">
        <v>56.09965</v>
      </c>
      <c r="F743" s="94" t="n">
        <v>22.21264</v>
      </c>
      <c r="G743" s="91" t="n">
        <f aca="false">IF(D743&lt;&gt;0,F743/D743,0)</f>
        <v>0.0633741512125535</v>
      </c>
      <c r="H743" s="85"/>
      <c r="I743" s="156"/>
      <c r="J743" s="156"/>
      <c r="K743" s="85"/>
      <c r="L743" s="87"/>
    </row>
    <row r="744" customFormat="false" ht="12" hidden="false" customHeight="false" outlineLevel="0" collapsed="false">
      <c r="A744" s="80"/>
      <c r="B744" s="85"/>
      <c r="C744" s="88" t="s">
        <v>21</v>
      </c>
      <c r="D744" s="89" t="n">
        <v>0</v>
      </c>
      <c r="E744" s="94" t="n">
        <v>0</v>
      </c>
      <c r="F744" s="94" t="n">
        <v>0</v>
      </c>
      <c r="G744" s="91" t="n">
        <f aca="false">IF(D744&lt;&gt;0,F744/D744,0)</f>
        <v>0</v>
      </c>
      <c r="H744" s="85"/>
      <c r="I744" s="156"/>
      <c r="J744" s="156"/>
      <c r="K744" s="85"/>
      <c r="L744" s="87"/>
    </row>
    <row r="745" customFormat="false" ht="27" hidden="false" customHeight="true" outlineLevel="0" collapsed="false">
      <c r="A745" s="80"/>
      <c r="B745" s="85"/>
      <c r="C745" s="88" t="s">
        <v>23</v>
      </c>
      <c r="D745" s="102" t="n">
        <v>0</v>
      </c>
      <c r="E745" s="94" t="n">
        <v>0</v>
      </c>
      <c r="F745" s="94" t="n">
        <v>0</v>
      </c>
      <c r="G745" s="91" t="n">
        <f aca="false">IF(D745&lt;&gt;0,F745/D745,0)</f>
        <v>0</v>
      </c>
      <c r="H745" s="85"/>
      <c r="I745" s="156"/>
      <c r="J745" s="156"/>
      <c r="K745" s="85"/>
      <c r="L745" s="87"/>
    </row>
    <row r="746" customFormat="false" ht="39.75" hidden="false" customHeight="true" outlineLevel="0" collapsed="false">
      <c r="A746" s="80"/>
      <c r="B746" s="85"/>
      <c r="C746" s="88" t="s">
        <v>34</v>
      </c>
      <c r="D746" s="89" t="n">
        <v>0</v>
      </c>
      <c r="E746" s="94" t="n">
        <v>0</v>
      </c>
      <c r="F746" s="94" t="n">
        <v>0</v>
      </c>
      <c r="G746" s="91" t="n">
        <f aca="false">IF(D746&lt;&gt;0,F746/D746,0)</f>
        <v>0</v>
      </c>
      <c r="H746" s="85"/>
      <c r="I746" s="156"/>
      <c r="J746" s="156"/>
      <c r="K746" s="85"/>
      <c r="L746" s="87"/>
    </row>
    <row r="747" customFormat="false" ht="12" hidden="false" customHeight="true" outlineLevel="0" collapsed="false">
      <c r="A747" s="80" t="s">
        <v>673</v>
      </c>
      <c r="B747" s="85" t="s">
        <v>674</v>
      </c>
      <c r="C747" s="81" t="s">
        <v>15</v>
      </c>
      <c r="D747" s="82" t="n">
        <f aca="false">SUM(D748:D751)</f>
        <v>2000</v>
      </c>
      <c r="E747" s="83" t="n">
        <f aca="false">SUM(E748:E751)</f>
        <v>2000</v>
      </c>
      <c r="F747" s="83" t="n">
        <f aca="false">SUM(F748:F751)</f>
        <v>2000</v>
      </c>
      <c r="G747" s="84" t="n">
        <f aca="false">IF(D747&lt;&gt;0,F747/D747,0)</f>
        <v>1</v>
      </c>
      <c r="H747" s="85" t="s">
        <v>675</v>
      </c>
      <c r="I747" s="156" t="s">
        <v>676</v>
      </c>
      <c r="J747" s="157" t="s">
        <v>115</v>
      </c>
      <c r="K747" s="85" t="s">
        <v>677</v>
      </c>
      <c r="L747" s="166"/>
      <c r="M747" s="142" t="n">
        <v>2000</v>
      </c>
      <c r="N747" s="93" t="n">
        <f aca="false">M747/D747</f>
        <v>1</v>
      </c>
    </row>
    <row r="748" customFormat="false" ht="12" hidden="false" customHeight="false" outlineLevel="0" collapsed="false">
      <c r="A748" s="80"/>
      <c r="B748" s="85"/>
      <c r="C748" s="88" t="s">
        <v>19</v>
      </c>
      <c r="D748" s="89" t="n">
        <v>2000</v>
      </c>
      <c r="E748" s="94" t="n">
        <v>2000</v>
      </c>
      <c r="F748" s="94" t="n">
        <v>2000</v>
      </c>
      <c r="G748" s="91" t="n">
        <f aca="false">IF(D748&lt;&gt;0,F748/D748,0)</f>
        <v>1</v>
      </c>
      <c r="H748" s="85"/>
      <c r="I748" s="156"/>
      <c r="J748" s="157"/>
      <c r="K748" s="85"/>
      <c r="L748" s="166"/>
    </row>
    <row r="749" customFormat="false" ht="12" hidden="false" customHeight="false" outlineLevel="0" collapsed="false">
      <c r="A749" s="80"/>
      <c r="B749" s="85"/>
      <c r="C749" s="88" t="s">
        <v>21</v>
      </c>
      <c r="D749" s="89" t="n">
        <v>0</v>
      </c>
      <c r="E749" s="94" t="n">
        <v>0</v>
      </c>
      <c r="F749" s="94" t="n">
        <v>0</v>
      </c>
      <c r="G749" s="91" t="n">
        <f aca="false">IF(D749&lt;&gt;0,F749/D749,0)</f>
        <v>0</v>
      </c>
      <c r="H749" s="85"/>
      <c r="I749" s="156"/>
      <c r="J749" s="157"/>
      <c r="K749" s="85"/>
      <c r="L749" s="166"/>
    </row>
    <row r="750" customFormat="false" ht="12" hidden="false" customHeight="false" outlineLevel="0" collapsed="false">
      <c r="A750" s="80"/>
      <c r="B750" s="85"/>
      <c r="C750" s="88" t="s">
        <v>23</v>
      </c>
      <c r="D750" s="102" t="n">
        <v>0</v>
      </c>
      <c r="E750" s="94" t="n">
        <v>0</v>
      </c>
      <c r="F750" s="94" t="n">
        <v>0</v>
      </c>
      <c r="G750" s="91" t="n">
        <f aca="false">IF(D750&lt;&gt;0,F750/D750,0)</f>
        <v>0</v>
      </c>
      <c r="H750" s="85"/>
      <c r="I750" s="156"/>
      <c r="J750" s="157"/>
      <c r="K750" s="85"/>
      <c r="L750" s="166"/>
    </row>
    <row r="751" customFormat="false" ht="12" hidden="false" customHeight="false" outlineLevel="0" collapsed="false">
      <c r="A751" s="80"/>
      <c r="B751" s="85"/>
      <c r="C751" s="88" t="s">
        <v>34</v>
      </c>
      <c r="D751" s="89" t="n">
        <v>0</v>
      </c>
      <c r="E751" s="94" t="n">
        <v>0</v>
      </c>
      <c r="F751" s="94" t="n">
        <v>0</v>
      </c>
      <c r="G751" s="91" t="n">
        <f aca="false">IF(D751&lt;&gt;0,F751/D751,0)</f>
        <v>0</v>
      </c>
      <c r="H751" s="85"/>
      <c r="I751" s="156"/>
      <c r="J751" s="157"/>
      <c r="K751" s="85"/>
      <c r="L751" s="166"/>
    </row>
    <row r="752" customFormat="false" ht="12" hidden="false" customHeight="true" outlineLevel="0" collapsed="false">
      <c r="A752" s="68" t="s">
        <v>678</v>
      </c>
      <c r="B752" s="68" t="s">
        <v>679</v>
      </c>
      <c r="C752" s="69" t="s">
        <v>15</v>
      </c>
      <c r="D752" s="31" t="n">
        <f aca="false">SUM(D753:D756)</f>
        <v>7104126.6</v>
      </c>
      <c r="E752" s="70" t="n">
        <f aca="false">SUM(E753:E756)</f>
        <v>3732931.002</v>
      </c>
      <c r="F752" s="70" t="n">
        <f aca="false">SUM(F753:F756)</f>
        <v>3732931.002</v>
      </c>
      <c r="G752" s="71" t="n">
        <f aca="false">IF(D752&lt;&gt;0,F752/D752,0)</f>
        <v>0.525459526861472</v>
      </c>
      <c r="H752" s="72"/>
      <c r="I752" s="73" t="s">
        <v>16</v>
      </c>
      <c r="J752" s="73" t="n">
        <f aca="false">SUM(J753:J755)</f>
        <v>2</v>
      </c>
      <c r="K752" s="68" t="s">
        <v>680</v>
      </c>
      <c r="L752" s="168"/>
      <c r="M752" s="10" t="n">
        <v>7104126.6</v>
      </c>
      <c r="N752" s="139" t="n">
        <f aca="false">M752-D752</f>
        <v>0</v>
      </c>
    </row>
    <row r="753" customFormat="false" ht="12" hidden="false" customHeight="false" outlineLevel="0" collapsed="false">
      <c r="A753" s="68"/>
      <c r="B753" s="68"/>
      <c r="C753" s="76" t="s">
        <v>19</v>
      </c>
      <c r="D753" s="77" t="n">
        <f aca="false">SUM(D758,D763)</f>
        <v>7104126.6</v>
      </c>
      <c r="E753" s="77" t="n">
        <f aca="false">SUM(E758,E763)</f>
        <v>3732931.002</v>
      </c>
      <c r="F753" s="77" t="n">
        <f aca="false">SUM(F758,F763)</f>
        <v>3732931.002</v>
      </c>
      <c r="G753" s="78" t="n">
        <f aca="false">IF(D753&lt;&gt;0,F753/D753,0)</f>
        <v>0.525459526861472</v>
      </c>
      <c r="H753" s="72"/>
      <c r="I753" s="73" t="s">
        <v>20</v>
      </c>
      <c r="J753" s="73" t="n">
        <f aca="false">COUNTIF($J$757:$J$766,"Да")</f>
        <v>0</v>
      </c>
      <c r="K753" s="68"/>
      <c r="L753" s="168"/>
      <c r="M753" s="10" t="n">
        <v>7104126.6</v>
      </c>
      <c r="N753" s="139" t="n">
        <f aca="false">M753-D753</f>
        <v>0</v>
      </c>
    </row>
    <row r="754" customFormat="false" ht="12" hidden="false" customHeight="false" outlineLevel="0" collapsed="false">
      <c r="A754" s="68"/>
      <c r="B754" s="68"/>
      <c r="C754" s="76" t="s">
        <v>21</v>
      </c>
      <c r="D754" s="77" t="n">
        <f aca="false">SUM(D759,D764)</f>
        <v>0</v>
      </c>
      <c r="E754" s="77" t="n">
        <f aca="false">SUM(E759,E764)</f>
        <v>0</v>
      </c>
      <c r="F754" s="77" t="n">
        <f aca="false">SUM(F759,F764)</f>
        <v>0</v>
      </c>
      <c r="G754" s="78" t="n">
        <f aca="false">IF(D754&lt;&gt;0,F754/D754,0)</f>
        <v>0</v>
      </c>
      <c r="H754" s="72"/>
      <c r="I754" s="73" t="s">
        <v>22</v>
      </c>
      <c r="J754" s="73" t="n">
        <f aca="false">COUNTIF($J$757:$J$766,"Частично")</f>
        <v>2</v>
      </c>
      <c r="K754" s="68"/>
      <c r="L754" s="168"/>
      <c r="N754" s="139" t="n">
        <f aca="false">M754-D754</f>
        <v>0</v>
      </c>
    </row>
    <row r="755" customFormat="false" ht="12" hidden="false" customHeight="false" outlineLevel="0" collapsed="false">
      <c r="A755" s="68"/>
      <c r="B755" s="68"/>
      <c r="C755" s="76" t="s">
        <v>23</v>
      </c>
      <c r="D755" s="77" t="n">
        <f aca="false">SUM(D760,D765)</f>
        <v>0</v>
      </c>
      <c r="E755" s="77" t="n">
        <f aca="false">SUM(E760,E765)</f>
        <v>0</v>
      </c>
      <c r="F755" s="77" t="n">
        <f aca="false">SUM(F760,F765)</f>
        <v>0</v>
      </c>
      <c r="G755" s="78" t="n">
        <f aca="false">IF(D755&lt;&gt;0,F755/D755,0)</f>
        <v>0</v>
      </c>
      <c r="H755" s="72"/>
      <c r="I755" s="73" t="s">
        <v>24</v>
      </c>
      <c r="J755" s="73" t="n">
        <f aca="false">COUNTIF($J$757:$J$766,"Нет")</f>
        <v>0</v>
      </c>
      <c r="K755" s="68"/>
      <c r="L755" s="168"/>
    </row>
    <row r="756" customFormat="false" ht="12" hidden="false" customHeight="false" outlineLevel="0" collapsed="false">
      <c r="A756" s="68"/>
      <c r="B756" s="68"/>
      <c r="C756" s="76" t="s">
        <v>34</v>
      </c>
      <c r="D756" s="77" t="n">
        <f aca="false">SUM(D761,D766)</f>
        <v>0</v>
      </c>
      <c r="E756" s="77" t="n">
        <f aca="false">SUM(E761,E766)</f>
        <v>0</v>
      </c>
      <c r="F756" s="77" t="n">
        <f aca="false">SUM(F761,F766)</f>
        <v>0</v>
      </c>
      <c r="G756" s="78" t="n">
        <f aca="false">IF(D756&lt;&gt;0,F756/D756,0)</f>
        <v>0</v>
      </c>
      <c r="H756" s="72"/>
      <c r="I756" s="73" t="s">
        <v>26</v>
      </c>
      <c r="J756" s="79" t="n">
        <f aca="false">IF(J752=0,0,(J753+J754*0.5)/J752)</f>
        <v>0.5</v>
      </c>
      <c r="K756" s="68"/>
      <c r="L756" s="168"/>
    </row>
    <row r="757" customFormat="false" ht="12" hidden="false" customHeight="true" outlineLevel="0" collapsed="false">
      <c r="A757" s="80" t="s">
        <v>681</v>
      </c>
      <c r="B757" s="80" t="s">
        <v>682</v>
      </c>
      <c r="C757" s="81" t="s">
        <v>15</v>
      </c>
      <c r="D757" s="104" t="n">
        <f aca="false">SUM(D758:D761)</f>
        <v>6501510.1</v>
      </c>
      <c r="E757" s="83" t="n">
        <f aca="false">SUM(E758:E761)</f>
        <v>3431622.75</v>
      </c>
      <c r="F757" s="83" t="n">
        <f aca="false">SUM(F758:F761)</f>
        <v>3431622.75</v>
      </c>
      <c r="G757" s="84" t="n">
        <f aca="false">IF(D757&lt;&gt;0,F757/D757,0)</f>
        <v>0.527819336926047</v>
      </c>
      <c r="H757" s="85" t="s">
        <v>683</v>
      </c>
      <c r="I757" s="156" t="s">
        <v>684</v>
      </c>
      <c r="J757" s="157" t="s">
        <v>43</v>
      </c>
      <c r="K757" s="80" t="s">
        <v>680</v>
      </c>
      <c r="L757" s="166"/>
    </row>
    <row r="758" customFormat="false" ht="12" hidden="false" customHeight="false" outlineLevel="0" collapsed="false">
      <c r="A758" s="80"/>
      <c r="B758" s="80"/>
      <c r="C758" s="88" t="s">
        <v>19</v>
      </c>
      <c r="D758" s="89" t="n">
        <v>6501510.1</v>
      </c>
      <c r="E758" s="94" t="n">
        <v>3431622.75</v>
      </c>
      <c r="F758" s="94" t="n">
        <v>3431622.75</v>
      </c>
      <c r="G758" s="91" t="n">
        <f aca="false">IF(D758&lt;&gt;0,F758/D758,0)</f>
        <v>0.527819336926047</v>
      </c>
      <c r="H758" s="85"/>
      <c r="I758" s="156"/>
      <c r="J758" s="157"/>
      <c r="K758" s="80"/>
      <c r="L758" s="166"/>
    </row>
    <row r="759" customFormat="false" ht="12" hidden="false" customHeight="false" outlineLevel="0" collapsed="false">
      <c r="A759" s="80"/>
      <c r="B759" s="80"/>
      <c r="C759" s="88" t="s">
        <v>21</v>
      </c>
      <c r="D759" s="89" t="n">
        <v>0</v>
      </c>
      <c r="E759" s="94" t="n">
        <v>0</v>
      </c>
      <c r="F759" s="94" t="n">
        <v>0</v>
      </c>
      <c r="G759" s="91" t="n">
        <f aca="false">IF(D759&lt;&gt;0,F759/D759,0)</f>
        <v>0</v>
      </c>
      <c r="H759" s="85"/>
      <c r="I759" s="156"/>
      <c r="J759" s="157"/>
      <c r="K759" s="80"/>
      <c r="L759" s="166"/>
    </row>
    <row r="760" customFormat="false" ht="12" hidden="false" customHeight="false" outlineLevel="0" collapsed="false">
      <c r="A760" s="80"/>
      <c r="B760" s="80"/>
      <c r="C760" s="88" t="s">
        <v>23</v>
      </c>
      <c r="D760" s="102" t="n">
        <v>0</v>
      </c>
      <c r="E760" s="94" t="n">
        <v>0</v>
      </c>
      <c r="F760" s="94" t="n">
        <v>0</v>
      </c>
      <c r="G760" s="91" t="n">
        <f aca="false">IF(D760&lt;&gt;0,F760/D760,0)</f>
        <v>0</v>
      </c>
      <c r="H760" s="85"/>
      <c r="I760" s="156"/>
      <c r="J760" s="157"/>
      <c r="K760" s="80"/>
      <c r="L760" s="166"/>
    </row>
    <row r="761" customFormat="false" ht="12" hidden="false" customHeight="false" outlineLevel="0" collapsed="false">
      <c r="A761" s="80"/>
      <c r="B761" s="80"/>
      <c r="C761" s="88" t="s">
        <v>34</v>
      </c>
      <c r="D761" s="89" t="n">
        <v>0</v>
      </c>
      <c r="E761" s="94" t="n">
        <v>0</v>
      </c>
      <c r="F761" s="94" t="n">
        <v>0</v>
      </c>
      <c r="G761" s="91" t="n">
        <f aca="false">IF(D761&lt;&gt;0,F761/D761,0)</f>
        <v>0</v>
      </c>
      <c r="H761" s="85"/>
      <c r="I761" s="156"/>
      <c r="J761" s="157"/>
      <c r="K761" s="80"/>
      <c r="L761" s="166"/>
    </row>
    <row r="762" customFormat="false" ht="12" hidden="false" customHeight="true" outlineLevel="0" collapsed="false">
      <c r="A762" s="80" t="s">
        <v>685</v>
      </c>
      <c r="B762" s="80" t="s">
        <v>686</v>
      </c>
      <c r="C762" s="81" t="s">
        <v>15</v>
      </c>
      <c r="D762" s="82" t="n">
        <f aca="false">SUM(D763:D766)</f>
        <v>602616.5</v>
      </c>
      <c r="E762" s="83" t="n">
        <f aca="false">SUM(E763:E766)</f>
        <v>301308.252</v>
      </c>
      <c r="F762" s="83" t="n">
        <f aca="false">SUM(F763:F766)</f>
        <v>301308.252</v>
      </c>
      <c r="G762" s="84" t="n">
        <f aca="false">IF(D762&lt;&gt;0,F762/D762,0)</f>
        <v>0.50000000331886</v>
      </c>
      <c r="H762" s="85" t="s">
        <v>687</v>
      </c>
      <c r="I762" s="156" t="s">
        <v>688</v>
      </c>
      <c r="J762" s="157" t="s">
        <v>43</v>
      </c>
      <c r="K762" s="80" t="s">
        <v>680</v>
      </c>
      <c r="L762" s="166"/>
      <c r="M762" s="142" t="n">
        <v>301308.252</v>
      </c>
      <c r="N762" s="93" t="n">
        <f aca="false">M762/D762</f>
        <v>0.50000000331886</v>
      </c>
    </row>
    <row r="763" customFormat="false" ht="12" hidden="false" customHeight="false" outlineLevel="0" collapsed="false">
      <c r="A763" s="80"/>
      <c r="B763" s="80"/>
      <c r="C763" s="88" t="s">
        <v>19</v>
      </c>
      <c r="D763" s="89" t="n">
        <v>602616.5</v>
      </c>
      <c r="E763" s="94" t="n">
        <v>301308.252</v>
      </c>
      <c r="F763" s="94" t="n">
        <v>301308.252</v>
      </c>
      <c r="G763" s="91" t="n">
        <f aca="false">IF(D763&lt;&gt;0,F763/D763,0)</f>
        <v>0.50000000331886</v>
      </c>
      <c r="H763" s="85"/>
      <c r="I763" s="156"/>
      <c r="J763" s="157"/>
      <c r="K763" s="80"/>
      <c r="L763" s="166"/>
    </row>
    <row r="764" customFormat="false" ht="12" hidden="false" customHeight="false" outlineLevel="0" collapsed="false">
      <c r="A764" s="80"/>
      <c r="B764" s="80"/>
      <c r="C764" s="88" t="s">
        <v>21</v>
      </c>
      <c r="D764" s="89" t="n">
        <v>0</v>
      </c>
      <c r="E764" s="94" t="n">
        <v>0</v>
      </c>
      <c r="F764" s="94" t="n">
        <v>0</v>
      </c>
      <c r="G764" s="91" t="n">
        <f aca="false">IF(D764&lt;&gt;0,F764/D764,0)</f>
        <v>0</v>
      </c>
      <c r="H764" s="85"/>
      <c r="I764" s="156"/>
      <c r="J764" s="157"/>
      <c r="K764" s="80"/>
      <c r="L764" s="166"/>
    </row>
    <row r="765" customFormat="false" ht="12" hidden="false" customHeight="false" outlineLevel="0" collapsed="false">
      <c r="A765" s="80"/>
      <c r="B765" s="80"/>
      <c r="C765" s="88" t="s">
        <v>23</v>
      </c>
      <c r="D765" s="102" t="n">
        <v>0</v>
      </c>
      <c r="E765" s="94" t="n">
        <v>0</v>
      </c>
      <c r="F765" s="94" t="n">
        <v>0</v>
      </c>
      <c r="G765" s="91" t="n">
        <f aca="false">IF(D765&lt;&gt;0,F765/D765,0)</f>
        <v>0</v>
      </c>
      <c r="H765" s="85"/>
      <c r="I765" s="156"/>
      <c r="J765" s="157"/>
      <c r="K765" s="80"/>
      <c r="L765" s="166"/>
    </row>
    <row r="766" customFormat="false" ht="12" hidden="false" customHeight="false" outlineLevel="0" collapsed="false">
      <c r="A766" s="80"/>
      <c r="B766" s="80"/>
      <c r="C766" s="88" t="s">
        <v>34</v>
      </c>
      <c r="D766" s="89" t="n">
        <v>0</v>
      </c>
      <c r="E766" s="94" t="n">
        <v>0</v>
      </c>
      <c r="F766" s="94" t="n">
        <v>0</v>
      </c>
      <c r="G766" s="91" t="n">
        <f aca="false">IF(D766&lt;&gt;0,F766/D766,0)</f>
        <v>0</v>
      </c>
      <c r="H766" s="85"/>
      <c r="I766" s="156"/>
      <c r="J766" s="157"/>
      <c r="K766" s="80"/>
      <c r="L766" s="166"/>
    </row>
    <row r="767" customFormat="false" ht="12" hidden="false" customHeight="true" outlineLevel="0" collapsed="false">
      <c r="A767" s="169" t="s">
        <v>689</v>
      </c>
      <c r="B767" s="68" t="s">
        <v>690</v>
      </c>
      <c r="C767" s="69" t="s">
        <v>15</v>
      </c>
      <c r="D767" s="31" t="n">
        <f aca="false">SUM(D768:D771)</f>
        <v>1437.1</v>
      </c>
      <c r="E767" s="70" t="n">
        <f aca="false">SUM(E768:E771)</f>
        <v>790.405</v>
      </c>
      <c r="F767" s="70" t="n">
        <f aca="false">SUM(F768:F771)</f>
        <v>790.405</v>
      </c>
      <c r="G767" s="71" t="n">
        <f aca="false">IF(D767&lt;&gt;0,F767/D767,0)</f>
        <v>0.55</v>
      </c>
      <c r="H767" s="68"/>
      <c r="I767" s="73" t="s">
        <v>16</v>
      </c>
      <c r="J767" s="73" t="n">
        <f aca="false">SUM(J768:J770)</f>
        <v>1</v>
      </c>
      <c r="K767" s="68" t="s">
        <v>151</v>
      </c>
      <c r="L767" s="168"/>
      <c r="M767" s="10" t="n">
        <v>1437.1</v>
      </c>
      <c r="N767" s="139" t="n">
        <f aca="false">M767-D767</f>
        <v>0</v>
      </c>
    </row>
    <row r="768" customFormat="false" ht="12" hidden="false" customHeight="false" outlineLevel="0" collapsed="false">
      <c r="A768" s="169"/>
      <c r="B768" s="68"/>
      <c r="C768" s="76" t="s">
        <v>19</v>
      </c>
      <c r="D768" s="77" t="n">
        <f aca="false">D773</f>
        <v>0</v>
      </c>
      <c r="E768" s="77" t="n">
        <f aca="false">E773</f>
        <v>0</v>
      </c>
      <c r="F768" s="77" t="n">
        <f aca="false">F773</f>
        <v>0</v>
      </c>
      <c r="G768" s="78" t="n">
        <f aca="false">IF(D768&lt;&gt;0,F768/D768,0)</f>
        <v>0</v>
      </c>
      <c r="H768" s="68"/>
      <c r="I768" s="73" t="s">
        <v>20</v>
      </c>
      <c r="J768" s="73" t="n">
        <f aca="false">COUNTIF($J$772,"Да")</f>
        <v>0</v>
      </c>
      <c r="K768" s="68"/>
      <c r="L768" s="168"/>
      <c r="N768" s="139" t="n">
        <f aca="false">M768-D768</f>
        <v>0</v>
      </c>
    </row>
    <row r="769" customFormat="false" ht="12" hidden="false" customHeight="false" outlineLevel="0" collapsed="false">
      <c r="A769" s="169"/>
      <c r="B769" s="68"/>
      <c r="C769" s="76" t="s">
        <v>21</v>
      </c>
      <c r="D769" s="77" t="n">
        <f aca="false">D774</f>
        <v>1437.1</v>
      </c>
      <c r="E769" s="77" t="n">
        <f aca="false">E774</f>
        <v>790.405</v>
      </c>
      <c r="F769" s="77" t="n">
        <f aca="false">F774</f>
        <v>790.405</v>
      </c>
      <c r="G769" s="78" t="n">
        <f aca="false">IF(D769&lt;&gt;0,F769/D769,0)</f>
        <v>0.55</v>
      </c>
      <c r="H769" s="68"/>
      <c r="I769" s="73" t="s">
        <v>22</v>
      </c>
      <c r="J769" s="73" t="n">
        <f aca="false">COUNTIF($J$772,"Частично")</f>
        <v>1</v>
      </c>
      <c r="K769" s="68"/>
      <c r="L769" s="168"/>
      <c r="M769" s="10" t="n">
        <v>1437.1</v>
      </c>
      <c r="N769" s="139" t="n">
        <f aca="false">M769-D769</f>
        <v>0</v>
      </c>
    </row>
    <row r="770" customFormat="false" ht="12" hidden="false" customHeight="false" outlineLevel="0" collapsed="false">
      <c r="A770" s="169"/>
      <c r="B770" s="68"/>
      <c r="C770" s="76" t="s">
        <v>23</v>
      </c>
      <c r="D770" s="77" t="n">
        <f aca="false">D775</f>
        <v>0</v>
      </c>
      <c r="E770" s="77" t="n">
        <f aca="false">E775</f>
        <v>0</v>
      </c>
      <c r="F770" s="77" t="n">
        <f aca="false">F775</f>
        <v>0</v>
      </c>
      <c r="G770" s="78" t="n">
        <f aca="false">IF(D770&lt;&gt;0,F770/D770,0)</f>
        <v>0</v>
      </c>
      <c r="H770" s="68"/>
      <c r="I770" s="73" t="s">
        <v>24</v>
      </c>
      <c r="J770" s="73" t="n">
        <f aca="false">COUNTIF($J$772,"Нет")</f>
        <v>0</v>
      </c>
      <c r="K770" s="68"/>
      <c r="L770" s="168"/>
    </row>
    <row r="771" customFormat="false" ht="12" hidden="false" customHeight="false" outlineLevel="0" collapsed="false">
      <c r="A771" s="169"/>
      <c r="B771" s="68"/>
      <c r="C771" s="76" t="s">
        <v>34</v>
      </c>
      <c r="D771" s="77" t="n">
        <f aca="false">D776</f>
        <v>0</v>
      </c>
      <c r="E771" s="77" t="n">
        <f aca="false">E776</f>
        <v>0</v>
      </c>
      <c r="F771" s="77" t="n">
        <f aca="false">F776</f>
        <v>0</v>
      </c>
      <c r="G771" s="78" t="n">
        <f aca="false">IF(D771&lt;&gt;0,F771/D771,0)</f>
        <v>0</v>
      </c>
      <c r="H771" s="68"/>
      <c r="I771" s="73" t="s">
        <v>26</v>
      </c>
      <c r="J771" s="79" t="n">
        <f aca="false">IF(J767=0,0,(J768+J769*0.5)/J767)</f>
        <v>0.5</v>
      </c>
      <c r="K771" s="68"/>
      <c r="L771" s="168"/>
    </row>
    <row r="772" customFormat="false" ht="12" hidden="false" customHeight="true" outlineLevel="0" collapsed="false">
      <c r="A772" s="80" t="s">
        <v>691</v>
      </c>
      <c r="B772" s="80" t="s">
        <v>692</v>
      </c>
      <c r="C772" s="81" t="s">
        <v>15</v>
      </c>
      <c r="D772" s="104" t="n">
        <f aca="false">SUM(D773:D776)</f>
        <v>1437.1</v>
      </c>
      <c r="E772" s="83" t="n">
        <f aca="false">SUM(E773:E776)</f>
        <v>790.405</v>
      </c>
      <c r="F772" s="83" t="n">
        <f aca="false">SUM(F773:F776)</f>
        <v>790.405</v>
      </c>
      <c r="G772" s="84" t="n">
        <f aca="false">IF(D772&lt;&gt;0,F772/D772,0)</f>
        <v>0.55</v>
      </c>
      <c r="H772" s="85" t="s">
        <v>693</v>
      </c>
      <c r="I772" s="156" t="s">
        <v>694</v>
      </c>
      <c r="J772" s="157" t="s">
        <v>43</v>
      </c>
      <c r="K772" s="80" t="s">
        <v>151</v>
      </c>
      <c r="L772" s="166"/>
      <c r="M772" s="142" t="n">
        <v>790.405</v>
      </c>
      <c r="N772" s="93" t="n">
        <f aca="false">M772/D772</f>
        <v>0.55</v>
      </c>
    </row>
    <row r="773" customFormat="false" ht="12" hidden="false" customHeight="false" outlineLevel="0" collapsed="false">
      <c r="A773" s="80"/>
      <c r="B773" s="80"/>
      <c r="C773" s="88" t="s">
        <v>19</v>
      </c>
      <c r="D773" s="105" t="n">
        <v>0</v>
      </c>
      <c r="E773" s="170" t="n">
        <v>0</v>
      </c>
      <c r="F773" s="170" t="n">
        <v>0</v>
      </c>
      <c r="G773" s="91" t="n">
        <f aca="false">IF(D773&lt;&gt;0,F773/D773,0)</f>
        <v>0</v>
      </c>
      <c r="H773" s="85"/>
      <c r="I773" s="156"/>
      <c r="J773" s="156"/>
      <c r="K773" s="80"/>
      <c r="L773" s="166"/>
    </row>
    <row r="774" customFormat="false" ht="12" hidden="false" customHeight="false" outlineLevel="0" collapsed="false">
      <c r="A774" s="80"/>
      <c r="B774" s="80"/>
      <c r="C774" s="88" t="s">
        <v>21</v>
      </c>
      <c r="D774" s="89" t="n">
        <v>1437.1</v>
      </c>
      <c r="E774" s="170" t="n">
        <v>790.405</v>
      </c>
      <c r="F774" s="170" t="n">
        <v>790.405</v>
      </c>
      <c r="G774" s="91" t="n">
        <f aca="false">IF(D774&lt;&gt;0,F774/D774,0)</f>
        <v>0.55</v>
      </c>
      <c r="H774" s="85"/>
      <c r="I774" s="156"/>
      <c r="J774" s="156"/>
      <c r="K774" s="80"/>
      <c r="L774" s="166"/>
    </row>
    <row r="775" customFormat="false" ht="12" hidden="false" customHeight="false" outlineLevel="0" collapsed="false">
      <c r="A775" s="80"/>
      <c r="B775" s="80"/>
      <c r="C775" s="88" t="s">
        <v>23</v>
      </c>
      <c r="D775" s="102" t="n">
        <v>0</v>
      </c>
      <c r="E775" s="170" t="n">
        <v>0</v>
      </c>
      <c r="F775" s="170" t="n">
        <v>0</v>
      </c>
      <c r="G775" s="91" t="n">
        <f aca="false">IF(D775&lt;&gt;0,F775/D775,0)</f>
        <v>0</v>
      </c>
      <c r="H775" s="85"/>
      <c r="I775" s="156"/>
      <c r="J775" s="156"/>
      <c r="K775" s="80"/>
      <c r="L775" s="166"/>
    </row>
    <row r="776" customFormat="false" ht="12" hidden="false" customHeight="false" outlineLevel="0" collapsed="false">
      <c r="A776" s="80"/>
      <c r="B776" s="80"/>
      <c r="C776" s="88" t="s">
        <v>34</v>
      </c>
      <c r="D776" s="89" t="n">
        <v>0</v>
      </c>
      <c r="E776" s="170" t="n">
        <v>0</v>
      </c>
      <c r="F776" s="170" t="n">
        <v>0</v>
      </c>
      <c r="G776" s="91" t="n">
        <f aca="false">IF(D776&lt;&gt;0,F776/D776,0)</f>
        <v>0</v>
      </c>
      <c r="H776" s="85"/>
      <c r="I776" s="156"/>
      <c r="J776" s="156"/>
      <c r="K776" s="80"/>
      <c r="L776" s="166"/>
    </row>
    <row r="780" customFormat="false" ht="12" hidden="false" customHeight="false" outlineLevel="0" collapsed="false">
      <c r="I780" s="7" t="s">
        <v>695</v>
      </c>
    </row>
  </sheetData>
  <autoFilter ref="A5:P776"/>
  <mergeCells count="999">
    <mergeCell ref="A2:L2"/>
    <mergeCell ref="A4:A5"/>
    <mergeCell ref="B4:B5"/>
    <mergeCell ref="C4:F4"/>
    <mergeCell ref="G4:G5"/>
    <mergeCell ref="H4:H5"/>
    <mergeCell ref="I4:I5"/>
    <mergeCell ref="J4:J5"/>
    <mergeCell ref="K4:K5"/>
    <mergeCell ref="L4:L5"/>
    <mergeCell ref="A7:A11"/>
    <mergeCell ref="B7:B11"/>
    <mergeCell ref="H7:H11"/>
    <mergeCell ref="K7:K11"/>
    <mergeCell ref="L7:L11"/>
    <mergeCell ref="A12:A16"/>
    <mergeCell ref="B12:B16"/>
    <mergeCell ref="K12:K16"/>
    <mergeCell ref="L12:L16"/>
    <mergeCell ref="A17:A21"/>
    <mergeCell ref="B17:B21"/>
    <mergeCell ref="H17:H21"/>
    <mergeCell ref="K17:K21"/>
    <mergeCell ref="L17:L21"/>
    <mergeCell ref="A22:A26"/>
    <mergeCell ref="B22:B26"/>
    <mergeCell ref="H22:H26"/>
    <mergeCell ref="K22:K26"/>
    <mergeCell ref="L22:L26"/>
    <mergeCell ref="A27:A31"/>
    <mergeCell ref="B27:B31"/>
    <mergeCell ref="H27:H31"/>
    <mergeCell ref="K27:K31"/>
    <mergeCell ref="L27:L31"/>
    <mergeCell ref="A32:A36"/>
    <mergeCell ref="B32:B36"/>
    <mergeCell ref="H32:H36"/>
    <mergeCell ref="K32:K36"/>
    <mergeCell ref="L32:L36"/>
    <mergeCell ref="A37:A41"/>
    <mergeCell ref="B37:B41"/>
    <mergeCell ref="H37:H41"/>
    <mergeCell ref="K37:K41"/>
    <mergeCell ref="L37:L41"/>
    <mergeCell ref="A42:A46"/>
    <mergeCell ref="B42:B46"/>
    <mergeCell ref="H42:H46"/>
    <mergeCell ref="I42:I46"/>
    <mergeCell ref="J42:J46"/>
    <mergeCell ref="K42:K46"/>
    <mergeCell ref="L42:L46"/>
    <mergeCell ref="A47:A51"/>
    <mergeCell ref="B47:B51"/>
    <mergeCell ref="H47:H51"/>
    <mergeCell ref="I47:I51"/>
    <mergeCell ref="J47:J51"/>
    <mergeCell ref="K47:K51"/>
    <mergeCell ref="L47:L51"/>
    <mergeCell ref="A52:A56"/>
    <mergeCell ref="B52:B56"/>
    <mergeCell ref="H52:H56"/>
    <mergeCell ref="I52:I56"/>
    <mergeCell ref="J52:J56"/>
    <mergeCell ref="K52:K56"/>
    <mergeCell ref="L52:L56"/>
    <mergeCell ref="A57:A61"/>
    <mergeCell ref="B57:B61"/>
    <mergeCell ref="H57:H61"/>
    <mergeCell ref="K57:K61"/>
    <mergeCell ref="L57:L61"/>
    <mergeCell ref="A62:A66"/>
    <mergeCell ref="B62:B66"/>
    <mergeCell ref="H62:H66"/>
    <mergeCell ref="I62:I66"/>
    <mergeCell ref="J62:J66"/>
    <mergeCell ref="K62:K66"/>
    <mergeCell ref="L62:L66"/>
    <mergeCell ref="A67:A71"/>
    <mergeCell ref="B67:B71"/>
    <mergeCell ref="H67:H71"/>
    <mergeCell ref="I67:I71"/>
    <mergeCell ref="J67:J71"/>
    <mergeCell ref="K67:K71"/>
    <mergeCell ref="L67:L71"/>
    <mergeCell ref="A72:A76"/>
    <mergeCell ref="B72:B76"/>
    <mergeCell ref="H72:H76"/>
    <mergeCell ref="I72:I76"/>
    <mergeCell ref="J72:J76"/>
    <mergeCell ref="K72:K76"/>
    <mergeCell ref="L72:L76"/>
    <mergeCell ref="A77:A81"/>
    <mergeCell ref="B77:B81"/>
    <mergeCell ref="H77:H81"/>
    <mergeCell ref="I77:I81"/>
    <mergeCell ref="J77:J81"/>
    <mergeCell ref="K77:K81"/>
    <mergeCell ref="L77:L81"/>
    <mergeCell ref="A82:A86"/>
    <mergeCell ref="B82:B86"/>
    <mergeCell ref="H82:H86"/>
    <mergeCell ref="K82:K86"/>
    <mergeCell ref="L82:L86"/>
    <mergeCell ref="A87:A91"/>
    <mergeCell ref="B87:B91"/>
    <mergeCell ref="H87:H91"/>
    <mergeCell ref="I87:I91"/>
    <mergeCell ref="J87:J91"/>
    <mergeCell ref="K87:K91"/>
    <mergeCell ref="L87:L91"/>
    <mergeCell ref="A92:A96"/>
    <mergeCell ref="B92:B96"/>
    <mergeCell ref="H92:H96"/>
    <mergeCell ref="I92:I96"/>
    <mergeCell ref="J92:J96"/>
    <mergeCell ref="K92:K96"/>
    <mergeCell ref="L92:L96"/>
    <mergeCell ref="A97:A101"/>
    <mergeCell ref="B97:B101"/>
    <mergeCell ref="H97:H101"/>
    <mergeCell ref="I97:I101"/>
    <mergeCell ref="J97:J101"/>
    <mergeCell ref="K97:K101"/>
    <mergeCell ref="L97:L101"/>
    <mergeCell ref="A102:A106"/>
    <mergeCell ref="B102:B106"/>
    <mergeCell ref="H102:H106"/>
    <mergeCell ref="I102:I106"/>
    <mergeCell ref="J102:J106"/>
    <mergeCell ref="K102:K106"/>
    <mergeCell ref="L102:L106"/>
    <mergeCell ref="A107:A111"/>
    <mergeCell ref="B107:B111"/>
    <mergeCell ref="H107:H111"/>
    <mergeCell ref="I107:I111"/>
    <mergeCell ref="J107:J111"/>
    <mergeCell ref="K107:K111"/>
    <mergeCell ref="L107:L111"/>
    <mergeCell ref="A112:A116"/>
    <mergeCell ref="B112:B116"/>
    <mergeCell ref="H112:H116"/>
    <mergeCell ref="I112:I116"/>
    <mergeCell ref="J112:J116"/>
    <mergeCell ref="K112:K116"/>
    <mergeCell ref="L112:L116"/>
    <mergeCell ref="A117:A121"/>
    <mergeCell ref="B117:B121"/>
    <mergeCell ref="H117:H121"/>
    <mergeCell ref="I117:I121"/>
    <mergeCell ref="J117:J121"/>
    <mergeCell ref="K117:K121"/>
    <mergeCell ref="L117:L121"/>
    <mergeCell ref="A122:A126"/>
    <mergeCell ref="B122:B126"/>
    <mergeCell ref="H122:H126"/>
    <mergeCell ref="I122:I126"/>
    <mergeCell ref="J122:J126"/>
    <mergeCell ref="K122:K126"/>
    <mergeCell ref="L122:L126"/>
    <mergeCell ref="A127:A131"/>
    <mergeCell ref="B127:B131"/>
    <mergeCell ref="H127:H131"/>
    <mergeCell ref="K127:K131"/>
    <mergeCell ref="L127:L131"/>
    <mergeCell ref="A132:A136"/>
    <mergeCell ref="B132:B136"/>
    <mergeCell ref="H132:H136"/>
    <mergeCell ref="I132:I136"/>
    <mergeCell ref="J132:J136"/>
    <mergeCell ref="K132:K136"/>
    <mergeCell ref="L132:L136"/>
    <mergeCell ref="A137:A141"/>
    <mergeCell ref="B137:B141"/>
    <mergeCell ref="H137:H141"/>
    <mergeCell ref="I137:I141"/>
    <mergeCell ref="J137:J141"/>
    <mergeCell ref="K137:K141"/>
    <mergeCell ref="L137:L141"/>
    <mergeCell ref="A142:A146"/>
    <mergeCell ref="B142:B146"/>
    <mergeCell ref="H142:H146"/>
    <mergeCell ref="I142:I146"/>
    <mergeCell ref="J142:J146"/>
    <mergeCell ref="K142:K146"/>
    <mergeCell ref="L142:L146"/>
    <mergeCell ref="A147:A151"/>
    <mergeCell ref="B147:B151"/>
    <mergeCell ref="H147:H151"/>
    <mergeCell ref="I147:I151"/>
    <mergeCell ref="J147:J151"/>
    <mergeCell ref="K147:K151"/>
    <mergeCell ref="L147:L151"/>
    <mergeCell ref="A152:A156"/>
    <mergeCell ref="B152:B156"/>
    <mergeCell ref="H152:H156"/>
    <mergeCell ref="I152:I156"/>
    <mergeCell ref="J152:J156"/>
    <mergeCell ref="K152:K156"/>
    <mergeCell ref="L152:L156"/>
    <mergeCell ref="A157:A161"/>
    <mergeCell ref="B157:B161"/>
    <mergeCell ref="H157:H161"/>
    <mergeCell ref="K157:K161"/>
    <mergeCell ref="L157:L161"/>
    <mergeCell ref="A162:A166"/>
    <mergeCell ref="B162:B166"/>
    <mergeCell ref="H162:H166"/>
    <mergeCell ref="I162:I166"/>
    <mergeCell ref="J162:J166"/>
    <mergeCell ref="K162:K166"/>
    <mergeCell ref="L162:L166"/>
    <mergeCell ref="A167:A171"/>
    <mergeCell ref="B167:B171"/>
    <mergeCell ref="H167:H171"/>
    <mergeCell ref="K167:K171"/>
    <mergeCell ref="L167:L171"/>
    <mergeCell ref="A172:A176"/>
    <mergeCell ref="B172:B176"/>
    <mergeCell ref="H172:H176"/>
    <mergeCell ref="I172:I176"/>
    <mergeCell ref="J172:J176"/>
    <mergeCell ref="K172:K176"/>
    <mergeCell ref="L172:L176"/>
    <mergeCell ref="A177:A181"/>
    <mergeCell ref="B177:B181"/>
    <mergeCell ref="H177:H181"/>
    <mergeCell ref="K177:K181"/>
    <mergeCell ref="L177:L181"/>
    <mergeCell ref="A182:A186"/>
    <mergeCell ref="B182:B186"/>
    <mergeCell ref="H182:H186"/>
    <mergeCell ref="I182:I186"/>
    <mergeCell ref="J182:J186"/>
    <mergeCell ref="K182:K186"/>
    <mergeCell ref="L182:L186"/>
    <mergeCell ref="A187:A191"/>
    <mergeCell ref="B187:B191"/>
    <mergeCell ref="H187:H191"/>
    <mergeCell ref="K187:K191"/>
    <mergeCell ref="L187:L191"/>
    <mergeCell ref="A192:A196"/>
    <mergeCell ref="B192:B196"/>
    <mergeCell ref="H192:H196"/>
    <mergeCell ref="K192:K196"/>
    <mergeCell ref="L192:L196"/>
    <mergeCell ref="A197:A201"/>
    <mergeCell ref="B197:B201"/>
    <mergeCell ref="H197:H201"/>
    <mergeCell ref="I197:I201"/>
    <mergeCell ref="J197:J201"/>
    <mergeCell ref="K197:K201"/>
    <mergeCell ref="L197:L201"/>
    <mergeCell ref="A202:A206"/>
    <mergeCell ref="B202:B206"/>
    <mergeCell ref="H202:H206"/>
    <mergeCell ref="I202:I206"/>
    <mergeCell ref="J202:J206"/>
    <mergeCell ref="K202:K206"/>
    <mergeCell ref="L202:L206"/>
    <mergeCell ref="A207:A211"/>
    <mergeCell ref="B207:B211"/>
    <mergeCell ref="H207:H211"/>
    <mergeCell ref="I207:I211"/>
    <mergeCell ref="J207:J211"/>
    <mergeCell ref="K207:K211"/>
    <mergeCell ref="L207:L211"/>
    <mergeCell ref="A212:A216"/>
    <mergeCell ref="B212:B216"/>
    <mergeCell ref="H212:H216"/>
    <mergeCell ref="I212:I216"/>
    <mergeCell ref="J212:J216"/>
    <mergeCell ref="K212:K216"/>
    <mergeCell ref="L212:L216"/>
    <mergeCell ref="A217:A221"/>
    <mergeCell ref="B217:B221"/>
    <mergeCell ref="H217:H221"/>
    <mergeCell ref="I217:I221"/>
    <mergeCell ref="J217:J221"/>
    <mergeCell ref="K217:K221"/>
    <mergeCell ref="L217:L221"/>
    <mergeCell ref="A222:A226"/>
    <mergeCell ref="B222:B226"/>
    <mergeCell ref="H222:H226"/>
    <mergeCell ref="I222:I226"/>
    <mergeCell ref="J222:J226"/>
    <mergeCell ref="K222:K226"/>
    <mergeCell ref="L222:L226"/>
    <mergeCell ref="A227:A231"/>
    <mergeCell ref="B227:B231"/>
    <mergeCell ref="H227:H231"/>
    <mergeCell ref="I227:I231"/>
    <mergeCell ref="J227:J231"/>
    <mergeCell ref="K227:K231"/>
    <mergeCell ref="L227:L231"/>
    <mergeCell ref="A232:A236"/>
    <mergeCell ref="B232:B236"/>
    <mergeCell ref="H232:H236"/>
    <mergeCell ref="I232:I236"/>
    <mergeCell ref="J232:J236"/>
    <mergeCell ref="K232:K236"/>
    <mergeCell ref="L232:L236"/>
    <mergeCell ref="A237:A241"/>
    <mergeCell ref="B237:B241"/>
    <mergeCell ref="H237:H241"/>
    <mergeCell ref="K237:K241"/>
    <mergeCell ref="L237:L241"/>
    <mergeCell ref="A242:A246"/>
    <mergeCell ref="B242:B246"/>
    <mergeCell ref="H242:H246"/>
    <mergeCell ref="I242:I246"/>
    <mergeCell ref="J242:J246"/>
    <mergeCell ref="K242:K246"/>
    <mergeCell ref="L242:L246"/>
    <mergeCell ref="A247:A251"/>
    <mergeCell ref="B247:B251"/>
    <mergeCell ref="H247:H251"/>
    <mergeCell ref="I247:I251"/>
    <mergeCell ref="J247:J251"/>
    <mergeCell ref="K247:K251"/>
    <mergeCell ref="L247:L251"/>
    <mergeCell ref="A252:A256"/>
    <mergeCell ref="B252:B256"/>
    <mergeCell ref="H252:H256"/>
    <mergeCell ref="I252:I256"/>
    <mergeCell ref="J252:J256"/>
    <mergeCell ref="K252:K256"/>
    <mergeCell ref="L252:L256"/>
    <mergeCell ref="A257:A261"/>
    <mergeCell ref="B257:B261"/>
    <mergeCell ref="H257:H261"/>
    <mergeCell ref="K257:K261"/>
    <mergeCell ref="L257:L261"/>
    <mergeCell ref="A262:A266"/>
    <mergeCell ref="B262:B266"/>
    <mergeCell ref="H262:H266"/>
    <mergeCell ref="I262:I266"/>
    <mergeCell ref="J262:J266"/>
    <mergeCell ref="K262:K266"/>
    <mergeCell ref="L262:L266"/>
    <mergeCell ref="A267:A271"/>
    <mergeCell ref="B267:B271"/>
    <mergeCell ref="H267:H271"/>
    <mergeCell ref="I267:I271"/>
    <mergeCell ref="J267:J271"/>
    <mergeCell ref="K267:K271"/>
    <mergeCell ref="L267:L271"/>
    <mergeCell ref="A272:A276"/>
    <mergeCell ref="B272:B276"/>
    <mergeCell ref="H272:H276"/>
    <mergeCell ref="K272:K276"/>
    <mergeCell ref="L272:L276"/>
    <mergeCell ref="A277:A281"/>
    <mergeCell ref="B277:B281"/>
    <mergeCell ref="H277:H281"/>
    <mergeCell ref="I277:I281"/>
    <mergeCell ref="J277:J281"/>
    <mergeCell ref="K277:K281"/>
    <mergeCell ref="L277:L281"/>
    <mergeCell ref="A282:A286"/>
    <mergeCell ref="B282:B286"/>
    <mergeCell ref="H282:H286"/>
    <mergeCell ref="I282:I286"/>
    <mergeCell ref="J282:J286"/>
    <mergeCell ref="K282:K286"/>
    <mergeCell ref="L282:L286"/>
    <mergeCell ref="A287:A291"/>
    <mergeCell ref="B287:B291"/>
    <mergeCell ref="H287:H291"/>
    <mergeCell ref="I287:I291"/>
    <mergeCell ref="J287:J291"/>
    <mergeCell ref="K287:K291"/>
    <mergeCell ref="L287:L291"/>
    <mergeCell ref="A292:A296"/>
    <mergeCell ref="B292:B296"/>
    <mergeCell ref="H292:H296"/>
    <mergeCell ref="K292:K296"/>
    <mergeCell ref="L292:L296"/>
    <mergeCell ref="A297:A301"/>
    <mergeCell ref="B297:B301"/>
    <mergeCell ref="H297:H301"/>
    <mergeCell ref="I297:I301"/>
    <mergeCell ref="J297:J301"/>
    <mergeCell ref="K297:K301"/>
    <mergeCell ref="L297:L301"/>
    <mergeCell ref="A302:A306"/>
    <mergeCell ref="B302:B306"/>
    <mergeCell ref="H302:H306"/>
    <mergeCell ref="I302:I306"/>
    <mergeCell ref="J302:J306"/>
    <mergeCell ref="K302:K306"/>
    <mergeCell ref="L302:L306"/>
    <mergeCell ref="A307:A311"/>
    <mergeCell ref="B307:B311"/>
    <mergeCell ref="H307:H311"/>
    <mergeCell ref="K307:K311"/>
    <mergeCell ref="L307:L311"/>
    <mergeCell ref="A312:A316"/>
    <mergeCell ref="B312:B316"/>
    <mergeCell ref="H312:H316"/>
    <mergeCell ref="I312:I316"/>
    <mergeCell ref="J312:J316"/>
    <mergeCell ref="K312:K316"/>
    <mergeCell ref="L312:L316"/>
    <mergeCell ref="A317:A321"/>
    <mergeCell ref="B317:B321"/>
    <mergeCell ref="H317:H321"/>
    <mergeCell ref="I317:I321"/>
    <mergeCell ref="J317:J321"/>
    <mergeCell ref="K317:K321"/>
    <mergeCell ref="L317:L321"/>
    <mergeCell ref="A322:A326"/>
    <mergeCell ref="B322:B326"/>
    <mergeCell ref="H322:H326"/>
    <mergeCell ref="K322:K326"/>
    <mergeCell ref="L322:L326"/>
    <mergeCell ref="A327:A331"/>
    <mergeCell ref="B327:B331"/>
    <mergeCell ref="H327:H331"/>
    <mergeCell ref="I327:I331"/>
    <mergeCell ref="J327:J331"/>
    <mergeCell ref="K327:K331"/>
    <mergeCell ref="L327:L331"/>
    <mergeCell ref="A332:A336"/>
    <mergeCell ref="B332:B336"/>
    <mergeCell ref="H332:H336"/>
    <mergeCell ref="K332:K336"/>
    <mergeCell ref="L332:L336"/>
    <mergeCell ref="A337:A341"/>
    <mergeCell ref="B337:B341"/>
    <mergeCell ref="H337:H341"/>
    <mergeCell ref="I337:I341"/>
    <mergeCell ref="J337:J341"/>
    <mergeCell ref="K337:K341"/>
    <mergeCell ref="L337:L341"/>
    <mergeCell ref="A342:A346"/>
    <mergeCell ref="B342:B346"/>
    <mergeCell ref="H342:H346"/>
    <mergeCell ref="K342:K346"/>
    <mergeCell ref="L342:L346"/>
    <mergeCell ref="A347:A351"/>
    <mergeCell ref="B347:B351"/>
    <mergeCell ref="H347:H351"/>
    <mergeCell ref="I347:I351"/>
    <mergeCell ref="J347:J351"/>
    <mergeCell ref="K347:K351"/>
    <mergeCell ref="L347:L351"/>
    <mergeCell ref="A352:A356"/>
    <mergeCell ref="B352:B356"/>
    <mergeCell ref="H352:H356"/>
    <mergeCell ref="I352:I356"/>
    <mergeCell ref="J352:J356"/>
    <mergeCell ref="K352:K356"/>
    <mergeCell ref="L352:L356"/>
    <mergeCell ref="A357:A361"/>
    <mergeCell ref="B357:B361"/>
    <mergeCell ref="H357:H361"/>
    <mergeCell ref="K357:K361"/>
    <mergeCell ref="L357:L361"/>
    <mergeCell ref="A362:A366"/>
    <mergeCell ref="B362:B366"/>
    <mergeCell ref="H362:H366"/>
    <mergeCell ref="I362:I366"/>
    <mergeCell ref="J362:J366"/>
    <mergeCell ref="K362:K366"/>
    <mergeCell ref="L362:L366"/>
    <mergeCell ref="A367:A371"/>
    <mergeCell ref="B367:B371"/>
    <mergeCell ref="H367:H371"/>
    <mergeCell ref="K367:K371"/>
    <mergeCell ref="L367:L371"/>
    <mergeCell ref="A372:A376"/>
    <mergeCell ref="B372:B376"/>
    <mergeCell ref="H372:H376"/>
    <mergeCell ref="K372:K376"/>
    <mergeCell ref="L372:L376"/>
    <mergeCell ref="A377:A381"/>
    <mergeCell ref="B377:B381"/>
    <mergeCell ref="H377:H381"/>
    <mergeCell ref="I377:I381"/>
    <mergeCell ref="J377:J381"/>
    <mergeCell ref="K377:K381"/>
    <mergeCell ref="L377:L381"/>
    <mergeCell ref="A382:A386"/>
    <mergeCell ref="B382:B386"/>
    <mergeCell ref="H382:H386"/>
    <mergeCell ref="I382:I386"/>
    <mergeCell ref="J382:J386"/>
    <mergeCell ref="K382:K386"/>
    <mergeCell ref="L382:L386"/>
    <mergeCell ref="A387:A391"/>
    <mergeCell ref="B387:B391"/>
    <mergeCell ref="H387:H391"/>
    <mergeCell ref="K387:K391"/>
    <mergeCell ref="L387:L391"/>
    <mergeCell ref="A392:A396"/>
    <mergeCell ref="B392:B396"/>
    <mergeCell ref="H392:H396"/>
    <mergeCell ref="I392:I396"/>
    <mergeCell ref="J392:J396"/>
    <mergeCell ref="K392:K396"/>
    <mergeCell ref="L392:L396"/>
    <mergeCell ref="A397:A401"/>
    <mergeCell ref="B397:B401"/>
    <mergeCell ref="H397:H401"/>
    <mergeCell ref="K397:K401"/>
    <mergeCell ref="L397:L401"/>
    <mergeCell ref="A402:A406"/>
    <mergeCell ref="B402:B406"/>
    <mergeCell ref="H402:H406"/>
    <mergeCell ref="K402:K406"/>
    <mergeCell ref="L402:L406"/>
    <mergeCell ref="A407:A411"/>
    <mergeCell ref="B407:B411"/>
    <mergeCell ref="H407:H411"/>
    <mergeCell ref="I407:I411"/>
    <mergeCell ref="J407:J411"/>
    <mergeCell ref="K407:K411"/>
    <mergeCell ref="L407:L411"/>
    <mergeCell ref="A412:A416"/>
    <mergeCell ref="B412:B416"/>
    <mergeCell ref="H412:H416"/>
    <mergeCell ref="I412:I416"/>
    <mergeCell ref="J412:J416"/>
    <mergeCell ref="K412:K416"/>
    <mergeCell ref="L412:L416"/>
    <mergeCell ref="A417:A421"/>
    <mergeCell ref="B417:B421"/>
    <mergeCell ref="H417:H421"/>
    <mergeCell ref="I417:I421"/>
    <mergeCell ref="J417:J421"/>
    <mergeCell ref="K417:K421"/>
    <mergeCell ref="L417:L421"/>
    <mergeCell ref="A422:A426"/>
    <mergeCell ref="B422:B426"/>
    <mergeCell ref="H422:H426"/>
    <mergeCell ref="I422:I426"/>
    <mergeCell ref="J422:J426"/>
    <mergeCell ref="K422:K426"/>
    <mergeCell ref="L422:L426"/>
    <mergeCell ref="A427:A431"/>
    <mergeCell ref="B427:B431"/>
    <mergeCell ref="H427:H431"/>
    <mergeCell ref="I427:I431"/>
    <mergeCell ref="J427:J431"/>
    <mergeCell ref="K427:K431"/>
    <mergeCell ref="L427:L431"/>
    <mergeCell ref="A432:A436"/>
    <mergeCell ref="B432:B436"/>
    <mergeCell ref="H432:H436"/>
    <mergeCell ref="K432:K436"/>
    <mergeCell ref="L432:L436"/>
    <mergeCell ref="A437:A441"/>
    <mergeCell ref="B437:B441"/>
    <mergeCell ref="H437:H441"/>
    <mergeCell ref="I437:I441"/>
    <mergeCell ref="J437:J441"/>
    <mergeCell ref="K437:K441"/>
    <mergeCell ref="L437:L441"/>
    <mergeCell ref="A442:A446"/>
    <mergeCell ref="B442:B446"/>
    <mergeCell ref="H442:H446"/>
    <mergeCell ref="K442:K446"/>
    <mergeCell ref="L442:L446"/>
    <mergeCell ref="A447:A451"/>
    <mergeCell ref="B447:B451"/>
    <mergeCell ref="H447:H451"/>
    <mergeCell ref="I447:I451"/>
    <mergeCell ref="J447:J451"/>
    <mergeCell ref="K447:K451"/>
    <mergeCell ref="L447:L451"/>
    <mergeCell ref="A452:A456"/>
    <mergeCell ref="B452:B456"/>
    <mergeCell ref="H452:H456"/>
    <mergeCell ref="K452:K456"/>
    <mergeCell ref="L452:L456"/>
    <mergeCell ref="A457:A461"/>
    <mergeCell ref="B457:B461"/>
    <mergeCell ref="H457:H461"/>
    <mergeCell ref="I457:I461"/>
    <mergeCell ref="J457:J461"/>
    <mergeCell ref="K457:K461"/>
    <mergeCell ref="L457:L461"/>
    <mergeCell ref="A462:A466"/>
    <mergeCell ref="B462:B466"/>
    <mergeCell ref="H462:H466"/>
    <mergeCell ref="K462:K466"/>
    <mergeCell ref="L462:L466"/>
    <mergeCell ref="A467:A471"/>
    <mergeCell ref="B467:B471"/>
    <mergeCell ref="H467:H471"/>
    <mergeCell ref="I467:I471"/>
    <mergeCell ref="J467:J471"/>
    <mergeCell ref="K467:K471"/>
    <mergeCell ref="L467:L471"/>
    <mergeCell ref="A472:A476"/>
    <mergeCell ref="B472:B476"/>
    <mergeCell ref="H472:H476"/>
    <mergeCell ref="I472:I476"/>
    <mergeCell ref="J472:J476"/>
    <mergeCell ref="K472:K476"/>
    <mergeCell ref="L472:L476"/>
    <mergeCell ref="A477:A481"/>
    <mergeCell ref="B477:B481"/>
    <mergeCell ref="H477:H481"/>
    <mergeCell ref="I477:I481"/>
    <mergeCell ref="J477:J481"/>
    <mergeCell ref="K477:K481"/>
    <mergeCell ref="L477:L481"/>
    <mergeCell ref="A482:A486"/>
    <mergeCell ref="B482:B486"/>
    <mergeCell ref="H482:H486"/>
    <mergeCell ref="I482:I486"/>
    <mergeCell ref="J482:J486"/>
    <mergeCell ref="K482:K486"/>
    <mergeCell ref="L482:L486"/>
    <mergeCell ref="A487:A491"/>
    <mergeCell ref="B487:B491"/>
    <mergeCell ref="H487:H491"/>
    <mergeCell ref="I487:I491"/>
    <mergeCell ref="J487:J491"/>
    <mergeCell ref="K487:K491"/>
    <mergeCell ref="L487:L491"/>
    <mergeCell ref="A492:A496"/>
    <mergeCell ref="B492:B496"/>
    <mergeCell ref="H492:H496"/>
    <mergeCell ref="I492:I496"/>
    <mergeCell ref="J492:J496"/>
    <mergeCell ref="K492:K496"/>
    <mergeCell ref="L492:L496"/>
    <mergeCell ref="A497:A501"/>
    <mergeCell ref="B497:B501"/>
    <mergeCell ref="H497:H501"/>
    <mergeCell ref="K497:K501"/>
    <mergeCell ref="L497:L501"/>
    <mergeCell ref="A502:A506"/>
    <mergeCell ref="B502:B506"/>
    <mergeCell ref="H502:H506"/>
    <mergeCell ref="K502:K506"/>
    <mergeCell ref="L502:L506"/>
    <mergeCell ref="A507:A511"/>
    <mergeCell ref="B507:B511"/>
    <mergeCell ref="H507:H511"/>
    <mergeCell ref="I507:I511"/>
    <mergeCell ref="J507:J511"/>
    <mergeCell ref="K507:K511"/>
    <mergeCell ref="L507:L511"/>
    <mergeCell ref="A512:A516"/>
    <mergeCell ref="B512:B516"/>
    <mergeCell ref="H512:H516"/>
    <mergeCell ref="I512:I516"/>
    <mergeCell ref="J512:J516"/>
    <mergeCell ref="K512:K516"/>
    <mergeCell ref="L512:L516"/>
    <mergeCell ref="A517:A521"/>
    <mergeCell ref="B517:B521"/>
    <mergeCell ref="H517:H521"/>
    <mergeCell ref="I517:I521"/>
    <mergeCell ref="J517:J521"/>
    <mergeCell ref="K517:K521"/>
    <mergeCell ref="L517:L521"/>
    <mergeCell ref="A522:A526"/>
    <mergeCell ref="B522:B526"/>
    <mergeCell ref="H522:H526"/>
    <mergeCell ref="I522:I526"/>
    <mergeCell ref="J522:J526"/>
    <mergeCell ref="K522:K526"/>
    <mergeCell ref="L522:L526"/>
    <mergeCell ref="A527:A531"/>
    <mergeCell ref="B527:B531"/>
    <mergeCell ref="H527:H531"/>
    <mergeCell ref="I527:I531"/>
    <mergeCell ref="J527:J531"/>
    <mergeCell ref="K527:K531"/>
    <mergeCell ref="L527:L531"/>
    <mergeCell ref="A532:A536"/>
    <mergeCell ref="B532:B536"/>
    <mergeCell ref="H532:H536"/>
    <mergeCell ref="I532:I536"/>
    <mergeCell ref="J532:J536"/>
    <mergeCell ref="K532:K536"/>
    <mergeCell ref="L532:L536"/>
    <mergeCell ref="A537:A541"/>
    <mergeCell ref="B537:B541"/>
    <mergeCell ref="H537:H541"/>
    <mergeCell ref="I537:I541"/>
    <mergeCell ref="J537:J541"/>
    <mergeCell ref="K537:K541"/>
    <mergeCell ref="L537:L541"/>
    <mergeCell ref="A542:A546"/>
    <mergeCell ref="B542:B546"/>
    <mergeCell ref="H542:H546"/>
    <mergeCell ref="I542:I546"/>
    <mergeCell ref="J542:J546"/>
    <mergeCell ref="K542:K546"/>
    <mergeCell ref="L542:L546"/>
    <mergeCell ref="A547:A551"/>
    <mergeCell ref="B547:B551"/>
    <mergeCell ref="H547:H551"/>
    <mergeCell ref="I547:I551"/>
    <mergeCell ref="J547:J551"/>
    <mergeCell ref="K547:K551"/>
    <mergeCell ref="L547:L551"/>
    <mergeCell ref="A552:A556"/>
    <mergeCell ref="B552:B556"/>
    <mergeCell ref="H552:H556"/>
    <mergeCell ref="I552:I556"/>
    <mergeCell ref="J552:J556"/>
    <mergeCell ref="K552:K556"/>
    <mergeCell ref="L552:L556"/>
    <mergeCell ref="A557:A561"/>
    <mergeCell ref="B557:B561"/>
    <mergeCell ref="H557:H561"/>
    <mergeCell ref="I557:I561"/>
    <mergeCell ref="J557:J561"/>
    <mergeCell ref="K557:K561"/>
    <mergeCell ref="L557:L561"/>
    <mergeCell ref="A562:A566"/>
    <mergeCell ref="B562:B566"/>
    <mergeCell ref="H562:H566"/>
    <mergeCell ref="I562:I566"/>
    <mergeCell ref="J562:J566"/>
    <mergeCell ref="K562:K566"/>
    <mergeCell ref="L562:L566"/>
    <mergeCell ref="A567:A571"/>
    <mergeCell ref="B567:B571"/>
    <mergeCell ref="H567:H571"/>
    <mergeCell ref="I567:I571"/>
    <mergeCell ref="J567:J571"/>
    <mergeCell ref="K567:K571"/>
    <mergeCell ref="L567:L571"/>
    <mergeCell ref="A572:A576"/>
    <mergeCell ref="B572:B576"/>
    <mergeCell ref="H572:H576"/>
    <mergeCell ref="K572:K576"/>
    <mergeCell ref="L572:L576"/>
    <mergeCell ref="A577:A581"/>
    <mergeCell ref="B577:B581"/>
    <mergeCell ref="H577:H581"/>
    <mergeCell ref="I577:I581"/>
    <mergeCell ref="J577:J581"/>
    <mergeCell ref="K577:K581"/>
    <mergeCell ref="L577:L581"/>
    <mergeCell ref="A582:A586"/>
    <mergeCell ref="B582:B586"/>
    <mergeCell ref="H582:H586"/>
    <mergeCell ref="K582:K586"/>
    <mergeCell ref="L582:L586"/>
    <mergeCell ref="A587:A591"/>
    <mergeCell ref="B587:B591"/>
    <mergeCell ref="H587:H591"/>
    <mergeCell ref="I587:I591"/>
    <mergeCell ref="J587:J591"/>
    <mergeCell ref="K587:K591"/>
    <mergeCell ref="L587:L591"/>
    <mergeCell ref="A592:A596"/>
    <mergeCell ref="B592:B596"/>
    <mergeCell ref="H592:H596"/>
    <mergeCell ref="I592:I596"/>
    <mergeCell ref="J592:J596"/>
    <mergeCell ref="K592:K596"/>
    <mergeCell ref="L592:L596"/>
    <mergeCell ref="A597:A601"/>
    <mergeCell ref="B597:B601"/>
    <mergeCell ref="H597:H601"/>
    <mergeCell ref="I597:I601"/>
    <mergeCell ref="J597:J601"/>
    <mergeCell ref="K597:K601"/>
    <mergeCell ref="L597:L601"/>
    <mergeCell ref="A602:A606"/>
    <mergeCell ref="B602:B606"/>
    <mergeCell ref="H602:H606"/>
    <mergeCell ref="I602:I606"/>
    <mergeCell ref="J602:J606"/>
    <mergeCell ref="K602:K606"/>
    <mergeCell ref="L602:L606"/>
    <mergeCell ref="A607:A611"/>
    <mergeCell ref="B607:B611"/>
    <mergeCell ref="H607:H611"/>
    <mergeCell ref="I607:I611"/>
    <mergeCell ref="J607:J611"/>
    <mergeCell ref="K607:K611"/>
    <mergeCell ref="L607:L611"/>
    <mergeCell ref="A612:A616"/>
    <mergeCell ref="B612:B616"/>
    <mergeCell ref="H612:H616"/>
    <mergeCell ref="I612:I616"/>
    <mergeCell ref="J612:J616"/>
    <mergeCell ref="K612:K616"/>
    <mergeCell ref="L612:L616"/>
    <mergeCell ref="A617:A621"/>
    <mergeCell ref="B617:B621"/>
    <mergeCell ref="H617:H621"/>
    <mergeCell ref="I617:I621"/>
    <mergeCell ref="J617:J621"/>
    <mergeCell ref="K617:K621"/>
    <mergeCell ref="L617:L621"/>
    <mergeCell ref="A622:A626"/>
    <mergeCell ref="B622:B626"/>
    <mergeCell ref="H622:H626"/>
    <mergeCell ref="K622:K626"/>
    <mergeCell ref="L622:L626"/>
    <mergeCell ref="A627:A631"/>
    <mergeCell ref="B627:B631"/>
    <mergeCell ref="H627:H631"/>
    <mergeCell ref="K627:K631"/>
    <mergeCell ref="L627:L631"/>
    <mergeCell ref="A632:A636"/>
    <mergeCell ref="B632:B636"/>
    <mergeCell ref="H632:H636"/>
    <mergeCell ref="I632:I636"/>
    <mergeCell ref="J632:J636"/>
    <mergeCell ref="K632:K636"/>
    <mergeCell ref="L632:L636"/>
    <mergeCell ref="A637:A641"/>
    <mergeCell ref="B637:B641"/>
    <mergeCell ref="H637:H641"/>
    <mergeCell ref="I637:I641"/>
    <mergeCell ref="J637:J641"/>
    <mergeCell ref="K637:K641"/>
    <mergeCell ref="L637:L641"/>
    <mergeCell ref="A642:A646"/>
    <mergeCell ref="B642:B646"/>
    <mergeCell ref="H642:H646"/>
    <mergeCell ref="I642:I646"/>
    <mergeCell ref="J642:J646"/>
    <mergeCell ref="K642:K646"/>
    <mergeCell ref="L642:L646"/>
    <mergeCell ref="A647:A651"/>
    <mergeCell ref="B647:B651"/>
    <mergeCell ref="H647:H651"/>
    <mergeCell ref="I647:I651"/>
    <mergeCell ref="J647:J651"/>
    <mergeCell ref="K647:K651"/>
    <mergeCell ref="L647:L651"/>
    <mergeCell ref="A652:A656"/>
    <mergeCell ref="B652:B656"/>
    <mergeCell ref="H652:H656"/>
    <mergeCell ref="K652:K656"/>
    <mergeCell ref="L652:L656"/>
    <mergeCell ref="A657:A661"/>
    <mergeCell ref="B657:B661"/>
    <mergeCell ref="H657:H661"/>
    <mergeCell ref="I657:I661"/>
    <mergeCell ref="J657:J661"/>
    <mergeCell ref="K657:K661"/>
    <mergeCell ref="L657:L661"/>
    <mergeCell ref="A662:A666"/>
    <mergeCell ref="B662:B666"/>
    <mergeCell ref="H662:H666"/>
    <mergeCell ref="I662:I666"/>
    <mergeCell ref="J662:J666"/>
    <mergeCell ref="K662:K666"/>
    <mergeCell ref="L662:L666"/>
    <mergeCell ref="A667:A671"/>
    <mergeCell ref="B667:B671"/>
    <mergeCell ref="H667:H671"/>
    <mergeCell ref="I667:I671"/>
    <mergeCell ref="J667:J671"/>
    <mergeCell ref="K667:K671"/>
    <mergeCell ref="L667:L671"/>
    <mergeCell ref="A672:A676"/>
    <mergeCell ref="B672:B676"/>
    <mergeCell ref="H672:H676"/>
    <mergeCell ref="I672:I676"/>
    <mergeCell ref="J672:J676"/>
    <mergeCell ref="K672:K676"/>
    <mergeCell ref="L672:L676"/>
    <mergeCell ref="A677:A681"/>
    <mergeCell ref="B677:B681"/>
    <mergeCell ref="H677:H681"/>
    <mergeCell ref="I677:I681"/>
    <mergeCell ref="J677:J681"/>
    <mergeCell ref="K677:K681"/>
    <mergeCell ref="L677:L681"/>
    <mergeCell ref="A682:A686"/>
    <mergeCell ref="B682:B686"/>
    <mergeCell ref="H682:H686"/>
    <mergeCell ref="I682:I686"/>
    <mergeCell ref="J682:J686"/>
    <mergeCell ref="K682:K686"/>
    <mergeCell ref="L682:L686"/>
    <mergeCell ref="A687:A691"/>
    <mergeCell ref="B687:B691"/>
    <mergeCell ref="H687:H691"/>
    <mergeCell ref="I687:I691"/>
    <mergeCell ref="J687:J691"/>
    <mergeCell ref="K687:K691"/>
    <mergeCell ref="L687:L691"/>
    <mergeCell ref="A692:A696"/>
    <mergeCell ref="B692:B696"/>
    <mergeCell ref="H692:H696"/>
    <mergeCell ref="I692:I696"/>
    <mergeCell ref="J692:J696"/>
    <mergeCell ref="K692:K696"/>
    <mergeCell ref="L692:L696"/>
    <mergeCell ref="A697:A701"/>
    <mergeCell ref="B697:B701"/>
    <mergeCell ref="H697:H701"/>
    <mergeCell ref="I697:I701"/>
    <mergeCell ref="J697:J701"/>
    <mergeCell ref="K697:K701"/>
    <mergeCell ref="L697:L701"/>
    <mergeCell ref="A702:A706"/>
    <mergeCell ref="B702:B706"/>
    <mergeCell ref="H702:H706"/>
    <mergeCell ref="I702:I706"/>
    <mergeCell ref="J702:J706"/>
    <mergeCell ref="K702:K706"/>
    <mergeCell ref="L702:L706"/>
    <mergeCell ref="A707:A711"/>
    <mergeCell ref="B707:B711"/>
    <mergeCell ref="H707:H711"/>
    <mergeCell ref="I707:I711"/>
    <mergeCell ref="J707:J711"/>
    <mergeCell ref="K707:K711"/>
    <mergeCell ref="L707:L711"/>
    <mergeCell ref="A712:A716"/>
    <mergeCell ref="B712:B716"/>
    <mergeCell ref="H712:H716"/>
    <mergeCell ref="K712:K716"/>
    <mergeCell ref="L712:L716"/>
    <mergeCell ref="A717:A721"/>
    <mergeCell ref="B717:B721"/>
    <mergeCell ref="H717:H721"/>
    <mergeCell ref="K717:K721"/>
    <mergeCell ref="L717:L721"/>
    <mergeCell ref="A722:A726"/>
    <mergeCell ref="B722:B726"/>
    <mergeCell ref="H722:H726"/>
    <mergeCell ref="I722:I726"/>
    <mergeCell ref="J722:J726"/>
    <mergeCell ref="K722:K726"/>
    <mergeCell ref="L722:L726"/>
    <mergeCell ref="A727:A731"/>
    <mergeCell ref="B727:B731"/>
    <mergeCell ref="H727:H731"/>
    <mergeCell ref="I727:I731"/>
    <mergeCell ref="J727:J731"/>
    <mergeCell ref="K727:K731"/>
    <mergeCell ref="L727:L731"/>
    <mergeCell ref="A732:A736"/>
    <mergeCell ref="B732:B736"/>
    <mergeCell ref="H732:H736"/>
    <mergeCell ref="I732:I736"/>
    <mergeCell ref="J732:J736"/>
    <mergeCell ref="K732:K736"/>
    <mergeCell ref="L732:L736"/>
    <mergeCell ref="A737:A741"/>
    <mergeCell ref="B737:B741"/>
    <mergeCell ref="H737:H741"/>
    <mergeCell ref="I737:I741"/>
    <mergeCell ref="J737:J741"/>
    <mergeCell ref="K737:K741"/>
    <mergeCell ref="L737:L741"/>
    <mergeCell ref="A742:A746"/>
    <mergeCell ref="B742:B746"/>
    <mergeCell ref="H742:H746"/>
    <mergeCell ref="I742:I746"/>
    <mergeCell ref="J742:J746"/>
    <mergeCell ref="K742:K746"/>
    <mergeCell ref="L742:L746"/>
    <mergeCell ref="A747:A751"/>
    <mergeCell ref="B747:B751"/>
    <mergeCell ref="H747:H751"/>
    <mergeCell ref="I747:I751"/>
    <mergeCell ref="J747:J751"/>
    <mergeCell ref="K747:K751"/>
    <mergeCell ref="L747:L751"/>
    <mergeCell ref="A752:A756"/>
    <mergeCell ref="B752:B756"/>
    <mergeCell ref="H752:H756"/>
    <mergeCell ref="K752:K756"/>
    <mergeCell ref="L752:L756"/>
    <mergeCell ref="A757:A761"/>
    <mergeCell ref="B757:B761"/>
    <mergeCell ref="H757:H761"/>
    <mergeCell ref="I757:I761"/>
    <mergeCell ref="J757:J761"/>
    <mergeCell ref="K757:K761"/>
    <mergeCell ref="L757:L761"/>
    <mergeCell ref="A762:A766"/>
    <mergeCell ref="B762:B766"/>
    <mergeCell ref="H762:H766"/>
    <mergeCell ref="I762:I766"/>
    <mergeCell ref="J762:J766"/>
    <mergeCell ref="K762:K766"/>
    <mergeCell ref="L762:L766"/>
    <mergeCell ref="A767:A771"/>
    <mergeCell ref="B767:B771"/>
    <mergeCell ref="H767:H771"/>
    <mergeCell ref="K767:K771"/>
    <mergeCell ref="L767:L771"/>
    <mergeCell ref="A772:A776"/>
    <mergeCell ref="B772:B776"/>
    <mergeCell ref="H772:H776"/>
    <mergeCell ref="I772:I776"/>
    <mergeCell ref="J772:J776"/>
    <mergeCell ref="K772:K776"/>
    <mergeCell ref="L772:L776"/>
  </mergeCells>
  <conditionalFormatting sqref="D80:D81 D75 D70 D65 D55 D50 D45">
    <cfRule type="expression" priority="2" aboveAverage="0" equalAverage="0" bottom="0" percent="0" rank="0" text="" dxfId="6">
      <formula>#REF!="Всего"</formula>
    </cfRule>
  </conditionalFormatting>
  <conditionalFormatting sqref="C647:C741 C646:D646 D643:D645 C642:C645 D633:D635 D638:D640 C637:C640 C636:D636 C641:D641 C622:C635 D578:D580 C581:D581 D573:F576 D588:D590 D593:D595 D598:D600 D603:D605 D608:D610 D613:D615 D618:D620 C592:C595 C597:C600 C602:C605 C607:C610 C612:C615 C617:C620 C582:C590 C591:D591 C596:D596 C601:D601 C606:D606 C611:D611 C616:D616 C621:D621 D583:F586 D628:F631 D538:D540 C537:C540 C541:D541 D533:D535 C532:C535 C536:D536 D528:D530 C527:C530 C531:D531 D518:D520 D523:D525 C522:C525 D543:D546 C521:D521 C526:D526 D513:D515 C516:D516 C517:C520 D508:D510 C511:D511 C512:C515 D488:D490 D493:D495 C487:C490 C492:C495 D498:F501 C491:D491 C496:D496 C497:C510 D458:D460 D483:D485 C482:C485 D478:D480 C477:C480 C472:C475 D448:D451 D443:F446 D453:D456 E455:F456 C442:C460 C461:D461 C471:D471 C486:D486 C462:C470 C481:D481 C476:D476 F457:F458 D468:D471 D473:D476 D438:D440 C441:D441 C432:C440 D428:D430 C427:C430 C431:D431 D423:D425 C422:C425 C426:D426 D418:D420 C417:C420 C421:D421 D413:D415 C412:C415 C416:D416 D408:D410 C411:D411 D397 C397:C410 C396:D396 D392:D395 D318:D320 C317:C320 D323:F326 C321:D321 D298:D300 D328:D330 D338:D340 C322:C330 D303:D305 D313:D315 C302:C305 D348:D351 D293:F296 D308:F311 D333:F336 D343:F346 C292:C300 C301:D301 C331:D331 C307:C315 C341:D341 C306:D306 C332:C340 C316:D316 D353:D367 E358:F361 D278:D280 D283:D285 C282:C285 D288:D290 C287:C290 D248:D250 C247:C250 C251:D256 D268:D270 C267:C270 D263:D265 D243:D245 D238:F241 D258:F261 C281:D281 C286:D286 C291:D291 C257:C265 C237:C245 C271:D271 C266:D266 C246:D246 C272:C280 D223:D225 C207:C225 D228:D230 C227:C230 D233:D235 C232:C235 D197:D200 D173:D175 D203:D205 D183:D185 C202:C205 D163:D166 D168:F171 D178:F181 D188:F191 C226:D226 C231:D231 C236:D236 C201:D201 C176:D176 C206:D206 C186:D186 C177:C185 C187:C200 D207:D221 D463:F466 D193:F196 D273:F276 D388:F391 D403:F406 D433:F436 D368:F371 C342:C395 D378:D381 D383:D386 D373:F376 D398:F401 D548:D551 C542:C580 D553:D571 D569:F571 D503:F506 D623:F626 D148:D150 C147:C150 D153:D155 C152:C155 C151:D151 C157:C175 C156:D156 D158:F161 D123:D125 C126:D126 C122:C125 D133:D135 C127:C135 D138:D140 C137:C140 D143:D145 C142:C145 C136:D136 C141:D141 C146:D146 D43:D44 D46 D48:D49 D51 D53:D54 D56 D73:D74 D76 D78:D79 D63:D64 D66 D68:D69 D71 D88:D90 D98:D100 C97:C100 D93:D95 D103:D105 C92:C95 C102:C105 C106:D111 D113:D115 C112:C115 D118:D120 C117:C120 D58:F61 C91:D91 C101:D101 C96:D96 C116:D116 C121:D121 C32:C90 G32:G776 D38:F41 D83:F86 D127:D131 E128:F131">
    <cfRule type="expression" priority="3" aboveAverage="0" equalAverage="0" bottom="0" percent="0" rank="0" text="" dxfId="7">
      <formula>#REF!="Всего"</formula>
    </cfRule>
  </conditionalFormatting>
  <conditionalFormatting sqref="C27:C31">
    <cfRule type="expression" priority="4" aboveAverage="0" equalAverage="0" bottom="0" percent="0" rank="0" text="" dxfId="8">
      <formula>$C27="Всего"</formula>
    </cfRule>
  </conditionalFormatting>
  <conditionalFormatting sqref="C22:C26">
    <cfRule type="expression" priority="5" aboveAverage="0" equalAverage="0" bottom="0" percent="0" rank="0" text="" dxfId="9">
      <formula>$C22="Всего"</formula>
    </cfRule>
  </conditionalFormatting>
  <conditionalFormatting sqref="C7:C11">
    <cfRule type="expression" priority="6" aboveAverage="0" equalAverage="0" bottom="0" percent="0" rank="0" text="" dxfId="10">
      <formula>$C7="Всего"</formula>
    </cfRule>
  </conditionalFormatting>
  <conditionalFormatting sqref="D12 F12">
    <cfRule type="expression" priority="7" aboveAverage="0" equalAverage="0" bottom="0" percent="0" rank="0" text="" dxfId="11">
      <formula>$C12="Всего"</formula>
    </cfRule>
  </conditionalFormatting>
  <conditionalFormatting sqref="G22:G31">
    <cfRule type="expression" priority="8" aboveAverage="0" equalAverage="0" bottom="0" percent="0" rank="0" text="" dxfId="12">
      <formula>$C22="Всего"</formula>
    </cfRule>
  </conditionalFormatting>
  <conditionalFormatting sqref="G12:G17 D18:G21">
    <cfRule type="expression" priority="9" aboveAverage="0" equalAverage="0" bottom="0" percent="0" rank="0" text="" dxfId="13">
      <formula>$C12="Всего"</formula>
    </cfRule>
  </conditionalFormatting>
  <conditionalFormatting sqref="C12:C21">
    <cfRule type="expression" priority="10" aboveAverage="0" equalAverage="0" bottom="0" percent="0" rank="0" text="" dxfId="14">
      <formula>$C12="Всего"</formula>
    </cfRule>
  </conditionalFormatting>
  <conditionalFormatting sqref="G21">
    <cfRule type="expression" priority="11" aboveAverage="0" equalAverage="0" bottom="0" percent="0" rank="0" text="" dxfId="15">
      <formula>$C21="Всего"</formula>
    </cfRule>
  </conditionalFormatting>
  <conditionalFormatting sqref="C21">
    <cfRule type="expression" priority="12" aboveAverage="0" equalAverage="0" bottom="0" percent="0" rank="0" text="" dxfId="16">
      <formula>$C21="Всего"</formula>
    </cfRule>
  </conditionalFormatting>
  <conditionalFormatting sqref="D23:F26">
    <cfRule type="expression" priority="13" aboveAverage="0" equalAverage="0" bottom="0" percent="0" rank="0" text="" dxfId="17">
      <formula>$C23="Всего"</formula>
    </cfRule>
  </conditionalFormatting>
  <conditionalFormatting sqref="D27:F31">
    <cfRule type="expression" priority="14" aboveAverage="0" equalAverage="0" bottom="0" percent="0" rank="0" text="" dxfId="18">
      <formula>$C27="Всего"</formula>
    </cfRule>
  </conditionalFormatting>
  <conditionalFormatting sqref="C26:C31">
    <cfRule type="expression" priority="15" aboveAverage="0" equalAverage="0" bottom="0" percent="0" rank="0" text="" dxfId="19">
      <formula>$C26="Всего"</formula>
    </cfRule>
  </conditionalFormatting>
  <conditionalFormatting sqref="G7:G11 E12:F26 D12:G21 D22:F26">
    <cfRule type="expression" priority="16" aboveAverage="0" equalAverage="0" bottom="0" percent="0" rank="0" text="" dxfId="20">
      <formula>$C7="Всего"</formula>
    </cfRule>
  </conditionalFormatting>
  <conditionalFormatting sqref="C7:C31">
    <cfRule type="expression" priority="17" aboveAverage="0" equalAverage="0" bottom="0" percent="0" rank="0" text="" dxfId="21">
      <formula>$C7="Всего"</formula>
    </cfRule>
  </conditionalFormatting>
  <conditionalFormatting sqref="F458">
    <cfRule type="expression" priority="18" aboveAverage="0" equalAverage="0" bottom="0" percent="0" rank="0" text="" dxfId="22">
      <formula>#REF!="Всего"</formula>
    </cfRule>
  </conditionalFormatting>
  <conditionalFormatting sqref="F458">
    <cfRule type="expression" priority="19" aboveAverage="0" equalAverage="0" bottom="0" percent="0" rank="0" text="" dxfId="23">
      <formula>#REF!="Всего"</formula>
    </cfRule>
  </conditionalFormatting>
  <conditionalFormatting sqref="F458">
    <cfRule type="expression" priority="20" aboveAverage="0" equalAverage="0" bottom="0" percent="0" rank="0" text="" dxfId="24">
      <formula>#REF!="Всего"</formula>
    </cfRule>
  </conditionalFormatting>
  <conditionalFormatting sqref="G78:G81">
    <cfRule type="expression" priority="21" aboveAverage="0" equalAverage="0" bottom="0" percent="0" rank="0" text="" dxfId="25">
      <formula>#REF!="Всего"</formula>
    </cfRule>
  </conditionalFormatting>
  <dataValidations count="2">
    <dataValidation allowBlank="true" errorStyle="stop" operator="lessThanOrEqual" showDropDown="false" showErrorMessage="true" showInputMessage="false" sqref="E2:E6 E777:E1780" type="none">
      <formula1>0</formula1>
      <formula2>0</formula2>
    </dataValidation>
    <dataValidation allowBlank="true" errorStyle="stop" operator="greaterThanOrEqual" showDropDown="false" showErrorMessage="true" showInputMessage="false" sqref="D7:G646 J7:J10 E647:G652 G653:G773 E657:F712 E717:F717 E722:F752 E757:F767 E772:F772 G774:G77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11:58:51Z</dcterms:created>
  <dc:creator>anufriev</dc:creator>
  <dc:description/>
  <dc:language>en-US</dc:language>
  <cp:lastModifiedBy>meeva</cp:lastModifiedBy>
  <cp:lastPrinted>2023-08-14T15:52:16Z</cp:lastPrinted>
  <dcterms:modified xsi:type="dcterms:W3CDTF">2023-08-15T11:49:48Z</dcterms:modified>
  <cp:revision>0</cp:revision>
  <dc:subject/>
  <dc:title/>
</cp:coreProperties>
</file>