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роприятия 2023 год" sheetId="1" state="visible" r:id="rId2"/>
    <sheet name="Показатели" sheetId="2" state="visible" r:id="rId3"/>
    <sheet name="ОКС" sheetId="3" state="visible" r:id="rId4"/>
    <sheet name="ЭГП" sheetId="4" state="visible" r:id="rId5"/>
    <sheet name="Механизмы фин поддержки" sheetId="5" state="visible" r:id="rId6"/>
  </sheets>
  <externalReferences>
    <externalReference r:id="rId7"/>
  </externalReferences>
  <definedNames>
    <definedName function="false" hidden="false" localSheetId="0" name="_xlnm.Print_Area" vbProcedure="false">'Мероприятия 2023 год'!$A$1:$S$892</definedName>
    <definedName function="false" hidden="true" localSheetId="0" name="_xlnm._FilterDatabase" vbProcedure="false">'Мероприятия 2023 год'!$A$5:$P$892</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2" authorId="0">
      <text>
        <r>
          <rPr>
            <b val="true"/>
            <sz val="9"/>
            <color rgb="FF000000"/>
            <rFont val="Tahoma"/>
            <family val="2"/>
            <charset val="204"/>
          </rPr>
          <t xml:space="preserve">martsynenko:
</t>
        </r>
        <r>
          <rPr>
            <sz val="9"/>
            <color rgb="FF000000"/>
            <rFont val="Tahoma"/>
            <family val="2"/>
            <charset val="204"/>
          </rPr>
          <t xml:space="preserve">Мероприятие выполнено</t>
        </r>
      </text>
      <mc:AlternateContent>
        <mc:Choice Requires="v2">
          <commentPr autoFill="true" autoScale="false" colHidden="false" locked="false" rowHidden="false" textHAlign="justify" textVAlign="top">
            <anchor moveWithCells="false" sizeWithCells="false">
              <xdr:from>
                <xdr:col>15</xdr:col>
                <xdr:colOff>57</xdr:colOff>
                <xdr:row>90</xdr:row>
                <xdr:rowOff>15</xdr:rowOff>
              </xdr:from>
              <xdr:to>
                <xdr:col>17</xdr:col>
                <xdr:colOff>61</xdr:colOff>
                <xdr:row>91</xdr:row>
                <xdr:rowOff>-162</xdr:rowOff>
              </xdr:to>
            </anchor>
          </commentPr>
        </mc:Choice>
        <mc:Fallback/>
      </mc:AlternateContent>
    </comment>
  </commentList>
</comments>
</file>

<file path=xl/sharedStrings.xml><?xml version="1.0" encoding="utf-8"?>
<sst xmlns="http://schemas.openxmlformats.org/spreadsheetml/2006/main" count="2734" uniqueCount="1108">
  <si>
    <t xml:space="preserve">Сведения о ходе реализации мероприятий государственной программы «Здравоохранение» Мурманской области за 2023 г.</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Министерство строительства Мурманской области, ГОКУ "Управление капитального строительства Мурманской области", Комитет молодежной политики Мурманской области, Министерство региональной безопасности Мурманской области, ТФОМС Мурманской области, НКО, ФКУ «ГБ МСЭ по Мурманской области» Минтруда России, Социальный фонд России, Министерство информационной политики Мурманской области
АНО «Мурманконгресс» </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Министерство здравоохранения Мурманской области</t>
  </si>
  <si>
    <t xml:space="preserve">Министерство строительства Мурманской области</t>
  </si>
  <si>
    <t xml:space="preserve">Министерство региональной безопасности Мурманской области</t>
  </si>
  <si>
    <t xml:space="preserve">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На 2023 год запланировано 22336 посещений. За 12 месяцев 2023 года фактически показатель составил  15650 посещений. Выполнение показателя составляет 70,1%</t>
  </si>
  <si>
    <t xml:space="preserve">Частично</t>
  </si>
  <si>
    <t xml:space="preserve">Медицинские организации Мурманской области, ТФОМС Мурманской области</t>
  </si>
  <si>
    <t xml:space="preserve">Невыполнение плановых объемов связано с кадровым дефицитом в медицинских организациях</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На 2023 год запланировано 13500 посещений. За 12 месяцев 2023 года фактически показатель составил 12012 посещений. Выполнение показателя составляет 89%</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t xml:space="preserve">Организовано и проведено 48 мероприятий по вопросам профилактики ХНИЗ и формирования ЗОЖ: 42 массовые акции (более 5500 участников), в том числе областной конкурс творческих работ «Хочешь быть здоровым – будь им!»; проведен областной обучающий семинар «Принципы рационального питания» и 5 заседаний «круглого стола».  
В рамках заключенного соглашения о предоставлении субсидии НКО в 2023 году МРООД "Капля Жизни" проведено 16 информационных кампаний по вопросам профилактики неинфекционных заболеваний и формированию здорового образа жизни (плановые мероприятия выполнены на 100%).  </t>
  </si>
  <si>
    <t xml:space="preserve">Да</t>
  </si>
  <si>
    <t xml:space="preserve">Министерство здравоохранения Мурманской области, ГОАУЗ «МОЦСВМП», НКО</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17 единиц:
прокат 3 социальных видеороликов на федеральных телеканалах (203 проката), трансляция в радиоэфире 2 аудиороликов по профилактике курения и  пропаганде трезвого образа жизни (562 выхода); изготовление и размещение  3 баннеров «Береги здоровье! Бросай курить!», «Будь примером для детей! Живи трезво!», «Будь примером для детей – не кури!» на пилларе в центре г. Мурманска; трансляция  2 видеороликов на светодиодных больших LED-экранах в центре г. Мурманска и 2 видеозаставок на мониторах LED-экранов на 16 АЗС «Роснефть»; трансляция 2 тематических аудиороликов в ТЦ «Волна» (1320 выходов); тиражирование санпросветлитературы (3 вида общим тиражом 25000 экз.). </t>
  </si>
  <si>
    <t xml:space="preserve">Министерство здравоохранения Мурманской области, ГОАУЗ «МОЦСВМП»</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Заключен государственный контракт на сумму 144 000,00 руб с ИП Приказчикова Ю.В. на оказание услуг по организации и проведению мероприятий, направленных на пропаганду здорового образа жизни. В рамках контракта был проведен  конкурс-челлендж, состоящий из 4 блоков мероприятий. Конкурс-челлендж был проведен в сообществе Комитета молодёжной политики Мурманской области в социальной сети Вконтакте 25-29 декабря 2023 года. Участие приняли более 90 человек в возрасте от 14 до 35 лет из 12 муниципальных образований. Мероприятия представляли из себя конкурсы-челленджи:
1. Физическая активность
2. Здоровое питание
3. Положительные эмоции
4. Соблюдение режима дня, труда и отдыха
Каждый вызов публиковался в 11:00 (МСК) в официальной группе Комитета молодёжной политики Мурманской области. По итогам конкурсов участники получили сертификаты и призы.. </t>
  </si>
  <si>
    <t xml:space="preserve">Комитет молодежной политики Мурманской области</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Заключен государственный контракт на сумму 158 000,00 руб с ИП Приказчикова Ю.В. на оказание услуг по организации и проведению семинаров для специалистов, работающих с молодежью и вовлеченных в работу по профилактике наркомании, алкоголизма, токсикомании и табакокурения. Было проведено 4 семинара (дистанционно) с привлечением экспертов, длительность каждого семинара – не менее 2 академических часов.  Темы семинаров: 1. «Профилактика суицидального поведения обучающихся: функции и задачи педагога, родителей»
2. «Определение признаков перманентного психологического неблагополучия путем анализа почерка подростка"
3. «Цифровая зависимость. Где грань и что делать?»
4. «Психологическая основа формирования негативный явлений в молодежной среде» </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В 2023 году во взаимодействии с ФГБОУ ВО "Мурманский арктический государственный университет" (далее – ФГБОУ ВО "МАГУ") на основании договора № 01/2023 от 23.01.2023 организована работа по подготовке Доклада о наркоситуации в Мурманской области по итогам 2022 года. Цена договора составила 139,0 тыс. рублей. ФГБОУ ВО "МАГУ" работы по договору выполнены в полном объеме. Доклад рассмотрен на заседании антинаркотической комиссии Мурманской области 27.03.2023 и 11.04.2023 направлен в  Государственный антинаркотический комитет.  На основании договора с ФГАОУ ВО «МАУ»№ 05/2023 МРБ от 05.09.2023 проведено социалогическое исследование в рамках наркомониторинга. Цена договора составила 310,0 тыс. рублей. Согласно утвержденному Губернатором Мурманской области плану проведено 4 заседания антинаркотической комиссии Мурманской области (27.03.2023, 20.06.2023, 26.09.2023, 19.12.2023).  Мероприятие выполнено 100%</t>
  </si>
  <si>
    <t xml:space="preserve">Расходование финансирования было произведено по фактически сложившейся потребности в средствах</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t xml:space="preserve">В 2023 году запланировано 6043184_посещений. За 12 месяцев 2023 года фактически показатель составил 5521996. Выполнение показателя составляет 91,4% плана.  В фактическом исполнении учтены средства МБТ по Распоряжению Правительства РФ№1985 от 24.11.2023г  в сумме  - 141933,9 тыс. руб.,  в плановом значении сумма без учета МБТ. Фактическое выполнение составило 103,2%  (в том числе помощь, оказанная на других территориях  в сумме 169195,8тыс. руб.) </t>
  </si>
  <si>
    <t xml:space="preserve">Медицинские организации Мурманской области, 
ТФОМС Мурманской области</t>
  </si>
  <si>
    <t xml:space="preserve">Превышение кассы и фактически израсходованных средств над плановыми значениями обусловлено тем, что в соответствии с Распоряжением Правительства Российской Федерации от 23.11.2023 № 3308-р «Об утверждении Правил предоставления в 2023 году иных межбюджетных трансфертов из бюджета Федерального фонда обязательного медицинского страхования бюджетам территориальных фондов обязательного медицинского страхования субъектов Российской Федерации и г. Байконура на дополнительное финансовое обеспечение медицинской помощи,  оказанной лицам, застрахованным по обязательному медицинскому страхованию, в рамках реализации территориальных программ обязательного медицинского страхования в 2023 году» Мурманской области были выделены средства . Данные средства не включаются в стоимость территориальной программы гос.гарантий</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t xml:space="preserve">В 2023 году выполнение объемов консультативной помощи по телефону лицам, находящимся в кризисных состояниях или пострадавшим в чрезвычайных ситуациях составило 105,6% (плановое кол-во обращений 250, фактическое значение 264); медицинской помощи в экстренной форме незастрахованным гражданам в системе обязательного медицинского страхования 98,2% (плановое число посещений - 5370 , фактическое значение 5 271); осуществление медицинского обеспечения лиц, проходящих спортивную подготовку в государственных областных учреждениях и членов спортивных сборных команд Мурманской области по видам спорта 105,8% ( плановое кол-во осмотренных лиц 2449 чел, фактическое значение 2591 чел); первичной медико-санитарной помощи, не включенной в базовую программу обязательного медицинского страхования (диагностика и лечение, ВИЧ-инфекция, амбулаторно) 104,7% ( плановое число обращений 9300, фактическое значение 9736); первичной медико-санитарной помощи, не включенной в базовую программу обязательного медицинского страхования (диагностика и лечение, ВИЧ-инфекция, дневной стационар) 105,1% (плановое число случаев лечения 428, фактическое значение 450); первичной медико-санитарной помощи, не включеннойв базовую программу обязательного медицинского страхования (диагностика и лечение, наркология, дневной стационар) 100,0% (плановое число случаев лечения 130, фактическое значение 130);первичной медико-санитарной помощи, не включенной в базовую программу обязательного медицинского страхования (диагностика и лечение, психиатрия, амбулаторно) 111,7% ( плановое число обращений 16812, фактическое значение 18773); первичной медико-санитарной помощи, не включенной в базовую программу обязательного медицинского страхования (диагностика и лечение, психиатрия, дневной стационар) 99,4% (плановое число случаев лечения 1151, фактическое значение 1144); первичной медико-санитарная помощи, не включенной в базовую программу обязательного медицинского страхования (диагностика и лечение, фтизиатрия, амбулаторно) 96,1% (плановое число обращений 7204, факт.знач 6923); первичной медико-санитарной помощи, не включенной в базовую программу обязательного медицинского страхования (профилактика, амбулаторно) 100,5% (плановое число посещений 79874, факт.знач. 80262); </t>
  </si>
  <si>
    <t xml:space="preserve">Медицинские организации Мурманской области
</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03.02.2015 № 36ан. Количество проведенных диспансеризации в год - не менее 102 800 чел.</t>
  </si>
  <si>
    <t xml:space="preserve">На 2023 год запланировано 232533 посещения. За 12 месяцев 2023 года фактически показатель составил 175110 случаев. Выполнение показателя составляет 75,3% (в том числе помощь, оказанная на других территориях  в сумме 883,1 тыс. руб.)</t>
  </si>
  <si>
    <t xml:space="preserve">
ТФОМС Мурманской области,
медицинские организации Мурманской области</t>
  </si>
  <si>
    <t xml:space="preserve">Низкие темпы проведения диспансеризации в медицинских организациях. Неявка на диспансеризацию населения.</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Плановое значение количества приобретенных иммунологических препаратов 236,37 тыс.доз , фактически приобретено за 2023 год - 255,609 тыс.доз, что составляет 108 %. Плановое значение количества приобретенного оборудования для хранения вакцин 10 ед., фактически достигнутое значение - 10 ед., что составляет 100%</t>
  </si>
  <si>
    <t xml:space="preserve">Министерство здравоохранения Мурманской области,
ГОБУЗ«Мурманская областная клиническая больница имени П.А.Баяндина»</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9 фельдшерско-акушерских пунктов</t>
  </si>
  <si>
    <t xml:space="preserve">Министерство здравоохранения Мурманской области, медицинские организации  </t>
  </si>
  <si>
    <t xml:space="preserve">Отсутствие расходов в связи с отсутствием фельдшера</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7.
Общая потребность для Мурманской области в медицинских работниках на 2023 год, оказывающих первичную медико-санитарную помощь, составляет 101 человек по категории врачи и 76 человек по категории средний медицинский персонал.</t>
  </si>
  <si>
    <t xml:space="preserve">ТФОМС Мурманской области, медицинские организации  </t>
  </si>
  <si>
    <t xml:space="preserve">Фактическое и кассовое исполнение превышает плановые значения, поскольку в соответствии с п.2 распоряжения Правительства Российской Федерации от 08.12.2022 № 3798-р Федеральный ФОМС, при недостаточности иных межбюджетных трансфертов, предоставленных бюджетам территориальных фондов обязательного медицинского страхования, может предоставлять иные межбюджетные трансферты в целях софинансирования расходов медицинских организаций на оплату труда врачей и среднего медицинского персонала за счет средств резерва, предусмотренного распределением, утвержденным настоящим распоряжением (без внесения в него изменений).</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12 месяцев 2023г. 13- случаев выявления онкозаболеваний </t>
  </si>
  <si>
    <t xml:space="preserve">Нет</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t>
  </si>
  <si>
    <t xml:space="preserve">1.3.8.</t>
  </si>
  <si>
    <t xml:space="preserve">Финансовое обеспечение расходов, связанных с забором и проведением лабораторного исследования биологического материала на коронавирусную инфекцию (COVID-19) методом полимеразной цепной реакции (ПЦР), в целях предупреждения распространения на территории Мурманской области новой коронавирусной инфекции (COVID-19)</t>
  </si>
  <si>
    <t xml:space="preserve">Проведение лабораторного исследования биологического материала на коронавирусную инфекцию (COVID-19) в целях предупреждения распространения на территории Мурманской области новой коронавирусной инфекции (COVID-19) </t>
  </si>
  <si>
    <t xml:space="preserve">Выполнено 8 709 ед обсследований  на COVID-19, что составляет 100% от планового значения, 8 365 ед.забора биологического материала на обязательное обследование на COVID-19,  что составляет 97,1% (плановое значение 8 613 ед.). 
</t>
  </si>
  <si>
    <t xml:space="preserve">1.3.11.</t>
  </si>
  <si>
    <t xml:space="preserve">Финансовое обеспечение расходов, связанных с арендой помещений в целях временного размещения поликлиники в связи с осуществлением капитального ремонта здания поликлиники ГОБУЗ «Кольская ЦРБ» за счет средств областного бюджета</t>
  </si>
  <si>
    <t xml:space="preserve">Обеспечение оказания медицинской помощи населению Мурманской области </t>
  </si>
  <si>
    <t xml:space="preserve">Обеспечены финасовые расходы, связанные с арендой помещения</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1.8. 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415552 рецепта, обеспечено 415552 рецепта, что составляет 100% выполнения мероприятия) Потребность 2023 года  удовлетворена.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3 году оказываемой услуги (потребность 2023 года удовлетворена). </t>
  </si>
  <si>
    <t xml:space="preserve">Остаток был предусмотрен для организации транспортировки при перераспределении препаратов согласованном Минздравом РФ от другого субъекта РФ. Факт: услуга осуществлена за счет поставщика.</t>
  </si>
  <si>
    <t xml:space="preserve">1.4.3.</t>
  </si>
  <si>
    <t xml:space="preserve">Обеспечение реализации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МБА России</t>
  </si>
  <si>
    <t xml:space="preserve">Удовлетворение потребности жителей ЗАТО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356 рецептов, обеспечено 356 рецептов, что составило 100% выполнения мероприятия). Потребность 2023 года  удовлетворена. </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и «Хранение, приемка, распределение и отпуск лекарственных препаратов, наркотических средств и психотропных веществ и их прекурсоров, медицинских изделий  и иммунобиологических лекарственных препаратов для иммунопрофилактики» с целью обеспечения деятельности реализации лекарственных препаратов в сельских населенных пунктах, в которых отсутствуют аптечные организации. Выполнение мероприятия 100%</t>
  </si>
  <si>
    <t xml:space="preserve">Министерство здравоохранения Мурманской области, ГОБУЗ«МОКБ им. П.А. Баяндин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Лекарственные препараты, пришедшие в негодность по причине истечения срока годности, утилизированы</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
</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 163 в 2025, 163 в 2026 г.</t>
  </si>
  <si>
    <t xml:space="preserve">План на 2023 год - 150 вылетов, выполнен 171 вылет санитарной авиации, что составляет 114% от планового значения</t>
  </si>
  <si>
    <t xml:space="preserve">Министерство здравоохранения Мурманской области, ГОБУЗ «МОКБ им. П.А. Баяндина»</t>
  </si>
  <si>
    <t xml:space="preserve">Перевполнение планового значения показателя обусловлено тем,что расходование средств производится по факту выполнения работ по осуществлению мед.эвакуации. В Министерство здравоохранения РФ было направлено письмо о возможности инициировать заключение дополнительного соглашения с внесением изменения значения планового целевого показателя  
</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В 2023 г. выполнено 625 мероприятий:
организованы выступления в СМИ: 24 выпуска  тематических  теле-радиопередач, 40 выступлений в теле-радиоэфире, 90 публикаций в печатных изданиях; проведено 367 информационно-образовательных мероприятий (9436 чел.);  осуществлен прокат 5 социальных видеороликов на федеральных каналах телевидения (328 прокатов) и трансляция 4 аудиороликов на радиостанциях (693 выхода); изготовлено 17 наименований печатных материалов  (71000 экз.); размещено 7 информационных баннеров на центральных улицах г. Мурманска; осуществлен прокат 7 тематических плакатов в общественном транспорте (360 экземпляров);    размещены информационные видеоролики на  больших светодиодных экранах в центре г. Мурманска и  видеозаставки на мониторах LED-экранов на 16 АЗС «Роснефть»; транслировались 3 социальных аудиоролика в ТЦ «Волна»; с использованием интернет-площадки проведено 19 «прямых эфиров»; силами специалистов ЦОЗМП изготовлены и размещены в социальной сети 43 информационных видеоролика и др. Мероприятие выполнено</t>
  </si>
  <si>
    <t xml:space="preserve">Министерство здравоохранения Мурманской области, ГОАУЗ «МОЦСВМП»,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
Обеспечено лекарственными препаратами 4 831 человек,
количество обеспеченных рецептов 50 587 штук
Выполнение мероприятия на 92,8%  (103% от норматива). Потребность удовлетворена
</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t>
  </si>
  <si>
    <t xml:space="preserve">Приобретение лекарственных средств для лечения ВИЧ-инфицированных,  расходных материалов для проведения лабораторных исследований ВИЧ-инфицированным, больным туберкулезом,  средств индивидуальной защиты органов дыхания от инфекций, передаваемых воздушно-капельным путем, для сотрудников МОПТД</t>
  </si>
  <si>
    <r>
      <rPr>
        <sz val="8"/>
        <rFont val="Times New Roman"/>
        <family val="1"/>
        <charset val="204"/>
      </rPr>
      <t xml:space="preserve">Плановое количество приобретенных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в соответствии с планом, утвержденным руководителем медицинской организации 17 546,32 ед.   
фактическое значение 17 546,32 ед, мероприятие выполнено 100%
Выполнение плана по проведению мероприятий по вопросам профилактики ВИЧ-инфекции, гепатитов B и C, утвержденного руководителем медицинской организации 100%;
Плановое количество приобретеных лекарственных средств для лечения ВИЧ-инфицированных больных и больных гепатитами В и С, в соответствии с планом, утвержденным руководителем медицинской организации 8504 ед, фактическое значение 8504 ед. Мероприятие выполнено на 100%.
</t>
    </r>
    <r>
      <rPr>
        <sz val="8"/>
        <color rgb="FFFF0000"/>
        <rFont val="Times New Roman"/>
        <family val="1"/>
        <charset val="204"/>
      </rPr>
      <t xml:space="preserve">
</t>
    </r>
  </si>
  <si>
    <t xml:space="preserve">Министерство здравоохранения Мурманской области, медицинские организации Мурманской области</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t xml:space="preserve">В соответствии с планом в 2023 году:  по базовой программе: Круглосуточный стационар: план - 107402 случая госпитализации; факт 113445 случай госпитализации, выполнение 105,6%;  Стационар дневного пребывания  план - 45271случай госпитализации; факт 42757 случай госпитализации, выполнение 94,4%. По сверхбазовой программе: Круглосуточный стационар План 2778 случаев лечения; Факт 2892 случая лечения , выполнение 104,1% Стационар дневного пребывания  план - 516 случаев лечения факт 519 случаев лечения , выполнение 100,6% </t>
  </si>
  <si>
    <t xml:space="preserve">Медицинские организации, 
ТФОМС Мурманской области</t>
  </si>
  <si>
    <t xml:space="preserve">Превышение кассового и фактического исполнения над плановыми значениями обусловлено тем, что в соответствии с Распоряжением Правительства Российской Федерации от 23.11.2023 № 3308-р «Об утверждении Правил предоставления в 2023 году иных межбюджетных трансфертов из бюджета Федерального фонда обязательного медицинского страхования бюджетам территориальных фондов обязательного медицинского страхования субъектов Российской Федерации и г. Байконура на дополнительное финансовое обеспечение медицинской помощи,  оказанной лицам, застрахованным по обязательному медицинскому страхованию, в рамках реализации территориальных программ обязательного медицинского страхования в 2023 году» Мурманской области были выделены средства . Данные средства не включаются в стоимость территориальной программы гос.гарантий</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t xml:space="preserve">Выполнение объемов специализированной медицинской помощи: 
1) лабораторные исследования (кроме лабораторных исследований на ВИЧ-инфекцию) 97,9% (план.значение показателя кол-во исследований 69 435, факт 67 999); 
2) лабораторные исследования на ВИЧ-инфекцию 99,8% (план.значение показателя кол-во исследований 39710, факт 39623); 
3) медицинское освидетельствование  на состояние опьянения (алкогольного, наркотического или иного токсического) 101,2% (план.значение показателя кол-во освидетельствований 7000, факт 7082); 
4) обеспечение лечебным и профилактическим питанием 98,2% (план.значение показателя кол-во обслуживаемых лиц 1355 чел, факт 1330 чел.);
5) патологическая анатомия 98,6% (план.значение показателя кол-во исследований 3227, факт 3182);
6)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98,7% (план.значение показателя случаев госпитализации 2494, факт 2462);
7)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наркология 97,6 % ( план значение поазателя случаев госпитализации 2980, факт 2908);
8)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фтизиатрия 96,1% (план значение показателя случаев госпитализации 361, факт 347)
</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Разработан план накопления материальных ценностей мобилизационного резерва; обеспечена готовность материальных ценностей к выдаче получателям в установленные сроки; выполнены операции по накоплению, хранению(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ИППП, ВИЧ-инфекции, гепатиты В и С)</t>
  </si>
  <si>
    <t xml:space="preserve">Обеспечение производства и распространения социальной рекламы по вопросам профилактик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r>
      <rPr>
        <sz val="9"/>
        <rFont val="Times New Roman"/>
        <family val="1"/>
        <charset val="204"/>
      </rPr>
      <t xml:space="preserve">В рамках заключенного соглашения о предоставлении субсидии НКО в 2023 году МРООД "Капля Жизни" в плановом порядке проведено 5 информационных кампании по вопросам профилактики инфекционных заболеваний, проведено тестирование на ВИЧ-инфекции в ключевых группах населения, распространена санитарно-просветительная литература (мероприятия выполнены на 100%).   </t>
    </r>
    <r>
      <rPr>
        <sz val="9"/>
        <color rgb="FFFF0000"/>
        <rFont val="Times New Roman"/>
        <family val="1"/>
        <charset val="204"/>
      </rPr>
      <t xml:space="preserve">  </t>
    </r>
    <r>
      <rPr>
        <sz val="9"/>
        <rFont val="Times New Roman"/>
        <family val="1"/>
        <charset val="204"/>
      </rPr>
      <t xml:space="preserve">                 
В 2023 г. по вопросам профилактики, диагностики и лечения ВИЧ-инфекции проведено 312 мероприятий:
12 выпусков теле-радиопередачи «ВИЧ-инфекция: профилактика и лечение»; 2 пресс-конференции в рамках дней борьбы со СПИДом; 21 публикация в печатных изданиях; прокат 6 видеороликов на федеральных каналах телевидения (660 прокатов); трансляция 2 аудиороликов на  радиостанциях (660 выходов); 23 массовые акции (свыше 2300 участников); 36 выездов мобильной лаборатории автобуса «Доверие» (охват тестированием – 901 человек); 103 информационно-образовательных мероприятия (3098 слушателя); прокат 2 видеороликов  на 3 больших светодиодных экранах в г. Мурманске, на мониторах LED-экранов 16 АЗС «Роснефть» и 18 аптеках сети «Для бережливых»; размещение 9 информационных баннеров на металлоконструкциях и пилларах в центре г. Мурманска; тиражирование  9 видов санитарно-просветительной литературы (25010 экз.); прокат плакатов в общественном транспорте г. Мурманска (290 экземпляров) и др. 
</t>
    </r>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r>
      <rPr>
        <sz val="9"/>
        <color rgb="FFFF0000"/>
        <rFont val="Times New Roman"/>
        <family val="1"/>
        <charset val="204"/>
      </rPr>
      <t xml:space="preserve"> </t>
    </r>
    <r>
      <rPr>
        <sz val="9"/>
        <rFont val="Times New Roman"/>
        <family val="1"/>
        <charset val="204"/>
      </rPr>
      <t xml:space="preserve">Жизненно важный и дорогостоящий лекарственного препарата Нусинерсен закуплен в полном объеме. Потребность 2023 года  удовлетворена. </t>
    </r>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Обеспечено 2 252 рецептов (3 778 упаковок). Рецепты, находящиеся на отсроченном обеспечении, отсутствуют. 
Потребность 12 месяцев  2023 года  удовлетворена.</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Контракты на  поставку медицинских  изделий  заключены в  полном объеме. Из запланированных 5929  единиц  медицинского оборудования получено 5929 единиц (100%)</t>
  </si>
  <si>
    <t xml:space="preserve">Низкая степень освоения средств за счет экономии по результатам проведения закупочных процедур</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В соответствии с планом в 2023 году -   5563 случаев госпитализации. Факт - 5429 случаев госпитализации или 97,6%  (в том числе помощь, оказанная на других территориях 355 случаев госпитализации  в сумме 79081,7тыс. руб.)</t>
  </si>
  <si>
    <t xml:space="preserve">ТФОМС Мурманской области, медицинские организации 
</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 Баяндина". 
Формирование  заявок на санаторно-курортное лечение</t>
  </si>
  <si>
    <t xml:space="preserve">Объемы выполнения оказания высокотехнологичной медицинской помощи,не включенной в базовую программу обязательного медицинского страхования 100,0% (плановое значение показателя «число пациентов» 1946, факт 1946); осуществление учреждениями функции документооборота и работы в программно-аппаратном комплексе «Подсистема мониторинга направления на санаторно-курортное лечение» 104,8% (плановое значение показателя «Количество оформленных заявок на санаторно-курортное лечение» 1527, факт 1600);оформление заявок на оказание высокотехнологичной и специализированной помощи и внесение данных заявителя в лист ожидания 100,2% (плановое значение показателя «количество оформленных заявок» 14500, факт 14535)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Неисполнение договорных обязательств </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Плановое значение количества граждан, получивших услуги 62 чел. 
фактически улуга по радиохирургическому лечению на аппарате Кибер-Нож оказана 60 чел., что составляет 96,8%. </t>
  </si>
  <si>
    <t xml:space="preserve">Министерство здравоохранения Мурманской области,
ГОБУЗ "Мурманский областной онкологический диспансер"</t>
  </si>
  <si>
    <t xml:space="preserve">Перенос сроков лечения пациентов на 2024 год.</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3 год 3807 случаев госпитализации , факт 2032 случаев госпитализации , выполнение 53,4% (в том числе помощь, оказанная на других территориях 114 случаев госпитализации  в сумме 12264тыс. руб.)</t>
  </si>
  <si>
    <t xml:space="preserve">
Медицинские организации, ТФОМС Мурманской области</t>
  </si>
  <si>
    <t xml:space="preserve">Невыполнение по объемным и финансовым показателям ГОБУЗ "Мурманский областной клинический многопрофильный центр",  Невыполнение по объемным показателям  в связи с предъявлением на оплату более дорогостоящих случаев лечения.</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Фактическое число случае госпитализации в 2023 году составило 1350 случаев (в т.ч. помощь, оказанная на других территориях - 23 случая лечения в сумме 554,4 тыс. рублей)"</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 Фактическое значение в 2023 году - 178 257 вызовов (в том числе помощь, оказанная на других территориях 11 725 вызовов в сумме 43 587,5тыс. руб.). </t>
  </si>
  <si>
    <t xml:space="preserve">Медицинские организации, ТФОМС Мурманской области</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Выполнение объемов оказания специализированной медицинской помощи в экстренной форме незастрахованным гражданам в системе обязательного медицинского страхования (плановое значение показателя «кол-во вызовов» 5500, факт 5719, что составляет 104,0%, плановое значение по показателю «случаев госпитализации» составляет 95% ); осуществлена организация и осуществление транспортного обслуживания должностных лиц, государственных органов и государственных и муниципальных учреждений (плановое значение показателя «машино-часы работы автомобилей» 42028,86 ед, факт 48004,85 ед.); оказание скорой, в том числе скорой специализированной, медицинской помощи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 103,8% (плановое значение показателя «кол-во вызовов» 5210 ед., факт 5410 ед); создание, хранение, использование и восполнение резерва медицинских ресурсов для ликвидации медико-санитарных последствий чрезвычайных ситуаций 100% (плановое значение показателя «отчет» 24 ед, факт 24 ед.)                          </t>
  </si>
  <si>
    <t xml:space="preserve">Медицинские организации</t>
  </si>
  <si>
    <t xml:space="preserve">Была сформирована экономия для обеспечения возможности финансирования деятельности в начале 2024 года </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По состоянию на 01.01.2024 услуга по перевозке пациентов, нуждающихся в заместительной почечной терапии оказана 184 чел., из них 23 пациентам, не способных к самостоятельному передвижению. Мероприятие выполнено на 100%. </t>
  </si>
  <si>
    <t xml:space="preserve">Неполное освоение средств в результате экономии по закупочным процедурам</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Приобретены:
 Сувенирная продукция:
Ручка канцелярская с логотипом о донорстве - 253 шт.
Футболка трикотажная с логотипом о донорстве - 70 шт.
Пакет полимерный с логотипом о донорстве - 300 шт.
Попсокет складной для телефона с логотипом о донорстве с логотипом о донорстве - 1530 шт.
Наглядная агитация:
Календарь с логотипом о донорстве (вид: домик, перекидной) – 132 шт.
Календарь с логотипом о донорстве (вид: настенный, квартальный) – 95 шт.</t>
  </si>
  <si>
    <t xml:space="preserve">ГОБУЗ«Мурманская областная станция переливания крови»</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Фактический объем заготовки донорской крови и ее компонентов - 11 061 у.е, фактический показатель «Количество крово- и плазмодач» 15 812 у.е.</t>
  </si>
  <si>
    <t xml:space="preserve">Медицинские организации Мурманской области</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БУЗ МОСПК приобретены реагенты для иммунологических исследования, магистрали, контейнеры для крови, раствор для хранения тромбоцитов, набор реагентов диагностических жидкостей и иное</t>
  </si>
  <si>
    <t xml:space="preserve">ГОБУЗ "Мурманская областная станция переливания крови"</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лановых показателй по заготовке крови составило - 100,3 % (план - 11 030, факт - 11 061)</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Исполнение государственного задания по судебно-медицинской экспертизе составило 101,8% (план 11 300 экспертиз, факт - 11 503 экспертиз); судебно-психиатрической экспертизе составило 99% (план 1 650 экспертиз, факт - 1 634 экспертиз).</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Организация и проведение оценки удовлетворенности медицинской помощью населению Мурманской области  в медицинских организациях, подведомственных Министерству здравоохранения Мурманской области - выполнение мероприятия 104% (план 700 обработанных анкет, факт 726);  проведение анализа медицинских документов в рамках ведомственного контроля качества и безопасности медицинской деятельности в медицинских организациях Мурманской области - выполнение 105% ( план 8000 обработанных медицинских документов, факт 8400); проведение экспертизы документов для осуществления закупок жизненно необходимых лекарственных препаратов, не входящих в льготный перечень - 105% (план - 23000 заявок, факт 24150 заявок)</t>
  </si>
  <si>
    <t xml:space="preserve">ГОБУЗ "Мурманская областная клиническая больница имени П.А.Баяндина"
ГОАУЗ "МОЦСВМП"</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ТФОМС Мурманской области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
 в 2021 г. - 2 ед. ( (ГОБУЗ МОКБ имени П.А. Баяндина – 1 ед ; ГОБУЗ МООД –  1 ед)
в 2022 г. - 7 ед- (ГОБУЗ МОКБ имени П.А. Баяндина – 3 ед ; ГОБУЗ МООД –  4 ед)
в 2023 г. - 2 ед  ГОБУЗ МОКБ имени П.А. Баяндина
в 2024 г.-  6 ед.
в 2025 г.- 1 ед.
</t>
  </si>
  <si>
    <t xml:space="preserve">ГОБУЗ «МОКБ им. П.А. Баяндина» запланировано и заключено 2 контракта: 
 - поставка аппарата УЗИ среднего класса (ГПД № 07/03/23-ЭА-01 от 16.03.2023 на сумму 7,3 млн руб.). Оборудование поставлено и введено в эксплуатацию 25.04.2023. Оплачено 03.05.2023.
 - поставка видеоэндоскопического комплекса (ГПД № 13/01/23-ЭА-02 от 23.01.2023 на сумму 12,3 млн руб.) Оборудование поставлено и введено в эксплуатацию 07.07.2023.</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Круглосуточный стационар: в соответствии с планом в 2023 году -  6036 случаев госпитализации (круглосуточный стационар). Фактическое значение за 12 месяцев 2023 года -  10194 случаев госпитализации. Выполнение плана составило 168,9%;  Дневной стационар: в соответствии с планом в 2023 году - 7372 случаев лечения. Фактическое значение за 12 месяцев 2023 года 8320 случаев лечения. Выполнение плана составило 112,9%</t>
  </si>
  <si>
    <t xml:space="preserve">В плановых финансовых показателях учтены более дорогостоящие случаи лечения, на оплату предьявлены менее дорогостоящие случаи</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2021 г. -30 ед. орборудования ((ГОАУЗ "Мончегорская ЦРБ", ГОБУЗ "Мурманский областной клинический многопрофильный центр")
 2022 г.-3 ед. оборудования (ГОАУЗ "Мончегорская ЦРБ",  ГОБУЗ "МОКБ им. П.А. Баяндина")
2023 г.-2 ед  оборудования ( ГОБУЗ "Мурманский областной клинический многопрофильный центр",  и ГОБУЗ "Апатитско-Кировская ЦГБ).
2024 г -6 ед. оборудования
2025 г. -1 ед. оборудования</t>
  </si>
  <si>
    <r>
      <rPr>
        <sz val="9"/>
        <rFont val="Times New Roman"/>
        <family val="1"/>
        <charset val="204"/>
      </rPr>
      <t xml:space="preserve">Запланировано и заключено 2 контракта на поставку оборудования в ГОАУЗ "Апатитско-Кировская ЦГБ" и ГОБУЗ "Мурманский областной клинический многопрофильный центр"</t>
    </r>
    <r>
      <rPr>
        <sz val="9"/>
        <color rgb="FFFF0000"/>
        <rFont val="Times New Roman"/>
        <family val="1"/>
        <charset val="204"/>
      </rPr>
      <t xml:space="preserve">. </t>
    </r>
    <r>
      <rPr>
        <sz val="9"/>
        <rFont val="Times New Roman"/>
        <family val="1"/>
        <charset val="204"/>
      </rPr>
      <t xml:space="preserve">Мероприятие выполнено.</t>
    </r>
  </si>
  <si>
    <t xml:space="preserve">3.</t>
  </si>
  <si>
    <t xml:space="preserve">Подпрограмма 3. "Охрана здоровья матери и ребенка"</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  Выполнение государственного задания по проведению пренатальной (дородовой) диагностики нарушений развития ребенка у беременных женщин составило - 96 % (план - 270 исследований, факт - 259 исследования) , неонатального скрининга на 5 наследственных и врожденных заболеваний - 89% (план - 6100 исследований, факт - 5443 исследования). </t>
  </si>
  <si>
    <t xml:space="preserve">Невыполнение объемных показателей (снижение рождаемости)</t>
  </si>
  <si>
    <t xml:space="preserve">3.1.3.</t>
  </si>
  <si>
    <t xml:space="preserve">Проведение массового обследования новорожденных на врожденные и (или) наследственные заболевания (расширенный неонатальный скрининг)</t>
  </si>
  <si>
    <t xml:space="preserve">Раннее доклиническое выявление врожденных и (или) наследственных заболеваний в целях обеспечения своевременного начала лечения пациентов</t>
  </si>
  <si>
    <t xml:space="preserve">Количество обследованных новорожденных на врожденные и (или) наследственные заболевания в рамках расширенного неонатального скрининга план 6 042, факт 5 324, что составляет 88,1 %</t>
  </si>
  <si>
    <t xml:space="preserve">ГОБУЗ "МОКМЦ"</t>
  </si>
  <si>
    <r>
      <rPr>
        <sz val="9"/>
        <rFont val="Times New Roman"/>
        <family val="1"/>
        <charset val="204"/>
      </rPr>
      <t xml:space="preserve">Невыполнение связано:
- со снижением рождаемости:
По предварительным данным за январь-сентябрь 2023 года коэффициент рождаемости по Мурманской области составил 8,4, что меньше показателя по РФ на 3,4% (по РФ 8,7). 
Снижение показателя (т.е. отрицательная динамика) в сравнении с аналогичным периодом 2022 года составила -3,4%</t>
    </r>
    <r>
      <rPr>
        <b val="true"/>
        <sz val="9"/>
        <rFont val="Times New Roman"/>
        <family val="1"/>
        <charset val="204"/>
      </rPr>
      <t xml:space="preserve">. </t>
    </r>
    <r>
      <rPr>
        <sz val="9"/>
        <rFont val="Times New Roman"/>
        <family val="1"/>
        <charset val="204"/>
      </rPr>
      <t xml:space="preserve">По данным Росстата за январь-сентябрь 2023 года в сравнении с январем-сентябрем 2022 года снижение числа родившихся на 188 детей (январь-сентябрь 2023 года - 4126 чел., январь-сентябрь 2022 года - 4314 чел.).
- для проведения исследований, биоматериал в соответствии  с указанием Минздрава России направляется в ГОКУЗ «Диагностический центр (медико‑генетический)», счета за проведенные исследования выставляются указанным учреждением с опозданием в 3 месяца
</t>
    </r>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100% (план 478 посещений, факт 479 посещений); оказанию медицинской (в том числе психиатрической), специальной и психолого-педагогической помощи детям, находящимся в трудной жизненной ситуации (стационар) 100% ( план 330 пациентов, факт 331 пациент).</t>
  </si>
  <si>
    <t xml:space="preserve">Министерство здравоохранения Мурманской области, ГОБУЗ «ОСДР»,
ГОБУЗ «МОДРС»
</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t>
  </si>
  <si>
    <t xml:space="preserve">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4.1.1.</t>
  </si>
  <si>
    <t xml:space="preserve">Приобретение оборудования, мебели и укладок для оказания медицинской помощи в целях обеспечения деятельности учреждений, подведомственных Министерству здравоохранения Мурманской области</t>
  </si>
  <si>
    <t xml:space="preserve">Приобретение  оборудования и мебели для 19 медицинских организаций в 2021 году
Приобретение оборудования и мебели для 23 медицинских организаций в 2022 году. Приобретение оборудования и мебели для  20 медицинских организаций в 2023 году. Приобретение оборудования и мебели для  1 медицинской организации в 2024 году</t>
  </si>
  <si>
    <t xml:space="preserve">Выполнение мероприятия на 90% (план 8445 ед, факт 7598 ед.)</t>
  </si>
  <si>
    <t xml:space="preserve">Министерство здравоохранения Мурманской области, 
подведомственные учреждения</t>
  </si>
  <si>
    <t xml:space="preserve">Поставка товара согласно условиям договора в январе 2024 года. Также по договору ведется претензионная работа по вопросу поставки товара  (товар не поставлен) </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 8 объектов (в т.ч. разработка ПСД - 6 объектов) в 2021 году;
- 13 объектов (в т.ч. разработка ПСД - 8 объектов, ремонт - 3 объектов, обследование зданий - 2 объекта) в 2022 году;  
- 6 объектов (в т.ч. разработка ПСД - 4  объектов, ремонт - 2 объектов) в 2023 году;
- 2 объекта в 2024 году   </t>
  </si>
  <si>
    <t xml:space="preserve">1. КР  здания лечебного корпуса ГОБУЗ «Апатитско-Кировская ЦГБ»:  Техническая готовность - 78%. (срок завершения работ по контракту - 2024 г.)  2. КР помещений в здании ГОБУЗ«Мурманская городская поликлиника № 1» : Техническая готовность - 80%. 3. По 2-м объектам работы по разработке ПД выполнены, получено положительное заключение ГЭ в части достоверности сметной стоимости, по 2-м объектам проектная документация разработана, находится на проверке ГЭ.</t>
  </si>
  <si>
    <t xml:space="preserve">Министерство строительства Мурманской области, 
ГОКУ "Управление капитального строительства Мурманской области"</t>
  </si>
  <si>
    <t xml:space="preserve">Неисполнение подрядчиком взятых на себя обязательств в рамках заключенных контрактов </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на 47 объектах,  в 2024 году - на 10 объектах,  в 2025 году - на 4 объектах, в 2026 - на 4 объектах).  
</t>
  </si>
  <si>
    <t xml:space="preserve">Выполнение мероприятия составило 87,2 % (план 47 объектов, факт 41 объектов)</t>
  </si>
  <si>
    <t xml:space="preserve">Министерство здравоохранения Мурманской области, подведомственные учреждения</t>
  </si>
  <si>
    <t xml:space="preserve">Экономия по результатам проведения закупочных процедур</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в 2026 году - не менее 10 объектов) с целью обеспечения доступности маломобильных групп населения в здания медицинских учреждений</t>
  </si>
  <si>
    <t xml:space="preserve">Выполнены работы по устройству тактильных плиток, разработке ПД на выполнение работ по устройству входных групп, приобретение материалов для обеспечения доступной среды и др. </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38 объектов в 2022 году, 8 объектов в 2023 году</t>
  </si>
  <si>
    <t xml:space="preserve">На 8 объектах проведены мероприятия по антитеррористической защищенности объектов учреждений здравоохранения</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ах (в т.ч. разработка ПСД - 9 объектов)  в 2022 году, (проведение работ на 14 объектах (в т.ч. разработка и государсвтенная экспертиза ПСД - 3 объекта) в 2023 году; 2 объекта в 2024 году</t>
  </si>
  <si>
    <t xml:space="preserve">Мероприятие выполнено на 100%. Разработка ПСД на 2-х объектах. Завершение работ на 4 оставшихся объектах из 6</t>
  </si>
  <si>
    <t xml:space="preserve">4.1.12.</t>
  </si>
  <si>
    <t xml:space="preserve">Финансовое обеспечение мероприятий по ремонту оборудования, приобретаемого медицинскими организациями</t>
  </si>
  <si>
    <t xml:space="preserve">Финансовое обеспечение мероприятий по ремонту  оборудования, приобретаемого медицинскими организациями</t>
  </si>
  <si>
    <t xml:space="preserve">Запланированы работы по ремонту оборудования ГОБУЗ «МООД», ГОБУЗ «ЦРБ ЗАТО г.Североморск» в количестве 2 ед. Произведен ремонт 1 ед. Мероприятие выполнено на 50%  </t>
  </si>
  <si>
    <t xml:space="preserve">Министерство здравоохранения Мурманской области, 
медицинские учреждения</t>
  </si>
  <si>
    <t xml:space="preserve">В ходе выполнения работ по ремонту маммографической системы выявлена потребность в техническом диагностировании оборудования, включая работы по замене запчасти. Срок выполнения работ в 1 квартале 2024 года</t>
  </si>
  <si>
    <t xml:space="preserve">4.1.13.</t>
  </si>
  <si>
    <t xml:space="preserve">Укрепление материально-технической базы учреждений здравоохранения в целях осуществления розничной продажи лекарственных препаратов</t>
  </si>
  <si>
    <t xml:space="preserve">Оснащение аптечного пункта амбулатории нп 27 км. Мероприятие выполнено на 100%.</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1.</t>
  </si>
  <si>
    <t xml:space="preserve">Строительство поликлиники ГОБУЗ "Кандалакшская ЦРБ"(Мурманская область, г. Кандалакша, ул. Данилова), в том числе разработка ПСД</t>
  </si>
  <si>
    <t xml:space="preserve">2021-2023 - разработка проектной документации</t>
  </si>
  <si>
    <t xml:space="preserve">Проектная документация разработана. Устраняются замечания по проектной документации, полученные от  государственной экспертизы.</t>
  </si>
  <si>
    <t xml:space="preserve">Министерство строительства Мурманской области,
ГОКУ "Управление капитального строительства Мурманской области"</t>
  </si>
  <si>
    <t xml:space="preserve">Причиной невыполнения мероприятия является отсутствие положительного заключения государственной экспертизы проектной документации в 2023 году.
</t>
  </si>
  <si>
    <t xml:space="preserve">4.2.2.</t>
  </si>
  <si>
    <t xml:space="preserve">Строительство амбулатория (с подстанцией скорой помощи и дневным стационаром)ГОБУЗ "Кандалакшская ЦРБ"(Мурманская область, 
Кандалакшский район, 
п. Зеленоборский, 
ул. Магистральная, 30), том числе разработка ПСД</t>
  </si>
  <si>
    <t xml:space="preserve">2021-2022 - разработка проектной документации, 2023-строительство</t>
  </si>
  <si>
    <t xml:space="preserve">Техническая готовность - 57%.  На объекте выполнено: каркас здания  - 100%, крыльца  - 90%, кладка наружных стен основного здания - 95%, кладка перегородок - 70%, кладка перегородок подвала - 100%, установка окон - 40%, устройство кровли основного здания - 40%, устройство кровли гаража - 30%, прокладка наружной напорной ливневой канализации - 20%, устройство фасада основного здания -3%, прокладка слаботочных систем и сетей электроснабжения - 2%,  вентиляции - 7%., каркас гаража - 98%.
</t>
  </si>
  <si>
    <t xml:space="preserve"> Министерство строительства Мурманской области, 
ГОКУ "Управление капитального строительства Мурманской области"</t>
  </si>
  <si>
    <t xml:space="preserve"> Невыполнение мероприятия и низкая степень освоения средств в связи с с невыполнением (нарушением) графика строительства, обусловленого проблемой  дефицита цемента в регионе, что повлекло за собой сбои поставки бетонных смесей </t>
  </si>
  <si>
    <t xml:space="preserve">4.2.4.</t>
  </si>
  <si>
    <t xml:space="preserve">Реконструкция здания детской поликлиники ГОБУЗ «Кольская ЦРБ» (Мурманская область, г. Кола, пер. Островский,12), в том числе разработка ПД и государственная экспертиза 
</t>
  </si>
  <si>
    <t xml:space="preserve">2021-2023 - Разработка проектной документации с получением заключения государственной эксперизы, реконструкция здания детской поликлиники</t>
  </si>
  <si>
    <t xml:space="preserve">02.03.2023 заключен контракт с новым Проектировщиком ООО Генезис. 
Разработана проектная документация с получением государственной экспертизы. Мероприятие выполнено на 100%</t>
  </si>
  <si>
    <t xml:space="preserve">Министерство здравоохранения Мурманской области, 
ГОБУЗ «Кольская ЦРБ»</t>
  </si>
  <si>
    <t xml:space="preserve">4.2.9.</t>
  </si>
  <si>
    <t xml:space="preserve">Строительство поликлиники ГОБУЗ «Кандалакшская ЦРБ» (Мурманская область, г. Кандалакша, ул. Данилова), в том числе разработка ПСД(за счет областных средств)</t>
  </si>
  <si>
    <t xml:space="preserve">2022-2023- Проведение государственной экспертизы проектной документации</t>
  </si>
  <si>
    <t xml:space="preserve">Произведена оплата работ по контракту, заключенному с государственной экспертизой, в целях получения положительного заключения ГЭ проектной документации</t>
  </si>
  <si>
    <t xml:space="preserve">Министерство строительства Мурманской области,
ГОКУ «Управление капитального строительства Мурманской области»</t>
  </si>
  <si>
    <t xml:space="preserve">4.2.10.</t>
  </si>
  <si>
    <t xml:space="preserve">Реконструкция здания детской поликлиники ГОБУЗ «Кольская ЦРБ» (Мурманская область, г. Кола, пер. Островский,12) </t>
  </si>
  <si>
    <t xml:space="preserve">2023 - реконструкция здания детской поликлиники</t>
  </si>
  <si>
    <t xml:space="preserve">Строительная готовность - 6%. Заключен ГК от 11.12.2023 № 97-2023. Выполнены демонтажные работы, устройствуо фундамента под пристройку, возведение стен пристройки входной группы (40%).  Выполнены отделочные работы по основному зданию (1 и 2 этаж, 17%). Частично выполнена теплоизоляция стен по фасаду.</t>
  </si>
  <si>
    <t xml:space="preserve">Министерство строительства Мурманской области, ГОКУ «УКС МО»</t>
  </si>
  <si>
    <t xml:space="preserve">Позднее заключение контракта, обусловленное поздним получением заключения ГЭ на проектную документацию в связи  с расторжением  ранее заключенного контракта на проетирование (неисполнение подрядчиком своих обязательств) и заключением нового контракта.</t>
  </si>
  <si>
    <t xml:space="preserve">ОМ 4.3.</t>
  </si>
  <si>
    <t xml:space="preserve">Основное мероприятие 3. Строительство и реконструкция зданий учреждений здравоохранения
</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строительства Мурманской области,
ГОКУ «Управление капитального строительства Мурманской области», ГОАУЗ «МЦРБ»</t>
  </si>
  <si>
    <t xml:space="preserve">4.3.1. </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 (за счет средств областного бюджета)</t>
  </si>
  <si>
    <t xml:space="preserve">2021, 2023 -  реконструкция объекта </t>
  </si>
  <si>
    <t xml:space="preserve">Техническая готовность - 15%. Выполняется: работы  по монтажу опалубки перекрытий 1 этажа, армированию и бетонирование лифтовых шахт (подвал), гидроизоляция и утепление фундамента наружных стен с последующей обратной засыпкой пазухов</t>
  </si>
  <si>
    <t xml:space="preserve">Откорректированная проектная документация по объекту проходит проверку государственной экспертизы Мурманской области, в связи с чем принять строительно-монтажные работы в настоящее время не представляется возможным.. Выполнение в 2024 году</t>
  </si>
  <si>
    <t xml:space="preserve"> 4.3.2.</t>
  </si>
  <si>
    <t xml:space="preserve">Строительство объекта «Инфекционный корпус на территории ГОАУЗ МЦРБ по адресу: г. Мончегорск, пр. Кирова, д.6», в т.ч. проведение государственной экспертизы</t>
  </si>
  <si>
    <t xml:space="preserve">Проведение государственной экспертизы проектной документации и результатов инженерных изысканий, включая проверку достоверности определения сметной стоимости в 2023 году</t>
  </si>
  <si>
    <t xml:space="preserve">Разработана проектная документация с получением государственной экспертизы. Мероприятие выполнено на 100%</t>
  </si>
  <si>
    <t xml:space="preserve">Министерство здравоохранения Мурманской области, ГОАУЗ «МЦРБ»</t>
  </si>
  <si>
    <t xml:space="preserve">4.3.3.</t>
  </si>
  <si>
    <t xml:space="preserve">Строительство объекта «Инфекционное отделение в филиале ГОАУЗ МЦРБ - Ковдорская больница в г.Ковдоре Мурманской области», в т.ч. проведение государственной экспертизы </t>
  </si>
  <si>
    <t xml:space="preserve">Разработана проектная докментация, которая находится в госэкспертизе. </t>
  </si>
  <si>
    <t xml:space="preserve">Не получено положительное решение государственной экспертизы проектной документации. Выполнение мероприятия в 2024 году с учетом доработок</t>
  </si>
  <si>
    <t xml:space="preserve">4.3.4.</t>
  </si>
  <si>
    <t xml:space="preserve">Реконструкция комплекса зданий ГОБУЗ «Мурманский областной онкологический диспансер» по адресу: г. Мурманск, ул. Академика Павлова, д. 6 корп. 2. 2 этап. Лечебно-диагностический корпус и радиологический корпус корпус </t>
  </si>
  <si>
    <t xml:space="preserve">2023 г. - разработка проектной документации, проведение государственной экспертизы проектной документации"</t>
  </si>
  <si>
    <t xml:space="preserve">Проектная документация разработана, получено заключение государственной экспертизы</t>
  </si>
  <si>
    <t xml:space="preserve">Министерство строительства Мурманской области, ГОКУ "Управление капитального строительства Мурманской области"</t>
  </si>
  <si>
    <t xml:space="preserve">-</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4.6 Количество приобретенного медицинского оборудования и медицинских изделий</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Плановое значение 81 ед. оборудования, фактически приобретено 81 ед.оборудования в ГОБУЗ МОРЛЦ,что составляет 100% </t>
  </si>
  <si>
    <t xml:space="preserve">ОМ 4.5.</t>
  </si>
  <si>
    <t xml:space="preserve">Основное мероприятие 5. Дооснащение (переоснащение) медицинских организаций, оказывающих медицинскую помощь сельским жителям и жителям отдаленных территорий (центральные районные больницы, районные больницы, участковые больницы), оборудованием для выявления сахарного диабета и контроля за состоянием пациента с ранее выявленным сахарным диабетом </t>
  </si>
  <si>
    <t xml:space="preserve">4.6. Количество приобретенного оборудования, мебели и медицинских изделий
</t>
  </si>
  <si>
    <t xml:space="preserve">4.5.1.</t>
  </si>
  <si>
    <t xml:space="preserve">Дооснащение (переоснащение) медицинских организаций, оказывающих медицинскую помощь сельским жителям и жителям отдаленных территорий оборудованием для выявления сахарного диабета и контроля за состоянием пациента с ранее выявленным сахарным диабетом</t>
  </si>
  <si>
    <t xml:space="preserve">Осуществлена закупка медицинских изделий для выявления сахарного диабета и контроля за состоянием пациента с ранее выявленным сахарным диабетом </t>
  </si>
  <si>
    <t xml:space="preserve">Приобретены медицинские изделия для 7 медицинских организаций, что составляет 100% выполнения мероприятия</t>
  </si>
  <si>
    <t xml:space="preserve">П 4.1.</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2 год -  земляные работы по демонтажу старого фундамента, подготовка основания площадки котлована, монтаж опалубки и заливка бетоном, устройство основания под фуршахты.
Выполнение работ подготовительный этап: устройство буронабивных свай, уборка снега.
2023 год - устройство фундамента и строительство здания.
2024 год - завершение строительно-монтажных работ и отделочных работ</t>
  </si>
  <si>
    <t xml:space="preserve">Строительная готовность - 15%. Выполнены работы по устройству основания из плит для буровой,устройству свайного поля (100%) из БНС, устройству стен (100% подвальная часть)</t>
  </si>
  <si>
    <t xml:space="preserve">Низкая степень освоения средств обусловлена тем, что  откорректированная проектная документация по объекту проходит проверку государственной экспертизы Мурманской области, в связи с чем принять строительно-монтажные работы в настоящее время не представляется возможным.</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
</t>
  </si>
  <si>
    <t xml:space="preserve">П 4.2.2.</t>
  </si>
  <si>
    <t xml:space="preserve">Амбулатория с подстанцией скорой помощи и дневным стационаром в п.г.т. 
 Зеленоборский
</t>
  </si>
  <si>
    <t xml:space="preserve">2022 год - земляные работы,устройство фундамента, армирование перекрытий подвала,
2023 год - проведение строительно-монтажных работ (строительство здания), внутренняя отделка.</t>
  </si>
  <si>
    <t xml:space="preserve">Строительная готовность - 57%.   На объекте выполнено: каркас здания  - 100%, крыльца  - 90%, кладка наружных стен основного здания - 95%, кладка перегородок - 70%, кладка перегородок подвала - 100%, установка окон - 40%, устройство кровли основного здания - 40%, устройство кровли гаража - 30%, прокладка наружной напорной ливневой канализации - 20%, устройство фасада основного здания -3%, прокладка слаботочных систем и сетей электроснабжения - 2%,  вентиляции - 7%., каркас гаража - 98%.
</t>
  </si>
  <si>
    <t xml:space="preserve">П 4.2.3.</t>
  </si>
  <si>
    <t xml:space="preserve">Поставка и монтаж модульных объектов учреждений здравоохранения</t>
  </si>
  <si>
    <t xml:space="preserve">2022 - Амбулатории 2 ед, ФАП 1 ед.;
2023 - Поставка и монтаж  ФАПа - 7 ед. , амбулатории - 1 ед.;
2024 - Поставка и монтаж амбулатории - 1 ед..                                                                            
</t>
  </si>
  <si>
    <t xml:space="preserve">Работы на объектах выполнялись очень медленно (ПЦРБ - 4 объекта; АКЦГБ - 2 объекта, Кандалакшская ЦРБ - 2 объекта).  Осуществлен монтаж каркаса объектов, устройство кровли и пола  ФАПов в п. Корзуново, нп. Белое море, нп. Титан и Коашва. Подготовлен фундамент для монтажа каркаса ФАПа в Лиинахамари. Завершены работы по сносу старого здания ФАПа в с. Кузомень, подготовлена площадка под устройство опалубки  фундамента. Мероприятие не выполнено</t>
  </si>
  <si>
    <t xml:space="preserve">Работы не выполнены в связи со срывом сроков исполнения контрактов, а также в связи с задержкой передачи двух земельных участков  из-за  долгого процесса передачи прав собственности от Министерства обороны в ведение Мурманской области</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3 объектов 
2024 - ремонт 3 объектов
2025 - ремонт 3 объекта.</t>
  </si>
  <si>
    <t xml:space="preserve">1. По двум объектам (Оленегорская ЦГБ,  Кандалакшская ЦРБ (Умба) работы завершены в полном объеме. 2. По объекту Апатитско-Кировская ЦГБ (Ленина 28) работы выполнены на  32%. (Выполнены работы: по кровле  – устройству наплавляемого материала 1,2 слой, устройству парапета; подвалу - демонтажные работы; демонтажные работы над лифтовой шахтой.   Срок завершения работ - декабрь 2024).</t>
  </si>
  <si>
    <t xml:space="preserve">П 4.2.6.</t>
  </si>
  <si>
    <t xml:space="preserve">Оснащение автомобильным транспортом медицинских организаций, оказывающих первичную медико-санитарную помощь</t>
  </si>
  <si>
    <t xml:space="preserve">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Приобретены и введены в эксплуатацию 3 ед автотранспорта для Кольской ЦРБ</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1 ЛПУ - 2024 год, 10 - 2025 год)</t>
  </si>
  <si>
    <t xml:space="preserve">13 ЛПУ обеспечены оборудованием. Выполнение мероприятия 100%</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при коэффициенте совместительства 1,3)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Обучено 11 человек</t>
  </si>
  <si>
    <t xml:space="preserve">Министерство здравоохранения Мурманской области, ГОАУЗ "МОЦСВМП"
</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Предоставлены выплаты 28 специалистам 
(23 врачам, 4 фельдшерам и 1 акушерке)</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Меры социальной поддержки предоставлены 8 703 чел.</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 76 чел получили выплаты на основании оправдательных документов 
</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медицинских работников работающих и проживающих в сельской местности или поселках городского типа на территории Мурманской области</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1 003 чел. получили выплаты на основании оправдательных документов
</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а  компенсация расходов на оплату стоимости проезда и провоза багажа к месту использования отпуска и обратно 855 чел. Мероприятие выполнено. </t>
  </si>
  <si>
    <t xml:space="preserve">Все сотрудники обеспечены компенсационной выплатой в соответствии с оправдательными документами. Выплата носит заявительный характер</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35 ординаторов получили компенсацию стоимости обучения</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чивается стипендия 61 ординатору, заключившему договор  о получении платных образовательных услуг  по программе ординатуры</t>
  </si>
  <si>
    <t xml:space="preserve">5.1.15.</t>
  </si>
  <si>
    <t xml:space="preserve">Выплата стипендии студентам, получающим среднее медицинское или фармацевтическое образование, поступившим на обучение на условиях целевого приема и заключившим договор о целевом обучении</t>
  </si>
  <si>
    <t xml:space="preserve">Выплата ежемесячной стипендии студентов в размере 3000 рублей с целью их стимулирования к трудоустройству в Мурманской области по окончании обучения</t>
  </si>
  <si>
    <t xml:space="preserve">Выплачивается стипендия 92 студентам, заключившим договор о целевом обучении</t>
  </si>
  <si>
    <t xml:space="preserve">Выплаты осуществляются согласно заключенным договорам, ежемесячно.
</t>
  </si>
  <si>
    <t xml:space="preserve">5.1.16.</t>
  </si>
  <si>
    <t xml:space="preserve">Осуществление компенсационных выплат за аренду (найм) жилого помещения отдельным категориям медицинских работников</t>
  </si>
  <si>
    <t xml:space="preserve">Обеспечение компенсационными выплатами за аренду (найм) жилого помещения отдельным категориям медицинских работников  с целью укомплектования подведомственных учреждений здравоохранения  медицинскими кадрами</t>
  </si>
  <si>
    <t xml:space="preserve">Компенсационные выплаты за аренду/найм жилого помещения предоставлены 271 медицинскиу работникому</t>
  </si>
  <si>
    <t xml:space="preserve">5.1.17.</t>
  </si>
  <si>
    <t xml:space="preserve">Предоставление компенсационных выплат по оплате проезда от места обучения за пределами Мурманской области к месту прохождения практической подготовки в Мурманской области и обратно для студентов, получающих высшее медицинское или высшее фармацевтическое образование по целевому обучению</t>
  </si>
  <si>
    <t xml:space="preserve">Обеспечение студентов компенсационными выплатами по оплате проезда от места обучения за пределами Мурманской области к месту прохождения практической подготовки в Мурманской области и обратно  с целью их стимулирования к трудоустройству в Мурманской области по окончании обучения</t>
  </si>
  <si>
    <t xml:space="preserve">Выплаты произведены 31 студенту</t>
  </si>
  <si>
    <t xml:space="preserve">5.1.18.</t>
  </si>
  <si>
    <t xml:space="preserve">Предоставление компенсационных выплат за аренду (найм) жилого помещения в месте прохождения практической подготовки в Мурманской области для студентов, получающих высшее медицинское или высшее фармацевтическое образование по целевому обучению</t>
  </si>
  <si>
    <t xml:space="preserve">Предоставление студентам компенсационных выплат за аренду (найм) жилого помещения в месте прохождения практической подготовки в Мурманской области  с целью их стимулирования к трудоустройству в Мурманской области по окончании обучения</t>
  </si>
  <si>
    <t xml:space="preserve">Выплаты произведены 3 студентам</t>
  </si>
  <si>
    <t xml:space="preserve">Выплаты носят заявительный характер
</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Количество медицинских работников со средним медицинским и фармацевтическим образованием, прошедших аккредитацию в 2023 году – 625 человек (первичная аккредитация - 331 человек, первичная специализированная аккредитация - 294 человека).
Количество медицинских работников с высшим медицинским и фармацевтическим образованием, прошедших аккредитацию – в 2023 году - 486 человек.
Повышение квалификации, профессиональную переподготовку и профессиональное обучение прошли 6191 мед.работник со средним проф.образованием.</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3);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3)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ыпачивачена стипендия 334 студентам, обучающихмся по программам специалитета</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Обучено - 385 врачей, 6191 специалист со средним медицинским образованием</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10 000,00 рублей с целью их стимулирования к трудоустройству в Мурманской области по окончании обучения</t>
  </si>
  <si>
    <t xml:space="preserve">Выпачивачена стипендия  99 ординаторам, заключивим договор  о получении платных образовательных услуг  по программе ординатуры</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Осуществлены единовременные компенсационные выплаты - 198 специалистам, ежеквартальные денежные выплаты в течение первого года работы - 302 специалистам</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В июне проведен конкурс "Лучшая медицинская сестра"
в ноябре конкурс  "Лучший врач". Выплаты медработникам произведены</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П 5.1.6.</t>
  </si>
  <si>
    <t xml:space="preserve">Предоставление поэтапных денежных выплат врачам-специалистам, трудоустроившимся в медицинские организации, подведомственные Министерству здравоохранения Мурманской области</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оизведены выплаты 11 специалистам</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а предоставлена 18 специалистам</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Социальный фонд России</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Выполнение государственного задания по ведению информационных ресурсов и баз данных составило 100 % (план-145 информационных ресурсов и баз данных, факт - 145 информационных ресурсов и баз данных), управление системой медицинского статистического учета и отчетности 101,2% (план - 2217 подготовленных форм статистической отчетности, факт - 2244 подготовленных форм статистической отчетности)  
</t>
  </si>
  <si>
    <t xml:space="preserve">ГОБУЗ "Мурманская областная клиническая больница имени П.А.Баяндина"</t>
  </si>
  <si>
    <t xml:space="preserve">Мероприятие выполнено. Экономия образовалась по результатам проведения закупочных процедур</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Исполнен 31 контракт на развитие информационных систем медорганизаций</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Исполно 76 конртактов на развитие информационной инфраструктуры медорганизаций</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Обеспечен ремонт техники, замена расходника (картриджей), обеспечено функционирование информационно-аналитической системы здравоохранения Мурманской области, обеспечено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Социальный фонд России</t>
  </si>
  <si>
    <t xml:space="preserve">Расхождение с кассой Минфина Мурманской области на 15000,7 тыс. рублей по причине:
П 6.1.2. - отсутствует в плане реализации на 01.07.2023 (в росписи и кассе есть)</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Исполнены 3 контракта на обеспечение мероприятий по функционированию ЗСПД</t>
  </si>
  <si>
    <t xml:space="preserve">Министерство здравоохранения Мурманской области, ГОБУЗ "Мурманская областная клиническая больница имени П.А.Баяндина"</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Исполнены 39 контрактов на развитие информационно-технологической инфраструктуры медорганизаций</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 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Исполнено 28 из 32 государственных контрактов на развитие МИС. По 4 контрактам ведется претензионная работа с исполнителем</t>
  </si>
  <si>
    <t xml:space="preserve">Невыполнение исполнителем условий договоров. Ведется претензионная работа</t>
  </si>
  <si>
    <t xml:space="preserve">П 6.1.4.</t>
  </si>
  <si>
    <t xml:space="preserve">Обеспечение предоставления доступа в сеть интернет для обеспечения работы с государственной информационной системы в сфере здравоохранения субъекта Российской федерации (основной и резервный каналы)</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Исполнено 4 контракта на услуги связи доступа к сети Интернет</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П 6.1.5.</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Исполнено 2 контракта на развитие информационных систем регионального сегмента ЕГИСЗ</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Исполнен 1 контракт на развитие системы автоматизации ЛЛО</t>
  </si>
  <si>
    <t xml:space="preserve">Министерство здравоохранения Мурманской области, медицинские организации </t>
  </si>
  <si>
    <t xml:space="preserve">П 6.1.7.</t>
  </si>
  <si>
    <t xml:space="preserve">Развитие (создание и внедрение)  централизованной системы (подсистемы) «Телемедицинские консультации» субъекта Российской Федерации</t>
  </si>
  <si>
    <t xml:space="preserve">Развитие телемедицинской системы Мурманской области в части проведения телемедицинских консультаций</t>
  </si>
  <si>
    <t xml:space="preserve">Исполнен 1 контракт на развитие системы "Телемедицинские консультации". За 2023 год в РЭМД ЕГИСЗ передано 15 протоколов ТМК</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Исполнено 2 контракта на развитие ВИМИС "Профилактика"</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Исполнен 1 контракт на развитие ВИМИС "Онкология"</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Исполнен 1 контракт на развитие ВИМИС "ССЗ"</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 Запланировано исполнение 1 контракта на развитие ВИМИС "Акинео". Мероприятие не исполнено</t>
  </si>
  <si>
    <t xml:space="preserve">Исполнителем нарушены сроки исполнения по контракту на развитие ВИМИС "Акинио". Ведется претензионная работа</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Исполнено 5 контрактов на техническое сопровождение информационных систем РС ЕГИСЗ</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 </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Выплаты получили 16 672 человека</t>
  </si>
  <si>
    <t xml:space="preserve">7.1.4.</t>
  </si>
  <si>
    <t xml:space="preserve">Финансовое обеспечение расходов учреждений, осуществляющих деятельность в системе ОМС, на выплату процентной надбавки к заработной плате за стаж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ыплаты получили 1 983 человека</t>
  </si>
  <si>
    <t xml:space="preserve">7.1.5.</t>
  </si>
  <si>
    <t xml:space="preserve">Сохранение минимального уровня заработной платы на 1 ставку и оплата расходов, связанных с сохранением среднего заработка, отдельных категорий работников</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Выплаты получили 1966 чел.</t>
  </si>
  <si>
    <t xml:space="preserve">Размер выплаты зависит от фактического начисления заработной платы с учетом отработанного сотрудниками времени. Все сотрудники получили выплаты</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Выплаты получили 128 человек</t>
  </si>
  <si>
    <t xml:space="preserve">Фактически сложившиеся расходы.Все сотрудники обеспечены выплатами</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Произведена уплата налогов, взносов, сборов и иных платежей в учреждениях, финансируемых за счет средств ОМС</t>
  </si>
  <si>
    <t xml:space="preserve">7.1.1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празднованию Дня медицинского работника проведено 16 июня 2023 года в ДК им. Кирова. Общее число приглашенных участников - 500 человек. В соответствии с программой  проведены: фуршет, торжественное награждение медициских работников, концертная программа а также КВН с участием 4-х команд.  </t>
  </si>
  <si>
    <t xml:space="preserve">Министерство здравоохранения Мурманской области
Министерство информационной политики Мурманской области
АНО «Мурманконгресс» 
 </t>
  </si>
  <si>
    <t xml:space="preserve">7.1.15.</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t>
  </si>
  <si>
    <t xml:space="preserve">Выплатами обеспечены 1 478 чел.</t>
  </si>
  <si>
    <t xml:space="preserve">7.1.16.</t>
  </si>
  <si>
    <t xml:space="preserve">Проведение сбора и обобщения информации о качестве условий оказания услуг медицинскими организациями в рамках независимой оценки качества условий оказания услуг</t>
  </si>
  <si>
    <t xml:space="preserve">Подготовка информации о качестве условий оказания услуг медицинскими организациями в рамках независимой оценки качества условий оказания услуг
</t>
  </si>
  <si>
    <t xml:space="preserve">Отчет с информацией о качестве условий оказания услуг медицинскими организациями в рамках независимой оценки качества условий оказания услуг</t>
  </si>
  <si>
    <t xml:space="preserve">Экономия сложилась по результатам закупочных процедур</t>
  </si>
  <si>
    <t xml:space="preserve">7.1.17.</t>
  </si>
  <si>
    <t xml:space="preserve">Дополнительное финансовое обеспечение деятельности ГОБУЗ МЦ «Белая Роза» за счет средств областного бюджета</t>
  </si>
  <si>
    <t xml:space="preserve">Осуществление дополнительного финансового обеспечения деятельности ГОБУЗ МЦ «Белая Роза»</t>
  </si>
  <si>
    <t xml:space="preserve">Осуществлено дополнительное финансовое обеспечения деятельности ГОБУЗ МЦ «Белая Роза»</t>
  </si>
  <si>
    <t xml:space="preserve">Министерство здравоохранения Мурманской области, ГОБУЗ МЦ «Белая Роза»</t>
  </si>
  <si>
    <t xml:space="preserve">7.1.18.</t>
  </si>
  <si>
    <t xml:space="preserve">Дополнительное Финансовое обеспечение текущего содержания государственных учреждений здравоохранения, осуществляющих деятельность в системе обязательного медицинского страхования за счет  средств областного бюджета</t>
  </si>
  <si>
    <t xml:space="preserve">Осуществление дополнительного финансового обеспечение на текущее содержание государственных учреждений здравоохранения, осуществляющих деятельность в системе обязательного медицинского страхования</t>
  </si>
  <si>
    <t xml:space="preserve">Осуществлено финансовое обеспечение текущего содержания 4 государственных учреждений здравоохранения</t>
  </si>
  <si>
    <t xml:space="preserve">7.1.19.</t>
  </si>
  <si>
    <t xml:space="preserve">Финансовое обеспечение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Осуществление финансового обеспечения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Выплатами обеспечены 6 945 человек</t>
  </si>
  <si>
    <t xml:space="preserve">7.1.20.</t>
  </si>
  <si>
    <t xml:space="preserve">Осуществление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t>
  </si>
  <si>
    <t xml:space="preserve">Финансовое обеспечение осуществления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
</t>
  </si>
  <si>
    <t xml:space="preserve">Выплатами обеспечены 108 человек</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существл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2. 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1)  по медицинской деятельности: поступило 32 заявления о предоставлении лицензии, из них: по 12 заявлениям лицензии предоставлены, по 12 заявлениям принято решение об отказе в предоставлении, 8 заявлений отозваны соискателями лицензий; поступило 82 заявления о внесении изменений в реестр лицензий, из них: по 52 заявлениям внесены изменения в реестр лицензий, по 4 заявлениям принято решение об отказе, 26 заявлений отозваны лицензиатами. Прекращено действие 28 лицензий на осуществление медицинской деятельности. Самостоятельным решением лицензирующего органа (без заявления лицензиата) внесено 10 изменений в реестр лицензий.
2) по фармацевтической деятельности: поступило 6 заявлений о предоставлении лицензии, из них: по 3 заявлениям лицензии предоставлены, по 2 заявлениям принято решение об отказе в предоставлении, 1 заявление отозвано соискателем лицензии; поступило 63 заявления о внесении изменений в реестр лицензий, из них: по 54 заявлениям внесены изменения в реестр лицензий, по 1 заявлению принято решение об отказе, 8 заявлений отозваны лицензиатами. Прекращено действие 5 лицензий на осуществление фармацевтической деятельности. Самостоятельным решением лицензирующего органа (без заявления лицензиата) внесено 10 изменений в реестр лицензий. 
3) по деятельности по обороту наркотических средств, психотропных веществ и их прекурсоров, культивированию наркосодержащих растений: поступило 1 заявление о предоставлении лицензии и 3 заявления о внесении изменений в реестр лицензий. Услуга оказана, отказов и отзывов не было. Самостоятельным решением лицензирующего органа (без заявления лицензиата) внесено 1 изменение в реестр лицензий.
</t>
  </si>
  <si>
    <t xml:space="preserve"> </t>
  </si>
  <si>
    <t xml:space="preserve">№ п/п</t>
  </si>
  <si>
    <t xml:space="preserve">Государственная программа, подпрограмма, показатель</t>
  </si>
  <si>
    <t xml:space="preserve">Ед. изм.</t>
  </si>
  <si>
    <t xml:space="preserve">Направленность</t>
  </si>
  <si>
    <t xml:space="preserve">Значение показателя</t>
  </si>
  <si>
    <t xml:space="preserve">Степень достижения показателей (ДП)**
%</t>
  </si>
  <si>
    <t xml:space="preserve">Динамика значения показателя по сравнению с предшествующим годом (Дин)**
%</t>
  </si>
  <si>
    <t xml:space="preserve">Причины отклонения от плана и (или) отсутствия положительной динамики</t>
  </si>
  <si>
    <t xml:space="preserve">Предлагаемые меры по улучшению значений показателя</t>
  </si>
  <si>
    <t xml:space="preserve">Соисполнитель, ответственный за выполнение показателя</t>
  </si>
  <si>
    <t xml:space="preserve">Степень достижения для расчета К1</t>
  </si>
  <si>
    <t xml:space="preserve">Динамика значения для расчета К2</t>
  </si>
  <si>
    <t xml:space="preserve">Факт</t>
  </si>
  <si>
    <t xml:space="preserve">План</t>
  </si>
  <si>
    <t xml:space="preserve">ГОСУДАРСТВЕННАЯ  ПРОГРАММА МУРМАНСКОЙ ОБЛАСТИ «ЗДРАВООХРАНЕНИЕ»</t>
  </si>
  <si>
    <t xml:space="preserve">0.1</t>
  </si>
  <si>
    <t xml:space="preserve">Смертность от всех причин</t>
  </si>
  <si>
    <t xml:space="preserve">на 1000 населения</t>
  </si>
  <si>
    <t xml:space="preserve">æ</t>
  </si>
  <si>
    <r>
      <rPr>
        <sz val="11"/>
        <rFont val="Times New Roman"/>
        <family val="1"/>
        <charset val="204"/>
      </rPr>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15 июня года, следующего за отчетным. Высокий уровень показателя объясняется старением населения, миграционной убылью</t>
    </r>
    <r>
      <rPr>
        <sz val="11"/>
        <color rgb="FFFF0000"/>
        <rFont val="Times New Roman"/>
        <family val="1"/>
        <charset val="204"/>
      </rPr>
      <t xml:space="preserve">. </t>
    </r>
  </si>
  <si>
    <t xml:space="preserve">Министерством здравоохранения Мурманской области ежемесячно проводится анализ динамики и  причин смертности населения региона, еженедельно - видеоселекторные совещания со специалистами медицинских организаций.
Для снижения показателей смертности разработаны планы по снижению смертности от онкологических заболеваний, цереброваскулярных болезней, болезней органов дыхания, туберкулеза, болезней органов пищеварения, от транспортных несчастных случаев, младенческой смертности. Осуществляется вакцинация населения.</t>
  </si>
  <si>
    <t xml:space="preserve">0.2</t>
  </si>
  <si>
    <t xml:space="preserve">Младенческая смертность</t>
  </si>
  <si>
    <t xml:space="preserve">случаев на 1000 родившихся живыми</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15 июня года, следующего за отчетным. </t>
  </si>
  <si>
    <t xml:space="preserve"> -</t>
  </si>
  <si>
    <t xml:space="preserve">0.3</t>
  </si>
  <si>
    <t xml:space="preserve">Смертность от болезней системы кровообращения</t>
  </si>
  <si>
    <t xml:space="preserve">на 100 тыс. населения</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1 августа года, следующего за отчетным. Высокий уровень показателя объясняется старением населения, миграционной убылью. </t>
  </si>
  <si>
    <t xml:space="preserve">Мероприятия по снижению смертности населения Мурманской области на 2023-2024 гг. отражены в соответствующем плане, утвержденном приказом Министерства здравоохранения Мурманской области от 28.11.2023 № 759/1 «О утверждении плана мероприятий по снижению смертности населения  Мурманской области»</t>
  </si>
  <si>
    <t xml:space="preserve">0.4</t>
  </si>
  <si>
    <t xml:space="preserve">Смертность от новообразований (в том числе от злокачественных)</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1 августа года, следующего за отчетным.</t>
  </si>
  <si>
    <t xml:space="preserve">0.5</t>
  </si>
  <si>
    <t xml:space="preserve">Смертность от туберкулеза</t>
  </si>
  <si>
    <t xml:space="preserve">0.6</t>
  </si>
  <si>
    <t xml:space="preserve">Смертность населения в трудоспособном возрасте</t>
  </si>
  <si>
    <t xml:space="preserve">Оценка (оценочное значение установлено выше планового из-за увеличения количества умерших, уточненные данные будут предоставлены после 21 августа 2024 года). Данные рассчитаны с учетом анализа фактических показателей прошлых лет и прогнозного значения за 2023 г.</t>
  </si>
  <si>
    <t xml:space="preserve">0.7</t>
  </si>
  <si>
    <t xml:space="preserve">Ожидаемая продолжительность жизни при рождении</t>
  </si>
  <si>
    <t xml:space="preserve">лет</t>
  </si>
  <si>
    <t xml:space="preserve">ä</t>
  </si>
  <si>
    <t xml:space="preserve">Оценка (уточненные данные будут предоставлены после 15 августа 2024 года). Показатель рассчитывается на основании предварительных данных половозрастного состава умерших (без учета окончательных медицинских свидетельств), распределенных по однолетним возрастам и предварительной оценки возрастно-полового состава населения. В связи с этим возможно недостижение планового значения показателя.</t>
  </si>
  <si>
    <t xml:space="preserve">0.8</t>
  </si>
  <si>
    <t xml:space="preserve">Обеспеченность населения врачами в государственных (подчинения субъекта РФ) учреждениях здравоохранения
</t>
  </si>
  <si>
    <t xml:space="preserve">на 10 тыс. населения</t>
  </si>
  <si>
    <t xml:space="preserve">Отклонение целевых показателей от плановых значений обусловлено  активной кадровой политикой</t>
  </si>
  <si>
    <t xml:space="preserve">0.9</t>
  </si>
  <si>
    <t xml:space="preserve">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t>
  </si>
  <si>
    <t xml:space="preserve">%</t>
  </si>
  <si>
    <t xml:space="preserve">Увеличение показателя связано с увелечения льготного периода на обеспечение лекарственными препаратами до 2 лет  (приложение 8 постановления Правительства Российской Федерации от 26.12.2017 № 1640 (редакция от 24.12.202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1.1.</t>
  </si>
  <si>
    <t xml:space="preserve">Розничные продажи алкогольной продукции на душу населения (в литрах)</t>
  </si>
  <si>
    <t xml:space="preserve">литров на душу населения в год</t>
  </si>
  <si>
    <t xml:space="preserve">Влияние на увеличение розничной продажи алкогольной продукции (по отношению к плановому значению) оказывает растущий туристический поток </t>
  </si>
  <si>
    <t xml:space="preserve">Проведение профилактической работы по пропаганде здорового образа жизни</t>
  </si>
  <si>
    <t xml:space="preserve">1.3</t>
  </si>
  <si>
    <t xml:space="preserve">Охват диспансеризацией детей-сирот и детей, оказавшихся в трудной жизненной ситуации</t>
  </si>
  <si>
    <t xml:space="preserve">Выбытие детей из стационарных учреждений до завершения диспансеризации</t>
  </si>
  <si>
    <t xml:space="preserve">Уменьшение количества запланированных на диспансеризацию детей (коррекция планов-графиков)</t>
  </si>
  <si>
    <t xml:space="preserve">1.4</t>
  </si>
  <si>
    <t xml:space="preserve">Охват населения профосмотрами на туберкулез</t>
  </si>
  <si>
    <t xml:space="preserve">Показатель перевыполнен благодаря санитарно-просветительской работе о необходимости проведения плановых осмотров на туберкулез</t>
  </si>
  <si>
    <t xml:space="preserve">1.5</t>
  </si>
  <si>
    <t xml:space="preserve">Охват населения иммунизацией против вирусного гепатита B в декретированные сроки
</t>
  </si>
  <si>
    <t xml:space="preserve">Показатель перевыполнен благодаря санитарно-просветительской работе о необходимости проведения плановой вакцинации против вирусного гепатита B </t>
  </si>
  <si>
    <t xml:space="preserve">1.6</t>
  </si>
  <si>
    <t xml:space="preserve">Охват населения иммунизацией против дифтерии, коклюша и столбняка в декретированные сроки
</t>
  </si>
  <si>
    <t xml:space="preserve">Отказы родителей, временные медицинские отводы</t>
  </si>
  <si>
    <t xml:space="preserve">Популяризация иммунизации. По СанПиН 3.3686-21 "Санитарно-эпидемиологические требования по профилактике инфекционных болезней" данный показатель выполняется (больше 95%)</t>
  </si>
  <si>
    <t xml:space="preserve">1.7</t>
  </si>
  <si>
    <t xml:space="preserve">Охват населения иммунизацией против кори в декретированные сроки</t>
  </si>
  <si>
    <t xml:space="preserve">Показатель перевыполнен благодаря санитарно-просветительской работе о необходимости проведения вакцинации против кори </t>
  </si>
  <si>
    <t xml:space="preserve">1.8</t>
  </si>
  <si>
    <t xml:space="preserve">Количество обслуженных рецептов к количеству выписанных рецептов</t>
  </si>
  <si>
    <t xml:space="preserve">1.9</t>
  </si>
  <si>
    <t xml:space="preserve">Число лиц, дополнительно эвакуированных с использованием санитарной авиации
</t>
  </si>
  <si>
    <t xml:space="preserve">чел.</t>
  </si>
  <si>
    <t xml:space="preserve">Не прогнозируемое увеличение числа пациентов, нуждающихся в санитарной эвакуации</t>
  </si>
  <si>
    <t xml:space="preserve">Рациональное планирование</t>
  </si>
  <si>
    <t xml:space="preserve">Подпрограмма 2 «Совершенствование оказания специализированной,  в том числе высокотехнологичной,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2.1</t>
  </si>
  <si>
    <t xml:space="preserve">Больничная летальность от инфаркта миокарда
</t>
  </si>
  <si>
    <t xml:space="preserve">Уменьшение доли пациентов, обращающихся за помощью в течение первых 12 часов после начала инфаркта </t>
  </si>
  <si>
    <t xml:space="preserve">2.2</t>
  </si>
  <si>
    <t xml:space="preserve">Больничная летальность от острого нарушения мозгового кровообращения</t>
  </si>
  <si>
    <t xml:space="preserve">Улучшение показателя за счет открытия регионального сосудистого отделения на базе ГОБУЗ МОКМЦ.</t>
  </si>
  <si>
    <t xml:space="preserve">2.3</t>
  </si>
  <si>
    <t xml:space="preserve">Количество рентгенэндоваскулярных вмешательств в лечебных целях</t>
  </si>
  <si>
    <t xml:space="preserve">тыс. ед.</t>
  </si>
  <si>
    <t xml:space="preserve">С 2023 года (ППМО № 490-ПП от 05.07.2023) единицы измерения показателя изменены (с ед. на тыс. ед.), приведены в соответствие с паспортом РП «Борьба с сердечно-сосудистыми заболеваниями».
Перевыполнение связано с закупкой дополнительных ангиографов в ГОБУЗ МОКМЦ, ММЦ им. Н.И. Пирогова, в связи с этим повысилась доступность для граждан данного вида лечения.</t>
  </si>
  <si>
    <t xml:space="preserve">2.4</t>
  </si>
  <si>
    <t xml:space="preserve">Доля злокачественных новообразований, выявленных на ранних стадиях</t>
  </si>
  <si>
    <t xml:space="preserve">Низкая приверженность населения к прохождению профилактических осмотров. </t>
  </si>
  <si>
    <t xml:space="preserve">Проведение профилактичеких медицинских осмотров и диспансеризации населения.</t>
  </si>
  <si>
    <t xml:space="preserve">2.5</t>
  </si>
  <si>
    <t xml:space="preserve">Одногодичная летальность больных со злокачественными новообразованиями</t>
  </si>
  <si>
    <t xml:space="preserve">Превышение показателя в целом связано с ростом доли пациентов с ЗНО, выявленных в запущенной 4 стадии, как в 2020 году (22,5%)  и 2021 году (22,3%), так и в 2022 году (20,7%) по сравнению с 2019 годом (18,3%), что обусловлено последствиями COVID-19.
Отмечается превышение показателя по муниципальным образованиям области: Кольский, Ловозерский, Кандалакшский и Терский районы, Ковдорский округ, г. Мончегорск, г. Апатиты, г. Кировск, ЗАТО Александровск. К основным причинам невыполнения показателя по муниципальным образованиям относятся:
1. Кадровый дефицит специалистов, участвующих в диагностике и лечении злокачественных новообразований на амбулаторно-поликлиническом уровне, в том числе врачей-онкологов, эндоскопистов, рентгенологов, рентген-лаборантов, патологоанатомов, врачей ультразвуковой диагностики.
2. Недостаточная онконастороженность медицинского персонала первичной медицинской сети.
3. Удаленность отдельных населенных пунктов от ПОК и ЦАОП (ЗАТО Островной, Терский район, Кандалакшский район, Ковдорский округ, Кольский район).
4. Недостаточный контроль участковыми врачами за диспансерной группой населения с онкологическими заболеваниями, в том числе за выполнение плана диспансерного наблюдения по участку в соответствии с контрольной картой диспансерного наблюдения.
</t>
  </si>
  <si>
    <t xml:space="preserve">1. Работа по привлечению кадров.  2. Информирование страховыми медицинскими организациями застрахованных граждан, страдающих онкологическими заболеваниями, находящихся под диспансерным наблюдением, о необходимости явки в поликлинику для диспансерного осмотра.  3. Организованы ЦАОП в ГОБУЗ «МОКБ им. П.А. Баяндина», ГОАУЗ «Мончегорская ЦРБ», ГОБУЗ «Апатитско-Кировская ЦГБ». В ЦАОП получили медицинскую помощь 16521 пациент.  4. С целью совершенствования оказания онкологической помощи населению Мурманской области, в рамках порядка оказания медицинской помощи по профилю «Онкология», утвержденного приказом Минздрава России от 19.02.2021 № 116н, с учетом методических рекомендаций по организации центров амбулаторной онкологической помощи в субъектах Российской Федерации, утвержденных Минздравом России от 16.08.2021, в соответствии с замечаниями курирующего Мурманскую область по профилю «Онкология» национальным медицинским исследовательским центром ФГБУ «НМИЦ онкологии им. Н.Н. Блохина» Минздрава России при согласовании Порядка маршрутизации, региональной программы «Борьба с онкологическими заболеваниями» принято решение об изменении маршрутизации, реорганизации онкологической помощи, посредством прекращения функционирования с мая 2023 года первичных онкологических кабинетов в ГОБУЗ «МГП № 1», ГОБУЗ «МГП № 2», организации онкологической помощи всем жителям г. Мурманска на базе ЦАОП ГОБУЗ «МОКБ им. П.А. Баяндина».  5. Закуплен комплекс оборудования для проведения лучевой терапии и радиохирургии: система лучевой терапии Halcyon  (6 МэВ), система лучевой терапии TrueBeam (10 МэВ).  6. Осуществляется необходимое лекарственное обеспечение онкологических пациентов.  7. Расширен объем и спектр иммуногистохимических и  молекулярно–генетических исследований с целью уточнения диагноза ЗНО.   8. Внедрена видеодистанционная консультативная помощь врачам медицинских учреждений области, организованы видеоконсультации со специалистами федеральных клиник.
</t>
  </si>
  <si>
    <t xml:space="preserve">2.6</t>
  </si>
  <si>
    <t xml:space="preserve">Удельный вес больных злокачественными новообразованиями, состоящих на учете с момента установления диагноза 5 лет и более</t>
  </si>
  <si>
    <t xml:space="preserve">2.7</t>
  </si>
  <si>
    <t xml:space="preserve">Доля ВИЧ-инфицированных лиц, получающих антиретровирусную терапию, от числа состоящих на диспансерном учете</t>
  </si>
  <si>
    <t xml:space="preserve">2.8</t>
  </si>
  <si>
    <t xml:space="preserve">Доля выездов бригад скорой медицинской помощи со временем доезда до больного менее 20 минут</t>
  </si>
  <si>
    <t xml:space="preserve">2.9</t>
  </si>
  <si>
    <t xml:space="preserve">Удовлетворенность потребности в судебно-медицинских и судебно-психиатрических исследованиях</t>
  </si>
  <si>
    <t xml:space="preserve">2.10</t>
  </si>
  <si>
    <t xml:space="preserve">Количество донаций крови и ее компонентов на 1 донора Мурманской области</t>
  </si>
  <si>
    <t xml:space="preserve">крово-плазмодачи</t>
  </si>
  <si>
    <t xml:space="preserve">=</t>
  </si>
  <si>
    <t xml:space="preserve">Подпрограмма 3 «Охрана здоровья матери и ребенка»</t>
  </si>
  <si>
    <t xml:space="preserve">3.1</t>
  </si>
  <si>
    <t xml:space="preserve">Смертность детей в возрасте 0 - 4 года</t>
  </si>
  <si>
    <t xml:space="preserve">на 1000, родившихся живыми</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2 июня года, следующего за отчетным.</t>
  </si>
  <si>
    <t xml:space="preserve">3.2</t>
  </si>
  <si>
    <t xml:space="preserve">Смертность детей в возрасте 0 - 17 лет</t>
  </si>
  <si>
    <t xml:space="preserve">на 100000 детей соответствующего возраста</t>
  </si>
  <si>
    <t xml:space="preserve">3.3</t>
  </si>
  <si>
    <t xml:space="preserve">Доля посещений детьми медицинских организаций с профилактическими целями</t>
  </si>
  <si>
    <t xml:space="preserve">3.4</t>
  </si>
  <si>
    <t xml:space="preserve">Охват неонатальным скринингом
</t>
  </si>
  <si>
    <t xml:space="preserve">3.5</t>
  </si>
  <si>
    <t xml:space="preserve">Охват аудиологическим скринингом
</t>
  </si>
  <si>
    <t xml:space="preserve">В конце 2023 года родились дети, которым аудиологический скрининг (по медицинским показаниям) проведен по индивидуальному графику (недоношенные дети проходят аудиологический скрининг через 1 месяц, в некоторых случаях через 2-3 месяца после рождения). Таким образом, часть детей, рожденных в 2023 году, не попала в выборку для расчета охвата аудиологическим скринингом в отчетном периоде. </t>
  </si>
  <si>
    <t xml:space="preserve">Увеличение охвата диспансерным наблюдением недоношенных детей позволит достичь установленное плановое значение показателя</t>
  </si>
  <si>
    <t xml:space="preserve">Подпрограмма 4 «Развитие инфраструктуры системы здравоохранения»</t>
  </si>
  <si>
    <t xml:space="preserve">4.1.</t>
  </si>
  <si>
    <t xml:space="preserve">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t>
  </si>
  <si>
    <t xml:space="preserve">4.2</t>
  </si>
  <si>
    <t xml:space="preserve">Количество объектов, отремонтированных в рамках программы</t>
  </si>
  <si>
    <t xml:space="preserve">ед.</t>
  </si>
  <si>
    <t xml:space="preserve">В 2023 году планировалось отремонтировать 17 объектов. В связи с недобросовестным исполнением подрядчиком своих обязательств согласно контракту, работы до конца 2023 годы на объекте "Капитальный ремонт помещений здания ГП №1 (ул. Шмидта,41/9)" выполнены не были.</t>
  </si>
  <si>
    <t xml:space="preserve">Ежедневный контроль Заказчиком (УКС) и специалистами учреждения за проведением работ.</t>
  </si>
  <si>
    <t xml:space="preserve">Министерство здравоохранения Мурманской области, Министерство строительства Мурманской области
</t>
  </si>
  <si>
    <t xml:space="preserve">4.3</t>
  </si>
  <si>
    <t xml:space="preserve">Количество строящихся (реконструируемых) в рамках программы объектов</t>
  </si>
  <si>
    <t xml:space="preserve">Министерство здравоохранения Мурманской области, Министерство строительства Мурманской области</t>
  </si>
  <si>
    <t xml:space="preserve">4.4</t>
  </si>
  <si>
    <t xml:space="preserve">Количество объектов капитального строительства, введенных в эксплуатацию в рамках программы</t>
  </si>
  <si>
    <t xml:space="preserve">11.12.2023 заключен контракт с ед. поставщиком по завершению реконструкции детской поликлиники ГОБУЗ «Кольская ЦРБ». Завершение работ согласно контракту 20.12.2023. Работы в срок не завершены. В соответствии с разработанной проектной документацией, получившей положительное заключение государственной экспертизы, реконструкция объекта  составляет 9 месяцев, в том числе подготовительный период 1 месяц.  
Учитывая выполнение работ по благоустройству, которые носят сезонный характер, завершение работ подрядной организацией на объекте планируется в июле 2024 года.</t>
  </si>
  <si>
    <t xml:space="preserve"> Контроль закупочной деятельностью, взаимодействие с Министерством строительства МО</t>
  </si>
  <si>
    <t xml:space="preserve">4.5</t>
  </si>
  <si>
    <t xml:space="preserve">Количество приобретенного в рамках программы автотранспорта для подведомственных учреждений
</t>
  </si>
  <si>
    <t xml:space="preserve">4.6</t>
  </si>
  <si>
    <t xml:space="preserve">Количество приобретенного медицинского оборудования и медицинских изделий</t>
  </si>
  <si>
    <t xml:space="preserve">Перевыполнение показателя в связи с фактической потребностью за счет экономии, образовавшейся по результатам закупочных процедур</t>
  </si>
  <si>
    <t xml:space="preserve">Усилить контроль за деятельностью подведомственных учреждений в рамках данного мероприятия</t>
  </si>
  <si>
    <t xml:space="preserve">Подпрограмма 5 «Кадровое обеспечение системы здравоохранения»</t>
  </si>
  <si>
    <t xml:space="preserve">5.1.</t>
  </si>
  <si>
    <t xml:space="preserve">Укомплектованность врачебных должностей в подразделениях, оказывающих медицинскую помощь в амбулаторных условиях в Мурманской области (физическими лицами при коэффициенте совместительства 1,0)</t>
  </si>
  <si>
    <t xml:space="preserve">5.2</t>
  </si>
  <si>
    <t xml:space="preserve">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физическими лицами при коэффициенте совместительства 1,0)
</t>
  </si>
  <si>
    <t xml:space="preserve">Перевыполнение показателя обусловлено активной кадровой политикой</t>
  </si>
  <si>
    <t xml:space="preserve">5.3</t>
  </si>
  <si>
    <t xml:space="preserve">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r>
      <rPr>
        <sz val="11"/>
        <rFont val="Times New Roman"/>
        <family val="1"/>
        <charset val="204"/>
      </rPr>
      <t xml:space="preserve">тыс</t>
    </r>
    <r>
      <rPr>
        <sz val="11"/>
        <color rgb="FFFF0000"/>
        <rFont val="Times New Roman"/>
        <family val="1"/>
        <charset val="204"/>
      </rPr>
      <t xml:space="preserve">.</t>
    </r>
    <r>
      <rPr>
        <sz val="11"/>
        <rFont val="Times New Roman"/>
        <family val="1"/>
        <charset val="204"/>
      </rPr>
      <t xml:space="preserve"> чел.</t>
    </r>
  </si>
  <si>
    <t xml:space="preserve">С 2023 года (ППМО № 490-ПП от 05.07.2023) единицы измерения показателя изменены (с чел. на тыс. чел.), приведены в соответствие с паспортом РП «Регионального Проекта «Обеспечение медицинских организаций системы здравоохранения квалифицированными кадрами». Увеличение показателя связано с тем что, система  НМО отличает непрерывность, удобство, использование инновационных технологий (дистанционные, электронные, симуляционные технологии), а также возможность выстраивания персональной траектории обучения, что обеспечивает получение знаний, умений, навыков и компетенций, соответствующих потребностям специалистов. </t>
  </si>
  <si>
    <t xml:space="preserve">5.4</t>
  </si>
  <si>
    <t xml:space="preserve">Численность врачей, работающих в государственных медицинских организациях Мурманской области</t>
  </si>
  <si>
    <t xml:space="preserve">Недостижение показателя по следующим причинам:
1. Увольнение врачей пенсионного возраста для перерасчета страховой пенсии.
2. Выход на пенсию.
3. Увольнение в связи с переездом врачей-специалистов из районов Крайнего Севера в другие регионы на постоянное место жительства
</t>
  </si>
  <si>
    <t xml:space="preserve">На законодательном уровне предусмотрены единовременные денежные выплаты медицинским работникам для привлечения специалистов в Мурманскую область</t>
  </si>
  <si>
    <t xml:space="preserve">5.5</t>
  </si>
  <si>
    <t xml:space="preserve">Численность средних медицинских работников, работающих в государственных медицинских организациях Мурманской области
</t>
  </si>
  <si>
    <t xml:space="preserve">Причины недостижения показателя и отсутствие положительной динамики:  
1. Увольнение СМП пенсионного возраста для перерасчета страховой пенсии.
2. Выход на пенсию.
3. Увольнение в связи с переездом СМП из районов Крайнего Севера в другие регионы на постоянное место жительства.</t>
  </si>
  <si>
    <t xml:space="preserve">5.6</t>
  </si>
  <si>
    <t xml:space="preserve">Доля специалистов, допущенных к профессиональной деятельности через процедуру аккредитации, от общего количества работающих специалистов</t>
  </si>
  <si>
    <t xml:space="preserve">Причинами недостижения показателя и отсутствия положительной динамики являются изменение численности медицинских работников в течение года, увольнение работников, планируемых для прохождения аккредитации, и трудоустройство медицинских работников, имеющих действующую аккредитацию.</t>
  </si>
  <si>
    <t xml:space="preserve"> Внесение изменений в государственную программу в части корректировки значений целевого показателя</t>
  </si>
  <si>
    <t xml:space="preserve">Подпрограмма 6 «Подпрограмма "Развитие информатизации в здравоохранении»</t>
  </si>
  <si>
    <t xml:space="preserve">6.1</t>
  </si>
  <si>
    <t xml:space="preserve">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t>
  </si>
  <si>
    <t xml:space="preserve">6.2</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6.3</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t>
  </si>
  <si>
    <t xml:space="preserve">6.4</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t>
  </si>
  <si>
    <t xml:space="preserve">Подпрограмма 7 «Управление системой здравоохранения, включая обеспечение реализации государственной программы»                     </t>
  </si>
  <si>
    <t xml:space="preserve">7.1.</t>
  </si>
  <si>
    <t xml:space="preserve">Количество пролеченных иностранных граждан</t>
  </si>
  <si>
    <t xml:space="preserve">тыс. чел.</t>
  </si>
  <si>
    <t xml:space="preserve">Увеличение количества пролеченных иностранных граждан связано с реализацией проекта компании "Новатэк Мурманск" по возведению в Мурманской области Центра строительства крупнотоннажных морских сооружений в рамках единого проекта "Арктик СПГ2".</t>
  </si>
  <si>
    <t xml:space="preserve">7.2.</t>
  </si>
  <si>
    <t xml:space="preserve">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Услуга носит заявительный характер. Обратилось большее количество заявителей, чем планировалось</t>
  </si>
  <si>
    <t xml:space="preserve">Государственная программа, подпрограмма, объект капитального строительства*</t>
  </si>
  <si>
    <t xml:space="preserve">Соисполнитель (ГРБС), заказчик-застройщик</t>
  </si>
  <si>
    <t xml:space="preserve">Проектная мощность</t>
  </si>
  <si>
    <t xml:space="preserve">Сроки выполнения работ</t>
  </si>
  <si>
    <t xml:space="preserve">Общая стоимость объекта**, тыс. рублей</t>
  </si>
  <si>
    <t xml:space="preserve">Источник финанси-рования</t>
  </si>
  <si>
    <t xml:space="preserve">Кассовые расходы по состоянию на начало отчетного периода, тыс. рублей</t>
  </si>
  <si>
    <t xml:space="preserve">Стоимость работ, выполненных по состоянию на начало отчетного периода, тыс. рублей</t>
  </si>
  <si>
    <t xml:space="preserve">Предусмотрено программой на 2023 год**, тыс. рублей</t>
  </si>
  <si>
    <t xml:space="preserve">Кассовые расходы, тыс. рублей</t>
  </si>
  <si>
    <t xml:space="preserve">Выполнено за счет средств, предусмотренных на 2023 год, тыс. рублей</t>
  </si>
  <si>
    <t xml:space="preserve">Выполнено за счет средств, не использованных на начало 2023 года, тыс. рублей</t>
  </si>
  <si>
    <t xml:space="preserve">Степень выполнения***, % </t>
  </si>
  <si>
    <t xml:space="preserve">Техническая готовность объекта****, %</t>
  </si>
  <si>
    <t xml:space="preserve">Остаточная стоимость*****, тыс. рублей</t>
  </si>
  <si>
    <t xml:space="preserve">Краткая характеристика работ, выполненных за отчетный период, причины отставания </t>
  </si>
  <si>
    <t xml:space="preserve">Государственная программа Мурманской области «Здравоохранение»</t>
  </si>
  <si>
    <t xml:space="preserve">ОБ </t>
  </si>
  <si>
    <t xml:space="preserve">ФБ </t>
  </si>
  <si>
    <t xml:space="preserve">Подпрограмма 4 "Развитие инфраструктуры системы здравоохранения"</t>
  </si>
  <si>
    <t xml:space="preserve">Реконструкция комплекса зданий ГОБУЗ «Мурманский областной онкологический диспансер» по адресу: г. Мурманск, ул. Академика Павлова, д.6, корп. 2.1 этап. Хирургический корпус</t>
  </si>
  <si>
    <t xml:space="preserve">площадь 10734,0 кв. м
</t>
  </si>
  <si>
    <t xml:space="preserve">2020 - 2021 разработка ПСД,
2022 - 2024 - строительство
</t>
  </si>
  <si>
    <t xml:space="preserve">Строительство поликлиники ГОБУЗ «Кандалакшская ЦРБ» (г. Кандалакша, ул. Данилова) </t>
  </si>
  <si>
    <t xml:space="preserve">площадь 4350 кв.м</t>
  </si>
  <si>
    <t xml:space="preserve">2021-2023- разработка ПСД            </t>
  </si>
  <si>
    <t xml:space="preserve">465 789,9
(предполагаемая (предельная) стоимость объекта, определенная с применением укрупненного норматива цены  строительства)
</t>
  </si>
  <si>
    <t xml:space="preserve">Проектная документация разработана. Подрядной организацией устранялись замечания, выданные государственной экспертизой Мурманской области. Причины: отсутствие положительного заключения государственной экспертиы МО.</t>
  </si>
  <si>
    <t xml:space="preserve">Амбулатория с подстанцией скорой помощи и дневным стационаром в пгт. Зеленоборский
</t>
  </si>
  <si>
    <t xml:space="preserve">Министерство строительства Мурманской области, ГОКУ «УКС МО»
</t>
  </si>
  <si>
    <t xml:space="preserve">площадь 1049 кв. м
</t>
  </si>
  <si>
    <t xml:space="preserve">2021 - 2022 - разработка ПСД,
2022 - 2024 - строительство
</t>
  </si>
  <si>
    <t xml:space="preserve">536 173,5 (предполагаемая (предельная) стоимость объекта, определенная с применением укрупненного норматива цены строительства)
</t>
  </si>
  <si>
    <t xml:space="preserve">Строительная готовность - 57%. На объекте выполнено: каркас здания  - 100%, крыльца  - 90%, кладка наружных стен основного здания - 95%, кладка перегородок - 70%, кладка перегородок подвала - 100%, установка окон - 40%, устройство кровли основного здания - 40%, устройство кровли гаража - 30%, прокладка наружной напорной ливневой канализации - 20%, устройство фасада основного здания -3%, прокладка слаботочных систем и сетей электроснабжения - 2%,  вентиляции - 7%., каркас гаража - 98%.</t>
  </si>
  <si>
    <t xml:space="preserve">Реконструкция здания детской поликлиники ГОБУЗ "Кольская ЦРБ" (Мурманская область, г. Кола, пер. Островский, 12)</t>
  </si>
  <si>
    <t xml:space="preserve">Министерство здравоохранения Мурманской области, ГОБУЗ «Кольская ЦРБ», Министерство строительства Мурманской области, ГОКУ «УКС МО»
</t>
  </si>
  <si>
    <t xml:space="preserve">площадь 381 кв. м
</t>
  </si>
  <si>
    <t xml:space="preserve">2021 - 2023 - разработка ПСД, реконструкция
</t>
  </si>
  <si>
    <t xml:space="preserve">Строительная готовность - 6%. Заключен ГК от 11.12.2023 № 97-2023. Выполнены демонтажные работы, устройствуо фундамента под пристройку, возведение стен пристройки входной группы (40%).  Выполнены отделочные работы по основному зданию (1 и 2 этаж, 17%). Частично выполнена теплоизоляция стен по фасаду. Причины: позднее заключение контракта на строительно-монтажные работы, обусловленное поздним получением заключения ГЭ на проектную документацию в связи  с расторжением  ранее заключенного контракта на проетирование (неисполнение подрядчиком своих обязательств) и заключением нового контракта.</t>
  </si>
  <si>
    <t xml:space="preserve">4 271,5 деньги здрава</t>
  </si>
  <si>
    <t xml:space="preserve">Строительство объекта «Инфекционный корпус на территории ГОАУЗ МЦРБ по адресу: г. Мончегорск, пр. Кирова, д. 6»
</t>
  </si>
  <si>
    <t xml:space="preserve">Министерство здравоохранения Мурманской области, ГОАУЗ «МЦРБ», Министерство строительства Мурманской области, ГОКУ «УКС МО»
</t>
  </si>
  <si>
    <t xml:space="preserve">площадь здания - 2072,8 кв. м, коечная мощность - 20 коек
</t>
  </si>
  <si>
    <t xml:space="preserve">2022 - 2023 разработка ПСД, прохождение госэкспертизы, 2024 - 2025 строительство
</t>
  </si>
  <si>
    <t xml:space="preserve">459 997,8           (предполагаемая (предельная) стоимость объекта, определенная с применением укрупненного норматива цены строительства)
</t>
  </si>
  <si>
    <t xml:space="preserve">Проектная документация разработана, направлена на проверку государственной экспертизы Мурманской области</t>
  </si>
  <si>
    <t xml:space="preserve">Строительство объекта "Инфекционное отделение в филиале ГОАУЗ МЦРБ - Ковдорская больница в г. Ковдоре Мурманской области"
</t>
  </si>
  <si>
    <t xml:space="preserve">площадь здания - 1191,88 кв. м, коечная мощность - 12 коек
</t>
  </si>
  <si>
    <t xml:space="preserve">2022 - 2023 разработка ПСД,
прохождение госэкспертизы, 2024 строительство
</t>
  </si>
  <si>
    <t xml:space="preserve">287 997,37 (предполагаемая (предельная) стоимость объекта, определенная с применением укрупненного норматива цены строительства)
</t>
  </si>
  <si>
    <t xml:space="preserve">Реконструкция комплекса зданий ГОБУЗ "Мурманский областной онкологический диспансер" по адресу: г. Мурманск, ул. Академика Павлова, д. 6, корп. 2. 2 этап. Лечебно-диагностический корпус и радиологический корпус
</t>
  </si>
  <si>
    <t xml:space="preserve">площадь 12836,0 кв. м
</t>
  </si>
  <si>
    <t xml:space="preserve">2023 разработка проектной документации, прохождение госэкспертизы, 2024 - 2025 реконструкция
</t>
  </si>
  <si>
    <t xml:space="preserve">1 473 194,3 (предполагаемая (предельная) стоимость объекта, определенная с применением укрупненного норматива цены строительства)
</t>
  </si>
  <si>
    <t xml:space="preserve">Проектная документация разработана, получено заключение  государственной экспертизы МО.</t>
  </si>
  <si>
    <t xml:space="preserve">*Указываются все объекты капитального строительства, работы на которых запланированы государственной программой на отчетный год, а также объекты, работы на которых были запланированы, но не завершены в полном объеме в предшествующие годы.</t>
  </si>
  <si>
    <t xml:space="preserve">**Указывается в соответствии с редакцией государственной программы, действующей по состоянию на конец отчетного периода.</t>
  </si>
  <si>
    <t xml:space="preserve">***Отношение объемов, указанных в графе «Выполнено за счет средств, предусмотренных на год», к объемам, предусмотренным на год в государственной программе.</t>
  </si>
  <si>
    <t xml:space="preserve">****Определяется исходя из общей стоимости выполненных работ по состоянию на конец отчетного периода и общей стоимости объекта (без учета стоимости проектно-изыскательских и подготовительных работ). Полная техническая готовность объекта (100%) указывается в случае завершения и приемки в установленном порядке всех предусмотренных работ и получения разрешения на ввод объекта в эксплуатацию в отчетном периоде.</t>
  </si>
  <si>
    <t xml:space="preserve">*****Рассчитывается исходя из общей стоимости объекта и общего объема кассовых расходов по состоянию на конец отчетного периода.</t>
  </si>
  <si>
    <t xml:space="preserve">Государственная программа, подпрограмма</t>
  </si>
  <si>
    <t xml:space="preserve">Ответственный исполнитель</t>
  </si>
  <si>
    <t xml:space="preserve">К1 (степень достижения показателей)</t>
  </si>
  <si>
    <t xml:space="preserve">К2 (динамика значений показателей по сравнению с предшествующим годом)</t>
  </si>
  <si>
    <t xml:space="preserve">К3 (степень выполнения мероприятий)</t>
  </si>
  <si>
    <t xml:space="preserve">ЭГП (интегральный показатель эффективности)</t>
  </si>
  <si>
    <t xml:space="preserve">Оценка*</t>
  </si>
  <si>
    <t xml:space="preserve">количество мероприятий</t>
  </si>
  <si>
    <t xml:space="preserve">выполнено в полном объеме</t>
  </si>
  <si>
    <t xml:space="preserve">Государственная программа "Развитие здравоохранения"</t>
  </si>
  <si>
    <t xml:space="preserve">Подпрограмма 1. «Профилактика заболеваний и формирование здорового образа жизни. Развитие первичной медико-санитарной помощи»</t>
  </si>
  <si>
    <t xml:space="preserve">17</t>
  </si>
  <si>
    <t xml:space="preserve">11</t>
  </si>
  <si>
    <t xml:space="preserve">1.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30</t>
  </si>
  <si>
    <t xml:space="preserve">27</t>
  </si>
  <si>
    <t xml:space="preserve">1.3.</t>
  </si>
  <si>
    <t xml:space="preserve">Подпрограмма 3. «Охрана здоровья матери и ребенка»</t>
  </si>
  <si>
    <t xml:space="preserve">6</t>
  </si>
  <si>
    <t xml:space="preserve">5</t>
  </si>
  <si>
    <t xml:space="preserve">1.4.</t>
  </si>
  <si>
    <t xml:space="preserve">Подпрограмма 4. «Развитие инфраструктуры системы здравоохранения»</t>
  </si>
  <si>
    <t xml:space="preserve">7</t>
  </si>
  <si>
    <t xml:space="preserve">3</t>
  </si>
  <si>
    <t xml:space="preserve">1.5.</t>
  </si>
  <si>
    <t xml:space="preserve">Подпрограмма 5. «Кадровое обеспечение системы здравоохранения»</t>
  </si>
  <si>
    <t xml:space="preserve">19</t>
  </si>
  <si>
    <t xml:space="preserve">12</t>
  </si>
  <si>
    <t xml:space="preserve">1.6.</t>
  </si>
  <si>
    <t xml:space="preserve">Подпрограмма 6. «Развитие информатизации в здравоохранении»</t>
  </si>
  <si>
    <t xml:space="preserve">1.7.</t>
  </si>
  <si>
    <t xml:space="preserve">                                                                        </t>
  </si>
  <si>
    <t xml:space="preserve">По форме таблицы 12 г Приложения 3 к Порядку</t>
  </si>
  <si>
    <t xml:space="preserve">Перечень механизмов финансовой поддержки и иных мер государственного регулирования в сфере реализации государственной программы в 2023 году</t>
  </si>
  <si>
    <t xml:space="preserve">Вид документа</t>
  </si>
  <si>
    <t xml:space="preserve">Группа и наименование вида поддержки, меры регулирования</t>
  </si>
  <si>
    <t xml:space="preserve">Цель предоставления (применения)</t>
  </si>
  <si>
    <t xml:space="preserve">Нормативный акт &lt;*&gt;</t>
  </si>
  <si>
    <t xml:space="preserve">Связь с показателями ГП</t>
  </si>
  <si>
    <t xml:space="preserve">Информация о реализации</t>
  </si>
  <si>
    <t xml:space="preserve">ИОГВ</t>
  </si>
  <si>
    <t xml:space="preserve">Подпрограмма 1 «Профилактика заболеваний и формирование здорового образа жизни. Развитие первичной медико-санитарной помощи»
</t>
  </si>
  <si>
    <t xml:space="preserve">Финансовая поддержка некоммерческих организаций</t>
  </si>
  <si>
    <t xml:space="preserve">1.1.1.</t>
  </si>
  <si>
    <t xml:space="preserve">Приказ Министерства здравоохранения Мурманской области от 22.03.2023 № 158 «О проведении конкурса среди социально ориентированных некоммерческих организаций на предоставление субсидии из областного бюджета  в целях реализации мероприятий по проведению профилактики неинфекционных заболеваний и формированию здорового образа жизни».            
Соглашение о предоставлении субсидии от 17.05.2023 № 1.</t>
  </si>
  <si>
    <t xml:space="preserve">Субсидия социально ориентированным некоммерческим организациям в целях реализации мероприятий по проведению профилактики неинфекционных заболеваний и формированию здорового образа жизни</t>
  </si>
  <si>
    <t xml:space="preserve">Реализация мероприятий по проведению профилактики неинфекционных заболеваний и формированию здорового образа жизни:
- реализация интеграции темы профилактики неинфекционных заболеваний и формирования здорового образа жизни в массовые санитарно-просветительные мероприятия (акции) для населения г. Мурманска и Мурманской области;
- организация и проведение акций, направленных на информирование населения г. Мурманска и Мурманской области по вопросам профилактики неинфекционных заболеваний и формирования здорового образа жизни</t>
  </si>
  <si>
    <t xml:space="preserve">Постановление Правительства Мурманской области от 28.04.2021 № 245-ПП «О предоставлении субсидии из областного бюджета социально ориентированным некоммерческим организациям в целях реализации мероприятий по проведению профилактики неинфекционных заболеваний и формированию здорового образа жизни в 2021 - 2023 годах»</t>
  </si>
  <si>
    <t xml:space="preserve">01. Смертность от всех причин
1.2. Распространенность потребления табака среди взрослого населения.
1.1. Розничные продажи алкогольной продукции на душу населения (в литрах)</t>
  </si>
  <si>
    <t xml:space="preserve">По итогам  конкурса субсидия на реализацию  мероприятий по проведению профилактики неинфекционных заболеваний и формированию здорового образа жизни  предоставлена СО НКО  - Мурманская региональная общественная организация доноров «КАПЛЯ ЖИЗНИ». </t>
  </si>
  <si>
    <t xml:space="preserve">Министерство труда и социального развития Мурманской области</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2.1.</t>
  </si>
  <si>
    <t xml:space="preserve">Приказ Министерства здравоохранения Мурманской области от 22.03.2023 № 159 «О проведении конкурса среди социально ориентированных некоммерческих организаций на предоставление субсидии из областного бюджета  в целях реализации мероприятий по проведению профилактики инфекционных заболеваний». Соглашение о предоставлении субсидии от 10.07.2023 № 40-2023-002268                 </t>
  </si>
  <si>
    <t xml:space="preserve">Субсидии социально ориентированным некоммерческим организациям в целях реализации мероприятий по проведению профилактики инфекционных заболеваний</t>
  </si>
  <si>
    <t xml:space="preserve">Реализация мероприятий по проведению профилактики инфекционных заболеваний (ИППП, ВИЧ-инфекции, гепатитов B и C):
- реализация информационной кампании по вопросам профилактики инфекционных заболеваний (ИППП, ВИЧ-инфекции, гепатитов B и C) в виде организации и проведения массовых акций, направленных на информирование граждан по вопросам профилактики инфекционных заболеваний (ИППП, ВИЧ-инфекции, гепатитов B и C);
- организация и проведение мероприятий, направленных на профилактику инфекционных заболеваний (ИППП, ВИЧ-инфекции, гепатитов B и C) в ключевых группах населения: расширение охвата тестируемых на ВИЧ-инфекцию путем обеспечения доступа определенных уязвимых групп населения к скрининговому обследованию на ВИЧ-инфекцию и медицинскому освидетельствованию на ВИЧ-инфекцию, с учетом психологических особенностей указанных контингентов;
- информирование ключевых групп населения по вопросам профилактики инфекционных заболеваний (ИППП, ВИЧ-инфекции, гепатитов B и C)</t>
  </si>
  <si>
    <t xml:space="preserve">Постановление Правительства Мурманской области от 28.04.2021 № 240-ПП «О предоставлении субсидии из областного бюджета социально ориентированным некоммерческим организациям в целях реализации мероприятий по проведению профилактики инфекционных заболеваний в 2021 - 2023 годах»</t>
  </si>
  <si>
    <t xml:space="preserve">2.7. Доля ВИЧ-инфицированных лиц, получающих антиретровирусную терапию, от числа состоящих на диспансерном учете.
0.7. Ожидаемая продолжительность жизни при рождении</t>
  </si>
  <si>
    <t xml:space="preserve">По итогам  конкурса субсидия на реализацию  мероприятий по проведению профилактики инфекционных заболеваний предоставлена СО НКО  - Мурманская региональная общественная организация доноров «КАПЛЯ ЖИЗНИ». </t>
  </si>
  <si>
    <t xml:space="preserve">Подпрограмма 7 «Управление системой здравоохранения, включая обеспечение реализации государственной программы»</t>
  </si>
  <si>
    <t xml:space="preserve">3.1.</t>
  </si>
  <si>
    <t xml:space="preserve">Соглашение о предоставлении из областного бюджета субсидии  в целях финансового обеспечения затрат получателя в рамках деятельности по организации массовых мероприятий в сфере здравоохранения, посвященных: проведению расширенной коллегии Министерства здравоохранения Мурманской области, празднованию Дня медицинского работника от № 3 от 03.06.202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Постановление Правительства Мурманской области от 30.12.2021 № 1017-ПП «Об утверждении порядка предоставления субсидии из областного бюджета автономной некоммерческой организации по развитию конгрессно-выставочной деятельности «Мурманконгресс» на организацию проведения массовых мероприятий в сфере здравоохранения»</t>
  </si>
  <si>
    <t xml:space="preserve">Торжественное мероприятие, посвященное Дню медицинского работника, проведено 16 июня 2023 года в МОДКиНТ им. С.М. Кирова, присутствовали 500 человек, из них награждаемые лица – 181 человек. 
Сценарий мероприятия предусматривал награждение, концертную программу, КВН, фуршет.
Итоговая коллегия Министерства здравоохранения Мурманской области «О результатах деятельности Минздрава Мурманской области 
за 2023 год и задачах на среднесрочную перспективу» проведена 27 декабря 2023 года в здании Центра управления регионом по адресу:. ул. С. Перовкой, 2. Присутствовало 114 человек, из них – 41 награждаемых. Повестка предусматривала выступления первого заместителя Губернатора Мурманской области О.Н. Демченко, депутата Государственной Думы Т.А. Кусайко, Председателя Мурманской областной Думы С.М. Дубового, председателя Мурманской областной организации профсоюза работников здравоохранения Российской Федерации Ю.В. Величко, по окончании мероприятия – фуршет.
</t>
  </si>
  <si>
    <t xml:space="preserve">3.2.</t>
  </si>
  <si>
    <t xml:space="preserve">Лицензирование медицинской деятельности
</t>
  </si>
  <si>
    <t xml:space="preserve">3.2.1.</t>
  </si>
  <si>
    <t xml:space="preserve">Приказ Министерства здравоохранения Мурманской области</t>
  </si>
  <si>
    <t xml:space="preserve">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Обеспечение осуществления переданных органам государственной власти Мурманской области полномочий Российской Федерации по лицензированию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t>
  </si>
  <si>
    <t xml:space="preserve">Постановление Правительства Российской Федерации от 16.04.2012 N 291 "О лицензировании медицинской деятельности (за исключением указанной деятельности, осуществляемой медицинскими организациями и другими организациями, входящим в частную систему здравоохранения, на территории инновационного центра "Сколково")";
постановление Правительства Российской Федерации от 22.12.2011 N 1081 "О лицензировании фармацевтической деятельности";
постановление Правительства Российской Федерации от 22.12.2011 N 1085 "О лицензировании деятельности по обороту наркотических средств, психотропных веществ и их прекурсоров, культивированию наркосодержащих растений"</t>
  </si>
  <si>
    <t xml:space="preserve">7.2. 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t>
  </si>
  <si>
    <t xml:space="preserve">За период 2023 года:
1)  по медицинской деятельности: поступило 32 заявления о предоставлении лицензии, из них: по 12 заявлениям лицензии предоставлены, по 12 заявлениям принято решение об отказе в предоставлении, 8 заявлений отозваны соискателями лицензий; поступило 82 заявления о внесении изменений в реестр лицензий, из них: по 52 заявлениям внесены изменения в реестр лицензий, по 4 заявлениям принято решение об отказе, 26 заявлений отозваны лицензиатами. Прекращено действие 28 лицензий на осуществление медицинской деятельности. Самостоятельным решением лицензирующего органа (без заявления лицензиата) внесено 10 изменений в реестр лицензий.
2) по фармацевтической деятельности: поступило 6 заявлений о предоставлении лицензии, из них: по 3 заявлениям лицензии предоставлены, по 2 заявлениям принято решение об отказе в предоставлении, 1 заявление отозвано соискателем лицензии; поступило 63 заявления о внесении изменений в реестр лицензий, из них: по 54 заявлениям внесены изменения в реестр лицензий, по 1 заявлению принято решение об отказе, 8 заявлений отозваны лицензиатами. Прекращено действие 5 лицензий на осуществление фармацевтической деятельности. Самостоятельным решением лицензирующего органа (без заявления лицензиата) внесено 10 изменений в реестр лицензий. 
3) по деятельности по обороту наркотических средств, психотропных веществ и их прекурсоров, культивированию наркосодержащих растений: поступило 1 заявление о предоставлении лицензии и 3 заявления о внесении изменений в реестр лицензий. Услуга оказана, отказов и отзывов не было. Самостоятельным решением лицензирующего органа (без заявления лицензиата) внесено 1 изменение в реестр лицензий.
</t>
  </si>
</sst>
</file>

<file path=xl/styles.xml><?xml version="1.0" encoding="utf-8"?>
<styleSheet xmlns="http://schemas.openxmlformats.org/spreadsheetml/2006/main">
  <numFmts count="18">
    <numFmt numFmtId="164" formatCode="General"/>
    <numFmt numFmtId="165" formatCode="0%"/>
    <numFmt numFmtId="166" formatCode="_-* #,##0.00_р_._-;\-* #,##0.00_р_._-;_-* \-??_р_._-;_-@_-"/>
    <numFmt numFmtId="167" formatCode="#,##0.00"/>
    <numFmt numFmtId="168" formatCode="0.0%"/>
    <numFmt numFmtId="169" formatCode="0"/>
    <numFmt numFmtId="170" formatCode="#,##0"/>
    <numFmt numFmtId="171" formatCode="_-* #,##0.00\ _₽_-;\-* #,##0.00\ _₽_-;_-* \-??\ _₽_-;_-@_-"/>
    <numFmt numFmtId="172" formatCode="#,##0.0"/>
    <numFmt numFmtId="173" formatCode="_-* #,##0.0\ _₽_-;\-* #,##0.0\ _₽_-;_-* \-?\ _₽_-;_-@_-"/>
    <numFmt numFmtId="174" formatCode="0.00%"/>
    <numFmt numFmtId="175" formatCode="General"/>
    <numFmt numFmtId="176" formatCode="0.0"/>
    <numFmt numFmtId="177" formatCode="0.00"/>
    <numFmt numFmtId="178" formatCode="@"/>
    <numFmt numFmtId="179" formatCode="[$-409]m/d/yyyy"/>
    <numFmt numFmtId="180" formatCode="#,##0.000"/>
    <numFmt numFmtId="181" formatCode="[$-409]d\-mmm"/>
  </numFmts>
  <fonts count="39">
    <font>
      <sz val="10"/>
      <color rgb="FF000000"/>
      <name val="Times New Roman"/>
      <family val="2"/>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Cyr"/>
      <family val="0"/>
      <charset val="204"/>
    </font>
    <font>
      <sz val="10"/>
      <name val="Arial"/>
      <family val="2"/>
      <charset val="204"/>
    </font>
    <font>
      <sz val="12"/>
      <color rgb="FF000000"/>
      <name val="Times New Roman"/>
      <family val="2"/>
      <charset val="204"/>
    </font>
    <font>
      <sz val="9"/>
      <color rgb="FF000000"/>
      <name val="Times New Roman"/>
      <family val="1"/>
      <charset val="204"/>
    </font>
    <font>
      <sz val="8"/>
      <name val="Times New Roman"/>
      <family val="1"/>
      <charset val="204"/>
    </font>
    <font>
      <sz val="9"/>
      <name val="Times New Roman"/>
      <family val="1"/>
      <charset val="204"/>
    </font>
    <font>
      <sz val="10"/>
      <color rgb="FF000000"/>
      <name val="Times New Roman"/>
      <family val="1"/>
      <charset val="204"/>
    </font>
    <font>
      <sz val="10"/>
      <name val="Times New Roman"/>
      <family val="1"/>
      <charset val="204"/>
    </font>
    <font>
      <b val="true"/>
      <sz val="9"/>
      <color rgb="FF000000"/>
      <name val="Times New Roman"/>
      <family val="1"/>
      <charset val="204"/>
    </font>
    <font>
      <b val="true"/>
      <sz val="9"/>
      <name val="Times New Roman"/>
      <family val="1"/>
      <charset val="204"/>
    </font>
    <font>
      <b val="true"/>
      <sz val="8"/>
      <name val="Times New Roman"/>
      <family val="1"/>
      <charset val="204"/>
    </font>
    <font>
      <i val="true"/>
      <sz val="9"/>
      <color rgb="FFFF0000"/>
      <name val="Times New Roman"/>
      <family val="1"/>
      <charset val="204"/>
    </font>
    <font>
      <sz val="9"/>
      <color rgb="FFFF0000"/>
      <name val="Times New Roman"/>
      <family val="1"/>
      <charset val="204"/>
    </font>
    <font>
      <b val="true"/>
      <sz val="8"/>
      <color rgb="FF00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8"/>
      <name val="Calibri"/>
      <family val="2"/>
      <charset val="204"/>
    </font>
    <font>
      <i val="true"/>
      <sz val="9"/>
      <name val="Times New Roman"/>
      <family val="1"/>
      <charset val="204"/>
    </font>
    <font>
      <sz val="8"/>
      <color rgb="FFFF0000"/>
      <name val="Times New Roman"/>
      <family val="1"/>
      <charset val="204"/>
    </font>
    <font>
      <i val="true"/>
      <sz val="9"/>
      <color rgb="FF000000"/>
      <name val="Times New Roman"/>
      <family val="1"/>
      <charset val="204"/>
    </font>
    <font>
      <b val="true"/>
      <sz val="9"/>
      <color rgb="FF000000"/>
      <name val="Tahoma"/>
      <family val="2"/>
      <charset val="204"/>
    </font>
    <font>
      <sz val="9"/>
      <color rgb="FF000000"/>
      <name val="Tahoma"/>
      <family val="2"/>
      <charset val="204"/>
    </font>
    <font>
      <sz val="11"/>
      <name val="Times New Roman"/>
      <family val="1"/>
      <charset val="204"/>
    </font>
    <font>
      <u val="single"/>
      <sz val="8"/>
      <color rgb="FF0000FF"/>
      <name val="Times New Roman"/>
      <family val="2"/>
      <charset val="204"/>
    </font>
    <font>
      <b val="true"/>
      <sz val="11"/>
      <name val="Times New Roman"/>
      <family val="1"/>
      <charset val="204"/>
    </font>
    <font>
      <b val="true"/>
      <sz val="11"/>
      <name val="Wingdings"/>
      <family val="0"/>
      <charset val="2"/>
    </font>
    <font>
      <sz val="11"/>
      <color rgb="FFFF0000"/>
      <name val="Times New Roman"/>
      <family val="1"/>
      <charset val="204"/>
    </font>
    <font>
      <sz val="11"/>
      <color rgb="FF000000"/>
      <name val="Times New Roman"/>
      <family val="1"/>
      <charset val="204"/>
    </font>
    <font>
      <sz val="11"/>
      <color rgb="FF0000FF"/>
      <name val="Times New Roman"/>
      <family val="1"/>
      <charset val="204"/>
    </font>
    <font>
      <sz val="12"/>
      <color rgb="FF000000"/>
      <name val="Times New Roman"/>
      <family val="1"/>
      <charset val="204"/>
    </font>
    <font>
      <b val="true"/>
      <sz val="14"/>
      <color rgb="FF000000"/>
      <name val="Times New Roman"/>
      <family val="1"/>
      <charset val="204"/>
    </font>
    <font>
      <b val="true"/>
      <sz val="10"/>
      <color rgb="FF000000"/>
      <name val="Times New Roman"/>
      <family val="1"/>
      <charset val="204"/>
    </font>
  </fonts>
  <fills count="2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9999FF"/>
        <bgColor rgb="FFCC99FF"/>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
      <patternFill patternType="solid">
        <fgColor rgb="FF008000"/>
        <bgColor rgb="FF008080"/>
      </patternFill>
    </fill>
    <fill>
      <patternFill patternType="solid">
        <fgColor rgb="FFCCFFCC"/>
        <bgColor rgb="FFCCFFFF"/>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72" fontId="16" fillId="4" borderId="1" xfId="15" applyFont="true" applyBorder="true" applyAlignment="true" applyProtection="true">
      <alignment horizontal="center" vertical="center" textRotation="0" wrapText="true" indent="0" shrinkToFit="false"/>
      <protection locked="true" hidden="false"/>
    </xf>
    <xf numFmtId="172" fontId="15" fillId="4" borderId="1" xfId="0" applyFont="true" applyBorder="true" applyAlignment="true" applyProtection="true">
      <alignment horizontal="center" vertical="center" textRotation="0" wrapText="false" indent="0" shrinkToFit="false"/>
      <protection locked="true" hidden="false"/>
    </xf>
    <xf numFmtId="168" fontId="15" fillId="4" borderId="1" xfId="0" applyFont="true" applyBorder="true" applyAlignment="true" applyProtection="true">
      <alignment horizontal="center" vertical="center" textRotation="0" wrapText="false" indent="0" shrinkToFit="false"/>
      <protection locked="true" hidden="false"/>
    </xf>
    <xf numFmtId="170" fontId="11" fillId="4" borderId="1"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72" fontId="11" fillId="4" borderId="1" xfId="0" applyFont="true" applyBorder="true" applyAlignment="true" applyProtection="true">
      <alignment horizontal="center"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8" fontId="11" fillId="4" borderId="1"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3" fontId="11" fillId="4" borderId="2" xfId="0" applyFont="true" applyBorder="true" applyAlignment="true" applyProtection="false">
      <alignment horizontal="center" vertical="center" textRotation="0" wrapText="fals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72" fontId="20" fillId="0" borderId="0" xfId="0" applyFont="true" applyBorder="fals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4" borderId="1" xfId="19"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74" fontId="11" fillId="4" borderId="1"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72" fontId="16" fillId="5" borderId="1" xfId="0" applyFont="true" applyBorder="true" applyAlignment="true" applyProtection="false">
      <alignment horizontal="center" vertical="center" textRotation="0" wrapText="true" indent="0" shrinkToFit="false"/>
      <protection locked="true" hidden="false"/>
    </xf>
    <xf numFmtId="172" fontId="16" fillId="5" borderId="1" xfId="15" applyFont="true" applyBorder="true" applyAlignment="true" applyProtection="true">
      <alignment horizontal="center" vertical="center" textRotation="0" wrapText="true" indent="0" shrinkToFit="false"/>
      <protection locked="true" hidden="false"/>
    </xf>
    <xf numFmtId="172" fontId="15" fillId="5" borderId="1" xfId="30" applyFont="true" applyBorder="true" applyAlignment="true" applyProtection="true">
      <alignment horizontal="center" vertical="center" textRotation="0" wrapText="true" indent="0" shrinkToFit="false"/>
      <protection locked="true" hidden="false"/>
    </xf>
    <xf numFmtId="168" fontId="16"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center" textRotation="0" wrapText="true" indent="0" shrinkToFit="false"/>
      <protection locked="true" hidden="false"/>
    </xf>
    <xf numFmtId="172" fontId="10" fillId="5" borderId="1" xfId="15" applyFont="true" applyBorder="true" applyAlignment="true" applyProtection="true">
      <alignment horizontal="center" vertical="center" textRotation="0" wrapText="true" indent="0" shrinkToFit="false"/>
      <protection locked="true" hidden="false"/>
    </xf>
    <xf numFmtId="168" fontId="10" fillId="5" borderId="1" xfId="0" applyFont="true" applyBorder="true" applyAlignment="true" applyProtection="true">
      <alignment horizontal="center" vertical="center" textRotation="0" wrapText="fals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72" fontId="16" fillId="4" borderId="1" xfId="0" applyFont="true" applyBorder="true" applyAlignment="true" applyProtection="false">
      <alignment horizontal="center" vertical="center" textRotation="0" wrapText="true" indent="0" shrinkToFit="false"/>
      <protection locked="true" hidden="false"/>
    </xf>
    <xf numFmtId="172" fontId="16" fillId="4" borderId="1" xfId="0" applyFont="true" applyBorder="true" applyAlignment="true" applyProtection="true">
      <alignment horizontal="center" vertical="center" textRotation="0" wrapText="false" indent="0" shrinkToFit="false"/>
      <protection locked="true" hidden="false"/>
    </xf>
    <xf numFmtId="168" fontId="16"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10" fillId="4" borderId="1" xfId="0" applyFont="true" applyBorder="true" applyAlignment="true" applyProtection="false">
      <alignment horizontal="center" vertical="center" textRotation="0" wrapText="true" indent="0" shrinkToFit="false"/>
      <protection locked="true" hidden="false"/>
    </xf>
    <xf numFmtId="172" fontId="10" fillId="4" borderId="1" xfId="15" applyFont="true" applyBorder="true" applyAlignment="true" applyProtection="true">
      <alignment horizontal="center" vertical="center" textRotation="0" wrapText="tru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15"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72" fontId="10" fillId="6" borderId="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72" fontId="10" fillId="7"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6" fontId="9" fillId="6" borderId="0" xfId="0" applyFont="true" applyBorder="false" applyAlignment="true" applyProtection="false">
      <alignment horizontal="general" vertical="center" textRotation="0" wrapText="false" indent="0" shrinkToFit="false"/>
      <protection locked="true" hidden="false"/>
    </xf>
    <xf numFmtId="165" fontId="9" fillId="6" borderId="0" xfId="19"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2" fontId="10" fillId="8" borderId="1" xfId="0" applyFont="true" applyBorder="true" applyAlignment="true" applyProtection="true">
      <alignment horizontal="center" vertical="center" textRotation="0" wrapText="false" indent="0" shrinkToFit="false"/>
      <protection locked="true" hidden="false"/>
    </xf>
    <xf numFmtId="172" fontId="10" fillId="9" borderId="1" xfId="0" applyFont="true" applyBorder="true" applyAlignment="true" applyProtection="true">
      <alignment horizontal="center" vertical="center" textRotation="0" wrapText="false" indent="0" shrinkToFit="false"/>
      <protection locked="true" hidden="false"/>
    </xf>
    <xf numFmtId="172" fontId="15" fillId="4" borderId="1" xfId="3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2" fontId="22" fillId="0" borderId="1"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false" hidden="false"/>
    </xf>
    <xf numFmtId="172" fontId="15"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1" fillId="0" borderId="1" xfId="1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9"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10" fillId="0" borderId="1" xfId="31" applyFont="true" applyBorder="true" applyAlignment="true" applyProtection="true">
      <alignment horizontal="center" vertical="center" textRotation="0" wrapText="true" indent="0" shrinkToFit="false"/>
      <protection locked="true" hidden="false"/>
    </xf>
    <xf numFmtId="172" fontId="22" fillId="0" borderId="1" xfId="31"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0" fillId="0" borderId="1" xfId="3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76" fontId="18" fillId="11" borderId="0" xfId="0" applyFont="true" applyBorder="false" applyAlignment="true" applyProtection="false">
      <alignment horizontal="general" vertical="center" textRotation="0" wrapText="false" indent="0" shrinkToFit="false"/>
      <protection locked="true" hidden="false"/>
    </xf>
    <xf numFmtId="164" fontId="18" fillId="11" borderId="0" xfId="0" applyFont="true" applyBorder="false" applyAlignment="true" applyProtection="false">
      <alignment horizontal="general" vertical="center" textRotation="0" wrapText="false" indent="0" shrinkToFit="false"/>
      <protection locked="true" hidden="false"/>
    </xf>
    <xf numFmtId="178" fontId="10" fillId="12" borderId="1" xfId="0" applyFont="true" applyBorder="true" applyAlignment="true" applyProtection="true">
      <alignment horizontal="center" vertical="center" textRotation="0" wrapText="true" indent="0" shrinkToFit="false"/>
      <protection locked="false" hidden="false"/>
    </xf>
    <xf numFmtId="164" fontId="10" fillId="12" borderId="1" xfId="0" applyFont="true" applyBorder="true" applyAlignment="true" applyProtection="true">
      <alignment horizontal="center" vertical="center" textRotation="0" wrapText="true" indent="0" shrinkToFit="false"/>
      <protection locked="false" hidden="false"/>
    </xf>
    <xf numFmtId="172" fontId="16" fillId="12" borderId="1" xfId="0" applyFont="true" applyBorder="true" applyAlignment="true" applyProtection="false">
      <alignment horizontal="center" vertical="center" textRotation="0" wrapText="true" indent="0" shrinkToFit="false"/>
      <protection locked="true" hidden="false"/>
    </xf>
    <xf numFmtId="172" fontId="16" fillId="12" borderId="1" xfId="15" applyFont="true" applyBorder="true" applyAlignment="true" applyProtection="true">
      <alignment horizontal="center" vertical="center" textRotation="0" wrapText="true" indent="0" shrinkToFit="false"/>
      <protection locked="true" hidden="false"/>
    </xf>
    <xf numFmtId="172" fontId="16" fillId="12" borderId="1" xfId="0" applyFont="true" applyBorder="true" applyAlignment="true" applyProtection="true">
      <alignment horizontal="center" vertical="center" textRotation="0" wrapText="false" indent="0" shrinkToFit="false"/>
      <protection locked="true" hidden="false"/>
    </xf>
    <xf numFmtId="168" fontId="16" fillId="12" borderId="1" xfId="0" applyFont="true" applyBorder="true" applyAlignment="true" applyProtection="true">
      <alignment horizontal="center" vertical="center" textRotation="0" wrapText="false" indent="0" shrinkToFit="false"/>
      <protection locked="true" hidden="false"/>
    </xf>
    <xf numFmtId="164" fontId="10" fillId="12" borderId="1" xfId="0" applyFont="true" applyBorder="true" applyAlignment="true" applyProtection="true">
      <alignment horizontal="center" vertical="center" textRotation="0" wrapText="true" indent="0" shrinkToFit="false"/>
      <protection locked="false" hidden="false"/>
    </xf>
    <xf numFmtId="164" fontId="9" fillId="12" borderId="1" xfId="0" applyFont="true" applyBorder="true" applyAlignment="true" applyProtection="false">
      <alignment horizontal="center" vertical="center" textRotation="0" wrapText="true" indent="0" shrinkToFit="false"/>
      <protection locked="true" hidden="false"/>
    </xf>
    <xf numFmtId="175" fontId="11" fillId="12"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true">
      <alignment horizontal="center" vertical="center" textRotation="0" wrapText="true" indent="0" shrinkToFit="false"/>
      <protection locked="true" hidden="false"/>
    </xf>
    <xf numFmtId="172" fontId="10" fillId="12" borderId="1" xfId="0" applyFont="true" applyBorder="true" applyAlignment="true" applyProtection="false">
      <alignment horizontal="center" vertical="center" textRotation="0" wrapText="true" indent="0" shrinkToFit="false"/>
      <protection locked="true" hidden="false"/>
    </xf>
    <xf numFmtId="172" fontId="10" fillId="12" borderId="1" xfId="15" applyFont="true" applyBorder="true" applyAlignment="true" applyProtection="true">
      <alignment horizontal="center" vertical="center" textRotation="0" wrapText="true" indent="0" shrinkToFit="false"/>
      <protection locked="true" hidden="false"/>
    </xf>
    <xf numFmtId="168" fontId="10" fillId="12" borderId="1" xfId="0" applyFont="true" applyBorder="true" applyAlignment="true" applyProtection="true">
      <alignment horizontal="center" vertical="center" textRotation="0" wrapText="false" indent="0" shrinkToFit="false"/>
      <protection locked="true" hidden="false"/>
    </xf>
    <xf numFmtId="174" fontId="11" fillId="1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true" hidden="false"/>
    </xf>
    <xf numFmtId="172" fontId="10" fillId="7" borderId="1" xfId="15" applyFont="true" applyBorder="true" applyAlignment="true" applyProtection="true">
      <alignment horizontal="center" vertical="center" textRotation="0" wrapText="true" indent="0" shrinkToFit="false"/>
      <protection locked="true" hidden="false"/>
    </xf>
    <xf numFmtId="172" fontId="22" fillId="12" borderId="1" xfId="15" applyFont="true" applyBorder="true" applyAlignment="true" applyProtection="true">
      <alignment horizontal="center" vertical="bottom" textRotation="0" wrapText="false" indent="0" shrinkToFit="false"/>
      <protection locked="true" hidden="false"/>
    </xf>
    <xf numFmtId="167" fontId="10" fillId="12" borderId="1" xfId="0" applyFont="true" applyBorder="true" applyAlignment="true" applyProtection="true">
      <alignment horizontal="center"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true">
      <alignment horizontal="center" vertical="center" textRotation="0" wrapText="true" indent="0" shrinkToFit="false"/>
      <protection locked="true" hidden="false"/>
    </xf>
    <xf numFmtId="172" fontId="16" fillId="5" borderId="1" xfId="0" applyFont="true" applyBorder="true" applyAlignment="true" applyProtection="true">
      <alignment horizontal="center" vertical="center" textRotation="0" wrapText="false" indent="0" shrinkToFit="false"/>
      <protection locked="true" hidden="false"/>
    </xf>
    <xf numFmtId="172" fontId="22" fillId="0" borderId="1" xfId="15" applyFont="true" applyBorder="true" applyAlignment="true" applyProtection="true">
      <alignment horizontal="center" vertical="center" textRotation="0" wrapText="false" indent="0" shrinkToFit="false"/>
      <protection locked="true" hidden="false"/>
    </xf>
    <xf numFmtId="178"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72" fontId="18" fillId="13" borderId="0" xfId="0" applyFont="true" applyBorder="false" applyAlignment="true" applyProtection="false">
      <alignment horizontal="general" vertical="center" textRotation="0" wrapText="false" indent="0" shrinkToFit="false"/>
      <protection locked="true" hidden="false"/>
    </xf>
    <xf numFmtId="172" fontId="17" fillId="13" borderId="0" xfId="0" applyFont="true" applyBorder="false" applyAlignment="true" applyProtection="false">
      <alignment horizontal="general" vertical="center" textRotation="0" wrapText="false" indent="0" shrinkToFit="false"/>
      <protection locked="true" hidden="false"/>
    </xf>
    <xf numFmtId="176" fontId="18" fillId="13" borderId="0" xfId="0" applyFont="true" applyBorder="false" applyAlignment="true" applyProtection="false">
      <alignment horizontal="general" vertical="center" textRotation="0" wrapText="false" indent="0" shrinkToFit="false"/>
      <protection locked="true" hidden="false"/>
    </xf>
    <xf numFmtId="165" fontId="18" fillId="13" borderId="0" xfId="19" applyFont="true" applyBorder="tru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false">
      <alignment horizontal="general" vertical="center" textRotation="0" wrapText="false" indent="0" shrinkToFit="false"/>
      <protection locked="true" hidden="false"/>
    </xf>
    <xf numFmtId="164" fontId="11" fillId="14" borderId="1" xfId="0" applyFont="true" applyBorder="true" applyAlignment="true" applyProtection="false">
      <alignment horizontal="center" vertical="center" textRotation="0" wrapText="true" indent="0" shrinkToFit="false"/>
      <protection locked="true" hidden="false"/>
    </xf>
    <xf numFmtId="167" fontId="10" fillId="7" borderId="1" xfId="0" applyFont="true" applyBorder="true" applyAlignment="true" applyProtection="true">
      <alignment horizontal="center" vertical="center" textRotation="0" wrapText="false" indent="0" shrinkToFit="false"/>
      <protection locked="true" hidden="false"/>
    </xf>
    <xf numFmtId="176" fontId="18" fillId="14" borderId="0" xfId="0" applyFont="true" applyBorder="false" applyAlignment="true" applyProtection="false">
      <alignment horizontal="general" vertical="center" textRotation="0" wrapText="false" indent="0" shrinkToFit="false"/>
      <protection locked="true" hidden="false"/>
    </xf>
    <xf numFmtId="165" fontId="18" fillId="14" borderId="0" xfId="19" applyFont="true" applyBorder="true" applyAlignment="true" applyProtection="true">
      <alignment horizontal="general" vertical="center" textRotation="0" wrapText="false" indent="0" shrinkToFit="false"/>
      <protection locked="true" hidden="false"/>
    </xf>
    <xf numFmtId="164" fontId="18" fillId="14"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24" fillId="0" borderId="0" xfId="19"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15" borderId="1" xfId="0" applyFont="true" applyBorder="true" applyAlignment="true" applyProtection="true">
      <alignment horizontal="center" vertical="center" textRotation="0" wrapText="true" indent="0" shrinkToFit="false"/>
      <protection locked="false" hidden="false"/>
    </xf>
    <xf numFmtId="164" fontId="10" fillId="15" borderId="1" xfId="0" applyFont="true" applyBorder="true" applyAlignment="true" applyProtection="true">
      <alignment horizontal="center" vertical="center" textRotation="0" wrapText="true" indent="0" shrinkToFit="false"/>
      <protection locked="false" hidden="false"/>
    </xf>
    <xf numFmtId="172" fontId="16" fillId="15" borderId="1" xfId="0" applyFont="true" applyBorder="true" applyAlignment="true" applyProtection="false">
      <alignment horizontal="center" vertical="center" textRotation="0" wrapText="true" indent="0" shrinkToFit="false"/>
      <protection locked="true" hidden="false"/>
    </xf>
    <xf numFmtId="172" fontId="16" fillId="15" borderId="1" xfId="15" applyFont="true" applyBorder="true" applyAlignment="true" applyProtection="true">
      <alignment horizontal="center" vertical="center" textRotation="0" wrapText="true" indent="0" shrinkToFit="false"/>
      <protection locked="true" hidden="false"/>
    </xf>
    <xf numFmtId="172" fontId="16" fillId="15" borderId="1" xfId="0" applyFont="true" applyBorder="true" applyAlignment="true" applyProtection="true">
      <alignment horizontal="center" vertical="center" textRotation="0" wrapText="false" indent="0" shrinkToFit="false"/>
      <protection locked="true" hidden="false"/>
    </xf>
    <xf numFmtId="168" fontId="16" fillId="15" borderId="1" xfId="0" applyFont="true" applyBorder="true" applyAlignment="true" applyProtection="true">
      <alignment horizontal="center" vertical="center" textRotation="0" wrapText="false" indent="0" shrinkToFit="false"/>
      <protection locked="true" hidden="false"/>
    </xf>
    <xf numFmtId="164" fontId="10" fillId="15" borderId="1" xfId="0" applyFont="true" applyBorder="true" applyAlignment="true" applyProtection="false">
      <alignment horizontal="center" vertical="center" textRotation="0" wrapText="true" indent="0" shrinkToFit="false"/>
      <protection locked="true" hidden="false"/>
    </xf>
    <xf numFmtId="164" fontId="11" fillId="15" borderId="1" xfId="0" applyFont="true" applyBorder="true" applyAlignment="true" applyProtection="fals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72" fontId="10" fillId="15" borderId="1" xfId="0" applyFont="true" applyBorder="true" applyAlignment="true" applyProtection="false">
      <alignment horizontal="center" vertical="center" textRotation="0" wrapText="true" indent="0" shrinkToFit="false"/>
      <protection locked="true" hidden="false"/>
    </xf>
    <xf numFmtId="172" fontId="10" fillId="15" borderId="1" xfId="15" applyFont="true" applyBorder="true" applyAlignment="true" applyProtection="true">
      <alignment horizontal="center" vertical="center" textRotation="0" wrapText="true" indent="0" shrinkToFit="false"/>
      <protection locked="true" hidden="false"/>
    </xf>
    <xf numFmtId="172" fontId="10" fillId="15" borderId="1" xfId="0" applyFont="true" applyBorder="true" applyAlignment="true" applyProtection="true">
      <alignment horizontal="center" vertical="center" textRotation="0" wrapText="false" indent="0" shrinkToFit="false"/>
      <protection locked="true" hidden="false"/>
    </xf>
    <xf numFmtId="168" fontId="10" fillId="15" borderId="1" xfId="0" applyFont="true" applyBorder="true" applyAlignment="true" applyProtection="true">
      <alignment horizontal="center" vertical="center" textRotation="0" wrapText="false" indent="0" shrinkToFit="false"/>
      <protection locked="true" hidden="false"/>
    </xf>
    <xf numFmtId="167" fontId="10" fillId="15" borderId="1" xfId="0" applyFont="true" applyBorder="true" applyAlignment="true" applyProtection="true">
      <alignment horizontal="center" vertical="center" textRotation="0" wrapText="false" indent="0" shrinkToFit="false"/>
      <protection locked="true" hidden="false"/>
    </xf>
    <xf numFmtId="172" fontId="22" fillId="15" borderId="1" xfId="15" applyFont="true" applyBorder="true" applyAlignment="true" applyProtection="true">
      <alignment horizontal="center" vertical="bottom" textRotation="0" wrapText="false" indent="0" shrinkToFit="false"/>
      <protection locked="true" hidden="false"/>
    </xf>
    <xf numFmtId="172" fontId="15" fillId="0" borderId="1" xfId="31"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true">
      <alignment horizontal="general" vertical="center" textRotation="0" wrapText="false" indent="0" shrinkToFit="false"/>
      <protection locked="true" hidden="false"/>
    </xf>
    <xf numFmtId="17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15" borderId="1" xfId="0" applyFont="true" applyBorder="true" applyAlignment="true" applyProtection="true">
      <alignment horizontal="center" vertical="center" textRotation="0" wrapText="true" indent="0" shrinkToFit="false"/>
      <protection locked="true" hidden="false"/>
    </xf>
    <xf numFmtId="172" fontId="10" fillId="16" borderId="1" xfId="0" applyFont="true" applyBorder="true" applyAlignment="true" applyProtection="true">
      <alignment horizontal="center" vertical="center" textRotation="0" wrapText="false" indent="0" shrinkToFit="false"/>
      <protection locked="true" hidden="false"/>
    </xf>
    <xf numFmtId="164" fontId="9" fillId="15" borderId="1" xfId="0" applyFont="true" applyBorder="true" applyAlignment="true" applyProtection="true">
      <alignment horizontal="center" vertical="center" textRotation="0" wrapText="tru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2" fontId="10" fillId="12" borderId="1" xfId="0" applyFont="true" applyBorder="true" applyAlignment="true" applyProtection="true">
      <alignment horizontal="center" vertical="center" textRotation="0" wrapText="false" indent="0" shrinkToFit="false"/>
      <protection locked="true" hidden="false"/>
    </xf>
    <xf numFmtId="167" fontId="10" fillId="16" borderId="1" xfId="0" applyFont="true" applyBorder="true" applyAlignment="true" applyProtection="true">
      <alignment horizontal="center" vertical="center" textRotation="0" wrapText="false" indent="0" shrinkToFit="false"/>
      <protection locked="true" hidden="false"/>
    </xf>
    <xf numFmtId="167" fontId="10" fillId="16" borderId="1" xfId="15" applyFont="true" applyBorder="true" applyAlignment="true" applyProtection="true">
      <alignment horizontal="center" vertical="center" textRotation="0" wrapText="true" indent="0" shrinkToFit="false"/>
      <protection locked="true" hidden="false"/>
    </xf>
    <xf numFmtId="164" fontId="22" fillId="12" borderId="1" xfId="0" applyFont="true" applyBorder="true" applyAlignment="true" applyProtection="true">
      <alignment horizontal="center" vertical="center" textRotation="0" wrapText="true" indent="0" shrinkToFit="false"/>
      <protection locked="false" hidden="false"/>
    </xf>
    <xf numFmtId="164" fontId="25" fillId="12" borderId="1" xfId="0" applyFont="true" applyBorder="true" applyAlignment="true" applyProtection="true">
      <alignment horizontal="center" vertical="center" textRotation="0" wrapText="true" indent="0" shrinkToFit="false"/>
      <protection locked="false" hidden="false"/>
    </xf>
    <xf numFmtId="172" fontId="10" fillId="5" borderId="1" xfId="0" applyFont="true" applyBorder="true" applyAlignment="true" applyProtection="true">
      <alignment horizontal="center" vertical="center" textRotation="0" wrapText="false" indent="0" shrinkToFit="false"/>
      <protection locked="false" hidden="false"/>
    </xf>
    <xf numFmtId="172" fontId="10" fillId="5" borderId="1" xfId="0" applyFont="true" applyBorder="true" applyAlignment="true" applyProtection="true">
      <alignment horizontal="center" vertical="center" textRotation="0" wrapText="true" indent="0" shrinkToFit="false"/>
      <protection locked="false" hidden="false"/>
    </xf>
    <xf numFmtId="169" fontId="11" fillId="5"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0" fillId="17" borderId="1" xfId="0" applyFont="true" applyBorder="true" applyAlignment="true" applyProtection="true">
      <alignment horizontal="center" vertical="center" textRotation="0" wrapText="true" indent="0" shrinkToFit="false"/>
      <protection locked="false" hidden="false"/>
    </xf>
    <xf numFmtId="171" fontId="10" fillId="0" borderId="1" xfId="15" applyFont="true" applyBorder="true" applyAlignment="true" applyProtection="true">
      <alignment horizontal="center" vertical="center" textRotation="0" wrapText="true" indent="0" shrinkToFit="false"/>
      <protection locked="false" hidden="false"/>
    </xf>
    <xf numFmtId="170" fontId="10" fillId="17"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false" hidden="false"/>
    </xf>
    <xf numFmtId="171" fontId="22" fillId="0" borderId="1" xfId="15" applyFont="true" applyBorder="true" applyAlignment="true" applyProtection="true">
      <alignment horizontal="center" vertical="center" textRotation="0" wrapText="true" indent="0" shrinkToFit="false"/>
      <protection locked="fals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72" fontId="17" fillId="7" borderId="0" xfId="0" applyFont="true" applyBorder="false" applyAlignment="true" applyProtection="false">
      <alignment horizontal="general" vertical="center" textRotation="0" wrapText="false" indent="0" shrinkToFit="false"/>
      <protection locked="true" hidden="false"/>
    </xf>
    <xf numFmtId="176" fontId="18" fillId="7" borderId="0" xfId="0" applyFont="true" applyBorder="false" applyAlignment="true" applyProtection="false">
      <alignment horizontal="general" vertical="center" textRotation="0" wrapText="false" indent="0" shrinkToFit="false"/>
      <protection locked="true" hidden="false"/>
    </xf>
    <xf numFmtId="165" fontId="18" fillId="7" borderId="0" xfId="19" applyFont="true" applyBorder="true" applyAlignment="true" applyProtection="tru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72" fontId="18" fillId="7" borderId="0" xfId="0" applyFont="true" applyBorder="fals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false" hidden="false"/>
    </xf>
    <xf numFmtId="169" fontId="11" fillId="4" borderId="1" xfId="0" applyFont="true" applyBorder="true" applyAlignment="true" applyProtection="false">
      <alignment horizontal="center" vertical="center" textRotation="0" wrapText="true" indent="0" shrinkToFit="false"/>
      <protection locked="true" hidden="false"/>
    </xf>
    <xf numFmtId="170" fontId="10" fillId="12" borderId="1" xfId="0" applyFont="true" applyBorder="true" applyAlignment="true" applyProtection="true">
      <alignment horizontal="center" vertical="center" textRotation="0" wrapText="true" indent="0" shrinkToFit="false"/>
      <protection locked="false" hidden="false"/>
    </xf>
    <xf numFmtId="170" fontId="22" fillId="12"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72" fontId="16" fillId="12" borderId="1" xfId="0" applyFont="true" applyBorder="true" applyAlignment="true" applyProtection="true">
      <alignment horizontal="center" vertical="center" textRotation="0" wrapText="true" indent="0" shrinkToFit="false"/>
      <protection locked="true" hidden="false"/>
    </xf>
    <xf numFmtId="168" fontId="16" fillId="12" borderId="1" xfId="0" applyFont="true" applyBorder="true" applyAlignment="true" applyProtection="true">
      <alignment horizontal="center" vertical="center" textRotation="0" wrapText="true" indent="0" shrinkToFit="false"/>
      <protection locked="true" hidden="false"/>
    </xf>
    <xf numFmtId="172" fontId="10" fillId="7" borderId="1" xfId="0" applyFont="true" applyBorder="true" applyAlignment="true" applyProtection="true">
      <alignment horizontal="center" vertical="center" textRotation="0" wrapText="true" indent="0" shrinkToFit="false"/>
      <protection locked="true" hidden="false"/>
    </xf>
    <xf numFmtId="168" fontId="10" fillId="12" borderId="1" xfId="0" applyFont="true" applyBorder="true" applyAlignment="true" applyProtection="true">
      <alignment horizontal="center" vertical="center" textRotation="0" wrapText="true" indent="0" shrinkToFit="false"/>
      <protection locked="true" hidden="false"/>
    </xf>
    <xf numFmtId="167" fontId="10" fillId="12" borderId="1" xfId="0" applyFont="true" applyBorder="true" applyAlignment="true" applyProtection="true">
      <alignment horizontal="center" vertical="center" textRotation="0" wrapText="true" indent="0" shrinkToFit="false"/>
      <protection locked="true" hidden="false"/>
    </xf>
    <xf numFmtId="172" fontId="22" fillId="12" borderId="1" xfId="0" applyFont="true" applyBorder="true" applyAlignment="true" applyProtection="false">
      <alignment horizontal="center" vertical="bottom" textRotation="0" wrapText="true" indent="0" shrinkToFit="false"/>
      <protection locked="true" hidden="false"/>
    </xf>
    <xf numFmtId="172" fontId="22" fillId="1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9" fontId="10" fillId="4" borderId="1" xfId="0" applyFont="true" applyBorder="true" applyAlignment="true" applyProtection="true">
      <alignment horizontal="center" vertical="center" textRotation="0" wrapText="true" indent="0" shrinkToFit="false"/>
      <protection locked="fals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10" fillId="7"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1" xfId="22" applyFont="true" applyBorder="true" applyAlignment="true" applyProtection="false">
      <alignment horizontal="center" vertical="center" textRotation="0" wrapText="true" indent="0" shrinkToFit="false"/>
      <protection locked="true" hidden="false"/>
    </xf>
    <xf numFmtId="164" fontId="29" fillId="2" borderId="3" xfId="22" applyFont="true" applyBorder="true" applyAlignment="true" applyProtection="false">
      <alignment horizontal="left" vertical="center" textRotation="0" wrapText="true" indent="0" shrinkToFit="false"/>
      <protection locked="true" hidden="false"/>
    </xf>
    <xf numFmtId="164" fontId="29" fillId="2" borderId="3" xfId="22"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top" textRotation="0" wrapText="true" indent="0" shrinkToFit="false"/>
      <protection locked="true" hidden="false"/>
    </xf>
    <xf numFmtId="176" fontId="29" fillId="0" borderId="1" xfId="20" applyFont="true" applyBorder="true" applyAlignment="true" applyProtection="true">
      <alignment horizontal="center" vertical="center" textRotation="0" wrapText="true" indent="0" shrinkToFit="false"/>
      <protection locked="true" hidden="false"/>
    </xf>
    <xf numFmtId="164" fontId="29" fillId="2"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5" xfId="22" applyFont="true" applyBorder="true" applyAlignment="true" applyProtection="false">
      <alignment horizontal="center" vertical="center" textRotation="0" wrapText="true" indent="0" shrinkToFit="false"/>
      <protection locked="true" hidden="false"/>
    </xf>
    <xf numFmtId="164" fontId="31" fillId="6" borderId="1" xfId="22" applyFont="true" applyBorder="true" applyAlignment="true" applyProtection="false">
      <alignment horizontal="left" vertical="center" textRotation="0" wrapText="true" indent="0" shrinkToFit="false"/>
      <protection locked="true" hidden="false"/>
    </xf>
    <xf numFmtId="168" fontId="31" fillId="6" borderId="1" xfId="22"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2" fillId="18" borderId="1" xfId="22" applyFont="true" applyBorder="true" applyAlignment="true" applyProtection="false">
      <alignment horizontal="center" vertical="center" textRotation="0" wrapText="true" indent="0" shrinkToFit="false"/>
      <protection locked="true" hidden="false"/>
    </xf>
    <xf numFmtId="17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6" xfId="22" applyFont="true" applyBorder="true" applyAlignment="true" applyProtection="false">
      <alignment horizontal="center" vertical="center" textRotation="0" wrapText="true" indent="0" shrinkToFit="false"/>
      <protection locked="true" hidden="false"/>
    </xf>
    <xf numFmtId="168" fontId="29" fillId="0" borderId="1" xfId="19" applyFont="true" applyBorder="true" applyAlignment="true" applyProtection="true">
      <alignment horizontal="center" vertical="center" textRotation="0" wrapText="fals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77" fontId="29" fillId="0" borderId="1" xfId="22" applyFont="true" applyBorder="true" applyAlignment="true" applyProtection="false">
      <alignment horizontal="center" vertical="center" textRotation="0" wrapText="false" indent="0" shrinkToFit="false"/>
      <protection locked="true" hidden="false"/>
    </xf>
    <xf numFmtId="167" fontId="29" fillId="0" borderId="7"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7" fontId="29" fillId="0" borderId="8" xfId="22"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32" fillId="19" borderId="1" xfId="22"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78" fontId="29" fillId="2" borderId="1" xfId="22" applyFont="true" applyBorder="true" applyAlignment="true" applyProtection="false">
      <alignment horizontal="center" vertical="center" textRotation="0" wrapText="true" indent="0" shrinkToFit="false"/>
      <protection locked="true" hidden="false"/>
    </xf>
    <xf numFmtId="176" fontId="29" fillId="2" borderId="1" xfId="0" applyFont="true" applyBorder="true" applyAlignment="true" applyProtection="false">
      <alignment horizontal="center" vertical="center" textRotation="0" wrapText="true" indent="0" shrinkToFit="false"/>
      <protection locked="true" hidden="false"/>
    </xf>
    <xf numFmtId="164" fontId="31" fillId="7" borderId="2" xfId="22" applyFont="true" applyBorder="true" applyAlignment="true" applyProtection="false">
      <alignment horizontal="center" vertical="center" textRotation="0" wrapText="true" indent="0" shrinkToFit="false"/>
      <protection locked="true" hidden="false"/>
    </xf>
    <xf numFmtId="164" fontId="31" fillId="7" borderId="1" xfId="22" applyFont="true" applyBorder="true" applyAlignment="true" applyProtection="false">
      <alignment horizontal="left" vertical="center" textRotation="0" wrapText="true" indent="0" shrinkToFit="false"/>
      <protection locked="true" hidden="false"/>
    </xf>
    <xf numFmtId="168" fontId="31" fillId="7" borderId="1" xfId="22" applyFont="true" applyBorder="true" applyAlignment="true" applyProtection="false">
      <alignment horizontal="center" vertical="center" textRotation="0" wrapText="false" indent="0" shrinkToFit="false"/>
      <protection locked="true" hidden="false"/>
    </xf>
    <xf numFmtId="172" fontId="29" fillId="2" borderId="1" xfId="22" applyFont="true" applyBorder="true" applyAlignment="true" applyProtection="false">
      <alignment horizontal="center" vertical="center" textRotation="0" wrapText="true" indent="0" shrinkToFit="false"/>
      <protection locked="true" hidden="false"/>
    </xf>
    <xf numFmtId="172" fontId="29" fillId="2" borderId="1" xfId="0" applyFont="true" applyBorder="true" applyAlignment="true" applyProtection="false">
      <alignment horizontal="center" vertical="center" textRotation="0" wrapText="true" indent="0" shrinkToFit="false"/>
      <protection locked="true" hidden="false"/>
    </xf>
    <xf numFmtId="180" fontId="29" fillId="0" borderId="1" xfId="22" applyFont="true" applyBorder="true" applyAlignment="true" applyProtection="false">
      <alignment horizontal="center" vertical="center" textRotation="0" wrapText="true" indent="0" shrinkToFit="false"/>
      <protection locked="true" hidden="false"/>
    </xf>
    <xf numFmtId="168" fontId="29" fillId="4" borderId="1" xfId="22"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7" fontId="29" fillId="0" borderId="1" xfId="22" applyFont="true" applyBorder="true" applyAlignment="true" applyProtection="false">
      <alignment horizontal="center" vertical="center" textRotation="0" wrapText="true" indent="0" shrinkToFit="false"/>
      <protection locked="true" hidden="false"/>
    </xf>
    <xf numFmtId="168" fontId="29" fillId="2" borderId="1" xfId="19" applyFont="true" applyBorder="true" applyAlignment="true" applyProtection="true">
      <alignment horizontal="center" vertical="center" textRotation="0" wrapText="false" indent="0" shrinkToFit="false"/>
      <protection locked="true" hidden="false"/>
    </xf>
    <xf numFmtId="167" fontId="29" fillId="2" borderId="1" xfId="22"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31" fillId="7" borderId="1" xfId="22" applyFont="true" applyBorder="true" applyAlignment="true" applyProtection="false">
      <alignment horizontal="center" vertical="center" textRotation="0" wrapText="true" indent="0" shrinkToFit="false"/>
      <protection locked="true" hidden="false"/>
    </xf>
    <xf numFmtId="168" fontId="31" fillId="7" borderId="1" xfId="22"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2" fillId="19" borderId="3" xfId="22" applyFont="true" applyBorder="true" applyAlignment="true" applyProtection="false">
      <alignment horizontal="center" vertical="center" textRotation="0" wrapText="true" indent="0" shrinkToFit="false"/>
      <protection locked="true" hidden="false"/>
    </xf>
    <xf numFmtId="170" fontId="29" fillId="2" borderId="1" xfId="22" applyFont="true" applyBorder="true" applyAlignment="true" applyProtection="false">
      <alignment horizontal="center" vertical="center" textRotation="0" wrapText="true" indent="0" shrinkToFit="false"/>
      <protection locked="true" hidden="false"/>
    </xf>
    <xf numFmtId="180" fontId="29" fillId="2" borderId="1" xfId="0" applyFont="true" applyBorder="true" applyAlignment="true" applyProtection="false">
      <alignment horizontal="center" vertical="center" textRotation="0" wrapText="true" indent="0" shrinkToFit="false"/>
      <protection locked="true" hidden="false"/>
    </xf>
    <xf numFmtId="180" fontId="29" fillId="0" borderId="9" xfId="22" applyFont="true" applyBorder="true" applyAlignment="true" applyProtection="false">
      <alignment horizontal="center" vertical="center" textRotation="0" wrapText="true" indent="0" shrinkToFit="false"/>
      <protection locked="true" hidden="false"/>
    </xf>
    <xf numFmtId="167" fontId="29" fillId="0" borderId="9"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left" vertical="top" textRotation="0" wrapText="true" indent="0" shrinkToFit="false"/>
      <protection locked="true" hidden="false"/>
    </xf>
    <xf numFmtId="164" fontId="31" fillId="2" borderId="1" xfId="22" applyFont="true" applyBorder="true" applyAlignment="true" applyProtection="false">
      <alignment horizontal="center" vertical="center" textRotation="0" wrapText="true" indent="0" shrinkToFit="false"/>
      <protection locked="true" hidden="false"/>
    </xf>
    <xf numFmtId="172" fontId="29" fillId="0" borderId="1" xfId="22" applyFont="true" applyBorder="true" applyAlignment="true" applyProtection="false">
      <alignment horizontal="center" vertical="center" textRotation="0" wrapText="true" indent="0" shrinkToFit="false"/>
      <protection locked="true" hidden="false"/>
    </xf>
    <xf numFmtId="164" fontId="31" fillId="7" borderId="9" xfId="22" applyFont="true" applyBorder="true" applyAlignment="true" applyProtection="false">
      <alignment horizontal="center" vertical="center" textRotation="0" wrapText="true" indent="0" shrinkToFit="false"/>
      <protection locked="true" hidden="false"/>
    </xf>
    <xf numFmtId="178" fontId="29" fillId="2" borderId="4"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32" fillId="19" borderId="8" xfId="22" applyFont="true" applyBorder="true" applyAlignment="true" applyProtection="false">
      <alignment horizontal="center" vertical="center" textRotation="0" wrapText="true" indent="0" shrinkToFit="false"/>
      <protection locked="true" hidden="false"/>
    </xf>
    <xf numFmtId="172" fontId="29" fillId="2" borderId="8" xfId="22" applyFont="true" applyBorder="true" applyAlignment="true" applyProtection="false">
      <alignment horizontal="center" vertical="center" textRotation="0" wrapText="true" indent="0" shrinkToFit="false"/>
      <protection locked="true" hidden="false"/>
    </xf>
    <xf numFmtId="178" fontId="29" fillId="2" borderId="5" xfId="22" applyFont="true" applyBorder="true" applyAlignment="true" applyProtection="false">
      <alignment horizontal="center" vertical="center" textRotation="0" wrapText="true" indent="0" shrinkToFit="false"/>
      <protection locked="true" hidden="false"/>
    </xf>
    <xf numFmtId="172" fontId="29" fillId="2" borderId="7" xfId="22"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70" fontId="29" fillId="0" borderId="1" xfId="22" applyFont="true" applyBorder="true" applyAlignment="true" applyProtection="false">
      <alignment horizontal="center" vertical="center" textRotation="0" wrapText="true" indent="0" shrinkToFit="false"/>
      <protection locked="true" hidden="false"/>
    </xf>
    <xf numFmtId="172" fontId="29" fillId="0" borderId="9" xfId="22" applyFont="true" applyBorder="true" applyAlignment="true" applyProtection="false">
      <alignment horizontal="center" vertical="center" textRotation="0" wrapText="false" indent="0" shrinkToFit="false"/>
      <protection locked="true" hidden="false"/>
    </xf>
    <xf numFmtId="167" fontId="29" fillId="0" borderId="9" xfId="22" applyFont="true" applyBorder="true" applyAlignment="true" applyProtection="false">
      <alignment horizontal="center" vertical="center" textRotation="0" wrapText="false" indent="0" shrinkToFit="false"/>
      <protection locked="true" hidden="false"/>
    </xf>
    <xf numFmtId="164" fontId="29" fillId="2" borderId="8" xfId="22"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8" fontId="29" fillId="2" borderId="1" xfId="22"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true" indent="0" shrinkToFit="false"/>
      <protection locked="true" hidden="false"/>
    </xf>
    <xf numFmtId="170" fontId="29" fillId="0" borderId="8" xfId="22" applyFont="true" applyBorder="true" applyAlignment="true" applyProtection="false">
      <alignment horizontal="center" vertical="center" textRotation="0" wrapText="true" indent="0" shrinkToFit="false"/>
      <protection locked="true" hidden="false"/>
    </xf>
    <xf numFmtId="180" fontId="29" fillId="0" borderId="1" xfId="0" applyFont="true" applyBorder="true" applyAlignment="true" applyProtection="false">
      <alignment horizontal="center" vertical="center" textRotation="0" wrapText="true" indent="0" shrinkToFit="false"/>
      <protection locked="true" hidden="false"/>
    </xf>
    <xf numFmtId="180" fontId="29" fillId="0" borderId="8" xfId="22"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35" fillId="2" borderId="1" xfId="20" applyFont="true" applyBorder="true" applyAlignment="true" applyProtection="true">
      <alignment horizontal="left" vertical="center" textRotation="0" wrapText="true" indent="0" shrinkToFit="false"/>
      <protection locked="true" hidden="false"/>
    </xf>
    <xf numFmtId="172" fontId="29" fillId="0" borderId="8" xfId="22" applyFont="true" applyBorder="true" applyAlignment="true" applyProtection="false">
      <alignment horizontal="center" vertical="center" textRotation="0" wrapText="true" indent="0" shrinkToFit="false"/>
      <protection locked="true" hidden="false"/>
    </xf>
    <xf numFmtId="170" fontId="29" fillId="2" borderId="1" xfId="0" applyFont="true" applyBorder="true" applyAlignment="true" applyProtection="false">
      <alignment horizontal="center" vertical="center" textRotation="0" wrapText="true" indent="0" shrinkToFit="false"/>
      <protection locked="true" hidden="false"/>
    </xf>
    <xf numFmtId="168" fontId="29" fillId="2" borderId="1" xfId="22"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8" fontId="31" fillId="7" borderId="3" xfId="22" applyFont="true" applyBorder="true" applyAlignment="true" applyProtection="false">
      <alignment horizontal="center" vertical="center" textRotation="0" wrapText="true" indent="0" shrinkToFit="false"/>
      <protection locked="true" hidden="false"/>
    </xf>
    <xf numFmtId="181" fontId="29" fillId="2" borderId="1" xfId="22"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false">
      <alignment horizontal="left" vertical="center" textRotation="0" wrapText="true" indent="0" shrinkToFit="false"/>
      <protection locked="true" hidden="false"/>
    </xf>
    <xf numFmtId="177" fontId="29" fillId="0" borderId="1" xfId="22" applyFont="true" applyBorder="true" applyAlignment="true" applyProtection="false">
      <alignment horizontal="center" vertical="center" textRotation="0" wrapText="true" indent="0" shrinkToFit="false"/>
      <protection locked="true" hidden="false"/>
    </xf>
    <xf numFmtId="168" fontId="29" fillId="2" borderId="9"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0" borderId="3" xfId="0" applyFont="true" applyBorder="true" applyAlignment="true" applyProtection="false">
      <alignment horizontal="center" vertical="center" textRotation="0" wrapText="true" indent="0" shrinkToFit="false"/>
      <protection locked="true" hidden="false"/>
    </xf>
    <xf numFmtId="164" fontId="22" fillId="10" borderId="3" xfId="0" applyFont="true" applyBorder="true" applyAlignment="true" applyProtection="false">
      <alignment horizontal="left" vertical="center" textRotation="0" wrapText="true" indent="0" shrinkToFit="false"/>
      <protection locked="true" hidden="false"/>
    </xf>
    <xf numFmtId="164" fontId="22" fillId="10" borderId="3" xfId="0" applyFont="true" applyBorder="true" applyAlignment="true" applyProtection="false">
      <alignment horizontal="left" vertical="center" textRotation="0" wrapText="false" indent="0" shrinkToFit="false"/>
      <protection locked="true" hidden="false"/>
    </xf>
    <xf numFmtId="164" fontId="22" fillId="10" borderId="3"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7" fontId="22" fillId="10" borderId="1" xfId="0" applyFont="true" applyBorder="true" applyAlignment="true" applyProtection="false">
      <alignment horizontal="center" vertical="center" textRotation="0" wrapText="true" indent="0" shrinkToFit="false"/>
      <protection locked="true" hidden="false"/>
    </xf>
    <xf numFmtId="167" fontId="22" fillId="10" borderId="1" xfId="0" applyFont="true" applyBorder="true" applyAlignment="true" applyProtection="false">
      <alignment horizontal="center" vertical="center" textRotation="0" wrapText="false" indent="0" shrinkToFit="false"/>
      <protection locked="true" hidden="false"/>
    </xf>
    <xf numFmtId="174" fontId="22"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bottom" textRotation="0" wrapText="false" indent="0" shrinkToFit="false"/>
      <protection locked="true" hidden="false"/>
    </xf>
    <xf numFmtId="167" fontId="22" fillId="10" borderId="8" xfId="0" applyFont="true" applyBorder="true" applyAlignment="true" applyProtection="false">
      <alignment horizontal="center" vertical="center" textRotation="0" wrapText="true" indent="0" shrinkToFit="false"/>
      <protection locked="true" hidden="false"/>
    </xf>
    <xf numFmtId="164" fontId="22" fillId="20" borderId="3" xfId="0" applyFont="true" applyBorder="true" applyAlignment="true" applyProtection="false">
      <alignment horizontal="center" vertical="center" textRotation="0" wrapText="true" indent="0" shrinkToFit="false"/>
      <protection locked="true" hidden="false"/>
    </xf>
    <xf numFmtId="164" fontId="22" fillId="20" borderId="3" xfId="0" applyFont="true" applyBorder="true" applyAlignment="true" applyProtection="false">
      <alignment horizontal="general" vertical="center" textRotation="0" wrapText="true" indent="0" shrinkToFit="false"/>
      <protection locked="true" hidden="false"/>
    </xf>
    <xf numFmtId="164" fontId="22" fillId="20" borderId="3" xfId="0" applyFont="true" applyBorder="true" applyAlignment="true" applyProtection="false">
      <alignment horizontal="left" vertical="center" textRotation="0" wrapText="false" indent="0" shrinkToFit="false"/>
      <protection locked="true" hidden="false"/>
    </xf>
    <xf numFmtId="164" fontId="22" fillId="20" borderId="3" xfId="0" applyFont="true" applyBorder="true" applyAlignment="true" applyProtection="false">
      <alignment horizontal="center" vertical="center" textRotation="0" wrapText="false" indent="0" shrinkToFit="false"/>
      <protection locked="true" hidden="false"/>
    </xf>
    <xf numFmtId="164" fontId="22" fillId="20" borderId="1" xfId="0" applyFont="true" applyBorder="true" applyAlignment="true" applyProtection="false">
      <alignment horizontal="center" vertical="center" textRotation="0" wrapText="true" indent="0" shrinkToFit="false"/>
      <protection locked="true" hidden="false"/>
    </xf>
    <xf numFmtId="167" fontId="22" fillId="20" borderId="8" xfId="0" applyFont="true" applyBorder="true" applyAlignment="true" applyProtection="false">
      <alignment horizontal="center" vertical="center" textRotation="0" wrapText="true" indent="0" shrinkToFit="false"/>
      <protection locked="true" hidden="false"/>
    </xf>
    <xf numFmtId="167" fontId="22" fillId="20" borderId="1" xfId="0" applyFont="true" applyBorder="true" applyAlignment="true" applyProtection="false">
      <alignment horizontal="center" vertical="center" textRotation="0" wrapText="false" indent="0" shrinkToFit="false"/>
      <protection locked="true" hidden="false"/>
    </xf>
    <xf numFmtId="174" fontId="22" fillId="20" borderId="1" xfId="0" applyFont="true" applyBorder="true" applyAlignment="true" applyProtection="false">
      <alignment horizontal="center" vertical="center" textRotation="0" wrapText="false" indent="0" shrinkToFit="false"/>
      <protection locked="true" hidden="false"/>
    </xf>
    <xf numFmtId="164" fontId="22" fillId="20" borderId="1" xfId="0" applyFont="true" applyBorder="true" applyAlignment="true" applyProtection="false">
      <alignment horizontal="center" vertical="center" textRotation="0" wrapText="false" indent="0" shrinkToFit="false"/>
      <protection locked="true" hidden="false"/>
    </xf>
    <xf numFmtId="164" fontId="22" fillId="20"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7" fontId="22" fillId="2" borderId="8" xfId="0" applyFont="true" applyBorder="true" applyAlignment="true" applyProtection="false">
      <alignment horizontal="center" vertical="center" textRotation="0" wrapText="false" indent="0" shrinkToFit="false"/>
      <protection locked="true" hidden="false"/>
    </xf>
    <xf numFmtId="172" fontId="10" fillId="2" borderId="1" xfId="15" applyFont="true" applyBorder="true" applyAlignment="true" applyProtection="true">
      <alignment horizontal="center" vertical="center" textRotation="0" wrapText="true" indent="0" shrinkToFit="false"/>
      <protection locked="true" hidden="false"/>
    </xf>
    <xf numFmtId="172" fontId="10" fillId="2" borderId="1" xfId="0" applyFont="true" applyBorder="true" applyAlignment="true" applyProtection="tru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74" fontId="22" fillId="2" borderId="1" xfId="0" applyFont="true" applyBorder="true" applyAlignment="true" applyProtection="false">
      <alignment horizontal="center" vertical="center" textRotation="0" wrapText="false" indent="0" shrinkToFit="false"/>
      <protection locked="true" hidden="false"/>
    </xf>
    <xf numFmtId="172" fontId="22"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72"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72" fontId="22" fillId="2" borderId="8" xfId="0" applyFont="true" applyBorder="true" applyAlignment="true" applyProtection="false">
      <alignment horizontal="center" vertical="center" textRotation="0" wrapText="false" indent="0" shrinkToFit="false"/>
      <protection locked="true" hidden="false"/>
    </xf>
    <xf numFmtId="167" fontId="22" fillId="2"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8" fontId="36" fillId="0" borderId="1" xfId="0" applyFont="true" applyBorder="true" applyAlignment="true" applyProtection="false">
      <alignment horizontal="left" vertical="center" textRotation="0" wrapText="true" indent="0" shrinkToFit="false"/>
      <protection locked="true" hidden="false"/>
    </xf>
    <xf numFmtId="17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8" fontId="36" fillId="10" borderId="1" xfId="0" applyFont="true" applyBorder="true" applyAlignment="true" applyProtection="false">
      <alignment horizontal="left" vertical="center" textRotation="0" wrapText="true" indent="0" shrinkToFit="false"/>
      <protection locked="true" hidden="false"/>
    </xf>
    <xf numFmtId="178" fontId="36" fillId="2" borderId="1" xfId="0" applyFont="true" applyBorder="true" applyAlignment="true" applyProtection="false">
      <alignment horizontal="left" vertical="center" textRotation="0" wrapText="true" indent="0" shrinkToFit="false"/>
      <protection locked="true" hidden="false"/>
    </xf>
    <xf numFmtId="178" fontId="36" fillId="2" borderId="1" xfId="0" applyFont="true" applyBorder="true" applyAlignment="true" applyProtection="false">
      <alignment horizontal="center" vertical="center" textRotation="0" wrapText="true" indent="0" shrinkToFit="false"/>
      <protection locked="true" hidden="false"/>
    </xf>
    <xf numFmtId="168" fontId="34" fillId="0" borderId="1" xfId="22" applyFont="true" applyBorder="true" applyAlignment="true" applyProtection="false">
      <alignment horizontal="center" vertical="center" textRotation="0" wrapText="false" indent="0" shrinkToFit="false"/>
      <protection locked="true" hidden="false"/>
    </xf>
    <xf numFmtId="168" fontId="34" fillId="2" borderId="1" xfId="22" applyFont="true" applyBorder="true" applyAlignment="true" applyProtection="false">
      <alignment horizontal="center" vertical="center" textRotation="0" wrapText="false" indent="0" shrinkToFit="false"/>
      <protection locked="true" hidden="false"/>
    </xf>
    <xf numFmtId="175" fontId="36" fillId="21" borderId="1" xfId="0" applyFont="true" applyBorder="true" applyAlignment="true" applyProtection="false">
      <alignment horizontal="center" vertical="center" textRotation="0" wrapText="true" indent="0" shrinkToFit="false"/>
      <protection locked="true" hidden="false"/>
    </xf>
    <xf numFmtId="177" fontId="36" fillId="10" borderId="1" xfId="0" applyFont="true" applyBorder="true" applyAlignment="true" applyProtection="false">
      <alignment horizontal="left" vertical="center" textRotation="0" wrapText="true" indent="0" shrinkToFit="false"/>
      <protection locked="true" hidden="false"/>
    </xf>
    <xf numFmtId="178" fontId="36" fillId="10" borderId="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37" fillId="3"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77" fontId="38" fillId="6" borderId="1" xfId="22" applyFont="true" applyBorder="true" applyAlignment="true" applyProtection="false">
      <alignment horizontal="center" vertical="top" textRotation="0" wrapText="false" indent="0" shrinkToFit="false"/>
      <protection locked="true" hidden="false"/>
    </xf>
    <xf numFmtId="164" fontId="38" fillId="6" borderId="1"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77" fontId="12" fillId="0" borderId="1" xfId="22" applyFont="true" applyBorder="true" applyAlignment="true" applyProtection="false">
      <alignment horizontal="center"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77" fontId="12" fillId="0" borderId="1" xfId="22" applyFont="true" applyBorder="true" applyAlignment="true" applyProtection="false">
      <alignment horizontal="center"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77" fontId="38" fillId="6" borderId="1" xfId="22" applyFont="true" applyBorder="true" applyAlignment="true" applyProtection="false">
      <alignment horizontal="center" vertical="bottom" textRotation="0" wrapText="false" indent="0" shrinkToFit="false"/>
      <protection locked="true" hidden="false"/>
    </xf>
    <xf numFmtId="164" fontId="38" fillId="6" borderId="1" xfId="22" applyFont="true" applyBorder="true" applyAlignment="true" applyProtection="false">
      <alignment horizontal="left" vertical="bottom"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Процентный 2 2" xfId="29"/>
    <cellStyle name="Финансовый 2" xfId="30"/>
    <cellStyle name="Финансовый 2 2" xfId="31"/>
    <cellStyle name="Финансовый 2 7" xfId="32"/>
    <cellStyle name="Финансовый 7" xfId="33"/>
    <cellStyle name="*unknown*" xfId="20" builtinId="8"/>
  </cellStyles>
  <dxfs count="38">
    <dxf>
      <fill>
        <patternFill patternType="solid">
          <fgColor rgb="FF00FF00"/>
        </patternFill>
      </fill>
    </dxf>
    <dxf>
      <fill>
        <patternFill patternType="solid">
          <fgColor rgb="FFC0C0C0"/>
        </patternFill>
      </fill>
    </dxf>
    <dxf>
      <fill>
        <patternFill patternType="solid">
          <fgColor rgb="FFCC99FF"/>
        </patternFill>
      </fill>
    </dxf>
    <dxf>
      <fill>
        <patternFill patternType="solid">
          <fgColor rgb="FFCCCC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99FF"/>
        </patternFill>
      </fill>
    </dxf>
    <dxf>
      <fill>
        <patternFill patternType="solid">
          <fgColor rgb="FF99CCFF"/>
        </patternFill>
      </fill>
    </dxf>
    <dxf>
      <fill>
        <patternFill patternType="solid">
          <fgColor rgb="FFFF99CC"/>
        </patternFill>
      </fill>
    </dxf>
    <dxf>
      <fill>
        <patternFill patternType="solid">
          <fgColor rgb="FFFFCC00"/>
        </patternFill>
      </fill>
    </dxf>
    <dxf>
      <fill>
        <patternFill patternType="solid">
          <fgColor rgb="FFFFFF99"/>
        </patternFill>
      </fill>
    </dxf>
    <dxf>
      <fill>
        <patternFill patternType="solid">
          <fgColor rgb="FFFFFF00"/>
        </patternFill>
      </fill>
    </dxf>
    <dxf>
      <fill>
        <patternFill patternType="solid">
          <fgColor rgb="FF99CC00"/>
        </patternFill>
      </fill>
    </dxf>
    <dxf>
      <fill>
        <patternFill patternType="solid">
          <fgColor rgb="FFFF0000"/>
        </patternFill>
      </fill>
    </dxf>
    <dxf>
      <fill>
        <patternFill patternType="solid">
          <fgColor rgb="FF00CCFF"/>
        </patternFill>
      </fill>
    </dxf>
    <dxf>
      <fill>
        <patternFill patternType="solid">
          <fgColor rgb="FFFF808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color rgb="FF800080"/>
      </font>
      <fill>
        <patternFill>
          <bgColor rgb="FFFF99CC"/>
        </patternFill>
      </fill>
    </dxf>
    <dxf>
      <font>
        <name val="Times New Roman"/>
        <charset val="204"/>
        <family val="2"/>
        <color rgb="FF000000"/>
      </font>
      <fill>
        <patternFill>
          <bgColor rgb="FFFF0000"/>
        </patternFill>
      </fill>
    </dxf>
    <dxf>
      <font>
        <name val="Times New Roman"/>
        <charset val="204"/>
        <family val="2"/>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1DAB841444F5CA6947AE739035A2217D851C0C1DD695A591E352991F73CF0AED19F857B33D7FE297D9E5C50EC8W8S5I" TargetMode="External"/><Relationship Id="rId2" Type="http://schemas.openxmlformats.org/officeDocument/2006/relationships/hyperlink" Target="consultantplus://offline/ref=1DAB841444F5CA6947AE6D9D23CE7F78801E5411DF9DACC1B90DC24224C600BA4CB756EF792FF197DEE5C70CD78E8784WDS5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1" activeCellId="0" sqref="J11"/>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68.32"/>
    <col collapsed="false" customWidth="true" hidden="false" outlineLevel="0" max="3" min="3" style="3" width="14.82"/>
    <col collapsed="false" customWidth="true" hidden="false" outlineLevel="0" max="4" min="4" style="4" width="19.99"/>
    <col collapsed="false" customWidth="true" hidden="false" outlineLevel="0" max="5" min="5" style="5" width="21.15"/>
    <col collapsed="false" customWidth="true" hidden="false" outlineLevel="0" max="6" min="6" style="5" width="18.82"/>
    <col collapsed="false" customWidth="true" hidden="false" outlineLevel="0" max="7" min="7" style="6" width="14.82"/>
    <col collapsed="false" customWidth="true" hidden="false" outlineLevel="0" max="8" min="8" style="7" width="50.82"/>
    <col collapsed="false" customWidth="true" hidden="false" outlineLevel="0" max="9" min="9" style="7" width="57.99"/>
    <col collapsed="false" customWidth="true" hidden="false" outlineLevel="0" max="10" min="10" style="8" width="25.49"/>
    <col collapsed="false" customWidth="true" hidden="false" outlineLevel="0" max="11" min="11" style="9" width="50.82"/>
    <col collapsed="false" customWidth="true" hidden="false" outlineLevel="0" max="12" min="12" style="10" width="47.49"/>
    <col collapsed="false" customWidth="true" hidden="false" outlineLevel="0" max="13" min="13" style="11" width="12.65"/>
    <col collapsed="false" customWidth="true" hidden="false" outlineLevel="0" max="14" min="14" style="11" width="13.15"/>
    <col collapsed="false" customWidth="true" hidden="false" outlineLevel="0" max="15" min="15" style="11" width="10.82"/>
    <col collapsed="false" customWidth="true" hidden="false" outlineLevel="0" max="16" min="16" style="11" width="12.65"/>
    <col collapsed="false" customWidth="false" hidden="false" outlineLevel="0" max="19" min="17" style="11" width="10.65"/>
    <col collapsed="false" customWidth="true" hidden="false" outlineLevel="0" max="20" min="20" style="11" width="17.15"/>
    <col collapsed="false" customWidth="false" hidden="false" outlineLevel="0" max="21" min="21" style="11" width="10.65"/>
    <col collapsed="false" customWidth="true" hidden="false" outlineLevel="0" max="22" min="22" style="11" width="11.65"/>
    <col collapsed="false" customWidth="true" hidden="false" outlineLevel="0" max="23" min="23" style="11" width="11.82"/>
    <col collapsed="false" customWidth="false" hidden="false" outlineLevel="0" max="257" min="24" style="11" width="10.65"/>
  </cols>
  <sheetData>
    <row r="1" customFormat="false" ht="12.75" hidden="false" customHeight="false" outlineLevel="0" collapsed="false">
      <c r="A1" s="12"/>
      <c r="B1" s="13"/>
      <c r="D1" s="4" t="n">
        <f aca="false">D7-'[1]план реализации 2021-2025_9'!$E$16</f>
        <v>1734981.4</v>
      </c>
      <c r="E1" s="14"/>
      <c r="F1" s="14"/>
      <c r="G1" s="15"/>
      <c r="H1" s="16"/>
      <c r="I1" s="17"/>
      <c r="J1" s="18"/>
      <c r="K1" s="16"/>
      <c r="L1" s="16"/>
    </row>
    <row r="2" customFormat="false" ht="12" hidden="false" customHeight="true" outlineLevel="0" collapsed="false">
      <c r="A2" s="19" t="s">
        <v>0</v>
      </c>
      <c r="B2" s="19"/>
      <c r="C2" s="19"/>
      <c r="D2" s="19"/>
      <c r="E2" s="19"/>
      <c r="F2" s="19"/>
      <c r="G2" s="19"/>
      <c r="H2" s="19"/>
      <c r="I2" s="19"/>
      <c r="J2" s="19"/>
      <c r="K2" s="19"/>
      <c r="L2" s="19"/>
    </row>
    <row r="3" customFormat="false" ht="12" hidden="false" customHeight="true" outlineLevel="0" collapsed="false"/>
    <row r="4" customFormat="false" ht="12" hidden="false" customHeight="true" outlineLevel="0" collapsed="false">
      <c r="A4" s="20" t="s">
        <v>1</v>
      </c>
      <c r="B4" s="21" t="s">
        <v>2</v>
      </c>
      <c r="C4" s="21" t="s">
        <v>3</v>
      </c>
      <c r="D4" s="21"/>
      <c r="E4" s="21"/>
      <c r="F4" s="21"/>
      <c r="G4" s="22" t="s">
        <v>4</v>
      </c>
      <c r="H4" s="22" t="s">
        <v>5</v>
      </c>
      <c r="I4" s="23" t="s">
        <v>6</v>
      </c>
      <c r="J4" s="23" t="s">
        <v>7</v>
      </c>
      <c r="K4" s="23" t="s">
        <v>8</v>
      </c>
      <c r="L4" s="21" t="s">
        <v>9</v>
      </c>
    </row>
    <row r="5" customFormat="false" ht="48" hidden="false" customHeight="true" outlineLevel="0" collapsed="false">
      <c r="A5" s="20"/>
      <c r="B5" s="21"/>
      <c r="C5" s="21" t="s">
        <v>10</v>
      </c>
      <c r="D5" s="24" t="s">
        <v>11</v>
      </c>
      <c r="E5" s="25" t="s">
        <v>12</v>
      </c>
      <c r="F5" s="26" t="s">
        <v>13</v>
      </c>
      <c r="G5" s="22"/>
      <c r="H5" s="22"/>
      <c r="I5" s="23"/>
      <c r="J5" s="23"/>
      <c r="K5" s="23"/>
      <c r="L5" s="21"/>
    </row>
    <row r="6" s="29" customFormat="true" ht="17.1" hidden="false" customHeight="true" outlineLevel="0" collapsed="false">
      <c r="A6" s="27" t="n">
        <v>1</v>
      </c>
      <c r="B6" s="27" t="n">
        <v>2</v>
      </c>
      <c r="C6" s="27" t="n">
        <v>3</v>
      </c>
      <c r="D6" s="28" t="n">
        <v>4</v>
      </c>
      <c r="E6" s="28" t="n">
        <v>5</v>
      </c>
      <c r="F6" s="28" t="n">
        <v>6</v>
      </c>
      <c r="G6" s="27" t="n">
        <v>7</v>
      </c>
      <c r="H6" s="27" t="n">
        <v>8</v>
      </c>
      <c r="I6" s="27" t="n">
        <v>9</v>
      </c>
      <c r="J6" s="27" t="n">
        <v>10</v>
      </c>
      <c r="K6" s="27" t="n">
        <v>11</v>
      </c>
      <c r="L6" s="27" t="n">
        <v>12</v>
      </c>
    </row>
    <row r="7" customFormat="false" ht="18.95" hidden="false" customHeight="true" outlineLevel="0" collapsed="false">
      <c r="A7" s="30"/>
      <c r="B7" s="31" t="s">
        <v>14</v>
      </c>
      <c r="C7" s="32" t="s">
        <v>15</v>
      </c>
      <c r="D7" s="33" t="n">
        <f aca="false">SUM(D8:D11)</f>
        <v>41622286.4</v>
      </c>
      <c r="E7" s="34" t="n">
        <f aca="false">SUM(E8:E11)</f>
        <v>41649987.92501</v>
      </c>
      <c r="F7" s="34" t="n">
        <f aca="false">SUM(F8:F11)</f>
        <v>41127174.94996</v>
      </c>
      <c r="G7" s="35" t="n">
        <f aca="false">IF(D7&lt;&gt;0,F7/D7,0)</f>
        <v>0.988104655153207</v>
      </c>
      <c r="H7" s="30"/>
      <c r="I7" s="31" t="s">
        <v>16</v>
      </c>
      <c r="J7" s="36" t="n">
        <f aca="false">J32+J192+J372+J402+J567+J692+J787</f>
        <v>131</v>
      </c>
      <c r="K7" s="31" t="s">
        <v>17</v>
      </c>
      <c r="L7" s="31"/>
      <c r="M7" s="37" t="n">
        <v>38402036.1</v>
      </c>
      <c r="N7" s="38" t="n">
        <f aca="false">M7-D7</f>
        <v>-3220250.3</v>
      </c>
      <c r="T7" s="39" t="n">
        <v>38684424.8</v>
      </c>
      <c r="U7" s="39" t="n">
        <f aca="false">T7-D7</f>
        <v>-2937861.6</v>
      </c>
    </row>
    <row r="8" customFormat="false" ht="18.95" hidden="false" customHeight="true" outlineLevel="0" collapsed="false">
      <c r="A8" s="30"/>
      <c r="B8" s="31"/>
      <c r="C8" s="32" t="s">
        <v>18</v>
      </c>
      <c r="D8" s="40" t="n">
        <f aca="false">D33+D193+D373+D403+D568+D693+D788</f>
        <v>19158413.4</v>
      </c>
      <c r="E8" s="40" t="n">
        <f aca="false">E33+E193+E373+E403+E568+E693+E788</f>
        <v>18837285.26474</v>
      </c>
      <c r="F8" s="40" t="n">
        <f aca="false">F33+F193+F373+F403+F568+F693+F788</f>
        <v>18534444.00377</v>
      </c>
      <c r="G8" s="41" t="n">
        <f aca="false">IF(D8&lt;&gt;0,F8/D8,0)</f>
        <v>0.967431050619776</v>
      </c>
      <c r="H8" s="30"/>
      <c r="I8" s="31" t="s">
        <v>19</v>
      </c>
      <c r="J8" s="36" t="n">
        <f aca="false">J33+J193+J373+J403+J568+J693+J788</f>
        <v>107</v>
      </c>
      <c r="K8" s="31"/>
      <c r="L8" s="31"/>
      <c r="M8" s="39" t="n">
        <v>15855270.9</v>
      </c>
      <c r="N8" s="38" t="n">
        <f aca="false">M8-D8</f>
        <v>-3303142.5</v>
      </c>
      <c r="T8" s="42" t="n">
        <v>16188327.7</v>
      </c>
      <c r="U8" s="43" t="n">
        <f aca="false">T8-D8</f>
        <v>-2970085.7</v>
      </c>
    </row>
    <row r="9" customFormat="false" ht="18.95" hidden="false" customHeight="true" outlineLevel="0" collapsed="false">
      <c r="A9" s="30"/>
      <c r="B9" s="31"/>
      <c r="C9" s="32" t="s">
        <v>20</v>
      </c>
      <c r="D9" s="40" t="n">
        <f aca="false">D34+D194+D374+D404+D569+D694+D789</f>
        <v>1649090.3</v>
      </c>
      <c r="E9" s="40" t="n">
        <f aca="false">E34+E194+E374+E404+E569+E694+E789</f>
        <v>1644536.56027</v>
      </c>
      <c r="F9" s="40" t="n">
        <f aca="false">F34+F194+F374+F404+F569+F694+F789</f>
        <v>1424564.84619</v>
      </c>
      <c r="G9" s="41" t="n">
        <f aca="false">IF(D9&lt;&gt;0,F9/D9,0)</f>
        <v>0.863848902749595</v>
      </c>
      <c r="H9" s="30"/>
      <c r="I9" s="31" t="s">
        <v>21</v>
      </c>
      <c r="J9" s="36" t="n">
        <f aca="false">J34+J194+J374+J404+J569+J694+J789</f>
        <v>17</v>
      </c>
      <c r="K9" s="31"/>
      <c r="L9" s="31"/>
      <c r="M9" s="39" t="n">
        <v>1666649.1</v>
      </c>
      <c r="N9" s="38" t="n">
        <f aca="false">M9-D9</f>
        <v>17558.7999999998</v>
      </c>
      <c r="T9" s="44" t="n">
        <v>1627970.6</v>
      </c>
      <c r="U9" s="39" t="n">
        <f aca="false">T9-D9</f>
        <v>-21119.7000000002</v>
      </c>
    </row>
    <row r="10" customFormat="false" ht="18.95" hidden="false" customHeight="true" outlineLevel="0" collapsed="false">
      <c r="A10" s="30"/>
      <c r="B10" s="31"/>
      <c r="C10" s="32" t="s">
        <v>22</v>
      </c>
      <c r="D10" s="40" t="n">
        <f aca="false">D35+D195+D375+D405+D570+D695+D790</f>
        <v>0</v>
      </c>
      <c r="E10" s="40" t="n">
        <f aca="false">E35+E195+E375+E405+E570+E695+E790</f>
        <v>0</v>
      </c>
      <c r="F10" s="40" t="n">
        <f aca="false">F35+F195+F375+F405+F570+F695+F790</f>
        <v>0</v>
      </c>
      <c r="G10" s="41" t="n">
        <f aca="false">IF(D10&lt;&gt;0,F10/D10,0)</f>
        <v>0</v>
      </c>
      <c r="H10" s="30"/>
      <c r="I10" s="31" t="s">
        <v>23</v>
      </c>
      <c r="J10" s="36" t="n">
        <f aca="false">J35+J195+J375+J405+J570+J695+J790</f>
        <v>7</v>
      </c>
      <c r="K10" s="31"/>
      <c r="L10" s="31"/>
      <c r="M10" s="39" t="n">
        <v>0</v>
      </c>
      <c r="N10" s="38" t="n">
        <f aca="false">M10-D10</f>
        <v>0</v>
      </c>
      <c r="T10" s="44"/>
      <c r="U10" s="39" t="n">
        <f aca="false">T10-D10</f>
        <v>0</v>
      </c>
    </row>
    <row r="11" customFormat="false" ht="85.5" hidden="false" customHeight="true" outlineLevel="0" collapsed="false">
      <c r="A11" s="30"/>
      <c r="B11" s="31"/>
      <c r="C11" s="32" t="s">
        <v>24</v>
      </c>
      <c r="D11" s="40" t="n">
        <f aca="false">D36+D196+D376+D406+D571+D696+D791</f>
        <v>20814782.7</v>
      </c>
      <c r="E11" s="40" t="n">
        <f aca="false">E36+E196+E376+E406+E571+E696+E791</f>
        <v>21168166.1</v>
      </c>
      <c r="F11" s="40" t="n">
        <f aca="false">F36+F196+F376+F406+F571+F696+F791</f>
        <v>21168166.1</v>
      </c>
      <c r="G11" s="41" t="n">
        <f aca="false">IF(D11&lt;&gt;0,F11/D11,0)</f>
        <v>1.01697752050037</v>
      </c>
      <c r="H11" s="30"/>
      <c r="I11" s="31" t="s">
        <v>25</v>
      </c>
      <c r="J11" s="45" t="n">
        <f aca="false">IF(J7=0,0,(J8+J9*0.5)/J7)</f>
        <v>0.881679389312977</v>
      </c>
      <c r="K11" s="31"/>
      <c r="L11" s="31"/>
      <c r="M11" s="39" t="n">
        <v>20880116.1</v>
      </c>
      <c r="N11" s="38" t="n">
        <f aca="false">M11-D11</f>
        <v>65333.4000000022</v>
      </c>
      <c r="O11" s="46"/>
      <c r="P11" s="46"/>
      <c r="T11" s="44" t="n">
        <v>20868126.5</v>
      </c>
      <c r="U11" s="39" t="n">
        <f aca="false">T11-D11</f>
        <v>53343.8000000007</v>
      </c>
    </row>
    <row r="12" customFormat="false" ht="18.95" hidden="false" customHeight="true" outlineLevel="0" collapsed="false">
      <c r="A12" s="31"/>
      <c r="B12" s="30" t="s">
        <v>26</v>
      </c>
      <c r="C12" s="32" t="s">
        <v>15</v>
      </c>
      <c r="D12" s="34" t="n">
        <f aca="false">SUM(D13:D16)</f>
        <v>39692478.2</v>
      </c>
      <c r="E12" s="34" t="n">
        <f aca="false">SUM(E13:E16)</f>
        <v>39975340.47511</v>
      </c>
      <c r="F12" s="34" t="n">
        <f aca="false">SUM(F13:F16)</f>
        <v>39648715.30006</v>
      </c>
      <c r="G12" s="35" t="n">
        <f aca="false">IF(D12&lt;&gt;0,F12/D12,0)</f>
        <v>0.998897451055601</v>
      </c>
      <c r="H12" s="47"/>
      <c r="I12" s="31" t="s">
        <v>16</v>
      </c>
      <c r="J12" s="48" t="n">
        <f aca="false">J7-J17-J22-J27</f>
        <v>119</v>
      </c>
      <c r="K12" s="49"/>
      <c r="L12" s="50"/>
      <c r="M12" s="37" t="n">
        <v>36745977.1</v>
      </c>
      <c r="N12" s="51" t="n">
        <f aca="false">M12-D12</f>
        <v>-2946501.1</v>
      </c>
      <c r="O12" s="37"/>
      <c r="P12" s="37"/>
      <c r="T12" s="44" t="n">
        <v>36789079.4</v>
      </c>
      <c r="U12" s="39" t="n">
        <f aca="false">T12-D12</f>
        <v>-2903398.8</v>
      </c>
    </row>
    <row r="13" customFormat="false" ht="18.95" hidden="false" customHeight="true" outlineLevel="0" collapsed="false">
      <c r="A13" s="31"/>
      <c r="B13" s="30"/>
      <c r="C13" s="32" t="s">
        <v>18</v>
      </c>
      <c r="D13" s="40" t="n">
        <f aca="false">D8-D18-D23-D28</f>
        <v>17942833.5</v>
      </c>
      <c r="E13" s="40" t="n">
        <f aca="false">E8-E18-E23-E28</f>
        <v>17876866.11484</v>
      </c>
      <c r="F13" s="40" t="n">
        <f aca="false">F8-F18-F23-F28</f>
        <v>17663570.85387</v>
      </c>
      <c r="G13" s="41" t="n">
        <f aca="false">IF(D13&lt;&gt;0,F13/D13,0)</f>
        <v>0.984435978513093</v>
      </c>
      <c r="H13" s="52"/>
      <c r="I13" s="31" t="s">
        <v>19</v>
      </c>
      <c r="J13" s="48" t="n">
        <f aca="false">J8-J18-J23-J28</f>
        <v>102</v>
      </c>
      <c r="K13" s="49"/>
      <c r="L13" s="50"/>
      <c r="M13" s="39" t="n">
        <v>14913440.2</v>
      </c>
      <c r="N13" s="51" t="n">
        <f aca="false">M13-D13</f>
        <v>-3029393.3</v>
      </c>
      <c r="O13" s="39"/>
      <c r="P13" s="39"/>
      <c r="T13" s="44" t="n">
        <v>15007210.6</v>
      </c>
      <c r="U13" s="43" t="n">
        <f aca="false">T13-D13</f>
        <v>-2935622.9</v>
      </c>
    </row>
    <row r="14" customFormat="false" ht="18.95" hidden="false" customHeight="true" outlineLevel="0" collapsed="false">
      <c r="A14" s="31"/>
      <c r="B14" s="30"/>
      <c r="C14" s="32" t="s">
        <v>20</v>
      </c>
      <c r="D14" s="40" t="n">
        <f aca="false">D9-D19-D24-D29</f>
        <v>934862</v>
      </c>
      <c r="E14" s="40" t="n">
        <f aca="false">E9-E19-E24-E29</f>
        <v>930308.26027</v>
      </c>
      <c r="F14" s="40" t="n">
        <f aca="false">F9-F19-F24-F29</f>
        <v>816978.34619</v>
      </c>
      <c r="G14" s="41" t="n">
        <f aca="false">IF(D14&lt;&gt;0,F14/D14,0)</f>
        <v>0.87390261470677</v>
      </c>
      <c r="H14" s="52"/>
      <c r="I14" s="31" t="s">
        <v>21</v>
      </c>
      <c r="J14" s="48" t="n">
        <f aca="false">J9-J19-J24-J29</f>
        <v>15</v>
      </c>
      <c r="K14" s="49"/>
      <c r="L14" s="50"/>
      <c r="M14" s="11" t="n">
        <v>952420.8</v>
      </c>
      <c r="N14" s="51" t="n">
        <f aca="false">M14-D14</f>
        <v>17558.7999999998</v>
      </c>
      <c r="T14" s="44" t="n">
        <v>913742.3</v>
      </c>
      <c r="U14" s="39" t="n">
        <f aca="false">T14-D14</f>
        <v>-21119.7000000002</v>
      </c>
    </row>
    <row r="15" customFormat="false" ht="18.95" hidden="false" customHeight="true" outlineLevel="0" collapsed="false">
      <c r="A15" s="31"/>
      <c r="B15" s="30"/>
      <c r="C15" s="32" t="s">
        <v>22</v>
      </c>
      <c r="D15" s="40" t="n">
        <f aca="false">D10-D20-D25-D30</f>
        <v>0</v>
      </c>
      <c r="E15" s="40" t="n">
        <f aca="false">E10-E20-E25-E30</f>
        <v>0</v>
      </c>
      <c r="F15" s="40" t="n">
        <f aca="false">F10-F20-F25-F30</f>
        <v>0</v>
      </c>
      <c r="G15" s="41" t="n">
        <f aca="false">IF(D15&lt;&gt;0,F15/D15,0)</f>
        <v>0</v>
      </c>
      <c r="H15" s="52"/>
      <c r="I15" s="31" t="s">
        <v>23</v>
      </c>
      <c r="J15" s="48" t="n">
        <f aca="false">J10-J20-J25-J30</f>
        <v>2</v>
      </c>
      <c r="K15" s="49"/>
      <c r="L15" s="50"/>
      <c r="N15" s="51" t="n">
        <f aca="false">M15-D15</f>
        <v>0</v>
      </c>
      <c r="T15" s="44"/>
      <c r="U15" s="39" t="n">
        <f aca="false">T15-D15</f>
        <v>0</v>
      </c>
    </row>
    <row r="16" customFormat="false" ht="18.95" hidden="false" customHeight="true" outlineLevel="0" collapsed="false">
      <c r="A16" s="31"/>
      <c r="B16" s="30"/>
      <c r="C16" s="32" t="s">
        <v>24</v>
      </c>
      <c r="D16" s="40" t="n">
        <f aca="false">D11-D21-D26-D31</f>
        <v>20814782.7</v>
      </c>
      <c r="E16" s="40" t="n">
        <f aca="false">E11-E21-E26-E31</f>
        <v>21168166.1</v>
      </c>
      <c r="F16" s="40" t="n">
        <f aca="false">F11-F21-F26-F31</f>
        <v>21168166.1</v>
      </c>
      <c r="G16" s="41" t="n">
        <f aca="false">IF(D16&lt;&gt;0,F16/D16,0)</f>
        <v>1.01697752050037</v>
      </c>
      <c r="H16" s="52"/>
      <c r="I16" s="31" t="s">
        <v>25</v>
      </c>
      <c r="J16" s="53" t="n">
        <f aca="false">IF(J12=0,0,(J13+J14*0.5)/J12)</f>
        <v>0.920168067226891</v>
      </c>
      <c r="K16" s="49"/>
      <c r="L16" s="50"/>
      <c r="M16" s="11" t="n">
        <v>20880116.1</v>
      </c>
      <c r="N16" s="51" t="n">
        <f aca="false">M16-D16</f>
        <v>65333.4000000022</v>
      </c>
      <c r="T16" s="44" t="n">
        <v>20868126.5</v>
      </c>
      <c r="U16" s="39" t="n">
        <f aca="false">T16-D16</f>
        <v>53343.8000000007</v>
      </c>
    </row>
    <row r="17" customFormat="false" ht="18.95" hidden="false" customHeight="true" outlineLevel="0" collapsed="false">
      <c r="A17" s="31"/>
      <c r="B17" s="30" t="s">
        <v>27</v>
      </c>
      <c r="C17" s="32" t="s">
        <v>15</v>
      </c>
      <c r="D17" s="34" t="n">
        <f aca="false">D18+D19</f>
        <v>1929029.2</v>
      </c>
      <c r="E17" s="34" t="n">
        <f aca="false">E18+E19</f>
        <v>1673896.4499</v>
      </c>
      <c r="F17" s="34" t="n">
        <f aca="false">F18+F19</f>
        <v>1477708.6499</v>
      </c>
      <c r="G17" s="35" t="n">
        <f aca="false">IF(D17&lt;&gt;0,F17/D17,0)</f>
        <v>0.766037471024285</v>
      </c>
      <c r="H17" s="30"/>
      <c r="I17" s="31" t="s">
        <v>16</v>
      </c>
      <c r="J17" s="31" t="n">
        <f aca="false">SUM(J18:J20)</f>
        <v>9</v>
      </c>
      <c r="K17" s="49"/>
      <c r="L17" s="54"/>
      <c r="M17" s="39" t="n">
        <v>1655280</v>
      </c>
      <c r="N17" s="51" t="n">
        <f aca="false">M17-D17</f>
        <v>-273749.2</v>
      </c>
      <c r="T17" s="44" t="n">
        <v>1894566.4</v>
      </c>
      <c r="U17" s="39" t="n">
        <f aca="false">T17-D17</f>
        <v>-34462.8000000003</v>
      </c>
    </row>
    <row r="18" customFormat="false" ht="18.95" hidden="false" customHeight="true" outlineLevel="0" collapsed="false">
      <c r="A18" s="31"/>
      <c r="B18" s="30"/>
      <c r="C18" s="32" t="s">
        <v>18</v>
      </c>
      <c r="D18" s="40" t="n">
        <f aca="false">D418+D458+D463+D473+D478+D488+D503+D533+D543+D553</f>
        <v>1214800.9</v>
      </c>
      <c r="E18" s="40" t="n">
        <f aca="false">E418+E458+E463+E473+E478+E488+E503+E533+E543+E553</f>
        <v>959668.1499</v>
      </c>
      <c r="F18" s="40" t="n">
        <f aca="false">F418+F458+F463+F473+F478+F488+F503+F533+F543+F553</f>
        <v>870122.1499</v>
      </c>
      <c r="G18" s="41" t="n">
        <f aca="false">IF(D18&lt;&gt;0,F18/D18,0)</f>
        <v>0.716267291125649</v>
      </c>
      <c r="H18" s="30"/>
      <c r="I18" s="31" t="s">
        <v>19</v>
      </c>
      <c r="J18" s="31" t="n">
        <v>2</v>
      </c>
      <c r="K18" s="49"/>
      <c r="L18" s="54"/>
      <c r="M18" s="39" t="n">
        <v>941051.7</v>
      </c>
      <c r="N18" s="51" t="n">
        <f aca="false">M18-D18</f>
        <v>-273749.2</v>
      </c>
      <c r="T18" s="44" t="n">
        <v>1180338.1</v>
      </c>
      <c r="U18" s="43" t="n">
        <f aca="false">T18-D18</f>
        <v>-34462.8000000001</v>
      </c>
    </row>
    <row r="19" customFormat="false" ht="18.95" hidden="false" customHeight="true" outlineLevel="0" collapsed="false">
      <c r="A19" s="31"/>
      <c r="B19" s="30"/>
      <c r="C19" s="32" t="s">
        <v>20</v>
      </c>
      <c r="D19" s="40" t="n">
        <f aca="false">D419+D459+D464+D474+D479+D489+D504+D534+D544+D554</f>
        <v>714228.3</v>
      </c>
      <c r="E19" s="40" t="n">
        <f aca="false">E419+E459+E464+E474+E479+E489+E504+E534+E544+E554</f>
        <v>714228.3</v>
      </c>
      <c r="F19" s="40" t="n">
        <f aca="false">F419+F459+F464+F474+F479+F489+F504+F534+F544+F554</f>
        <v>607586.5</v>
      </c>
      <c r="G19" s="41" t="n">
        <f aca="false">IF(D19&lt;&gt;0,F19/D19,0)</f>
        <v>0.850689478420275</v>
      </c>
      <c r="H19" s="30"/>
      <c r="I19" s="31" t="s">
        <v>21</v>
      </c>
      <c r="J19" s="31" t="n">
        <v>2</v>
      </c>
      <c r="K19" s="49"/>
      <c r="L19" s="54"/>
      <c r="M19" s="39" t="n">
        <v>714228.3</v>
      </c>
      <c r="N19" s="51" t="n">
        <f aca="false">M19-D19</f>
        <v>0</v>
      </c>
      <c r="T19" s="44" t="n">
        <v>714228.3</v>
      </c>
      <c r="U19" s="39" t="n">
        <f aca="false">T19-D19</f>
        <v>0</v>
      </c>
    </row>
    <row r="20" customFormat="false" ht="18.95" hidden="false" customHeight="true" outlineLevel="0" collapsed="false">
      <c r="A20" s="31"/>
      <c r="B20" s="30"/>
      <c r="C20" s="32" t="s">
        <v>22</v>
      </c>
      <c r="D20" s="40" t="n">
        <f aca="false">D420+D535+D545+D555</f>
        <v>0</v>
      </c>
      <c r="E20" s="40" t="n">
        <f aca="false">E420+E535+E545+E555</f>
        <v>0</v>
      </c>
      <c r="F20" s="40" t="n">
        <f aca="false">F420+F535+F545+F555</f>
        <v>0</v>
      </c>
      <c r="G20" s="41" t="n">
        <f aca="false">IF(D20&lt;&gt;0,F20/D20,0)</f>
        <v>0</v>
      </c>
      <c r="H20" s="30"/>
      <c r="I20" s="31" t="s">
        <v>23</v>
      </c>
      <c r="J20" s="31" t="n">
        <v>5</v>
      </c>
      <c r="K20" s="49"/>
      <c r="L20" s="54"/>
      <c r="T20" s="44"/>
      <c r="U20" s="39" t="n">
        <f aca="false">T20-D20</f>
        <v>0</v>
      </c>
    </row>
    <row r="21" customFormat="false" ht="18.95" hidden="false" customHeight="true" outlineLevel="0" collapsed="false">
      <c r="A21" s="31"/>
      <c r="B21" s="30"/>
      <c r="C21" s="32" t="s">
        <v>24</v>
      </c>
      <c r="D21" s="40" t="n">
        <f aca="false">D421+D536+D546+D556</f>
        <v>0</v>
      </c>
      <c r="E21" s="40" t="n">
        <f aca="false">E421+E536+E546+E556</f>
        <v>0</v>
      </c>
      <c r="F21" s="40" t="n">
        <f aca="false">F421+F536+F546+F556</f>
        <v>0</v>
      </c>
      <c r="G21" s="41" t="n">
        <f aca="false">IF(D21&lt;&gt;0,F21/D21,0)</f>
        <v>0</v>
      </c>
      <c r="H21" s="30"/>
      <c r="I21" s="31" t="s">
        <v>25</v>
      </c>
      <c r="J21" s="55" t="n">
        <f aca="false">IF(J17=0,0,(J18+J19*0.5)/J17)</f>
        <v>0.333333333333333</v>
      </c>
      <c r="K21" s="49"/>
      <c r="L21" s="54"/>
      <c r="T21" s="44"/>
      <c r="U21" s="39" t="n">
        <f aca="false">T21-D21</f>
        <v>0</v>
      </c>
    </row>
    <row r="22" customFormat="false" ht="18.95" hidden="false" customHeight="true" outlineLevel="0" collapsed="false">
      <c r="A22" s="31"/>
      <c r="B22" s="30" t="s">
        <v>28</v>
      </c>
      <c r="C22" s="32" t="s">
        <v>15</v>
      </c>
      <c r="D22" s="34" t="n">
        <f aca="false">SUM(D23:D26)</f>
        <v>477</v>
      </c>
      <c r="E22" s="34" t="n">
        <f aca="false">SUM(E23:E26)</f>
        <v>449</v>
      </c>
      <c r="F22" s="34" t="n">
        <f aca="false">SUM(F23:F26)</f>
        <v>449</v>
      </c>
      <c r="G22" s="35" t="n">
        <f aca="false">IF(D22&lt;&gt;0,F22/D22,0)</f>
        <v>0.941299790356394</v>
      </c>
      <c r="H22" s="30"/>
      <c r="I22" s="31" t="s">
        <v>16</v>
      </c>
      <c r="J22" s="31" t="n">
        <v>1</v>
      </c>
      <c r="K22" s="49"/>
      <c r="L22" s="54"/>
      <c r="M22" s="11" t="n">
        <v>477</v>
      </c>
      <c r="N22" s="56" t="n">
        <f aca="false">M22-D22</f>
        <v>0</v>
      </c>
      <c r="T22" s="44" t="n">
        <v>477</v>
      </c>
      <c r="U22" s="39" t="n">
        <f aca="false">T22-D22</f>
        <v>0</v>
      </c>
    </row>
    <row r="23" customFormat="false" ht="18.95" hidden="false" customHeight="true" outlineLevel="0" collapsed="false">
      <c r="A23" s="31"/>
      <c r="B23" s="30"/>
      <c r="C23" s="32" t="s">
        <v>18</v>
      </c>
      <c r="D23" s="40" t="n">
        <f aca="false">D78</f>
        <v>477</v>
      </c>
      <c r="E23" s="40" t="n">
        <f aca="false">E78</f>
        <v>449</v>
      </c>
      <c r="F23" s="40" t="n">
        <f aca="false">F78</f>
        <v>449</v>
      </c>
      <c r="G23" s="41" t="n">
        <f aca="false">IF(D23&lt;&gt;0,F23/D23,0)</f>
        <v>0.941299790356394</v>
      </c>
      <c r="H23" s="30"/>
      <c r="I23" s="31" t="s">
        <v>19</v>
      </c>
      <c r="J23" s="31" t="n">
        <v>1</v>
      </c>
      <c r="K23" s="49"/>
      <c r="L23" s="54"/>
      <c r="M23" s="11" t="n">
        <v>477</v>
      </c>
      <c r="N23" s="56" t="n">
        <f aca="false">M23-D23</f>
        <v>0</v>
      </c>
      <c r="T23" s="44" t="n">
        <v>477</v>
      </c>
      <c r="U23" s="43" t="n">
        <f aca="false">T23-D23</f>
        <v>0</v>
      </c>
    </row>
    <row r="24" customFormat="false" ht="18.95" hidden="false" customHeight="true" outlineLevel="0" collapsed="false">
      <c r="A24" s="31"/>
      <c r="B24" s="30"/>
      <c r="C24" s="32" t="s">
        <v>20</v>
      </c>
      <c r="D24" s="40" t="n">
        <f aca="false">D79</f>
        <v>0</v>
      </c>
      <c r="E24" s="40" t="n">
        <f aca="false">E79</f>
        <v>0</v>
      </c>
      <c r="F24" s="40" t="n">
        <f aca="false">F79</f>
        <v>0</v>
      </c>
      <c r="G24" s="41" t="n">
        <f aca="false">IF(D24&lt;&gt;0,F24/D24,0)</f>
        <v>0</v>
      </c>
      <c r="H24" s="30"/>
      <c r="I24" s="31" t="s">
        <v>21</v>
      </c>
      <c r="J24" s="31" t="n">
        <v>0</v>
      </c>
      <c r="K24" s="49"/>
      <c r="L24" s="54"/>
      <c r="M24" s="11" t="n">
        <v>0</v>
      </c>
      <c r="N24" s="56" t="n">
        <f aca="false">M24-D24</f>
        <v>0</v>
      </c>
      <c r="U24" s="39" t="n">
        <f aca="false">T24-D24</f>
        <v>0</v>
      </c>
    </row>
    <row r="25" customFormat="false" ht="18.95" hidden="false" customHeight="true" outlineLevel="0" collapsed="false">
      <c r="A25" s="31"/>
      <c r="B25" s="30"/>
      <c r="C25" s="32" t="s">
        <v>22</v>
      </c>
      <c r="D25" s="40" t="n">
        <f aca="false">D80</f>
        <v>0</v>
      </c>
      <c r="E25" s="40" t="n">
        <f aca="false">E80</f>
        <v>0</v>
      </c>
      <c r="F25" s="40" t="n">
        <f aca="false">F80</f>
        <v>0</v>
      </c>
      <c r="G25" s="41" t="n">
        <f aca="false">IF(D25&lt;&gt;0,F25/D25,0)</f>
        <v>0</v>
      </c>
      <c r="H25" s="30"/>
      <c r="I25" s="31" t="s">
        <v>23</v>
      </c>
      <c r="J25" s="31" t="n">
        <v>0</v>
      </c>
      <c r="K25" s="49"/>
      <c r="L25" s="54"/>
      <c r="M25" s="57"/>
      <c r="U25" s="39" t="n">
        <f aca="false">T25-D25</f>
        <v>0</v>
      </c>
    </row>
    <row r="26" customFormat="false" ht="18.95" hidden="false" customHeight="true" outlineLevel="0" collapsed="false">
      <c r="A26" s="31"/>
      <c r="B26" s="30"/>
      <c r="C26" s="32" t="s">
        <v>24</v>
      </c>
      <c r="D26" s="40" t="n">
        <v>0</v>
      </c>
      <c r="E26" s="40" t="n">
        <v>0</v>
      </c>
      <c r="F26" s="40" t="n">
        <v>0</v>
      </c>
      <c r="G26" s="41" t="n">
        <f aca="false">IF(D26&lt;&gt;0,F26/D26,0)</f>
        <v>0</v>
      </c>
      <c r="H26" s="30"/>
      <c r="I26" s="31" t="s">
        <v>25</v>
      </c>
      <c r="J26" s="55" t="n">
        <f aca="false">IF(J22=0,0,(J23+J24*0.5)/J22)</f>
        <v>1</v>
      </c>
      <c r="K26" s="49"/>
      <c r="L26" s="54"/>
      <c r="M26" s="57"/>
      <c r="U26" s="39" t="n">
        <f aca="false">T26-D26</f>
        <v>0</v>
      </c>
    </row>
    <row r="27" customFormat="false" ht="18.95" hidden="false" customHeight="true" outlineLevel="0" collapsed="false">
      <c r="A27" s="31"/>
      <c r="B27" s="30" t="s">
        <v>29</v>
      </c>
      <c r="C27" s="32" t="s">
        <v>15</v>
      </c>
      <c r="D27" s="34" t="n">
        <f aca="false">SUM(D28:D31)</f>
        <v>302</v>
      </c>
      <c r="E27" s="34" t="n">
        <f aca="false">SUM(E28:E31)</f>
        <v>302</v>
      </c>
      <c r="F27" s="34" t="n">
        <f aca="false">SUM(F28:F31)</f>
        <v>302</v>
      </c>
      <c r="G27" s="35" t="n">
        <f aca="false">IF(D27&lt;&gt;0,F27/D27,0)</f>
        <v>1</v>
      </c>
      <c r="H27" s="30"/>
      <c r="I27" s="31" t="s">
        <v>16</v>
      </c>
      <c r="J27" s="31" t="n">
        <v>2</v>
      </c>
      <c r="K27" s="49"/>
      <c r="L27" s="54"/>
      <c r="M27" s="58" t="n">
        <v>302</v>
      </c>
      <c r="N27" s="56" t="n">
        <f aca="false">M27-D27</f>
        <v>0</v>
      </c>
    </row>
    <row r="28" customFormat="false" ht="18.95" hidden="false" customHeight="true" outlineLevel="0" collapsed="false">
      <c r="A28" s="31"/>
      <c r="B28" s="30"/>
      <c r="C28" s="32" t="s">
        <v>18</v>
      </c>
      <c r="D28" s="40" t="n">
        <f aca="false">D68+D73</f>
        <v>302</v>
      </c>
      <c r="E28" s="40" t="n">
        <f aca="false">E68+E73</f>
        <v>302</v>
      </c>
      <c r="F28" s="40" t="n">
        <f aca="false">F68+F73</f>
        <v>302</v>
      </c>
      <c r="G28" s="41" t="n">
        <f aca="false">IF(D28&lt;&gt;0,F28/D28,0)</f>
        <v>1</v>
      </c>
      <c r="H28" s="30"/>
      <c r="I28" s="31" t="s">
        <v>19</v>
      </c>
      <c r="J28" s="31" t="n">
        <v>2</v>
      </c>
      <c r="K28" s="49"/>
      <c r="L28" s="54"/>
      <c r="M28" s="58" t="n">
        <v>302</v>
      </c>
      <c r="N28" s="56" t="n">
        <f aca="false">M28-D28</f>
        <v>0</v>
      </c>
    </row>
    <row r="29" customFormat="false" ht="18.95" hidden="false" customHeight="true" outlineLevel="0" collapsed="false">
      <c r="A29" s="31"/>
      <c r="B29" s="30"/>
      <c r="C29" s="32" t="s">
        <v>20</v>
      </c>
      <c r="D29" s="40" t="n">
        <f aca="false">D69+D74</f>
        <v>0</v>
      </c>
      <c r="E29" s="40" t="n">
        <f aca="false">E69+E74</f>
        <v>0</v>
      </c>
      <c r="F29" s="40" t="n">
        <f aca="false">F69+F74</f>
        <v>0</v>
      </c>
      <c r="G29" s="41" t="n">
        <f aca="false">IF(D29&lt;&gt;0,F29/D29,0)</f>
        <v>0</v>
      </c>
      <c r="H29" s="30"/>
      <c r="I29" s="31" t="s">
        <v>21</v>
      </c>
      <c r="J29" s="31" t="n">
        <v>0</v>
      </c>
      <c r="K29" s="49"/>
      <c r="L29" s="54"/>
      <c r="M29" s="58" t="n">
        <v>0</v>
      </c>
      <c r="N29" s="56" t="n">
        <f aca="false">M29-D29</f>
        <v>0</v>
      </c>
    </row>
    <row r="30" customFormat="false" ht="18.95" hidden="false" customHeight="true" outlineLevel="0" collapsed="false">
      <c r="A30" s="31"/>
      <c r="B30" s="30"/>
      <c r="C30" s="32" t="s">
        <v>22</v>
      </c>
      <c r="D30" s="40" t="n">
        <f aca="false">D70+D75</f>
        <v>0</v>
      </c>
      <c r="E30" s="40" t="n">
        <f aca="false">E70+E75</f>
        <v>0</v>
      </c>
      <c r="F30" s="40" t="n">
        <f aca="false">F70+F75</f>
        <v>0</v>
      </c>
      <c r="G30" s="41" t="n">
        <f aca="false">IF(D30&lt;&gt;0,F30/D30,0)</f>
        <v>0</v>
      </c>
      <c r="H30" s="30"/>
      <c r="I30" s="31" t="s">
        <v>23</v>
      </c>
      <c r="J30" s="31" t="n">
        <v>0</v>
      </c>
      <c r="K30" s="49"/>
      <c r="L30" s="54"/>
      <c r="M30" s="57"/>
    </row>
    <row r="31" customFormat="false" ht="18.95" hidden="false" customHeight="true" outlineLevel="0" collapsed="false">
      <c r="A31" s="31"/>
      <c r="B31" s="30"/>
      <c r="C31" s="32" t="s">
        <v>24</v>
      </c>
      <c r="D31" s="40" t="n">
        <v>0</v>
      </c>
      <c r="E31" s="40" t="n">
        <v>0</v>
      </c>
      <c r="F31" s="40" t="n">
        <v>0</v>
      </c>
      <c r="G31" s="41" t="n">
        <f aca="false">IF(D31&lt;&gt;0,F31/D31,0)</f>
        <v>0</v>
      </c>
      <c r="H31" s="30"/>
      <c r="I31" s="31" t="s">
        <v>25</v>
      </c>
      <c r="J31" s="55" t="n">
        <f aca="false">IF(J27=0,0,(J28+J29*0.5)/J27)</f>
        <v>1</v>
      </c>
      <c r="K31" s="49"/>
      <c r="L31" s="54"/>
      <c r="M31" s="57"/>
    </row>
    <row r="32" customFormat="false" ht="18.95" hidden="false" customHeight="true" outlineLevel="0" collapsed="false">
      <c r="A32" s="59" t="s">
        <v>30</v>
      </c>
      <c r="B32" s="60" t="s">
        <v>31</v>
      </c>
      <c r="C32" s="61" t="s">
        <v>15</v>
      </c>
      <c r="D32" s="62" t="n">
        <f aca="false">SUM(D33:D36)</f>
        <v>10808431.4</v>
      </c>
      <c r="E32" s="63" t="n">
        <f aca="false">SUM(E33:E36)</f>
        <v>11084913.35273</v>
      </c>
      <c r="F32" s="63" t="n">
        <f aca="false">SUM(F33:F36)</f>
        <v>11070444.70549</v>
      </c>
      <c r="G32" s="64" t="n">
        <f aca="false">IF(D32&lt;&gt;0,F32/D32,0)</f>
        <v>1.02424156621746</v>
      </c>
      <c r="H32" s="65"/>
      <c r="I32" s="66" t="s">
        <v>16</v>
      </c>
      <c r="J32" s="67" t="n">
        <f aca="false">J37+J57+J82+J132+J162+J172+J182</f>
        <v>24</v>
      </c>
      <c r="K32" s="60" t="s">
        <v>32</v>
      </c>
      <c r="L32" s="68"/>
      <c r="M32" s="69" t="n">
        <v>10489377.3</v>
      </c>
      <c r="N32" s="56" t="n">
        <f aca="false">M32-D32</f>
        <v>-319054.1</v>
      </c>
      <c r="T32" s="11" t="n">
        <v>10747290.8</v>
      </c>
      <c r="U32" s="39" t="n">
        <f aca="false">T32-D32</f>
        <v>-61140.5999999996</v>
      </c>
      <c r="V32" s="39" t="n">
        <v>2885149.25273</v>
      </c>
      <c r="W32" s="39" t="n">
        <f aca="false">D33+D34</f>
        <v>2895471.7</v>
      </c>
      <c r="X32" s="39" t="n">
        <f aca="false">V32-W32</f>
        <v>-10322.4472700004</v>
      </c>
    </row>
    <row r="33" customFormat="false" ht="18.95" hidden="false" customHeight="true" outlineLevel="0" collapsed="false">
      <c r="A33" s="59"/>
      <c r="B33" s="60"/>
      <c r="C33" s="70" t="s">
        <v>18</v>
      </c>
      <c r="D33" s="71" t="n">
        <f aca="false">SUM(D38+D58+D83+D133+D163+D173+D183)</f>
        <v>2553218.2</v>
      </c>
      <c r="E33" s="71" t="n">
        <f aca="false">SUM(E38+E58+E83+E133+E163+E173+E183)</f>
        <v>2544868.85743</v>
      </c>
      <c r="F33" s="71" t="n">
        <f aca="false">SUM(F38+F58+F83+F133+F163+F173+F183)</f>
        <v>2535725.79491</v>
      </c>
      <c r="G33" s="72" t="n">
        <f aca="false">IF(D33&lt;&gt;0,F33/D33,0)</f>
        <v>0.993148879680554</v>
      </c>
      <c r="H33" s="65"/>
      <c r="I33" s="66" t="s">
        <v>19</v>
      </c>
      <c r="J33" s="67" t="n">
        <f aca="false">J38+J58+J83+J133+J163+J173+J183</f>
        <v>19</v>
      </c>
      <c r="K33" s="60"/>
      <c r="L33" s="68"/>
      <c r="M33" s="69" t="n">
        <v>2097369</v>
      </c>
      <c r="N33" s="56" t="n">
        <f aca="false">M33-D33</f>
        <v>-455849.2</v>
      </c>
      <c r="T33" s="11" t="n">
        <v>2352038.9</v>
      </c>
      <c r="U33" s="43" t="n">
        <f aca="false">T33-D33</f>
        <v>-201179.3</v>
      </c>
    </row>
    <row r="34" customFormat="false" ht="18.95" hidden="false" customHeight="true" outlineLevel="0" collapsed="false">
      <c r="A34" s="59"/>
      <c r="B34" s="60"/>
      <c r="C34" s="70" t="s">
        <v>20</v>
      </c>
      <c r="D34" s="71" t="n">
        <f aca="false">SUM(D39+D59+D84+D134+D164+D174+D184)</f>
        <v>342253.5</v>
      </c>
      <c r="E34" s="71" t="n">
        <f aca="false">SUM(E39+E59+E84+E134+E164+E174+E184)</f>
        <v>340280.3953</v>
      </c>
      <c r="F34" s="71" t="n">
        <f aca="false">SUM(F39+F59+F84+F134+F164+F174+F184)</f>
        <v>334954.81058</v>
      </c>
      <c r="G34" s="72" t="n">
        <f aca="false">IF(D34&lt;&gt;0,F34/D34,0)</f>
        <v>0.978674609843289</v>
      </c>
      <c r="H34" s="65"/>
      <c r="I34" s="66" t="s">
        <v>21</v>
      </c>
      <c r="J34" s="67" t="n">
        <f aca="false">J39+J59+J84+J134+J164+J174+J184</f>
        <v>4</v>
      </c>
      <c r="K34" s="60"/>
      <c r="L34" s="68"/>
      <c r="M34" s="69" t="n">
        <v>333283.6</v>
      </c>
      <c r="N34" s="56" t="n">
        <f aca="false">M34-D34</f>
        <v>-8969.90000000002</v>
      </c>
      <c r="T34" s="11" t="n">
        <v>336532</v>
      </c>
      <c r="U34" s="39" t="n">
        <f aca="false">T34-D34</f>
        <v>-5721.5</v>
      </c>
    </row>
    <row r="35" customFormat="false" ht="18.95" hidden="false" customHeight="true" outlineLevel="0" collapsed="false">
      <c r="A35" s="59"/>
      <c r="B35" s="60"/>
      <c r="C35" s="70" t="s">
        <v>22</v>
      </c>
      <c r="D35" s="71" t="n">
        <f aca="false">SUM(D40+D60+D85+D135+D165+D175+D185)</f>
        <v>0</v>
      </c>
      <c r="E35" s="71" t="n">
        <f aca="false">SUM(E40+E60+E85+E135+E165+E175+E185)</f>
        <v>0</v>
      </c>
      <c r="F35" s="71" t="n">
        <f aca="false">SUM(F40+F60+F85+F135+F165+F175+F185)</f>
        <v>0</v>
      </c>
      <c r="G35" s="72" t="n">
        <f aca="false">IF(D35&lt;&gt;0,F35/D35,0)</f>
        <v>0</v>
      </c>
      <c r="H35" s="65"/>
      <c r="I35" s="66" t="s">
        <v>23</v>
      </c>
      <c r="J35" s="67" t="n">
        <f aca="false">J40+J60+J85+J135+J165+J175+J185</f>
        <v>1</v>
      </c>
      <c r="K35" s="60"/>
      <c r="L35" s="68"/>
      <c r="M35" s="69" t="n">
        <v>0</v>
      </c>
      <c r="N35" s="56" t="n">
        <f aca="false">M35-D35</f>
        <v>0</v>
      </c>
      <c r="U35" s="39" t="n">
        <f aca="false">T35-D35</f>
        <v>0</v>
      </c>
    </row>
    <row r="36" customFormat="false" ht="18.95" hidden="false" customHeight="true" outlineLevel="0" collapsed="false">
      <c r="A36" s="59"/>
      <c r="B36" s="60"/>
      <c r="C36" s="70" t="s">
        <v>33</v>
      </c>
      <c r="D36" s="71" t="n">
        <f aca="false">SUM(D41+D61+D86+D136+D166+D176+D186)</f>
        <v>7912959.7</v>
      </c>
      <c r="E36" s="71" t="n">
        <f aca="false">SUM(E41+E61+E86+E136+E166+E176+E186)</f>
        <v>8199764.1</v>
      </c>
      <c r="F36" s="71" t="n">
        <f aca="false">SUM(F41+F61+F86+F136+F166+F176+F186)</f>
        <v>8199764.1</v>
      </c>
      <c r="G36" s="72" t="n">
        <f aca="false">IF(D36&lt;&gt;0,F36/D36,0)</f>
        <v>1.03624489582577</v>
      </c>
      <c r="H36" s="65"/>
      <c r="I36" s="66" t="s">
        <v>25</v>
      </c>
      <c r="J36" s="73" t="n">
        <f aca="false">IF(J32=0,0,(J33+J34*0.5)/J32)</f>
        <v>0.875</v>
      </c>
      <c r="K36" s="60"/>
      <c r="L36" s="68"/>
      <c r="M36" s="69" t="n">
        <v>8058724.7</v>
      </c>
      <c r="N36" s="56" t="n">
        <f aca="false">M36-D36</f>
        <v>145765</v>
      </c>
      <c r="T36" s="11" t="n">
        <v>8058719.9</v>
      </c>
      <c r="U36" s="39" t="n">
        <f aca="false">T36-D36</f>
        <v>145760.2</v>
      </c>
    </row>
    <row r="37" s="81" customFormat="true" ht="18.95" hidden="false" customHeight="true" outlineLevel="0" collapsed="false">
      <c r="A37" s="74" t="s">
        <v>34</v>
      </c>
      <c r="B37" s="74" t="s">
        <v>35</v>
      </c>
      <c r="C37" s="75" t="s">
        <v>15</v>
      </c>
      <c r="D37" s="33" t="n">
        <f aca="false">SUM(D38:D41)</f>
        <v>10917.8</v>
      </c>
      <c r="E37" s="76" t="n">
        <f aca="false">SUM(E38:E41)</f>
        <v>8312.624</v>
      </c>
      <c r="F37" s="76" t="n">
        <f aca="false">SUM(F38:F41)</f>
        <v>8312.624</v>
      </c>
      <c r="G37" s="77" t="n">
        <f aca="false">IF(D37&lt;&gt;0,F37/D37,0)</f>
        <v>0.761382696147576</v>
      </c>
      <c r="H37" s="78" t="s">
        <v>36</v>
      </c>
      <c r="I37" s="79" t="s">
        <v>16</v>
      </c>
      <c r="J37" s="31" t="n">
        <f aca="false">SUM(J38:J40)</f>
        <v>3</v>
      </c>
      <c r="K37" s="78" t="s">
        <v>37</v>
      </c>
      <c r="L37" s="80"/>
      <c r="M37" s="81" t="n">
        <v>14421.8</v>
      </c>
      <c r="N37" s="56" t="n">
        <f aca="false">M37-D37</f>
        <v>3504</v>
      </c>
    </row>
    <row r="38" s="81" customFormat="true" ht="18.95" hidden="false" customHeight="true" outlineLevel="0" collapsed="false">
      <c r="A38" s="74"/>
      <c r="B38" s="74"/>
      <c r="C38" s="82" t="s">
        <v>18</v>
      </c>
      <c r="D38" s="83" t="n">
        <f aca="false">SUM(D43,D48,D53)</f>
        <v>373.4</v>
      </c>
      <c r="E38" s="83" t="n">
        <f aca="false">SUM(E43,E48,E53)</f>
        <v>373.424</v>
      </c>
      <c r="F38" s="83" t="n">
        <f aca="false">SUM(F43,F48,F53)</f>
        <v>373.424</v>
      </c>
      <c r="G38" s="84" t="n">
        <f aca="false">IF(D38&lt;&gt;0,F38/D38,0)</f>
        <v>1.00006427423674</v>
      </c>
      <c r="H38" s="78"/>
      <c r="I38" s="79" t="s">
        <v>19</v>
      </c>
      <c r="J38" s="31" t="n">
        <f aca="false">COUNTIF($J$42:$J$56,"Да")</f>
        <v>1</v>
      </c>
      <c r="K38" s="78"/>
      <c r="L38" s="80"/>
      <c r="M38" s="81" t="n">
        <v>373.4</v>
      </c>
      <c r="N38" s="56" t="n">
        <f aca="false">M38-D38</f>
        <v>0</v>
      </c>
    </row>
    <row r="39" s="81" customFormat="true" ht="18.95" hidden="false" customHeight="true" outlineLevel="0" collapsed="false">
      <c r="A39" s="74"/>
      <c r="B39" s="74"/>
      <c r="C39" s="82" t="s">
        <v>20</v>
      </c>
      <c r="D39" s="83" t="n">
        <f aca="false">SUM(D44,D49,D54)</f>
        <v>0</v>
      </c>
      <c r="E39" s="83" t="n">
        <f aca="false">SUM(E44,E49,E54)</f>
        <v>0</v>
      </c>
      <c r="F39" s="83" t="n">
        <f aca="false">SUM(F44,F49,F54)</f>
        <v>0</v>
      </c>
      <c r="G39" s="84" t="n">
        <f aca="false">IF(D39&lt;&gt;0,F39/D39,0)</f>
        <v>0</v>
      </c>
      <c r="H39" s="78"/>
      <c r="I39" s="79" t="s">
        <v>21</v>
      </c>
      <c r="J39" s="31" t="n">
        <f aca="false">COUNTIF($J$42:$J$56,"Частично")</f>
        <v>2</v>
      </c>
      <c r="K39" s="78"/>
      <c r="L39" s="80"/>
      <c r="M39" s="81" t="n">
        <v>0</v>
      </c>
      <c r="N39" s="56" t="n">
        <f aca="false">M39-D39</f>
        <v>0</v>
      </c>
    </row>
    <row r="40" s="81" customFormat="true" ht="18.95" hidden="false" customHeight="true" outlineLevel="0" collapsed="false">
      <c r="A40" s="74"/>
      <c r="B40" s="74"/>
      <c r="C40" s="82" t="s">
        <v>22</v>
      </c>
      <c r="D40" s="83" t="n">
        <f aca="false">SUM(D45,D50,D55)</f>
        <v>0</v>
      </c>
      <c r="E40" s="83" t="n">
        <f aca="false">SUM(E45,E50,E55)</f>
        <v>0</v>
      </c>
      <c r="F40" s="83" t="n">
        <f aca="false">SUM(F45,F50,F55)</f>
        <v>0</v>
      </c>
      <c r="G40" s="84" t="n">
        <f aca="false">IF(D40&lt;&gt;0,F40/D40,0)</f>
        <v>0</v>
      </c>
      <c r="H40" s="78"/>
      <c r="I40" s="79" t="s">
        <v>23</v>
      </c>
      <c r="J40" s="31" t="n">
        <f aca="false">COUNTIF($J$42:$J$56,"Нет")</f>
        <v>0</v>
      </c>
      <c r="K40" s="78"/>
      <c r="L40" s="80"/>
      <c r="M40" s="81" t="n">
        <v>0</v>
      </c>
      <c r="N40" s="56" t="n">
        <f aca="false">M40-D40</f>
        <v>0</v>
      </c>
    </row>
    <row r="41" s="81" customFormat="true" ht="22.5" hidden="false" customHeight="true" outlineLevel="0" collapsed="false">
      <c r="A41" s="74"/>
      <c r="B41" s="74"/>
      <c r="C41" s="82" t="s">
        <v>33</v>
      </c>
      <c r="D41" s="83" t="n">
        <f aca="false">SUM(D46,D51,D56)</f>
        <v>10544.4</v>
      </c>
      <c r="E41" s="83" t="n">
        <f aca="false">SUM(E46,E51,E56)</f>
        <v>7939.2</v>
      </c>
      <c r="F41" s="83" t="n">
        <f aca="false">SUM(F46,F51,F56)</f>
        <v>7939.2</v>
      </c>
      <c r="G41" s="84" t="n">
        <f aca="false">IF(D41&lt;&gt;0,F41/D41,0)</f>
        <v>0.752930465460339</v>
      </c>
      <c r="H41" s="78"/>
      <c r="I41" s="79" t="s">
        <v>25</v>
      </c>
      <c r="J41" s="55" t="n">
        <f aca="false">IF(J37=0,0,(J38+J39*0.5)/J37)</f>
        <v>0.666666666666667</v>
      </c>
      <c r="K41" s="78"/>
      <c r="L41" s="80"/>
      <c r="M41" s="81" t="n">
        <v>14048.4</v>
      </c>
      <c r="N41" s="56" t="n">
        <f aca="false">M41-D41</f>
        <v>3504</v>
      </c>
    </row>
    <row r="42" s="81" customFormat="true" ht="18.95" hidden="false" customHeight="true" outlineLevel="0" collapsed="false">
      <c r="A42" s="85" t="s">
        <v>38</v>
      </c>
      <c r="B42" s="85" t="s">
        <v>39</v>
      </c>
      <c r="C42" s="86" t="s">
        <v>15</v>
      </c>
      <c r="D42" s="87" t="n">
        <f aca="false">SUM(D43:D46)</f>
        <v>2010.2</v>
      </c>
      <c r="E42" s="88" t="n">
        <f aca="false">SUM(E43:E46)</f>
        <v>1408.5</v>
      </c>
      <c r="F42" s="88" t="n">
        <f aca="false">SUM(F43:F46)</f>
        <v>1408.5</v>
      </c>
      <c r="G42" s="89" t="n">
        <f aca="false">IF(D42&lt;&gt;0,F42/D42,0)</f>
        <v>0.700676549597055</v>
      </c>
      <c r="H42" s="90" t="s">
        <v>40</v>
      </c>
      <c r="I42" s="23" t="s">
        <v>41</v>
      </c>
      <c r="J42" s="23" t="s">
        <v>42</v>
      </c>
      <c r="K42" s="90" t="s">
        <v>43</v>
      </c>
      <c r="L42" s="21" t="s">
        <v>44</v>
      </c>
    </row>
    <row r="43" s="81" customFormat="true" ht="18.95" hidden="false" customHeight="true" outlineLevel="0" collapsed="false">
      <c r="A43" s="85"/>
      <c r="B43" s="85"/>
      <c r="C43" s="91" t="s">
        <v>18</v>
      </c>
      <c r="D43" s="92" t="n">
        <v>0</v>
      </c>
      <c r="E43" s="93" t="n">
        <v>0</v>
      </c>
      <c r="F43" s="93" t="n">
        <v>0</v>
      </c>
      <c r="G43" s="94" t="n">
        <f aca="false">IF(D43&lt;&gt;0,F43/D43,0)</f>
        <v>0</v>
      </c>
      <c r="H43" s="90"/>
      <c r="I43" s="23"/>
      <c r="J43" s="23"/>
      <c r="K43" s="90"/>
      <c r="L43" s="21"/>
    </row>
    <row r="44" s="81" customFormat="true" ht="18.95" hidden="false" customHeight="true" outlineLevel="0" collapsed="false">
      <c r="A44" s="85"/>
      <c r="B44" s="85"/>
      <c r="C44" s="91" t="s">
        <v>20</v>
      </c>
      <c r="D44" s="92" t="n">
        <v>0</v>
      </c>
      <c r="E44" s="93" t="n">
        <v>0</v>
      </c>
      <c r="F44" s="93" t="n">
        <v>0</v>
      </c>
      <c r="G44" s="94" t="n">
        <f aca="false">IF(D44&lt;&gt;0,F44/D44,0)</f>
        <v>0</v>
      </c>
      <c r="H44" s="90"/>
      <c r="I44" s="23"/>
      <c r="J44" s="23"/>
      <c r="K44" s="90"/>
      <c r="L44" s="21"/>
    </row>
    <row r="45" s="81" customFormat="true" ht="18.95" hidden="false" customHeight="true" outlineLevel="0" collapsed="false">
      <c r="A45" s="85"/>
      <c r="B45" s="85"/>
      <c r="C45" s="91" t="s">
        <v>22</v>
      </c>
      <c r="D45" s="92"/>
      <c r="E45" s="93" t="n">
        <v>0</v>
      </c>
      <c r="F45" s="93" t="n">
        <v>0</v>
      </c>
      <c r="G45" s="94" t="n">
        <f aca="false">IF(D45&lt;&gt;0,F45/D45,0)</f>
        <v>0</v>
      </c>
      <c r="H45" s="90"/>
      <c r="I45" s="23"/>
      <c r="J45" s="23"/>
      <c r="K45" s="90"/>
      <c r="L45" s="21"/>
    </row>
    <row r="46" s="81" customFormat="true" ht="37.5" hidden="false" customHeight="true" outlineLevel="0" collapsed="false">
      <c r="A46" s="85"/>
      <c r="B46" s="85"/>
      <c r="C46" s="91" t="s">
        <v>33</v>
      </c>
      <c r="D46" s="92" t="n">
        <v>2010.2</v>
      </c>
      <c r="E46" s="95" t="n">
        <v>1408.5</v>
      </c>
      <c r="F46" s="95" t="n">
        <v>1408.5</v>
      </c>
      <c r="G46" s="94" t="n">
        <f aca="false">IF(D46&lt;&gt;0,F46/D46,0)</f>
        <v>0.700676549597055</v>
      </c>
      <c r="H46" s="90"/>
      <c r="I46" s="23"/>
      <c r="J46" s="23"/>
      <c r="K46" s="90"/>
      <c r="L46" s="21"/>
    </row>
    <row r="47" s="81" customFormat="true" ht="18.95" hidden="false" customHeight="true" outlineLevel="0" collapsed="false">
      <c r="A47" s="85" t="s">
        <v>45</v>
      </c>
      <c r="B47" s="85" t="s">
        <v>46</v>
      </c>
      <c r="C47" s="86" t="s">
        <v>15</v>
      </c>
      <c r="D47" s="87" t="n">
        <f aca="false">SUM(D48:D51)</f>
        <v>8534.2</v>
      </c>
      <c r="E47" s="88" t="n">
        <f aca="false">SUM(E48:E51)</f>
        <v>6530.7</v>
      </c>
      <c r="F47" s="88" t="n">
        <f aca="false">SUM(F48:F51)</f>
        <v>6530.7</v>
      </c>
      <c r="G47" s="89" t="n">
        <f aca="false">IF(D47&lt;&gt;0,F47/D47,0)</f>
        <v>0.765238686695882</v>
      </c>
      <c r="H47" s="90" t="s">
        <v>47</v>
      </c>
      <c r="I47" s="23" t="s">
        <v>48</v>
      </c>
      <c r="J47" s="23" t="s">
        <v>42</v>
      </c>
      <c r="K47" s="90" t="s">
        <v>43</v>
      </c>
      <c r="L47" s="21" t="s">
        <v>44</v>
      </c>
    </row>
    <row r="48" s="81" customFormat="true" ht="18.95" hidden="false" customHeight="true" outlineLevel="0" collapsed="false">
      <c r="A48" s="85"/>
      <c r="B48" s="85"/>
      <c r="C48" s="91" t="s">
        <v>18</v>
      </c>
      <c r="D48" s="92" t="n">
        <v>0</v>
      </c>
      <c r="E48" s="93" t="n">
        <v>0</v>
      </c>
      <c r="F48" s="93" t="n">
        <v>0</v>
      </c>
      <c r="G48" s="94" t="n">
        <f aca="false">IF(D48&lt;&gt;0,F48/D48,0)</f>
        <v>0</v>
      </c>
      <c r="H48" s="90"/>
      <c r="I48" s="23"/>
      <c r="J48" s="23"/>
      <c r="K48" s="90"/>
      <c r="L48" s="21"/>
    </row>
    <row r="49" s="81" customFormat="true" ht="18.95" hidden="false" customHeight="true" outlineLevel="0" collapsed="false">
      <c r="A49" s="85"/>
      <c r="B49" s="85"/>
      <c r="C49" s="91" t="s">
        <v>20</v>
      </c>
      <c r="D49" s="92" t="n">
        <v>0</v>
      </c>
      <c r="E49" s="93" t="n">
        <v>0</v>
      </c>
      <c r="F49" s="93" t="n">
        <v>0</v>
      </c>
      <c r="G49" s="94" t="n">
        <f aca="false">IF(D49&lt;&gt;0,F49/D49,0)</f>
        <v>0</v>
      </c>
      <c r="H49" s="90"/>
      <c r="I49" s="23"/>
      <c r="J49" s="23"/>
      <c r="K49" s="90"/>
      <c r="L49" s="21"/>
    </row>
    <row r="50" s="81" customFormat="true" ht="18.95" hidden="false" customHeight="true" outlineLevel="0" collapsed="false">
      <c r="A50" s="85"/>
      <c r="B50" s="85"/>
      <c r="C50" s="91" t="s">
        <v>22</v>
      </c>
      <c r="D50" s="92"/>
      <c r="E50" s="93" t="n">
        <v>0</v>
      </c>
      <c r="F50" s="93" t="n">
        <v>0</v>
      </c>
      <c r="G50" s="94" t="n">
        <f aca="false">IF(D50&lt;&gt;0,F50/D50,0)</f>
        <v>0</v>
      </c>
      <c r="H50" s="90"/>
      <c r="I50" s="23"/>
      <c r="J50" s="23"/>
      <c r="K50" s="90"/>
      <c r="L50" s="21"/>
    </row>
    <row r="51" s="81" customFormat="true" ht="27" hidden="false" customHeight="true" outlineLevel="0" collapsed="false">
      <c r="A51" s="85"/>
      <c r="B51" s="85"/>
      <c r="C51" s="91" t="s">
        <v>33</v>
      </c>
      <c r="D51" s="92" t="n">
        <v>8534.2</v>
      </c>
      <c r="E51" s="95" t="n">
        <v>6530.7</v>
      </c>
      <c r="F51" s="95" t="n">
        <v>6530.7</v>
      </c>
      <c r="G51" s="94" t="n">
        <f aca="false">IF(D51&lt;&gt;0,F51/D51,0)</f>
        <v>0.765238686695882</v>
      </c>
      <c r="H51" s="90"/>
      <c r="I51" s="23"/>
      <c r="J51" s="23"/>
      <c r="K51" s="90"/>
      <c r="L51" s="21"/>
    </row>
    <row r="52" s="81" customFormat="true" ht="30.75" hidden="false" customHeight="true" outlineLevel="0" collapsed="false">
      <c r="A52" s="85" t="s">
        <v>49</v>
      </c>
      <c r="B52" s="85" t="s">
        <v>50</v>
      </c>
      <c r="C52" s="86" t="s">
        <v>15</v>
      </c>
      <c r="D52" s="87" t="n">
        <f aca="false">SUM(D53:D56)</f>
        <v>373.4</v>
      </c>
      <c r="E52" s="88" t="n">
        <f aca="false">SUM(E53:E56)</f>
        <v>373.424</v>
      </c>
      <c r="F52" s="88" t="n">
        <f aca="false">SUM(F53:F56)</f>
        <v>373.424</v>
      </c>
      <c r="G52" s="89" t="n">
        <f aca="false">IF(D52&lt;&gt;0,F52/D52,0)</f>
        <v>1.00006427423674</v>
      </c>
      <c r="H52" s="90" t="s">
        <v>51</v>
      </c>
      <c r="I52" s="23" t="s">
        <v>52</v>
      </c>
      <c r="J52" s="23" t="s">
        <v>53</v>
      </c>
      <c r="K52" s="90" t="s">
        <v>54</v>
      </c>
      <c r="L52" s="21"/>
      <c r="M52" s="96" t="n">
        <v>222.9</v>
      </c>
      <c r="N52" s="97" t="n">
        <f aca="false">M52/D52</f>
        <v>0.596946973754687</v>
      </c>
    </row>
    <row r="53" s="81" customFormat="true" ht="30.75" hidden="false" customHeight="true" outlineLevel="0" collapsed="false">
      <c r="A53" s="85"/>
      <c r="B53" s="85"/>
      <c r="C53" s="91" t="s">
        <v>18</v>
      </c>
      <c r="D53" s="92" t="n">
        <v>373.4</v>
      </c>
      <c r="E53" s="98" t="n">
        <v>373.424</v>
      </c>
      <c r="F53" s="98" t="n">
        <v>373.424</v>
      </c>
      <c r="G53" s="94" t="n">
        <f aca="false">IF(D53&lt;&gt;0,F53/D53,0)</f>
        <v>1.00006427423674</v>
      </c>
      <c r="H53" s="90"/>
      <c r="I53" s="23"/>
      <c r="J53" s="23"/>
      <c r="K53" s="90"/>
      <c r="L53" s="21"/>
    </row>
    <row r="54" s="81" customFormat="true" ht="30.75" hidden="false" customHeight="true" outlineLevel="0" collapsed="false">
      <c r="A54" s="85"/>
      <c r="B54" s="85"/>
      <c r="C54" s="91" t="s">
        <v>20</v>
      </c>
      <c r="D54" s="92" t="n">
        <v>0</v>
      </c>
      <c r="E54" s="99" t="n">
        <v>0</v>
      </c>
      <c r="F54" s="99" t="n">
        <v>0</v>
      </c>
      <c r="G54" s="94" t="n">
        <f aca="false">IF(D54&lt;&gt;0,F54/D54,0)</f>
        <v>0</v>
      </c>
      <c r="H54" s="90"/>
      <c r="I54" s="23"/>
      <c r="J54" s="23"/>
      <c r="K54" s="90"/>
      <c r="L54" s="21"/>
    </row>
    <row r="55" s="81" customFormat="true" ht="30.75" hidden="false" customHeight="true" outlineLevel="0" collapsed="false">
      <c r="A55" s="85"/>
      <c r="B55" s="85"/>
      <c r="C55" s="91" t="s">
        <v>22</v>
      </c>
      <c r="D55" s="92" t="n">
        <v>0</v>
      </c>
      <c r="E55" s="99" t="n">
        <v>0</v>
      </c>
      <c r="F55" s="99" t="n">
        <v>0</v>
      </c>
      <c r="G55" s="94" t="n">
        <f aca="false">IF(D55&lt;&gt;0,F55/D55,0)</f>
        <v>0</v>
      </c>
      <c r="H55" s="90"/>
      <c r="I55" s="23"/>
      <c r="J55" s="23"/>
      <c r="K55" s="90"/>
      <c r="L55" s="21"/>
    </row>
    <row r="56" s="81" customFormat="true" ht="30.75" hidden="false" customHeight="true" outlineLevel="0" collapsed="false">
      <c r="A56" s="85"/>
      <c r="B56" s="85"/>
      <c r="C56" s="91" t="s">
        <v>33</v>
      </c>
      <c r="D56" s="92" t="n">
        <v>0</v>
      </c>
      <c r="E56" s="99" t="n">
        <v>0</v>
      </c>
      <c r="F56" s="99" t="n">
        <v>0</v>
      </c>
      <c r="G56" s="94" t="n">
        <f aca="false">IF(D56&lt;&gt;0,F56/D56,0)</f>
        <v>0</v>
      </c>
      <c r="H56" s="90"/>
      <c r="I56" s="23"/>
      <c r="J56" s="23"/>
      <c r="K56" s="90"/>
      <c r="L56" s="21"/>
    </row>
    <row r="57" s="81" customFormat="true" ht="18.95" hidden="false" customHeight="true" outlineLevel="0" collapsed="false">
      <c r="A57" s="74" t="s">
        <v>55</v>
      </c>
      <c r="B57" s="74" t="s">
        <v>56</v>
      </c>
      <c r="C57" s="75" t="s">
        <v>15</v>
      </c>
      <c r="D57" s="33" t="n">
        <f aca="false">SUM(D58:D61)</f>
        <v>977.7</v>
      </c>
      <c r="E57" s="76" t="n">
        <f aca="false">SUM(E58:E61)</f>
        <v>949.697</v>
      </c>
      <c r="F57" s="76" t="n">
        <f aca="false">SUM(F58:F61)</f>
        <v>949.697</v>
      </c>
      <c r="G57" s="77" t="n">
        <f aca="false">IF(D57&lt;&gt;0,F57/D57,0)</f>
        <v>0.971358289863966</v>
      </c>
      <c r="H57" s="74" t="s">
        <v>57</v>
      </c>
      <c r="I57" s="79" t="s">
        <v>16</v>
      </c>
      <c r="J57" s="31" t="n">
        <f aca="false">SUM(J58:J60)</f>
        <v>4</v>
      </c>
      <c r="K57" s="74" t="s">
        <v>58</v>
      </c>
      <c r="L57" s="80"/>
      <c r="M57" s="81" t="n">
        <v>977.7</v>
      </c>
      <c r="N57" s="56" t="n">
        <f aca="false">M57-D57</f>
        <v>0</v>
      </c>
    </row>
    <row r="58" s="81" customFormat="true" ht="18.95" hidden="false" customHeight="true" outlineLevel="0" collapsed="false">
      <c r="A58" s="74"/>
      <c r="B58" s="74"/>
      <c r="C58" s="82" t="s">
        <v>18</v>
      </c>
      <c r="D58" s="83" t="n">
        <f aca="false">SUM(D63,D68,D73,D78)</f>
        <v>977.7</v>
      </c>
      <c r="E58" s="83" t="n">
        <f aca="false">SUM(E63,E68,E73,E78)</f>
        <v>949.697</v>
      </c>
      <c r="F58" s="83" t="n">
        <f aca="false">SUM(F63,F68,F73,F78)</f>
        <v>949.697</v>
      </c>
      <c r="G58" s="84" t="n">
        <f aca="false">IF(D58&lt;&gt;0,F58/D58,0)</f>
        <v>0.971358289863966</v>
      </c>
      <c r="H58" s="74"/>
      <c r="I58" s="79" t="s">
        <v>19</v>
      </c>
      <c r="J58" s="31" t="n">
        <f aca="false">COUNTIF($J$62:$J$81,"Да")</f>
        <v>4</v>
      </c>
      <c r="K58" s="74"/>
      <c r="L58" s="80"/>
      <c r="M58" s="81" t="n">
        <v>977.7</v>
      </c>
      <c r="N58" s="56" t="n">
        <f aca="false">M58-D58</f>
        <v>0</v>
      </c>
    </row>
    <row r="59" s="81" customFormat="true" ht="18.95" hidden="false" customHeight="true" outlineLevel="0" collapsed="false">
      <c r="A59" s="74"/>
      <c r="B59" s="74"/>
      <c r="C59" s="82" t="s">
        <v>20</v>
      </c>
      <c r="D59" s="83" t="n">
        <f aca="false">SUM(D64,D69,D74,D79)</f>
        <v>0</v>
      </c>
      <c r="E59" s="83" t="n">
        <f aca="false">SUM(E64,E69,E74,E79)</f>
        <v>0</v>
      </c>
      <c r="F59" s="83" t="n">
        <f aca="false">SUM(F64,F69,F74,F79)</f>
        <v>0</v>
      </c>
      <c r="G59" s="84" t="n">
        <f aca="false">IF(D59&lt;&gt;0,F59/D59,0)</f>
        <v>0</v>
      </c>
      <c r="H59" s="74"/>
      <c r="I59" s="79" t="s">
        <v>21</v>
      </c>
      <c r="J59" s="31" t="n">
        <f aca="false">COUNTIF($J$62:$J$81,"Частично")</f>
        <v>0</v>
      </c>
      <c r="K59" s="74"/>
      <c r="L59" s="80"/>
    </row>
    <row r="60" s="81" customFormat="true" ht="18.95" hidden="false" customHeight="true" outlineLevel="0" collapsed="false">
      <c r="A60" s="74"/>
      <c r="B60" s="74"/>
      <c r="C60" s="82" t="s">
        <v>22</v>
      </c>
      <c r="D60" s="83" t="n">
        <f aca="false">SUM(D65,D70,D75,D80)</f>
        <v>0</v>
      </c>
      <c r="E60" s="83" t="n">
        <f aca="false">SUM(E65,E70,E75,E80)</f>
        <v>0</v>
      </c>
      <c r="F60" s="83" t="n">
        <f aca="false">SUM(F65,F70,F75,F80)</f>
        <v>0</v>
      </c>
      <c r="G60" s="84" t="n">
        <f aca="false">IF(D60&lt;&gt;0,F60/D60,0)</f>
        <v>0</v>
      </c>
      <c r="H60" s="74"/>
      <c r="I60" s="79" t="s">
        <v>23</v>
      </c>
      <c r="J60" s="31" t="n">
        <f aca="false">COUNTIF($J$62:$J$81,"Нет")</f>
        <v>0</v>
      </c>
      <c r="K60" s="74"/>
      <c r="L60" s="80"/>
    </row>
    <row r="61" s="81" customFormat="true" ht="18.95" hidden="false" customHeight="true" outlineLevel="0" collapsed="false">
      <c r="A61" s="74"/>
      <c r="B61" s="74"/>
      <c r="C61" s="82" t="s">
        <v>33</v>
      </c>
      <c r="D61" s="83" t="n">
        <f aca="false">SUM(D66,D71,D76,D81)</f>
        <v>0</v>
      </c>
      <c r="E61" s="83" t="n">
        <f aca="false">SUM(E66,E71,E76,E81)</f>
        <v>0</v>
      </c>
      <c r="F61" s="83" t="n">
        <f aca="false">SUM(F66,F71,F76,F81)</f>
        <v>0</v>
      </c>
      <c r="G61" s="84" t="n">
        <f aca="false">IF(D61&lt;&gt;0,F61/D61,0)</f>
        <v>0</v>
      </c>
      <c r="H61" s="74"/>
      <c r="I61" s="79" t="s">
        <v>25</v>
      </c>
      <c r="J61" s="55" t="n">
        <f aca="false">IF(J57=0,0,(J58+J59*0.5)/J57)</f>
        <v>1</v>
      </c>
      <c r="K61" s="74"/>
      <c r="L61" s="80"/>
    </row>
    <row r="62" s="81" customFormat="true" ht="18.95" hidden="false" customHeight="true" outlineLevel="0" collapsed="false">
      <c r="A62" s="85" t="s">
        <v>59</v>
      </c>
      <c r="B62" s="85" t="s">
        <v>60</v>
      </c>
      <c r="C62" s="86" t="s">
        <v>15</v>
      </c>
      <c r="D62" s="87" t="n">
        <f aca="false">SUM(D63:D66)</f>
        <v>198.7</v>
      </c>
      <c r="E62" s="88" t="n">
        <f aca="false">SUM(E63:E66)</f>
        <v>198.697</v>
      </c>
      <c r="F62" s="88" t="n">
        <f aca="false">SUM(F63:F66)</f>
        <v>198.697</v>
      </c>
      <c r="G62" s="89" t="n">
        <f aca="false">IF(D62&lt;&gt;0,F62/D62,0)</f>
        <v>0.999984901862104</v>
      </c>
      <c r="H62" s="90" t="s">
        <v>61</v>
      </c>
      <c r="I62" s="23" t="s">
        <v>62</v>
      </c>
      <c r="J62" s="23" t="s">
        <v>53</v>
      </c>
      <c r="K62" s="90" t="s">
        <v>63</v>
      </c>
      <c r="L62" s="100"/>
      <c r="M62" s="101" t="n">
        <v>152.348</v>
      </c>
      <c r="N62" s="102" t="n">
        <f aca="false">M62/D62</f>
        <v>0.766723704076497</v>
      </c>
      <c r="O62" s="103"/>
      <c r="P62" s="103"/>
      <c r="Q62" s="103"/>
      <c r="R62" s="103"/>
      <c r="S62" s="103"/>
    </row>
    <row r="63" s="81" customFormat="true" ht="18.95" hidden="false" customHeight="true" outlineLevel="0" collapsed="false">
      <c r="A63" s="85"/>
      <c r="B63" s="85"/>
      <c r="C63" s="91" t="s">
        <v>18</v>
      </c>
      <c r="D63" s="92" t="n">
        <v>198.7</v>
      </c>
      <c r="E63" s="98" t="n">
        <v>198.697</v>
      </c>
      <c r="F63" s="98" t="n">
        <v>198.697</v>
      </c>
      <c r="G63" s="94" t="n">
        <f aca="false">IF(D63&lt;&gt;0,F63/D63,0)</f>
        <v>0.999984901862104</v>
      </c>
      <c r="H63" s="90"/>
      <c r="I63" s="23"/>
      <c r="J63" s="23"/>
      <c r="K63" s="90"/>
      <c r="L63" s="100"/>
      <c r="M63" s="103"/>
      <c r="N63" s="103"/>
      <c r="O63" s="103"/>
      <c r="P63" s="103"/>
      <c r="Q63" s="103"/>
      <c r="R63" s="103"/>
      <c r="S63" s="103"/>
    </row>
    <row r="64" s="81" customFormat="true" ht="18.95" hidden="false" customHeight="true" outlineLevel="0" collapsed="false">
      <c r="A64" s="85"/>
      <c r="B64" s="85"/>
      <c r="C64" s="91" t="s">
        <v>20</v>
      </c>
      <c r="D64" s="92" t="n">
        <v>0</v>
      </c>
      <c r="E64" s="99" t="n">
        <v>0</v>
      </c>
      <c r="F64" s="99" t="n">
        <v>0</v>
      </c>
      <c r="G64" s="94" t="n">
        <f aca="false">IF(D64&lt;&gt;0,F64/D64,0)</f>
        <v>0</v>
      </c>
      <c r="H64" s="90"/>
      <c r="I64" s="23"/>
      <c r="J64" s="23"/>
      <c r="K64" s="90"/>
      <c r="L64" s="100"/>
      <c r="M64" s="103"/>
      <c r="N64" s="103"/>
      <c r="O64" s="103"/>
      <c r="P64" s="103"/>
      <c r="Q64" s="103"/>
      <c r="R64" s="103"/>
      <c r="S64" s="103"/>
    </row>
    <row r="65" s="81" customFormat="true" ht="18.95" hidden="false" customHeight="true" outlineLevel="0" collapsed="false">
      <c r="A65" s="85"/>
      <c r="B65" s="85"/>
      <c r="C65" s="91" t="s">
        <v>22</v>
      </c>
      <c r="D65" s="92"/>
      <c r="E65" s="99" t="n">
        <v>0</v>
      </c>
      <c r="F65" s="99" t="n">
        <v>0</v>
      </c>
      <c r="G65" s="94" t="n">
        <f aca="false">IF(D65&lt;&gt;0,F65/D65,0)</f>
        <v>0</v>
      </c>
      <c r="H65" s="90"/>
      <c r="I65" s="23"/>
      <c r="J65" s="23"/>
      <c r="K65" s="90"/>
      <c r="L65" s="100"/>
      <c r="M65" s="103"/>
      <c r="N65" s="103"/>
      <c r="O65" s="103"/>
      <c r="P65" s="103"/>
      <c r="Q65" s="103"/>
      <c r="R65" s="103"/>
      <c r="S65" s="103"/>
    </row>
    <row r="66" s="81" customFormat="true" ht="164.25" hidden="false" customHeight="true" outlineLevel="0" collapsed="false">
      <c r="A66" s="85"/>
      <c r="B66" s="85"/>
      <c r="C66" s="91" t="s">
        <v>33</v>
      </c>
      <c r="D66" s="92" t="n">
        <v>0</v>
      </c>
      <c r="E66" s="99" t="n">
        <v>0</v>
      </c>
      <c r="F66" s="99" t="n">
        <v>0</v>
      </c>
      <c r="G66" s="94" t="n">
        <f aca="false">IF(D66&lt;&gt;0,F66/D66,0)</f>
        <v>0</v>
      </c>
      <c r="H66" s="90"/>
      <c r="I66" s="23"/>
      <c r="J66" s="23"/>
      <c r="K66" s="90"/>
      <c r="L66" s="100"/>
      <c r="M66" s="103"/>
      <c r="N66" s="103"/>
      <c r="O66" s="103"/>
      <c r="P66" s="103"/>
      <c r="Q66" s="103"/>
      <c r="R66" s="103"/>
      <c r="S66" s="103"/>
    </row>
    <row r="67" s="81" customFormat="true" ht="18.95" hidden="false" customHeight="true" outlineLevel="0" collapsed="false">
      <c r="A67" s="85" t="s">
        <v>64</v>
      </c>
      <c r="B67" s="85" t="s">
        <v>65</v>
      </c>
      <c r="C67" s="86" t="s">
        <v>15</v>
      </c>
      <c r="D67" s="87" t="n">
        <f aca="false">SUM(D68:D71)</f>
        <v>144</v>
      </c>
      <c r="E67" s="88" t="n">
        <f aca="false">SUM(E68:E71)</f>
        <v>144</v>
      </c>
      <c r="F67" s="88" t="n">
        <f aca="false">SUM(F68:F71)</f>
        <v>144</v>
      </c>
      <c r="G67" s="89" t="n">
        <f aca="false">IF(D67&lt;&gt;0,F67/D67,0)</f>
        <v>1</v>
      </c>
      <c r="H67" s="90" t="s">
        <v>66</v>
      </c>
      <c r="I67" s="104" t="s">
        <v>67</v>
      </c>
      <c r="J67" s="23" t="s">
        <v>53</v>
      </c>
      <c r="K67" s="90" t="s">
        <v>68</v>
      </c>
      <c r="L67" s="105"/>
      <c r="M67" s="106" t="n">
        <v>0</v>
      </c>
    </row>
    <row r="68" s="81" customFormat="true" ht="12" hidden="false" customHeight="false" outlineLevel="0" collapsed="false">
      <c r="A68" s="85"/>
      <c r="B68" s="85"/>
      <c r="C68" s="91" t="s">
        <v>18</v>
      </c>
      <c r="D68" s="92" t="n">
        <v>144</v>
      </c>
      <c r="E68" s="107" t="n">
        <v>144</v>
      </c>
      <c r="F68" s="107" t="n">
        <v>144</v>
      </c>
      <c r="G68" s="94" t="n">
        <f aca="false">IF(D68&lt;&gt;0,F68/D68,0)</f>
        <v>1</v>
      </c>
      <c r="H68" s="90"/>
      <c r="I68" s="104"/>
      <c r="J68" s="23"/>
      <c r="K68" s="90"/>
      <c r="L68" s="105"/>
    </row>
    <row r="69" s="81" customFormat="true" ht="12" hidden="false" customHeight="false" outlineLevel="0" collapsed="false">
      <c r="A69" s="85"/>
      <c r="B69" s="85"/>
      <c r="C69" s="91" t="s">
        <v>20</v>
      </c>
      <c r="D69" s="92" t="n">
        <v>0</v>
      </c>
      <c r="E69" s="93" t="n">
        <v>0</v>
      </c>
      <c r="F69" s="93" t="n">
        <v>0</v>
      </c>
      <c r="G69" s="94" t="n">
        <f aca="false">IF(D69&lt;&gt;0,F69/D69,0)</f>
        <v>0</v>
      </c>
      <c r="H69" s="90"/>
      <c r="I69" s="104"/>
      <c r="J69" s="23"/>
      <c r="K69" s="90"/>
      <c r="L69" s="105"/>
    </row>
    <row r="70" s="81" customFormat="true" ht="12" hidden="false" customHeight="false" outlineLevel="0" collapsed="false">
      <c r="A70" s="85"/>
      <c r="B70" s="85"/>
      <c r="C70" s="91" t="s">
        <v>22</v>
      </c>
      <c r="D70" s="92" t="n">
        <v>0</v>
      </c>
      <c r="E70" s="93" t="n">
        <v>0</v>
      </c>
      <c r="F70" s="93" t="n">
        <v>0</v>
      </c>
      <c r="G70" s="94" t="n">
        <f aca="false">IF(D70&lt;&gt;0,F70/D70,0)</f>
        <v>0</v>
      </c>
      <c r="H70" s="90"/>
      <c r="I70" s="104"/>
      <c r="J70" s="23"/>
      <c r="K70" s="90"/>
      <c r="L70" s="105"/>
    </row>
    <row r="71" s="81" customFormat="true" ht="93.75" hidden="false" customHeight="true" outlineLevel="0" collapsed="false">
      <c r="A71" s="85"/>
      <c r="B71" s="85"/>
      <c r="C71" s="91" t="s">
        <v>33</v>
      </c>
      <c r="D71" s="92" t="n">
        <v>0</v>
      </c>
      <c r="E71" s="93" t="n">
        <v>0</v>
      </c>
      <c r="F71" s="93" t="n">
        <v>0</v>
      </c>
      <c r="G71" s="94" t="n">
        <f aca="false">IF(D71&lt;&gt;0,F71/D71,0)</f>
        <v>0</v>
      </c>
      <c r="H71" s="90"/>
      <c r="I71" s="104"/>
      <c r="J71" s="23"/>
      <c r="K71" s="90"/>
      <c r="L71" s="105"/>
    </row>
    <row r="72" s="81" customFormat="true" ht="12" hidden="false" customHeight="true" outlineLevel="0" collapsed="false">
      <c r="A72" s="85" t="s">
        <v>69</v>
      </c>
      <c r="B72" s="85" t="s">
        <v>70</v>
      </c>
      <c r="C72" s="86" t="s">
        <v>15</v>
      </c>
      <c r="D72" s="87" t="n">
        <f aca="false">SUM(D73:D76)</f>
        <v>158</v>
      </c>
      <c r="E72" s="88" t="n">
        <f aca="false">SUM(E73:E76)</f>
        <v>158</v>
      </c>
      <c r="F72" s="88" t="n">
        <f aca="false">SUM(F73:F76)</f>
        <v>158</v>
      </c>
      <c r="G72" s="89" t="n">
        <f aca="false">IF(D72&lt;&gt;0,F72/D72,0)</f>
        <v>1</v>
      </c>
      <c r="H72" s="90" t="s">
        <v>71</v>
      </c>
      <c r="I72" s="104" t="s">
        <v>72</v>
      </c>
      <c r="J72" s="23" t="s">
        <v>53</v>
      </c>
      <c r="K72" s="90" t="s">
        <v>68</v>
      </c>
      <c r="L72" s="21"/>
      <c r="M72" s="81" t="n">
        <v>0</v>
      </c>
    </row>
    <row r="73" s="81" customFormat="true" ht="12" hidden="false" customHeight="false" outlineLevel="0" collapsed="false">
      <c r="A73" s="85"/>
      <c r="B73" s="85"/>
      <c r="C73" s="91" t="s">
        <v>18</v>
      </c>
      <c r="D73" s="92" t="n">
        <v>158</v>
      </c>
      <c r="E73" s="107" t="n">
        <v>158</v>
      </c>
      <c r="F73" s="107" t="n">
        <v>158</v>
      </c>
      <c r="G73" s="94" t="n">
        <f aca="false">IF(D73&lt;&gt;0,F73/D73,0)</f>
        <v>1</v>
      </c>
      <c r="H73" s="90"/>
      <c r="I73" s="104"/>
      <c r="J73" s="23"/>
      <c r="K73" s="90"/>
      <c r="L73" s="21"/>
    </row>
    <row r="74" s="81" customFormat="true" ht="12" hidden="false" customHeight="false" outlineLevel="0" collapsed="false">
      <c r="A74" s="85"/>
      <c r="B74" s="85"/>
      <c r="C74" s="91" t="s">
        <v>20</v>
      </c>
      <c r="D74" s="92" t="n">
        <v>0</v>
      </c>
      <c r="E74" s="93" t="n">
        <v>0</v>
      </c>
      <c r="F74" s="93" t="n">
        <v>0</v>
      </c>
      <c r="G74" s="94" t="n">
        <f aca="false">IF(D74&lt;&gt;0,F74/D74,0)</f>
        <v>0</v>
      </c>
      <c r="H74" s="90"/>
      <c r="I74" s="104"/>
      <c r="J74" s="23"/>
      <c r="K74" s="90"/>
      <c r="L74" s="21"/>
    </row>
    <row r="75" s="81" customFormat="true" ht="12" hidden="false" customHeight="false" outlineLevel="0" collapsed="false">
      <c r="A75" s="85"/>
      <c r="B75" s="85"/>
      <c r="C75" s="91" t="s">
        <v>22</v>
      </c>
      <c r="D75" s="92" t="n">
        <v>0</v>
      </c>
      <c r="E75" s="93" t="n">
        <v>0</v>
      </c>
      <c r="F75" s="93" t="n">
        <v>0</v>
      </c>
      <c r="G75" s="94" t="n">
        <f aca="false">IF(D75&lt;&gt;0,F75/D75,0)</f>
        <v>0</v>
      </c>
      <c r="H75" s="90"/>
      <c r="I75" s="104"/>
      <c r="J75" s="23"/>
      <c r="K75" s="90"/>
      <c r="L75" s="21"/>
    </row>
    <row r="76" s="81" customFormat="true" ht="74.25" hidden="false" customHeight="true" outlineLevel="0" collapsed="false">
      <c r="A76" s="85"/>
      <c r="B76" s="85"/>
      <c r="C76" s="91" t="s">
        <v>33</v>
      </c>
      <c r="D76" s="92" t="n">
        <v>0</v>
      </c>
      <c r="E76" s="93" t="n">
        <v>0</v>
      </c>
      <c r="F76" s="93" t="n">
        <v>0</v>
      </c>
      <c r="G76" s="94" t="n">
        <f aca="false">IF(D76&lt;&gt;0,F76/D76,0)</f>
        <v>0</v>
      </c>
      <c r="H76" s="90"/>
      <c r="I76" s="104"/>
      <c r="J76" s="23"/>
      <c r="K76" s="90"/>
      <c r="L76" s="21"/>
    </row>
    <row r="77" s="81" customFormat="true" ht="12" hidden="false" customHeight="true" outlineLevel="0" collapsed="false">
      <c r="A77" s="85" t="s">
        <v>73</v>
      </c>
      <c r="B77" s="85" t="s">
        <v>74</v>
      </c>
      <c r="C77" s="86" t="s">
        <v>15</v>
      </c>
      <c r="D77" s="87" t="n">
        <f aca="false">SUM(D78:D81)</f>
        <v>477</v>
      </c>
      <c r="E77" s="88" t="n">
        <f aca="false">SUM(E78:E81)</f>
        <v>449</v>
      </c>
      <c r="F77" s="88" t="n">
        <f aca="false">SUM(F78:F81)</f>
        <v>449</v>
      </c>
      <c r="G77" s="89" t="n">
        <f aca="false">IF(D77&lt;&gt;0,F77/D77,0)</f>
        <v>0.941299790356394</v>
      </c>
      <c r="H77" s="90" t="s">
        <v>75</v>
      </c>
      <c r="I77" s="104" t="s">
        <v>76</v>
      </c>
      <c r="J77" s="23" t="s">
        <v>53</v>
      </c>
      <c r="K77" s="90" t="s">
        <v>28</v>
      </c>
      <c r="L77" s="21" t="s">
        <v>77</v>
      </c>
      <c r="M77" s="106" t="n">
        <v>139</v>
      </c>
      <c r="N77" s="97" t="n">
        <f aca="false">M77/D77</f>
        <v>0.291404612159329</v>
      </c>
    </row>
    <row r="78" s="81" customFormat="true" ht="12" hidden="false" customHeight="false" outlineLevel="0" collapsed="false">
      <c r="A78" s="85"/>
      <c r="B78" s="85"/>
      <c r="C78" s="91" t="s">
        <v>18</v>
      </c>
      <c r="D78" s="92" t="n">
        <v>477</v>
      </c>
      <c r="E78" s="108" t="n">
        <v>449</v>
      </c>
      <c r="F78" s="108" t="n">
        <v>449</v>
      </c>
      <c r="G78" s="94" t="n">
        <f aca="false">IF(D78&lt;&gt;0,F78/D78,0)</f>
        <v>0.941299790356394</v>
      </c>
      <c r="H78" s="90"/>
      <c r="I78" s="104"/>
      <c r="J78" s="23"/>
      <c r="K78" s="90"/>
      <c r="L78" s="21"/>
    </row>
    <row r="79" s="81" customFormat="true" ht="12" hidden="false" customHeight="false" outlineLevel="0" collapsed="false">
      <c r="A79" s="85"/>
      <c r="B79" s="85"/>
      <c r="C79" s="91" t="s">
        <v>20</v>
      </c>
      <c r="D79" s="92" t="n">
        <v>0</v>
      </c>
      <c r="E79" s="93" t="n">
        <v>0</v>
      </c>
      <c r="F79" s="93" t="n">
        <v>0</v>
      </c>
      <c r="G79" s="94" t="n">
        <f aca="false">IF(D79&lt;&gt;0,F79/D79,0)</f>
        <v>0</v>
      </c>
      <c r="H79" s="90"/>
      <c r="I79" s="104"/>
      <c r="J79" s="23"/>
      <c r="K79" s="90"/>
      <c r="L79" s="21"/>
    </row>
    <row r="80" s="81" customFormat="true" ht="12" hidden="false" customHeight="false" outlineLevel="0" collapsed="false">
      <c r="A80" s="85"/>
      <c r="B80" s="85"/>
      <c r="C80" s="91" t="s">
        <v>22</v>
      </c>
      <c r="D80" s="92" t="n">
        <v>0</v>
      </c>
      <c r="E80" s="93" t="n">
        <v>0</v>
      </c>
      <c r="F80" s="93" t="n">
        <v>0</v>
      </c>
      <c r="G80" s="94" t="n">
        <f aca="false">IF(D80&lt;&gt;0,F80/D80,0)</f>
        <v>0</v>
      </c>
      <c r="H80" s="90"/>
      <c r="I80" s="104"/>
      <c r="J80" s="23"/>
      <c r="K80" s="90"/>
      <c r="L80" s="21"/>
    </row>
    <row r="81" s="81" customFormat="true" ht="145.5" hidden="false" customHeight="true" outlineLevel="0" collapsed="false">
      <c r="A81" s="85"/>
      <c r="B81" s="85"/>
      <c r="C81" s="91" t="s">
        <v>33</v>
      </c>
      <c r="D81" s="92" t="n">
        <v>0</v>
      </c>
      <c r="E81" s="93" t="n">
        <v>0</v>
      </c>
      <c r="F81" s="93" t="n">
        <v>0</v>
      </c>
      <c r="G81" s="94" t="n">
        <f aca="false">IF(D81&lt;&gt;0,F81/D81,0)</f>
        <v>0</v>
      </c>
      <c r="H81" s="90"/>
      <c r="I81" s="104"/>
      <c r="J81" s="23"/>
      <c r="K81" s="90"/>
      <c r="L81" s="21"/>
    </row>
    <row r="82" s="81" customFormat="true" ht="18.95" hidden="false" customHeight="true" outlineLevel="0" collapsed="false">
      <c r="A82" s="74" t="s">
        <v>78</v>
      </c>
      <c r="B82" s="74" t="s">
        <v>79</v>
      </c>
      <c r="C82" s="75" t="s">
        <v>15</v>
      </c>
      <c r="D82" s="33" t="n">
        <f aca="false">SUM(D83:D86)</f>
        <v>8265368.8</v>
      </c>
      <c r="E82" s="109" t="n">
        <f aca="false">SUM(E83:E86)</f>
        <v>8554421.66617</v>
      </c>
      <c r="F82" s="109" t="n">
        <f aca="false">SUM(F83:F86)</f>
        <v>8553096.52835</v>
      </c>
      <c r="G82" s="77" t="n">
        <f aca="false">IF(D82&lt;&gt;0,F82/D82,0)</f>
        <v>1.03481123895524</v>
      </c>
      <c r="H82" s="78" t="s">
        <v>80</v>
      </c>
      <c r="I82" s="79" t="s">
        <v>16</v>
      </c>
      <c r="J82" s="31" t="n">
        <f aca="false">SUM(J83:J85)</f>
        <v>9</v>
      </c>
      <c r="K82" s="78" t="s">
        <v>81</v>
      </c>
      <c r="L82" s="80"/>
      <c r="M82" s="110" t="n">
        <v>8358495.2</v>
      </c>
      <c r="N82" s="111" t="n">
        <f aca="false">M82-D82</f>
        <v>93126.4000000004</v>
      </c>
    </row>
    <row r="83" s="81" customFormat="true" ht="18.95" hidden="false" customHeight="true" outlineLevel="0" collapsed="false">
      <c r="A83" s="74"/>
      <c r="B83" s="74"/>
      <c r="C83" s="82" t="s">
        <v>18</v>
      </c>
      <c r="D83" s="83" t="n">
        <f aca="false">D88+D93+D98+D103+D108+D113+D118+D128+D123</f>
        <v>362953.5</v>
      </c>
      <c r="E83" s="83" t="n">
        <f aca="false">E88+E93+E98+E103+E108+E113+E118+E128+E123</f>
        <v>362596.76617</v>
      </c>
      <c r="F83" s="83" t="n">
        <f aca="false">F88+F93+F98+F103+F108+F113+F118+F128+F123</f>
        <v>361271.62835</v>
      </c>
      <c r="G83" s="84" t="n">
        <f aca="false">IF(D83&lt;&gt;0,F83/D83,0)</f>
        <v>0.995366151173635</v>
      </c>
      <c r="H83" s="78"/>
      <c r="I83" s="79" t="s">
        <v>19</v>
      </c>
      <c r="J83" s="31" t="n">
        <f aca="false">COUNTIF($J$87:$J$131,"Да")</f>
        <v>6</v>
      </c>
      <c r="K83" s="78"/>
      <c r="L83" s="80"/>
      <c r="M83" s="110" t="n">
        <v>313818.9</v>
      </c>
      <c r="N83" s="111" t="n">
        <f aca="false">M83-D83</f>
        <v>-49134.5999999999</v>
      </c>
    </row>
    <row r="84" s="81" customFormat="true" ht="18.95" hidden="false" customHeight="true" outlineLevel="0" collapsed="false">
      <c r="A84" s="74"/>
      <c r="B84" s="74"/>
      <c r="C84" s="82" t="s">
        <v>20</v>
      </c>
      <c r="D84" s="83" t="n">
        <f aca="false">D89+D94+D99+D104+D109+D114+D119+D129+D124</f>
        <v>0</v>
      </c>
      <c r="E84" s="83" t="n">
        <f aca="false">E89+E94+E99+E104+E109+E114+E119+E129+E124</f>
        <v>0</v>
      </c>
      <c r="F84" s="83" t="n">
        <f aca="false">F89+F94+F99+F104+F109+F114+F119+F129+F124</f>
        <v>0</v>
      </c>
      <c r="G84" s="84" t="n">
        <f aca="false">IF(D84&lt;&gt;0,F84/D84,0)</f>
        <v>0</v>
      </c>
      <c r="H84" s="78"/>
      <c r="I84" s="79" t="s">
        <v>21</v>
      </c>
      <c r="J84" s="31" t="n">
        <f aca="false">COUNTIF($J$87:$J$131,"Частично")</f>
        <v>2</v>
      </c>
      <c r="K84" s="78"/>
      <c r="L84" s="80"/>
      <c r="M84" s="110" t="n">
        <v>0</v>
      </c>
      <c r="N84" s="111" t="n">
        <f aca="false">M84-D84</f>
        <v>0</v>
      </c>
    </row>
    <row r="85" s="81" customFormat="true" ht="18.95" hidden="false" customHeight="true" outlineLevel="0" collapsed="false">
      <c r="A85" s="74"/>
      <c r="B85" s="74"/>
      <c r="C85" s="82" t="s">
        <v>22</v>
      </c>
      <c r="D85" s="83" t="n">
        <f aca="false">D90+D95+D100+D105+D110+D115+D120+D130+D125</f>
        <v>0</v>
      </c>
      <c r="E85" s="83" t="n">
        <f aca="false">E90+E95+E100+E105+E110+E115+E120+E130+E125</f>
        <v>0</v>
      </c>
      <c r="F85" s="83" t="n">
        <f aca="false">F90+F95+F100+F105+F110+F115+F120+F130+F125</f>
        <v>0</v>
      </c>
      <c r="G85" s="84" t="n">
        <f aca="false">IF(D85&lt;&gt;0,F85/D85,0)</f>
        <v>0</v>
      </c>
      <c r="H85" s="78"/>
      <c r="I85" s="79" t="s">
        <v>23</v>
      </c>
      <c r="J85" s="31" t="n">
        <f aca="false">COUNTIF($J$87:$J$131,"Нет")</f>
        <v>1</v>
      </c>
      <c r="K85" s="78"/>
      <c r="L85" s="80"/>
      <c r="M85" s="110" t="n">
        <v>0</v>
      </c>
      <c r="N85" s="111" t="n">
        <f aca="false">M85-D85</f>
        <v>0</v>
      </c>
    </row>
    <row r="86" s="81" customFormat="true" ht="18.95" hidden="false" customHeight="true" outlineLevel="0" collapsed="false">
      <c r="A86" s="74"/>
      <c r="B86" s="74"/>
      <c r="C86" s="82" t="s">
        <v>33</v>
      </c>
      <c r="D86" s="83" t="n">
        <f aca="false">D91+D96+D101+D106+D111+D116+D121+D131+D126</f>
        <v>7902415.3</v>
      </c>
      <c r="E86" s="83" t="n">
        <f aca="false">E91+E96+E101+E106+E111+E116+E121+E131+E126</f>
        <v>8191824.9</v>
      </c>
      <c r="F86" s="83" t="n">
        <f aca="false">F91+F96+F101+F106+F111+F116+F121+F131+F126</f>
        <v>8191824.9</v>
      </c>
      <c r="G86" s="84" t="n">
        <f aca="false">IF(D86&lt;&gt;0,F86/D86,0)</f>
        <v>1.036622929701</v>
      </c>
      <c r="H86" s="78"/>
      <c r="I86" s="79" t="s">
        <v>25</v>
      </c>
      <c r="J86" s="55" t="n">
        <f aca="false">IF(J82=0,0,(J83+J84*0.5)/J82)</f>
        <v>0.777777777777778</v>
      </c>
      <c r="K86" s="78"/>
      <c r="L86" s="80"/>
      <c r="M86" s="110" t="n">
        <v>8044676.3</v>
      </c>
      <c r="N86" s="111" t="n">
        <f aca="false">M86-D86</f>
        <v>142261</v>
      </c>
    </row>
    <row r="87" s="81" customFormat="true" ht="18.95" hidden="false" customHeight="true" outlineLevel="0" collapsed="false">
      <c r="A87" s="85" t="s">
        <v>82</v>
      </c>
      <c r="B87" s="85" t="s">
        <v>83</v>
      </c>
      <c r="C87" s="86" t="s">
        <v>15</v>
      </c>
      <c r="D87" s="87" t="n">
        <f aca="false">SUM(D88:D91)</f>
        <v>7398583.2</v>
      </c>
      <c r="E87" s="88" t="n">
        <f aca="false">SUM(E88:E91)</f>
        <v>7637537.6</v>
      </c>
      <c r="F87" s="88" t="n">
        <f aca="false">SUM(F88:F91)</f>
        <v>7637537.6</v>
      </c>
      <c r="G87" s="89" t="n">
        <f aca="false">IF(D87&lt;&gt;0,F87/D87,0)</f>
        <v>1.03229731876233</v>
      </c>
      <c r="H87" s="90" t="s">
        <v>84</v>
      </c>
      <c r="I87" s="23" t="s">
        <v>85</v>
      </c>
      <c r="J87" s="112" t="s">
        <v>42</v>
      </c>
      <c r="K87" s="90" t="s">
        <v>86</v>
      </c>
      <c r="L87" s="113" t="s">
        <v>87</v>
      </c>
    </row>
    <row r="88" s="81" customFormat="true" ht="18.95" hidden="false" customHeight="true" outlineLevel="0" collapsed="false">
      <c r="A88" s="85"/>
      <c r="B88" s="85"/>
      <c r="C88" s="91" t="s">
        <v>18</v>
      </c>
      <c r="D88" s="92" t="n">
        <v>0</v>
      </c>
      <c r="E88" s="93" t="n">
        <v>0</v>
      </c>
      <c r="F88" s="93" t="n">
        <v>0</v>
      </c>
      <c r="G88" s="94" t="n">
        <f aca="false">IF(D88&lt;&gt;0,F88/D88,0)</f>
        <v>0</v>
      </c>
      <c r="H88" s="90"/>
      <c r="I88" s="23"/>
      <c r="J88" s="112"/>
      <c r="K88" s="90"/>
      <c r="L88" s="113"/>
    </row>
    <row r="89" s="81" customFormat="true" ht="18.95" hidden="false" customHeight="true" outlineLevel="0" collapsed="false">
      <c r="A89" s="85"/>
      <c r="B89" s="85"/>
      <c r="C89" s="91" t="s">
        <v>20</v>
      </c>
      <c r="D89" s="92" t="n">
        <v>0</v>
      </c>
      <c r="E89" s="93" t="n">
        <v>0</v>
      </c>
      <c r="F89" s="93" t="n">
        <v>0</v>
      </c>
      <c r="G89" s="94" t="n">
        <f aca="false">IF(D89&lt;&gt;0,F89/D89,0)</f>
        <v>0</v>
      </c>
      <c r="H89" s="90"/>
      <c r="I89" s="23"/>
      <c r="J89" s="112"/>
      <c r="K89" s="90"/>
      <c r="L89" s="113"/>
    </row>
    <row r="90" s="81" customFormat="true" ht="18.95" hidden="false" customHeight="true" outlineLevel="0" collapsed="false">
      <c r="A90" s="85"/>
      <c r="B90" s="85"/>
      <c r="C90" s="91" t="s">
        <v>22</v>
      </c>
      <c r="D90" s="114" t="n">
        <v>0</v>
      </c>
      <c r="E90" s="93" t="n">
        <v>0</v>
      </c>
      <c r="F90" s="93" t="n">
        <v>0</v>
      </c>
      <c r="G90" s="94" t="n">
        <f aca="false">IF(D90&lt;&gt;0,F90/D90,0)</f>
        <v>0</v>
      </c>
      <c r="H90" s="90"/>
      <c r="I90" s="23"/>
      <c r="J90" s="112"/>
      <c r="K90" s="90"/>
      <c r="L90" s="113"/>
    </row>
    <row r="91" s="81" customFormat="true" ht="192" hidden="false" customHeight="true" outlineLevel="0" collapsed="false">
      <c r="A91" s="85"/>
      <c r="B91" s="85"/>
      <c r="C91" s="91" t="s">
        <v>33</v>
      </c>
      <c r="D91" s="92" t="n">
        <v>7398583.2</v>
      </c>
      <c r="E91" s="95" t="n">
        <v>7637537.6</v>
      </c>
      <c r="F91" s="95" t="n">
        <v>7637537.6</v>
      </c>
      <c r="G91" s="94" t="n">
        <f aca="false">IF(D91&lt;&gt;0,F91/D91,0)</f>
        <v>1.03229731876233</v>
      </c>
      <c r="H91" s="90"/>
      <c r="I91" s="23"/>
      <c r="J91" s="112"/>
      <c r="K91" s="90"/>
      <c r="L91" s="113"/>
    </row>
    <row r="92" s="81" customFormat="true" ht="18.95" hidden="false" customHeight="true" outlineLevel="0" collapsed="false">
      <c r="A92" s="85" t="s">
        <v>88</v>
      </c>
      <c r="B92" s="85" t="s">
        <v>89</v>
      </c>
      <c r="C92" s="86" t="s">
        <v>15</v>
      </c>
      <c r="D92" s="87" t="n">
        <f aca="false">SUM(D93:D96)</f>
        <v>311805.6</v>
      </c>
      <c r="E92" s="88" t="n">
        <f aca="false">SUM(E93:E96)</f>
        <v>311805.64264</v>
      </c>
      <c r="F92" s="88" t="n">
        <f aca="false">SUM(F93:F96)</f>
        <v>310480.50482</v>
      </c>
      <c r="G92" s="89" t="n">
        <f aca="false">IF(D92&lt;&gt;0,F92/D92,0)</f>
        <v>0.995750252144285</v>
      </c>
      <c r="H92" s="90" t="s">
        <v>90</v>
      </c>
      <c r="I92" s="115" t="s">
        <v>91</v>
      </c>
      <c r="J92" s="23" t="s">
        <v>53</v>
      </c>
      <c r="K92" s="90" t="s">
        <v>92</v>
      </c>
      <c r="L92" s="105"/>
      <c r="M92" s="116" t="n">
        <v>141003.70743</v>
      </c>
      <c r="N92" s="97" t="n">
        <f aca="false">M92/D92</f>
        <v>0.452216725517438</v>
      </c>
    </row>
    <row r="93" s="81" customFormat="true" ht="18.95" hidden="false" customHeight="true" outlineLevel="0" collapsed="false">
      <c r="A93" s="85"/>
      <c r="B93" s="85"/>
      <c r="C93" s="91" t="s">
        <v>18</v>
      </c>
      <c r="D93" s="92" t="n">
        <v>311805.6</v>
      </c>
      <c r="E93" s="98" t="n">
        <v>311805.64264</v>
      </c>
      <c r="F93" s="98" t="n">
        <v>310480.50482</v>
      </c>
      <c r="G93" s="94" t="n">
        <f aca="false">IF(D93&lt;&gt;0,F93/D93,0)</f>
        <v>0.995750252144285</v>
      </c>
      <c r="H93" s="90"/>
      <c r="I93" s="115"/>
      <c r="J93" s="23"/>
      <c r="K93" s="90"/>
      <c r="L93" s="105"/>
    </row>
    <row r="94" s="81" customFormat="true" ht="18.95" hidden="false" customHeight="true" outlineLevel="0" collapsed="false">
      <c r="A94" s="85"/>
      <c r="B94" s="85"/>
      <c r="C94" s="91" t="s">
        <v>20</v>
      </c>
      <c r="D94" s="92" t="n">
        <v>0</v>
      </c>
      <c r="E94" s="99" t="n">
        <v>0</v>
      </c>
      <c r="F94" s="99" t="n">
        <v>0</v>
      </c>
      <c r="G94" s="94" t="n">
        <f aca="false">IF(D94&lt;&gt;0,F94/D94,0)</f>
        <v>0</v>
      </c>
      <c r="H94" s="90"/>
      <c r="I94" s="115"/>
      <c r="J94" s="23"/>
      <c r="K94" s="90"/>
      <c r="L94" s="105"/>
    </row>
    <row r="95" s="81" customFormat="true" ht="18.95" hidden="false" customHeight="true" outlineLevel="0" collapsed="false">
      <c r="A95" s="85"/>
      <c r="B95" s="85"/>
      <c r="C95" s="91" t="s">
        <v>22</v>
      </c>
      <c r="D95" s="114"/>
      <c r="E95" s="99" t="n">
        <v>0</v>
      </c>
      <c r="F95" s="99" t="n">
        <v>0</v>
      </c>
      <c r="G95" s="94" t="n">
        <f aca="false">IF(D95&lt;&gt;0,F95/D95,0)</f>
        <v>0</v>
      </c>
      <c r="H95" s="90"/>
      <c r="I95" s="115"/>
      <c r="J95" s="23"/>
      <c r="K95" s="90"/>
      <c r="L95" s="105"/>
    </row>
    <row r="96" s="81" customFormat="true" ht="236.25" hidden="false" customHeight="true" outlineLevel="0" collapsed="false">
      <c r="A96" s="85"/>
      <c r="B96" s="85"/>
      <c r="C96" s="91" t="s">
        <v>33</v>
      </c>
      <c r="D96" s="92" t="n">
        <v>0</v>
      </c>
      <c r="E96" s="99" t="n">
        <v>0</v>
      </c>
      <c r="F96" s="99" t="n">
        <v>0</v>
      </c>
      <c r="G96" s="94" t="n">
        <f aca="false">IF(D96&lt;&gt;0,F96/D96,0)</f>
        <v>0</v>
      </c>
      <c r="H96" s="90"/>
      <c r="I96" s="115"/>
      <c r="J96" s="23"/>
      <c r="K96" s="90"/>
      <c r="L96" s="105"/>
    </row>
    <row r="97" s="81" customFormat="true" ht="18.95" hidden="false" customHeight="true" outlineLevel="0" collapsed="false">
      <c r="A97" s="85" t="s">
        <v>93</v>
      </c>
      <c r="B97" s="85" t="s">
        <v>94</v>
      </c>
      <c r="C97" s="86" t="s">
        <v>15</v>
      </c>
      <c r="D97" s="87" t="n">
        <f aca="false">SUM(D98:D101)</f>
        <v>487196.6</v>
      </c>
      <c r="E97" s="88" t="n">
        <f aca="false">SUM(E98:E101)</f>
        <v>489237.1</v>
      </c>
      <c r="F97" s="88" t="n">
        <f aca="false">SUM(F98:F101)</f>
        <v>489237.1</v>
      </c>
      <c r="G97" s="89" t="n">
        <f aca="false">IF(D97&lt;&gt;0,F97/D97,0)</f>
        <v>1.00418824761913</v>
      </c>
      <c r="H97" s="90" t="s">
        <v>95</v>
      </c>
      <c r="I97" s="23" t="s">
        <v>96</v>
      </c>
      <c r="J97" s="23" t="s">
        <v>42</v>
      </c>
      <c r="K97" s="90" t="s">
        <v>97</v>
      </c>
      <c r="L97" s="113" t="s">
        <v>98</v>
      </c>
    </row>
    <row r="98" s="81" customFormat="true" ht="18.95" hidden="false" customHeight="true" outlineLevel="0" collapsed="false">
      <c r="A98" s="85"/>
      <c r="B98" s="85"/>
      <c r="C98" s="91" t="s">
        <v>18</v>
      </c>
      <c r="D98" s="92" t="n">
        <v>0</v>
      </c>
      <c r="E98" s="93" t="n">
        <v>0</v>
      </c>
      <c r="F98" s="93" t="n">
        <v>0</v>
      </c>
      <c r="G98" s="94" t="n">
        <f aca="false">IF(D98&lt;&gt;0,F98/D98,0)</f>
        <v>0</v>
      </c>
      <c r="H98" s="90"/>
      <c r="I98" s="23"/>
      <c r="J98" s="23"/>
      <c r="K98" s="90"/>
      <c r="L98" s="113"/>
    </row>
    <row r="99" s="81" customFormat="true" ht="18.95" hidden="false" customHeight="true" outlineLevel="0" collapsed="false">
      <c r="A99" s="85"/>
      <c r="B99" s="85"/>
      <c r="C99" s="91" t="s">
        <v>20</v>
      </c>
      <c r="D99" s="92" t="n">
        <v>0</v>
      </c>
      <c r="E99" s="93" t="n">
        <v>0</v>
      </c>
      <c r="F99" s="93" t="n">
        <v>0</v>
      </c>
      <c r="G99" s="94" t="n">
        <f aca="false">IF(D99&lt;&gt;0,F99/D99,0)</f>
        <v>0</v>
      </c>
      <c r="H99" s="90"/>
      <c r="I99" s="23"/>
      <c r="J99" s="23"/>
      <c r="K99" s="90"/>
      <c r="L99" s="113"/>
    </row>
    <row r="100" s="81" customFormat="true" ht="18.95" hidden="false" customHeight="true" outlineLevel="0" collapsed="false">
      <c r="A100" s="85"/>
      <c r="B100" s="85"/>
      <c r="C100" s="91" t="s">
        <v>22</v>
      </c>
      <c r="D100" s="114" t="n">
        <v>0</v>
      </c>
      <c r="E100" s="93" t="n">
        <v>0</v>
      </c>
      <c r="F100" s="93" t="n">
        <v>0</v>
      </c>
      <c r="G100" s="94" t="n">
        <f aca="false">IF(D100&lt;&gt;0,F100/D100,0)</f>
        <v>0</v>
      </c>
      <c r="H100" s="90"/>
      <c r="I100" s="23"/>
      <c r="J100" s="23"/>
      <c r="K100" s="90"/>
      <c r="L100" s="113"/>
    </row>
    <row r="101" s="81" customFormat="true" ht="18.95" hidden="false" customHeight="true" outlineLevel="0" collapsed="false">
      <c r="A101" s="85"/>
      <c r="B101" s="85"/>
      <c r="C101" s="91" t="s">
        <v>33</v>
      </c>
      <c r="D101" s="92" t="n">
        <v>487196.6</v>
      </c>
      <c r="E101" s="95" t="n">
        <v>489237.1</v>
      </c>
      <c r="F101" s="95" t="n">
        <v>489237.1</v>
      </c>
      <c r="G101" s="94" t="n">
        <f aca="false">IF(D101&lt;&gt;0,F101/D101,0)</f>
        <v>1.00418824761913</v>
      </c>
      <c r="H101" s="90"/>
      <c r="I101" s="23"/>
      <c r="J101" s="23"/>
      <c r="K101" s="90"/>
      <c r="L101" s="113"/>
    </row>
    <row r="102" s="81" customFormat="true" ht="18.95" hidden="false" customHeight="true" outlineLevel="0" collapsed="false">
      <c r="A102" s="117" t="s">
        <v>99</v>
      </c>
      <c r="B102" s="117" t="s">
        <v>100</v>
      </c>
      <c r="C102" s="86" t="s">
        <v>15</v>
      </c>
      <c r="D102" s="87" t="n">
        <f aca="false">SUM(D103:D106)</f>
        <v>39358.3</v>
      </c>
      <c r="E102" s="88" t="n">
        <f aca="false">SUM(E103:E106)</f>
        <v>39358.33009</v>
      </c>
      <c r="F102" s="88" t="n">
        <f aca="false">SUM(F103:F106)</f>
        <v>39358.33009</v>
      </c>
      <c r="G102" s="89" t="n">
        <f aca="false">IF(D102&lt;&gt;0,F102/D102,0)</f>
        <v>1.00000076451473</v>
      </c>
      <c r="H102" s="90" t="s">
        <v>101</v>
      </c>
      <c r="I102" s="23" t="s">
        <v>102</v>
      </c>
      <c r="J102" s="23" t="s">
        <v>53</v>
      </c>
      <c r="K102" s="90" t="s">
        <v>103</v>
      </c>
      <c r="L102" s="105"/>
      <c r="M102" s="106" t="n">
        <v>4016.89735</v>
      </c>
      <c r="N102" s="97" t="n">
        <f aca="false">M102/D103</f>
        <v>0.1020597269191</v>
      </c>
    </row>
    <row r="103" s="81" customFormat="true" ht="18.95" hidden="false" customHeight="true" outlineLevel="0" collapsed="false">
      <c r="A103" s="117"/>
      <c r="B103" s="117"/>
      <c r="C103" s="91" t="s">
        <v>18</v>
      </c>
      <c r="D103" s="92" t="n">
        <v>39358.3</v>
      </c>
      <c r="E103" s="98" t="n">
        <v>39358.33009</v>
      </c>
      <c r="F103" s="98" t="n">
        <v>39358.33009</v>
      </c>
      <c r="G103" s="94" t="n">
        <f aca="false">IF(D103&lt;&gt;0,F103/D103,0)</f>
        <v>1.00000076451473</v>
      </c>
      <c r="H103" s="90"/>
      <c r="I103" s="23"/>
      <c r="J103" s="23"/>
      <c r="K103" s="90"/>
      <c r="L103" s="105"/>
    </row>
    <row r="104" s="81" customFormat="true" ht="18.95" hidden="false" customHeight="true" outlineLevel="0" collapsed="false">
      <c r="A104" s="117"/>
      <c r="B104" s="117"/>
      <c r="C104" s="91" t="s">
        <v>20</v>
      </c>
      <c r="D104" s="92" t="n">
        <v>0</v>
      </c>
      <c r="E104" s="99" t="n">
        <v>0</v>
      </c>
      <c r="F104" s="99" t="n">
        <v>0</v>
      </c>
      <c r="G104" s="94" t="n">
        <f aca="false">IF(D104&lt;&gt;0,F104/D104,0)</f>
        <v>0</v>
      </c>
      <c r="H104" s="90"/>
      <c r="I104" s="23"/>
      <c r="J104" s="23"/>
      <c r="K104" s="90"/>
      <c r="L104" s="105"/>
    </row>
    <row r="105" s="81" customFormat="true" ht="18.95" hidden="false" customHeight="true" outlineLevel="0" collapsed="false">
      <c r="A105" s="117"/>
      <c r="B105" s="117"/>
      <c r="C105" s="91" t="s">
        <v>22</v>
      </c>
      <c r="D105" s="114" t="n">
        <v>0</v>
      </c>
      <c r="E105" s="99" t="n">
        <v>0</v>
      </c>
      <c r="F105" s="99" t="n">
        <v>0</v>
      </c>
      <c r="G105" s="94" t="n">
        <f aca="false">IF(D105&lt;&gt;0,F105/D105,0)</f>
        <v>0</v>
      </c>
      <c r="H105" s="90"/>
      <c r="I105" s="23"/>
      <c r="J105" s="23"/>
      <c r="K105" s="90"/>
      <c r="L105" s="105"/>
    </row>
    <row r="106" s="81" customFormat="true" ht="18.95" hidden="false" customHeight="true" outlineLevel="0" collapsed="false">
      <c r="A106" s="117"/>
      <c r="B106" s="117"/>
      <c r="C106" s="91" t="s">
        <v>33</v>
      </c>
      <c r="D106" s="92" t="n">
        <v>0</v>
      </c>
      <c r="E106" s="99" t="n">
        <v>0</v>
      </c>
      <c r="F106" s="99" t="n">
        <v>0</v>
      </c>
      <c r="G106" s="94" t="n">
        <f aca="false">IF(D106&lt;&gt;0,F106/D106,0)</f>
        <v>0</v>
      </c>
      <c r="H106" s="90"/>
      <c r="I106" s="23"/>
      <c r="J106" s="23"/>
      <c r="K106" s="90"/>
      <c r="L106" s="105"/>
    </row>
    <row r="107" s="81" customFormat="true" ht="18.95" hidden="false" customHeight="true" outlineLevel="0" collapsed="false">
      <c r="A107" s="85" t="s">
        <v>104</v>
      </c>
      <c r="B107" s="85" t="s">
        <v>105</v>
      </c>
      <c r="C107" s="86" t="s">
        <v>15</v>
      </c>
      <c r="D107" s="87" t="n">
        <f aca="false">SUM(D108:D111)</f>
        <v>1594.8</v>
      </c>
      <c r="E107" s="88" t="n">
        <f aca="false">SUM(E108:E111)</f>
        <v>1338.05853</v>
      </c>
      <c r="F107" s="88" t="n">
        <f aca="false">SUM(F108:F111)</f>
        <v>1338.05853</v>
      </c>
      <c r="G107" s="89" t="n">
        <f aca="false">IF(D107&lt;&gt;0,F107/D107,0)</f>
        <v>0.839013374717833</v>
      </c>
      <c r="H107" s="90" t="s">
        <v>106</v>
      </c>
      <c r="I107" s="23" t="s">
        <v>107</v>
      </c>
      <c r="J107" s="23" t="s">
        <v>53</v>
      </c>
      <c r="K107" s="90" t="s">
        <v>108</v>
      </c>
      <c r="L107" s="21" t="s">
        <v>109</v>
      </c>
      <c r="M107" s="106" t="n">
        <v>365.87889</v>
      </c>
      <c r="N107" s="97" t="n">
        <f aca="false">M107/D108</f>
        <v>0.229419920993228</v>
      </c>
    </row>
    <row r="108" s="81" customFormat="true" ht="18.95" hidden="false" customHeight="true" outlineLevel="0" collapsed="false">
      <c r="A108" s="85"/>
      <c r="B108" s="85"/>
      <c r="C108" s="91" t="s">
        <v>18</v>
      </c>
      <c r="D108" s="92" t="n">
        <v>1594.8</v>
      </c>
      <c r="E108" s="98" t="n">
        <v>1338.05853</v>
      </c>
      <c r="F108" s="98" t="n">
        <v>1338.05853</v>
      </c>
      <c r="G108" s="94" t="n">
        <f aca="false">IF(D108&lt;&gt;0,F108/D108,0)</f>
        <v>0.839013374717833</v>
      </c>
      <c r="H108" s="90"/>
      <c r="I108" s="23"/>
      <c r="J108" s="23"/>
      <c r="K108" s="90"/>
      <c r="L108" s="21"/>
    </row>
    <row r="109" s="81" customFormat="true" ht="18.95" hidden="false" customHeight="true" outlineLevel="0" collapsed="false">
      <c r="A109" s="85"/>
      <c r="B109" s="85"/>
      <c r="C109" s="91" t="s">
        <v>20</v>
      </c>
      <c r="D109" s="92" t="n">
        <v>0</v>
      </c>
      <c r="E109" s="99" t="n">
        <v>0</v>
      </c>
      <c r="F109" s="99" t="n">
        <v>0</v>
      </c>
      <c r="G109" s="94" t="n">
        <f aca="false">IF(D109&lt;&gt;0,F109/D109,0)</f>
        <v>0</v>
      </c>
      <c r="H109" s="90"/>
      <c r="I109" s="23"/>
      <c r="J109" s="23"/>
      <c r="K109" s="90"/>
      <c r="L109" s="21"/>
    </row>
    <row r="110" s="81" customFormat="true" ht="18.95" hidden="false" customHeight="true" outlineLevel="0" collapsed="false">
      <c r="A110" s="85"/>
      <c r="B110" s="85"/>
      <c r="C110" s="91" t="s">
        <v>22</v>
      </c>
      <c r="D110" s="114" t="n">
        <v>0</v>
      </c>
      <c r="E110" s="99" t="n">
        <v>0</v>
      </c>
      <c r="F110" s="99" t="n">
        <v>0</v>
      </c>
      <c r="G110" s="94" t="n">
        <f aca="false">IF(D110&lt;&gt;0,F110/D110,0)</f>
        <v>0</v>
      </c>
      <c r="H110" s="90"/>
      <c r="I110" s="23"/>
      <c r="J110" s="23"/>
      <c r="K110" s="90"/>
      <c r="L110" s="21"/>
    </row>
    <row r="111" s="81" customFormat="true" ht="18.95" hidden="false" customHeight="true" outlineLevel="0" collapsed="false">
      <c r="A111" s="85"/>
      <c r="B111" s="85"/>
      <c r="C111" s="91" t="s">
        <v>33</v>
      </c>
      <c r="D111" s="92" t="n">
        <v>0</v>
      </c>
      <c r="E111" s="99" t="n">
        <v>0</v>
      </c>
      <c r="F111" s="99" t="n">
        <v>0</v>
      </c>
      <c r="G111" s="94" t="n">
        <f aca="false">IF(D111&lt;&gt;0,F111/D111,0)</f>
        <v>0</v>
      </c>
      <c r="H111" s="90"/>
      <c r="I111" s="23"/>
      <c r="J111" s="23"/>
      <c r="K111" s="90"/>
      <c r="L111" s="21"/>
    </row>
    <row r="112" s="81" customFormat="true" ht="18.95" hidden="false" customHeight="true" outlineLevel="0" collapsed="false">
      <c r="A112" s="85" t="s">
        <v>110</v>
      </c>
      <c r="B112" s="90" t="s">
        <v>111</v>
      </c>
      <c r="C112" s="86" t="s">
        <v>15</v>
      </c>
      <c r="D112" s="118" t="n">
        <f aca="false">SUM(D113:D116)</f>
        <v>16284.5</v>
      </c>
      <c r="E112" s="88" t="n">
        <f aca="false">SUM(E113:E116)</f>
        <v>65010</v>
      </c>
      <c r="F112" s="88" t="n">
        <f aca="false">SUM(F113:F116)</f>
        <v>65010</v>
      </c>
      <c r="G112" s="89" t="n">
        <f aca="false">IF(D112&lt;&gt;0,F112/D112,0)</f>
        <v>3.99213976480703</v>
      </c>
      <c r="H112" s="90" t="s">
        <v>112</v>
      </c>
      <c r="I112" s="23" t="s">
        <v>113</v>
      </c>
      <c r="J112" s="23" t="s">
        <v>53</v>
      </c>
      <c r="K112" s="90" t="s">
        <v>114</v>
      </c>
      <c r="L112" s="21" t="s">
        <v>115</v>
      </c>
      <c r="M112" s="119"/>
      <c r="N112" s="119"/>
      <c r="O112" s="119"/>
      <c r="P112" s="119"/>
    </row>
    <row r="113" s="81" customFormat="true" ht="18.95" hidden="false" customHeight="true" outlineLevel="0" collapsed="false">
      <c r="A113" s="85"/>
      <c r="B113" s="90"/>
      <c r="C113" s="91" t="s">
        <v>18</v>
      </c>
      <c r="D113" s="120" t="n">
        <v>0</v>
      </c>
      <c r="E113" s="93" t="n">
        <v>0</v>
      </c>
      <c r="F113" s="93" t="n">
        <v>0</v>
      </c>
      <c r="G113" s="94" t="n">
        <f aca="false">IF(D113&lt;&gt;0,F113/D113,0)</f>
        <v>0</v>
      </c>
      <c r="H113" s="90"/>
      <c r="I113" s="23"/>
      <c r="J113" s="23"/>
      <c r="K113" s="90"/>
      <c r="L113" s="21"/>
      <c r="M113" s="119"/>
      <c r="N113" s="119"/>
      <c r="O113" s="119"/>
      <c r="P113" s="119"/>
    </row>
    <row r="114" s="81" customFormat="true" ht="18.95" hidden="false" customHeight="true" outlineLevel="0" collapsed="false">
      <c r="A114" s="85"/>
      <c r="B114" s="90"/>
      <c r="C114" s="91" t="s">
        <v>20</v>
      </c>
      <c r="D114" s="120" t="n">
        <v>0</v>
      </c>
      <c r="E114" s="93" t="n">
        <v>0</v>
      </c>
      <c r="F114" s="93" t="n">
        <v>0</v>
      </c>
      <c r="G114" s="94" t="n">
        <f aca="false">IF(D114&lt;&gt;0,F114/D114,0)</f>
        <v>0</v>
      </c>
      <c r="H114" s="90"/>
      <c r="I114" s="23"/>
      <c r="J114" s="23"/>
      <c r="K114" s="90"/>
      <c r="L114" s="21"/>
      <c r="M114" s="119"/>
      <c r="N114" s="119"/>
      <c r="O114" s="119"/>
      <c r="P114" s="119"/>
    </row>
    <row r="115" s="81" customFormat="true" ht="18.95" hidden="false" customHeight="true" outlineLevel="0" collapsed="false">
      <c r="A115" s="85"/>
      <c r="B115" s="90"/>
      <c r="C115" s="91" t="s">
        <v>22</v>
      </c>
      <c r="D115" s="114" t="n">
        <v>0</v>
      </c>
      <c r="E115" s="93" t="n">
        <v>0</v>
      </c>
      <c r="F115" s="93" t="n">
        <v>0</v>
      </c>
      <c r="G115" s="94" t="n">
        <f aca="false">IF(D115&lt;&gt;0,F115/D115,0)</f>
        <v>0</v>
      </c>
      <c r="H115" s="90"/>
      <c r="I115" s="23"/>
      <c r="J115" s="23"/>
      <c r="K115" s="90"/>
      <c r="L115" s="21"/>
      <c r="M115" s="119"/>
      <c r="N115" s="119"/>
      <c r="O115" s="119"/>
      <c r="P115" s="119"/>
    </row>
    <row r="116" s="81" customFormat="true" ht="133.5" hidden="false" customHeight="true" outlineLevel="0" collapsed="false">
      <c r="A116" s="85"/>
      <c r="B116" s="90"/>
      <c r="C116" s="91" t="s">
        <v>33</v>
      </c>
      <c r="D116" s="92" t="n">
        <v>16284.5</v>
      </c>
      <c r="E116" s="95" t="n">
        <v>65010</v>
      </c>
      <c r="F116" s="95" t="n">
        <v>65010</v>
      </c>
      <c r="G116" s="94" t="n">
        <f aca="false">IF(D116&lt;&gt;0,F116/D116,0)</f>
        <v>3.99213976480703</v>
      </c>
      <c r="H116" s="90"/>
      <c r="I116" s="23"/>
      <c r="J116" s="23"/>
      <c r="K116" s="90"/>
      <c r="L116" s="21"/>
      <c r="M116" s="119"/>
      <c r="N116" s="119"/>
      <c r="O116" s="119"/>
      <c r="P116" s="119"/>
    </row>
    <row r="117" s="81" customFormat="true" ht="18.95" hidden="false" customHeight="true" outlineLevel="0" collapsed="false">
      <c r="A117" s="85" t="s">
        <v>116</v>
      </c>
      <c r="B117" s="90" t="s">
        <v>117</v>
      </c>
      <c r="C117" s="86" t="s">
        <v>15</v>
      </c>
      <c r="D117" s="118" t="n">
        <f aca="false">SUM(D118:D121)</f>
        <v>351</v>
      </c>
      <c r="E117" s="88" t="n">
        <f aca="false">SUM(E118:E121)</f>
        <v>40.2</v>
      </c>
      <c r="F117" s="88" t="n">
        <f aca="false">SUM(F118:F121)</f>
        <v>40.2</v>
      </c>
      <c r="G117" s="89" t="n">
        <f aca="false">IF(D117&lt;&gt;0,F117/D117,0)</f>
        <v>0.114529914529915</v>
      </c>
      <c r="H117" s="90" t="s">
        <v>118</v>
      </c>
      <c r="I117" s="112" t="s">
        <v>119</v>
      </c>
      <c r="J117" s="23" t="s">
        <v>120</v>
      </c>
      <c r="K117" s="90" t="s">
        <v>114</v>
      </c>
      <c r="L117" s="113" t="s">
        <v>121</v>
      </c>
    </row>
    <row r="118" s="81" customFormat="true" ht="18.95" hidden="false" customHeight="true" outlineLevel="0" collapsed="false">
      <c r="A118" s="85"/>
      <c r="B118" s="90"/>
      <c r="C118" s="91" t="s">
        <v>18</v>
      </c>
      <c r="D118" s="120" t="n">
        <v>0</v>
      </c>
      <c r="E118" s="93" t="n">
        <v>0</v>
      </c>
      <c r="F118" s="93" t="n">
        <v>0</v>
      </c>
      <c r="G118" s="94" t="n">
        <f aca="false">IF(D118&lt;&gt;0,F118/D118,0)</f>
        <v>0</v>
      </c>
      <c r="H118" s="90"/>
      <c r="I118" s="112"/>
      <c r="J118" s="23"/>
      <c r="K118" s="90"/>
      <c r="L118" s="113"/>
    </row>
    <row r="119" s="81" customFormat="true" ht="18.95" hidden="false" customHeight="true" outlineLevel="0" collapsed="false">
      <c r="A119" s="85"/>
      <c r="B119" s="90"/>
      <c r="C119" s="91" t="s">
        <v>20</v>
      </c>
      <c r="D119" s="120" t="n">
        <v>0</v>
      </c>
      <c r="E119" s="93" t="n">
        <v>0</v>
      </c>
      <c r="F119" s="93" t="n">
        <v>0</v>
      </c>
      <c r="G119" s="94" t="n">
        <f aca="false">IF(D119&lt;&gt;0,F119/D119,0)</f>
        <v>0</v>
      </c>
      <c r="H119" s="90"/>
      <c r="I119" s="112"/>
      <c r="J119" s="23"/>
      <c r="K119" s="90"/>
      <c r="L119" s="113"/>
    </row>
    <row r="120" s="81" customFormat="true" ht="18.95" hidden="false" customHeight="true" outlineLevel="0" collapsed="false">
      <c r="A120" s="85"/>
      <c r="B120" s="90"/>
      <c r="C120" s="91" t="s">
        <v>22</v>
      </c>
      <c r="D120" s="114" t="n">
        <v>0</v>
      </c>
      <c r="E120" s="93" t="n">
        <v>0</v>
      </c>
      <c r="F120" s="93" t="n">
        <v>0</v>
      </c>
      <c r="G120" s="94" t="n">
        <f aca="false">IF(D120&lt;&gt;0,F120/D120,0)</f>
        <v>0</v>
      </c>
      <c r="H120" s="90"/>
      <c r="I120" s="112"/>
      <c r="J120" s="23"/>
      <c r="K120" s="90"/>
      <c r="L120" s="113"/>
    </row>
    <row r="121" s="81" customFormat="true" ht="18.95" hidden="false" customHeight="true" outlineLevel="0" collapsed="false">
      <c r="A121" s="85"/>
      <c r="B121" s="90"/>
      <c r="C121" s="91" t="s">
        <v>33</v>
      </c>
      <c r="D121" s="120" t="n">
        <v>351</v>
      </c>
      <c r="E121" s="95" t="n">
        <v>40.2</v>
      </c>
      <c r="F121" s="95" t="n">
        <v>40.2</v>
      </c>
      <c r="G121" s="94" t="n">
        <f aca="false">IF(D121&lt;&gt;0,F121/D121,0)</f>
        <v>0.114529914529915</v>
      </c>
      <c r="H121" s="90"/>
      <c r="I121" s="112"/>
      <c r="J121" s="23"/>
      <c r="K121" s="90"/>
      <c r="L121" s="113"/>
    </row>
    <row r="122" s="81" customFormat="true" ht="18.95" hidden="false" customHeight="true" outlineLevel="0" collapsed="false">
      <c r="A122" s="85" t="s">
        <v>122</v>
      </c>
      <c r="B122" s="90" t="s">
        <v>123</v>
      </c>
      <c r="C122" s="86" t="s">
        <v>15</v>
      </c>
      <c r="D122" s="118" t="n">
        <f aca="false">SUM(D123:D126)</f>
        <v>5994.8</v>
      </c>
      <c r="E122" s="88" t="n">
        <f aca="false">SUM(E123:E126)</f>
        <v>5985.0575</v>
      </c>
      <c r="F122" s="88" t="n">
        <f aca="false">SUM(F123:F126)</f>
        <v>5985.0575</v>
      </c>
      <c r="G122" s="89" t="n">
        <f aca="false">IF(D122&lt;&gt;0,F122/D122,0)</f>
        <v>0.998374841529325</v>
      </c>
      <c r="H122" s="90" t="s">
        <v>124</v>
      </c>
      <c r="I122" s="90" t="s">
        <v>125</v>
      </c>
      <c r="J122" s="23" t="s">
        <v>53</v>
      </c>
      <c r="K122" s="90" t="s">
        <v>108</v>
      </c>
      <c r="L122" s="121"/>
    </row>
    <row r="123" s="81" customFormat="true" ht="18.95" hidden="false" customHeight="true" outlineLevel="0" collapsed="false">
      <c r="A123" s="85"/>
      <c r="B123" s="90"/>
      <c r="C123" s="91" t="s">
        <v>18</v>
      </c>
      <c r="D123" s="120" t="n">
        <v>5994.8</v>
      </c>
      <c r="E123" s="98" t="n">
        <v>5985.0575</v>
      </c>
      <c r="F123" s="98" t="n">
        <v>5985.0575</v>
      </c>
      <c r="G123" s="94" t="n">
        <f aca="false">IF(D123&lt;&gt;0,F123/D123,0)</f>
        <v>0.998374841529325</v>
      </c>
      <c r="H123" s="90"/>
      <c r="I123" s="90"/>
      <c r="J123" s="23"/>
      <c r="K123" s="90"/>
      <c r="L123" s="121"/>
    </row>
    <row r="124" s="81" customFormat="true" ht="18.95" hidden="false" customHeight="true" outlineLevel="0" collapsed="false">
      <c r="A124" s="85"/>
      <c r="B124" s="90"/>
      <c r="C124" s="91" t="s">
        <v>20</v>
      </c>
      <c r="D124" s="120" t="n">
        <v>0</v>
      </c>
      <c r="E124" s="93" t="n">
        <v>0</v>
      </c>
      <c r="F124" s="93" t="n">
        <v>0</v>
      </c>
      <c r="G124" s="94" t="n">
        <f aca="false">IF(D124&lt;&gt;0,F124/D124,0)</f>
        <v>0</v>
      </c>
      <c r="H124" s="90"/>
      <c r="I124" s="90"/>
      <c r="J124" s="23"/>
      <c r="K124" s="90"/>
      <c r="L124" s="121"/>
    </row>
    <row r="125" s="81" customFormat="true" ht="18.95" hidden="false" customHeight="true" outlineLevel="0" collapsed="false">
      <c r="A125" s="85"/>
      <c r="B125" s="90"/>
      <c r="C125" s="91" t="s">
        <v>22</v>
      </c>
      <c r="D125" s="120" t="n">
        <v>0</v>
      </c>
      <c r="E125" s="93" t="n">
        <v>0</v>
      </c>
      <c r="F125" s="93" t="n">
        <v>0</v>
      </c>
      <c r="G125" s="94" t="n">
        <f aca="false">IF(D125&lt;&gt;0,F125/D125,0)</f>
        <v>0</v>
      </c>
      <c r="H125" s="90"/>
      <c r="I125" s="90"/>
      <c r="J125" s="23"/>
      <c r="K125" s="90"/>
      <c r="L125" s="121"/>
    </row>
    <row r="126" s="81" customFormat="true" ht="18.95" hidden="false" customHeight="true" outlineLevel="0" collapsed="false">
      <c r="A126" s="85"/>
      <c r="B126" s="90"/>
      <c r="C126" s="91" t="s">
        <v>33</v>
      </c>
      <c r="D126" s="120" t="n">
        <v>0</v>
      </c>
      <c r="E126" s="93" t="n">
        <v>0</v>
      </c>
      <c r="F126" s="93" t="n">
        <v>0</v>
      </c>
      <c r="G126" s="94" t="n">
        <f aca="false">IF(D126&lt;&gt;0,F126/D126,0)</f>
        <v>0</v>
      </c>
      <c r="H126" s="90"/>
      <c r="I126" s="90"/>
      <c r="J126" s="23"/>
      <c r="K126" s="90"/>
      <c r="L126" s="121"/>
    </row>
    <row r="127" s="81" customFormat="true" ht="18.95" hidden="false" customHeight="true" outlineLevel="0" collapsed="false">
      <c r="A127" s="85" t="s">
        <v>126</v>
      </c>
      <c r="B127" s="90" t="s">
        <v>127</v>
      </c>
      <c r="C127" s="86" t="s">
        <v>15</v>
      </c>
      <c r="D127" s="118" t="n">
        <f aca="false">SUM(D128:D131)</f>
        <v>4200</v>
      </c>
      <c r="E127" s="88" t="n">
        <f aca="false">SUM(E128:E131)</f>
        <v>4109.67741</v>
      </c>
      <c r="F127" s="88" t="n">
        <f aca="false">SUM(F128:F131)</f>
        <v>4109.67741</v>
      </c>
      <c r="G127" s="89" t="n">
        <f aca="false">IF(D127&lt;&gt;0,F127/D127,0)</f>
        <v>0.978494621428572</v>
      </c>
      <c r="H127" s="122" t="s">
        <v>128</v>
      </c>
      <c r="I127" s="23" t="s">
        <v>129</v>
      </c>
      <c r="J127" s="23" t="s">
        <v>53</v>
      </c>
      <c r="K127" s="90" t="s">
        <v>108</v>
      </c>
      <c r="L127" s="123"/>
      <c r="M127" s="124" t="n">
        <v>4109.67741</v>
      </c>
      <c r="N127" s="125" t="n">
        <f aca="false">M127/D128</f>
        <v>0.978494621428572</v>
      </c>
      <c r="O127" s="119"/>
      <c r="P127" s="119"/>
      <c r="Q127" s="119"/>
      <c r="R127" s="119"/>
      <c r="S127" s="119"/>
    </row>
    <row r="128" s="81" customFormat="true" ht="18.95" hidden="false" customHeight="true" outlineLevel="0" collapsed="false">
      <c r="A128" s="85"/>
      <c r="B128" s="90"/>
      <c r="C128" s="91" t="s">
        <v>18</v>
      </c>
      <c r="D128" s="120" t="n">
        <v>4200</v>
      </c>
      <c r="E128" s="98" t="n">
        <v>4109.67741</v>
      </c>
      <c r="F128" s="98" t="n">
        <v>4109.67741</v>
      </c>
      <c r="G128" s="94" t="n">
        <f aca="false">IF(D128&lt;&gt;0,F128/D128,0)</f>
        <v>0.978494621428572</v>
      </c>
      <c r="H128" s="122"/>
      <c r="I128" s="23"/>
      <c r="J128" s="23"/>
      <c r="K128" s="90"/>
      <c r="L128" s="123"/>
      <c r="M128" s="119"/>
      <c r="N128" s="119"/>
      <c r="O128" s="119"/>
      <c r="P128" s="119"/>
      <c r="Q128" s="119"/>
      <c r="R128" s="119"/>
      <c r="S128" s="119"/>
    </row>
    <row r="129" s="81" customFormat="true" ht="18.95" hidden="false" customHeight="true" outlineLevel="0" collapsed="false">
      <c r="A129" s="85"/>
      <c r="B129" s="90"/>
      <c r="C129" s="91" t="s">
        <v>20</v>
      </c>
      <c r="D129" s="120" t="n">
        <v>0</v>
      </c>
      <c r="E129" s="99" t="n">
        <v>0</v>
      </c>
      <c r="F129" s="99" t="n">
        <v>0</v>
      </c>
      <c r="G129" s="94" t="n">
        <f aca="false">IF(D129&lt;&gt;0,F129/D129,0)</f>
        <v>0</v>
      </c>
      <c r="H129" s="122"/>
      <c r="I129" s="23"/>
      <c r="J129" s="23"/>
      <c r="K129" s="90"/>
      <c r="L129" s="123"/>
      <c r="M129" s="119"/>
      <c r="N129" s="119"/>
      <c r="O129" s="119"/>
      <c r="P129" s="119"/>
      <c r="Q129" s="119"/>
      <c r="R129" s="119"/>
      <c r="S129" s="119"/>
    </row>
    <row r="130" s="81" customFormat="true" ht="18.95" hidden="false" customHeight="true" outlineLevel="0" collapsed="false">
      <c r="A130" s="85"/>
      <c r="B130" s="90"/>
      <c r="C130" s="91" t="s">
        <v>22</v>
      </c>
      <c r="D130" s="114" t="n">
        <v>0</v>
      </c>
      <c r="E130" s="99" t="n">
        <v>0</v>
      </c>
      <c r="F130" s="99" t="n">
        <v>0</v>
      </c>
      <c r="G130" s="94" t="n">
        <f aca="false">IF(D130&lt;&gt;0,F130/D130,0)</f>
        <v>0</v>
      </c>
      <c r="H130" s="122"/>
      <c r="I130" s="23"/>
      <c r="J130" s="23"/>
      <c r="K130" s="90"/>
      <c r="L130" s="123"/>
      <c r="M130" s="119"/>
      <c r="N130" s="119"/>
      <c r="O130" s="119"/>
      <c r="P130" s="119"/>
      <c r="Q130" s="119"/>
      <c r="R130" s="119"/>
      <c r="S130" s="119"/>
    </row>
    <row r="131" s="81" customFormat="true" ht="18.75" hidden="false" customHeight="true" outlineLevel="0" collapsed="false">
      <c r="A131" s="85"/>
      <c r="B131" s="90"/>
      <c r="C131" s="91" t="s">
        <v>33</v>
      </c>
      <c r="D131" s="120" t="n">
        <v>0</v>
      </c>
      <c r="E131" s="99" t="n">
        <v>0</v>
      </c>
      <c r="F131" s="99" t="n">
        <v>0</v>
      </c>
      <c r="G131" s="94" t="n">
        <f aca="false">IF(D131&lt;&gt;0,F131/D131,0)</f>
        <v>0</v>
      </c>
      <c r="H131" s="122"/>
      <c r="I131" s="23"/>
      <c r="J131" s="23"/>
      <c r="K131" s="90"/>
      <c r="L131" s="123"/>
      <c r="M131" s="119"/>
      <c r="N131" s="119"/>
      <c r="O131" s="119"/>
      <c r="P131" s="119"/>
      <c r="Q131" s="119"/>
      <c r="R131" s="119"/>
      <c r="S131" s="119"/>
    </row>
    <row r="132" s="81" customFormat="true" ht="18.95" hidden="false" customHeight="true" outlineLevel="0" collapsed="false">
      <c r="A132" s="74" t="s">
        <v>130</v>
      </c>
      <c r="B132" s="74" t="s">
        <v>131</v>
      </c>
      <c r="C132" s="75" t="s">
        <v>15</v>
      </c>
      <c r="D132" s="33" t="n">
        <f aca="false">SUM(D133:D136)</f>
        <v>2295181.6</v>
      </c>
      <c r="E132" s="76" t="n">
        <f aca="false">SUM(E133:E136)</f>
        <v>2285243.90756</v>
      </c>
      <c r="F132" s="76" t="n">
        <f aca="false">SUM(F133:F136)</f>
        <v>2285138.41118</v>
      </c>
      <c r="G132" s="77" t="n">
        <f aca="false">IF(D132&lt;&gt;0,F132/D132,0)</f>
        <v>0.995624229115465</v>
      </c>
      <c r="H132" s="78" t="s">
        <v>132</v>
      </c>
      <c r="I132" s="79" t="s">
        <v>16</v>
      </c>
      <c r="J132" s="31" t="n">
        <f aca="false">SUM(J133:J135)</f>
        <v>5</v>
      </c>
      <c r="K132" s="78" t="s">
        <v>133</v>
      </c>
      <c r="L132" s="80"/>
      <c r="M132" s="81" t="n">
        <v>1881104.7</v>
      </c>
      <c r="N132" s="126" t="n">
        <f aca="false">M132-D132</f>
        <v>-414076.9</v>
      </c>
    </row>
    <row r="133" s="81" customFormat="true" ht="18.95" hidden="false" customHeight="true" outlineLevel="0" collapsed="false">
      <c r="A133" s="74"/>
      <c r="B133" s="74"/>
      <c r="C133" s="82" t="s">
        <v>18</v>
      </c>
      <c r="D133" s="83" t="n">
        <f aca="false">D138+D143+D148+D153+D158</f>
        <v>2070335</v>
      </c>
      <c r="E133" s="83" t="n">
        <f aca="false">E138+E143+E148+E153+E158</f>
        <v>2062370.41226</v>
      </c>
      <c r="F133" s="83" t="n">
        <f aca="false">F138+F143+F148+F153+F158</f>
        <v>2062264.91588</v>
      </c>
      <c r="G133" s="84" t="n">
        <f aca="false">IF(D133&lt;&gt;0,F133/D133,0)</f>
        <v>0.996102039467043</v>
      </c>
      <c r="H133" s="78"/>
      <c r="I133" s="79" t="s">
        <v>19</v>
      </c>
      <c r="J133" s="31" t="n">
        <f aca="false">COUNTIF($J$137:$J$161,"Да")</f>
        <v>5</v>
      </c>
      <c r="K133" s="78"/>
      <c r="L133" s="80"/>
      <c r="M133" s="81" t="n">
        <v>1665228</v>
      </c>
      <c r="N133" s="126" t="n">
        <f aca="false">M133-D133</f>
        <v>-405107</v>
      </c>
    </row>
    <row r="134" s="81" customFormat="true" ht="18.95" hidden="false" customHeight="true" outlineLevel="0" collapsed="false">
      <c r="A134" s="74"/>
      <c r="B134" s="74"/>
      <c r="C134" s="82" t="s">
        <v>20</v>
      </c>
      <c r="D134" s="83" t="n">
        <f aca="false">D139+D144+D149+D154+D159</f>
        <v>224846.6</v>
      </c>
      <c r="E134" s="83" t="n">
        <f aca="false">E139+E144+E149+E154+E159</f>
        <v>222873.4953</v>
      </c>
      <c r="F134" s="83" t="n">
        <f aca="false">F139+F144+F149+F154+F159</f>
        <v>222873.4953</v>
      </c>
      <c r="G134" s="84" t="n">
        <f aca="false">IF(D134&lt;&gt;0,F134/D134,0)</f>
        <v>0.991224662947983</v>
      </c>
      <c r="H134" s="78"/>
      <c r="I134" s="79" t="s">
        <v>21</v>
      </c>
      <c r="J134" s="31" t="n">
        <f aca="false">COUNTIF($J$137:$J$161,"Частично")</f>
        <v>0</v>
      </c>
      <c r="K134" s="78"/>
      <c r="L134" s="80"/>
      <c r="M134" s="81" t="n">
        <v>215876.7</v>
      </c>
      <c r="N134" s="126" t="n">
        <f aca="false">M134-D134</f>
        <v>-8969.89999999999</v>
      </c>
      <c r="T134" s="96"/>
    </row>
    <row r="135" s="81" customFormat="true" ht="18.95" hidden="false" customHeight="true" outlineLevel="0" collapsed="false">
      <c r="A135" s="74"/>
      <c r="B135" s="74"/>
      <c r="C135" s="82" t="s">
        <v>22</v>
      </c>
      <c r="D135" s="83" t="n">
        <f aca="false">D140+D145+D150+D155+D160</f>
        <v>0</v>
      </c>
      <c r="E135" s="83" t="n">
        <f aca="false">E140+E145+E150+E155+E160</f>
        <v>0</v>
      </c>
      <c r="F135" s="83" t="n">
        <f aca="false">F140+F145+F150+F155+F160</f>
        <v>0</v>
      </c>
      <c r="G135" s="84" t="n">
        <f aca="false">IF(D135&lt;&gt;0,F135/D135,0)</f>
        <v>0</v>
      </c>
      <c r="H135" s="78"/>
      <c r="I135" s="79" t="s">
        <v>23</v>
      </c>
      <c r="J135" s="31" t="n">
        <f aca="false">COUNTIF($J$137:$J$161,"Нет")</f>
        <v>0</v>
      </c>
      <c r="K135" s="78"/>
      <c r="L135" s="80"/>
    </row>
    <row r="136" s="81" customFormat="true" ht="18.95" hidden="false" customHeight="true" outlineLevel="0" collapsed="false">
      <c r="A136" s="74"/>
      <c r="B136" s="74"/>
      <c r="C136" s="82" t="s">
        <v>33</v>
      </c>
      <c r="D136" s="83" t="n">
        <f aca="false">D141+D146+D151+D156+D161</f>
        <v>0</v>
      </c>
      <c r="E136" s="83" t="n">
        <f aca="false">E141+E146+E151+E156+E161</f>
        <v>0</v>
      </c>
      <c r="F136" s="83" t="n">
        <f aca="false">F141+F146+F151+F156+F161</f>
        <v>0</v>
      </c>
      <c r="G136" s="84" t="n">
        <f aca="false">IF(D136&lt;&gt;0,F136/D136,0)</f>
        <v>0</v>
      </c>
      <c r="H136" s="78"/>
      <c r="I136" s="79" t="s">
        <v>25</v>
      </c>
      <c r="J136" s="55" t="n">
        <f aca="false">IF(J132=0,0,(J133+J134*0.5)/J132)</f>
        <v>1</v>
      </c>
      <c r="K136" s="78"/>
      <c r="L136" s="80"/>
    </row>
    <row r="137" s="81" customFormat="true" ht="29.25" hidden="false" customHeight="true" outlineLevel="0" collapsed="false">
      <c r="A137" s="85" t="s">
        <v>134</v>
      </c>
      <c r="B137" s="85" t="s">
        <v>135</v>
      </c>
      <c r="C137" s="86" t="s">
        <v>15</v>
      </c>
      <c r="D137" s="87" t="n">
        <f aca="false">SUM(D138:D141)</f>
        <v>2268997.7</v>
      </c>
      <c r="E137" s="88" t="n">
        <f aca="false">SUM(E138:E141)</f>
        <v>2259323.08743</v>
      </c>
      <c r="F137" s="88" t="n">
        <f aca="false">SUM(F138:F141)</f>
        <v>2259323.08743</v>
      </c>
      <c r="G137" s="89" t="n">
        <f aca="false">IF(D137&lt;&gt;0,F137/D137,0)</f>
        <v>0.995736173478713</v>
      </c>
      <c r="H137" s="90" t="s">
        <v>136</v>
      </c>
      <c r="I137" s="115" t="s">
        <v>137</v>
      </c>
      <c r="J137" s="23" t="s">
        <v>53</v>
      </c>
      <c r="K137" s="90" t="s">
        <v>133</v>
      </c>
      <c r="L137" s="105"/>
      <c r="M137" s="106" t="n">
        <v>1570143.2301</v>
      </c>
      <c r="N137" s="97" t="n">
        <f aca="false">M137/D138</f>
        <v>0.765191294798534</v>
      </c>
    </row>
    <row r="138" s="81" customFormat="true" ht="29.25" hidden="false" customHeight="true" outlineLevel="0" collapsed="false">
      <c r="A138" s="85"/>
      <c r="B138" s="85"/>
      <c r="C138" s="91" t="s">
        <v>18</v>
      </c>
      <c r="D138" s="92" t="n">
        <v>2051961.7</v>
      </c>
      <c r="E138" s="98" t="n">
        <v>2043997.11926</v>
      </c>
      <c r="F138" s="98" t="n">
        <v>2043997.11926</v>
      </c>
      <c r="G138" s="94" t="n">
        <f aca="false">IF(D138&lt;&gt;0,F138/D138,0)</f>
        <v>0.996118552924258</v>
      </c>
      <c r="H138" s="90"/>
      <c r="I138" s="115"/>
      <c r="J138" s="23"/>
      <c r="K138" s="90"/>
      <c r="L138" s="105"/>
    </row>
    <row r="139" s="81" customFormat="true" ht="29.25" hidden="false" customHeight="true" outlineLevel="0" collapsed="false">
      <c r="A139" s="85"/>
      <c r="B139" s="85"/>
      <c r="C139" s="91" t="s">
        <v>20</v>
      </c>
      <c r="D139" s="127" t="n">
        <v>217036</v>
      </c>
      <c r="E139" s="98" t="n">
        <v>215325.96817</v>
      </c>
      <c r="F139" s="98" t="n">
        <v>215325.96817</v>
      </c>
      <c r="G139" s="94" t="n">
        <f aca="false">IF(D139&lt;&gt;0,F139/D139,0)</f>
        <v>0.992120976105347</v>
      </c>
      <c r="H139" s="90"/>
      <c r="I139" s="115"/>
      <c r="J139" s="23"/>
      <c r="K139" s="90"/>
      <c r="L139" s="105"/>
    </row>
    <row r="140" s="81" customFormat="true" ht="29.25" hidden="false" customHeight="true" outlineLevel="0" collapsed="false">
      <c r="A140" s="85"/>
      <c r="B140" s="85"/>
      <c r="C140" s="91" t="s">
        <v>22</v>
      </c>
      <c r="D140" s="128" t="n">
        <v>0</v>
      </c>
      <c r="E140" s="99" t="n">
        <v>0</v>
      </c>
      <c r="F140" s="99" t="n">
        <v>0</v>
      </c>
      <c r="G140" s="94" t="n">
        <f aca="false">IF(D140&lt;&gt;0,F140/D140,0)</f>
        <v>0</v>
      </c>
      <c r="H140" s="90"/>
      <c r="I140" s="115"/>
      <c r="J140" s="23"/>
      <c r="K140" s="90"/>
      <c r="L140" s="105"/>
    </row>
    <row r="141" s="81" customFormat="true" ht="29.25" hidden="false" customHeight="true" outlineLevel="0" collapsed="false">
      <c r="A141" s="85"/>
      <c r="B141" s="85"/>
      <c r="C141" s="91" t="s">
        <v>33</v>
      </c>
      <c r="D141" s="92" t="n">
        <v>0</v>
      </c>
      <c r="E141" s="99" t="n">
        <v>0</v>
      </c>
      <c r="F141" s="99" t="n">
        <v>0</v>
      </c>
      <c r="G141" s="94" t="n">
        <f aca="false">IF(D141&lt;&gt;0,F141/D141,0)</f>
        <v>0</v>
      </c>
      <c r="H141" s="90"/>
      <c r="I141" s="115"/>
      <c r="J141" s="23"/>
      <c r="K141" s="90"/>
      <c r="L141" s="105"/>
    </row>
    <row r="142" s="81" customFormat="true" ht="18.95" hidden="false" customHeight="true" outlineLevel="0" collapsed="false">
      <c r="A142" s="85" t="s">
        <v>138</v>
      </c>
      <c r="B142" s="85" t="s">
        <v>139</v>
      </c>
      <c r="C142" s="86" t="s">
        <v>15</v>
      </c>
      <c r="D142" s="87" t="n">
        <f aca="false">SUM(D143:D146)</f>
        <v>3640.9</v>
      </c>
      <c r="E142" s="88" t="n">
        <f aca="false">SUM(E143:E146)</f>
        <v>3377.82713</v>
      </c>
      <c r="F142" s="88" t="n">
        <f aca="false">SUM(F143:F146)</f>
        <v>3377.82713</v>
      </c>
      <c r="G142" s="89" t="n">
        <f aca="false">IF(D142&lt;&gt;0,F142/D142,0)</f>
        <v>0.927745098739323</v>
      </c>
      <c r="H142" s="90" t="s">
        <v>140</v>
      </c>
      <c r="I142" s="23" t="s">
        <v>141</v>
      </c>
      <c r="J142" s="112" t="s">
        <v>53</v>
      </c>
      <c r="K142" s="90" t="s">
        <v>133</v>
      </c>
      <c r="L142" s="21" t="s">
        <v>142</v>
      </c>
      <c r="M142" s="106" t="n">
        <v>1621.72565</v>
      </c>
      <c r="N142" s="97" t="n">
        <f aca="false">M142/D142</f>
        <v>0.445418893680134</v>
      </c>
    </row>
    <row r="143" s="81" customFormat="true" ht="18.95" hidden="false" customHeight="true" outlineLevel="0" collapsed="false">
      <c r="A143" s="85"/>
      <c r="B143" s="85"/>
      <c r="C143" s="91" t="s">
        <v>18</v>
      </c>
      <c r="D143" s="92" t="n">
        <v>0</v>
      </c>
      <c r="E143" s="99" t="n">
        <v>0</v>
      </c>
      <c r="F143" s="99" t="n">
        <v>0</v>
      </c>
      <c r="G143" s="94" t="n">
        <f aca="false">IF(D143&lt;&gt;0,F143/D143,0)</f>
        <v>0</v>
      </c>
      <c r="H143" s="90"/>
      <c r="I143" s="23"/>
      <c r="J143" s="112"/>
      <c r="K143" s="90"/>
      <c r="L143" s="21"/>
    </row>
    <row r="144" s="81" customFormat="true" ht="18.95" hidden="false" customHeight="true" outlineLevel="0" collapsed="false">
      <c r="A144" s="85"/>
      <c r="B144" s="85"/>
      <c r="C144" s="91" t="s">
        <v>20</v>
      </c>
      <c r="D144" s="92" t="n">
        <v>3640.9</v>
      </c>
      <c r="E144" s="98" t="n">
        <v>3377.82713</v>
      </c>
      <c r="F144" s="98" t="n">
        <v>3377.82713</v>
      </c>
      <c r="G144" s="94" t="n">
        <f aca="false">IF(D144&lt;&gt;0,F144/D144,0)</f>
        <v>0.927745098739323</v>
      </c>
      <c r="H144" s="90"/>
      <c r="I144" s="23"/>
      <c r="J144" s="112"/>
      <c r="K144" s="90"/>
      <c r="L144" s="21"/>
      <c r="T144" s="96"/>
    </row>
    <row r="145" s="81" customFormat="true" ht="18.95" hidden="false" customHeight="true" outlineLevel="0" collapsed="false">
      <c r="A145" s="85"/>
      <c r="B145" s="85"/>
      <c r="C145" s="91" t="s">
        <v>22</v>
      </c>
      <c r="D145" s="114" t="n">
        <v>0</v>
      </c>
      <c r="E145" s="99" t="n">
        <v>0</v>
      </c>
      <c r="F145" s="99" t="n">
        <v>0</v>
      </c>
      <c r="G145" s="94" t="n">
        <f aca="false">IF(D145&lt;&gt;0,F145/D145,0)</f>
        <v>0</v>
      </c>
      <c r="H145" s="90"/>
      <c r="I145" s="23"/>
      <c r="J145" s="112"/>
      <c r="K145" s="90"/>
      <c r="L145" s="21"/>
    </row>
    <row r="146" s="81" customFormat="true" ht="71.25" hidden="false" customHeight="true" outlineLevel="0" collapsed="false">
      <c r="A146" s="85"/>
      <c r="B146" s="85"/>
      <c r="C146" s="91" t="s">
        <v>33</v>
      </c>
      <c r="D146" s="92" t="n">
        <v>0</v>
      </c>
      <c r="E146" s="99" t="n">
        <v>0</v>
      </c>
      <c r="F146" s="99" t="n">
        <v>0</v>
      </c>
      <c r="G146" s="94" t="n">
        <f aca="false">IF(D146&lt;&gt;0,F146/D146,0)</f>
        <v>0</v>
      </c>
      <c r="H146" s="90"/>
      <c r="I146" s="23"/>
      <c r="J146" s="112"/>
      <c r="K146" s="90"/>
      <c r="L146" s="21"/>
    </row>
    <row r="147" s="81" customFormat="true" ht="18.95" hidden="false" customHeight="true" outlineLevel="0" collapsed="false">
      <c r="A147" s="85" t="s">
        <v>143</v>
      </c>
      <c r="B147" s="85" t="s">
        <v>144</v>
      </c>
      <c r="C147" s="86" t="s">
        <v>15</v>
      </c>
      <c r="D147" s="87" t="n">
        <f aca="false">SUM(D148:D151)</f>
        <v>4169.7</v>
      </c>
      <c r="E147" s="88" t="n">
        <f aca="false">SUM(E148:E151)</f>
        <v>4169.7</v>
      </c>
      <c r="F147" s="88" t="n">
        <f aca="false">SUM(F148:F151)</f>
        <v>4169.7</v>
      </c>
      <c r="G147" s="89" t="n">
        <f aca="false">IF(D147&lt;&gt;0,F147/D147,0)</f>
        <v>1</v>
      </c>
      <c r="H147" s="90" t="s">
        <v>145</v>
      </c>
      <c r="I147" s="23" t="s">
        <v>146</v>
      </c>
      <c r="J147" s="23" t="s">
        <v>53</v>
      </c>
      <c r="K147" s="90" t="s">
        <v>133</v>
      </c>
      <c r="L147" s="129"/>
      <c r="M147" s="106" t="n">
        <v>1930.4571</v>
      </c>
      <c r="N147" s="97" t="n">
        <f aca="false">M147/D147</f>
        <v>0.46297265990359</v>
      </c>
    </row>
    <row r="148" s="81" customFormat="true" ht="18.95" hidden="false" customHeight="true" outlineLevel="0" collapsed="false">
      <c r="A148" s="85"/>
      <c r="B148" s="85"/>
      <c r="C148" s="91" t="s">
        <v>18</v>
      </c>
      <c r="D148" s="92" t="n">
        <v>0</v>
      </c>
      <c r="E148" s="99" t="n">
        <v>0</v>
      </c>
      <c r="F148" s="99" t="n">
        <v>0</v>
      </c>
      <c r="G148" s="94" t="n">
        <f aca="false">IF(D148&lt;&gt;0,F148/D148,0)</f>
        <v>0</v>
      </c>
      <c r="H148" s="90"/>
      <c r="I148" s="23"/>
      <c r="J148" s="23"/>
      <c r="K148" s="90"/>
      <c r="L148" s="129"/>
    </row>
    <row r="149" s="81" customFormat="true" ht="18.95" hidden="false" customHeight="true" outlineLevel="0" collapsed="false">
      <c r="A149" s="85"/>
      <c r="B149" s="85"/>
      <c r="C149" s="91" t="s">
        <v>20</v>
      </c>
      <c r="D149" s="130" t="n">
        <v>4169.7</v>
      </c>
      <c r="E149" s="98" t="n">
        <v>4169.7</v>
      </c>
      <c r="F149" s="98" t="n">
        <v>4169.7</v>
      </c>
      <c r="G149" s="94" t="n">
        <f aca="false">IF(D149&lt;&gt;0,F149/D149,0)</f>
        <v>1</v>
      </c>
      <c r="H149" s="90"/>
      <c r="I149" s="23"/>
      <c r="J149" s="23"/>
      <c r="K149" s="90"/>
      <c r="L149" s="129"/>
    </row>
    <row r="150" s="81" customFormat="true" ht="18.95" hidden="false" customHeight="true" outlineLevel="0" collapsed="false">
      <c r="A150" s="85"/>
      <c r="B150" s="85"/>
      <c r="C150" s="91" t="s">
        <v>22</v>
      </c>
      <c r="D150" s="114" t="n">
        <v>0</v>
      </c>
      <c r="E150" s="99" t="n">
        <v>0</v>
      </c>
      <c r="F150" s="99" t="n">
        <v>0</v>
      </c>
      <c r="G150" s="94" t="n">
        <f aca="false">IF(D150&lt;&gt;0,F150/D150,0)</f>
        <v>0</v>
      </c>
      <c r="H150" s="90"/>
      <c r="I150" s="23"/>
      <c r="J150" s="23"/>
      <c r="K150" s="90"/>
      <c r="L150" s="129"/>
    </row>
    <row r="151" s="81" customFormat="true" ht="18.95" hidden="false" customHeight="true" outlineLevel="0" collapsed="false">
      <c r="A151" s="85"/>
      <c r="B151" s="85"/>
      <c r="C151" s="91" t="s">
        <v>33</v>
      </c>
      <c r="D151" s="92" t="n">
        <v>0</v>
      </c>
      <c r="E151" s="99" t="n">
        <v>0</v>
      </c>
      <c r="F151" s="99" t="n">
        <v>0</v>
      </c>
      <c r="G151" s="94" t="n">
        <f aca="false">IF(D151&lt;&gt;0,F151/D151,0)</f>
        <v>0</v>
      </c>
      <c r="H151" s="90"/>
      <c r="I151" s="23"/>
      <c r="J151" s="23"/>
      <c r="K151" s="90"/>
      <c r="L151" s="129"/>
    </row>
    <row r="152" s="81" customFormat="true" ht="18.95" hidden="false" customHeight="true" outlineLevel="0" collapsed="false">
      <c r="A152" s="85" t="s">
        <v>147</v>
      </c>
      <c r="B152" s="85" t="s">
        <v>89</v>
      </c>
      <c r="C152" s="86" t="s">
        <v>15</v>
      </c>
      <c r="D152" s="87" t="n">
        <f aca="false">SUM(D153:D156)</f>
        <v>18323.3</v>
      </c>
      <c r="E152" s="88" t="n">
        <f aca="false">SUM(E153:E156)</f>
        <v>18323.293</v>
      </c>
      <c r="F152" s="88" t="n">
        <f aca="false">SUM(F153:F156)</f>
        <v>18217.79662</v>
      </c>
      <c r="G152" s="89" t="n">
        <f aca="false">IF(D152&lt;&gt;0,F152/D152,0)</f>
        <v>0.994242119050608</v>
      </c>
      <c r="H152" s="90" t="s">
        <v>148</v>
      </c>
      <c r="I152" s="23" t="s">
        <v>149</v>
      </c>
      <c r="J152" s="23" t="s">
        <v>53</v>
      </c>
      <c r="K152" s="90" t="s">
        <v>150</v>
      </c>
      <c r="L152" s="21"/>
      <c r="M152" s="106" t="n">
        <v>5481.27542</v>
      </c>
      <c r="N152" s="97" t="n">
        <f aca="false">M152/D152</f>
        <v>0.299142371734349</v>
      </c>
    </row>
    <row r="153" s="81" customFormat="true" ht="18.95" hidden="false" customHeight="true" outlineLevel="0" collapsed="false">
      <c r="A153" s="85"/>
      <c r="B153" s="85"/>
      <c r="C153" s="91" t="s">
        <v>18</v>
      </c>
      <c r="D153" s="92" t="n">
        <v>18323.3</v>
      </c>
      <c r="E153" s="98" t="n">
        <v>18323.293</v>
      </c>
      <c r="F153" s="98" t="n">
        <v>18217.79662</v>
      </c>
      <c r="G153" s="94" t="n">
        <f aca="false">IF(D153&lt;&gt;0,F153/D153,0)</f>
        <v>0.994242119050608</v>
      </c>
      <c r="H153" s="90"/>
      <c r="I153" s="23"/>
      <c r="J153" s="23"/>
      <c r="K153" s="90"/>
      <c r="L153" s="21"/>
    </row>
    <row r="154" s="81" customFormat="true" ht="18.95" hidden="false" customHeight="true" outlineLevel="0" collapsed="false">
      <c r="A154" s="85"/>
      <c r="B154" s="85"/>
      <c r="C154" s="91" t="s">
        <v>20</v>
      </c>
      <c r="D154" s="92" t="n">
        <v>0</v>
      </c>
      <c r="E154" s="99" t="n">
        <v>0</v>
      </c>
      <c r="F154" s="99" t="n">
        <v>0</v>
      </c>
      <c r="G154" s="94" t="n">
        <f aca="false">IF(D154&lt;&gt;0,F154/D154,0)</f>
        <v>0</v>
      </c>
      <c r="H154" s="90"/>
      <c r="I154" s="23"/>
      <c r="J154" s="23"/>
      <c r="K154" s="90"/>
      <c r="L154" s="21"/>
      <c r="U154" s="131" t="n">
        <f aca="false">E153-F153</f>
        <v>105.496380000001</v>
      </c>
    </row>
    <row r="155" s="81" customFormat="true" ht="18.95" hidden="false" customHeight="true" outlineLevel="0" collapsed="false">
      <c r="A155" s="85"/>
      <c r="B155" s="85"/>
      <c r="C155" s="91" t="s">
        <v>22</v>
      </c>
      <c r="D155" s="114" t="n">
        <v>0</v>
      </c>
      <c r="E155" s="99" t="n">
        <v>0</v>
      </c>
      <c r="F155" s="99" t="n">
        <v>0</v>
      </c>
      <c r="G155" s="94" t="n">
        <f aca="false">IF(D155&lt;&gt;0,F155/D155,0)</f>
        <v>0</v>
      </c>
      <c r="H155" s="90"/>
      <c r="I155" s="23"/>
      <c r="J155" s="23"/>
      <c r="K155" s="90"/>
      <c r="L155" s="21"/>
    </row>
    <row r="156" s="81" customFormat="true" ht="18.75" hidden="false" customHeight="true" outlineLevel="0" collapsed="false">
      <c r="A156" s="85"/>
      <c r="B156" s="85"/>
      <c r="C156" s="91" t="s">
        <v>33</v>
      </c>
      <c r="D156" s="92" t="n">
        <v>0</v>
      </c>
      <c r="E156" s="99" t="n">
        <v>0</v>
      </c>
      <c r="F156" s="99" t="n">
        <v>0</v>
      </c>
      <c r="G156" s="94" t="n">
        <f aca="false">IF(D156&lt;&gt;0,F156/D156,0)</f>
        <v>0</v>
      </c>
      <c r="H156" s="90"/>
      <c r="I156" s="23"/>
      <c r="J156" s="23"/>
      <c r="K156" s="90"/>
      <c r="L156" s="21"/>
    </row>
    <row r="157" s="81" customFormat="true" ht="18.95" hidden="false" customHeight="true" outlineLevel="0" collapsed="false">
      <c r="A157" s="85" t="s">
        <v>151</v>
      </c>
      <c r="B157" s="85" t="s">
        <v>152</v>
      </c>
      <c r="C157" s="86" t="s">
        <v>15</v>
      </c>
      <c r="D157" s="87" t="n">
        <f aca="false">SUM(D158:D161)</f>
        <v>50</v>
      </c>
      <c r="E157" s="88" t="n">
        <f aca="false">SUM(E158:E161)</f>
        <v>50</v>
      </c>
      <c r="F157" s="88" t="n">
        <f aca="false">SUM(F158:F161)</f>
        <v>50</v>
      </c>
      <c r="G157" s="89" t="n">
        <f aca="false">IF(D157&lt;&gt;0,F157/D157,0)</f>
        <v>1</v>
      </c>
      <c r="H157" s="90" t="s">
        <v>153</v>
      </c>
      <c r="I157" s="23" t="s">
        <v>154</v>
      </c>
      <c r="J157" s="112" t="s">
        <v>53</v>
      </c>
      <c r="K157" s="90" t="s">
        <v>26</v>
      </c>
      <c r="L157" s="105"/>
      <c r="M157" s="132" t="n">
        <v>0</v>
      </c>
      <c r="N157" s="133"/>
      <c r="O157" s="133"/>
    </row>
    <row r="158" s="81" customFormat="true" ht="18.95" hidden="false" customHeight="true" outlineLevel="0" collapsed="false">
      <c r="A158" s="85"/>
      <c r="B158" s="85"/>
      <c r="C158" s="91" t="s">
        <v>18</v>
      </c>
      <c r="D158" s="92" t="n">
        <v>50</v>
      </c>
      <c r="E158" s="99" t="n">
        <v>50</v>
      </c>
      <c r="F158" s="99" t="n">
        <v>50</v>
      </c>
      <c r="G158" s="94" t="n">
        <f aca="false">IF(D158&lt;&gt;0,F158/D158,0)</f>
        <v>1</v>
      </c>
      <c r="H158" s="90"/>
      <c r="I158" s="23"/>
      <c r="J158" s="112"/>
      <c r="K158" s="90"/>
      <c r="L158" s="105"/>
      <c r="M158" s="133"/>
      <c r="N158" s="133"/>
      <c r="O158" s="133"/>
    </row>
    <row r="159" s="81" customFormat="true" ht="18.95" hidden="false" customHeight="true" outlineLevel="0" collapsed="false">
      <c r="A159" s="85"/>
      <c r="B159" s="85"/>
      <c r="C159" s="91" t="s">
        <v>20</v>
      </c>
      <c r="D159" s="92" t="n">
        <v>0</v>
      </c>
      <c r="E159" s="99" t="n">
        <v>0</v>
      </c>
      <c r="F159" s="99" t="n">
        <v>0</v>
      </c>
      <c r="G159" s="94" t="n">
        <f aca="false">IF(D159&lt;&gt;0,F159/D159,0)</f>
        <v>0</v>
      </c>
      <c r="H159" s="90"/>
      <c r="I159" s="23"/>
      <c r="J159" s="112"/>
      <c r="K159" s="90"/>
      <c r="L159" s="105"/>
      <c r="M159" s="133"/>
      <c r="N159" s="133"/>
      <c r="O159" s="133"/>
    </row>
    <row r="160" s="81" customFormat="true" ht="18.95" hidden="false" customHeight="true" outlineLevel="0" collapsed="false">
      <c r="A160" s="85"/>
      <c r="B160" s="85"/>
      <c r="C160" s="91" t="s">
        <v>22</v>
      </c>
      <c r="D160" s="114" t="n">
        <v>0</v>
      </c>
      <c r="E160" s="99" t="n">
        <v>0</v>
      </c>
      <c r="F160" s="99" t="n">
        <v>0</v>
      </c>
      <c r="G160" s="94" t="n">
        <f aca="false">IF(D160&lt;&gt;0,F160/D160,0)</f>
        <v>0</v>
      </c>
      <c r="H160" s="90"/>
      <c r="I160" s="23"/>
      <c r="J160" s="112"/>
      <c r="K160" s="90"/>
      <c r="L160" s="105"/>
      <c r="M160" s="133"/>
      <c r="N160" s="133"/>
      <c r="O160" s="133"/>
    </row>
    <row r="161" s="81" customFormat="true" ht="18.95" hidden="false" customHeight="true" outlineLevel="0" collapsed="false">
      <c r="A161" s="85"/>
      <c r="B161" s="85"/>
      <c r="C161" s="91" t="s">
        <v>33</v>
      </c>
      <c r="D161" s="92" t="n">
        <v>0</v>
      </c>
      <c r="E161" s="99" t="n">
        <v>0</v>
      </c>
      <c r="F161" s="99" t="n">
        <v>0</v>
      </c>
      <c r="G161" s="94" t="n">
        <f aca="false">IF(D161&lt;&gt;0,F161/D161,0)</f>
        <v>0</v>
      </c>
      <c r="H161" s="90"/>
      <c r="I161" s="23"/>
      <c r="J161" s="112"/>
      <c r="K161" s="90"/>
      <c r="L161" s="105"/>
      <c r="M161" s="133"/>
      <c r="N161" s="133"/>
      <c r="O161" s="133"/>
    </row>
    <row r="162" s="81" customFormat="true" ht="18.95" hidden="false" customHeight="true" outlineLevel="0" collapsed="false">
      <c r="A162" s="134" t="s">
        <v>155</v>
      </c>
      <c r="B162" s="135" t="s">
        <v>156</v>
      </c>
      <c r="C162" s="136" t="s">
        <v>15</v>
      </c>
      <c r="D162" s="137" t="n">
        <f aca="false">SUM(D163:D166)</f>
        <v>151252.5</v>
      </c>
      <c r="E162" s="138" t="n">
        <f aca="false">SUM(E163:E166)</f>
        <v>151252.5</v>
      </c>
      <c r="F162" s="138" t="n">
        <f aca="false">SUM(F163:F166)</f>
        <v>138214.48696</v>
      </c>
      <c r="G162" s="139" t="n">
        <f aca="false">IF(D162&lt;&gt;0,F162/D162,0)</f>
        <v>0.913799685691146</v>
      </c>
      <c r="H162" s="140" t="s">
        <v>157</v>
      </c>
      <c r="I162" s="141" t="s">
        <v>16</v>
      </c>
      <c r="J162" s="142" t="n">
        <f aca="false">SUM(J163:J165)</f>
        <v>1</v>
      </c>
      <c r="K162" s="140" t="s">
        <v>133</v>
      </c>
      <c r="L162" s="143"/>
      <c r="M162" s="81" t="n">
        <v>151252.5</v>
      </c>
      <c r="N162" s="126" t="n">
        <f aca="false">M162-D162</f>
        <v>0</v>
      </c>
    </row>
    <row r="163" s="81" customFormat="true" ht="18.95" hidden="false" customHeight="true" outlineLevel="0" collapsed="false">
      <c r="A163" s="134"/>
      <c r="B163" s="135"/>
      <c r="C163" s="144" t="s">
        <v>18</v>
      </c>
      <c r="D163" s="145" t="n">
        <f aca="false">D168</f>
        <v>89471</v>
      </c>
      <c r="E163" s="145" t="n">
        <f aca="false">E168</f>
        <v>89471</v>
      </c>
      <c r="F163" s="145" t="n">
        <f aca="false">F168</f>
        <v>81758.57168</v>
      </c>
      <c r="G163" s="146" t="n">
        <f aca="false">IF(D163&lt;&gt;0,F163/D163,0)</f>
        <v>0.913799685708218</v>
      </c>
      <c r="H163" s="140"/>
      <c r="I163" s="141" t="s">
        <v>19</v>
      </c>
      <c r="J163" s="142" t="n">
        <f aca="false">COUNTIF($J$167,"Да")</f>
        <v>1</v>
      </c>
      <c r="K163" s="140"/>
      <c r="L163" s="143"/>
      <c r="M163" s="81" t="n">
        <v>89471</v>
      </c>
      <c r="N163" s="126" t="n">
        <f aca="false">M163-D163</f>
        <v>0</v>
      </c>
    </row>
    <row r="164" s="81" customFormat="true" ht="18.95" hidden="false" customHeight="true" outlineLevel="0" collapsed="false">
      <c r="A164" s="134"/>
      <c r="B164" s="135"/>
      <c r="C164" s="144" t="s">
        <v>20</v>
      </c>
      <c r="D164" s="145" t="n">
        <f aca="false">D169</f>
        <v>61781.5</v>
      </c>
      <c r="E164" s="145" t="n">
        <f aca="false">E169</f>
        <v>61781.5</v>
      </c>
      <c r="F164" s="145" t="n">
        <f aca="false">F169</f>
        <v>56455.91528</v>
      </c>
      <c r="G164" s="146" t="n">
        <f aca="false">IF(D164&lt;&gt;0,F164/D164,0)</f>
        <v>0.913799685666421</v>
      </c>
      <c r="H164" s="140"/>
      <c r="I164" s="141" t="s">
        <v>21</v>
      </c>
      <c r="J164" s="142" t="n">
        <f aca="false">COUNTIF($J$167,"Частично")</f>
        <v>0</v>
      </c>
      <c r="K164" s="140"/>
      <c r="L164" s="143"/>
      <c r="M164" s="81" t="n">
        <v>61781.5</v>
      </c>
      <c r="N164" s="126" t="n">
        <f aca="false">M164-D164</f>
        <v>0</v>
      </c>
    </row>
    <row r="165" s="81" customFormat="true" ht="18.95" hidden="false" customHeight="true" outlineLevel="0" collapsed="false">
      <c r="A165" s="134"/>
      <c r="B165" s="135"/>
      <c r="C165" s="144" t="s">
        <v>22</v>
      </c>
      <c r="D165" s="145" t="n">
        <f aca="false">D170</f>
        <v>0</v>
      </c>
      <c r="E165" s="145" t="n">
        <f aca="false">E170</f>
        <v>0</v>
      </c>
      <c r="F165" s="145" t="n">
        <f aca="false">F170</f>
        <v>0</v>
      </c>
      <c r="G165" s="146" t="n">
        <f aca="false">IF(D165&lt;&gt;0,F165/D165,0)</f>
        <v>0</v>
      </c>
      <c r="H165" s="140"/>
      <c r="I165" s="141" t="s">
        <v>23</v>
      </c>
      <c r="J165" s="142" t="n">
        <f aca="false">COUNTIF($J$167,"Нет")</f>
        <v>0</v>
      </c>
      <c r="K165" s="140"/>
      <c r="L165" s="143"/>
    </row>
    <row r="166" s="81" customFormat="true" ht="18.95" hidden="false" customHeight="true" outlineLevel="0" collapsed="false">
      <c r="A166" s="134"/>
      <c r="B166" s="135"/>
      <c r="C166" s="144" t="s">
        <v>33</v>
      </c>
      <c r="D166" s="145" t="n">
        <f aca="false">D171</f>
        <v>0</v>
      </c>
      <c r="E166" s="145" t="n">
        <f aca="false">E171</f>
        <v>0</v>
      </c>
      <c r="F166" s="145" t="n">
        <f aca="false">F171</f>
        <v>0</v>
      </c>
      <c r="G166" s="146" t="n">
        <f aca="false">IF(D166&lt;&gt;0,F166/D166,0)</f>
        <v>0</v>
      </c>
      <c r="H166" s="140"/>
      <c r="I166" s="141" t="s">
        <v>25</v>
      </c>
      <c r="J166" s="147" t="n">
        <f aca="false">IF(J162=0,0,(J163+J164*0.5)/J162)</f>
        <v>1</v>
      </c>
      <c r="K166" s="140"/>
      <c r="L166" s="143"/>
    </row>
    <row r="167" s="81" customFormat="true" ht="18.95" hidden="false" customHeight="true" outlineLevel="0" collapsed="false">
      <c r="A167" s="134" t="s">
        <v>158</v>
      </c>
      <c r="B167" s="135" t="s">
        <v>159</v>
      </c>
      <c r="C167" s="136" t="s">
        <v>15</v>
      </c>
      <c r="D167" s="137" t="n">
        <f aca="false">SUM(D168:D171)</f>
        <v>151252.5</v>
      </c>
      <c r="E167" s="138" t="n">
        <f aca="false">SUM(E168:E171)</f>
        <v>151252.5</v>
      </c>
      <c r="F167" s="138" t="n">
        <f aca="false">SUM(F168:F171)</f>
        <v>138214.48696</v>
      </c>
      <c r="G167" s="139" t="n">
        <f aca="false">IF(D167&lt;&gt;0,F167/D167,0)</f>
        <v>0.913799685691146</v>
      </c>
      <c r="H167" s="140" t="s">
        <v>160</v>
      </c>
      <c r="I167" s="140" t="s">
        <v>161</v>
      </c>
      <c r="J167" s="140" t="s">
        <v>53</v>
      </c>
      <c r="K167" s="140" t="s">
        <v>162</v>
      </c>
      <c r="L167" s="148" t="s">
        <v>163</v>
      </c>
      <c r="M167" s="106" t="n">
        <v>54138.74202</v>
      </c>
      <c r="N167" s="97" t="n">
        <f aca="false">M167/D168</f>
        <v>0.605098210816913</v>
      </c>
    </row>
    <row r="168" s="81" customFormat="true" ht="18.95" hidden="false" customHeight="true" outlineLevel="0" collapsed="false">
      <c r="A168" s="134"/>
      <c r="B168" s="135"/>
      <c r="C168" s="144" t="s">
        <v>18</v>
      </c>
      <c r="D168" s="145" t="n">
        <v>89471</v>
      </c>
      <c r="E168" s="149" t="n">
        <v>89471</v>
      </c>
      <c r="F168" s="149" t="n">
        <v>81758.57168</v>
      </c>
      <c r="G168" s="146" t="n">
        <f aca="false">IF(D168&lt;&gt;0,F168/D168,0)</f>
        <v>0.913799685708218</v>
      </c>
      <c r="H168" s="140"/>
      <c r="I168" s="140"/>
      <c r="J168" s="140"/>
      <c r="K168" s="140"/>
      <c r="L168" s="148"/>
    </row>
    <row r="169" s="81" customFormat="true" ht="18.95" hidden="false" customHeight="true" outlineLevel="0" collapsed="false">
      <c r="A169" s="134"/>
      <c r="B169" s="135"/>
      <c r="C169" s="144" t="s">
        <v>20</v>
      </c>
      <c r="D169" s="145" t="n">
        <v>61781.5</v>
      </c>
      <c r="E169" s="149" t="n">
        <v>61781.5</v>
      </c>
      <c r="F169" s="149" t="n">
        <v>56455.91528</v>
      </c>
      <c r="G169" s="146" t="n">
        <f aca="false">IF(D169&lt;&gt;0,F169/D169,0)</f>
        <v>0.913799685666421</v>
      </c>
      <c r="H169" s="140"/>
      <c r="I169" s="140"/>
      <c r="J169" s="140"/>
      <c r="K169" s="140"/>
      <c r="L169" s="148"/>
    </row>
    <row r="170" s="81" customFormat="true" ht="18.95" hidden="false" customHeight="true" outlineLevel="0" collapsed="false">
      <c r="A170" s="134"/>
      <c r="B170" s="135"/>
      <c r="C170" s="144" t="s">
        <v>22</v>
      </c>
      <c r="D170" s="150" t="n">
        <v>0</v>
      </c>
      <c r="E170" s="151" t="n">
        <v>0</v>
      </c>
      <c r="F170" s="151" t="n">
        <v>0</v>
      </c>
      <c r="G170" s="146" t="n">
        <f aca="false">IF(D170&lt;&gt;0,F170/D170,0)</f>
        <v>0</v>
      </c>
      <c r="H170" s="140"/>
      <c r="I170" s="140"/>
      <c r="J170" s="140"/>
      <c r="K170" s="140"/>
      <c r="L170" s="148"/>
    </row>
    <row r="171" s="81" customFormat="true" ht="63.75" hidden="false" customHeight="true" outlineLevel="0" collapsed="false">
      <c r="A171" s="134"/>
      <c r="B171" s="135"/>
      <c r="C171" s="144" t="s">
        <v>33</v>
      </c>
      <c r="D171" s="145" t="n">
        <v>0</v>
      </c>
      <c r="E171" s="151" t="n">
        <v>0</v>
      </c>
      <c r="F171" s="151" t="n">
        <v>0</v>
      </c>
      <c r="G171" s="146" t="n">
        <f aca="false">IF(D171&lt;&gt;0,F171/D171,0)</f>
        <v>0</v>
      </c>
      <c r="H171" s="140"/>
      <c r="I171" s="140"/>
      <c r="J171" s="140"/>
      <c r="K171" s="140"/>
      <c r="L171" s="148"/>
    </row>
    <row r="172" s="81" customFormat="true" ht="18.95" hidden="false" customHeight="true" outlineLevel="0" collapsed="false">
      <c r="A172" s="134" t="s">
        <v>164</v>
      </c>
      <c r="B172" s="135" t="s">
        <v>165</v>
      </c>
      <c r="C172" s="136" t="s">
        <v>15</v>
      </c>
      <c r="D172" s="137" t="n">
        <f aca="false">SUM(D173:D176)</f>
        <v>25557</v>
      </c>
      <c r="E172" s="138" t="n">
        <f aca="false">SUM(E173:E176)</f>
        <v>25557</v>
      </c>
      <c r="F172" s="138" t="n">
        <f aca="false">SUM(F173:F176)</f>
        <v>25557</v>
      </c>
      <c r="G172" s="139" t="n">
        <f aca="false">IF(D172&lt;&gt;0,F172/D172,0)</f>
        <v>1</v>
      </c>
      <c r="H172" s="140" t="s">
        <v>166</v>
      </c>
      <c r="I172" s="141" t="s">
        <v>16</v>
      </c>
      <c r="J172" s="142" t="n">
        <f aca="false">SUM(J173:J175)</f>
        <v>1</v>
      </c>
      <c r="K172" s="140" t="s">
        <v>167</v>
      </c>
      <c r="L172" s="143"/>
      <c r="M172" s="81" t="n">
        <v>23949.4</v>
      </c>
      <c r="N172" s="126" t="n">
        <f aca="false">M172-D172</f>
        <v>-1607.6</v>
      </c>
    </row>
    <row r="173" s="81" customFormat="true" ht="18.95" hidden="false" customHeight="true" outlineLevel="0" collapsed="false">
      <c r="A173" s="134"/>
      <c r="B173" s="135"/>
      <c r="C173" s="144" t="s">
        <v>18</v>
      </c>
      <c r="D173" s="145" t="n">
        <f aca="false">D178</f>
        <v>25557</v>
      </c>
      <c r="E173" s="145" t="n">
        <f aca="false">E178</f>
        <v>25557</v>
      </c>
      <c r="F173" s="145" t="n">
        <f aca="false">F178</f>
        <v>25557</v>
      </c>
      <c r="G173" s="146" t="n">
        <f aca="false">IF(D173&lt;&gt;0,F173/D173,0)</f>
        <v>1</v>
      </c>
      <c r="H173" s="140"/>
      <c r="I173" s="141" t="s">
        <v>19</v>
      </c>
      <c r="J173" s="142" t="n">
        <f aca="false">COUNTIF($J$177,"Да")</f>
        <v>1</v>
      </c>
      <c r="K173" s="140"/>
      <c r="L173" s="143"/>
      <c r="M173" s="81" t="n">
        <v>23949.4</v>
      </c>
      <c r="N173" s="126" t="n">
        <f aca="false">M173-D173</f>
        <v>-1607.6</v>
      </c>
    </row>
    <row r="174" s="81" customFormat="true" ht="18.95" hidden="false" customHeight="true" outlineLevel="0" collapsed="false">
      <c r="A174" s="134"/>
      <c r="B174" s="135"/>
      <c r="C174" s="144" t="s">
        <v>20</v>
      </c>
      <c r="D174" s="145" t="n">
        <f aca="false">D179</f>
        <v>0</v>
      </c>
      <c r="E174" s="145" t="n">
        <f aca="false">E179</f>
        <v>0</v>
      </c>
      <c r="F174" s="145" t="n">
        <f aca="false">F179</f>
        <v>0</v>
      </c>
      <c r="G174" s="146" t="n">
        <f aca="false">IF(D174&lt;&gt;0,F174/D174,0)</f>
        <v>0</v>
      </c>
      <c r="H174" s="140"/>
      <c r="I174" s="141" t="s">
        <v>21</v>
      </c>
      <c r="J174" s="142" t="n">
        <f aca="false">COUNTIF($J$177,"Частично")</f>
        <v>0</v>
      </c>
      <c r="K174" s="140"/>
      <c r="L174" s="143"/>
    </row>
    <row r="175" s="81" customFormat="true" ht="18.95" hidden="false" customHeight="true" outlineLevel="0" collapsed="false">
      <c r="A175" s="134"/>
      <c r="B175" s="135"/>
      <c r="C175" s="144" t="s">
        <v>22</v>
      </c>
      <c r="D175" s="145" t="n">
        <f aca="false">D180</f>
        <v>0</v>
      </c>
      <c r="E175" s="145" t="n">
        <f aca="false">E180</f>
        <v>0</v>
      </c>
      <c r="F175" s="145" t="n">
        <f aca="false">F180</f>
        <v>0</v>
      </c>
      <c r="G175" s="146" t="n">
        <f aca="false">IF(D175&lt;&gt;0,F175/D175,0)</f>
        <v>0</v>
      </c>
      <c r="H175" s="140"/>
      <c r="I175" s="141" t="s">
        <v>23</v>
      </c>
      <c r="J175" s="142" t="n">
        <f aca="false">COUNTIF($J$177,"Нет")</f>
        <v>0</v>
      </c>
      <c r="K175" s="140"/>
      <c r="L175" s="143"/>
    </row>
    <row r="176" s="81" customFormat="true" ht="18.95" hidden="false" customHeight="true" outlineLevel="0" collapsed="false">
      <c r="A176" s="134"/>
      <c r="B176" s="135"/>
      <c r="C176" s="144" t="s">
        <v>33</v>
      </c>
      <c r="D176" s="145" t="n">
        <f aca="false">D181</f>
        <v>0</v>
      </c>
      <c r="E176" s="145" t="n">
        <f aca="false">E181</f>
        <v>0</v>
      </c>
      <c r="F176" s="145" t="n">
        <f aca="false">F181</f>
        <v>0</v>
      </c>
      <c r="G176" s="146" t="n">
        <f aca="false">IF(D176&lt;&gt;0,F176/D176,0)</f>
        <v>0</v>
      </c>
      <c r="H176" s="140"/>
      <c r="I176" s="141" t="s">
        <v>25</v>
      </c>
      <c r="J176" s="147" t="n">
        <f aca="false">IF(J172=0,0,(J173+J174*0.5)/J172)</f>
        <v>1</v>
      </c>
      <c r="K176" s="140"/>
      <c r="L176" s="143"/>
    </row>
    <row r="177" s="119" customFormat="true" ht="18.95" hidden="false" customHeight="true" outlineLevel="0" collapsed="false">
      <c r="A177" s="134" t="s">
        <v>168</v>
      </c>
      <c r="B177" s="135" t="s">
        <v>169</v>
      </c>
      <c r="C177" s="136" t="s">
        <v>15</v>
      </c>
      <c r="D177" s="137" t="n">
        <f aca="false">SUM(D178:D181)</f>
        <v>25557</v>
      </c>
      <c r="E177" s="138" t="n">
        <f aca="false">SUM(E178:E181)</f>
        <v>25557</v>
      </c>
      <c r="F177" s="138" t="n">
        <f aca="false">SUM(F178:F181)</f>
        <v>25557</v>
      </c>
      <c r="G177" s="139" t="n">
        <f aca="false">IF(D177&lt;&gt;0,F177/D177,0)</f>
        <v>1</v>
      </c>
      <c r="H177" s="140" t="s">
        <v>170</v>
      </c>
      <c r="I177" s="140" t="s">
        <v>171</v>
      </c>
      <c r="J177" s="140" t="s">
        <v>53</v>
      </c>
      <c r="K177" s="140" t="s">
        <v>172</v>
      </c>
      <c r="L177" s="148"/>
      <c r="M177" s="152" t="n">
        <v>11949.417</v>
      </c>
      <c r="N177" s="153" t="n">
        <f aca="false">M177/D178</f>
        <v>0.467559455335133</v>
      </c>
    </row>
    <row r="178" s="119" customFormat="true" ht="18.95" hidden="false" customHeight="true" outlineLevel="0" collapsed="false">
      <c r="A178" s="134"/>
      <c r="B178" s="135"/>
      <c r="C178" s="144" t="s">
        <v>18</v>
      </c>
      <c r="D178" s="145" t="n">
        <v>25557</v>
      </c>
      <c r="E178" s="149" t="n">
        <v>25557</v>
      </c>
      <c r="F178" s="149" t="n">
        <v>25557</v>
      </c>
      <c r="G178" s="146" t="n">
        <f aca="false">IF(D178&lt;&gt;0,F178/D178,0)</f>
        <v>1</v>
      </c>
      <c r="H178" s="140"/>
      <c r="I178" s="140"/>
      <c r="J178" s="140"/>
      <c r="K178" s="140"/>
      <c r="L178" s="148"/>
    </row>
    <row r="179" s="119" customFormat="true" ht="18.95" hidden="false" customHeight="true" outlineLevel="0" collapsed="false">
      <c r="A179" s="134"/>
      <c r="B179" s="135"/>
      <c r="C179" s="144" t="s">
        <v>20</v>
      </c>
      <c r="D179" s="145" t="n">
        <v>0</v>
      </c>
      <c r="E179" s="151" t="n">
        <v>0</v>
      </c>
      <c r="F179" s="151" t="n">
        <v>0</v>
      </c>
      <c r="G179" s="146" t="n">
        <f aca="false">IF(D179&lt;&gt;0,F179/D179,0)</f>
        <v>0</v>
      </c>
      <c r="H179" s="140"/>
      <c r="I179" s="140"/>
      <c r="J179" s="140"/>
      <c r="K179" s="140"/>
      <c r="L179" s="148"/>
    </row>
    <row r="180" s="119" customFormat="true" ht="18.95" hidden="false" customHeight="true" outlineLevel="0" collapsed="false">
      <c r="A180" s="134"/>
      <c r="B180" s="135"/>
      <c r="C180" s="144" t="s">
        <v>22</v>
      </c>
      <c r="D180" s="150"/>
      <c r="E180" s="151" t="n">
        <v>0</v>
      </c>
      <c r="F180" s="151" t="n">
        <v>0</v>
      </c>
      <c r="G180" s="146" t="n">
        <f aca="false">IF(D180&lt;&gt;0,F180/D180,0)</f>
        <v>0</v>
      </c>
      <c r="H180" s="140"/>
      <c r="I180" s="140"/>
      <c r="J180" s="140"/>
      <c r="K180" s="140"/>
      <c r="L180" s="148"/>
    </row>
    <row r="181" s="119" customFormat="true" ht="141" hidden="false" customHeight="true" outlineLevel="0" collapsed="false">
      <c r="A181" s="134"/>
      <c r="B181" s="135"/>
      <c r="C181" s="144" t="s">
        <v>33</v>
      </c>
      <c r="D181" s="145" t="n">
        <v>0</v>
      </c>
      <c r="E181" s="151" t="n">
        <v>0</v>
      </c>
      <c r="F181" s="151" t="n">
        <v>0</v>
      </c>
      <c r="G181" s="146" t="n">
        <f aca="false">IF(D181&lt;&gt;0,F181/D181,0)</f>
        <v>0</v>
      </c>
      <c r="H181" s="140"/>
      <c r="I181" s="140"/>
      <c r="J181" s="140"/>
      <c r="K181" s="140"/>
      <c r="L181" s="148"/>
    </row>
    <row r="182" s="119" customFormat="true" ht="18.95" hidden="false" customHeight="true" outlineLevel="0" collapsed="false">
      <c r="A182" s="134" t="s">
        <v>173</v>
      </c>
      <c r="B182" s="135" t="s">
        <v>174</v>
      </c>
      <c r="C182" s="136" t="s">
        <v>15</v>
      </c>
      <c r="D182" s="137" t="n">
        <f aca="false">SUM(D183:D186)</f>
        <v>59176</v>
      </c>
      <c r="E182" s="138" t="n">
        <f aca="false">SUM(E183:E186)</f>
        <v>59175.958</v>
      </c>
      <c r="F182" s="138" t="n">
        <f aca="false">SUM(F183:F186)</f>
        <v>59175.958</v>
      </c>
      <c r="G182" s="139" t="n">
        <f aca="false">IF(D182&lt;&gt;0,F182/D182,0)</f>
        <v>0.999999290252805</v>
      </c>
      <c r="H182" s="140" t="s">
        <v>175</v>
      </c>
      <c r="I182" s="141" t="s">
        <v>16</v>
      </c>
      <c r="J182" s="142" t="n">
        <f aca="false">SUM(J183:J185)</f>
        <v>1</v>
      </c>
      <c r="K182" s="140" t="s">
        <v>133</v>
      </c>
      <c r="L182" s="143"/>
      <c r="M182" s="106" t="n">
        <v>59176</v>
      </c>
      <c r="N182" s="126" t="n">
        <f aca="false">M182-D182</f>
        <v>0</v>
      </c>
    </row>
    <row r="183" s="119" customFormat="true" ht="18.95" hidden="false" customHeight="true" outlineLevel="0" collapsed="false">
      <c r="A183" s="134"/>
      <c r="B183" s="135"/>
      <c r="C183" s="144" t="s">
        <v>18</v>
      </c>
      <c r="D183" s="145" t="n">
        <f aca="false">D188</f>
        <v>3550.6</v>
      </c>
      <c r="E183" s="145" t="n">
        <f aca="false">E188</f>
        <v>3550.558</v>
      </c>
      <c r="F183" s="145" t="n">
        <f aca="false">F188</f>
        <v>3550.558</v>
      </c>
      <c r="G183" s="146" t="n">
        <f aca="false">IF(D183&lt;&gt;0,F183/D183,0)</f>
        <v>0.99998817101335</v>
      </c>
      <c r="H183" s="140"/>
      <c r="I183" s="141" t="s">
        <v>19</v>
      </c>
      <c r="J183" s="142" t="n">
        <f aca="false">COUNTIF($J$187,"Да")</f>
        <v>1</v>
      </c>
      <c r="K183" s="140"/>
      <c r="L183" s="143"/>
      <c r="M183" s="106" t="n">
        <v>3550.6</v>
      </c>
      <c r="N183" s="126" t="n">
        <f aca="false">M183-D183</f>
        <v>0</v>
      </c>
    </row>
    <row r="184" s="119" customFormat="true" ht="18.95" hidden="false" customHeight="true" outlineLevel="0" collapsed="false">
      <c r="A184" s="134"/>
      <c r="B184" s="135"/>
      <c r="C184" s="144" t="s">
        <v>20</v>
      </c>
      <c r="D184" s="145" t="n">
        <f aca="false">D189</f>
        <v>55625.4</v>
      </c>
      <c r="E184" s="145" t="n">
        <f aca="false">E189</f>
        <v>55625.4</v>
      </c>
      <c r="F184" s="145" t="n">
        <f aca="false">F189</f>
        <v>55625.4</v>
      </c>
      <c r="G184" s="146" t="n">
        <f aca="false">IF(D184&lt;&gt;0,F184/D184,0)</f>
        <v>1</v>
      </c>
      <c r="H184" s="140"/>
      <c r="I184" s="141" t="s">
        <v>21</v>
      </c>
      <c r="J184" s="142" t="n">
        <f aca="false">COUNTIF($J$187,"Частично")</f>
        <v>0</v>
      </c>
      <c r="K184" s="140"/>
      <c r="L184" s="143"/>
      <c r="M184" s="106" t="n">
        <v>55625.4</v>
      </c>
      <c r="N184" s="126" t="n">
        <f aca="false">M184-D184</f>
        <v>0</v>
      </c>
    </row>
    <row r="185" s="119" customFormat="true" ht="18.95" hidden="false" customHeight="true" outlineLevel="0" collapsed="false">
      <c r="A185" s="134"/>
      <c r="B185" s="135"/>
      <c r="C185" s="144" t="s">
        <v>22</v>
      </c>
      <c r="D185" s="145" t="n">
        <f aca="false">D190</f>
        <v>0</v>
      </c>
      <c r="E185" s="145" t="n">
        <f aca="false">E190</f>
        <v>0</v>
      </c>
      <c r="F185" s="145" t="n">
        <f aca="false">F190</f>
        <v>0</v>
      </c>
      <c r="G185" s="146" t="n">
        <f aca="false">IF(D185&lt;&gt;0,F185/D185,0)</f>
        <v>0</v>
      </c>
      <c r="H185" s="140"/>
      <c r="I185" s="141" t="s">
        <v>23</v>
      </c>
      <c r="J185" s="142" t="n">
        <f aca="false">COUNTIF($J$187,"Нет")</f>
        <v>0</v>
      </c>
      <c r="K185" s="140"/>
      <c r="L185" s="143"/>
    </row>
    <row r="186" s="119" customFormat="true" ht="57" hidden="false" customHeight="true" outlineLevel="0" collapsed="false">
      <c r="A186" s="134"/>
      <c r="B186" s="135"/>
      <c r="C186" s="144" t="s">
        <v>33</v>
      </c>
      <c r="D186" s="145" t="n">
        <f aca="false">D191</f>
        <v>0</v>
      </c>
      <c r="E186" s="145" t="n">
        <f aca="false">E191</f>
        <v>0</v>
      </c>
      <c r="F186" s="145" t="n">
        <f aca="false">F191</f>
        <v>0</v>
      </c>
      <c r="G186" s="146" t="n">
        <f aca="false">IF(D186&lt;&gt;0,F186/D186,0)</f>
        <v>0</v>
      </c>
      <c r="H186" s="140"/>
      <c r="I186" s="141" t="s">
        <v>25</v>
      </c>
      <c r="J186" s="147" t="n">
        <f aca="false">IF(J182=0,0,(J183+J184*0.5)/J182)</f>
        <v>1</v>
      </c>
      <c r="K186" s="140"/>
      <c r="L186" s="143"/>
    </row>
    <row r="187" s="81" customFormat="true" ht="18.75" hidden="false" customHeight="true" outlineLevel="0" collapsed="false">
      <c r="A187" s="134" t="s">
        <v>176</v>
      </c>
      <c r="B187" s="135" t="s">
        <v>177</v>
      </c>
      <c r="C187" s="136" t="s">
        <v>15</v>
      </c>
      <c r="D187" s="137" t="n">
        <f aca="false">SUM(D188:D191)</f>
        <v>59176</v>
      </c>
      <c r="E187" s="138" t="n">
        <f aca="false">SUM(E188:E191)</f>
        <v>59175.958</v>
      </c>
      <c r="F187" s="138" t="n">
        <f aca="false">SUM(F188:F191)</f>
        <v>59175.958</v>
      </c>
      <c r="G187" s="139" t="n">
        <f aca="false">IF(D187&lt;&gt;0,F187/D187,0)</f>
        <v>0.999999290252805</v>
      </c>
      <c r="H187" s="140" t="s">
        <v>178</v>
      </c>
      <c r="I187" s="140" t="s">
        <v>179</v>
      </c>
      <c r="J187" s="154" t="s">
        <v>53</v>
      </c>
      <c r="K187" s="140" t="s">
        <v>26</v>
      </c>
      <c r="L187" s="155"/>
      <c r="M187" s="106" t="n">
        <v>38100.1297</v>
      </c>
      <c r="N187" s="97" t="n">
        <f aca="false">M187/D187</f>
        <v>0.64384428991483</v>
      </c>
    </row>
    <row r="188" s="81" customFormat="true" ht="18.95" hidden="false" customHeight="true" outlineLevel="0" collapsed="false">
      <c r="A188" s="134"/>
      <c r="B188" s="135"/>
      <c r="C188" s="144" t="s">
        <v>18</v>
      </c>
      <c r="D188" s="145" t="n">
        <v>3550.6</v>
      </c>
      <c r="E188" s="98" t="n">
        <v>3550.558</v>
      </c>
      <c r="F188" s="98" t="n">
        <v>3550.558</v>
      </c>
      <c r="G188" s="146" t="n">
        <f aca="false">IF(D188&lt;&gt;0,F188/D188,0)</f>
        <v>0.99998817101335</v>
      </c>
      <c r="H188" s="140"/>
      <c r="I188" s="140"/>
      <c r="J188" s="154"/>
      <c r="K188" s="140"/>
      <c r="L188" s="155"/>
    </row>
    <row r="189" s="81" customFormat="true" ht="18.95" hidden="false" customHeight="true" outlineLevel="0" collapsed="false">
      <c r="A189" s="134"/>
      <c r="B189" s="135"/>
      <c r="C189" s="144" t="s">
        <v>20</v>
      </c>
      <c r="D189" s="145" t="n">
        <v>55625.4</v>
      </c>
      <c r="E189" s="98" t="n">
        <v>55625.4</v>
      </c>
      <c r="F189" s="98" t="n">
        <v>55625.4</v>
      </c>
      <c r="G189" s="146" t="n">
        <f aca="false">IF(D189&lt;&gt;0,F189/D189,0)</f>
        <v>1</v>
      </c>
      <c r="H189" s="140"/>
      <c r="I189" s="140"/>
      <c r="J189" s="154"/>
      <c r="K189" s="140"/>
      <c r="L189" s="155"/>
    </row>
    <row r="190" s="81" customFormat="true" ht="18.95" hidden="false" customHeight="true" outlineLevel="0" collapsed="false">
      <c r="A190" s="134"/>
      <c r="B190" s="135"/>
      <c r="C190" s="144" t="s">
        <v>22</v>
      </c>
      <c r="D190" s="150" t="n">
        <v>0</v>
      </c>
      <c r="E190" s="151" t="n">
        <v>0</v>
      </c>
      <c r="F190" s="151" t="n">
        <v>0</v>
      </c>
      <c r="G190" s="146" t="n">
        <f aca="false">IF(D190&lt;&gt;0,F190/D190,0)</f>
        <v>0</v>
      </c>
      <c r="H190" s="140"/>
      <c r="I190" s="140"/>
      <c r="J190" s="154"/>
      <c r="K190" s="140"/>
      <c r="L190" s="155"/>
    </row>
    <row r="191" s="81" customFormat="true" ht="47.25" hidden="false" customHeight="true" outlineLevel="0" collapsed="false">
      <c r="A191" s="134"/>
      <c r="B191" s="135"/>
      <c r="C191" s="144" t="s">
        <v>33</v>
      </c>
      <c r="D191" s="145" t="n">
        <v>0</v>
      </c>
      <c r="E191" s="151" t="n">
        <v>0</v>
      </c>
      <c r="F191" s="151" t="n">
        <v>0</v>
      </c>
      <c r="G191" s="146" t="n">
        <f aca="false">IF(D191&lt;&gt;0,F191/D191,0)</f>
        <v>0</v>
      </c>
      <c r="H191" s="140"/>
      <c r="I191" s="140"/>
      <c r="J191" s="154"/>
      <c r="K191" s="140"/>
      <c r="L191" s="155"/>
    </row>
    <row r="192" s="81" customFormat="true" ht="18.95" hidden="false" customHeight="true" outlineLevel="0" collapsed="false">
      <c r="A192" s="59" t="s">
        <v>180</v>
      </c>
      <c r="B192" s="60" t="s">
        <v>181</v>
      </c>
      <c r="C192" s="61" t="s">
        <v>15</v>
      </c>
      <c r="D192" s="62" t="n">
        <f aca="false">SUM(D193:D196)</f>
        <v>16233150.1</v>
      </c>
      <c r="E192" s="156" t="n">
        <f aca="false">SUM(E193:E196)</f>
        <v>16286663.13147</v>
      </c>
      <c r="F192" s="156" t="n">
        <f aca="false">SUM(F193:F196)</f>
        <v>16147429.90222</v>
      </c>
      <c r="G192" s="64" t="n">
        <f aca="false">IF(D192&lt;&gt;0,F192/D192,0)</f>
        <v>0.994719435399048</v>
      </c>
      <c r="H192" s="65"/>
      <c r="I192" s="66" t="s">
        <v>16</v>
      </c>
      <c r="J192" s="67" t="n">
        <f aca="false">J197+J242+J262+J277+J297+J312+J327+J337+J347+J362</f>
        <v>25</v>
      </c>
      <c r="K192" s="60" t="s">
        <v>182</v>
      </c>
      <c r="L192" s="68"/>
      <c r="M192" s="96" t="n">
        <v>15747048</v>
      </c>
      <c r="N192" s="111" t="n">
        <f aca="false">M192-D192</f>
        <v>-486102.1</v>
      </c>
      <c r="T192" s="131" t="n">
        <v>16059604.7</v>
      </c>
      <c r="U192" s="39" t="n">
        <f aca="false">T192-D192</f>
        <v>-173545.4</v>
      </c>
      <c r="V192" s="106" t="n">
        <v>3318261.13147</v>
      </c>
      <c r="W192" s="96" t="n">
        <f aca="false">E193+E194</f>
        <v>3318261.13147</v>
      </c>
      <c r="X192" s="106" t="n">
        <f aca="false">V192-W192</f>
        <v>0</v>
      </c>
    </row>
    <row r="193" s="81" customFormat="true" ht="18.95" hidden="false" customHeight="true" outlineLevel="0" collapsed="false">
      <c r="A193" s="59"/>
      <c r="B193" s="60"/>
      <c r="C193" s="70" t="s">
        <v>18</v>
      </c>
      <c r="D193" s="71" t="n">
        <f aca="false">SUM(D198,D243,D263,D278,D298,D313,D328,D338,D348,D363)</f>
        <v>3181160.2</v>
      </c>
      <c r="E193" s="71" t="n">
        <f aca="false">SUM(E198,E243,E263,E278,E298,E313,E328,E338,E348,E363)</f>
        <v>3169598.90517</v>
      </c>
      <c r="F193" s="71" t="n">
        <f aca="false">SUM(F198,F243,F263,F278,F298,F313,F328,F338,F348,F363)</f>
        <v>3040386.5001</v>
      </c>
      <c r="G193" s="72" t="n">
        <f aca="false">IF(D193&lt;&gt;0,F193/D193,0)</f>
        <v>0.955747686048631</v>
      </c>
      <c r="H193" s="65"/>
      <c r="I193" s="66" t="s">
        <v>19</v>
      </c>
      <c r="J193" s="67" t="n">
        <f aca="false">J198+J243+J263+J278+J298+J313+J328+J338+J348+J363</f>
        <v>24</v>
      </c>
      <c r="K193" s="60"/>
      <c r="L193" s="68"/>
      <c r="M193" s="96" t="n">
        <v>2774954.6</v>
      </c>
      <c r="N193" s="111" t="n">
        <f aca="false">M193-D193</f>
        <v>-406205.6</v>
      </c>
      <c r="T193" s="131" t="n">
        <v>3100031.2</v>
      </c>
      <c r="U193" s="43" t="n">
        <f aca="false">T193-D193</f>
        <v>-81128.9999999995</v>
      </c>
    </row>
    <row r="194" s="81" customFormat="true" ht="18.95" hidden="false" customHeight="true" outlineLevel="0" collapsed="false">
      <c r="A194" s="59"/>
      <c r="B194" s="60"/>
      <c r="C194" s="70" t="s">
        <v>20</v>
      </c>
      <c r="D194" s="71" t="n">
        <f aca="false">SUM(D199,D244,D264,D279,D299,D314,D329,D339,D349,D364)</f>
        <v>150166.9</v>
      </c>
      <c r="E194" s="71" t="n">
        <f aca="false">SUM(E199,E244,E264,E279,E299,E314,E329,E339,E349,E364)</f>
        <v>148662.2263</v>
      </c>
      <c r="F194" s="71" t="n">
        <f aca="false">SUM(F199,F244,F264,F279,F299,F314,F329,F339,F349,F364)</f>
        <v>138641.40212</v>
      </c>
      <c r="G194" s="72" t="n">
        <f aca="false">IF(D194&lt;&gt;0,F194/D194,0)</f>
        <v>0.923248746028586</v>
      </c>
      <c r="H194" s="65"/>
      <c r="I194" s="66" t="s">
        <v>21</v>
      </c>
      <c r="J194" s="67" t="n">
        <f aca="false">J199+J244+J264+J279+J299+J314+J329+J339+J349+J364</f>
        <v>1</v>
      </c>
      <c r="K194" s="60"/>
      <c r="L194" s="68"/>
      <c r="M194" s="96" t="n">
        <v>150702</v>
      </c>
      <c r="N194" s="111" t="n">
        <f aca="false">M194-D194</f>
        <v>535.100000000006</v>
      </c>
      <c r="T194" s="131" t="n">
        <v>150166.9</v>
      </c>
      <c r="U194" s="39" t="n">
        <f aca="false">T194-D194</f>
        <v>0</v>
      </c>
    </row>
    <row r="195" s="81" customFormat="true" ht="18.95" hidden="false" customHeight="true" outlineLevel="0" collapsed="false">
      <c r="A195" s="59"/>
      <c r="B195" s="60"/>
      <c r="C195" s="70" t="s">
        <v>22</v>
      </c>
      <c r="D195" s="71" t="n">
        <f aca="false">SUM(D200,D245,D265,D280,D300,D315,D330,D340,D350,D365)</f>
        <v>0</v>
      </c>
      <c r="E195" s="71" t="n">
        <f aca="false">SUM(E200,E245,E265,E280,E300,E315,E330,E340,E350,E365)</f>
        <v>0</v>
      </c>
      <c r="F195" s="71" t="n">
        <f aca="false">SUM(F200,F245,F265,F280,F300,F315,F330,F340,F350,F365)</f>
        <v>0</v>
      </c>
      <c r="G195" s="72" t="n">
        <f aca="false">IF(D195&lt;&gt;0,F195/D195,0)</f>
        <v>0</v>
      </c>
      <c r="H195" s="65"/>
      <c r="I195" s="66" t="s">
        <v>23</v>
      </c>
      <c r="J195" s="67" t="n">
        <f aca="false">J200+J245+J265+J280+J300+J315+J330+J340+J350+J365</f>
        <v>0</v>
      </c>
      <c r="K195" s="60"/>
      <c r="L195" s="68"/>
      <c r="M195" s="96" t="n">
        <v>0</v>
      </c>
      <c r="N195" s="111" t="n">
        <f aca="false">M195-D195</f>
        <v>0</v>
      </c>
      <c r="T195" s="131"/>
      <c r="U195" s="39" t="n">
        <f aca="false">T195-D195</f>
        <v>0</v>
      </c>
    </row>
    <row r="196" s="81" customFormat="true" ht="18.95" hidden="false" customHeight="true" outlineLevel="0" collapsed="false">
      <c r="A196" s="59"/>
      <c r="B196" s="60"/>
      <c r="C196" s="70" t="s">
        <v>33</v>
      </c>
      <c r="D196" s="71" t="n">
        <f aca="false">SUM(D201,D246,D266,D281,D301,D316,D331,D341,D351,D366)</f>
        <v>12901823</v>
      </c>
      <c r="E196" s="71" t="n">
        <f aca="false">SUM(E201,E246,E266,E281,E301,E316,E331,E341,E351,E366)</f>
        <v>12968402</v>
      </c>
      <c r="F196" s="71" t="n">
        <f aca="false">SUM(F201,F246,F266,F281,F301,F316,F331,F341,F351,F366)</f>
        <v>12968402</v>
      </c>
      <c r="G196" s="72" t="n">
        <f aca="false">IF(D196&lt;&gt;0,F196/D196,0)</f>
        <v>1.00516043352943</v>
      </c>
      <c r="H196" s="65"/>
      <c r="I196" s="66" t="s">
        <v>25</v>
      </c>
      <c r="J196" s="73" t="n">
        <f aca="false">IF(J192=0,0,(J193+J194*0.5)/J192)</f>
        <v>0.98</v>
      </c>
      <c r="K196" s="60"/>
      <c r="L196" s="68"/>
      <c r="M196" s="96" t="n">
        <v>12821391.4</v>
      </c>
      <c r="N196" s="111" t="n">
        <f aca="false">M196-D196</f>
        <v>-80431.5999999996</v>
      </c>
      <c r="T196" s="131" t="n">
        <v>12809406.6</v>
      </c>
      <c r="U196" s="39" t="n">
        <f aca="false">T196-D196</f>
        <v>-92416.4000000004</v>
      </c>
    </row>
    <row r="197" s="81" customFormat="true" ht="18.95" hidden="false" customHeight="true" outlineLevel="0" collapsed="false">
      <c r="A197" s="74" t="s">
        <v>183</v>
      </c>
      <c r="B197" s="74" t="s">
        <v>184</v>
      </c>
      <c r="C197" s="75" t="s">
        <v>15</v>
      </c>
      <c r="D197" s="33" t="n">
        <f aca="false">SUM(D198:D201)</f>
        <v>9615571.4</v>
      </c>
      <c r="E197" s="76" t="n">
        <f aca="false">SUM(E198:E201)</f>
        <v>9653690.32404</v>
      </c>
      <c r="F197" s="76" t="n">
        <f aca="false">SUM(F198:F201)</f>
        <v>9651600.06836</v>
      </c>
      <c r="G197" s="77" t="n">
        <f aca="false">IF(D197&lt;&gt;0,F197/D197,0)</f>
        <v>1.00374690872349</v>
      </c>
      <c r="H197" s="78" t="s">
        <v>185</v>
      </c>
      <c r="I197" s="79" t="s">
        <v>16</v>
      </c>
      <c r="J197" s="31" t="n">
        <f aca="false">SUM(J198:J200)</f>
        <v>8</v>
      </c>
      <c r="K197" s="78" t="s">
        <v>186</v>
      </c>
      <c r="L197" s="80"/>
      <c r="M197" s="96" t="n">
        <v>9295681.4</v>
      </c>
      <c r="N197" s="111" t="n">
        <f aca="false">M197-D197</f>
        <v>-319890</v>
      </c>
      <c r="T197" s="81" t="n">
        <v>9624746.7</v>
      </c>
      <c r="U197" s="39" t="n">
        <f aca="false">T197-D197</f>
        <v>9175.29999999888</v>
      </c>
    </row>
    <row r="198" s="81" customFormat="true" ht="18.95" hidden="false" customHeight="true" outlineLevel="0" collapsed="false">
      <c r="A198" s="74"/>
      <c r="B198" s="74"/>
      <c r="C198" s="82" t="s">
        <v>18</v>
      </c>
      <c r="D198" s="83" t="n">
        <f aca="false">D203+D208+D213+D218+D223+D228+D233+D238</f>
        <v>1599083.4</v>
      </c>
      <c r="E198" s="83" t="n">
        <f aca="false">E203+E208+E213+E218+E223+E228+E233+E238</f>
        <v>1594793.00524</v>
      </c>
      <c r="F198" s="83" t="n">
        <f aca="false">F203+F208+F213+F218+F223+F228+F233+F238</f>
        <v>1592702.74956</v>
      </c>
      <c r="G198" s="84" t="n">
        <f aca="false">IF(D198&lt;&gt;0,F198/D198,0)</f>
        <v>0.996009807593525</v>
      </c>
      <c r="H198" s="78"/>
      <c r="I198" s="79" t="s">
        <v>19</v>
      </c>
      <c r="J198" s="31" t="n">
        <f aca="false">COUNTIF($J$202:$J$241,"Да")</f>
        <v>8</v>
      </c>
      <c r="K198" s="78"/>
      <c r="L198" s="80"/>
      <c r="M198" s="96" t="n">
        <v>1491691</v>
      </c>
      <c r="N198" s="111" t="n">
        <f aca="false">M198-D198</f>
        <v>-107392.4</v>
      </c>
      <c r="T198" s="81" t="n">
        <v>1527340.2</v>
      </c>
      <c r="U198" s="43" t="n">
        <f aca="false">T198-D198</f>
        <v>-71743.2</v>
      </c>
    </row>
    <row r="199" s="81" customFormat="true" ht="18.95" hidden="false" customHeight="true" outlineLevel="0" collapsed="false">
      <c r="A199" s="74"/>
      <c r="B199" s="74"/>
      <c r="C199" s="82" t="s">
        <v>20</v>
      </c>
      <c r="D199" s="83" t="n">
        <f aca="false">D204+D209+D214+D219+D224+D229+D234+D239</f>
        <v>26529.5</v>
      </c>
      <c r="E199" s="83" t="n">
        <f aca="false">E204+E209+E214+E219+E224+E229+E234+E239</f>
        <v>25024.9188</v>
      </c>
      <c r="F199" s="83" t="n">
        <f aca="false">F204+F209+F214+F219+F224+F229+F234+F239</f>
        <v>25024.9188</v>
      </c>
      <c r="G199" s="84" t="n">
        <f aca="false">IF(D199&lt;&gt;0,F199/D199,0)</f>
        <v>0.943286484856481</v>
      </c>
      <c r="H199" s="78"/>
      <c r="I199" s="79" t="s">
        <v>21</v>
      </c>
      <c r="J199" s="31" t="n">
        <f aca="false">COUNTIF($J$202:$J$241,"Частично")</f>
        <v>0</v>
      </c>
      <c r="K199" s="78"/>
      <c r="L199" s="80"/>
      <c r="M199" s="96" t="n">
        <v>26529.5</v>
      </c>
      <c r="N199" s="111" t="n">
        <f aca="false">M199-D199</f>
        <v>0</v>
      </c>
      <c r="T199" s="81" t="n">
        <v>26529.5</v>
      </c>
      <c r="U199" s="39" t="n">
        <f aca="false">T199-D199</f>
        <v>0</v>
      </c>
    </row>
    <row r="200" s="81" customFormat="true" ht="18.95" hidden="false" customHeight="true" outlineLevel="0" collapsed="false">
      <c r="A200" s="74"/>
      <c r="B200" s="74"/>
      <c r="C200" s="82" t="s">
        <v>22</v>
      </c>
      <c r="D200" s="83" t="n">
        <f aca="false">D205+D210+D215+D220+D225+D230+D235+D240</f>
        <v>0</v>
      </c>
      <c r="E200" s="83" t="n">
        <f aca="false">E205+E210+E215+E220+E225+E230+E235+E240</f>
        <v>0</v>
      </c>
      <c r="F200" s="83" t="n">
        <f aca="false">F205+F210+F215+F220+F225+F230+F235+F240</f>
        <v>0</v>
      </c>
      <c r="G200" s="84" t="n">
        <f aca="false">IF(D200&lt;&gt;0,F200/D200,0)</f>
        <v>0</v>
      </c>
      <c r="H200" s="78"/>
      <c r="I200" s="79" t="s">
        <v>23</v>
      </c>
      <c r="J200" s="31" t="n">
        <f aca="false">COUNTIF($J$202:$J$241,"Нет")</f>
        <v>0</v>
      </c>
      <c r="K200" s="78"/>
      <c r="L200" s="80"/>
      <c r="M200" s="96" t="n">
        <v>0</v>
      </c>
      <c r="N200" s="111" t="n">
        <f aca="false">M200-D200</f>
        <v>0</v>
      </c>
      <c r="U200" s="39" t="n">
        <f aca="false">T200-D200</f>
        <v>0</v>
      </c>
    </row>
    <row r="201" s="81" customFormat="true" ht="18.95" hidden="false" customHeight="true" outlineLevel="0" collapsed="false">
      <c r="A201" s="74"/>
      <c r="B201" s="74"/>
      <c r="C201" s="82" t="s">
        <v>33</v>
      </c>
      <c r="D201" s="83" t="n">
        <f aca="false">D206+D211+D216+D221+D226+D231+D236+D241</f>
        <v>7989958.5</v>
      </c>
      <c r="E201" s="83" t="n">
        <f aca="false">E206+E211+E216+E221+E226+E231+E236+E241</f>
        <v>8033872.4</v>
      </c>
      <c r="F201" s="83" t="n">
        <f aca="false">F206+F211+F216+F221+F226+F231+F236+F241</f>
        <v>8033872.4</v>
      </c>
      <c r="G201" s="84" t="n">
        <f aca="false">IF(D201&lt;&gt;0,F201/D201,0)</f>
        <v>1.00549613618143</v>
      </c>
      <c r="H201" s="78"/>
      <c r="I201" s="79" t="s">
        <v>25</v>
      </c>
      <c r="J201" s="55" t="n">
        <f aca="false">IF(J197=0,0,(J198+J199*0.5)/J197)</f>
        <v>1</v>
      </c>
      <c r="K201" s="78"/>
      <c r="L201" s="80"/>
      <c r="M201" s="96" t="n">
        <v>7777460.9</v>
      </c>
      <c r="N201" s="111" t="n">
        <f aca="false">M201-D201</f>
        <v>-212497.6</v>
      </c>
      <c r="T201" s="81" t="n">
        <v>8070877</v>
      </c>
      <c r="U201" s="39" t="n">
        <f aca="false">T201-D201</f>
        <v>80918.5</v>
      </c>
    </row>
    <row r="202" s="81" customFormat="true" ht="18.95" hidden="false" customHeight="true" outlineLevel="0" collapsed="false">
      <c r="A202" s="85" t="s">
        <v>187</v>
      </c>
      <c r="B202" s="85" t="s">
        <v>188</v>
      </c>
      <c r="C202" s="86" t="s">
        <v>15</v>
      </c>
      <c r="D202" s="87" t="n">
        <f aca="false">SUM(D203:D206)</f>
        <v>74073.3</v>
      </c>
      <c r="E202" s="88" t="n">
        <f aca="false">SUM(E203:E206)</f>
        <v>73999.11008</v>
      </c>
      <c r="F202" s="88" t="n">
        <f aca="false">SUM(F203:F206)</f>
        <v>73999.11008</v>
      </c>
      <c r="G202" s="89" t="n">
        <f aca="false">IF(D202&lt;&gt;0,F202/D202,0)</f>
        <v>0.998998425613548</v>
      </c>
      <c r="H202" s="90" t="s">
        <v>189</v>
      </c>
      <c r="I202" s="104" t="s">
        <v>190</v>
      </c>
      <c r="J202" s="23" t="s">
        <v>53</v>
      </c>
      <c r="K202" s="90" t="s">
        <v>191</v>
      </c>
      <c r="L202" s="105"/>
      <c r="M202" s="124" t="n">
        <v>55435.27701</v>
      </c>
      <c r="N202" s="125" t="n">
        <f aca="false">M202/D202</f>
        <v>0.74838406024843</v>
      </c>
      <c r="O202" s="119"/>
      <c r="P202" s="119"/>
      <c r="Q202" s="119"/>
      <c r="R202" s="119"/>
      <c r="S202" s="119"/>
      <c r="T202" s="119"/>
    </row>
    <row r="203" s="81" customFormat="true" ht="18.95" hidden="false" customHeight="true" outlineLevel="0" collapsed="false">
      <c r="A203" s="85"/>
      <c r="B203" s="85"/>
      <c r="C203" s="91" t="s">
        <v>18</v>
      </c>
      <c r="D203" s="92" t="n">
        <v>66141.3</v>
      </c>
      <c r="E203" s="98" t="n">
        <v>66098.91008</v>
      </c>
      <c r="F203" s="98" t="n">
        <v>66098.91008</v>
      </c>
      <c r="G203" s="94" t="n">
        <f aca="false">IF(D203&lt;&gt;0,F203/D203,0)</f>
        <v>0.999359100592217</v>
      </c>
      <c r="H203" s="90"/>
      <c r="I203" s="104"/>
      <c r="J203" s="23"/>
      <c r="K203" s="90"/>
      <c r="L203" s="105"/>
      <c r="M203" s="119"/>
      <c r="N203" s="119"/>
      <c r="O203" s="119"/>
      <c r="P203" s="119"/>
      <c r="Q203" s="119"/>
      <c r="R203" s="119"/>
      <c r="S203" s="119"/>
      <c r="T203" s="119"/>
    </row>
    <row r="204" s="81" customFormat="true" ht="18.95" hidden="false" customHeight="true" outlineLevel="0" collapsed="false">
      <c r="A204" s="85"/>
      <c r="B204" s="85"/>
      <c r="C204" s="91" t="s">
        <v>20</v>
      </c>
      <c r="D204" s="92" t="n">
        <v>7932</v>
      </c>
      <c r="E204" s="98" t="n">
        <v>7900.2</v>
      </c>
      <c r="F204" s="98" t="n">
        <v>7900.2</v>
      </c>
      <c r="G204" s="94" t="n">
        <f aca="false">IF(D204&lt;&gt;0,F204/D204,0)</f>
        <v>0.995990922844176</v>
      </c>
      <c r="H204" s="90"/>
      <c r="I204" s="104"/>
      <c r="J204" s="23"/>
      <c r="K204" s="90"/>
      <c r="L204" s="105"/>
      <c r="M204" s="119"/>
      <c r="N204" s="119"/>
      <c r="O204" s="119"/>
      <c r="P204" s="119"/>
      <c r="Q204" s="119"/>
      <c r="R204" s="119"/>
      <c r="S204" s="119"/>
      <c r="T204" s="119"/>
    </row>
    <row r="205" s="81" customFormat="true" ht="18.95" hidden="false" customHeight="true" outlineLevel="0" collapsed="false">
      <c r="A205" s="85"/>
      <c r="B205" s="85"/>
      <c r="C205" s="91" t="s">
        <v>22</v>
      </c>
      <c r="D205" s="114" t="n">
        <v>0</v>
      </c>
      <c r="E205" s="99" t="n">
        <v>0</v>
      </c>
      <c r="F205" s="99" t="n">
        <v>0</v>
      </c>
      <c r="G205" s="94" t="n">
        <f aca="false">IF(D205&lt;&gt;0,F205/D205,0)</f>
        <v>0</v>
      </c>
      <c r="H205" s="90"/>
      <c r="I205" s="104"/>
      <c r="J205" s="23"/>
      <c r="K205" s="90"/>
      <c r="L205" s="105"/>
      <c r="M205" s="119"/>
      <c r="N205" s="119"/>
      <c r="O205" s="119"/>
      <c r="P205" s="119"/>
      <c r="Q205" s="119"/>
      <c r="R205" s="119"/>
      <c r="S205" s="119"/>
      <c r="T205" s="119"/>
    </row>
    <row r="206" s="81" customFormat="true" ht="34.5" hidden="false" customHeight="true" outlineLevel="0" collapsed="false">
      <c r="A206" s="85"/>
      <c r="B206" s="85"/>
      <c r="C206" s="91" t="s">
        <v>33</v>
      </c>
      <c r="D206" s="92" t="n">
        <v>0</v>
      </c>
      <c r="E206" s="99" t="n">
        <v>0</v>
      </c>
      <c r="F206" s="99" t="n">
        <v>0</v>
      </c>
      <c r="G206" s="94" t="n">
        <f aca="false">IF(D206&lt;&gt;0,F206/D206,0)</f>
        <v>0</v>
      </c>
      <c r="H206" s="90"/>
      <c r="I206" s="104"/>
      <c r="J206" s="23"/>
      <c r="K206" s="90"/>
      <c r="L206" s="105"/>
      <c r="M206" s="119"/>
      <c r="N206" s="119"/>
      <c r="O206" s="119"/>
      <c r="P206" s="119"/>
      <c r="Q206" s="119"/>
      <c r="R206" s="119"/>
      <c r="S206" s="119"/>
      <c r="T206" s="119"/>
    </row>
    <row r="207" s="81" customFormat="true" ht="18.95" hidden="false" customHeight="true" outlineLevel="0" collapsed="false">
      <c r="A207" s="85" t="s">
        <v>192</v>
      </c>
      <c r="B207" s="85" t="s">
        <v>193</v>
      </c>
      <c r="C207" s="86" t="s">
        <v>15</v>
      </c>
      <c r="D207" s="87" t="n">
        <f aca="false">SUM(D208:D211)</f>
        <v>7989958.5</v>
      </c>
      <c r="E207" s="88" t="n">
        <f aca="false">SUM(E208:E211)</f>
        <v>8033872.4</v>
      </c>
      <c r="F207" s="88" t="n">
        <f aca="false">SUM(F208:F211)</f>
        <v>8033872.4</v>
      </c>
      <c r="G207" s="89" t="n">
        <f aca="false">IF(D207&lt;&gt;0,F207/D207,0)</f>
        <v>1.00549613618143</v>
      </c>
      <c r="H207" s="90" t="s">
        <v>194</v>
      </c>
      <c r="I207" s="115" t="s">
        <v>195</v>
      </c>
      <c r="J207" s="23" t="s">
        <v>53</v>
      </c>
      <c r="K207" s="90" t="s">
        <v>196</v>
      </c>
      <c r="L207" s="21" t="s">
        <v>197</v>
      </c>
    </row>
    <row r="208" s="81" customFormat="true" ht="18.95" hidden="false" customHeight="true" outlineLevel="0" collapsed="false">
      <c r="A208" s="85"/>
      <c r="B208" s="85"/>
      <c r="C208" s="91" t="s">
        <v>18</v>
      </c>
      <c r="D208" s="92" t="n">
        <v>0</v>
      </c>
      <c r="E208" s="93" t="n">
        <v>0</v>
      </c>
      <c r="F208" s="93" t="n">
        <v>0</v>
      </c>
      <c r="G208" s="94" t="n">
        <f aca="false">IF(D208&lt;&gt;0,F208/D208,0)</f>
        <v>0</v>
      </c>
      <c r="H208" s="90"/>
      <c r="I208" s="115"/>
      <c r="J208" s="23"/>
      <c r="K208" s="90"/>
      <c r="L208" s="21"/>
    </row>
    <row r="209" s="81" customFormat="true" ht="18.95" hidden="false" customHeight="true" outlineLevel="0" collapsed="false">
      <c r="A209" s="85"/>
      <c r="B209" s="85"/>
      <c r="C209" s="91" t="s">
        <v>20</v>
      </c>
      <c r="D209" s="92" t="n">
        <v>0</v>
      </c>
      <c r="E209" s="93" t="n">
        <v>0</v>
      </c>
      <c r="F209" s="93" t="n">
        <v>0</v>
      </c>
      <c r="G209" s="94" t="n">
        <f aca="false">IF(D209&lt;&gt;0,F209/D209,0)</f>
        <v>0</v>
      </c>
      <c r="H209" s="90"/>
      <c r="I209" s="115"/>
      <c r="J209" s="23"/>
      <c r="K209" s="90"/>
      <c r="L209" s="21"/>
    </row>
    <row r="210" s="81" customFormat="true" ht="18.95" hidden="false" customHeight="true" outlineLevel="0" collapsed="false">
      <c r="A210" s="85"/>
      <c r="B210" s="85"/>
      <c r="C210" s="91" t="s">
        <v>22</v>
      </c>
      <c r="D210" s="114" t="n">
        <v>0</v>
      </c>
      <c r="E210" s="93" t="n">
        <v>0</v>
      </c>
      <c r="F210" s="93" t="n">
        <v>0</v>
      </c>
      <c r="G210" s="94" t="n">
        <f aca="false">IF(D210&lt;&gt;0,F210/D210,0)</f>
        <v>0</v>
      </c>
      <c r="H210" s="90"/>
      <c r="I210" s="115"/>
      <c r="J210" s="23"/>
      <c r="K210" s="90"/>
      <c r="L210" s="21"/>
    </row>
    <row r="211" s="81" customFormat="true" ht="204" hidden="false" customHeight="true" outlineLevel="0" collapsed="false">
      <c r="A211" s="85"/>
      <c r="B211" s="85"/>
      <c r="C211" s="91" t="s">
        <v>33</v>
      </c>
      <c r="D211" s="127" t="n">
        <v>7989958.5</v>
      </c>
      <c r="E211" s="95" t="n">
        <v>8033872.4</v>
      </c>
      <c r="F211" s="95" t="n">
        <v>8033872.4</v>
      </c>
      <c r="G211" s="94" t="n">
        <f aca="false">IF(D211&lt;&gt;0,F211/D211,0)</f>
        <v>1.00549613618143</v>
      </c>
      <c r="H211" s="90"/>
      <c r="I211" s="115"/>
      <c r="J211" s="23"/>
      <c r="K211" s="90"/>
      <c r="L211" s="21"/>
    </row>
    <row r="212" s="81" customFormat="true" ht="12" hidden="false" customHeight="true" outlineLevel="0" collapsed="false">
      <c r="A212" s="85" t="s">
        <v>198</v>
      </c>
      <c r="B212" s="85" t="s">
        <v>89</v>
      </c>
      <c r="C212" s="86" t="s">
        <v>15</v>
      </c>
      <c r="D212" s="87" t="n">
        <f aca="false">SUM(D213:D216)</f>
        <v>1397111.4</v>
      </c>
      <c r="E212" s="88" t="n">
        <f aca="false">SUM(E213:E216)</f>
        <v>1396683.812</v>
      </c>
      <c r="F212" s="88" t="n">
        <f aca="false">SUM(F213:F216)</f>
        <v>1394593.55632</v>
      </c>
      <c r="G212" s="89" t="n">
        <f aca="false">IF(D212&lt;&gt;0,F212/D212,0)</f>
        <v>0.998197821820078</v>
      </c>
      <c r="H212" s="90" t="s">
        <v>199</v>
      </c>
      <c r="I212" s="115" t="s">
        <v>200</v>
      </c>
      <c r="J212" s="23" t="s">
        <v>53</v>
      </c>
      <c r="K212" s="90" t="s">
        <v>191</v>
      </c>
      <c r="L212" s="21"/>
      <c r="M212" s="106" t="n">
        <v>623561.40535</v>
      </c>
      <c r="N212" s="97" t="n">
        <f aca="false">M212/D212</f>
        <v>0.44632189340807</v>
      </c>
    </row>
    <row r="213" s="81" customFormat="true" ht="12" hidden="false" customHeight="false" outlineLevel="0" collapsed="false">
      <c r="A213" s="85"/>
      <c r="B213" s="85"/>
      <c r="C213" s="91" t="s">
        <v>18</v>
      </c>
      <c r="D213" s="92" t="n">
        <v>1397111.4</v>
      </c>
      <c r="E213" s="98" t="n">
        <v>1396683.812</v>
      </c>
      <c r="F213" s="98" t="n">
        <v>1394593.55632</v>
      </c>
      <c r="G213" s="94" t="n">
        <f aca="false">IF(D213&lt;&gt;0,F213/D213,0)</f>
        <v>0.998197821820078</v>
      </c>
      <c r="H213" s="90"/>
      <c r="I213" s="115"/>
      <c r="J213" s="23"/>
      <c r="K213" s="90"/>
      <c r="L213" s="21"/>
    </row>
    <row r="214" s="81" customFormat="true" ht="12" hidden="false" customHeight="false" outlineLevel="0" collapsed="false">
      <c r="A214" s="85"/>
      <c r="B214" s="85"/>
      <c r="C214" s="91" t="s">
        <v>20</v>
      </c>
      <c r="D214" s="92" t="n">
        <v>0</v>
      </c>
      <c r="E214" s="99" t="n">
        <v>0</v>
      </c>
      <c r="F214" s="99" t="n">
        <v>0</v>
      </c>
      <c r="G214" s="94" t="n">
        <f aca="false">IF(D214&lt;&gt;0,F214/D214,0)</f>
        <v>0</v>
      </c>
      <c r="H214" s="90"/>
      <c r="I214" s="115"/>
      <c r="J214" s="23"/>
      <c r="K214" s="90"/>
      <c r="L214" s="21"/>
    </row>
    <row r="215" s="81" customFormat="true" ht="64.5" hidden="false" customHeight="true" outlineLevel="0" collapsed="false">
      <c r="A215" s="85"/>
      <c r="B215" s="85"/>
      <c r="C215" s="91" t="s">
        <v>22</v>
      </c>
      <c r="D215" s="157" t="n">
        <v>0</v>
      </c>
      <c r="E215" s="99" t="n">
        <v>0</v>
      </c>
      <c r="F215" s="99" t="n">
        <v>0</v>
      </c>
      <c r="G215" s="94" t="n">
        <f aca="false">IF(D215&lt;&gt;0,F215/D215,0)</f>
        <v>0</v>
      </c>
      <c r="H215" s="90"/>
      <c r="I215" s="115"/>
      <c r="J215" s="23"/>
      <c r="K215" s="90"/>
      <c r="L215" s="21"/>
    </row>
    <row r="216" s="81" customFormat="true" ht="140.25" hidden="false" customHeight="true" outlineLevel="0" collapsed="false">
      <c r="A216" s="85"/>
      <c r="B216" s="85"/>
      <c r="C216" s="91" t="s">
        <v>33</v>
      </c>
      <c r="D216" s="92" t="n">
        <v>0</v>
      </c>
      <c r="E216" s="99" t="n">
        <v>0</v>
      </c>
      <c r="F216" s="99" t="n">
        <v>0</v>
      </c>
      <c r="G216" s="94" t="n">
        <f aca="false">IF(D216&lt;&gt;0,F216/D216,0)</f>
        <v>0</v>
      </c>
      <c r="H216" s="90"/>
      <c r="I216" s="115"/>
      <c r="J216" s="23"/>
      <c r="K216" s="90"/>
      <c r="L216" s="21"/>
    </row>
    <row r="217" s="81" customFormat="true" ht="18.95" hidden="false" customHeight="true" outlineLevel="0" collapsed="false">
      <c r="A217" s="85" t="s">
        <v>201</v>
      </c>
      <c r="B217" s="85" t="s">
        <v>202</v>
      </c>
      <c r="C217" s="86" t="s">
        <v>15</v>
      </c>
      <c r="D217" s="87" t="n">
        <f aca="false">SUM(D218:D221)</f>
        <v>76776.9</v>
      </c>
      <c r="E217" s="88" t="n">
        <f aca="false">SUM(E218:E221)</f>
        <v>73603.73167</v>
      </c>
      <c r="F217" s="88" t="n">
        <f aca="false">SUM(F218:F221)</f>
        <v>73603.73167</v>
      </c>
      <c r="G217" s="89" t="n">
        <f aca="false">IF(D217&lt;&gt;0,F217/D217,0)</f>
        <v>0.958670272829458</v>
      </c>
      <c r="H217" s="90" t="s">
        <v>203</v>
      </c>
      <c r="I217" s="23" t="s">
        <v>204</v>
      </c>
      <c r="J217" s="23" t="s">
        <v>53</v>
      </c>
      <c r="K217" s="90" t="s">
        <v>205</v>
      </c>
      <c r="L217" s="21"/>
      <c r="M217" s="116" t="n">
        <v>35088.58733</v>
      </c>
      <c r="N217" s="97" t="n">
        <f aca="false">M217/D217</f>
        <v>0.457020110606185</v>
      </c>
    </row>
    <row r="218" s="81" customFormat="true" ht="18.95" hidden="false" customHeight="true" outlineLevel="0" collapsed="false">
      <c r="A218" s="85"/>
      <c r="B218" s="85"/>
      <c r="C218" s="91" t="s">
        <v>18</v>
      </c>
      <c r="D218" s="92" t="n">
        <v>76776.9</v>
      </c>
      <c r="E218" s="98" t="n">
        <v>73603.73167</v>
      </c>
      <c r="F218" s="98" t="n">
        <v>73603.73167</v>
      </c>
      <c r="G218" s="94" t="n">
        <f aca="false">IF(D218&lt;&gt;0,F218/D218,0)</f>
        <v>0.958670272829458</v>
      </c>
      <c r="H218" s="90"/>
      <c r="I218" s="23"/>
      <c r="J218" s="23"/>
      <c r="K218" s="90"/>
      <c r="L218" s="21"/>
    </row>
    <row r="219" s="81" customFormat="true" ht="18.95" hidden="false" customHeight="true" outlineLevel="0" collapsed="false">
      <c r="A219" s="85"/>
      <c r="B219" s="85"/>
      <c r="C219" s="91" t="s">
        <v>20</v>
      </c>
      <c r="D219" s="92" t="n">
        <v>0</v>
      </c>
      <c r="E219" s="99" t="n">
        <v>0</v>
      </c>
      <c r="F219" s="99" t="n">
        <v>0</v>
      </c>
      <c r="G219" s="94" t="n">
        <f aca="false">IF(D219&lt;&gt;0,F219/D219,0)</f>
        <v>0</v>
      </c>
      <c r="H219" s="90"/>
      <c r="I219" s="23"/>
      <c r="J219" s="23"/>
      <c r="K219" s="90"/>
      <c r="L219" s="21"/>
    </row>
    <row r="220" s="81" customFormat="true" ht="18.95" hidden="false" customHeight="true" outlineLevel="0" collapsed="false">
      <c r="A220" s="85"/>
      <c r="B220" s="85"/>
      <c r="C220" s="91" t="s">
        <v>22</v>
      </c>
      <c r="D220" s="114" t="n">
        <v>0</v>
      </c>
      <c r="E220" s="99" t="n">
        <v>0</v>
      </c>
      <c r="F220" s="99" t="n">
        <v>0</v>
      </c>
      <c r="G220" s="94" t="n">
        <f aca="false">IF(D220&lt;&gt;0,F220/D220,0)</f>
        <v>0</v>
      </c>
      <c r="H220" s="90"/>
      <c r="I220" s="23"/>
      <c r="J220" s="23"/>
      <c r="K220" s="90"/>
      <c r="L220" s="21"/>
    </row>
    <row r="221" s="81" customFormat="true" ht="18.95" hidden="false" customHeight="true" outlineLevel="0" collapsed="false">
      <c r="A221" s="85"/>
      <c r="B221" s="85"/>
      <c r="C221" s="91" t="s">
        <v>33</v>
      </c>
      <c r="D221" s="92" t="n">
        <v>0</v>
      </c>
      <c r="E221" s="99" t="n">
        <v>0</v>
      </c>
      <c r="F221" s="99" t="n">
        <v>0</v>
      </c>
      <c r="G221" s="94" t="n">
        <f aca="false">IF(D221&lt;&gt;0,F221/D221,0)</f>
        <v>0</v>
      </c>
      <c r="H221" s="90"/>
      <c r="I221" s="23"/>
      <c r="J221" s="23"/>
      <c r="K221" s="90"/>
      <c r="L221" s="21"/>
    </row>
    <row r="222" s="81" customFormat="true" ht="18.95" hidden="false" customHeight="true" outlineLevel="0" collapsed="false">
      <c r="A222" s="85" t="s">
        <v>206</v>
      </c>
      <c r="B222" s="85" t="s">
        <v>207</v>
      </c>
      <c r="C222" s="86" t="s">
        <v>15</v>
      </c>
      <c r="D222" s="87" t="n">
        <f aca="false">SUM(D223:D226)</f>
        <v>2263</v>
      </c>
      <c r="E222" s="88" t="n">
        <f aca="false">SUM(E223:E226)</f>
        <v>2263</v>
      </c>
      <c r="F222" s="88" t="n">
        <f aca="false">SUM(F223:F226)</f>
        <v>2263</v>
      </c>
      <c r="G222" s="89" t="n">
        <f aca="false">IF(D222&lt;&gt;0,F222/D222,0)</f>
        <v>1</v>
      </c>
      <c r="H222" s="90" t="s">
        <v>208</v>
      </c>
      <c r="I222" s="23" t="s">
        <v>209</v>
      </c>
      <c r="J222" s="23" t="s">
        <v>53</v>
      </c>
      <c r="K222" s="90" t="s">
        <v>54</v>
      </c>
      <c r="L222" s="105"/>
      <c r="M222" s="106" t="n">
        <v>928.322</v>
      </c>
      <c r="N222" s="97" t="n">
        <f aca="false">M222/D222</f>
        <v>0.410217410517013</v>
      </c>
    </row>
    <row r="223" s="81" customFormat="true" ht="18.95" hidden="false" customHeight="true" outlineLevel="0" collapsed="false">
      <c r="A223" s="85"/>
      <c r="B223" s="85"/>
      <c r="C223" s="91" t="s">
        <v>18</v>
      </c>
      <c r="D223" s="92" t="n">
        <v>699.1</v>
      </c>
      <c r="E223" s="98" t="n">
        <v>699.09988</v>
      </c>
      <c r="F223" s="98" t="n">
        <v>699.09988</v>
      </c>
      <c r="G223" s="94" t="n">
        <f aca="false">IF(D223&lt;&gt;0,F223/D223,0)</f>
        <v>0.999999828350737</v>
      </c>
      <c r="H223" s="90"/>
      <c r="I223" s="23"/>
      <c r="J223" s="23"/>
      <c r="K223" s="90"/>
      <c r="L223" s="105"/>
    </row>
    <row r="224" s="81" customFormat="true" ht="18.95" hidden="false" customHeight="true" outlineLevel="0" collapsed="false">
      <c r="A224" s="85"/>
      <c r="B224" s="85"/>
      <c r="C224" s="91" t="s">
        <v>20</v>
      </c>
      <c r="D224" s="92" t="n">
        <v>1563.9</v>
      </c>
      <c r="E224" s="98" t="n">
        <v>1563.90012</v>
      </c>
      <c r="F224" s="98" t="n">
        <v>1563.90012</v>
      </c>
      <c r="G224" s="94" t="n">
        <f aca="false">IF(D224&lt;&gt;0,F224/D224,0)</f>
        <v>1.00000007673125</v>
      </c>
      <c r="H224" s="90"/>
      <c r="I224" s="23"/>
      <c r="J224" s="23"/>
      <c r="K224" s="90"/>
      <c r="L224" s="105"/>
    </row>
    <row r="225" s="81" customFormat="true" ht="18.95" hidden="false" customHeight="true" outlineLevel="0" collapsed="false">
      <c r="A225" s="85"/>
      <c r="B225" s="85"/>
      <c r="C225" s="91" t="s">
        <v>22</v>
      </c>
      <c r="D225" s="114" t="n">
        <v>0</v>
      </c>
      <c r="E225" s="99" t="n">
        <v>0</v>
      </c>
      <c r="F225" s="99" t="n">
        <v>0</v>
      </c>
      <c r="G225" s="94" t="n">
        <f aca="false">IF(D225&lt;&gt;0,F225/D225,0)</f>
        <v>0</v>
      </c>
      <c r="H225" s="90"/>
      <c r="I225" s="23"/>
      <c r="J225" s="23"/>
      <c r="K225" s="90"/>
      <c r="L225" s="105"/>
    </row>
    <row r="226" s="81" customFormat="true" ht="93.75" hidden="false" customHeight="true" outlineLevel="0" collapsed="false">
      <c r="A226" s="85"/>
      <c r="B226" s="85"/>
      <c r="C226" s="91" t="s">
        <v>33</v>
      </c>
      <c r="D226" s="92" t="n">
        <v>0</v>
      </c>
      <c r="E226" s="99" t="n">
        <v>0</v>
      </c>
      <c r="F226" s="99" t="n">
        <v>0</v>
      </c>
      <c r="G226" s="94" t="n">
        <f aca="false">IF(D226&lt;&gt;0,F226/D226,0)</f>
        <v>0</v>
      </c>
      <c r="H226" s="90"/>
      <c r="I226" s="23"/>
      <c r="J226" s="23"/>
      <c r="K226" s="90"/>
      <c r="L226" s="105"/>
    </row>
    <row r="227" s="81" customFormat="true" ht="18.95" hidden="false" customHeight="true" outlineLevel="0" collapsed="false">
      <c r="A227" s="85" t="s">
        <v>210</v>
      </c>
      <c r="B227" s="85" t="s">
        <v>211</v>
      </c>
      <c r="C227" s="86" t="s">
        <v>15</v>
      </c>
      <c r="D227" s="87" t="n">
        <f aca="false">SUM(D228:D231)</f>
        <v>50873</v>
      </c>
      <c r="E227" s="88" t="n">
        <f aca="false">SUM(E228:E231)</f>
        <v>50873.0362</v>
      </c>
      <c r="F227" s="88" t="n">
        <f aca="false">SUM(F228:F231)</f>
        <v>50873.0362</v>
      </c>
      <c r="G227" s="89" t="n">
        <f aca="false">IF(D227&lt;&gt;0,F227/D227,0)</f>
        <v>1.00000071157589</v>
      </c>
      <c r="H227" s="90" t="s">
        <v>212</v>
      </c>
      <c r="I227" s="129" t="s">
        <v>213</v>
      </c>
      <c r="J227" s="23" t="s">
        <v>53</v>
      </c>
      <c r="K227" s="90" t="s">
        <v>26</v>
      </c>
      <c r="L227" s="21"/>
      <c r="M227" s="96" t="n">
        <v>50873.0362</v>
      </c>
      <c r="N227" s="97" t="n">
        <f aca="false">M227/D227</f>
        <v>1.00000071157589</v>
      </c>
    </row>
    <row r="228" s="81" customFormat="true" ht="18.95" hidden="false" customHeight="true" outlineLevel="0" collapsed="false">
      <c r="A228" s="85"/>
      <c r="B228" s="85"/>
      <c r="C228" s="91" t="s">
        <v>18</v>
      </c>
      <c r="D228" s="92" t="n">
        <v>50873</v>
      </c>
      <c r="E228" s="98" t="n">
        <v>50873.0362</v>
      </c>
      <c r="F228" s="98" t="n">
        <v>50873.0362</v>
      </c>
      <c r="G228" s="94" t="n">
        <f aca="false">IF(D228&lt;&gt;0,F228/D228,0)</f>
        <v>1.00000071157589</v>
      </c>
      <c r="H228" s="90"/>
      <c r="I228" s="129"/>
      <c r="J228" s="23"/>
      <c r="K228" s="90"/>
      <c r="L228" s="21"/>
    </row>
    <row r="229" s="81" customFormat="true" ht="18.95" hidden="false" customHeight="true" outlineLevel="0" collapsed="false">
      <c r="A229" s="85"/>
      <c r="B229" s="85"/>
      <c r="C229" s="91" t="s">
        <v>20</v>
      </c>
      <c r="D229" s="92" t="n">
        <v>0</v>
      </c>
      <c r="E229" s="99" t="n">
        <v>0</v>
      </c>
      <c r="F229" s="99" t="n">
        <v>0</v>
      </c>
      <c r="G229" s="94" t="n">
        <f aca="false">IF(D229&lt;&gt;0,F229/D229,0)</f>
        <v>0</v>
      </c>
      <c r="H229" s="90"/>
      <c r="I229" s="129"/>
      <c r="J229" s="23"/>
      <c r="K229" s="90"/>
      <c r="L229" s="21"/>
    </row>
    <row r="230" s="81" customFormat="true" ht="18.95" hidden="false" customHeight="true" outlineLevel="0" collapsed="false">
      <c r="A230" s="85"/>
      <c r="B230" s="85"/>
      <c r="C230" s="91" t="s">
        <v>22</v>
      </c>
      <c r="D230" s="114" t="n">
        <v>0</v>
      </c>
      <c r="E230" s="99" t="n">
        <v>0</v>
      </c>
      <c r="F230" s="99" t="n">
        <v>0</v>
      </c>
      <c r="G230" s="94" t="n">
        <f aca="false">IF(D230&lt;&gt;0,F230/D230,0)</f>
        <v>0</v>
      </c>
      <c r="H230" s="90"/>
      <c r="I230" s="129"/>
      <c r="J230" s="23"/>
      <c r="K230" s="90"/>
      <c r="L230" s="21"/>
    </row>
    <row r="231" s="81" customFormat="true" ht="96.75" hidden="false" customHeight="true" outlineLevel="0" collapsed="false">
      <c r="A231" s="85"/>
      <c r="B231" s="85"/>
      <c r="C231" s="91" t="s">
        <v>33</v>
      </c>
      <c r="D231" s="92" t="n">
        <v>0</v>
      </c>
      <c r="E231" s="99" t="n">
        <v>0</v>
      </c>
      <c r="F231" s="99" t="n">
        <v>0</v>
      </c>
      <c r="G231" s="94" t="n">
        <f aca="false">IF(D231&lt;&gt;0,F231/D231,0)</f>
        <v>0</v>
      </c>
      <c r="H231" s="90"/>
      <c r="I231" s="129"/>
      <c r="J231" s="23"/>
      <c r="K231" s="90"/>
      <c r="L231" s="21"/>
      <c r="U231" s="96"/>
    </row>
    <row r="232" s="81" customFormat="true" ht="18.95" hidden="false" customHeight="true" outlineLevel="0" collapsed="false">
      <c r="A232" s="158" t="s">
        <v>214</v>
      </c>
      <c r="B232" s="85" t="s">
        <v>215</v>
      </c>
      <c r="C232" s="86" t="s">
        <v>15</v>
      </c>
      <c r="D232" s="87" t="n">
        <f aca="false">SUM(D233:D236)</f>
        <v>6259.8</v>
      </c>
      <c r="E232" s="88" t="n">
        <f aca="false">SUM(E233:E236)</f>
        <v>6259.57036</v>
      </c>
      <c r="F232" s="88" t="n">
        <f aca="false">SUM(F233:F236)</f>
        <v>6259.57036</v>
      </c>
      <c r="G232" s="89" t="n">
        <f aca="false">IF(D232&lt;&gt;0,F232/D232,0)</f>
        <v>0.999963315121889</v>
      </c>
      <c r="H232" s="90" t="s">
        <v>216</v>
      </c>
      <c r="I232" s="112" t="s">
        <v>217</v>
      </c>
      <c r="J232" s="23" t="s">
        <v>53</v>
      </c>
      <c r="K232" s="90" t="s">
        <v>133</v>
      </c>
      <c r="L232" s="21"/>
      <c r="M232" s="106" t="n">
        <v>5565.38</v>
      </c>
      <c r="N232" s="97" t="n">
        <f aca="false">M232/D232</f>
        <v>0.889066743346433</v>
      </c>
    </row>
    <row r="233" s="81" customFormat="true" ht="18.95" hidden="false" customHeight="true" outlineLevel="0" collapsed="false">
      <c r="A233" s="158"/>
      <c r="B233" s="85"/>
      <c r="C233" s="91" t="s">
        <v>18</v>
      </c>
      <c r="D233" s="92" t="n">
        <v>1910.4</v>
      </c>
      <c r="E233" s="98" t="n">
        <v>1910.32892</v>
      </c>
      <c r="F233" s="98" t="n">
        <v>1910.32892</v>
      </c>
      <c r="G233" s="94" t="n">
        <f aca="false">IF(D233&lt;&gt;0,F233/D233,0)</f>
        <v>0.999962793132328</v>
      </c>
      <c r="H233" s="90"/>
      <c r="I233" s="112"/>
      <c r="J233" s="23"/>
      <c r="K233" s="90"/>
      <c r="L233" s="21"/>
    </row>
    <row r="234" s="81" customFormat="true" ht="18.95" hidden="false" customHeight="true" outlineLevel="0" collapsed="false">
      <c r="A234" s="158"/>
      <c r="B234" s="85"/>
      <c r="C234" s="91" t="s">
        <v>20</v>
      </c>
      <c r="D234" s="92" t="n">
        <v>4349.4</v>
      </c>
      <c r="E234" s="98" t="n">
        <v>4349.24144</v>
      </c>
      <c r="F234" s="98" t="n">
        <v>4349.24144</v>
      </c>
      <c r="G234" s="94" t="n">
        <f aca="false">IF(D234&lt;&gt;0,F234/D234,0)</f>
        <v>0.999963544396928</v>
      </c>
      <c r="H234" s="90"/>
      <c r="I234" s="112"/>
      <c r="J234" s="23"/>
      <c r="K234" s="90"/>
      <c r="L234" s="21"/>
    </row>
    <row r="235" s="81" customFormat="true" ht="18.95" hidden="false" customHeight="true" outlineLevel="0" collapsed="false">
      <c r="A235" s="158"/>
      <c r="B235" s="85"/>
      <c r="C235" s="91" t="s">
        <v>22</v>
      </c>
      <c r="D235" s="114" t="n">
        <v>0</v>
      </c>
      <c r="E235" s="99" t="n">
        <v>0</v>
      </c>
      <c r="F235" s="99" t="n">
        <v>0</v>
      </c>
      <c r="G235" s="94" t="n">
        <f aca="false">IF(D235&lt;&gt;0,F235/D235,0)</f>
        <v>0</v>
      </c>
      <c r="H235" s="90"/>
      <c r="I235" s="112"/>
      <c r="J235" s="23"/>
      <c r="K235" s="90"/>
      <c r="L235" s="21"/>
    </row>
    <row r="236" s="81" customFormat="true" ht="18.95" hidden="false" customHeight="true" outlineLevel="0" collapsed="false">
      <c r="A236" s="158"/>
      <c r="B236" s="85"/>
      <c r="C236" s="91" t="s">
        <v>33</v>
      </c>
      <c r="D236" s="92" t="n">
        <v>0</v>
      </c>
      <c r="E236" s="99" t="n">
        <v>0</v>
      </c>
      <c r="F236" s="99" t="n">
        <v>0</v>
      </c>
      <c r="G236" s="94" t="n">
        <f aca="false">IF(D236&lt;&gt;0,F236/D236,0)</f>
        <v>0</v>
      </c>
      <c r="H236" s="90"/>
      <c r="I236" s="112"/>
      <c r="J236" s="23"/>
      <c r="K236" s="90"/>
      <c r="L236" s="21"/>
    </row>
    <row r="237" s="81" customFormat="true" ht="18.95" hidden="false" customHeight="true" outlineLevel="0" collapsed="false">
      <c r="A237" s="158" t="s">
        <v>218</v>
      </c>
      <c r="B237" s="159" t="s">
        <v>219</v>
      </c>
      <c r="C237" s="86" t="s">
        <v>15</v>
      </c>
      <c r="D237" s="87" t="n">
        <f aca="false">SUM(D238:D241)</f>
        <v>18255.5</v>
      </c>
      <c r="E237" s="88" t="n">
        <f aca="false">SUM(E238:E241)</f>
        <v>16135.66373</v>
      </c>
      <c r="F237" s="88" t="n">
        <f aca="false">SUM(F238:F241)</f>
        <v>16135.66373</v>
      </c>
      <c r="G237" s="89" t="n">
        <f aca="false">IF(D237&lt;&gt;0,F237/D237,0)</f>
        <v>0.883879583139328</v>
      </c>
      <c r="H237" s="90" t="s">
        <v>220</v>
      </c>
      <c r="I237" s="112" t="s">
        <v>221</v>
      </c>
      <c r="J237" s="112" t="s">
        <v>53</v>
      </c>
      <c r="K237" s="90" t="s">
        <v>133</v>
      </c>
      <c r="L237" s="21" t="s">
        <v>222</v>
      </c>
      <c r="M237" s="160" t="n">
        <v>0</v>
      </c>
      <c r="N237" s="160"/>
      <c r="O237" s="160"/>
      <c r="P237" s="160"/>
    </row>
    <row r="238" s="81" customFormat="true" ht="18.95" hidden="false" customHeight="true" outlineLevel="0" collapsed="false">
      <c r="A238" s="158"/>
      <c r="B238" s="159"/>
      <c r="C238" s="91" t="s">
        <v>18</v>
      </c>
      <c r="D238" s="92" t="n">
        <v>5571.3</v>
      </c>
      <c r="E238" s="98" t="n">
        <v>4924.08649</v>
      </c>
      <c r="F238" s="98" t="n">
        <v>4924.08649</v>
      </c>
      <c r="G238" s="94" t="n">
        <f aca="false">IF(D238&lt;&gt;0,F238/D238,0)</f>
        <v>0.88383079173622</v>
      </c>
      <c r="H238" s="90"/>
      <c r="I238" s="112"/>
      <c r="J238" s="112"/>
      <c r="K238" s="90"/>
      <c r="L238" s="21"/>
      <c r="M238" s="160"/>
      <c r="N238" s="160"/>
      <c r="O238" s="160"/>
      <c r="P238" s="160"/>
    </row>
    <row r="239" s="81" customFormat="true" ht="18.95" hidden="false" customHeight="true" outlineLevel="0" collapsed="false">
      <c r="A239" s="158"/>
      <c r="B239" s="159"/>
      <c r="C239" s="91" t="s">
        <v>20</v>
      </c>
      <c r="D239" s="92" t="n">
        <v>12684.2</v>
      </c>
      <c r="E239" s="98" t="n">
        <v>11211.57724</v>
      </c>
      <c r="F239" s="98" t="n">
        <v>11211.57724</v>
      </c>
      <c r="G239" s="94" t="n">
        <f aca="false">IF(D239&lt;&gt;0,F239/D239,0)</f>
        <v>0.883901013859763</v>
      </c>
      <c r="H239" s="90"/>
      <c r="I239" s="112"/>
      <c r="J239" s="112"/>
      <c r="K239" s="90"/>
      <c r="L239" s="21"/>
      <c r="M239" s="160"/>
      <c r="N239" s="160"/>
      <c r="O239" s="160"/>
      <c r="P239" s="160"/>
    </row>
    <row r="240" s="81" customFormat="true" ht="18.95" hidden="false" customHeight="true" outlineLevel="0" collapsed="false">
      <c r="A240" s="158"/>
      <c r="B240" s="159"/>
      <c r="C240" s="91" t="s">
        <v>22</v>
      </c>
      <c r="D240" s="114" t="n">
        <v>0</v>
      </c>
      <c r="E240" s="99" t="n">
        <v>0</v>
      </c>
      <c r="F240" s="99" t="n">
        <v>0</v>
      </c>
      <c r="G240" s="94" t="n">
        <f aca="false">IF(D240&lt;&gt;0,F240/D240,0)</f>
        <v>0</v>
      </c>
      <c r="H240" s="90"/>
      <c r="I240" s="112"/>
      <c r="J240" s="112"/>
      <c r="K240" s="90"/>
      <c r="L240" s="21"/>
      <c r="M240" s="160"/>
      <c r="N240" s="160"/>
      <c r="O240" s="160"/>
      <c r="P240" s="160"/>
    </row>
    <row r="241" s="81" customFormat="true" ht="18.95" hidden="false" customHeight="true" outlineLevel="0" collapsed="false">
      <c r="A241" s="158"/>
      <c r="B241" s="159"/>
      <c r="C241" s="91" t="s">
        <v>33</v>
      </c>
      <c r="D241" s="92" t="n">
        <v>0</v>
      </c>
      <c r="E241" s="99" t="n">
        <v>0</v>
      </c>
      <c r="F241" s="99" t="n">
        <v>0</v>
      </c>
      <c r="G241" s="94" t="n">
        <f aca="false">IF(D241&lt;&gt;0,F241/D241,0)</f>
        <v>0</v>
      </c>
      <c r="H241" s="90"/>
      <c r="I241" s="112"/>
      <c r="J241" s="112"/>
      <c r="K241" s="90"/>
      <c r="L241" s="21"/>
      <c r="M241" s="160"/>
      <c r="N241" s="160"/>
      <c r="O241" s="160"/>
      <c r="P241" s="160"/>
    </row>
    <row r="242" s="81" customFormat="true" ht="18.95" hidden="false" customHeight="true" outlineLevel="0" collapsed="false">
      <c r="A242" s="74" t="s">
        <v>223</v>
      </c>
      <c r="B242" s="74" t="s">
        <v>224</v>
      </c>
      <c r="C242" s="75" t="s">
        <v>15</v>
      </c>
      <c r="D242" s="33" t="n">
        <f aca="false">SUM(D243:D246)</f>
        <v>1989361.6</v>
      </c>
      <c r="E242" s="76" t="n">
        <f aca="false">SUM(E243:E246)</f>
        <v>1967719.186</v>
      </c>
      <c r="F242" s="76" t="n">
        <f aca="false">SUM(F243:F246)</f>
        <v>1866915.84514</v>
      </c>
      <c r="G242" s="77" t="n">
        <f aca="false">IF(D242&lt;&gt;0,F242/D242,0)</f>
        <v>0.938449724343729</v>
      </c>
      <c r="H242" s="78" t="s">
        <v>225</v>
      </c>
      <c r="I242" s="79" t="s">
        <v>16</v>
      </c>
      <c r="J242" s="31" t="n">
        <f aca="false">SUM(J243:J245)</f>
        <v>3</v>
      </c>
      <c r="K242" s="78" t="s">
        <v>226</v>
      </c>
      <c r="L242" s="80"/>
      <c r="M242" s="96" t="n">
        <v>1724521.7</v>
      </c>
      <c r="N242" s="111" t="n">
        <f aca="false">M242-D242</f>
        <v>-264839.9</v>
      </c>
      <c r="T242" s="81" t="n">
        <v>1991291.1</v>
      </c>
      <c r="U242" s="39" t="n">
        <f aca="false">T242-D242</f>
        <v>1929.5</v>
      </c>
    </row>
    <row r="243" s="81" customFormat="true" ht="18.95" hidden="false" customHeight="true" outlineLevel="0" collapsed="false">
      <c r="A243" s="74"/>
      <c r="B243" s="74"/>
      <c r="C243" s="82" t="s">
        <v>18</v>
      </c>
      <c r="D243" s="83" t="n">
        <f aca="false">D248+D253+D258</f>
        <v>735653.5</v>
      </c>
      <c r="E243" s="83" t="n">
        <f aca="false">E248+E253+E258</f>
        <v>733977.786</v>
      </c>
      <c r="F243" s="83" t="n">
        <f aca="false">F248+F253+F258</f>
        <v>643195.26932</v>
      </c>
      <c r="G243" s="84" t="n">
        <f aca="false">IF(D243&lt;&gt;0,F243/D243,0)</f>
        <v>0.874318234494908</v>
      </c>
      <c r="H243" s="78"/>
      <c r="I243" s="79" t="s">
        <v>19</v>
      </c>
      <c r="J243" s="31" t="n">
        <f aca="false">COUNTIF($J$247:$J$261,"Да")</f>
        <v>3</v>
      </c>
      <c r="K243" s="78"/>
      <c r="L243" s="80"/>
      <c r="M243" s="96" t="n">
        <v>470813.6</v>
      </c>
      <c r="N243" s="111" t="n">
        <f aca="false">M243-D243</f>
        <v>-264839.9</v>
      </c>
      <c r="T243" s="81" t="n">
        <v>737583</v>
      </c>
      <c r="U243" s="43" t="n">
        <f aca="false">T243-D243</f>
        <v>1929.5</v>
      </c>
    </row>
    <row r="244" s="81" customFormat="true" ht="18.95" hidden="false" customHeight="true" outlineLevel="0" collapsed="false">
      <c r="A244" s="74"/>
      <c r="B244" s="74"/>
      <c r="C244" s="82" t="s">
        <v>20</v>
      </c>
      <c r="D244" s="83" t="n">
        <f aca="false">D249+D254+D259</f>
        <v>75667</v>
      </c>
      <c r="E244" s="83" t="n">
        <f aca="false">E249+E254+E259</f>
        <v>75667</v>
      </c>
      <c r="F244" s="83" t="n">
        <f aca="false">F249+F254+F259</f>
        <v>65646.17582</v>
      </c>
      <c r="G244" s="84" t="n">
        <f aca="false">IF(D244&lt;&gt;0,F244/D244,0)</f>
        <v>0.867566783670557</v>
      </c>
      <c r="H244" s="78"/>
      <c r="I244" s="79" t="s">
        <v>21</v>
      </c>
      <c r="J244" s="31" t="n">
        <f aca="false">COUNTIF($J$247:$J$261,"Частично")</f>
        <v>0</v>
      </c>
      <c r="K244" s="78"/>
      <c r="L244" s="80"/>
      <c r="M244" s="96" t="n">
        <v>75667</v>
      </c>
      <c r="N244" s="111" t="n">
        <f aca="false">M244-D244</f>
        <v>0</v>
      </c>
      <c r="T244" s="81" t="n">
        <v>75667</v>
      </c>
      <c r="U244" s="39" t="n">
        <f aca="false">T244-D244</f>
        <v>0</v>
      </c>
    </row>
    <row r="245" s="81" customFormat="true" ht="18.95" hidden="false" customHeight="true" outlineLevel="0" collapsed="false">
      <c r="A245" s="74"/>
      <c r="B245" s="74"/>
      <c r="C245" s="82" t="s">
        <v>22</v>
      </c>
      <c r="D245" s="83" t="n">
        <f aca="false">D250+D255+D260</f>
        <v>0</v>
      </c>
      <c r="E245" s="83" t="n">
        <f aca="false">E250+E255+E260</f>
        <v>0</v>
      </c>
      <c r="F245" s="83" t="n">
        <f aca="false">F250+F255+F260</f>
        <v>0</v>
      </c>
      <c r="G245" s="84" t="n">
        <f aca="false">IF(D245&lt;&gt;0,F245/D245,0)</f>
        <v>0</v>
      </c>
      <c r="H245" s="78"/>
      <c r="I245" s="79" t="s">
        <v>23</v>
      </c>
      <c r="J245" s="31" t="n">
        <f aca="false">COUNTIF($J$247:$J$261,"Нет")</f>
        <v>0</v>
      </c>
      <c r="K245" s="78"/>
      <c r="L245" s="80"/>
      <c r="M245" s="96" t="n">
        <v>0</v>
      </c>
      <c r="N245" s="111" t="n">
        <f aca="false">M245-D245</f>
        <v>0</v>
      </c>
      <c r="U245" s="39" t="n">
        <f aca="false">T245-D245</f>
        <v>0</v>
      </c>
    </row>
    <row r="246" s="81" customFormat="true" ht="18.95" hidden="false" customHeight="true" outlineLevel="0" collapsed="false">
      <c r="A246" s="74"/>
      <c r="B246" s="74"/>
      <c r="C246" s="82" t="s">
        <v>33</v>
      </c>
      <c r="D246" s="83" t="n">
        <f aca="false">D251+D256+D261</f>
        <v>1178041.1</v>
      </c>
      <c r="E246" s="83" t="n">
        <f aca="false">E251+E256+E261</f>
        <v>1158074.4</v>
      </c>
      <c r="F246" s="83" t="n">
        <f aca="false">F251+F256+F261</f>
        <v>1158074.4</v>
      </c>
      <c r="G246" s="84" t="n">
        <f aca="false">IF(D246&lt;&gt;0,F246/D246,0)</f>
        <v>0.983050930905551</v>
      </c>
      <c r="H246" s="78"/>
      <c r="I246" s="79" t="s">
        <v>25</v>
      </c>
      <c r="J246" s="55" t="n">
        <f aca="false">IF(J242=0,0,(J243+J244*0.5)/J242)</f>
        <v>1</v>
      </c>
      <c r="K246" s="78"/>
      <c r="L246" s="80"/>
      <c r="M246" s="96" t="n">
        <v>1178041.1</v>
      </c>
      <c r="N246" s="111" t="n">
        <f aca="false">M246-D246</f>
        <v>0</v>
      </c>
      <c r="T246" s="81" t="n">
        <v>1178041.1</v>
      </c>
      <c r="U246" s="39" t="n">
        <f aca="false">T246-D246</f>
        <v>0</v>
      </c>
    </row>
    <row r="247" s="81" customFormat="true" ht="18.95" hidden="false" customHeight="true" outlineLevel="0" collapsed="false">
      <c r="A247" s="85" t="s">
        <v>227</v>
      </c>
      <c r="B247" s="85" t="s">
        <v>228</v>
      </c>
      <c r="C247" s="86" t="s">
        <v>15</v>
      </c>
      <c r="D247" s="87" t="n">
        <f aca="false">SUM(D248:D251)</f>
        <v>1178041.1</v>
      </c>
      <c r="E247" s="88" t="n">
        <f aca="false">SUM(E248:E251)</f>
        <v>1158074.4</v>
      </c>
      <c r="F247" s="88" t="n">
        <f aca="false">SUM(F248:F251)</f>
        <v>1158074.4</v>
      </c>
      <c r="G247" s="89" t="n">
        <f aca="false">IF(D247&lt;&gt;0,F247/D247,0)</f>
        <v>0.983050930905551</v>
      </c>
      <c r="H247" s="90" t="s">
        <v>229</v>
      </c>
      <c r="I247" s="23" t="s">
        <v>230</v>
      </c>
      <c r="J247" s="23" t="s">
        <v>53</v>
      </c>
      <c r="K247" s="90" t="s">
        <v>231</v>
      </c>
      <c r="L247" s="121"/>
      <c r="M247" s="96" t="n">
        <v>1178041.1</v>
      </c>
      <c r="N247" s="111" t="n">
        <f aca="false">M247-D247</f>
        <v>0</v>
      </c>
    </row>
    <row r="248" s="81" customFormat="true" ht="18.95" hidden="false" customHeight="true" outlineLevel="0" collapsed="false">
      <c r="A248" s="85"/>
      <c r="B248" s="85"/>
      <c r="C248" s="91" t="s">
        <v>18</v>
      </c>
      <c r="D248" s="92" t="n">
        <v>0</v>
      </c>
      <c r="E248" s="93" t="n">
        <v>0</v>
      </c>
      <c r="F248" s="93" t="n">
        <v>0</v>
      </c>
      <c r="G248" s="94" t="n">
        <f aca="false">IF(D248&lt;&gt;0,F248/D248,0)</f>
        <v>0</v>
      </c>
      <c r="H248" s="90"/>
      <c r="I248" s="23"/>
      <c r="J248" s="23"/>
      <c r="K248" s="90"/>
      <c r="L248" s="121"/>
      <c r="M248" s="96" t="n">
        <v>0</v>
      </c>
      <c r="N248" s="111" t="n">
        <f aca="false">M248-D248</f>
        <v>0</v>
      </c>
    </row>
    <row r="249" s="81" customFormat="true" ht="18.95" hidden="false" customHeight="true" outlineLevel="0" collapsed="false">
      <c r="A249" s="85"/>
      <c r="B249" s="85"/>
      <c r="C249" s="91" t="s">
        <v>20</v>
      </c>
      <c r="D249" s="92" t="n">
        <v>0</v>
      </c>
      <c r="E249" s="93" t="n">
        <v>0</v>
      </c>
      <c r="F249" s="93" t="n">
        <v>0</v>
      </c>
      <c r="G249" s="94" t="n">
        <f aca="false">IF(D249&lt;&gt;0,F249/D249,0)</f>
        <v>0</v>
      </c>
      <c r="H249" s="90"/>
      <c r="I249" s="23"/>
      <c r="J249" s="23"/>
      <c r="K249" s="90"/>
      <c r="L249" s="121"/>
      <c r="M249" s="96" t="n">
        <v>0</v>
      </c>
      <c r="N249" s="111" t="n">
        <f aca="false">M249-D249</f>
        <v>0</v>
      </c>
    </row>
    <row r="250" s="81" customFormat="true" ht="18.95" hidden="false" customHeight="true" outlineLevel="0" collapsed="false">
      <c r="A250" s="85"/>
      <c r="B250" s="85"/>
      <c r="C250" s="91" t="s">
        <v>22</v>
      </c>
      <c r="D250" s="114" t="n">
        <v>0</v>
      </c>
      <c r="E250" s="93" t="n">
        <v>0</v>
      </c>
      <c r="F250" s="93" t="n">
        <v>0</v>
      </c>
      <c r="G250" s="94" t="n">
        <f aca="false">IF(D250&lt;&gt;0,F250/D250,0)</f>
        <v>0</v>
      </c>
      <c r="H250" s="90"/>
      <c r="I250" s="23"/>
      <c r="J250" s="23"/>
      <c r="K250" s="90"/>
      <c r="L250" s="121"/>
      <c r="M250" s="96" t="n">
        <v>0</v>
      </c>
      <c r="N250" s="111" t="n">
        <f aca="false">M250-D250</f>
        <v>0</v>
      </c>
    </row>
    <row r="251" s="81" customFormat="true" ht="18.95" hidden="false" customHeight="true" outlineLevel="0" collapsed="false">
      <c r="A251" s="85"/>
      <c r="B251" s="85"/>
      <c r="C251" s="91" t="s">
        <v>33</v>
      </c>
      <c r="D251" s="92" t="n">
        <v>1178041.1</v>
      </c>
      <c r="E251" s="95" t="n">
        <v>1158074.4</v>
      </c>
      <c r="F251" s="95" t="n">
        <v>1158074.4</v>
      </c>
      <c r="G251" s="94" t="n">
        <f aca="false">IF(D251&lt;&gt;0,F251/D251,0)</f>
        <v>0.983050930905551</v>
      </c>
      <c r="H251" s="90"/>
      <c r="I251" s="23"/>
      <c r="J251" s="23"/>
      <c r="K251" s="90"/>
      <c r="L251" s="121"/>
      <c r="M251" s="96" t="n">
        <v>1178041.1</v>
      </c>
      <c r="N251" s="111" t="n">
        <f aca="false">M251-D251</f>
        <v>0</v>
      </c>
    </row>
    <row r="252" s="81" customFormat="true" ht="18.95" hidden="false" customHeight="true" outlineLevel="0" collapsed="false">
      <c r="A252" s="85" t="s">
        <v>232</v>
      </c>
      <c r="B252" s="85" t="s">
        <v>89</v>
      </c>
      <c r="C252" s="86" t="s">
        <v>15</v>
      </c>
      <c r="D252" s="87" t="n">
        <f aca="false">SUM(D253:D256)</f>
        <v>794068</v>
      </c>
      <c r="E252" s="88" t="n">
        <f aca="false">SUM(E253:E256)</f>
        <v>794067.946</v>
      </c>
      <c r="F252" s="88" t="n">
        <f aca="false">SUM(F253:F256)</f>
        <v>693264.60514</v>
      </c>
      <c r="G252" s="89" t="n">
        <f aca="false">IF(D252&lt;&gt;0,F252/D252,0)</f>
        <v>0.873054455210385</v>
      </c>
      <c r="H252" s="90" t="s">
        <v>233</v>
      </c>
      <c r="I252" s="115" t="s">
        <v>234</v>
      </c>
      <c r="J252" s="23" t="s">
        <v>53</v>
      </c>
      <c r="K252" s="90" t="s">
        <v>235</v>
      </c>
      <c r="L252" s="21" t="s">
        <v>236</v>
      </c>
      <c r="M252" s="161" t="n">
        <v>529228.1</v>
      </c>
      <c r="N252" s="162" t="n">
        <f aca="false">M252-D252</f>
        <v>-264839.9</v>
      </c>
      <c r="O252" s="163" t="n">
        <v>172453.37577</v>
      </c>
      <c r="P252" s="164" t="n">
        <f aca="false">O252/D252</f>
        <v>0.217177087818676</v>
      </c>
      <c r="Q252" s="165"/>
      <c r="R252" s="165"/>
    </row>
    <row r="253" s="81" customFormat="true" ht="18.95" hidden="false" customHeight="true" outlineLevel="0" collapsed="false">
      <c r="A253" s="85"/>
      <c r="B253" s="85"/>
      <c r="C253" s="91" t="s">
        <v>18</v>
      </c>
      <c r="D253" s="92" t="n">
        <v>718401</v>
      </c>
      <c r="E253" s="98" t="n">
        <v>718400.946</v>
      </c>
      <c r="F253" s="98" t="n">
        <v>627618.42932</v>
      </c>
      <c r="G253" s="94" t="n">
        <f aca="false">IF(D253&lt;&gt;0,F253/D253,0)</f>
        <v>0.873632455021638</v>
      </c>
      <c r="H253" s="90"/>
      <c r="I253" s="115"/>
      <c r="J253" s="23"/>
      <c r="K253" s="90"/>
      <c r="L253" s="21"/>
      <c r="M253" s="161" t="n">
        <v>453561.1</v>
      </c>
      <c r="N253" s="162" t="n">
        <f aca="false">M253-D253</f>
        <v>-264839.9</v>
      </c>
      <c r="O253" s="165"/>
      <c r="P253" s="165"/>
      <c r="Q253" s="165"/>
      <c r="R253" s="165"/>
    </row>
    <row r="254" s="81" customFormat="true" ht="18.95" hidden="false" customHeight="true" outlineLevel="0" collapsed="false">
      <c r="A254" s="85"/>
      <c r="B254" s="85"/>
      <c r="C254" s="91" t="s">
        <v>20</v>
      </c>
      <c r="D254" s="92" t="n">
        <v>75667</v>
      </c>
      <c r="E254" s="98" t="n">
        <v>75667</v>
      </c>
      <c r="F254" s="98" t="n">
        <v>65646.17582</v>
      </c>
      <c r="G254" s="94" t="n">
        <f aca="false">IF(D254&lt;&gt;0,F254/D254,0)</f>
        <v>0.867566783670557</v>
      </c>
      <c r="H254" s="90"/>
      <c r="I254" s="115"/>
      <c r="J254" s="23"/>
      <c r="K254" s="90"/>
      <c r="L254" s="21"/>
      <c r="M254" s="161" t="n">
        <v>75667</v>
      </c>
      <c r="N254" s="162" t="n">
        <f aca="false">M254-D254</f>
        <v>0</v>
      </c>
      <c r="O254" s="165"/>
      <c r="P254" s="165"/>
      <c r="Q254" s="165"/>
      <c r="R254" s="165"/>
    </row>
    <row r="255" s="81" customFormat="true" ht="18.95" hidden="false" customHeight="true" outlineLevel="0" collapsed="false">
      <c r="A255" s="85"/>
      <c r="B255" s="85"/>
      <c r="C255" s="91" t="s">
        <v>22</v>
      </c>
      <c r="D255" s="114" t="n">
        <v>0</v>
      </c>
      <c r="E255" s="99" t="n">
        <v>0</v>
      </c>
      <c r="F255" s="99" t="n">
        <v>0</v>
      </c>
      <c r="G255" s="94" t="n">
        <f aca="false">IF(D255&lt;&gt;0,F255/D255,0)</f>
        <v>0</v>
      </c>
      <c r="H255" s="90"/>
      <c r="I255" s="115"/>
      <c r="J255" s="23"/>
      <c r="K255" s="90"/>
      <c r="L255" s="21"/>
      <c r="M255" s="165"/>
      <c r="N255" s="165"/>
      <c r="O255" s="165"/>
      <c r="P255" s="165"/>
      <c r="Q255" s="165"/>
      <c r="R255" s="165"/>
    </row>
    <row r="256" s="81" customFormat="true" ht="31.5" hidden="false" customHeight="true" outlineLevel="0" collapsed="false">
      <c r="A256" s="85"/>
      <c r="B256" s="85"/>
      <c r="C256" s="91" t="s">
        <v>33</v>
      </c>
      <c r="D256" s="92" t="n">
        <v>0</v>
      </c>
      <c r="E256" s="99" t="n">
        <v>0</v>
      </c>
      <c r="F256" s="99" t="n">
        <v>0</v>
      </c>
      <c r="G256" s="94" t="n">
        <f aca="false">IF(D256&lt;&gt;0,F256/D256,0)</f>
        <v>0</v>
      </c>
      <c r="H256" s="90"/>
      <c r="I256" s="115"/>
      <c r="J256" s="23"/>
      <c r="K256" s="90"/>
      <c r="L256" s="21"/>
      <c r="M256" s="165"/>
      <c r="N256" s="165"/>
      <c r="O256" s="165"/>
      <c r="P256" s="165"/>
      <c r="Q256" s="165"/>
      <c r="R256" s="165"/>
    </row>
    <row r="257" s="81" customFormat="true" ht="18.95" hidden="false" customHeight="true" outlineLevel="0" collapsed="false">
      <c r="A257" s="85" t="s">
        <v>237</v>
      </c>
      <c r="B257" s="85" t="s">
        <v>238</v>
      </c>
      <c r="C257" s="86" t="s">
        <v>15</v>
      </c>
      <c r="D257" s="87" t="n">
        <f aca="false">SUM(D258:D261)</f>
        <v>17252.5</v>
      </c>
      <c r="E257" s="88" t="n">
        <f aca="false">SUM(E258:E261)</f>
        <v>15576.84</v>
      </c>
      <c r="F257" s="88" t="n">
        <f aca="false">SUM(F258:F261)</f>
        <v>15576.84</v>
      </c>
      <c r="G257" s="89" t="n">
        <f aca="false">IF(D257&lt;&gt;0,F257/D257,0)</f>
        <v>0.902874366033908</v>
      </c>
      <c r="H257" s="90" t="s">
        <v>239</v>
      </c>
      <c r="I257" s="23" t="s">
        <v>240</v>
      </c>
      <c r="J257" s="23" t="s">
        <v>53</v>
      </c>
      <c r="K257" s="90" t="s">
        <v>241</v>
      </c>
      <c r="L257" s="21" t="s">
        <v>242</v>
      </c>
      <c r="M257" s="106" t="n">
        <v>3056.71</v>
      </c>
      <c r="N257" s="97" t="n">
        <f aca="false">M257/D257</f>
        <v>0.177174902188089</v>
      </c>
    </row>
    <row r="258" s="81" customFormat="true" ht="18.95" hidden="false" customHeight="true" outlineLevel="0" collapsed="false">
      <c r="A258" s="85"/>
      <c r="B258" s="85"/>
      <c r="C258" s="91" t="s">
        <v>18</v>
      </c>
      <c r="D258" s="92" t="n">
        <v>17252.5</v>
      </c>
      <c r="E258" s="98" t="n">
        <v>15576.84</v>
      </c>
      <c r="F258" s="98" t="n">
        <v>15576.84</v>
      </c>
      <c r="G258" s="94" t="n">
        <f aca="false">IF(D258&lt;&gt;0,F258/D258,0)</f>
        <v>0.902874366033908</v>
      </c>
      <c r="H258" s="90"/>
      <c r="I258" s="23"/>
      <c r="J258" s="23"/>
      <c r="K258" s="90"/>
      <c r="L258" s="21"/>
    </row>
    <row r="259" s="81" customFormat="true" ht="18.95" hidden="false" customHeight="true" outlineLevel="0" collapsed="false">
      <c r="A259" s="85"/>
      <c r="B259" s="85"/>
      <c r="C259" s="91" t="s">
        <v>20</v>
      </c>
      <c r="D259" s="92" t="n">
        <v>0</v>
      </c>
      <c r="E259" s="99" t="n">
        <v>0</v>
      </c>
      <c r="F259" s="99" t="n">
        <v>0</v>
      </c>
      <c r="G259" s="94" t="n">
        <f aca="false">IF(D259&lt;&gt;0,F259/D259,0)</f>
        <v>0</v>
      </c>
      <c r="H259" s="90"/>
      <c r="I259" s="23"/>
      <c r="J259" s="23"/>
      <c r="K259" s="90"/>
      <c r="L259" s="21"/>
    </row>
    <row r="260" s="81" customFormat="true" ht="18.95" hidden="false" customHeight="true" outlineLevel="0" collapsed="false">
      <c r="A260" s="85"/>
      <c r="B260" s="85"/>
      <c r="C260" s="91" t="s">
        <v>22</v>
      </c>
      <c r="D260" s="114" t="n">
        <v>0</v>
      </c>
      <c r="E260" s="99" t="n">
        <v>0</v>
      </c>
      <c r="F260" s="99" t="n">
        <v>0</v>
      </c>
      <c r="G260" s="94" t="n">
        <f aca="false">IF(D260&lt;&gt;0,F260/D260,0)</f>
        <v>0</v>
      </c>
      <c r="H260" s="90"/>
      <c r="I260" s="23"/>
      <c r="J260" s="23"/>
      <c r="K260" s="90"/>
      <c r="L260" s="21"/>
    </row>
    <row r="261" s="81" customFormat="true" ht="18.95" hidden="false" customHeight="true" outlineLevel="0" collapsed="false">
      <c r="A261" s="85"/>
      <c r="B261" s="85"/>
      <c r="C261" s="91" t="s">
        <v>33</v>
      </c>
      <c r="D261" s="92" t="n">
        <v>0</v>
      </c>
      <c r="E261" s="99" t="n">
        <v>0</v>
      </c>
      <c r="F261" s="99" t="n">
        <v>0</v>
      </c>
      <c r="G261" s="94" t="n">
        <f aca="false">IF(D261&lt;&gt;0,F261/D261,0)</f>
        <v>0</v>
      </c>
      <c r="H261" s="90"/>
      <c r="I261" s="23"/>
      <c r="J261" s="23"/>
      <c r="K261" s="90"/>
      <c r="L261" s="21"/>
    </row>
    <row r="262" s="81" customFormat="true" ht="18.95" hidden="false" customHeight="true" outlineLevel="0" collapsed="false">
      <c r="A262" s="74" t="s">
        <v>243</v>
      </c>
      <c r="B262" s="74" t="s">
        <v>244</v>
      </c>
      <c r="C262" s="75" t="s">
        <v>15</v>
      </c>
      <c r="D262" s="33" t="n">
        <f aca="false">SUM(D263:D266)</f>
        <v>389406.6</v>
      </c>
      <c r="E262" s="76" t="n">
        <f aca="false">SUM(E263:E266)</f>
        <v>363147</v>
      </c>
      <c r="F262" s="76" t="n">
        <f aca="false">SUM(F263:F266)</f>
        <v>363147</v>
      </c>
      <c r="G262" s="77" t="n">
        <f aca="false">IF(D262&lt;&gt;0,F262/D262,0)</f>
        <v>0.932565087494665</v>
      </c>
      <c r="H262" s="78" t="s">
        <v>245</v>
      </c>
      <c r="I262" s="79" t="s">
        <v>16</v>
      </c>
      <c r="J262" s="31" t="n">
        <f aca="false">SUM(J263:J265)</f>
        <v>2</v>
      </c>
      <c r="K262" s="78" t="s">
        <v>246</v>
      </c>
      <c r="L262" s="80"/>
      <c r="M262" s="96" t="n">
        <v>371753.3</v>
      </c>
      <c r="N262" s="111" t="n">
        <f aca="false">M262-D262</f>
        <v>-17653.3</v>
      </c>
      <c r="T262" s="81" t="n">
        <v>389406.6</v>
      </c>
      <c r="U262" s="39" t="n">
        <f aca="false">T262-D262</f>
        <v>0</v>
      </c>
    </row>
    <row r="263" s="81" customFormat="true" ht="18.95" hidden="false" customHeight="true" outlineLevel="0" collapsed="false">
      <c r="A263" s="74"/>
      <c r="B263" s="74"/>
      <c r="C263" s="82" t="s">
        <v>18</v>
      </c>
      <c r="D263" s="83" t="n">
        <f aca="false">SUM(D268,D273)</f>
        <v>0</v>
      </c>
      <c r="E263" s="83" t="n">
        <f aca="false">SUM(E268,E273)</f>
        <v>0</v>
      </c>
      <c r="F263" s="83" t="n">
        <f aca="false">SUM(F268,F273)</f>
        <v>0</v>
      </c>
      <c r="G263" s="84" t="n">
        <f aca="false">IF(D263&lt;&gt;0,F263/D263,0)</f>
        <v>0</v>
      </c>
      <c r="H263" s="78"/>
      <c r="I263" s="79" t="s">
        <v>19</v>
      </c>
      <c r="J263" s="31" t="n">
        <f aca="false">COUNTIF($J$267:$J$276,"Да")</f>
        <v>1</v>
      </c>
      <c r="K263" s="78"/>
      <c r="L263" s="80"/>
      <c r="U263" s="43" t="n">
        <f aca="false">T263-D263</f>
        <v>0</v>
      </c>
    </row>
    <row r="264" s="81" customFormat="true" ht="18.95" hidden="false" customHeight="true" outlineLevel="0" collapsed="false">
      <c r="A264" s="74"/>
      <c r="B264" s="74"/>
      <c r="C264" s="82" t="s">
        <v>20</v>
      </c>
      <c r="D264" s="83" t="n">
        <f aca="false">SUM(D269,D274)</f>
        <v>0</v>
      </c>
      <c r="E264" s="83" t="n">
        <f aca="false">SUM(E269,E274)</f>
        <v>0</v>
      </c>
      <c r="F264" s="83" t="n">
        <f aca="false">SUM(F269,F274)</f>
        <v>0</v>
      </c>
      <c r="G264" s="84" t="n">
        <f aca="false">IF(D264&lt;&gt;0,F264/D264,0)</f>
        <v>0</v>
      </c>
      <c r="H264" s="78"/>
      <c r="I264" s="79" t="s">
        <v>21</v>
      </c>
      <c r="J264" s="31" t="n">
        <f aca="false">COUNTIF($J$267:$J$276,"Частично")</f>
        <v>1</v>
      </c>
      <c r="K264" s="78"/>
      <c r="L264" s="80"/>
      <c r="U264" s="39" t="n">
        <f aca="false">T264-D264</f>
        <v>0</v>
      </c>
    </row>
    <row r="265" s="81" customFormat="true" ht="18.95" hidden="false" customHeight="true" outlineLevel="0" collapsed="false">
      <c r="A265" s="74"/>
      <c r="B265" s="74"/>
      <c r="C265" s="82" t="s">
        <v>22</v>
      </c>
      <c r="D265" s="83" t="n">
        <f aca="false">SUM(D270,D275)</f>
        <v>0</v>
      </c>
      <c r="E265" s="83" t="n">
        <f aca="false">SUM(E270,E275)</f>
        <v>0</v>
      </c>
      <c r="F265" s="83" t="n">
        <f aca="false">SUM(F270,F275)</f>
        <v>0</v>
      </c>
      <c r="G265" s="84" t="n">
        <f aca="false">IF(D265&lt;&gt;0,F265/D265,0)</f>
        <v>0</v>
      </c>
      <c r="H265" s="78"/>
      <c r="I265" s="79" t="s">
        <v>23</v>
      </c>
      <c r="J265" s="31" t="n">
        <f aca="false">COUNTIF($J$267:$J$276,"Нет")</f>
        <v>0</v>
      </c>
      <c r="K265" s="78"/>
      <c r="L265" s="80"/>
      <c r="U265" s="39" t="n">
        <f aca="false">T265-D265</f>
        <v>0</v>
      </c>
    </row>
    <row r="266" s="81" customFormat="true" ht="18.95" hidden="false" customHeight="true" outlineLevel="0" collapsed="false">
      <c r="A266" s="74"/>
      <c r="B266" s="74"/>
      <c r="C266" s="82" t="s">
        <v>33</v>
      </c>
      <c r="D266" s="83" t="n">
        <f aca="false">SUM(D271,D276)</f>
        <v>389406.6</v>
      </c>
      <c r="E266" s="83" t="n">
        <f aca="false">SUM(E271,E276)</f>
        <v>363147</v>
      </c>
      <c r="F266" s="83" t="n">
        <f aca="false">SUM(F271,F276)</f>
        <v>363147</v>
      </c>
      <c r="G266" s="84" t="n">
        <f aca="false">IF(D266&lt;&gt;0,F266/D266,0)</f>
        <v>0.932565087494665</v>
      </c>
      <c r="H266" s="78"/>
      <c r="I266" s="79" t="s">
        <v>25</v>
      </c>
      <c r="J266" s="55" t="n">
        <f aca="false">IF(J262=0,0,(J263+J264*0.5)/J262)</f>
        <v>0.75</v>
      </c>
      <c r="K266" s="78"/>
      <c r="L266" s="80"/>
      <c r="T266" s="81" t="n">
        <v>389406.6</v>
      </c>
      <c r="U266" s="39" t="n">
        <f aca="false">T266-D266</f>
        <v>0</v>
      </c>
    </row>
    <row r="267" s="81" customFormat="true" ht="18.95" hidden="false" customHeight="true" outlineLevel="0" collapsed="false">
      <c r="A267" s="85" t="s">
        <v>247</v>
      </c>
      <c r="B267" s="85" t="s">
        <v>248</v>
      </c>
      <c r="C267" s="86" t="s">
        <v>15</v>
      </c>
      <c r="D267" s="87" t="n">
        <f aca="false">SUM(D268:D271)</f>
        <v>308188.6</v>
      </c>
      <c r="E267" s="88" t="n">
        <f aca="false">SUM(E268:E271)</f>
        <v>284811.8</v>
      </c>
      <c r="F267" s="88" t="n">
        <f aca="false">SUM(F268:F271)</f>
        <v>284811.8</v>
      </c>
      <c r="G267" s="89" t="n">
        <f aca="false">IF(D267&lt;&gt;0,F267/D267,0)</f>
        <v>0.924147745893262</v>
      </c>
      <c r="H267" s="90" t="s">
        <v>249</v>
      </c>
      <c r="I267" s="23" t="s">
        <v>250</v>
      </c>
      <c r="J267" s="23" t="s">
        <v>42</v>
      </c>
      <c r="K267" s="90" t="s">
        <v>251</v>
      </c>
      <c r="L267" s="113" t="s">
        <v>252</v>
      </c>
      <c r="M267" s="96" t="n">
        <v>293977.8</v>
      </c>
      <c r="N267" s="111" t="n">
        <f aca="false">M267-D267</f>
        <v>-14210.8</v>
      </c>
    </row>
    <row r="268" s="81" customFormat="true" ht="18.95" hidden="false" customHeight="true" outlineLevel="0" collapsed="false">
      <c r="A268" s="85"/>
      <c r="B268" s="85"/>
      <c r="C268" s="91" t="s">
        <v>18</v>
      </c>
      <c r="D268" s="92" t="n">
        <v>0</v>
      </c>
      <c r="E268" s="93" t="n">
        <v>0</v>
      </c>
      <c r="F268" s="93" t="n">
        <v>0</v>
      </c>
      <c r="G268" s="94" t="n">
        <f aca="false">IF(D268&lt;&gt;0,F268/D268,0)</f>
        <v>0</v>
      </c>
      <c r="H268" s="90"/>
      <c r="I268" s="23"/>
      <c r="J268" s="23"/>
      <c r="K268" s="90"/>
      <c r="L268" s="113"/>
    </row>
    <row r="269" s="81" customFormat="true" ht="18.95" hidden="false" customHeight="true" outlineLevel="0" collapsed="false">
      <c r="A269" s="85"/>
      <c r="B269" s="85"/>
      <c r="C269" s="91" t="s">
        <v>20</v>
      </c>
      <c r="D269" s="92" t="n">
        <v>0</v>
      </c>
      <c r="E269" s="93" t="n">
        <v>0</v>
      </c>
      <c r="F269" s="93" t="n">
        <v>0</v>
      </c>
      <c r="G269" s="94" t="n">
        <f aca="false">IF(D269&lt;&gt;0,F269/D269,0)</f>
        <v>0</v>
      </c>
      <c r="H269" s="90"/>
      <c r="I269" s="23"/>
      <c r="J269" s="23"/>
      <c r="K269" s="90"/>
      <c r="L269" s="113"/>
    </row>
    <row r="270" s="81" customFormat="true" ht="18.95" hidden="false" customHeight="true" outlineLevel="0" collapsed="false">
      <c r="A270" s="85"/>
      <c r="B270" s="85"/>
      <c r="C270" s="91" t="s">
        <v>22</v>
      </c>
      <c r="D270" s="114" t="n">
        <v>0</v>
      </c>
      <c r="E270" s="93" t="n">
        <v>0</v>
      </c>
      <c r="F270" s="93" t="n">
        <v>0</v>
      </c>
      <c r="G270" s="94" t="n">
        <f aca="false">IF(D270&lt;&gt;0,F270/D270,0)</f>
        <v>0</v>
      </c>
      <c r="H270" s="90"/>
      <c r="I270" s="23"/>
      <c r="J270" s="23"/>
      <c r="K270" s="90"/>
      <c r="L270" s="113"/>
    </row>
    <row r="271" s="81" customFormat="true" ht="18.95" hidden="false" customHeight="true" outlineLevel="0" collapsed="false">
      <c r="A271" s="85"/>
      <c r="B271" s="85"/>
      <c r="C271" s="91" t="s">
        <v>33</v>
      </c>
      <c r="D271" s="92" t="n">
        <v>308188.6</v>
      </c>
      <c r="E271" s="95" t="n">
        <v>284811.8</v>
      </c>
      <c r="F271" s="95" t="n">
        <v>284811.8</v>
      </c>
      <c r="G271" s="94" t="n">
        <f aca="false">IF(D271&lt;&gt;0,F271/D271,0)</f>
        <v>0.924147745893262</v>
      </c>
      <c r="H271" s="90"/>
      <c r="I271" s="23"/>
      <c r="J271" s="23"/>
      <c r="K271" s="90"/>
      <c r="L271" s="113"/>
      <c r="M271" s="96"/>
    </row>
    <row r="272" s="81" customFormat="true" ht="18.95" hidden="false" customHeight="true" outlineLevel="0" collapsed="false">
      <c r="A272" s="85" t="s">
        <v>253</v>
      </c>
      <c r="B272" s="85" t="s">
        <v>254</v>
      </c>
      <c r="C272" s="86" t="s">
        <v>15</v>
      </c>
      <c r="D272" s="87" t="n">
        <f aca="false">SUM(D273:D276)</f>
        <v>81218</v>
      </c>
      <c r="E272" s="88" t="n">
        <f aca="false">SUM(E273:E276)</f>
        <v>78335.2</v>
      </c>
      <c r="F272" s="88" t="n">
        <f aca="false">SUM(F273:F276)</f>
        <v>78335.2</v>
      </c>
      <c r="G272" s="89" t="n">
        <f aca="false">IF(D272&lt;&gt;0,F272/D272,0)</f>
        <v>0.964505405205743</v>
      </c>
      <c r="H272" s="90" t="s">
        <v>255</v>
      </c>
      <c r="I272" s="23" t="s">
        <v>256</v>
      </c>
      <c r="J272" s="23" t="s">
        <v>53</v>
      </c>
      <c r="K272" s="90" t="s">
        <v>251</v>
      </c>
      <c r="L272" s="21"/>
      <c r="M272" s="96" t="n">
        <v>77775.5</v>
      </c>
      <c r="N272" s="111" t="n">
        <f aca="false">M272-D272</f>
        <v>-3442.5</v>
      </c>
    </row>
    <row r="273" s="81" customFormat="true" ht="18.95" hidden="false" customHeight="true" outlineLevel="0" collapsed="false">
      <c r="A273" s="85"/>
      <c r="B273" s="85"/>
      <c r="C273" s="91" t="s">
        <v>18</v>
      </c>
      <c r="D273" s="92" t="n">
        <v>0</v>
      </c>
      <c r="E273" s="93" t="n">
        <v>0</v>
      </c>
      <c r="F273" s="93" t="n">
        <v>0</v>
      </c>
      <c r="G273" s="94" t="n">
        <f aca="false">IF(D273&lt;&gt;0,F273/D273,0)</f>
        <v>0</v>
      </c>
      <c r="H273" s="90"/>
      <c r="I273" s="23"/>
      <c r="J273" s="23"/>
      <c r="K273" s="90"/>
      <c r="L273" s="21"/>
    </row>
    <row r="274" s="81" customFormat="true" ht="18.95" hidden="false" customHeight="true" outlineLevel="0" collapsed="false">
      <c r="A274" s="85"/>
      <c r="B274" s="85"/>
      <c r="C274" s="91" t="s">
        <v>20</v>
      </c>
      <c r="D274" s="92" t="n">
        <v>0</v>
      </c>
      <c r="E274" s="93" t="n">
        <v>0</v>
      </c>
      <c r="F274" s="93" t="n">
        <v>0</v>
      </c>
      <c r="G274" s="94" t="n">
        <f aca="false">IF(D274&lt;&gt;0,F274/D274,0)</f>
        <v>0</v>
      </c>
      <c r="H274" s="90"/>
      <c r="I274" s="23"/>
      <c r="J274" s="23"/>
      <c r="K274" s="90"/>
      <c r="L274" s="21"/>
    </row>
    <row r="275" s="81" customFormat="true" ht="18.95" hidden="false" customHeight="true" outlineLevel="0" collapsed="false">
      <c r="A275" s="85"/>
      <c r="B275" s="85"/>
      <c r="C275" s="91" t="s">
        <v>22</v>
      </c>
      <c r="D275" s="114" t="n">
        <v>0</v>
      </c>
      <c r="E275" s="93" t="n">
        <v>0</v>
      </c>
      <c r="F275" s="93" t="n">
        <v>0</v>
      </c>
      <c r="G275" s="94" t="n">
        <f aca="false">IF(D275&lt;&gt;0,F275/D275,0)</f>
        <v>0</v>
      </c>
      <c r="H275" s="90"/>
      <c r="I275" s="23"/>
      <c r="J275" s="23"/>
      <c r="K275" s="90"/>
      <c r="L275" s="21"/>
    </row>
    <row r="276" s="81" customFormat="true" ht="27.75" hidden="false" customHeight="true" outlineLevel="0" collapsed="false">
      <c r="A276" s="85"/>
      <c r="B276" s="85"/>
      <c r="C276" s="91" t="s">
        <v>33</v>
      </c>
      <c r="D276" s="92" t="n">
        <v>81218</v>
      </c>
      <c r="E276" s="95" t="n">
        <v>78335.2</v>
      </c>
      <c r="F276" s="95" t="n">
        <v>78335.2</v>
      </c>
      <c r="G276" s="94" t="n">
        <f aca="false">IF(D276&lt;&gt;0,F276/D276,0)</f>
        <v>0.964505405205743</v>
      </c>
      <c r="H276" s="90"/>
      <c r="I276" s="23"/>
      <c r="J276" s="23"/>
      <c r="K276" s="90"/>
      <c r="L276" s="21"/>
    </row>
    <row r="277" s="81" customFormat="true" ht="18.95" hidden="false" customHeight="true" outlineLevel="0" collapsed="false">
      <c r="A277" s="74" t="s">
        <v>257</v>
      </c>
      <c r="B277" s="74" t="s">
        <v>258</v>
      </c>
      <c r="C277" s="75" t="s">
        <v>15</v>
      </c>
      <c r="D277" s="33" t="n">
        <f aca="false">SUM(D278:D281)</f>
        <v>1605122.7</v>
      </c>
      <c r="E277" s="76" t="n">
        <f aca="false">SUM(E278:E281)</f>
        <v>1630426.15983</v>
      </c>
      <c r="F277" s="76" t="n">
        <f aca="false">SUM(F278:F281)</f>
        <v>1599483.56103</v>
      </c>
      <c r="G277" s="77" t="n">
        <f aca="false">IF(D277&lt;&gt;0,F277/D277,0)</f>
        <v>0.996486786355959</v>
      </c>
      <c r="H277" s="78" t="s">
        <v>259</v>
      </c>
      <c r="I277" s="79" t="s">
        <v>16</v>
      </c>
      <c r="J277" s="31" t="n">
        <f aca="false">SUM(J278:J280)</f>
        <v>3</v>
      </c>
      <c r="K277" s="78" t="s">
        <v>260</v>
      </c>
      <c r="L277" s="80"/>
      <c r="M277" s="96" t="n">
        <v>1628360.3</v>
      </c>
      <c r="N277" s="111" t="n">
        <f aca="false">M277-D277</f>
        <v>23237.6000000001</v>
      </c>
      <c r="T277" s="81" t="n">
        <v>1628342.9</v>
      </c>
      <c r="U277" s="39" t="n">
        <f aca="false">T277-D277</f>
        <v>23220.2</v>
      </c>
    </row>
    <row r="278" s="81" customFormat="true" ht="18.95" hidden="false" customHeight="true" outlineLevel="0" collapsed="false">
      <c r="A278" s="74"/>
      <c r="B278" s="74"/>
      <c r="C278" s="82" t="s">
        <v>18</v>
      </c>
      <c r="D278" s="83" t="n">
        <f aca="false">D283+D288+D293</f>
        <v>328018.8</v>
      </c>
      <c r="E278" s="83" t="n">
        <f aca="false">E283+E288+E293</f>
        <v>323178.25983</v>
      </c>
      <c r="F278" s="83" t="n">
        <f aca="false">F283+F288+F293</f>
        <v>292235.66103</v>
      </c>
      <c r="G278" s="84" t="n">
        <f aca="false">IF(D278&lt;&gt;0,F278/D278,0)</f>
        <v>0.890911316759893</v>
      </c>
      <c r="H278" s="78"/>
      <c r="I278" s="79" t="s">
        <v>19</v>
      </c>
      <c r="J278" s="31" t="n">
        <f aca="false">COUNTIF($J$282:$J$296,"Да")</f>
        <v>3</v>
      </c>
      <c r="K278" s="78"/>
      <c r="L278" s="80"/>
      <c r="M278" s="96" t="n">
        <v>342901.1</v>
      </c>
      <c r="N278" s="111" t="n">
        <f aca="false">M278-D278</f>
        <v>14882.3</v>
      </c>
      <c r="T278" s="81" t="n">
        <v>342901.1</v>
      </c>
      <c r="U278" s="43" t="n">
        <f aca="false">T278-D278</f>
        <v>14882.3</v>
      </c>
    </row>
    <row r="279" s="81" customFormat="true" ht="18.95" hidden="false" customHeight="true" outlineLevel="0" collapsed="false">
      <c r="A279" s="74"/>
      <c r="B279" s="74"/>
      <c r="C279" s="82" t="s">
        <v>20</v>
      </c>
      <c r="D279" s="83" t="n">
        <f aca="false">D284+D289+D294</f>
        <v>0</v>
      </c>
      <c r="E279" s="83" t="n">
        <f aca="false">E284+E289+E294</f>
        <v>0</v>
      </c>
      <c r="F279" s="83" t="n">
        <f aca="false">F284+F289+F294</f>
        <v>0</v>
      </c>
      <c r="G279" s="84" t="n">
        <f aca="false">IF(D279&lt;&gt;0,F279/D279,0)</f>
        <v>0</v>
      </c>
      <c r="H279" s="78"/>
      <c r="I279" s="79" t="s">
        <v>21</v>
      </c>
      <c r="J279" s="31" t="n">
        <f aca="false">COUNTIF($J$282:$J$296,"Частично")</f>
        <v>0</v>
      </c>
      <c r="K279" s="78"/>
      <c r="L279" s="80"/>
      <c r="M279" s="96" t="n">
        <v>0</v>
      </c>
      <c r="N279" s="111" t="n">
        <f aca="false">M279-D279</f>
        <v>0</v>
      </c>
      <c r="U279" s="39" t="n">
        <f aca="false">T279-D279</f>
        <v>0</v>
      </c>
    </row>
    <row r="280" s="81" customFormat="true" ht="18.95" hidden="false" customHeight="true" outlineLevel="0" collapsed="false">
      <c r="A280" s="74"/>
      <c r="B280" s="74"/>
      <c r="C280" s="82" t="s">
        <v>22</v>
      </c>
      <c r="D280" s="83" t="n">
        <f aca="false">D285+D290+D295</f>
        <v>0</v>
      </c>
      <c r="E280" s="83" t="n">
        <f aca="false">E285+E290+E295</f>
        <v>0</v>
      </c>
      <c r="F280" s="83" t="n">
        <f aca="false">F285+F290+F295</f>
        <v>0</v>
      </c>
      <c r="G280" s="84" t="n">
        <f aca="false">IF(D280&lt;&gt;0,F280/D280,0)</f>
        <v>0</v>
      </c>
      <c r="H280" s="78"/>
      <c r="I280" s="79" t="s">
        <v>23</v>
      </c>
      <c r="J280" s="31" t="n">
        <f aca="false">COUNTIF($J$282:$J$296,"Нет")</f>
        <v>0</v>
      </c>
      <c r="K280" s="78"/>
      <c r="L280" s="80"/>
      <c r="M280" s="96" t="n">
        <v>0</v>
      </c>
      <c r="N280" s="111" t="n">
        <f aca="false">M280-D280</f>
        <v>0</v>
      </c>
      <c r="U280" s="39" t="n">
        <f aca="false">T280-D280</f>
        <v>0</v>
      </c>
    </row>
    <row r="281" s="81" customFormat="true" ht="18.95" hidden="false" customHeight="true" outlineLevel="0" collapsed="false">
      <c r="A281" s="74"/>
      <c r="B281" s="74"/>
      <c r="C281" s="82" t="s">
        <v>33</v>
      </c>
      <c r="D281" s="83" t="n">
        <f aca="false">D286+D291+D296</f>
        <v>1277103.9</v>
      </c>
      <c r="E281" s="83" t="n">
        <f aca="false">E286+E291+E296</f>
        <v>1307247.9</v>
      </c>
      <c r="F281" s="83" t="n">
        <f aca="false">F286+F291+F296</f>
        <v>1307247.9</v>
      </c>
      <c r="G281" s="84" t="n">
        <f aca="false">IF(D281&lt;&gt;0,F281/D281,0)</f>
        <v>1.0236034045468</v>
      </c>
      <c r="H281" s="78"/>
      <c r="I281" s="79" t="s">
        <v>25</v>
      </c>
      <c r="J281" s="55" t="n">
        <f aca="false">IF(J277=0,0,(J278+J279*0.5)/J277)</f>
        <v>1</v>
      </c>
      <c r="K281" s="78"/>
      <c r="L281" s="80"/>
      <c r="M281" s="96" t="n">
        <v>1285459.2</v>
      </c>
      <c r="N281" s="111" t="n">
        <f aca="false">M281-D281</f>
        <v>8355.30000000005</v>
      </c>
      <c r="T281" s="81" t="n">
        <v>1285441.8</v>
      </c>
      <c r="U281" s="39" t="n">
        <f aca="false">T281-D281</f>
        <v>8337.90000000014</v>
      </c>
    </row>
    <row r="282" s="81" customFormat="true" ht="18.95" hidden="false" customHeight="true" outlineLevel="0" collapsed="false">
      <c r="A282" s="85" t="s">
        <v>261</v>
      </c>
      <c r="B282" s="85" t="s">
        <v>262</v>
      </c>
      <c r="C282" s="86" t="s">
        <v>15</v>
      </c>
      <c r="D282" s="87" t="n">
        <f aca="false">SUM(D283:D286)</f>
        <v>1277103.9</v>
      </c>
      <c r="E282" s="88" t="n">
        <f aca="false">SUM(E283:E286)</f>
        <v>1307247.9</v>
      </c>
      <c r="F282" s="88" t="n">
        <f aca="false">SUM(F283:F286)</f>
        <v>1307247.9</v>
      </c>
      <c r="G282" s="89" t="n">
        <f aca="false">IF(D282&lt;&gt;0,F282/D282,0)</f>
        <v>1.0236034045468</v>
      </c>
      <c r="H282" s="85" t="s">
        <v>263</v>
      </c>
      <c r="I282" s="23" t="s">
        <v>264</v>
      </c>
      <c r="J282" s="23" t="s">
        <v>53</v>
      </c>
      <c r="K282" s="90" t="s">
        <v>265</v>
      </c>
      <c r="L282" s="113" t="s">
        <v>197</v>
      </c>
      <c r="M282" s="81" t="n">
        <v>1285459.2</v>
      </c>
      <c r="N282" s="111" t="n">
        <f aca="false">M282-D282</f>
        <v>8355.30000000005</v>
      </c>
    </row>
    <row r="283" s="81" customFormat="true" ht="18.95" hidden="false" customHeight="true" outlineLevel="0" collapsed="false">
      <c r="A283" s="85"/>
      <c r="B283" s="85"/>
      <c r="C283" s="91" t="s">
        <v>18</v>
      </c>
      <c r="D283" s="92" t="n">
        <v>0</v>
      </c>
      <c r="E283" s="93" t="n">
        <v>0</v>
      </c>
      <c r="F283" s="93" t="n">
        <v>0</v>
      </c>
      <c r="G283" s="94" t="n">
        <f aca="false">IF(D283&lt;&gt;0,F283/D283,0)</f>
        <v>0</v>
      </c>
      <c r="H283" s="85"/>
      <c r="I283" s="23"/>
      <c r="J283" s="23"/>
      <c r="K283" s="90"/>
      <c r="L283" s="113"/>
    </row>
    <row r="284" s="81" customFormat="true" ht="18.95" hidden="false" customHeight="true" outlineLevel="0" collapsed="false">
      <c r="A284" s="85"/>
      <c r="B284" s="85"/>
      <c r="C284" s="91" t="s">
        <v>20</v>
      </c>
      <c r="D284" s="92" t="n">
        <v>0</v>
      </c>
      <c r="E284" s="93" t="n">
        <v>0</v>
      </c>
      <c r="F284" s="93" t="n">
        <v>0</v>
      </c>
      <c r="G284" s="94" t="n">
        <f aca="false">IF(D284&lt;&gt;0,F284/D284,0)</f>
        <v>0</v>
      </c>
      <c r="H284" s="85"/>
      <c r="I284" s="23"/>
      <c r="J284" s="23"/>
      <c r="K284" s="90"/>
      <c r="L284" s="113"/>
    </row>
    <row r="285" s="81" customFormat="true" ht="18.95" hidden="false" customHeight="true" outlineLevel="0" collapsed="false">
      <c r="A285" s="85"/>
      <c r="B285" s="85"/>
      <c r="C285" s="91" t="s">
        <v>22</v>
      </c>
      <c r="D285" s="114" t="n">
        <v>0</v>
      </c>
      <c r="E285" s="93" t="n">
        <v>0</v>
      </c>
      <c r="F285" s="93" t="n">
        <v>0</v>
      </c>
      <c r="G285" s="94" t="n">
        <f aca="false">IF(D285&lt;&gt;0,F285/D285,0)</f>
        <v>0</v>
      </c>
      <c r="H285" s="85"/>
      <c r="I285" s="23"/>
      <c r="J285" s="23"/>
      <c r="K285" s="90"/>
      <c r="L285" s="113"/>
    </row>
    <row r="286" s="81" customFormat="true" ht="18.95" hidden="false" customHeight="true" outlineLevel="0" collapsed="false">
      <c r="A286" s="85"/>
      <c r="B286" s="85"/>
      <c r="C286" s="91" t="s">
        <v>33</v>
      </c>
      <c r="D286" s="92" t="n">
        <v>1277103.9</v>
      </c>
      <c r="E286" s="95" t="n">
        <v>1307247.9</v>
      </c>
      <c r="F286" s="95" t="n">
        <v>1307247.9</v>
      </c>
      <c r="G286" s="94" t="n">
        <f aca="false">IF(D286&lt;&gt;0,F286/D286,0)</f>
        <v>1.0236034045468</v>
      </c>
      <c r="H286" s="85"/>
      <c r="I286" s="23"/>
      <c r="J286" s="23"/>
      <c r="K286" s="90"/>
      <c r="L286" s="113"/>
    </row>
    <row r="287" s="81" customFormat="true" ht="18.95" hidden="false" customHeight="true" outlineLevel="0" collapsed="false">
      <c r="A287" s="85" t="s">
        <v>266</v>
      </c>
      <c r="B287" s="85" t="s">
        <v>89</v>
      </c>
      <c r="C287" s="86" t="s">
        <v>15</v>
      </c>
      <c r="D287" s="87" t="n">
        <f aca="false">SUM(D288:D291)</f>
        <v>291180.6</v>
      </c>
      <c r="E287" s="88" t="n">
        <f aca="false">SUM(E288:E291)</f>
        <v>287840.33954</v>
      </c>
      <c r="F287" s="88" t="n">
        <f aca="false">SUM(F288:F291)</f>
        <v>256897.74074</v>
      </c>
      <c r="G287" s="89" t="n">
        <f aca="false">IF(D287&lt;&gt;0,F287/D287,0)</f>
        <v>0.882262557120907</v>
      </c>
      <c r="H287" s="90" t="s">
        <v>267</v>
      </c>
      <c r="I287" s="90" t="s">
        <v>268</v>
      </c>
      <c r="J287" s="23" t="s">
        <v>53</v>
      </c>
      <c r="K287" s="90" t="s">
        <v>269</v>
      </c>
      <c r="L287" s="21" t="s">
        <v>270</v>
      </c>
      <c r="M287" s="163" t="n">
        <v>132266.10005</v>
      </c>
      <c r="N287" s="164" t="n">
        <f aca="false">M287/D287</f>
        <v>0.454240770332914</v>
      </c>
      <c r="O287" s="165"/>
      <c r="P287" s="165"/>
    </row>
    <row r="288" s="81" customFormat="true" ht="18.95" hidden="false" customHeight="true" outlineLevel="0" collapsed="false">
      <c r="A288" s="85"/>
      <c r="B288" s="85"/>
      <c r="C288" s="91" t="s">
        <v>18</v>
      </c>
      <c r="D288" s="120" t="n">
        <v>291180.6</v>
      </c>
      <c r="E288" s="98" t="n">
        <v>287840.33954</v>
      </c>
      <c r="F288" s="98" t="n">
        <v>256897.74074</v>
      </c>
      <c r="G288" s="94" t="n">
        <f aca="false">IF(D288&lt;&gt;0,F288/D288,0)</f>
        <v>0.882262557120907</v>
      </c>
      <c r="H288" s="90"/>
      <c r="I288" s="90"/>
      <c r="J288" s="23"/>
      <c r="K288" s="90"/>
      <c r="L288" s="21"/>
      <c r="M288" s="165"/>
      <c r="N288" s="165"/>
      <c r="O288" s="165"/>
      <c r="P288" s="165"/>
    </row>
    <row r="289" s="81" customFormat="true" ht="18.95" hidden="false" customHeight="true" outlineLevel="0" collapsed="false">
      <c r="A289" s="85"/>
      <c r="B289" s="85"/>
      <c r="C289" s="91" t="s">
        <v>20</v>
      </c>
      <c r="D289" s="92" t="n">
        <v>0</v>
      </c>
      <c r="E289" s="99" t="n">
        <v>0</v>
      </c>
      <c r="F289" s="99" t="n">
        <v>0</v>
      </c>
      <c r="G289" s="94" t="n">
        <f aca="false">IF(D289&lt;&gt;0,F289/D289,0)</f>
        <v>0</v>
      </c>
      <c r="H289" s="90"/>
      <c r="I289" s="90"/>
      <c r="J289" s="23"/>
      <c r="K289" s="90"/>
      <c r="L289" s="21"/>
      <c r="M289" s="165"/>
      <c r="N289" s="165"/>
      <c r="O289" s="165"/>
      <c r="P289" s="165"/>
    </row>
    <row r="290" s="81" customFormat="true" ht="18.95" hidden="false" customHeight="true" outlineLevel="0" collapsed="false">
      <c r="A290" s="85"/>
      <c r="B290" s="85"/>
      <c r="C290" s="91" t="s">
        <v>22</v>
      </c>
      <c r="D290" s="114" t="n">
        <v>0</v>
      </c>
      <c r="E290" s="99" t="n">
        <v>0</v>
      </c>
      <c r="F290" s="99" t="n">
        <v>0</v>
      </c>
      <c r="G290" s="94" t="n">
        <f aca="false">IF(D290&lt;&gt;0,F290/D290,0)</f>
        <v>0</v>
      </c>
      <c r="H290" s="90"/>
      <c r="I290" s="90"/>
      <c r="J290" s="23"/>
      <c r="K290" s="90"/>
      <c r="L290" s="21"/>
      <c r="M290" s="165"/>
      <c r="N290" s="165"/>
      <c r="O290" s="165"/>
      <c r="P290" s="165"/>
    </row>
    <row r="291" s="81" customFormat="true" ht="132.75" hidden="false" customHeight="true" outlineLevel="0" collapsed="false">
      <c r="A291" s="85"/>
      <c r="B291" s="85"/>
      <c r="C291" s="91" t="s">
        <v>33</v>
      </c>
      <c r="D291" s="92" t="n">
        <v>0</v>
      </c>
      <c r="E291" s="99" t="n">
        <v>0</v>
      </c>
      <c r="F291" s="99" t="n">
        <v>0</v>
      </c>
      <c r="G291" s="94" t="n">
        <f aca="false">IF(D291&lt;&gt;0,F291/D291,0)</f>
        <v>0</v>
      </c>
      <c r="H291" s="90"/>
      <c r="I291" s="90"/>
      <c r="J291" s="23"/>
      <c r="K291" s="90"/>
      <c r="L291" s="21"/>
      <c r="M291" s="165"/>
      <c r="N291" s="165"/>
      <c r="O291" s="165"/>
      <c r="P291" s="165"/>
    </row>
    <row r="292" s="81" customFormat="true" ht="18.95" hidden="false" customHeight="true" outlineLevel="0" collapsed="false">
      <c r="A292" s="85" t="s">
        <v>271</v>
      </c>
      <c r="B292" s="85" t="s">
        <v>272</v>
      </c>
      <c r="C292" s="86" t="s">
        <v>15</v>
      </c>
      <c r="D292" s="87" t="n">
        <f aca="false">SUM(D293:D296)</f>
        <v>36838.2</v>
      </c>
      <c r="E292" s="88" t="n">
        <f aca="false">SUM(E293:E296)</f>
        <v>35337.92029</v>
      </c>
      <c r="F292" s="88" t="n">
        <f aca="false">SUM(F293:F296)</f>
        <v>35337.92029</v>
      </c>
      <c r="G292" s="89" t="n">
        <f aca="false">IF(D292&lt;&gt;0,F292/D292,0)</f>
        <v>0.959273805180492</v>
      </c>
      <c r="H292" s="90" t="s">
        <v>273</v>
      </c>
      <c r="I292" s="23" t="s">
        <v>274</v>
      </c>
      <c r="J292" s="23" t="s">
        <v>53</v>
      </c>
      <c r="K292" s="90" t="s">
        <v>269</v>
      </c>
      <c r="L292" s="21" t="s">
        <v>275</v>
      </c>
      <c r="M292" s="106" t="n">
        <v>14963.95483</v>
      </c>
      <c r="N292" s="97" t="n">
        <f aca="false">M292/D292</f>
        <v>0.406207546242759</v>
      </c>
    </row>
    <row r="293" s="81" customFormat="true" ht="18.95" hidden="false" customHeight="true" outlineLevel="0" collapsed="false">
      <c r="A293" s="85"/>
      <c r="B293" s="85"/>
      <c r="C293" s="91" t="s">
        <v>18</v>
      </c>
      <c r="D293" s="127" t="n">
        <v>36838.2</v>
      </c>
      <c r="E293" s="98" t="n">
        <v>35337.92029</v>
      </c>
      <c r="F293" s="98" t="n">
        <v>35337.92029</v>
      </c>
      <c r="G293" s="94" t="n">
        <f aca="false">IF(D293&lt;&gt;0,F293/D293,0)</f>
        <v>0.959273805180492</v>
      </c>
      <c r="H293" s="90"/>
      <c r="I293" s="23"/>
      <c r="J293" s="23"/>
      <c r="K293" s="90"/>
      <c r="L293" s="21"/>
    </row>
    <row r="294" s="81" customFormat="true" ht="18.95" hidden="false" customHeight="true" outlineLevel="0" collapsed="false">
      <c r="A294" s="85"/>
      <c r="B294" s="85"/>
      <c r="C294" s="91" t="s">
        <v>20</v>
      </c>
      <c r="D294" s="92" t="n">
        <v>0</v>
      </c>
      <c r="E294" s="99" t="n">
        <v>0</v>
      </c>
      <c r="F294" s="99" t="n">
        <v>0</v>
      </c>
      <c r="G294" s="94" t="n">
        <f aca="false">IF(D294&lt;&gt;0,F294/D294,0)</f>
        <v>0</v>
      </c>
      <c r="H294" s="90"/>
      <c r="I294" s="23"/>
      <c r="J294" s="23"/>
      <c r="K294" s="90"/>
      <c r="L294" s="21"/>
    </row>
    <row r="295" s="81" customFormat="true" ht="18.95" hidden="false" customHeight="true" outlineLevel="0" collapsed="false">
      <c r="A295" s="85"/>
      <c r="B295" s="85"/>
      <c r="C295" s="91" t="s">
        <v>22</v>
      </c>
      <c r="D295" s="114" t="n">
        <v>0</v>
      </c>
      <c r="E295" s="99" t="n">
        <v>0</v>
      </c>
      <c r="F295" s="99" t="n">
        <v>0</v>
      </c>
      <c r="G295" s="94" t="n">
        <f aca="false">IF(D295&lt;&gt;0,F295/D295,0)</f>
        <v>0</v>
      </c>
      <c r="H295" s="90"/>
      <c r="I295" s="23"/>
      <c r="J295" s="23"/>
      <c r="K295" s="90"/>
      <c r="L295" s="21"/>
    </row>
    <row r="296" s="81" customFormat="true" ht="18.95" hidden="false" customHeight="true" outlineLevel="0" collapsed="false">
      <c r="A296" s="85"/>
      <c r="B296" s="85"/>
      <c r="C296" s="91" t="s">
        <v>33</v>
      </c>
      <c r="D296" s="92" t="n">
        <v>0</v>
      </c>
      <c r="E296" s="99" t="n">
        <v>0</v>
      </c>
      <c r="F296" s="99" t="n">
        <v>0</v>
      </c>
      <c r="G296" s="94" t="n">
        <f aca="false">IF(D296&lt;&gt;0,F296/D296,0)</f>
        <v>0</v>
      </c>
      <c r="H296" s="90"/>
      <c r="I296" s="23"/>
      <c r="J296" s="23"/>
      <c r="K296" s="90"/>
      <c r="L296" s="21"/>
    </row>
    <row r="297" s="81" customFormat="true" ht="18.95" hidden="false" customHeight="true" outlineLevel="0" collapsed="false">
      <c r="A297" s="74" t="s">
        <v>276</v>
      </c>
      <c r="B297" s="74" t="s">
        <v>277</v>
      </c>
      <c r="C297" s="75" t="s">
        <v>15</v>
      </c>
      <c r="D297" s="33" t="n">
        <f aca="false">SUM(D298:D301)</f>
        <v>22898.5</v>
      </c>
      <c r="E297" s="76" t="n">
        <f aca="false">SUM(E298:E301)</f>
        <v>22779.88924</v>
      </c>
      <c r="F297" s="76" t="n">
        <f aca="false">SUM(F298:F301)</f>
        <v>22779.88924</v>
      </c>
      <c r="G297" s="77" t="n">
        <f aca="false">IF(D297&lt;&gt;0,F297/D297,0)</f>
        <v>0.99482015153831</v>
      </c>
      <c r="H297" s="78" t="s">
        <v>278</v>
      </c>
      <c r="I297" s="79" t="s">
        <v>16</v>
      </c>
      <c r="J297" s="31" t="n">
        <f aca="false">SUM(J298:J300)</f>
        <v>2</v>
      </c>
      <c r="K297" s="78" t="s">
        <v>279</v>
      </c>
      <c r="L297" s="80"/>
      <c r="M297" s="81" t="n">
        <v>22898.5</v>
      </c>
      <c r="N297" s="126" t="n">
        <f aca="false">M297-D297</f>
        <v>0</v>
      </c>
      <c r="T297" s="81" t="n">
        <v>22898.5</v>
      </c>
      <c r="U297" s="39" t="n">
        <f aca="false">T297-D297</f>
        <v>0</v>
      </c>
    </row>
    <row r="298" s="81" customFormat="true" ht="18.95" hidden="false" customHeight="true" outlineLevel="0" collapsed="false">
      <c r="A298" s="74"/>
      <c r="B298" s="74"/>
      <c r="C298" s="82" t="s">
        <v>18</v>
      </c>
      <c r="D298" s="83" t="n">
        <f aca="false">SUM(D303,D308)</f>
        <v>22898.5</v>
      </c>
      <c r="E298" s="83" t="n">
        <f aca="false">SUM(E303,E308)</f>
        <v>22779.88924</v>
      </c>
      <c r="F298" s="83" t="n">
        <f aca="false">SUM(F303,F308)</f>
        <v>22779.88924</v>
      </c>
      <c r="G298" s="84" t="n">
        <f aca="false">IF(D298&lt;&gt;0,F298/D298,0)</f>
        <v>0.99482015153831</v>
      </c>
      <c r="H298" s="78"/>
      <c r="I298" s="79" t="s">
        <v>19</v>
      </c>
      <c r="J298" s="31" t="n">
        <f aca="false">COUNTIF($J$302:$J$311,"Да")</f>
        <v>2</v>
      </c>
      <c r="K298" s="78"/>
      <c r="L298" s="80"/>
      <c r="T298" s="81" t="n">
        <v>22898.5</v>
      </c>
      <c r="U298" s="43" t="n">
        <f aca="false">T298-D298</f>
        <v>0</v>
      </c>
    </row>
    <row r="299" s="81" customFormat="true" ht="18.95" hidden="false" customHeight="true" outlineLevel="0" collapsed="false">
      <c r="A299" s="74"/>
      <c r="B299" s="74"/>
      <c r="C299" s="82" t="s">
        <v>20</v>
      </c>
      <c r="D299" s="83" t="n">
        <f aca="false">SUM(D304,D309)</f>
        <v>0</v>
      </c>
      <c r="E299" s="83" t="n">
        <f aca="false">SUM(E304,E309)</f>
        <v>0</v>
      </c>
      <c r="F299" s="83" t="n">
        <f aca="false">SUM(F304,F309)</f>
        <v>0</v>
      </c>
      <c r="G299" s="84" t="n">
        <f aca="false">IF(D299&lt;&gt;0,F299/D299,0)</f>
        <v>0</v>
      </c>
      <c r="H299" s="78"/>
      <c r="I299" s="79" t="s">
        <v>21</v>
      </c>
      <c r="J299" s="31" t="n">
        <f aca="false">COUNTIF($J$302:$J$311,"Частично")</f>
        <v>0</v>
      </c>
      <c r="K299" s="78"/>
      <c r="L299" s="80"/>
      <c r="U299" s="39" t="n">
        <f aca="false">T299-D299</f>
        <v>0</v>
      </c>
    </row>
    <row r="300" s="81" customFormat="true" ht="18.95" hidden="false" customHeight="true" outlineLevel="0" collapsed="false">
      <c r="A300" s="74"/>
      <c r="B300" s="74"/>
      <c r="C300" s="82" t="s">
        <v>22</v>
      </c>
      <c r="D300" s="83" t="n">
        <f aca="false">SUM(D305,D310)</f>
        <v>0</v>
      </c>
      <c r="E300" s="83" t="n">
        <f aca="false">SUM(E305,E310)</f>
        <v>0</v>
      </c>
      <c r="F300" s="83" t="n">
        <f aca="false">SUM(F305,F310)</f>
        <v>0</v>
      </c>
      <c r="G300" s="84" t="n">
        <f aca="false">IF(D300&lt;&gt;0,F300/D300,0)</f>
        <v>0</v>
      </c>
      <c r="H300" s="78"/>
      <c r="I300" s="79" t="s">
        <v>23</v>
      </c>
      <c r="J300" s="31" t="n">
        <f aca="false">COUNTIF($J$302:$J$311,"Нет")</f>
        <v>0</v>
      </c>
      <c r="K300" s="78"/>
      <c r="L300" s="80"/>
      <c r="U300" s="39" t="n">
        <f aca="false">T300-D300</f>
        <v>0</v>
      </c>
    </row>
    <row r="301" s="81" customFormat="true" ht="18.95" hidden="false" customHeight="true" outlineLevel="0" collapsed="false">
      <c r="A301" s="74"/>
      <c r="B301" s="74"/>
      <c r="C301" s="82" t="s">
        <v>33</v>
      </c>
      <c r="D301" s="83" t="n">
        <f aca="false">SUM(D306,D311)</f>
        <v>0</v>
      </c>
      <c r="E301" s="83" t="n">
        <f aca="false">SUM(E306,E311)</f>
        <v>0</v>
      </c>
      <c r="F301" s="83" t="n">
        <f aca="false">SUM(F306,F311)</f>
        <v>0</v>
      </c>
      <c r="G301" s="84" t="n">
        <f aca="false">IF(D301&lt;&gt;0,F301/D301,0)</f>
        <v>0</v>
      </c>
      <c r="H301" s="78"/>
      <c r="I301" s="79" t="s">
        <v>25</v>
      </c>
      <c r="J301" s="55" t="n">
        <f aca="false">IF(J297=0,0,(J298+J299*0.5)/J297)</f>
        <v>1</v>
      </c>
      <c r="K301" s="78"/>
      <c r="L301" s="80"/>
      <c r="U301" s="39" t="n">
        <f aca="false">T301-D301</f>
        <v>0</v>
      </c>
    </row>
    <row r="302" s="81" customFormat="true" ht="18.95" hidden="false" customHeight="true" outlineLevel="0" collapsed="false">
      <c r="A302" s="85" t="s">
        <v>280</v>
      </c>
      <c r="B302" s="85" t="s">
        <v>281</v>
      </c>
      <c r="C302" s="86" t="s">
        <v>15</v>
      </c>
      <c r="D302" s="87" t="n">
        <f aca="false">SUM(D303:D306)</f>
        <v>179.5</v>
      </c>
      <c r="E302" s="88" t="n">
        <f aca="false">SUM(E303:E306)</f>
        <v>179.53219</v>
      </c>
      <c r="F302" s="88" t="n">
        <f aca="false">SUM(F303:F306)</f>
        <v>179.53219</v>
      </c>
      <c r="G302" s="89" t="n">
        <f aca="false">IF(D302&lt;&gt;0,F302/D302,0)</f>
        <v>1.00017933147632</v>
      </c>
      <c r="H302" s="90" t="s">
        <v>282</v>
      </c>
      <c r="I302" s="90" t="s">
        <v>283</v>
      </c>
      <c r="J302" s="23" t="s">
        <v>53</v>
      </c>
      <c r="K302" s="90" t="s">
        <v>284</v>
      </c>
      <c r="L302" s="105"/>
      <c r="M302" s="81" t="n">
        <v>0</v>
      </c>
    </row>
    <row r="303" s="81" customFormat="true" ht="18.95" hidden="false" customHeight="true" outlineLevel="0" collapsed="false">
      <c r="A303" s="85"/>
      <c r="B303" s="85"/>
      <c r="C303" s="91" t="s">
        <v>18</v>
      </c>
      <c r="D303" s="92" t="n">
        <v>179.5</v>
      </c>
      <c r="E303" s="98" t="n">
        <v>179.53219</v>
      </c>
      <c r="F303" s="98" t="n">
        <v>179.53219</v>
      </c>
      <c r="G303" s="94" t="n">
        <f aca="false">IF(D303&lt;&gt;0,F303/D303,0)</f>
        <v>1.00017933147632</v>
      </c>
      <c r="H303" s="90"/>
      <c r="I303" s="90"/>
      <c r="J303" s="23"/>
      <c r="K303" s="90"/>
      <c r="L303" s="105"/>
    </row>
    <row r="304" s="81" customFormat="true" ht="18.95" hidden="false" customHeight="true" outlineLevel="0" collapsed="false">
      <c r="A304" s="85"/>
      <c r="B304" s="85"/>
      <c r="C304" s="91" t="s">
        <v>20</v>
      </c>
      <c r="D304" s="92" t="n">
        <v>0</v>
      </c>
      <c r="E304" s="99" t="n">
        <v>0</v>
      </c>
      <c r="F304" s="99" t="n">
        <v>0</v>
      </c>
      <c r="G304" s="94" t="n">
        <f aca="false">IF(D304&lt;&gt;0,F304/D304,0)</f>
        <v>0</v>
      </c>
      <c r="H304" s="90"/>
      <c r="I304" s="90"/>
      <c r="J304" s="23"/>
      <c r="K304" s="90"/>
      <c r="L304" s="105"/>
    </row>
    <row r="305" s="81" customFormat="true" ht="18.95" hidden="false" customHeight="true" outlineLevel="0" collapsed="false">
      <c r="A305" s="85"/>
      <c r="B305" s="85"/>
      <c r="C305" s="91" t="s">
        <v>22</v>
      </c>
      <c r="D305" s="114"/>
      <c r="E305" s="99" t="n">
        <v>0</v>
      </c>
      <c r="F305" s="99" t="n">
        <v>0</v>
      </c>
      <c r="G305" s="94" t="n">
        <f aca="false">IF(D305&lt;&gt;0,F305/D305,0)</f>
        <v>0</v>
      </c>
      <c r="H305" s="90"/>
      <c r="I305" s="90"/>
      <c r="J305" s="23"/>
      <c r="K305" s="90"/>
      <c r="L305" s="105"/>
    </row>
    <row r="306" s="81" customFormat="true" ht="63.75" hidden="false" customHeight="true" outlineLevel="0" collapsed="false">
      <c r="A306" s="85"/>
      <c r="B306" s="85"/>
      <c r="C306" s="91" t="s">
        <v>33</v>
      </c>
      <c r="D306" s="92" t="n">
        <v>0</v>
      </c>
      <c r="E306" s="99" t="n">
        <v>0</v>
      </c>
      <c r="F306" s="99" t="n">
        <v>0</v>
      </c>
      <c r="G306" s="94" t="n">
        <f aca="false">IF(D306&lt;&gt;0,F306/D306,0)</f>
        <v>0</v>
      </c>
      <c r="H306" s="90"/>
      <c r="I306" s="90"/>
      <c r="J306" s="23"/>
      <c r="K306" s="90"/>
      <c r="L306" s="105"/>
    </row>
    <row r="307" s="81" customFormat="true" ht="18.95" hidden="false" customHeight="true" outlineLevel="0" collapsed="false">
      <c r="A307" s="85" t="s">
        <v>285</v>
      </c>
      <c r="B307" s="85" t="s">
        <v>286</v>
      </c>
      <c r="C307" s="86" t="s">
        <v>15</v>
      </c>
      <c r="D307" s="87" t="n">
        <f aca="false">SUM(D308:D311)</f>
        <v>22719</v>
      </c>
      <c r="E307" s="88" t="n">
        <f aca="false">SUM(E308:E311)</f>
        <v>22600.35705</v>
      </c>
      <c r="F307" s="88" t="n">
        <f aca="false">SUM(F308:F311)</f>
        <v>22600.35705</v>
      </c>
      <c r="G307" s="89" t="n">
        <f aca="false">IF(D307&lt;&gt;0,F307/D307,0)</f>
        <v>0.994777809322593</v>
      </c>
      <c r="H307" s="90" t="s">
        <v>287</v>
      </c>
      <c r="I307" s="166" t="s">
        <v>288</v>
      </c>
      <c r="J307" s="23" t="s">
        <v>53</v>
      </c>
      <c r="K307" s="90" t="s">
        <v>289</v>
      </c>
      <c r="L307" s="105"/>
      <c r="M307" s="106" t="n">
        <v>1493.6126</v>
      </c>
      <c r="N307" s="97" t="n">
        <f aca="false">M307/D307</f>
        <v>0.0657428848100709</v>
      </c>
    </row>
    <row r="308" s="81" customFormat="true" ht="18.95" hidden="false" customHeight="true" outlineLevel="0" collapsed="false">
      <c r="A308" s="85"/>
      <c r="B308" s="85"/>
      <c r="C308" s="91" t="s">
        <v>18</v>
      </c>
      <c r="D308" s="92" t="n">
        <v>22719</v>
      </c>
      <c r="E308" s="167" t="n">
        <v>22600.35705</v>
      </c>
      <c r="F308" s="167" t="n">
        <v>22600.35705</v>
      </c>
      <c r="G308" s="94" t="n">
        <f aca="false">IF(D308&lt;&gt;0,F308/D308,0)</f>
        <v>0.994777809322593</v>
      </c>
      <c r="H308" s="90"/>
      <c r="I308" s="166"/>
      <c r="J308" s="23"/>
      <c r="K308" s="90"/>
      <c r="L308" s="105"/>
    </row>
    <row r="309" s="81" customFormat="true" ht="18.95" hidden="false" customHeight="true" outlineLevel="0" collapsed="false">
      <c r="A309" s="85"/>
      <c r="B309" s="85"/>
      <c r="C309" s="91" t="s">
        <v>20</v>
      </c>
      <c r="D309" s="92" t="n">
        <v>0</v>
      </c>
      <c r="E309" s="99" t="n">
        <v>0</v>
      </c>
      <c r="F309" s="99" t="n">
        <v>0</v>
      </c>
      <c r="G309" s="94" t="n">
        <f aca="false">IF(D309&lt;&gt;0,F309/D309,0)</f>
        <v>0</v>
      </c>
      <c r="H309" s="90"/>
      <c r="I309" s="166"/>
      <c r="J309" s="23"/>
      <c r="K309" s="90"/>
      <c r="L309" s="105"/>
    </row>
    <row r="310" s="81" customFormat="true" ht="18.95" hidden="false" customHeight="true" outlineLevel="0" collapsed="false">
      <c r="A310" s="85"/>
      <c r="B310" s="85"/>
      <c r="C310" s="91" t="s">
        <v>22</v>
      </c>
      <c r="D310" s="114" t="n">
        <v>0</v>
      </c>
      <c r="E310" s="99" t="n">
        <v>0</v>
      </c>
      <c r="F310" s="99" t="n">
        <v>0</v>
      </c>
      <c r="G310" s="94" t="n">
        <f aca="false">IF(D310&lt;&gt;0,F310/D310,0)</f>
        <v>0</v>
      </c>
      <c r="H310" s="90"/>
      <c r="I310" s="166"/>
      <c r="J310" s="23"/>
      <c r="K310" s="90"/>
      <c r="L310" s="105"/>
    </row>
    <row r="311" s="81" customFormat="true" ht="18.95" hidden="false" customHeight="true" outlineLevel="0" collapsed="false">
      <c r="A311" s="85"/>
      <c r="B311" s="85"/>
      <c r="C311" s="91" t="s">
        <v>33</v>
      </c>
      <c r="D311" s="92" t="n">
        <v>0</v>
      </c>
      <c r="E311" s="99" t="n">
        <v>0</v>
      </c>
      <c r="F311" s="99" t="n">
        <v>0</v>
      </c>
      <c r="G311" s="94" t="n">
        <f aca="false">IF(D311&lt;&gt;0,F311/D311,0)</f>
        <v>0</v>
      </c>
      <c r="H311" s="90"/>
      <c r="I311" s="166"/>
      <c r="J311" s="23"/>
      <c r="K311" s="90"/>
      <c r="L311" s="105"/>
    </row>
    <row r="312" s="81" customFormat="true" ht="18.95" hidden="false" customHeight="true" outlineLevel="0" collapsed="false">
      <c r="A312" s="74" t="s">
        <v>290</v>
      </c>
      <c r="B312" s="74" t="s">
        <v>291</v>
      </c>
      <c r="C312" s="75" t="s">
        <v>15</v>
      </c>
      <c r="D312" s="33" t="n">
        <f aca="false">SUM(D313:D316)</f>
        <v>286102.5</v>
      </c>
      <c r="E312" s="76" t="n">
        <f aca="false">SUM(E313:E316)</f>
        <v>286088.52786</v>
      </c>
      <c r="F312" s="76" t="n">
        <f aca="false">SUM(F313:F316)</f>
        <v>280868.4961</v>
      </c>
      <c r="G312" s="77" t="n">
        <f aca="false">IF(D312&lt;&gt;0,F312/D312,0)</f>
        <v>0.981705843535097</v>
      </c>
      <c r="H312" s="78" t="s">
        <v>278</v>
      </c>
      <c r="I312" s="79" t="s">
        <v>16</v>
      </c>
      <c r="J312" s="31" t="n">
        <f aca="false">SUM(J313:J315)</f>
        <v>2</v>
      </c>
      <c r="K312" s="78" t="s">
        <v>292</v>
      </c>
      <c r="L312" s="80"/>
      <c r="M312" s="81" t="n">
        <v>250063.5</v>
      </c>
      <c r="N312" s="126" t="n">
        <f aca="false">M312-D312</f>
        <v>-36039</v>
      </c>
      <c r="T312" s="81" t="n">
        <v>272721.5</v>
      </c>
      <c r="U312" s="39" t="n">
        <f aca="false">T312-D312</f>
        <v>-13381</v>
      </c>
    </row>
    <row r="313" s="81" customFormat="true" ht="18.95" hidden="false" customHeight="true" outlineLevel="0" collapsed="false">
      <c r="A313" s="74"/>
      <c r="B313" s="74"/>
      <c r="C313" s="82" t="s">
        <v>18</v>
      </c>
      <c r="D313" s="83" t="n">
        <f aca="false">D318+D323</f>
        <v>286102.5</v>
      </c>
      <c r="E313" s="83" t="n">
        <f aca="false">E318+E323</f>
        <v>286088.52786</v>
      </c>
      <c r="F313" s="83" t="n">
        <f aca="false">F318+F323</f>
        <v>280868.4961</v>
      </c>
      <c r="G313" s="84" t="n">
        <f aca="false">IF(D313&lt;&gt;0,F313/D313,0)</f>
        <v>0.981705843535097</v>
      </c>
      <c r="H313" s="78"/>
      <c r="I313" s="79" t="s">
        <v>19</v>
      </c>
      <c r="J313" s="31" t="n">
        <f aca="false">COUNTIF($J$317:$J$326,"Да")</f>
        <v>2</v>
      </c>
      <c r="K313" s="78"/>
      <c r="L313" s="80"/>
      <c r="T313" s="81" t="n">
        <v>272721.5</v>
      </c>
      <c r="U313" s="43" t="n">
        <f aca="false">T313-D313</f>
        <v>-13381</v>
      </c>
    </row>
    <row r="314" s="81" customFormat="true" ht="18.95" hidden="false" customHeight="true" outlineLevel="0" collapsed="false">
      <c r="A314" s="74"/>
      <c r="B314" s="74"/>
      <c r="C314" s="82" t="s">
        <v>20</v>
      </c>
      <c r="D314" s="83" t="n">
        <f aca="false">D319+D324</f>
        <v>0</v>
      </c>
      <c r="E314" s="83" t="n">
        <f aca="false">E319+E324</f>
        <v>0</v>
      </c>
      <c r="F314" s="83" t="n">
        <f aca="false">F319+F324</f>
        <v>0</v>
      </c>
      <c r="G314" s="84" t="n">
        <f aca="false">IF(D314&lt;&gt;0,F314/D314,0)</f>
        <v>0</v>
      </c>
      <c r="H314" s="78"/>
      <c r="I314" s="79" t="s">
        <v>21</v>
      </c>
      <c r="J314" s="31" t="n">
        <f aca="false">COUNTIF($J$317:$J$326,"Частично")</f>
        <v>0</v>
      </c>
      <c r="K314" s="78"/>
      <c r="L314" s="80"/>
      <c r="U314" s="39" t="n">
        <f aca="false">T314-D314</f>
        <v>0</v>
      </c>
    </row>
    <row r="315" s="81" customFormat="true" ht="18.95" hidden="false" customHeight="true" outlineLevel="0" collapsed="false">
      <c r="A315" s="74"/>
      <c r="B315" s="74"/>
      <c r="C315" s="82" t="s">
        <v>22</v>
      </c>
      <c r="D315" s="83" t="n">
        <f aca="false">D320+D325</f>
        <v>0</v>
      </c>
      <c r="E315" s="83" t="n">
        <f aca="false">E320+E325</f>
        <v>0</v>
      </c>
      <c r="F315" s="83" t="n">
        <f aca="false">F320+F325</f>
        <v>0</v>
      </c>
      <c r="G315" s="84" t="n">
        <f aca="false">IF(D315&lt;&gt;0,F315/D315,0)</f>
        <v>0</v>
      </c>
      <c r="H315" s="78"/>
      <c r="I315" s="79" t="s">
        <v>23</v>
      </c>
      <c r="J315" s="31" t="n">
        <f aca="false">COUNTIF($J$317:$J$326,"Нет")</f>
        <v>0</v>
      </c>
      <c r="K315" s="78"/>
      <c r="L315" s="80"/>
      <c r="U315" s="39" t="n">
        <f aca="false">T315-D315</f>
        <v>0</v>
      </c>
    </row>
    <row r="316" s="81" customFormat="true" ht="18.95" hidden="false" customHeight="true" outlineLevel="0" collapsed="false">
      <c r="A316" s="74"/>
      <c r="B316" s="74"/>
      <c r="C316" s="82" t="s">
        <v>33</v>
      </c>
      <c r="D316" s="83" t="n">
        <f aca="false">D321+D326</f>
        <v>0</v>
      </c>
      <c r="E316" s="83" t="n">
        <f aca="false">E321+E326</f>
        <v>0</v>
      </c>
      <c r="F316" s="83" t="n">
        <f aca="false">F321+F326</f>
        <v>0</v>
      </c>
      <c r="G316" s="84" t="n">
        <f aca="false">IF(D316&lt;&gt;0,F316/D316,0)</f>
        <v>0</v>
      </c>
      <c r="H316" s="78"/>
      <c r="I316" s="79" t="s">
        <v>25</v>
      </c>
      <c r="J316" s="55" t="n">
        <f aca="false">IF(J312=0,0,(J313+J314*0.5)/J312)</f>
        <v>1</v>
      </c>
      <c r="K316" s="78"/>
      <c r="L316" s="80"/>
      <c r="U316" s="39" t="n">
        <f aca="false">T316-D316</f>
        <v>0</v>
      </c>
    </row>
    <row r="317" s="81" customFormat="true" ht="18.95" hidden="false" customHeight="true" outlineLevel="0" collapsed="false">
      <c r="A317" s="85" t="s">
        <v>293</v>
      </c>
      <c r="B317" s="85" t="s">
        <v>294</v>
      </c>
      <c r="C317" s="86" t="s">
        <v>15</v>
      </c>
      <c r="D317" s="87" t="n">
        <f aca="false">SUM(D318:D321)</f>
        <v>79078.2</v>
      </c>
      <c r="E317" s="88" t="n">
        <f aca="false">SUM(E318:E321)</f>
        <v>79064.21186</v>
      </c>
      <c r="F317" s="88" t="n">
        <f aca="false">SUM(F318:F321)</f>
        <v>79064.21186</v>
      </c>
      <c r="G317" s="89" t="n">
        <f aca="false">IF(D317&lt;&gt;0,F317/D317,0)</f>
        <v>0.999823110035383</v>
      </c>
      <c r="H317" s="90" t="s">
        <v>295</v>
      </c>
      <c r="I317" s="23" t="s">
        <v>296</v>
      </c>
      <c r="J317" s="23" t="s">
        <v>53</v>
      </c>
      <c r="K317" s="90" t="s">
        <v>297</v>
      </c>
      <c r="L317" s="21"/>
      <c r="M317" s="96" t="n">
        <v>40636.89712</v>
      </c>
      <c r="N317" s="97" t="n">
        <f aca="false">M317/D317</f>
        <v>0.513882424233227</v>
      </c>
    </row>
    <row r="318" s="81" customFormat="true" ht="18.95" hidden="false" customHeight="true" outlineLevel="0" collapsed="false">
      <c r="A318" s="85"/>
      <c r="B318" s="85"/>
      <c r="C318" s="91" t="s">
        <v>18</v>
      </c>
      <c r="D318" s="92" t="n">
        <v>79078.2</v>
      </c>
      <c r="E318" s="98" t="n">
        <v>79064.21186</v>
      </c>
      <c r="F318" s="98" t="n">
        <v>79064.21186</v>
      </c>
      <c r="G318" s="94" t="n">
        <f aca="false">IF(D318&lt;&gt;0,F318/D318,0)</f>
        <v>0.999823110035383</v>
      </c>
      <c r="H318" s="90"/>
      <c r="I318" s="23"/>
      <c r="J318" s="23"/>
      <c r="K318" s="90"/>
      <c r="L318" s="21"/>
    </row>
    <row r="319" s="81" customFormat="true" ht="18.95" hidden="false" customHeight="true" outlineLevel="0" collapsed="false">
      <c r="A319" s="85"/>
      <c r="B319" s="85"/>
      <c r="C319" s="91" t="s">
        <v>20</v>
      </c>
      <c r="D319" s="92" t="n">
        <v>0</v>
      </c>
      <c r="E319" s="99" t="n">
        <v>0</v>
      </c>
      <c r="F319" s="99" t="n">
        <v>0</v>
      </c>
      <c r="G319" s="94" t="n">
        <f aca="false">IF(D319&lt;&gt;0,F319/D319,0)</f>
        <v>0</v>
      </c>
      <c r="H319" s="90"/>
      <c r="I319" s="23"/>
      <c r="J319" s="23"/>
      <c r="K319" s="90"/>
      <c r="L319" s="21"/>
    </row>
    <row r="320" s="81" customFormat="true" ht="18.95" hidden="false" customHeight="true" outlineLevel="0" collapsed="false">
      <c r="A320" s="85"/>
      <c r="B320" s="85"/>
      <c r="C320" s="91" t="s">
        <v>22</v>
      </c>
      <c r="D320" s="114" t="n">
        <v>0</v>
      </c>
      <c r="E320" s="99" t="n">
        <v>0</v>
      </c>
      <c r="F320" s="99" t="n">
        <v>0</v>
      </c>
      <c r="G320" s="94" t="n">
        <f aca="false">IF(D320&lt;&gt;0,F320/D320,0)</f>
        <v>0</v>
      </c>
      <c r="H320" s="90"/>
      <c r="I320" s="23"/>
      <c r="J320" s="23"/>
      <c r="K320" s="90"/>
      <c r="L320" s="21"/>
    </row>
    <row r="321" s="81" customFormat="true" ht="89.25" hidden="false" customHeight="true" outlineLevel="0" collapsed="false">
      <c r="A321" s="85"/>
      <c r="B321" s="85"/>
      <c r="C321" s="91" t="s">
        <v>33</v>
      </c>
      <c r="D321" s="92" t="n">
        <v>0</v>
      </c>
      <c r="E321" s="99" t="n">
        <v>0</v>
      </c>
      <c r="F321" s="99" t="n">
        <v>0</v>
      </c>
      <c r="G321" s="94" t="n">
        <f aca="false">IF(D321&lt;&gt;0,F321/D321,0)</f>
        <v>0</v>
      </c>
      <c r="H321" s="90"/>
      <c r="I321" s="23"/>
      <c r="J321" s="23"/>
      <c r="K321" s="90"/>
      <c r="L321" s="21"/>
    </row>
    <row r="322" s="81" customFormat="true" ht="18.95" hidden="false" customHeight="true" outlineLevel="0" collapsed="false">
      <c r="A322" s="85" t="s">
        <v>298</v>
      </c>
      <c r="B322" s="85" t="s">
        <v>89</v>
      </c>
      <c r="C322" s="86" t="s">
        <v>15</v>
      </c>
      <c r="D322" s="87" t="n">
        <f aca="false">SUM(D323:D326)</f>
        <v>207024.3</v>
      </c>
      <c r="E322" s="88" t="n">
        <f aca="false">SUM(E323:E326)</f>
        <v>207024.316</v>
      </c>
      <c r="F322" s="88" t="n">
        <f aca="false">SUM(F323:F326)</f>
        <v>201804.28424</v>
      </c>
      <c r="G322" s="89" t="n">
        <f aca="false">IF(D322&lt;&gt;0,F322/D322,0)</f>
        <v>0.974785492524308</v>
      </c>
      <c r="H322" s="90" t="s">
        <v>299</v>
      </c>
      <c r="I322" s="23" t="s">
        <v>300</v>
      </c>
      <c r="J322" s="23" t="s">
        <v>53</v>
      </c>
      <c r="K322" s="90" t="s">
        <v>292</v>
      </c>
      <c r="L322" s="21"/>
      <c r="M322" s="106" t="n">
        <v>90596.00581</v>
      </c>
      <c r="N322" s="97" t="n">
        <f aca="false">M322/D322</f>
        <v>0.437610492149955</v>
      </c>
    </row>
    <row r="323" s="81" customFormat="true" ht="18.95" hidden="false" customHeight="true" outlineLevel="0" collapsed="false">
      <c r="A323" s="85"/>
      <c r="B323" s="85"/>
      <c r="C323" s="91" t="s">
        <v>18</v>
      </c>
      <c r="D323" s="92" t="n">
        <v>207024.3</v>
      </c>
      <c r="E323" s="98" t="n">
        <v>207024.316</v>
      </c>
      <c r="F323" s="98" t="n">
        <v>201804.28424</v>
      </c>
      <c r="G323" s="94" t="n">
        <f aca="false">IF(D323&lt;&gt;0,F323/D323,0)</f>
        <v>0.974785492524308</v>
      </c>
      <c r="H323" s="90"/>
      <c r="I323" s="23"/>
      <c r="J323" s="23"/>
      <c r="K323" s="90"/>
      <c r="L323" s="21"/>
    </row>
    <row r="324" s="81" customFormat="true" ht="18.95" hidden="false" customHeight="true" outlineLevel="0" collapsed="false">
      <c r="A324" s="85"/>
      <c r="B324" s="85"/>
      <c r="C324" s="91" t="s">
        <v>20</v>
      </c>
      <c r="D324" s="92" t="n">
        <v>0</v>
      </c>
      <c r="E324" s="99" t="n">
        <v>0</v>
      </c>
      <c r="F324" s="99" t="n">
        <v>0</v>
      </c>
      <c r="G324" s="94" t="n">
        <f aca="false">IF(D324&lt;&gt;0,F324/D324,0)</f>
        <v>0</v>
      </c>
      <c r="H324" s="90"/>
      <c r="I324" s="23"/>
      <c r="J324" s="23"/>
      <c r="K324" s="90"/>
      <c r="L324" s="21"/>
    </row>
    <row r="325" s="81" customFormat="true" ht="18.95" hidden="false" customHeight="true" outlineLevel="0" collapsed="false">
      <c r="A325" s="85"/>
      <c r="B325" s="85"/>
      <c r="C325" s="91" t="s">
        <v>22</v>
      </c>
      <c r="D325" s="114" t="n">
        <v>0</v>
      </c>
      <c r="E325" s="99" t="n">
        <v>0</v>
      </c>
      <c r="F325" s="99" t="n">
        <v>0</v>
      </c>
      <c r="G325" s="94" t="n">
        <f aca="false">IF(D325&lt;&gt;0,F325/D325,0)</f>
        <v>0</v>
      </c>
      <c r="H325" s="90"/>
      <c r="I325" s="23"/>
      <c r="J325" s="23"/>
      <c r="K325" s="90"/>
      <c r="L325" s="21"/>
    </row>
    <row r="326" s="81" customFormat="true" ht="18.95" hidden="false" customHeight="true" outlineLevel="0" collapsed="false">
      <c r="A326" s="85"/>
      <c r="B326" s="85"/>
      <c r="C326" s="91" t="s">
        <v>33</v>
      </c>
      <c r="D326" s="92" t="n">
        <v>0</v>
      </c>
      <c r="E326" s="99" t="n">
        <v>0</v>
      </c>
      <c r="F326" s="99" t="n">
        <v>0</v>
      </c>
      <c r="G326" s="94" t="n">
        <f aca="false">IF(D326&lt;&gt;0,F326/D326,0)</f>
        <v>0</v>
      </c>
      <c r="H326" s="90"/>
      <c r="I326" s="23"/>
      <c r="J326" s="23"/>
      <c r="K326" s="90"/>
      <c r="L326" s="21"/>
    </row>
    <row r="327" s="81" customFormat="true" ht="18.95" hidden="false" customHeight="true" outlineLevel="0" collapsed="false">
      <c r="A327" s="74" t="s">
        <v>301</v>
      </c>
      <c r="B327" s="74" t="s">
        <v>302</v>
      </c>
      <c r="C327" s="75" t="s">
        <v>15</v>
      </c>
      <c r="D327" s="33" t="n">
        <f aca="false">SUM(D328:D331)</f>
        <v>187737.1</v>
      </c>
      <c r="E327" s="76" t="n">
        <f aca="false">SUM(E328:E331)</f>
        <v>187115.037</v>
      </c>
      <c r="F327" s="76" t="n">
        <f aca="false">SUM(F328:F331)</f>
        <v>186938.03485</v>
      </c>
      <c r="G327" s="77" t="n">
        <f aca="false">IF(D327&lt;&gt;0,F327/D327,0)</f>
        <v>0.995743701431417</v>
      </c>
      <c r="H327" s="78" t="s">
        <v>303</v>
      </c>
      <c r="I327" s="79" t="s">
        <v>16</v>
      </c>
      <c r="J327" s="31" t="n">
        <f aca="false">SUM(J328:J330)</f>
        <v>1</v>
      </c>
      <c r="K327" s="78" t="s">
        <v>304</v>
      </c>
      <c r="L327" s="80"/>
      <c r="M327" s="96" t="n">
        <v>177031.9</v>
      </c>
      <c r="N327" s="126" t="n">
        <f aca="false">M327-D327</f>
        <v>-10705.2</v>
      </c>
    </row>
    <row r="328" s="81" customFormat="true" ht="18.95" hidden="false" customHeight="true" outlineLevel="0" collapsed="false">
      <c r="A328" s="74"/>
      <c r="B328" s="74"/>
      <c r="C328" s="82" t="s">
        <v>18</v>
      </c>
      <c r="D328" s="83" t="n">
        <f aca="false">D333</f>
        <v>187737.1</v>
      </c>
      <c r="E328" s="83" t="n">
        <f aca="false">E333</f>
        <v>187115.037</v>
      </c>
      <c r="F328" s="83" t="n">
        <f aca="false">F333</f>
        <v>186938.03485</v>
      </c>
      <c r="G328" s="84" t="n">
        <f aca="false">IF(D328&lt;&gt;0,F328/D328,0)</f>
        <v>0.995743701431417</v>
      </c>
      <c r="H328" s="78"/>
      <c r="I328" s="79" t="s">
        <v>19</v>
      </c>
      <c r="J328" s="31" t="n">
        <f aca="false">COUNTIF($J$332,"Да")</f>
        <v>1</v>
      </c>
      <c r="K328" s="78"/>
      <c r="L328" s="80"/>
    </row>
    <row r="329" s="81" customFormat="true" ht="18.95" hidden="false" customHeight="true" outlineLevel="0" collapsed="false">
      <c r="A329" s="74"/>
      <c r="B329" s="74"/>
      <c r="C329" s="82" t="s">
        <v>20</v>
      </c>
      <c r="D329" s="83" t="n">
        <f aca="false">D334</f>
        <v>0</v>
      </c>
      <c r="E329" s="83" t="n">
        <f aca="false">E334</f>
        <v>0</v>
      </c>
      <c r="F329" s="83" t="n">
        <f aca="false">F334</f>
        <v>0</v>
      </c>
      <c r="G329" s="84" t="n">
        <f aca="false">IF(D329&lt;&gt;0,F329/D329,0)</f>
        <v>0</v>
      </c>
      <c r="H329" s="78"/>
      <c r="I329" s="79" t="s">
        <v>21</v>
      </c>
      <c r="J329" s="31" t="n">
        <f aca="false">COUNTIF($J$332,"Частично")</f>
        <v>0</v>
      </c>
      <c r="K329" s="78"/>
      <c r="L329" s="80"/>
    </row>
    <row r="330" s="81" customFormat="true" ht="18.95" hidden="false" customHeight="true" outlineLevel="0" collapsed="false">
      <c r="A330" s="74"/>
      <c r="B330" s="74"/>
      <c r="C330" s="82" t="s">
        <v>22</v>
      </c>
      <c r="D330" s="83" t="n">
        <f aca="false">D335</f>
        <v>0</v>
      </c>
      <c r="E330" s="83" t="n">
        <f aca="false">E335</f>
        <v>0</v>
      </c>
      <c r="F330" s="83" t="n">
        <f aca="false">F335</f>
        <v>0</v>
      </c>
      <c r="G330" s="84" t="n">
        <f aca="false">IF(D330&lt;&gt;0,F330/D330,0)</f>
        <v>0</v>
      </c>
      <c r="H330" s="78"/>
      <c r="I330" s="79" t="s">
        <v>23</v>
      </c>
      <c r="J330" s="31" t="n">
        <f aca="false">COUNTIF($J$332,"Нет")</f>
        <v>0</v>
      </c>
      <c r="K330" s="78"/>
      <c r="L330" s="80"/>
    </row>
    <row r="331" s="81" customFormat="true" ht="18.95" hidden="false" customHeight="true" outlineLevel="0" collapsed="false">
      <c r="A331" s="74"/>
      <c r="B331" s="74"/>
      <c r="C331" s="82" t="s">
        <v>33</v>
      </c>
      <c r="D331" s="83" t="n">
        <f aca="false">D336</f>
        <v>0</v>
      </c>
      <c r="E331" s="83" t="n">
        <f aca="false">E336</f>
        <v>0</v>
      </c>
      <c r="F331" s="83" t="n">
        <f aca="false">F336</f>
        <v>0</v>
      </c>
      <c r="G331" s="84" t="n">
        <f aca="false">IF(D331&lt;&gt;0,F331/D331,0)</f>
        <v>0</v>
      </c>
      <c r="H331" s="78"/>
      <c r="I331" s="79" t="s">
        <v>25</v>
      </c>
      <c r="J331" s="55" t="n">
        <f aca="false">IF(J327=0,0,(J328+J329*0.5)/J327)</f>
        <v>1</v>
      </c>
      <c r="K331" s="78"/>
      <c r="L331" s="80"/>
    </row>
    <row r="332" s="81" customFormat="true" ht="18.95" hidden="false" customHeight="true" outlineLevel="0" collapsed="false">
      <c r="A332" s="85" t="s">
        <v>305</v>
      </c>
      <c r="B332" s="85" t="s">
        <v>89</v>
      </c>
      <c r="C332" s="86" t="s">
        <v>15</v>
      </c>
      <c r="D332" s="87" t="n">
        <f aca="false">SUM(D333:D336)</f>
        <v>187737.1</v>
      </c>
      <c r="E332" s="88" t="n">
        <f aca="false">SUM(E333:E336)</f>
        <v>187115.037</v>
      </c>
      <c r="F332" s="88" t="n">
        <f aca="false">SUM(F333:F336)</f>
        <v>186938.03485</v>
      </c>
      <c r="G332" s="89" t="n">
        <f aca="false">IF(D332&lt;&gt;0,F332/D332,0)</f>
        <v>0.995743701431417</v>
      </c>
      <c r="H332" s="90" t="s">
        <v>306</v>
      </c>
      <c r="I332" s="23" t="s">
        <v>307</v>
      </c>
      <c r="J332" s="23" t="s">
        <v>53</v>
      </c>
      <c r="K332" s="90" t="s">
        <v>308</v>
      </c>
      <c r="L332" s="100"/>
      <c r="M332" s="106" t="n">
        <v>95442.34425</v>
      </c>
      <c r="N332" s="97" t="n">
        <f aca="false">M332/D332</f>
        <v>0.508382968789866</v>
      </c>
    </row>
    <row r="333" s="81" customFormat="true" ht="18.95" hidden="false" customHeight="true" outlineLevel="0" collapsed="false">
      <c r="A333" s="85"/>
      <c r="B333" s="85"/>
      <c r="C333" s="91" t="s">
        <v>18</v>
      </c>
      <c r="D333" s="92" t="n">
        <v>187737.1</v>
      </c>
      <c r="E333" s="98" t="n">
        <v>187115.037</v>
      </c>
      <c r="F333" s="98" t="n">
        <v>186938.03485</v>
      </c>
      <c r="G333" s="94" t="n">
        <f aca="false">IF(D333&lt;&gt;0,F333/D333,0)</f>
        <v>0.995743701431417</v>
      </c>
      <c r="H333" s="90"/>
      <c r="I333" s="23"/>
      <c r="J333" s="23"/>
      <c r="K333" s="90"/>
      <c r="L333" s="100"/>
    </row>
    <row r="334" s="81" customFormat="true" ht="18.95" hidden="false" customHeight="true" outlineLevel="0" collapsed="false">
      <c r="A334" s="85"/>
      <c r="B334" s="85"/>
      <c r="C334" s="91" t="s">
        <v>20</v>
      </c>
      <c r="D334" s="92" t="n">
        <v>0</v>
      </c>
      <c r="E334" s="99" t="n">
        <v>0</v>
      </c>
      <c r="F334" s="99" t="n">
        <v>0</v>
      </c>
      <c r="G334" s="94" t="n">
        <f aca="false">IF(D334&lt;&gt;0,F334/D334,0)</f>
        <v>0</v>
      </c>
      <c r="H334" s="90"/>
      <c r="I334" s="23"/>
      <c r="J334" s="23"/>
      <c r="K334" s="90"/>
      <c r="L334" s="100"/>
    </row>
    <row r="335" s="81" customFormat="true" ht="18.95" hidden="false" customHeight="true" outlineLevel="0" collapsed="false">
      <c r="A335" s="85"/>
      <c r="B335" s="85"/>
      <c r="C335" s="91" t="s">
        <v>22</v>
      </c>
      <c r="D335" s="114" t="n">
        <v>0</v>
      </c>
      <c r="E335" s="99" t="n">
        <v>0</v>
      </c>
      <c r="F335" s="99" t="n">
        <v>0</v>
      </c>
      <c r="G335" s="94" t="n">
        <f aca="false">IF(D335&lt;&gt;0,F335/D335,0)</f>
        <v>0</v>
      </c>
      <c r="H335" s="90"/>
      <c r="I335" s="23"/>
      <c r="J335" s="23"/>
      <c r="K335" s="90"/>
      <c r="L335" s="100"/>
    </row>
    <row r="336" s="81" customFormat="true" ht="18.95" hidden="false" customHeight="true" outlineLevel="0" collapsed="false">
      <c r="A336" s="85"/>
      <c r="B336" s="85"/>
      <c r="C336" s="91" t="s">
        <v>33</v>
      </c>
      <c r="D336" s="92" t="n">
        <v>0</v>
      </c>
      <c r="E336" s="99" t="n">
        <v>0</v>
      </c>
      <c r="F336" s="99" t="n">
        <v>0</v>
      </c>
      <c r="G336" s="94" t="n">
        <f aca="false">IF(D336&lt;&gt;0,F336/D336,0)</f>
        <v>0</v>
      </c>
      <c r="H336" s="90"/>
      <c r="I336" s="23"/>
      <c r="J336" s="23"/>
      <c r="K336" s="90"/>
      <c r="L336" s="100"/>
    </row>
    <row r="337" s="81" customFormat="true" ht="18.95" hidden="false" customHeight="true" outlineLevel="0" collapsed="false">
      <c r="A337" s="74" t="s">
        <v>309</v>
      </c>
      <c r="B337" s="78" t="s">
        <v>310</v>
      </c>
      <c r="C337" s="75" t="s">
        <v>15</v>
      </c>
      <c r="D337" s="33" t="n">
        <f aca="false">SUM(D338:D341)</f>
        <v>21666.4</v>
      </c>
      <c r="E337" s="76" t="n">
        <f aca="false">SUM(E338:E341)</f>
        <v>21666.4</v>
      </c>
      <c r="F337" s="76" t="n">
        <f aca="false">SUM(F338:F341)</f>
        <v>21666.4</v>
      </c>
      <c r="G337" s="77" t="n">
        <f aca="false">IF(D337&lt;&gt;0,F337/D337,0)</f>
        <v>1</v>
      </c>
      <c r="H337" s="78" t="s">
        <v>311</v>
      </c>
      <c r="I337" s="79" t="s">
        <v>16</v>
      </c>
      <c r="J337" s="31" t="n">
        <f aca="false">SUM(J338:J340)</f>
        <v>1</v>
      </c>
      <c r="K337" s="78" t="s">
        <v>312</v>
      </c>
      <c r="L337" s="80"/>
      <c r="M337" s="96" t="n">
        <v>19555</v>
      </c>
      <c r="N337" s="126" t="n">
        <f aca="false">M337-D337</f>
        <v>-2111.4</v>
      </c>
    </row>
    <row r="338" s="81" customFormat="true" ht="18.95" hidden="false" customHeight="true" outlineLevel="0" collapsed="false">
      <c r="A338" s="74"/>
      <c r="B338" s="78"/>
      <c r="C338" s="82" t="s">
        <v>18</v>
      </c>
      <c r="D338" s="83" t="n">
        <f aca="false">SUM(D343)</f>
        <v>21666.4</v>
      </c>
      <c r="E338" s="83" t="n">
        <f aca="false">SUM(E343)</f>
        <v>21666.4</v>
      </c>
      <c r="F338" s="83" t="n">
        <f aca="false">SUM(F343)</f>
        <v>21666.4</v>
      </c>
      <c r="G338" s="84" t="n">
        <f aca="false">IF(D338&lt;&gt;0,F338/D338,0)</f>
        <v>1</v>
      </c>
      <c r="H338" s="78"/>
      <c r="I338" s="79" t="s">
        <v>19</v>
      </c>
      <c r="J338" s="31" t="n">
        <f aca="false">COUNTIF($J$342,"Да")</f>
        <v>1</v>
      </c>
      <c r="K338" s="78"/>
      <c r="L338" s="80"/>
    </row>
    <row r="339" s="81" customFormat="true" ht="18.95" hidden="false" customHeight="true" outlineLevel="0" collapsed="false">
      <c r="A339" s="74"/>
      <c r="B339" s="78"/>
      <c r="C339" s="82" t="s">
        <v>20</v>
      </c>
      <c r="D339" s="83" t="n">
        <f aca="false">SUM(D344)</f>
        <v>0</v>
      </c>
      <c r="E339" s="83" t="n">
        <f aca="false">SUM(E344)</f>
        <v>0</v>
      </c>
      <c r="F339" s="83" t="n">
        <f aca="false">SUM(F344)</f>
        <v>0</v>
      </c>
      <c r="G339" s="84" t="n">
        <f aca="false">IF(D339&lt;&gt;0,F339/D339,0)</f>
        <v>0</v>
      </c>
      <c r="H339" s="78"/>
      <c r="I339" s="79" t="s">
        <v>21</v>
      </c>
      <c r="J339" s="31" t="n">
        <f aca="false">COUNTIF($J$342,"Частично")</f>
        <v>0</v>
      </c>
      <c r="K339" s="78"/>
      <c r="L339" s="80"/>
    </row>
    <row r="340" s="81" customFormat="true" ht="18.95" hidden="false" customHeight="true" outlineLevel="0" collapsed="false">
      <c r="A340" s="74"/>
      <c r="B340" s="78"/>
      <c r="C340" s="82" t="s">
        <v>22</v>
      </c>
      <c r="D340" s="83" t="n">
        <f aca="false">SUM(D345)</f>
        <v>0</v>
      </c>
      <c r="E340" s="83" t="n">
        <f aca="false">SUM(E345)</f>
        <v>0</v>
      </c>
      <c r="F340" s="83" t="n">
        <f aca="false">SUM(F345)</f>
        <v>0</v>
      </c>
      <c r="G340" s="84" t="n">
        <f aca="false">IF(D340&lt;&gt;0,F340/D340,0)</f>
        <v>0</v>
      </c>
      <c r="H340" s="78"/>
      <c r="I340" s="79" t="s">
        <v>23</v>
      </c>
      <c r="J340" s="31" t="n">
        <f aca="false">COUNTIF($J$342,"Нет")</f>
        <v>0</v>
      </c>
      <c r="K340" s="78"/>
      <c r="L340" s="80"/>
    </row>
    <row r="341" s="81" customFormat="true" ht="18.95" hidden="false" customHeight="true" outlineLevel="0" collapsed="false">
      <c r="A341" s="74"/>
      <c r="B341" s="78"/>
      <c r="C341" s="82" t="s">
        <v>33</v>
      </c>
      <c r="D341" s="83" t="n">
        <f aca="false">SUM(D346)</f>
        <v>0</v>
      </c>
      <c r="E341" s="83" t="n">
        <f aca="false">SUM(E346)</f>
        <v>0</v>
      </c>
      <c r="F341" s="83" t="n">
        <f aca="false">SUM(F346)</f>
        <v>0</v>
      </c>
      <c r="G341" s="84" t="n">
        <f aca="false">IF(D341&lt;&gt;0,F341/D341,0)</f>
        <v>0</v>
      </c>
      <c r="H341" s="78"/>
      <c r="I341" s="79" t="s">
        <v>25</v>
      </c>
      <c r="J341" s="55" t="n">
        <f aca="false">IF(J337=0,0,(J338+J339*0.5)/J337)</f>
        <v>1</v>
      </c>
      <c r="K341" s="78"/>
      <c r="L341" s="80"/>
    </row>
    <row r="342" s="81" customFormat="true" ht="18.95" hidden="false" customHeight="true" outlineLevel="0" collapsed="false">
      <c r="A342" s="85" t="s">
        <v>313</v>
      </c>
      <c r="B342" s="85" t="s">
        <v>89</v>
      </c>
      <c r="C342" s="86" t="s">
        <v>15</v>
      </c>
      <c r="D342" s="87" t="n">
        <f aca="false">SUM(D343:D346)</f>
        <v>21666.4</v>
      </c>
      <c r="E342" s="88" t="n">
        <f aca="false">SUM(E343:E346)</f>
        <v>21666.4</v>
      </c>
      <c r="F342" s="88" t="n">
        <f aca="false">SUM(F343:F346)</f>
        <v>21666.4</v>
      </c>
      <c r="G342" s="89" t="n">
        <f aca="false">IF(D342&lt;&gt;0,F342/D342,0)</f>
        <v>1</v>
      </c>
      <c r="H342" s="90" t="s">
        <v>314</v>
      </c>
      <c r="I342" s="23" t="s">
        <v>315</v>
      </c>
      <c r="J342" s="23" t="s">
        <v>53</v>
      </c>
      <c r="K342" s="90" t="s">
        <v>316</v>
      </c>
      <c r="L342" s="105"/>
      <c r="M342" s="106" t="n">
        <v>7457.26667</v>
      </c>
      <c r="N342" s="97" t="n">
        <f aca="false">M342/D342</f>
        <v>0.344185774747997</v>
      </c>
    </row>
    <row r="343" s="81" customFormat="true" ht="18.95" hidden="false" customHeight="true" outlineLevel="0" collapsed="false">
      <c r="A343" s="85"/>
      <c r="B343" s="85"/>
      <c r="C343" s="91" t="s">
        <v>18</v>
      </c>
      <c r="D343" s="92" t="n">
        <v>21666.4</v>
      </c>
      <c r="E343" s="98" t="n">
        <v>21666.4</v>
      </c>
      <c r="F343" s="98" t="n">
        <v>21666.4</v>
      </c>
      <c r="G343" s="94" t="n">
        <f aca="false">IF(D343&lt;&gt;0,F343/D343,0)</f>
        <v>1</v>
      </c>
      <c r="H343" s="90"/>
      <c r="I343" s="23"/>
      <c r="J343" s="23"/>
      <c r="K343" s="90"/>
      <c r="L343" s="105"/>
    </row>
    <row r="344" s="81" customFormat="true" ht="18.95" hidden="false" customHeight="true" outlineLevel="0" collapsed="false">
      <c r="A344" s="85"/>
      <c r="B344" s="85"/>
      <c r="C344" s="91" t="s">
        <v>20</v>
      </c>
      <c r="D344" s="92" t="n">
        <v>0</v>
      </c>
      <c r="E344" s="99" t="n">
        <v>0</v>
      </c>
      <c r="F344" s="99" t="n">
        <v>0</v>
      </c>
      <c r="G344" s="94" t="n">
        <f aca="false">IF(D344&lt;&gt;0,F344/D344,0)</f>
        <v>0</v>
      </c>
      <c r="H344" s="90"/>
      <c r="I344" s="23"/>
      <c r="J344" s="23"/>
      <c r="K344" s="90"/>
      <c r="L344" s="105"/>
    </row>
    <row r="345" s="81" customFormat="true" ht="18.95" hidden="false" customHeight="true" outlineLevel="0" collapsed="false">
      <c r="A345" s="85"/>
      <c r="B345" s="85"/>
      <c r="C345" s="91" t="s">
        <v>22</v>
      </c>
      <c r="D345" s="114"/>
      <c r="E345" s="99" t="n">
        <v>0</v>
      </c>
      <c r="F345" s="99" t="n">
        <v>0</v>
      </c>
      <c r="G345" s="94" t="n">
        <f aca="false">IF(D345&lt;&gt;0,F345/D345,0)</f>
        <v>0</v>
      </c>
      <c r="H345" s="90"/>
      <c r="I345" s="23"/>
      <c r="J345" s="23"/>
      <c r="K345" s="90"/>
      <c r="L345" s="105"/>
    </row>
    <row r="346" s="81" customFormat="true" ht="167.25" hidden="false" customHeight="true" outlineLevel="0" collapsed="false">
      <c r="A346" s="85"/>
      <c r="B346" s="85"/>
      <c r="C346" s="91" t="s">
        <v>33</v>
      </c>
      <c r="D346" s="92" t="n">
        <v>0</v>
      </c>
      <c r="E346" s="99" t="n">
        <v>0</v>
      </c>
      <c r="F346" s="99" t="n">
        <v>0</v>
      </c>
      <c r="G346" s="94" t="n">
        <f aca="false">IF(D346&lt;&gt;0,F346/D346,0)</f>
        <v>0</v>
      </c>
      <c r="H346" s="90"/>
      <c r="I346" s="23"/>
      <c r="J346" s="23"/>
      <c r="K346" s="90"/>
      <c r="L346" s="105"/>
    </row>
    <row r="347" s="81" customFormat="true" ht="18.95" hidden="false" customHeight="true" outlineLevel="0" collapsed="false">
      <c r="A347" s="134" t="s">
        <v>317</v>
      </c>
      <c r="B347" s="135" t="s">
        <v>318</v>
      </c>
      <c r="C347" s="136" t="s">
        <v>15</v>
      </c>
      <c r="D347" s="137" t="n">
        <f aca="false">SUM(D348:D351)</f>
        <v>2086947.2</v>
      </c>
      <c r="E347" s="138" t="n">
        <f aca="false">SUM(E348:E351)</f>
        <v>2125694.5075</v>
      </c>
      <c r="F347" s="138" t="n">
        <f aca="false">SUM(F348:F351)</f>
        <v>2125694.5075</v>
      </c>
      <c r="G347" s="139" t="n">
        <f aca="false">IF(D347&lt;&gt;0,F347/D347,0)</f>
        <v>1.01856650110746</v>
      </c>
      <c r="H347" s="140" t="s">
        <v>319</v>
      </c>
      <c r="I347" s="141" t="s">
        <v>16</v>
      </c>
      <c r="J347" s="142" t="n">
        <f aca="false">SUM(J348:J350)</f>
        <v>2</v>
      </c>
      <c r="K347" s="140" t="s">
        <v>320</v>
      </c>
      <c r="L347" s="143"/>
      <c r="M347" s="81" t="n">
        <v>2228846.3</v>
      </c>
      <c r="N347" s="126" t="n">
        <f aca="false">M347-D347</f>
        <v>141899.1</v>
      </c>
      <c r="T347" s="81" t="n">
        <v>1905274.4</v>
      </c>
      <c r="U347" s="39" t="n">
        <f aca="false">T347-D347</f>
        <v>-181672.8</v>
      </c>
    </row>
    <row r="348" s="81" customFormat="true" ht="18.95" hidden="false" customHeight="true" outlineLevel="0" collapsed="false">
      <c r="A348" s="134"/>
      <c r="B348" s="135"/>
      <c r="C348" s="144" t="s">
        <v>18</v>
      </c>
      <c r="D348" s="145" t="n">
        <f aca="false">D353+D358</f>
        <v>0</v>
      </c>
      <c r="E348" s="145" t="n">
        <f aca="false">E353+E358</f>
        <v>0</v>
      </c>
      <c r="F348" s="145" t="n">
        <f aca="false">F353+F358</f>
        <v>0</v>
      </c>
      <c r="G348" s="146" t="n">
        <f aca="false">IF(D348&lt;&gt;0,F348/D348,0)</f>
        <v>0</v>
      </c>
      <c r="H348" s="140"/>
      <c r="I348" s="141" t="s">
        <v>19</v>
      </c>
      <c r="J348" s="142" t="n">
        <f aca="false">COUNTIF($J$352:$J$361,"Да")</f>
        <v>2</v>
      </c>
      <c r="K348" s="140"/>
      <c r="L348" s="143"/>
      <c r="M348" s="81" t="n">
        <v>0</v>
      </c>
      <c r="N348" s="126" t="n">
        <f aca="false">M348-D348</f>
        <v>0</v>
      </c>
      <c r="U348" s="43" t="n">
        <f aca="false">T348-D348</f>
        <v>0</v>
      </c>
    </row>
    <row r="349" s="81" customFormat="true" ht="18.95" hidden="false" customHeight="true" outlineLevel="0" collapsed="false">
      <c r="A349" s="134"/>
      <c r="B349" s="135"/>
      <c r="C349" s="144" t="s">
        <v>20</v>
      </c>
      <c r="D349" s="145" t="n">
        <f aca="false">D354+D359</f>
        <v>19634.3</v>
      </c>
      <c r="E349" s="145" t="n">
        <f aca="false">E354+E359</f>
        <v>19634.2075</v>
      </c>
      <c r="F349" s="145" t="n">
        <f aca="false">F354+F359</f>
        <v>19634.2075</v>
      </c>
      <c r="G349" s="146" t="n">
        <f aca="false">IF(D349&lt;&gt;0,F349/D349,0)</f>
        <v>0.999995288856746</v>
      </c>
      <c r="H349" s="140"/>
      <c r="I349" s="141" t="s">
        <v>21</v>
      </c>
      <c r="J349" s="142" t="n">
        <f aca="false">COUNTIF($J$352:$J$361,"Частично")</f>
        <v>0</v>
      </c>
      <c r="K349" s="140"/>
      <c r="L349" s="143"/>
      <c r="M349" s="81" t="n">
        <v>20169.4</v>
      </c>
      <c r="N349" s="126" t="n">
        <f aca="false">M349-D349</f>
        <v>535.100000000002</v>
      </c>
      <c r="T349" s="81" t="n">
        <v>19634.3</v>
      </c>
      <c r="U349" s="39" t="n">
        <f aca="false">T349-D349</f>
        <v>0</v>
      </c>
    </row>
    <row r="350" s="81" customFormat="true" ht="18.95" hidden="false" customHeight="true" outlineLevel="0" collapsed="false">
      <c r="A350" s="134"/>
      <c r="B350" s="135"/>
      <c r="C350" s="144" t="s">
        <v>22</v>
      </c>
      <c r="D350" s="145" t="n">
        <f aca="false">D355+D360</f>
        <v>0</v>
      </c>
      <c r="E350" s="145" t="n">
        <f aca="false">E355+E360</f>
        <v>0</v>
      </c>
      <c r="F350" s="145" t="n">
        <f aca="false">F355+F360</f>
        <v>0</v>
      </c>
      <c r="G350" s="146" t="n">
        <f aca="false">IF(D350&lt;&gt;0,F350/D350,0)</f>
        <v>0</v>
      </c>
      <c r="H350" s="140"/>
      <c r="I350" s="141" t="s">
        <v>23</v>
      </c>
      <c r="J350" s="142" t="n">
        <f aca="false">COUNTIF($J$352:$J$361,"Нет")</f>
        <v>0</v>
      </c>
      <c r="K350" s="140"/>
      <c r="L350" s="143"/>
      <c r="M350" s="81" t="n">
        <v>0</v>
      </c>
      <c r="N350" s="126" t="n">
        <f aca="false">M350-D350</f>
        <v>0</v>
      </c>
      <c r="U350" s="39" t="n">
        <f aca="false">T350-D350</f>
        <v>0</v>
      </c>
    </row>
    <row r="351" s="81" customFormat="true" ht="18.95" hidden="false" customHeight="true" outlineLevel="0" collapsed="false">
      <c r="A351" s="134"/>
      <c r="B351" s="135"/>
      <c r="C351" s="144" t="s">
        <v>33</v>
      </c>
      <c r="D351" s="145" t="n">
        <f aca="false">D356+D361</f>
        <v>2067312.9</v>
      </c>
      <c r="E351" s="145" t="n">
        <f aca="false">E356+E361</f>
        <v>2106060.3</v>
      </c>
      <c r="F351" s="145" t="n">
        <f aca="false">F356+F361</f>
        <v>2106060.3</v>
      </c>
      <c r="G351" s="146" t="n">
        <f aca="false">IF(D351&lt;&gt;0,F351/D351,0)</f>
        <v>1.01874288115747</v>
      </c>
      <c r="H351" s="140"/>
      <c r="I351" s="141" t="s">
        <v>25</v>
      </c>
      <c r="J351" s="147" t="n">
        <f aca="false">IF(J347=0,0,(J348+J349*0.5)/J347)</f>
        <v>1</v>
      </c>
      <c r="K351" s="140"/>
      <c r="L351" s="143"/>
      <c r="M351" s="81" t="n">
        <v>2208676.9</v>
      </c>
      <c r="N351" s="126" t="n">
        <f aca="false">M351-D351</f>
        <v>141364</v>
      </c>
      <c r="T351" s="81" t="n">
        <v>1885640.1</v>
      </c>
      <c r="U351" s="39" t="n">
        <f aca="false">T351-D351</f>
        <v>-181672.8</v>
      </c>
    </row>
    <row r="352" s="81" customFormat="true" ht="18.95" hidden="false" customHeight="true" outlineLevel="0" collapsed="false">
      <c r="A352" s="158" t="s">
        <v>321</v>
      </c>
      <c r="B352" s="85" t="s">
        <v>322</v>
      </c>
      <c r="C352" s="86" t="s">
        <v>15</v>
      </c>
      <c r="D352" s="87" t="n">
        <f aca="false">SUM(D353:D356)</f>
        <v>19634.3</v>
      </c>
      <c r="E352" s="88" t="n">
        <f aca="false">SUM(E353:E356)</f>
        <v>19634.2075</v>
      </c>
      <c r="F352" s="88" t="n">
        <f aca="false">SUM(F353:F356)</f>
        <v>19634.2075</v>
      </c>
      <c r="G352" s="89" t="n">
        <f aca="false">IF(D352&lt;&gt;0,F352/D352,0)</f>
        <v>0.999995288856746</v>
      </c>
      <c r="H352" s="90" t="s">
        <v>323</v>
      </c>
      <c r="I352" s="23" t="s">
        <v>324</v>
      </c>
      <c r="J352" s="23" t="s">
        <v>53</v>
      </c>
      <c r="K352" s="90" t="s">
        <v>133</v>
      </c>
      <c r="L352" s="21"/>
      <c r="M352" s="168" t="n">
        <v>7286.756</v>
      </c>
      <c r="N352" s="169" t="n">
        <f aca="false">M352/D352</f>
        <v>0.37112379865847</v>
      </c>
      <c r="O352" s="170"/>
    </row>
    <row r="353" s="81" customFormat="true" ht="18.95" hidden="false" customHeight="true" outlineLevel="0" collapsed="false">
      <c r="A353" s="158"/>
      <c r="B353" s="85"/>
      <c r="C353" s="91" t="s">
        <v>18</v>
      </c>
      <c r="D353" s="92" t="n">
        <v>0</v>
      </c>
      <c r="E353" s="99" t="n">
        <v>0</v>
      </c>
      <c r="F353" s="99" t="n">
        <v>0</v>
      </c>
      <c r="G353" s="94" t="n">
        <f aca="false">IF(D353&lt;&gt;0,F353/D353,0)</f>
        <v>0</v>
      </c>
      <c r="H353" s="90"/>
      <c r="I353" s="23"/>
      <c r="J353" s="23"/>
      <c r="K353" s="90"/>
      <c r="L353" s="21"/>
      <c r="M353" s="170"/>
      <c r="N353" s="170"/>
      <c r="O353" s="170"/>
    </row>
    <row r="354" s="81" customFormat="true" ht="18.95" hidden="false" customHeight="true" outlineLevel="0" collapsed="false">
      <c r="A354" s="158"/>
      <c r="B354" s="85"/>
      <c r="C354" s="91" t="s">
        <v>20</v>
      </c>
      <c r="D354" s="92" t="n">
        <v>19634.3</v>
      </c>
      <c r="E354" s="98" t="n">
        <v>19634.2075</v>
      </c>
      <c r="F354" s="98" t="n">
        <v>19634.2075</v>
      </c>
      <c r="G354" s="94" t="n">
        <f aca="false">IF(D354&lt;&gt;0,F354/D354,0)</f>
        <v>0.999995288856746</v>
      </c>
      <c r="H354" s="90"/>
      <c r="I354" s="23"/>
      <c r="J354" s="23"/>
      <c r="K354" s="90"/>
      <c r="L354" s="21"/>
      <c r="M354" s="170"/>
      <c r="N354" s="170"/>
      <c r="O354" s="170"/>
    </row>
    <row r="355" s="81" customFormat="true" ht="18.95" hidden="false" customHeight="true" outlineLevel="0" collapsed="false">
      <c r="A355" s="158"/>
      <c r="B355" s="85"/>
      <c r="C355" s="91" t="s">
        <v>22</v>
      </c>
      <c r="D355" s="114" t="n">
        <v>0</v>
      </c>
      <c r="E355" s="99" t="n">
        <v>0</v>
      </c>
      <c r="F355" s="99" t="n">
        <v>0</v>
      </c>
      <c r="G355" s="94" t="n">
        <f aca="false">IF(D355&lt;&gt;0,F355/D355,0)</f>
        <v>0</v>
      </c>
      <c r="H355" s="90"/>
      <c r="I355" s="23"/>
      <c r="J355" s="23"/>
      <c r="K355" s="90"/>
      <c r="L355" s="21"/>
      <c r="M355" s="170"/>
      <c r="N355" s="170"/>
      <c r="O355" s="170"/>
    </row>
    <row r="356" s="81" customFormat="true" ht="66" hidden="false" customHeight="true" outlineLevel="0" collapsed="false">
      <c r="A356" s="158"/>
      <c r="B356" s="85"/>
      <c r="C356" s="91" t="s">
        <v>33</v>
      </c>
      <c r="D356" s="92" t="n">
        <v>0</v>
      </c>
      <c r="E356" s="99" t="n">
        <v>0</v>
      </c>
      <c r="F356" s="99" t="n">
        <v>0</v>
      </c>
      <c r="G356" s="94" t="n">
        <f aca="false">IF(D356&lt;&gt;0,F356/D356,0)</f>
        <v>0</v>
      </c>
      <c r="H356" s="90"/>
      <c r="I356" s="23"/>
      <c r="J356" s="23"/>
      <c r="K356" s="90"/>
      <c r="L356" s="21"/>
      <c r="M356" s="170"/>
      <c r="N356" s="170"/>
      <c r="O356" s="170"/>
    </row>
    <row r="357" s="81" customFormat="true" ht="18.95" hidden="false" customHeight="true" outlineLevel="0" collapsed="false">
      <c r="A357" s="158" t="s">
        <v>325</v>
      </c>
      <c r="B357" s="85" t="s">
        <v>326</v>
      </c>
      <c r="C357" s="86" t="s">
        <v>15</v>
      </c>
      <c r="D357" s="87" t="n">
        <f aca="false">SUM(D358:D361)</f>
        <v>2067312.9</v>
      </c>
      <c r="E357" s="88" t="n">
        <f aca="false">SUM(E358:E361)</f>
        <v>2106060.3</v>
      </c>
      <c r="F357" s="88" t="n">
        <f aca="false">SUM(F358:F361)</f>
        <v>2106060.3</v>
      </c>
      <c r="G357" s="89" t="n">
        <f aca="false">IF(D357&lt;&gt;0,F357/D357,0)</f>
        <v>1.01874288115747</v>
      </c>
      <c r="H357" s="90" t="s">
        <v>327</v>
      </c>
      <c r="I357" s="23" t="s">
        <v>328</v>
      </c>
      <c r="J357" s="23" t="s">
        <v>53</v>
      </c>
      <c r="K357" s="90" t="s">
        <v>265</v>
      </c>
      <c r="L357" s="21" t="s">
        <v>329</v>
      </c>
    </row>
    <row r="358" s="81" customFormat="true" ht="18.95" hidden="false" customHeight="true" outlineLevel="0" collapsed="false">
      <c r="A358" s="158"/>
      <c r="B358" s="85"/>
      <c r="C358" s="91" t="s">
        <v>18</v>
      </c>
      <c r="D358" s="92" t="n">
        <v>0</v>
      </c>
      <c r="E358" s="93" t="n">
        <v>0</v>
      </c>
      <c r="F358" s="93" t="n">
        <v>0</v>
      </c>
      <c r="G358" s="94" t="n">
        <f aca="false">IF(D358&lt;&gt;0,F358/D358,0)</f>
        <v>0</v>
      </c>
      <c r="H358" s="90"/>
      <c r="I358" s="23"/>
      <c r="J358" s="23"/>
      <c r="K358" s="90"/>
      <c r="L358" s="21"/>
    </row>
    <row r="359" s="81" customFormat="true" ht="18.95" hidden="false" customHeight="true" outlineLevel="0" collapsed="false">
      <c r="A359" s="158"/>
      <c r="B359" s="85"/>
      <c r="C359" s="91" t="s">
        <v>20</v>
      </c>
      <c r="D359" s="92" t="n">
        <v>0</v>
      </c>
      <c r="E359" s="93" t="n">
        <v>0</v>
      </c>
      <c r="F359" s="93" t="n">
        <v>0</v>
      </c>
      <c r="G359" s="94" t="n">
        <f aca="false">IF(D359&lt;&gt;0,F359/D359,0)</f>
        <v>0</v>
      </c>
      <c r="H359" s="90"/>
      <c r="I359" s="23"/>
      <c r="J359" s="23"/>
      <c r="K359" s="90"/>
      <c r="L359" s="21"/>
    </row>
    <row r="360" s="81" customFormat="true" ht="18.95" hidden="false" customHeight="true" outlineLevel="0" collapsed="false">
      <c r="A360" s="158"/>
      <c r="B360" s="85"/>
      <c r="C360" s="91" t="s">
        <v>22</v>
      </c>
      <c r="D360" s="114" t="n">
        <v>0</v>
      </c>
      <c r="E360" s="93" t="n">
        <v>0</v>
      </c>
      <c r="F360" s="93" t="n">
        <v>0</v>
      </c>
      <c r="G360" s="94" t="n">
        <f aca="false">IF(D360&lt;&gt;0,F360/D360,0)</f>
        <v>0</v>
      </c>
      <c r="H360" s="90"/>
      <c r="I360" s="23"/>
      <c r="J360" s="23"/>
      <c r="K360" s="90"/>
      <c r="L360" s="21"/>
    </row>
    <row r="361" s="81" customFormat="true" ht="27" hidden="false" customHeight="true" outlineLevel="0" collapsed="false">
      <c r="A361" s="158"/>
      <c r="B361" s="85"/>
      <c r="C361" s="91" t="s">
        <v>33</v>
      </c>
      <c r="D361" s="92" t="n">
        <v>2067312.9</v>
      </c>
      <c r="E361" s="95" t="n">
        <v>2106060.3</v>
      </c>
      <c r="F361" s="95" t="n">
        <v>2106060.3</v>
      </c>
      <c r="G361" s="94" t="n">
        <f aca="false">IF(D361&lt;&gt;0,F361/D361,0)</f>
        <v>1.01874288115747</v>
      </c>
      <c r="H361" s="90"/>
      <c r="I361" s="23"/>
      <c r="J361" s="23"/>
      <c r="K361" s="90"/>
      <c r="L361" s="21"/>
    </row>
    <row r="362" s="81" customFormat="true" ht="18.75" hidden="false" customHeight="true" outlineLevel="0" collapsed="false">
      <c r="A362" s="134" t="s">
        <v>330</v>
      </c>
      <c r="B362" s="135" t="s">
        <v>174</v>
      </c>
      <c r="C362" s="136" t="s">
        <v>15</v>
      </c>
      <c r="D362" s="137" t="n">
        <f aca="false">SUM(D363:D366)</f>
        <v>28336.1</v>
      </c>
      <c r="E362" s="138" t="n">
        <f aca="false">SUM(E363:E366)</f>
        <v>28336.1</v>
      </c>
      <c r="F362" s="138" t="n">
        <f aca="false">SUM(F363:F366)</f>
        <v>28336.1</v>
      </c>
      <c r="G362" s="139" t="n">
        <f aca="false">IF(D362&lt;&gt;0,F362/D362,0)</f>
        <v>1</v>
      </c>
      <c r="H362" s="140" t="s">
        <v>331</v>
      </c>
      <c r="I362" s="141" t="s">
        <v>16</v>
      </c>
      <c r="J362" s="142" t="n">
        <f aca="false">SUM(J363:J365)</f>
        <v>1</v>
      </c>
      <c r="K362" s="140" t="s">
        <v>133</v>
      </c>
      <c r="L362" s="143"/>
      <c r="M362" s="81" t="n">
        <v>28336.1</v>
      </c>
      <c r="N362" s="126" t="n">
        <f aca="false">M362-D362</f>
        <v>0</v>
      </c>
      <c r="T362" s="81" t="n">
        <v>28336.1</v>
      </c>
      <c r="U362" s="39" t="n">
        <f aca="false">T362-D362</f>
        <v>0</v>
      </c>
    </row>
    <row r="363" s="81" customFormat="true" ht="18.75" hidden="false" customHeight="true" outlineLevel="0" collapsed="false">
      <c r="A363" s="134"/>
      <c r="B363" s="135"/>
      <c r="C363" s="144" t="s">
        <v>18</v>
      </c>
      <c r="D363" s="145" t="n">
        <f aca="false">D368</f>
        <v>0</v>
      </c>
      <c r="E363" s="145" t="n">
        <f aca="false">E368</f>
        <v>0</v>
      </c>
      <c r="F363" s="145" t="n">
        <f aca="false">F368</f>
        <v>0</v>
      </c>
      <c r="G363" s="146" t="n">
        <f aca="false">IF(D363&lt;&gt;0,F363/D363,0)</f>
        <v>0</v>
      </c>
      <c r="H363" s="140"/>
      <c r="I363" s="141" t="s">
        <v>19</v>
      </c>
      <c r="J363" s="142" t="n">
        <f aca="false">COUNTIF($J$367,"Да")</f>
        <v>1</v>
      </c>
      <c r="K363" s="140"/>
      <c r="L363" s="143"/>
      <c r="M363" s="81" t="n">
        <v>0</v>
      </c>
      <c r="N363" s="126" t="n">
        <f aca="false">M363-D363</f>
        <v>0</v>
      </c>
      <c r="U363" s="43" t="n">
        <f aca="false">T363-D363</f>
        <v>0</v>
      </c>
    </row>
    <row r="364" s="81" customFormat="true" ht="18.75" hidden="false" customHeight="true" outlineLevel="0" collapsed="false">
      <c r="A364" s="134"/>
      <c r="B364" s="135"/>
      <c r="C364" s="144" t="s">
        <v>20</v>
      </c>
      <c r="D364" s="145" t="n">
        <f aca="false">D369</f>
        <v>28336.1</v>
      </c>
      <c r="E364" s="145" t="n">
        <f aca="false">E369</f>
        <v>28336.1</v>
      </c>
      <c r="F364" s="145" t="n">
        <f aca="false">F369</f>
        <v>28336.1</v>
      </c>
      <c r="G364" s="146" t="n">
        <f aca="false">IF(D364&lt;&gt;0,F364/D364,0)</f>
        <v>1</v>
      </c>
      <c r="H364" s="140"/>
      <c r="I364" s="141" t="s">
        <v>21</v>
      </c>
      <c r="J364" s="142" t="n">
        <f aca="false">COUNTIF($J$367,"Частично")</f>
        <v>0</v>
      </c>
      <c r="K364" s="140"/>
      <c r="L364" s="143"/>
      <c r="M364" s="81" t="n">
        <v>28336.1</v>
      </c>
      <c r="N364" s="126" t="n">
        <f aca="false">M364-D364</f>
        <v>0</v>
      </c>
      <c r="T364" s="81" t="n">
        <v>28336.1</v>
      </c>
      <c r="U364" s="39" t="n">
        <f aca="false">T364-D364</f>
        <v>0</v>
      </c>
    </row>
    <row r="365" s="81" customFormat="true" ht="18.75" hidden="false" customHeight="true" outlineLevel="0" collapsed="false">
      <c r="A365" s="134"/>
      <c r="B365" s="135"/>
      <c r="C365" s="144" t="s">
        <v>22</v>
      </c>
      <c r="D365" s="145" t="n">
        <f aca="false">D370</f>
        <v>0</v>
      </c>
      <c r="E365" s="145" t="n">
        <f aca="false">E370</f>
        <v>0</v>
      </c>
      <c r="F365" s="145" t="n">
        <f aca="false">F370</f>
        <v>0</v>
      </c>
      <c r="G365" s="146" t="n">
        <f aca="false">IF(D365&lt;&gt;0,F365/D365,0)</f>
        <v>0</v>
      </c>
      <c r="H365" s="140"/>
      <c r="I365" s="141" t="s">
        <v>23</v>
      </c>
      <c r="J365" s="142" t="n">
        <f aca="false">COUNTIF($J$367,"Нет")</f>
        <v>0</v>
      </c>
      <c r="K365" s="140"/>
      <c r="L365" s="143"/>
      <c r="M365" s="81" t="n">
        <v>0</v>
      </c>
      <c r="N365" s="126" t="n">
        <f aca="false">M365-D365</f>
        <v>0</v>
      </c>
      <c r="U365" s="39" t="n">
        <f aca="false">T365-D365</f>
        <v>0</v>
      </c>
    </row>
    <row r="366" s="81" customFormat="true" ht="18.75" hidden="false" customHeight="true" outlineLevel="0" collapsed="false">
      <c r="A366" s="134"/>
      <c r="B366" s="135"/>
      <c r="C366" s="144" t="s">
        <v>33</v>
      </c>
      <c r="D366" s="145" t="n">
        <f aca="false">D371</f>
        <v>0</v>
      </c>
      <c r="E366" s="145" t="n">
        <f aca="false">E371</f>
        <v>0</v>
      </c>
      <c r="F366" s="145" t="n">
        <f aca="false">F371</f>
        <v>0</v>
      </c>
      <c r="G366" s="146" t="n">
        <f aca="false">IF(D366&lt;&gt;0,F366/D366,0)</f>
        <v>0</v>
      </c>
      <c r="H366" s="140"/>
      <c r="I366" s="141" t="s">
        <v>25</v>
      </c>
      <c r="J366" s="147" t="n">
        <f aca="false">IF(J362=0,0,(J363+J364*0.5)/J362)</f>
        <v>1</v>
      </c>
      <c r="K366" s="140"/>
      <c r="L366" s="143"/>
      <c r="M366" s="81" t="n">
        <v>0</v>
      </c>
      <c r="N366" s="126" t="n">
        <f aca="false">M366-D366</f>
        <v>0</v>
      </c>
      <c r="U366" s="39" t="n">
        <f aca="false">T366-D366</f>
        <v>0</v>
      </c>
    </row>
    <row r="367" s="81" customFormat="true" ht="18.75" hidden="false" customHeight="true" outlineLevel="0" collapsed="false">
      <c r="A367" s="158" t="s">
        <v>332</v>
      </c>
      <c r="B367" s="85" t="s">
        <v>333</v>
      </c>
      <c r="C367" s="86" t="s">
        <v>15</v>
      </c>
      <c r="D367" s="87" t="n">
        <f aca="false">SUM(D368:D371)</f>
        <v>28336.1</v>
      </c>
      <c r="E367" s="88" t="n">
        <f aca="false">SUM(E368:E371)</f>
        <v>28336.1</v>
      </c>
      <c r="F367" s="88" t="n">
        <f aca="false">SUM(F368:F371)</f>
        <v>28336.1</v>
      </c>
      <c r="G367" s="89" t="n">
        <f aca="false">IF(D367&lt;&gt;0,F367/D367,0)</f>
        <v>1</v>
      </c>
      <c r="H367" s="90" t="s">
        <v>334</v>
      </c>
      <c r="I367" s="23" t="s">
        <v>335</v>
      </c>
      <c r="J367" s="23" t="s">
        <v>53</v>
      </c>
      <c r="K367" s="90" t="s">
        <v>133</v>
      </c>
      <c r="L367" s="21"/>
      <c r="M367" s="106" t="n">
        <v>28336.1</v>
      </c>
      <c r="N367" s="97" t="n">
        <f aca="false">M367/D367</f>
        <v>1</v>
      </c>
    </row>
    <row r="368" s="81" customFormat="true" ht="18.75" hidden="false" customHeight="true" outlineLevel="0" collapsed="false">
      <c r="A368" s="158"/>
      <c r="B368" s="85"/>
      <c r="C368" s="91" t="s">
        <v>18</v>
      </c>
      <c r="D368" s="92" t="n">
        <v>0</v>
      </c>
      <c r="E368" s="99"/>
      <c r="F368" s="99"/>
      <c r="G368" s="94" t="n">
        <f aca="false">IF(D368&lt;&gt;0,F368/D368,0)</f>
        <v>0</v>
      </c>
      <c r="H368" s="90"/>
      <c r="I368" s="23"/>
      <c r="J368" s="23"/>
      <c r="K368" s="90"/>
      <c r="L368" s="21"/>
    </row>
    <row r="369" s="81" customFormat="true" ht="18.75" hidden="false" customHeight="true" outlineLevel="0" collapsed="false">
      <c r="A369" s="158"/>
      <c r="B369" s="85"/>
      <c r="C369" s="91" t="s">
        <v>20</v>
      </c>
      <c r="D369" s="92" t="n">
        <v>28336.1</v>
      </c>
      <c r="E369" s="167" t="n">
        <v>28336.1</v>
      </c>
      <c r="F369" s="167" t="n">
        <v>28336.1</v>
      </c>
      <c r="G369" s="94" t="n">
        <f aca="false">IF(D369&lt;&gt;0,F369/D369,0)</f>
        <v>1</v>
      </c>
      <c r="H369" s="90"/>
      <c r="I369" s="23"/>
      <c r="J369" s="23"/>
      <c r="K369" s="90"/>
      <c r="L369" s="21"/>
    </row>
    <row r="370" s="81" customFormat="true" ht="18.75" hidden="false" customHeight="true" outlineLevel="0" collapsed="false">
      <c r="A370" s="158"/>
      <c r="B370" s="85"/>
      <c r="C370" s="91" t="s">
        <v>22</v>
      </c>
      <c r="D370" s="114" t="n">
        <v>0</v>
      </c>
      <c r="E370" s="99" t="n">
        <v>0</v>
      </c>
      <c r="F370" s="99" t="n">
        <v>0</v>
      </c>
      <c r="G370" s="94" t="n">
        <f aca="false">IF(D370&lt;&gt;0,F370/D370,0)</f>
        <v>0</v>
      </c>
      <c r="H370" s="90"/>
      <c r="I370" s="23"/>
      <c r="J370" s="23"/>
      <c r="K370" s="90"/>
      <c r="L370" s="21"/>
    </row>
    <row r="371" s="81" customFormat="true" ht="102" hidden="false" customHeight="true" outlineLevel="0" collapsed="false">
      <c r="A371" s="158"/>
      <c r="B371" s="85"/>
      <c r="C371" s="91" t="s">
        <v>33</v>
      </c>
      <c r="D371" s="92" t="n">
        <v>0</v>
      </c>
      <c r="E371" s="99" t="n">
        <v>0</v>
      </c>
      <c r="F371" s="99" t="n">
        <v>0</v>
      </c>
      <c r="G371" s="94" t="n">
        <f aca="false">IF(D371&lt;&gt;0,F371/D371,0)</f>
        <v>0</v>
      </c>
      <c r="H371" s="90"/>
      <c r="I371" s="23"/>
      <c r="J371" s="23"/>
      <c r="K371" s="90"/>
      <c r="L371" s="21"/>
    </row>
    <row r="372" s="81" customFormat="true" ht="18.95" hidden="false" customHeight="true" outlineLevel="0" collapsed="false">
      <c r="A372" s="59" t="s">
        <v>336</v>
      </c>
      <c r="B372" s="60" t="s">
        <v>337</v>
      </c>
      <c r="C372" s="61" t="s">
        <v>15</v>
      </c>
      <c r="D372" s="62" t="n">
        <f aca="false">SUM(D373:D376)</f>
        <v>421941.7</v>
      </c>
      <c r="E372" s="156" t="n">
        <f aca="false">SUM(E373:E376)</f>
        <v>419553.50886</v>
      </c>
      <c r="F372" s="156" t="n">
        <f aca="false">SUM(F373:F376)</f>
        <v>408401.83298</v>
      </c>
      <c r="G372" s="64" t="n">
        <f aca="false">IF(D372&lt;&gt;0,F372/D372,0)</f>
        <v>0.967910573854161</v>
      </c>
      <c r="H372" s="65"/>
      <c r="I372" s="66" t="s">
        <v>16</v>
      </c>
      <c r="J372" s="67" t="n">
        <f aca="false">J377+J392</f>
        <v>3</v>
      </c>
      <c r="K372" s="60" t="s">
        <v>320</v>
      </c>
      <c r="L372" s="68"/>
      <c r="M372" s="81" t="n">
        <v>389574.2</v>
      </c>
      <c r="N372" s="111" t="n">
        <f aca="false">M372-D372</f>
        <v>-32367.5</v>
      </c>
      <c r="T372" s="81" t="n">
        <v>389574.2</v>
      </c>
      <c r="U372" s="39" t="n">
        <f aca="false">T372-D372</f>
        <v>-32367.5</v>
      </c>
      <c r="V372" s="106" t="n">
        <v>419553.50886</v>
      </c>
      <c r="W372" s="106" t="n">
        <f aca="false">V372-E373-E374</f>
        <v>0</v>
      </c>
    </row>
    <row r="373" s="81" customFormat="true" ht="18.95" hidden="false" customHeight="true" outlineLevel="0" collapsed="false">
      <c r="A373" s="59"/>
      <c r="B373" s="60"/>
      <c r="C373" s="70" t="s">
        <v>18</v>
      </c>
      <c r="D373" s="71" t="n">
        <f aca="false">D378+D393</f>
        <v>411647.2</v>
      </c>
      <c r="E373" s="71" t="n">
        <f aca="false">E378+E393</f>
        <v>409259.15086</v>
      </c>
      <c r="F373" s="71" t="n">
        <f aca="false">F378+F393</f>
        <v>399861.10098</v>
      </c>
      <c r="G373" s="72" t="n">
        <f aca="false">IF(D373&lt;&gt;0,F373/D373,0)</f>
        <v>0.971368446038258</v>
      </c>
      <c r="H373" s="65"/>
      <c r="I373" s="66" t="s">
        <v>19</v>
      </c>
      <c r="J373" s="67" t="n">
        <f aca="false">J378+J393</f>
        <v>1</v>
      </c>
      <c r="K373" s="60"/>
      <c r="L373" s="68"/>
      <c r="M373" s="81" t="n">
        <v>379279.7</v>
      </c>
      <c r="N373" s="111" t="n">
        <f aca="false">M373-D373</f>
        <v>-32367.5</v>
      </c>
      <c r="T373" s="81" t="n">
        <v>379279.7</v>
      </c>
      <c r="U373" s="43" t="n">
        <f aca="false">T373-D373</f>
        <v>-32367.5</v>
      </c>
    </row>
    <row r="374" s="81" customFormat="true" ht="18.95" hidden="false" customHeight="true" outlineLevel="0" collapsed="false">
      <c r="A374" s="59"/>
      <c r="B374" s="60"/>
      <c r="C374" s="70" t="s">
        <v>20</v>
      </c>
      <c r="D374" s="71" t="n">
        <f aca="false">D379+D394</f>
        <v>10294.5</v>
      </c>
      <c r="E374" s="71" t="n">
        <f aca="false">E379+E394</f>
        <v>10294.358</v>
      </c>
      <c r="F374" s="71" t="n">
        <f aca="false">F379+F394</f>
        <v>8540.732</v>
      </c>
      <c r="G374" s="72" t="n">
        <f aca="false">IF(D374&lt;&gt;0,F374/D374,0)</f>
        <v>0.829640293360532</v>
      </c>
      <c r="H374" s="65"/>
      <c r="I374" s="66" t="s">
        <v>21</v>
      </c>
      <c r="J374" s="67" t="n">
        <f aca="false">J379+J394</f>
        <v>2</v>
      </c>
      <c r="K374" s="60"/>
      <c r="L374" s="68"/>
      <c r="M374" s="81" t="n">
        <v>10294.5</v>
      </c>
      <c r="N374" s="111" t="n">
        <f aca="false">M374-D374</f>
        <v>0</v>
      </c>
      <c r="T374" s="81" t="n">
        <v>10294.5</v>
      </c>
      <c r="U374" s="39" t="n">
        <f aca="false">T374-D374</f>
        <v>0</v>
      </c>
    </row>
    <row r="375" s="81" customFormat="true" ht="18.95" hidden="false" customHeight="true" outlineLevel="0" collapsed="false">
      <c r="A375" s="59"/>
      <c r="B375" s="60"/>
      <c r="C375" s="70" t="s">
        <v>22</v>
      </c>
      <c r="D375" s="71" t="n">
        <f aca="false">D380+D395</f>
        <v>0</v>
      </c>
      <c r="E375" s="71" t="n">
        <f aca="false">E380+E395</f>
        <v>0</v>
      </c>
      <c r="F375" s="71" t="n">
        <f aca="false">F380+F395</f>
        <v>0</v>
      </c>
      <c r="G375" s="72" t="n">
        <f aca="false">IF(D375&lt;&gt;0,F375/D375,0)</f>
        <v>0</v>
      </c>
      <c r="H375" s="65"/>
      <c r="I375" s="66" t="s">
        <v>23</v>
      </c>
      <c r="J375" s="67" t="n">
        <f aca="false">J380+J395</f>
        <v>0</v>
      </c>
      <c r="K375" s="60"/>
      <c r="L375" s="68"/>
      <c r="M375" s="81" t="n">
        <v>0</v>
      </c>
      <c r="N375" s="111" t="n">
        <f aca="false">M375-D375</f>
        <v>0</v>
      </c>
      <c r="U375" s="39" t="n">
        <f aca="false">T375-D375</f>
        <v>0</v>
      </c>
    </row>
    <row r="376" s="81" customFormat="true" ht="18.95" hidden="false" customHeight="true" outlineLevel="0" collapsed="false">
      <c r="A376" s="59"/>
      <c r="B376" s="60"/>
      <c r="C376" s="70" t="s">
        <v>33</v>
      </c>
      <c r="D376" s="71" t="n">
        <f aca="false">D381+D396</f>
        <v>0</v>
      </c>
      <c r="E376" s="71" t="n">
        <f aca="false">E381+E396</f>
        <v>0</v>
      </c>
      <c r="F376" s="71" t="n">
        <f aca="false">F381+F396</f>
        <v>0</v>
      </c>
      <c r="G376" s="72" t="n">
        <f aca="false">IF(D376&lt;&gt;0,F376/D376,0)</f>
        <v>0</v>
      </c>
      <c r="H376" s="65"/>
      <c r="I376" s="66" t="s">
        <v>25</v>
      </c>
      <c r="J376" s="73" t="n">
        <f aca="false">IF(J372=0,0,(J373+J374*0.5)/J372)</f>
        <v>0.666666666666667</v>
      </c>
      <c r="K376" s="60"/>
      <c r="L376" s="68"/>
      <c r="M376" s="81" t="n">
        <v>0</v>
      </c>
      <c r="N376" s="111" t="n">
        <f aca="false">M376-D376</f>
        <v>0</v>
      </c>
      <c r="T376" s="81" t="n">
        <v>0</v>
      </c>
      <c r="U376" s="39" t="n">
        <f aca="false">T376-D376</f>
        <v>0</v>
      </c>
    </row>
    <row r="377" s="81" customFormat="true" ht="18.95" hidden="false" customHeight="true" outlineLevel="0" collapsed="false">
      <c r="A377" s="74" t="s">
        <v>338</v>
      </c>
      <c r="B377" s="74" t="s">
        <v>339</v>
      </c>
      <c r="C377" s="75" t="s">
        <v>15</v>
      </c>
      <c r="D377" s="33" t="n">
        <f aca="false">SUM(D378:D381)</f>
        <v>28265.3</v>
      </c>
      <c r="E377" s="76" t="n">
        <f aca="false">SUM(E378:E381)</f>
        <v>25877.10686</v>
      </c>
      <c r="F377" s="76" t="n">
        <f aca="false">SUM(F378:F381)</f>
        <v>23095.72486</v>
      </c>
      <c r="G377" s="77" t="n">
        <f aca="false">IF(D377&lt;&gt;0,F377/D377,0)</f>
        <v>0.817105244239403</v>
      </c>
      <c r="H377" s="78" t="s">
        <v>340</v>
      </c>
      <c r="I377" s="79" t="s">
        <v>16</v>
      </c>
      <c r="J377" s="31" t="n">
        <f aca="false">SUM(J378:J380)</f>
        <v>2</v>
      </c>
      <c r="K377" s="78" t="s">
        <v>341</v>
      </c>
      <c r="L377" s="80"/>
      <c r="M377" s="96" t="n">
        <v>26999.5</v>
      </c>
      <c r="N377" s="111" t="n">
        <f aca="false">M377-D377</f>
        <v>-1265.8</v>
      </c>
    </row>
    <row r="378" s="81" customFormat="true" ht="18.95" hidden="false" customHeight="true" outlineLevel="0" collapsed="false">
      <c r="A378" s="74"/>
      <c r="B378" s="74"/>
      <c r="C378" s="82" t="s">
        <v>18</v>
      </c>
      <c r="D378" s="83" t="n">
        <f aca="false">D383+D388</f>
        <v>17970.8</v>
      </c>
      <c r="E378" s="83" t="n">
        <f aca="false">E383+E388</f>
        <v>15582.74886</v>
      </c>
      <c r="F378" s="83" t="n">
        <f aca="false">F383+F388</f>
        <v>14554.99286</v>
      </c>
      <c r="G378" s="84" t="n">
        <f aca="false">IF(D378&lt;&gt;0,F378/D378,0)</f>
        <v>0.809924592116099</v>
      </c>
      <c r="H378" s="78"/>
      <c r="I378" s="79" t="s">
        <v>19</v>
      </c>
      <c r="J378" s="31" t="n">
        <f aca="false">COUNTIF($J$382:$J$391,"Да")</f>
        <v>0</v>
      </c>
      <c r="K378" s="78"/>
      <c r="L378" s="80"/>
      <c r="M378" s="96" t="n">
        <v>16705</v>
      </c>
      <c r="N378" s="111" t="n">
        <f aca="false">M378-D378</f>
        <v>-1265.8</v>
      </c>
    </row>
    <row r="379" s="81" customFormat="true" ht="18.95" hidden="false" customHeight="true" outlineLevel="0" collapsed="false">
      <c r="A379" s="74"/>
      <c r="B379" s="74"/>
      <c r="C379" s="82" t="s">
        <v>20</v>
      </c>
      <c r="D379" s="83" t="n">
        <f aca="false">D384+D389</f>
        <v>10294.5</v>
      </c>
      <c r="E379" s="83" t="n">
        <f aca="false">E384+E389</f>
        <v>10294.358</v>
      </c>
      <c r="F379" s="83" t="n">
        <f aca="false">F384+F389</f>
        <v>8540.732</v>
      </c>
      <c r="G379" s="84" t="n">
        <f aca="false">IF(D379&lt;&gt;0,F379/D379,0)</f>
        <v>0.829640293360532</v>
      </c>
      <c r="H379" s="78"/>
      <c r="I379" s="79" t="s">
        <v>21</v>
      </c>
      <c r="J379" s="31" t="n">
        <f aca="false">COUNTIF($J$382:$J$391,"Частично")</f>
        <v>2</v>
      </c>
      <c r="K379" s="78"/>
      <c r="L379" s="80"/>
      <c r="M379" s="96" t="n">
        <v>10294.5</v>
      </c>
      <c r="N379" s="111" t="n">
        <f aca="false">M379-D379</f>
        <v>0</v>
      </c>
    </row>
    <row r="380" s="81" customFormat="true" ht="18.95" hidden="false" customHeight="true" outlineLevel="0" collapsed="false">
      <c r="A380" s="74"/>
      <c r="B380" s="74"/>
      <c r="C380" s="82" t="s">
        <v>22</v>
      </c>
      <c r="D380" s="83" t="n">
        <f aca="false">D385+D390</f>
        <v>0</v>
      </c>
      <c r="E380" s="83" t="n">
        <f aca="false">E385+E390</f>
        <v>0</v>
      </c>
      <c r="F380" s="83" t="n">
        <f aca="false">F385+F390</f>
        <v>0</v>
      </c>
      <c r="G380" s="84" t="n">
        <f aca="false">IF(D380&lt;&gt;0,F380/D380,0)</f>
        <v>0</v>
      </c>
      <c r="H380" s="78"/>
      <c r="I380" s="79" t="s">
        <v>23</v>
      </c>
      <c r="J380" s="31" t="n">
        <f aca="false">COUNTIF($J$382:$J$391,"Нет")</f>
        <v>0</v>
      </c>
      <c r="K380" s="78"/>
      <c r="L380" s="80"/>
      <c r="M380" s="96" t="n">
        <v>0</v>
      </c>
      <c r="N380" s="111" t="n">
        <f aca="false">M380-D380</f>
        <v>0</v>
      </c>
    </row>
    <row r="381" s="81" customFormat="true" ht="18.95" hidden="false" customHeight="true" outlineLevel="0" collapsed="false">
      <c r="A381" s="74"/>
      <c r="B381" s="74"/>
      <c r="C381" s="82" t="s">
        <v>33</v>
      </c>
      <c r="D381" s="83" t="n">
        <f aca="false">D386+D391</f>
        <v>0</v>
      </c>
      <c r="E381" s="83" t="n">
        <f aca="false">E386+E391</f>
        <v>0</v>
      </c>
      <c r="F381" s="83" t="n">
        <f aca="false">F386+F391</f>
        <v>0</v>
      </c>
      <c r="G381" s="84" t="n">
        <f aca="false">IF(D381&lt;&gt;0,F381/D381,0)</f>
        <v>0</v>
      </c>
      <c r="H381" s="78"/>
      <c r="I381" s="79" t="s">
        <v>25</v>
      </c>
      <c r="J381" s="55" t="n">
        <f aca="false">IF(J377=0,0,(J378+J379*0.5)/J377)</f>
        <v>0.5</v>
      </c>
      <c r="K381" s="78"/>
      <c r="L381" s="80"/>
      <c r="N381" s="111" t="n">
        <f aca="false">M381-D381</f>
        <v>0</v>
      </c>
    </row>
    <row r="382" s="81" customFormat="true" ht="18.95" hidden="false" customHeight="true" outlineLevel="0" collapsed="false">
      <c r="A382" s="85" t="s">
        <v>342</v>
      </c>
      <c r="B382" s="85" t="s">
        <v>89</v>
      </c>
      <c r="C382" s="86" t="s">
        <v>15</v>
      </c>
      <c r="D382" s="87" t="n">
        <f aca="false">SUM(D383:D386)</f>
        <v>10169.2</v>
      </c>
      <c r="E382" s="88" t="n">
        <f aca="false">SUM(E383:E386)</f>
        <v>9698.07</v>
      </c>
      <c r="F382" s="88" t="n">
        <f aca="false">SUM(F383:F386)</f>
        <v>9550.176</v>
      </c>
      <c r="G382" s="89" t="n">
        <f aca="false">IF(D382&lt;&gt;0,F382/D382,0)</f>
        <v>0.939127561656767</v>
      </c>
      <c r="H382" s="90" t="s">
        <v>343</v>
      </c>
      <c r="I382" s="23" t="s">
        <v>344</v>
      </c>
      <c r="J382" s="23" t="s">
        <v>42</v>
      </c>
      <c r="K382" s="90" t="s">
        <v>269</v>
      </c>
      <c r="L382" s="100" t="s">
        <v>345</v>
      </c>
      <c r="M382" s="81" t="n">
        <v>8903.4</v>
      </c>
      <c r="N382" s="111" t="n">
        <f aca="false">M382-D382</f>
        <v>-1265.8</v>
      </c>
      <c r="O382" s="106" t="n">
        <v>4451.718</v>
      </c>
      <c r="P382" s="97" t="n">
        <f aca="false">O382/D382</f>
        <v>0.437764819258152</v>
      </c>
    </row>
    <row r="383" s="81" customFormat="true" ht="18.95" hidden="false" customHeight="true" outlineLevel="0" collapsed="false">
      <c r="A383" s="85"/>
      <c r="B383" s="85"/>
      <c r="C383" s="91" t="s">
        <v>18</v>
      </c>
      <c r="D383" s="92" t="n">
        <v>10169.2</v>
      </c>
      <c r="E383" s="98" t="n">
        <v>9698.07</v>
      </c>
      <c r="F383" s="98" t="n">
        <v>9550.176</v>
      </c>
      <c r="G383" s="94" t="n">
        <f aca="false">IF(D383&lt;&gt;0,F383/D383,0)</f>
        <v>0.939127561656767</v>
      </c>
      <c r="H383" s="90"/>
      <c r="I383" s="23"/>
      <c r="J383" s="23"/>
      <c r="K383" s="90"/>
      <c r="L383" s="100"/>
    </row>
    <row r="384" s="81" customFormat="true" ht="18.95" hidden="false" customHeight="true" outlineLevel="0" collapsed="false">
      <c r="A384" s="85"/>
      <c r="B384" s="85"/>
      <c r="C384" s="91" t="s">
        <v>20</v>
      </c>
      <c r="D384" s="92" t="n">
        <v>0</v>
      </c>
      <c r="E384" s="99" t="n">
        <v>0</v>
      </c>
      <c r="F384" s="99" t="n">
        <v>0</v>
      </c>
      <c r="G384" s="94" t="n">
        <f aca="false">IF(D384&lt;&gt;0,F384/D384,0)</f>
        <v>0</v>
      </c>
      <c r="H384" s="90"/>
      <c r="I384" s="23"/>
      <c r="J384" s="23"/>
      <c r="K384" s="90"/>
      <c r="L384" s="100"/>
    </row>
    <row r="385" s="81" customFormat="true" ht="18.95" hidden="false" customHeight="true" outlineLevel="0" collapsed="false">
      <c r="A385" s="85"/>
      <c r="B385" s="85"/>
      <c r="C385" s="91" t="s">
        <v>22</v>
      </c>
      <c r="D385" s="114" t="n">
        <v>0</v>
      </c>
      <c r="E385" s="99" t="n">
        <v>0</v>
      </c>
      <c r="F385" s="99" t="n">
        <v>0</v>
      </c>
      <c r="G385" s="94" t="n">
        <f aca="false">IF(D385&lt;&gt;0,F385/D385,0)</f>
        <v>0</v>
      </c>
      <c r="H385" s="90"/>
      <c r="I385" s="23"/>
      <c r="J385" s="23"/>
      <c r="K385" s="90"/>
      <c r="L385" s="100"/>
    </row>
    <row r="386" s="81" customFormat="true" ht="18.95" hidden="false" customHeight="true" outlineLevel="0" collapsed="false">
      <c r="A386" s="85"/>
      <c r="B386" s="85"/>
      <c r="C386" s="91" t="s">
        <v>33</v>
      </c>
      <c r="D386" s="92" t="n">
        <v>0</v>
      </c>
      <c r="E386" s="99" t="n">
        <v>0</v>
      </c>
      <c r="F386" s="99" t="n">
        <v>0</v>
      </c>
      <c r="G386" s="94" t="n">
        <f aca="false">IF(D386&lt;&gt;0,F386/D386,0)</f>
        <v>0</v>
      </c>
      <c r="H386" s="90"/>
      <c r="I386" s="23"/>
      <c r="J386" s="23"/>
      <c r="K386" s="90"/>
      <c r="L386" s="100"/>
    </row>
    <row r="387" s="81" customFormat="true" ht="18.95" hidden="false" customHeight="true" outlineLevel="0" collapsed="false">
      <c r="A387" s="85" t="s">
        <v>346</v>
      </c>
      <c r="B387" s="85" t="s">
        <v>347</v>
      </c>
      <c r="C387" s="86" t="s">
        <v>15</v>
      </c>
      <c r="D387" s="87" t="n">
        <f aca="false">SUM(D388:D391)</f>
        <v>18096.1</v>
      </c>
      <c r="E387" s="88" t="n">
        <f aca="false">SUM(E388:E391)</f>
        <v>16179.03686</v>
      </c>
      <c r="F387" s="88" t="n">
        <f aca="false">SUM(F388:F391)</f>
        <v>13545.54886</v>
      </c>
      <c r="G387" s="89" t="n">
        <f aca="false">IF(D387&lt;&gt;0,F387/D387,0)</f>
        <v>0.748534151557518</v>
      </c>
      <c r="H387" s="90" t="s">
        <v>348</v>
      </c>
      <c r="I387" s="23" t="s">
        <v>349</v>
      </c>
      <c r="J387" s="23" t="s">
        <v>42</v>
      </c>
      <c r="K387" s="90" t="s">
        <v>350</v>
      </c>
      <c r="L387" s="171" t="s">
        <v>351</v>
      </c>
      <c r="M387" s="81" t="n">
        <v>4261.8</v>
      </c>
      <c r="N387" s="97" t="n">
        <f aca="false">M387/D387</f>
        <v>0.235509308635562</v>
      </c>
    </row>
    <row r="388" s="81" customFormat="true" ht="27.75" hidden="false" customHeight="true" outlineLevel="0" collapsed="false">
      <c r="A388" s="85"/>
      <c r="B388" s="85"/>
      <c r="C388" s="91" t="s">
        <v>18</v>
      </c>
      <c r="D388" s="92" t="n">
        <v>7801.6</v>
      </c>
      <c r="E388" s="98" t="n">
        <v>5884.67886</v>
      </c>
      <c r="F388" s="98" t="n">
        <v>5004.81686</v>
      </c>
      <c r="G388" s="94" t="n">
        <f aca="false">IF(D388&lt;&gt;0,F388/D388,0)</f>
        <v>0.641511595057424</v>
      </c>
      <c r="H388" s="90"/>
      <c r="I388" s="23"/>
      <c r="J388" s="23"/>
      <c r="K388" s="90"/>
      <c r="L388" s="171"/>
    </row>
    <row r="389" s="81" customFormat="true" ht="18.95" hidden="false" customHeight="true" outlineLevel="0" collapsed="false">
      <c r="A389" s="85"/>
      <c r="B389" s="85"/>
      <c r="C389" s="91" t="s">
        <v>20</v>
      </c>
      <c r="D389" s="92" t="n">
        <v>10294.5</v>
      </c>
      <c r="E389" s="98" t="n">
        <v>10294.358</v>
      </c>
      <c r="F389" s="98" t="n">
        <v>8540.732</v>
      </c>
      <c r="G389" s="94" t="n">
        <f aca="false">IF(D389&lt;&gt;0,F389/D389,0)</f>
        <v>0.829640293360532</v>
      </c>
      <c r="H389" s="90"/>
      <c r="I389" s="23"/>
      <c r="J389" s="23"/>
      <c r="K389" s="90"/>
      <c r="L389" s="171"/>
    </row>
    <row r="390" s="81" customFormat="true" ht="52.5" hidden="false" customHeight="true" outlineLevel="0" collapsed="false">
      <c r="A390" s="85"/>
      <c r="B390" s="85"/>
      <c r="C390" s="91" t="s">
        <v>22</v>
      </c>
      <c r="D390" s="92" t="n">
        <v>0</v>
      </c>
      <c r="E390" s="93" t="n">
        <v>0</v>
      </c>
      <c r="F390" s="93" t="n">
        <v>0</v>
      </c>
      <c r="G390" s="94" t="n">
        <f aca="false">IF(D390&lt;&gt;0,F390/D390,0)</f>
        <v>0</v>
      </c>
      <c r="H390" s="90"/>
      <c r="I390" s="23"/>
      <c r="J390" s="23"/>
      <c r="K390" s="90"/>
      <c r="L390" s="171"/>
    </row>
    <row r="391" s="81" customFormat="true" ht="90.75" hidden="false" customHeight="true" outlineLevel="0" collapsed="false">
      <c r="A391" s="85"/>
      <c r="B391" s="85"/>
      <c r="C391" s="91" t="s">
        <v>33</v>
      </c>
      <c r="D391" s="92" t="n">
        <v>0</v>
      </c>
      <c r="E391" s="93" t="n">
        <v>0</v>
      </c>
      <c r="F391" s="93" t="n">
        <v>0</v>
      </c>
      <c r="G391" s="94" t="n">
        <f aca="false">IF(D391&lt;&gt;0,F391/D391,0)</f>
        <v>0</v>
      </c>
      <c r="H391" s="90"/>
      <c r="I391" s="23"/>
      <c r="J391" s="23"/>
      <c r="K391" s="90"/>
      <c r="L391" s="171"/>
    </row>
    <row r="392" s="81" customFormat="true" ht="18.95" hidden="false" customHeight="true" outlineLevel="0" collapsed="false">
      <c r="A392" s="74" t="s">
        <v>352</v>
      </c>
      <c r="B392" s="74" t="s">
        <v>353</v>
      </c>
      <c r="C392" s="75" t="s">
        <v>15</v>
      </c>
      <c r="D392" s="33" t="n">
        <f aca="false">SUM(D393:D396)</f>
        <v>393676.4</v>
      </c>
      <c r="E392" s="76" t="n">
        <f aca="false">SUM(E393:E396)</f>
        <v>393676.402</v>
      </c>
      <c r="F392" s="76" t="n">
        <f aca="false">SUM(F393:F396)</f>
        <v>385306.10812</v>
      </c>
      <c r="G392" s="77" t="n">
        <f aca="false">IF(D392&lt;&gt;0,F392/D392,0)</f>
        <v>0.978738141580242</v>
      </c>
      <c r="H392" s="78" t="s">
        <v>354</v>
      </c>
      <c r="I392" s="79" t="s">
        <v>16</v>
      </c>
      <c r="J392" s="31" t="n">
        <f aca="false">SUM(J393:J395)</f>
        <v>1</v>
      </c>
      <c r="K392" s="78" t="s">
        <v>355</v>
      </c>
      <c r="L392" s="80"/>
      <c r="M392" s="96" t="n">
        <v>362574.7</v>
      </c>
      <c r="N392" s="111" t="n">
        <f aca="false">M392-D392</f>
        <v>-31101.7</v>
      </c>
    </row>
    <row r="393" s="81" customFormat="true" ht="18.95" hidden="false" customHeight="true" outlineLevel="0" collapsed="false">
      <c r="A393" s="74"/>
      <c r="B393" s="74"/>
      <c r="C393" s="82" t="s">
        <v>18</v>
      </c>
      <c r="D393" s="83" t="n">
        <f aca="false">D398</f>
        <v>393676.4</v>
      </c>
      <c r="E393" s="83" t="n">
        <f aca="false">E398</f>
        <v>393676.402</v>
      </c>
      <c r="F393" s="83" t="n">
        <f aca="false">F398</f>
        <v>385306.10812</v>
      </c>
      <c r="G393" s="84" t="n">
        <f aca="false">IF(D393&lt;&gt;0,F393/D393,0)</f>
        <v>0.978738141580242</v>
      </c>
      <c r="H393" s="78"/>
      <c r="I393" s="79" t="s">
        <v>19</v>
      </c>
      <c r="J393" s="31" t="n">
        <f aca="false">COUNTIF($J$397,"Да")</f>
        <v>1</v>
      </c>
      <c r="K393" s="78"/>
      <c r="L393" s="80"/>
    </row>
    <row r="394" s="81" customFormat="true" ht="18.95" hidden="false" customHeight="true" outlineLevel="0" collapsed="false">
      <c r="A394" s="74"/>
      <c r="B394" s="74"/>
      <c r="C394" s="82" t="s">
        <v>20</v>
      </c>
      <c r="D394" s="83" t="n">
        <f aca="false">D399</f>
        <v>0</v>
      </c>
      <c r="E394" s="83" t="n">
        <f aca="false">E399</f>
        <v>0</v>
      </c>
      <c r="F394" s="83" t="n">
        <f aca="false">F399</f>
        <v>0</v>
      </c>
      <c r="G394" s="84" t="n">
        <f aca="false">IF(D394&lt;&gt;0,F394/D394,0)</f>
        <v>0</v>
      </c>
      <c r="H394" s="78"/>
      <c r="I394" s="79" t="s">
        <v>21</v>
      </c>
      <c r="J394" s="31" t="n">
        <f aca="false">COUNTIF($J$397,"Частично")</f>
        <v>0</v>
      </c>
      <c r="K394" s="78"/>
      <c r="L394" s="80"/>
    </row>
    <row r="395" s="81" customFormat="true" ht="18.95" hidden="false" customHeight="true" outlineLevel="0" collapsed="false">
      <c r="A395" s="74"/>
      <c r="B395" s="74"/>
      <c r="C395" s="82" t="s">
        <v>22</v>
      </c>
      <c r="D395" s="83" t="n">
        <f aca="false">D400</f>
        <v>0</v>
      </c>
      <c r="E395" s="83" t="n">
        <f aca="false">E400</f>
        <v>0</v>
      </c>
      <c r="F395" s="83" t="n">
        <f aca="false">F400</f>
        <v>0</v>
      </c>
      <c r="G395" s="84" t="n">
        <f aca="false">IF(D395&lt;&gt;0,F395/D395,0)</f>
        <v>0</v>
      </c>
      <c r="H395" s="78"/>
      <c r="I395" s="79" t="s">
        <v>23</v>
      </c>
      <c r="J395" s="31" t="n">
        <f aca="false">COUNTIF($J$397,"Нет")</f>
        <v>0</v>
      </c>
      <c r="K395" s="78"/>
      <c r="L395" s="80"/>
    </row>
    <row r="396" s="81" customFormat="true" ht="18.95" hidden="false" customHeight="true" outlineLevel="0" collapsed="false">
      <c r="A396" s="74"/>
      <c r="B396" s="74"/>
      <c r="C396" s="82" t="s">
        <v>33</v>
      </c>
      <c r="D396" s="83" t="n">
        <f aca="false">D401</f>
        <v>0</v>
      </c>
      <c r="E396" s="83" t="n">
        <f aca="false">E401</f>
        <v>0</v>
      </c>
      <c r="F396" s="83" t="n">
        <f aca="false">F401</f>
        <v>0</v>
      </c>
      <c r="G396" s="84" t="n">
        <f aca="false">IF(D396&lt;&gt;0,F396/D396,0)</f>
        <v>0</v>
      </c>
      <c r="H396" s="78"/>
      <c r="I396" s="79" t="s">
        <v>25</v>
      </c>
      <c r="J396" s="55" t="n">
        <f aca="false">IF(J392=0,0,(J393+J394*0.5)/J392)</f>
        <v>1</v>
      </c>
      <c r="K396" s="78"/>
      <c r="L396" s="80"/>
    </row>
    <row r="397" s="81" customFormat="true" ht="18.95" hidden="false" customHeight="true" outlineLevel="0" collapsed="false">
      <c r="A397" s="85" t="s">
        <v>356</v>
      </c>
      <c r="B397" s="85" t="s">
        <v>89</v>
      </c>
      <c r="C397" s="86" t="s">
        <v>15</v>
      </c>
      <c r="D397" s="87" t="n">
        <f aca="false">SUM(D398:D401)</f>
        <v>393676.4</v>
      </c>
      <c r="E397" s="88" t="n">
        <f aca="false">SUM(E398:E401)</f>
        <v>393676.402</v>
      </c>
      <c r="F397" s="88" t="n">
        <f aca="false">SUM(F398:F401)</f>
        <v>385306.10812</v>
      </c>
      <c r="G397" s="89" t="n">
        <f aca="false">IF(D397&lt;&gt;0,F397/D397,0)</f>
        <v>0.978738141580242</v>
      </c>
      <c r="H397" s="90" t="s">
        <v>357</v>
      </c>
      <c r="I397" s="23" t="s">
        <v>358</v>
      </c>
      <c r="J397" s="23" t="s">
        <v>53</v>
      </c>
      <c r="K397" s="90" t="s">
        <v>359</v>
      </c>
      <c r="L397" s="105"/>
      <c r="M397" s="106" t="n">
        <v>167847.35317</v>
      </c>
      <c r="N397" s="172" t="n">
        <f aca="false">M397/D397</f>
        <v>0.426358687414333</v>
      </c>
    </row>
    <row r="398" s="81" customFormat="true" ht="18.95" hidden="false" customHeight="true" outlineLevel="0" collapsed="false">
      <c r="A398" s="85"/>
      <c r="B398" s="85"/>
      <c r="C398" s="91" t="s">
        <v>18</v>
      </c>
      <c r="D398" s="92" t="n">
        <v>393676.4</v>
      </c>
      <c r="E398" s="98" t="n">
        <v>393676.402</v>
      </c>
      <c r="F398" s="98" t="n">
        <v>385306.10812</v>
      </c>
      <c r="G398" s="94" t="n">
        <f aca="false">IF(D398&lt;&gt;0,F398/D398,0)</f>
        <v>0.978738141580242</v>
      </c>
      <c r="H398" s="90"/>
      <c r="I398" s="23"/>
      <c r="J398" s="23"/>
      <c r="K398" s="90"/>
      <c r="L398" s="105"/>
      <c r="N398" s="111"/>
    </row>
    <row r="399" s="81" customFormat="true" ht="18.95" hidden="false" customHeight="true" outlineLevel="0" collapsed="false">
      <c r="A399" s="85"/>
      <c r="B399" s="85"/>
      <c r="C399" s="91" t="s">
        <v>20</v>
      </c>
      <c r="D399" s="92" t="n">
        <v>0</v>
      </c>
      <c r="E399" s="99" t="n">
        <v>0</v>
      </c>
      <c r="F399" s="99" t="n">
        <v>0</v>
      </c>
      <c r="G399" s="94" t="n">
        <f aca="false">IF(D399&lt;&gt;0,F399/D399,0)</f>
        <v>0</v>
      </c>
      <c r="H399" s="90"/>
      <c r="I399" s="23"/>
      <c r="J399" s="23"/>
      <c r="K399" s="90"/>
      <c r="L399" s="105"/>
      <c r="N399" s="111"/>
    </row>
    <row r="400" s="81" customFormat="true" ht="18.95" hidden="false" customHeight="true" outlineLevel="0" collapsed="false">
      <c r="A400" s="85"/>
      <c r="B400" s="85"/>
      <c r="C400" s="91" t="s">
        <v>22</v>
      </c>
      <c r="D400" s="114" t="n">
        <v>0</v>
      </c>
      <c r="E400" s="99" t="n">
        <v>0</v>
      </c>
      <c r="F400" s="99" t="n">
        <v>0</v>
      </c>
      <c r="G400" s="94" t="n">
        <f aca="false">IF(D400&lt;&gt;0,F400/D400,0)</f>
        <v>0</v>
      </c>
      <c r="H400" s="90"/>
      <c r="I400" s="23"/>
      <c r="J400" s="23"/>
      <c r="K400" s="90"/>
      <c r="L400" s="105"/>
      <c r="N400" s="111"/>
    </row>
    <row r="401" s="81" customFormat="true" ht="18.95" hidden="false" customHeight="true" outlineLevel="0" collapsed="false">
      <c r="A401" s="85"/>
      <c r="B401" s="85"/>
      <c r="C401" s="91" t="s">
        <v>33</v>
      </c>
      <c r="D401" s="92" t="n">
        <v>0</v>
      </c>
      <c r="E401" s="99" t="n">
        <v>0</v>
      </c>
      <c r="F401" s="99" t="n">
        <v>0</v>
      </c>
      <c r="G401" s="94" t="n">
        <f aca="false">IF(D401&lt;&gt;0,F401/D401,0)</f>
        <v>0</v>
      </c>
      <c r="H401" s="90"/>
      <c r="I401" s="23"/>
      <c r="J401" s="23"/>
      <c r="K401" s="90"/>
      <c r="L401" s="105"/>
      <c r="N401" s="111"/>
    </row>
    <row r="402" s="81" customFormat="true" ht="18.95" hidden="false" customHeight="true" outlineLevel="0" collapsed="false">
      <c r="A402" s="59" t="s">
        <v>360</v>
      </c>
      <c r="B402" s="60" t="s">
        <v>361</v>
      </c>
      <c r="C402" s="61" t="s">
        <v>15</v>
      </c>
      <c r="D402" s="62" t="n">
        <f aca="false">SUM(D403:D406)</f>
        <v>2914847.3</v>
      </c>
      <c r="E402" s="156" t="n">
        <f aca="false">SUM(E403:E406)</f>
        <v>2655919.95728</v>
      </c>
      <c r="F402" s="156" t="n">
        <f aca="false">SUM(F403:F406)</f>
        <v>2318248.09682</v>
      </c>
      <c r="G402" s="64" t="n">
        <f aca="false">IF(D402&lt;&gt;0,F402/D402,0)</f>
        <v>0.795324028404507</v>
      </c>
      <c r="H402" s="60"/>
      <c r="I402" s="66" t="s">
        <v>16</v>
      </c>
      <c r="J402" s="67" t="n">
        <f aca="false">J407+J452+J507+J527+J537+J482+J517</f>
        <v>25</v>
      </c>
      <c r="K402" s="60" t="s">
        <v>362</v>
      </c>
      <c r="L402" s="68"/>
      <c r="M402" s="96" t="n">
        <v>2633484.1</v>
      </c>
      <c r="N402" s="173" t="n">
        <f aca="false">M402-D402</f>
        <v>-281363.2</v>
      </c>
      <c r="T402" s="81" t="n">
        <v>2829572.4</v>
      </c>
      <c r="U402" s="39" t="n">
        <f aca="false">T402-D402</f>
        <v>-85274.8999999999</v>
      </c>
    </row>
    <row r="403" s="81" customFormat="true" ht="18.95" hidden="false" customHeight="true" outlineLevel="0" collapsed="false">
      <c r="A403" s="59"/>
      <c r="B403" s="60"/>
      <c r="C403" s="70" t="s">
        <v>18</v>
      </c>
      <c r="D403" s="71" t="n">
        <f aca="false">SUM(D408,D528,D453,D538,D508,D483,D518)</f>
        <v>1829912.6</v>
      </c>
      <c r="E403" s="71" t="n">
        <f aca="false">SUM(E408,E528,E453,E538,E508,E483,E518)</f>
        <v>1571230.70363</v>
      </c>
      <c r="F403" s="71" t="n">
        <f aca="false">SUM(F408,F528,F453,F538,F508,F483,F518)</f>
        <v>1431879.00035</v>
      </c>
      <c r="G403" s="72" t="n">
        <f aca="false">IF(D403&lt;&gt;0,F403/D403,0)</f>
        <v>0.782484912312206</v>
      </c>
      <c r="H403" s="60"/>
      <c r="I403" s="66" t="s">
        <v>19</v>
      </c>
      <c r="J403" s="67" t="n">
        <f aca="false">J408+J453+J508+J528+J538+J483+J518</f>
        <v>11</v>
      </c>
      <c r="K403" s="60"/>
      <c r="L403" s="68"/>
      <c r="M403" s="96" t="n">
        <v>1517585.8</v>
      </c>
      <c r="N403" s="173" t="n">
        <f aca="false">M403-D403</f>
        <v>-312326.8</v>
      </c>
      <c r="T403" s="81" t="n">
        <v>1755065.9</v>
      </c>
      <c r="U403" s="43" t="n">
        <f aca="false">T403-D403</f>
        <v>-74846.7</v>
      </c>
    </row>
    <row r="404" s="81" customFormat="true" ht="18.95" hidden="false" customHeight="true" outlineLevel="0" collapsed="false">
      <c r="A404" s="59"/>
      <c r="B404" s="60"/>
      <c r="C404" s="70" t="s">
        <v>20</v>
      </c>
      <c r="D404" s="71" t="n">
        <f aca="false">SUM(D409,D529,D454,D539,D509,D484,D519)</f>
        <v>1084934.7</v>
      </c>
      <c r="E404" s="71" t="n">
        <f aca="false">SUM(E409,E529,E454,E539,E509,E484,E519)</f>
        <v>1084689.25365</v>
      </c>
      <c r="F404" s="71" t="n">
        <f aca="false">SUM(F409,F529,F454,F539,F509,F484,F519)</f>
        <v>886369.09647</v>
      </c>
      <c r="G404" s="72" t="n">
        <f aca="false">IF(D404&lt;&gt;0,F404/D404,0)</f>
        <v>0.81697921217747</v>
      </c>
      <c r="H404" s="60"/>
      <c r="I404" s="66" t="s">
        <v>21</v>
      </c>
      <c r="J404" s="67" t="n">
        <f aca="false">J409+J454+J509+J529+J539+J484+J519</f>
        <v>9</v>
      </c>
      <c r="K404" s="60"/>
      <c r="L404" s="68"/>
      <c r="M404" s="96" t="n">
        <v>1115898.3</v>
      </c>
      <c r="N404" s="173" t="n">
        <f aca="false">M404-D404</f>
        <v>30963.6000000001</v>
      </c>
      <c r="T404" s="81" t="n">
        <v>1074506.5</v>
      </c>
      <c r="U404" s="39" t="n">
        <f aca="false">T404-D404</f>
        <v>-10428.2</v>
      </c>
    </row>
    <row r="405" s="81" customFormat="true" ht="18.95" hidden="false" customHeight="true" outlineLevel="0" collapsed="false">
      <c r="A405" s="59"/>
      <c r="B405" s="60"/>
      <c r="C405" s="70" t="s">
        <v>22</v>
      </c>
      <c r="D405" s="71" t="n">
        <f aca="false">SUM(D410,D530,D455,D540,D510,D485,D520)</f>
        <v>0</v>
      </c>
      <c r="E405" s="71" t="n">
        <f aca="false">SUM(E410,E530,E455,E540,E510,E485,E520)</f>
        <v>0</v>
      </c>
      <c r="F405" s="71" t="n">
        <f aca="false">SUM(F410,F530,F455,F540,F510,F485,F520)</f>
        <v>0</v>
      </c>
      <c r="G405" s="72" t="n">
        <f aca="false">IF(D405&lt;&gt;0,F405/D405,0)</f>
        <v>0</v>
      </c>
      <c r="H405" s="60"/>
      <c r="I405" s="66" t="s">
        <v>23</v>
      </c>
      <c r="J405" s="67" t="n">
        <f aca="false">J410+J455+J510+J530+J540+J485+J520</f>
        <v>5</v>
      </c>
      <c r="K405" s="60"/>
      <c r="L405" s="68"/>
      <c r="N405" s="111"/>
      <c r="U405" s="39" t="n">
        <f aca="false">T405-D405</f>
        <v>0</v>
      </c>
    </row>
    <row r="406" s="81" customFormat="true" ht="18.95" hidden="false" customHeight="true" outlineLevel="0" collapsed="false">
      <c r="A406" s="59"/>
      <c r="B406" s="60"/>
      <c r="C406" s="70" t="s">
        <v>33</v>
      </c>
      <c r="D406" s="71" t="n">
        <f aca="false">SUM(D411,D531,D456,D541,D511,D486,D521)</f>
        <v>0</v>
      </c>
      <c r="E406" s="71" t="n">
        <f aca="false">SUM(E411,E531,E456,E541,E511,E486,E521)</f>
        <v>0</v>
      </c>
      <c r="F406" s="71" t="n">
        <f aca="false">SUM(F411,F531,F456,F541,F511,F486,F521)</f>
        <v>0</v>
      </c>
      <c r="G406" s="72" t="n">
        <f aca="false">IF(D406&lt;&gt;0,F406/D406,0)</f>
        <v>0</v>
      </c>
      <c r="H406" s="60"/>
      <c r="I406" s="66" t="s">
        <v>25</v>
      </c>
      <c r="J406" s="73" t="n">
        <f aca="false">IF(J402=0,0,(J403+J404*0.5)/J402)</f>
        <v>0.62</v>
      </c>
      <c r="K406" s="60"/>
      <c r="L406" s="68"/>
      <c r="N406" s="111"/>
      <c r="U406" s="39" t="n">
        <f aca="false">T406-D406</f>
        <v>0</v>
      </c>
    </row>
    <row r="407" s="81" customFormat="true" ht="18.95" hidden="false" customHeight="true" outlineLevel="0" collapsed="false">
      <c r="A407" s="74" t="s">
        <v>363</v>
      </c>
      <c r="B407" s="78" t="s">
        <v>364</v>
      </c>
      <c r="C407" s="75" t="s">
        <v>15</v>
      </c>
      <c r="D407" s="33" t="n">
        <f aca="false">SUM(D408:D411)</f>
        <v>934707.4</v>
      </c>
      <c r="E407" s="76" t="n">
        <f aca="false">SUM(E408:E411)</f>
        <v>785244.97388</v>
      </c>
      <c r="F407" s="76" t="n">
        <f aca="false">SUM(F408:F411)</f>
        <v>741554.21595</v>
      </c>
      <c r="G407" s="77" t="n">
        <f aca="false">IF(D407&lt;&gt;0,F407/D407,0)</f>
        <v>0.7933543865706</v>
      </c>
      <c r="H407" s="78" t="s">
        <v>365</v>
      </c>
      <c r="I407" s="79" t="s">
        <v>16</v>
      </c>
      <c r="J407" s="31" t="n">
        <f aca="false">SUM(J408:J410)</f>
        <v>8</v>
      </c>
      <c r="K407" s="78" t="s">
        <v>366</v>
      </c>
      <c r="L407" s="80"/>
      <c r="M407" s="81" t="n">
        <v>782007.6</v>
      </c>
      <c r="N407" s="173" t="n">
        <f aca="false">M407-D407</f>
        <v>-152699.8</v>
      </c>
      <c r="T407" s="81" t="n">
        <v>887188.6</v>
      </c>
      <c r="U407" s="39" t="n">
        <f aca="false">T407-D407</f>
        <v>-47518.8000000001</v>
      </c>
    </row>
    <row r="408" s="81" customFormat="true" ht="12" hidden="false" customHeight="false" outlineLevel="0" collapsed="false">
      <c r="A408" s="74"/>
      <c r="B408" s="78"/>
      <c r="C408" s="82" t="s">
        <v>18</v>
      </c>
      <c r="D408" s="83" t="n">
        <f aca="false">SUM(D423,D413,D418,D428,D438,D433,D443,D448)</f>
        <v>934707.4</v>
      </c>
      <c r="E408" s="83" t="n">
        <f aca="false">SUM(E423,E413,E418,E428,E438,E433,E443,E448)</f>
        <v>785244.97388</v>
      </c>
      <c r="F408" s="83" t="n">
        <f aca="false">SUM(F423,F413,F418,F428,F438,F433,F443,F448)</f>
        <v>741554.21595</v>
      </c>
      <c r="G408" s="84" t="n">
        <f aca="false">IF(D408&lt;&gt;0,F408/D408,0)</f>
        <v>0.7933543865706</v>
      </c>
      <c r="H408" s="78"/>
      <c r="I408" s="79" t="s">
        <v>19</v>
      </c>
      <c r="J408" s="31" t="n">
        <f aca="false">COUNTIF($J$412:$J$451,"Да")</f>
        <v>3</v>
      </c>
      <c r="K408" s="78"/>
      <c r="L408" s="80"/>
      <c r="M408" s="81" t="n">
        <v>782007.6</v>
      </c>
      <c r="N408" s="173" t="n">
        <f aca="false">M408-D408</f>
        <v>-152699.8</v>
      </c>
      <c r="T408" s="81" t="n">
        <v>887188.6</v>
      </c>
      <c r="U408" s="43" t="n">
        <f aca="false">T408-D408</f>
        <v>-47518.8000000001</v>
      </c>
    </row>
    <row r="409" s="81" customFormat="true" ht="12" hidden="false" customHeight="false" outlineLevel="0" collapsed="false">
      <c r="A409" s="74"/>
      <c r="B409" s="78"/>
      <c r="C409" s="82" t="s">
        <v>20</v>
      </c>
      <c r="D409" s="83" t="n">
        <f aca="false">SUM(D424,D414,D419,D429,D439,D434,D444,D449)</f>
        <v>0</v>
      </c>
      <c r="E409" s="83" t="n">
        <f aca="false">SUM(E424,E414,E419,E429,E439,E434,E444,E449)</f>
        <v>0</v>
      </c>
      <c r="F409" s="83" t="n">
        <f aca="false">SUM(F424,F414,F419,F429,F439,F434,F444,F449)</f>
        <v>0</v>
      </c>
      <c r="G409" s="84" t="n">
        <f aca="false">IF(D409&lt;&gt;0,F409/D409,0)</f>
        <v>0</v>
      </c>
      <c r="H409" s="78"/>
      <c r="I409" s="79" t="s">
        <v>21</v>
      </c>
      <c r="J409" s="31" t="n">
        <f aca="false">COUNTIF($J$412:$J$451,"Частично")</f>
        <v>5</v>
      </c>
      <c r="K409" s="78"/>
      <c r="L409" s="80"/>
      <c r="M409" s="81" t="n">
        <v>0</v>
      </c>
      <c r="N409" s="173" t="n">
        <f aca="false">M409-D409</f>
        <v>0</v>
      </c>
      <c r="U409" s="39" t="n">
        <f aca="false">T409-D409</f>
        <v>0</v>
      </c>
    </row>
    <row r="410" s="81" customFormat="true" ht="12" hidden="false" customHeight="false" outlineLevel="0" collapsed="false">
      <c r="A410" s="74"/>
      <c r="B410" s="78"/>
      <c r="C410" s="82" t="s">
        <v>22</v>
      </c>
      <c r="D410" s="83" t="n">
        <f aca="false">SUM(D425,D415,D420,D430,D440,D435,D445,D450)</f>
        <v>0</v>
      </c>
      <c r="E410" s="83" t="n">
        <f aca="false">SUM(E425,E415,E420,E430,E440,E435,E445,E450)</f>
        <v>0</v>
      </c>
      <c r="F410" s="83" t="n">
        <f aca="false">SUM(F425,F415,F420,F430,F440,F435,F445,F450)</f>
        <v>0</v>
      </c>
      <c r="G410" s="84" t="n">
        <f aca="false">IF(D410&lt;&gt;0,F410/D410,0)</f>
        <v>0</v>
      </c>
      <c r="H410" s="78"/>
      <c r="I410" s="79" t="s">
        <v>23</v>
      </c>
      <c r="J410" s="31" t="n">
        <f aca="false">COUNTIF($J$412:$J$441,"Нет")</f>
        <v>0</v>
      </c>
      <c r="K410" s="78"/>
      <c r="L410" s="80"/>
      <c r="U410" s="39" t="n">
        <f aca="false">T410-D410</f>
        <v>0</v>
      </c>
    </row>
    <row r="411" s="81" customFormat="true" ht="12" hidden="false" customHeight="false" outlineLevel="0" collapsed="false">
      <c r="A411" s="74"/>
      <c r="B411" s="78"/>
      <c r="C411" s="82" t="s">
        <v>33</v>
      </c>
      <c r="D411" s="83" t="n">
        <f aca="false">SUM(D426,D416,D421,D431,D441,D436,D446,D451)</f>
        <v>0</v>
      </c>
      <c r="E411" s="83" t="n">
        <f aca="false">SUM(E426,E416,E421,E431,E441,E436,E446,E451)</f>
        <v>0</v>
      </c>
      <c r="F411" s="83" t="n">
        <f aca="false">SUM(F426,F416,F421,F431,F441,F436,F446,F451)</f>
        <v>0</v>
      </c>
      <c r="G411" s="84" t="n">
        <f aca="false">IF(D411&lt;&gt;0,F411/D411,0)</f>
        <v>0</v>
      </c>
      <c r="H411" s="78"/>
      <c r="I411" s="79" t="s">
        <v>25</v>
      </c>
      <c r="J411" s="55" t="n">
        <f aca="false">IF(J407=0,0,(J408+J409*0.5)/J407)</f>
        <v>0.6875</v>
      </c>
      <c r="K411" s="78"/>
      <c r="L411" s="80"/>
      <c r="U411" s="39" t="n">
        <f aca="false">T411-D411</f>
        <v>0</v>
      </c>
    </row>
    <row r="412" s="81" customFormat="true" ht="12" hidden="false" customHeight="true" outlineLevel="0" collapsed="false">
      <c r="A412" s="174" t="s">
        <v>367</v>
      </c>
      <c r="B412" s="90" t="s">
        <v>368</v>
      </c>
      <c r="C412" s="86" t="s">
        <v>15</v>
      </c>
      <c r="D412" s="118" t="n">
        <f aca="false">SUM(D413:D416)</f>
        <v>356823.2</v>
      </c>
      <c r="E412" s="88" t="n">
        <f aca="false">SUM(E413:E416)</f>
        <v>354267.73221</v>
      </c>
      <c r="F412" s="88" t="n">
        <f aca="false">SUM(F413:F416)</f>
        <v>320096.1943</v>
      </c>
      <c r="G412" s="89" t="n">
        <f aca="false">IF(D412&lt;&gt;0,F412/D412,0)</f>
        <v>0.897072259595228</v>
      </c>
      <c r="H412" s="90" t="s">
        <v>369</v>
      </c>
      <c r="I412" s="112" t="s">
        <v>370</v>
      </c>
      <c r="J412" s="23" t="s">
        <v>42</v>
      </c>
      <c r="K412" s="90" t="s">
        <v>371</v>
      </c>
      <c r="L412" s="21" t="s">
        <v>372</v>
      </c>
      <c r="M412" s="106" t="n">
        <v>27080.80492</v>
      </c>
      <c r="N412" s="97" t="n">
        <f aca="false">M412/D412</f>
        <v>0.0758941821047511</v>
      </c>
    </row>
    <row r="413" s="81" customFormat="true" ht="12" hidden="false" customHeight="false" outlineLevel="0" collapsed="false">
      <c r="A413" s="174"/>
      <c r="B413" s="90"/>
      <c r="C413" s="91" t="s">
        <v>18</v>
      </c>
      <c r="D413" s="92" t="n">
        <v>356823.2</v>
      </c>
      <c r="E413" s="167" t="n">
        <v>354267.73221</v>
      </c>
      <c r="F413" s="167" t="n">
        <v>320096.1943</v>
      </c>
      <c r="G413" s="94" t="n">
        <f aca="false">IF(D413&lt;&gt;0,F413/D413,0)</f>
        <v>0.897072259595228</v>
      </c>
      <c r="H413" s="90"/>
      <c r="I413" s="112"/>
      <c r="J413" s="23"/>
      <c r="K413" s="90"/>
      <c r="L413" s="21"/>
    </row>
    <row r="414" s="81" customFormat="true" ht="12" hidden="false" customHeight="false" outlineLevel="0" collapsed="false">
      <c r="A414" s="174"/>
      <c r="B414" s="90"/>
      <c r="C414" s="91" t="s">
        <v>20</v>
      </c>
      <c r="D414" s="92" t="n">
        <v>0</v>
      </c>
      <c r="E414" s="99" t="n">
        <v>0</v>
      </c>
      <c r="F414" s="99" t="n">
        <v>0</v>
      </c>
      <c r="G414" s="94" t="n">
        <f aca="false">IF(D414&lt;&gt;0,F414/D414,0)</f>
        <v>0</v>
      </c>
      <c r="H414" s="90"/>
      <c r="I414" s="112"/>
      <c r="J414" s="23"/>
      <c r="K414" s="90"/>
      <c r="L414" s="21"/>
    </row>
    <row r="415" s="81" customFormat="true" ht="12" hidden="false" customHeight="false" outlineLevel="0" collapsed="false">
      <c r="A415" s="174"/>
      <c r="B415" s="90"/>
      <c r="C415" s="91" t="s">
        <v>22</v>
      </c>
      <c r="D415" s="114" t="n">
        <v>0</v>
      </c>
      <c r="E415" s="99" t="n">
        <v>0</v>
      </c>
      <c r="F415" s="99" t="n">
        <v>0</v>
      </c>
      <c r="G415" s="94" t="n">
        <f aca="false">IF(D415&lt;&gt;0,F415/D415,0)</f>
        <v>0</v>
      </c>
      <c r="H415" s="90"/>
      <c r="I415" s="112"/>
      <c r="J415" s="23"/>
      <c r="K415" s="90"/>
      <c r="L415" s="21"/>
    </row>
    <row r="416" s="81" customFormat="true" ht="62.25" hidden="false" customHeight="true" outlineLevel="0" collapsed="false">
      <c r="A416" s="174"/>
      <c r="B416" s="90"/>
      <c r="C416" s="91" t="s">
        <v>33</v>
      </c>
      <c r="D416" s="92" t="n">
        <v>0</v>
      </c>
      <c r="E416" s="99" t="n">
        <v>0</v>
      </c>
      <c r="F416" s="99" t="n">
        <v>0</v>
      </c>
      <c r="G416" s="94" t="n">
        <f aca="false">IF(D416&lt;&gt;0,F416/D416,0)</f>
        <v>0</v>
      </c>
      <c r="H416" s="90"/>
      <c r="I416" s="112"/>
      <c r="J416" s="23"/>
      <c r="K416" s="90"/>
      <c r="L416" s="21"/>
    </row>
    <row r="417" s="81" customFormat="true" ht="12" hidden="false" customHeight="true" outlineLevel="0" collapsed="false">
      <c r="A417" s="175" t="s">
        <v>373</v>
      </c>
      <c r="B417" s="176" t="s">
        <v>374</v>
      </c>
      <c r="C417" s="177" t="s">
        <v>15</v>
      </c>
      <c r="D417" s="178" t="n">
        <f aca="false">SUM(D418:D421)</f>
        <v>405410.7</v>
      </c>
      <c r="E417" s="178" t="n">
        <f aca="false">SUM(E418:E421)</f>
        <v>259497.37952</v>
      </c>
      <c r="F417" s="179" t="n">
        <f aca="false">SUM(F418:F421)</f>
        <v>259497.37952</v>
      </c>
      <c r="G417" s="180" t="n">
        <f aca="false">IF(D417&lt;&gt;0,F417/D417,0)</f>
        <v>0.640085176636926</v>
      </c>
      <c r="H417" s="176" t="s">
        <v>375</v>
      </c>
      <c r="I417" s="181" t="s">
        <v>376</v>
      </c>
      <c r="J417" s="182" t="s">
        <v>42</v>
      </c>
      <c r="K417" s="176" t="s">
        <v>377</v>
      </c>
      <c r="L417" s="183" t="s">
        <v>378</v>
      </c>
      <c r="M417" s="168" t="n">
        <v>167443.25179</v>
      </c>
      <c r="N417" s="169" t="n">
        <f aca="false">M417/D417</f>
        <v>0.413021293690571</v>
      </c>
      <c r="O417" s="170"/>
      <c r="P417" s="170"/>
      <c r="Q417" s="170"/>
      <c r="R417" s="170"/>
      <c r="S417" s="170"/>
      <c r="T417" s="170"/>
    </row>
    <row r="418" s="81" customFormat="true" ht="12" hidden="false" customHeight="false" outlineLevel="0" collapsed="false">
      <c r="A418" s="175"/>
      <c r="B418" s="176"/>
      <c r="C418" s="184" t="s">
        <v>18</v>
      </c>
      <c r="D418" s="185" t="n">
        <v>405410.7</v>
      </c>
      <c r="E418" s="186" t="n">
        <v>259497.37952</v>
      </c>
      <c r="F418" s="186" t="n">
        <v>259497.37952</v>
      </c>
      <c r="G418" s="187" t="n">
        <f aca="false">IF(D418&lt;&gt;0,F418/D418,0)</f>
        <v>0.640085176636926</v>
      </c>
      <c r="H418" s="176"/>
      <c r="I418" s="181"/>
      <c r="J418" s="182"/>
      <c r="K418" s="176"/>
      <c r="L418" s="183"/>
      <c r="M418" s="170"/>
      <c r="N418" s="170"/>
      <c r="O418" s="170"/>
      <c r="P418" s="170"/>
      <c r="Q418" s="170"/>
      <c r="R418" s="170"/>
      <c r="S418" s="170"/>
      <c r="T418" s="170"/>
    </row>
    <row r="419" s="81" customFormat="true" ht="12" hidden="false" customHeight="false" outlineLevel="0" collapsed="false">
      <c r="A419" s="175"/>
      <c r="B419" s="176"/>
      <c r="C419" s="184" t="s">
        <v>20</v>
      </c>
      <c r="D419" s="185" t="n">
        <v>0</v>
      </c>
      <c r="E419" s="188" t="n">
        <v>0</v>
      </c>
      <c r="F419" s="188" t="n">
        <v>0</v>
      </c>
      <c r="G419" s="187" t="n">
        <f aca="false">IF(D419&lt;&gt;0,F419/D419,0)</f>
        <v>0</v>
      </c>
      <c r="H419" s="176"/>
      <c r="I419" s="181"/>
      <c r="J419" s="182"/>
      <c r="K419" s="176"/>
      <c r="L419" s="183"/>
      <c r="M419" s="170"/>
      <c r="N419" s="170"/>
      <c r="O419" s="170"/>
      <c r="P419" s="170"/>
      <c r="Q419" s="170"/>
      <c r="R419" s="170"/>
      <c r="S419" s="170"/>
      <c r="T419" s="170"/>
    </row>
    <row r="420" s="81" customFormat="true" ht="12" hidden="false" customHeight="false" outlineLevel="0" collapsed="false">
      <c r="A420" s="175"/>
      <c r="B420" s="176"/>
      <c r="C420" s="184" t="s">
        <v>22</v>
      </c>
      <c r="D420" s="189" t="n">
        <v>0</v>
      </c>
      <c r="E420" s="188" t="n">
        <v>0</v>
      </c>
      <c r="F420" s="188" t="n">
        <v>0</v>
      </c>
      <c r="G420" s="187" t="n">
        <f aca="false">IF(D420&lt;&gt;0,F420/D420,0)</f>
        <v>0</v>
      </c>
      <c r="H420" s="176"/>
      <c r="I420" s="181"/>
      <c r="J420" s="182"/>
      <c r="K420" s="176"/>
      <c r="L420" s="183"/>
      <c r="M420" s="170"/>
      <c r="N420" s="170"/>
      <c r="O420" s="170"/>
      <c r="P420" s="170"/>
      <c r="Q420" s="170"/>
      <c r="R420" s="170"/>
      <c r="S420" s="170"/>
      <c r="T420" s="170"/>
    </row>
    <row r="421" s="81" customFormat="true" ht="78" hidden="false" customHeight="true" outlineLevel="0" collapsed="false">
      <c r="A421" s="175"/>
      <c r="B421" s="176"/>
      <c r="C421" s="184" t="s">
        <v>33</v>
      </c>
      <c r="D421" s="185" t="n">
        <v>0</v>
      </c>
      <c r="E421" s="188" t="n">
        <v>0</v>
      </c>
      <c r="F421" s="188" t="n">
        <v>0</v>
      </c>
      <c r="G421" s="187" t="n">
        <f aca="false">IF(D421&lt;&gt;0,F421/D421,0)</f>
        <v>0</v>
      </c>
      <c r="H421" s="176"/>
      <c r="I421" s="181"/>
      <c r="J421" s="182"/>
      <c r="K421" s="176"/>
      <c r="L421" s="183"/>
      <c r="M421" s="170"/>
      <c r="N421" s="170"/>
      <c r="O421" s="170"/>
      <c r="P421" s="170"/>
      <c r="Q421" s="170"/>
      <c r="R421" s="170"/>
      <c r="S421" s="170"/>
      <c r="T421" s="170"/>
    </row>
    <row r="422" s="81" customFormat="true" ht="12" hidden="false" customHeight="true" outlineLevel="0" collapsed="false">
      <c r="A422" s="85" t="s">
        <v>379</v>
      </c>
      <c r="B422" s="90" t="s">
        <v>380</v>
      </c>
      <c r="C422" s="86" t="s">
        <v>15</v>
      </c>
      <c r="D422" s="190" t="n">
        <f aca="false">SUM(D423:D426)</f>
        <v>80833.4</v>
      </c>
      <c r="E422" s="88" t="n">
        <f aca="false">SUM(E423:E426)</f>
        <v>80065.29739</v>
      </c>
      <c r="F422" s="88" t="n">
        <f aca="false">SUM(F423:F426)</f>
        <v>72824.54665</v>
      </c>
      <c r="G422" s="89" t="n">
        <f aca="false">IF(D422&lt;&gt;0,F422/D422,0)</f>
        <v>0.900921483569911</v>
      </c>
      <c r="H422" s="90" t="s">
        <v>381</v>
      </c>
      <c r="I422" s="112" t="s">
        <v>382</v>
      </c>
      <c r="J422" s="23" t="s">
        <v>42</v>
      </c>
      <c r="K422" s="90" t="s">
        <v>383</v>
      </c>
      <c r="L422" s="21" t="s">
        <v>384</v>
      </c>
      <c r="M422" s="106" t="n">
        <v>6516.65198</v>
      </c>
      <c r="N422" s="97" t="n">
        <f aca="false">M422/D422</f>
        <v>0.0806183085209827</v>
      </c>
    </row>
    <row r="423" s="81" customFormat="true" ht="12" hidden="false" customHeight="false" outlineLevel="0" collapsed="false">
      <c r="A423" s="85"/>
      <c r="B423" s="90"/>
      <c r="C423" s="91" t="s">
        <v>18</v>
      </c>
      <c r="D423" s="127" t="n">
        <v>80833.4</v>
      </c>
      <c r="E423" s="98" t="n">
        <v>80065.29739</v>
      </c>
      <c r="F423" s="98" t="n">
        <v>72824.54665</v>
      </c>
      <c r="G423" s="94" t="n">
        <f aca="false">IF(D423&lt;&gt;0,F423/D423,0)</f>
        <v>0.900921483569911</v>
      </c>
      <c r="H423" s="90"/>
      <c r="I423" s="112"/>
      <c r="J423" s="23"/>
      <c r="K423" s="90"/>
      <c r="L423" s="21"/>
    </row>
    <row r="424" s="81" customFormat="true" ht="12" hidden="false" customHeight="false" outlineLevel="0" collapsed="false">
      <c r="A424" s="85"/>
      <c r="B424" s="90"/>
      <c r="C424" s="91" t="s">
        <v>20</v>
      </c>
      <c r="D424" s="92" t="n">
        <v>0</v>
      </c>
      <c r="E424" s="99" t="n">
        <v>0</v>
      </c>
      <c r="F424" s="99" t="n">
        <v>0</v>
      </c>
      <c r="G424" s="94" t="n">
        <f aca="false">IF(D424&lt;&gt;0,F424/D424,0)</f>
        <v>0</v>
      </c>
      <c r="H424" s="90"/>
      <c r="I424" s="112"/>
      <c r="J424" s="23"/>
      <c r="K424" s="90"/>
      <c r="L424" s="21"/>
    </row>
    <row r="425" s="81" customFormat="true" ht="12" hidden="false" customHeight="false" outlineLevel="0" collapsed="false">
      <c r="A425" s="85"/>
      <c r="B425" s="90"/>
      <c r="C425" s="91" t="s">
        <v>22</v>
      </c>
      <c r="D425" s="114" t="n">
        <v>0</v>
      </c>
      <c r="E425" s="99" t="n">
        <v>0</v>
      </c>
      <c r="F425" s="99" t="n">
        <v>0</v>
      </c>
      <c r="G425" s="94" t="n">
        <f aca="false">IF(D425&lt;&gt;0,F425/D425,0)</f>
        <v>0</v>
      </c>
      <c r="H425" s="90"/>
      <c r="I425" s="112"/>
      <c r="J425" s="23"/>
      <c r="K425" s="90"/>
      <c r="L425" s="21"/>
    </row>
    <row r="426" s="81" customFormat="true" ht="112.5" hidden="false" customHeight="true" outlineLevel="0" collapsed="false">
      <c r="A426" s="85"/>
      <c r="B426" s="90"/>
      <c r="C426" s="91" t="s">
        <v>33</v>
      </c>
      <c r="D426" s="92" t="n">
        <v>0</v>
      </c>
      <c r="E426" s="99" t="n">
        <v>0</v>
      </c>
      <c r="F426" s="99" t="n">
        <v>0</v>
      </c>
      <c r="G426" s="94" t="n">
        <f aca="false">IF(D426&lt;&gt;0,F426/D426,0)</f>
        <v>0</v>
      </c>
      <c r="H426" s="90"/>
      <c r="I426" s="112"/>
      <c r="J426" s="23"/>
      <c r="K426" s="90"/>
      <c r="L426" s="21"/>
    </row>
    <row r="427" customFormat="false" ht="12" hidden="false" customHeight="true" outlineLevel="0" collapsed="false">
      <c r="A427" s="85" t="s">
        <v>385</v>
      </c>
      <c r="B427" s="90" t="s">
        <v>386</v>
      </c>
      <c r="C427" s="86" t="s">
        <v>15</v>
      </c>
      <c r="D427" s="87" t="n">
        <f aca="false">SUM(D428:D431)</f>
        <v>16716.8</v>
      </c>
      <c r="E427" s="88" t="n">
        <f aca="false">SUM(E428:E431)</f>
        <v>16716.86697</v>
      </c>
      <c r="F427" s="88" t="n">
        <f aca="false">SUM(F428:F431)</f>
        <v>15937.73522</v>
      </c>
      <c r="G427" s="89" t="n">
        <f aca="false">IF(D427&lt;&gt;0,F427/D427,0)</f>
        <v>0.953396297138208</v>
      </c>
      <c r="H427" s="90" t="s">
        <v>387</v>
      </c>
      <c r="I427" s="112" t="s">
        <v>388</v>
      </c>
      <c r="J427" s="23" t="s">
        <v>42</v>
      </c>
      <c r="K427" s="90" t="s">
        <v>383</v>
      </c>
      <c r="L427" s="21"/>
      <c r="M427" s="191" t="n">
        <v>5875.61042</v>
      </c>
      <c r="N427" s="97" t="n">
        <f aca="false">M427/D427</f>
        <v>0.35147937523928</v>
      </c>
    </row>
    <row r="428" customFormat="false" ht="12" hidden="false" customHeight="false" outlineLevel="0" collapsed="false">
      <c r="A428" s="85"/>
      <c r="B428" s="90"/>
      <c r="C428" s="91" t="s">
        <v>18</v>
      </c>
      <c r="D428" s="92" t="n">
        <v>16716.8</v>
      </c>
      <c r="E428" s="98" t="n">
        <v>16716.86697</v>
      </c>
      <c r="F428" s="98" t="n">
        <v>15937.73522</v>
      </c>
      <c r="G428" s="94" t="n">
        <f aca="false">IF(D428&lt;&gt;0,F428/D428,0)</f>
        <v>0.953396297138208</v>
      </c>
      <c r="H428" s="90"/>
      <c r="I428" s="112"/>
      <c r="J428" s="23"/>
      <c r="K428" s="90"/>
      <c r="L428" s="21"/>
    </row>
    <row r="429" customFormat="false" ht="12" hidden="false" customHeight="false" outlineLevel="0" collapsed="false">
      <c r="A429" s="85"/>
      <c r="B429" s="90"/>
      <c r="C429" s="91" t="s">
        <v>20</v>
      </c>
      <c r="D429" s="92" t="n">
        <v>0</v>
      </c>
      <c r="E429" s="99" t="n">
        <v>0</v>
      </c>
      <c r="F429" s="99" t="n">
        <v>0</v>
      </c>
      <c r="G429" s="94" t="n">
        <f aca="false">IF(D429&lt;&gt;0,F429/D429,0)</f>
        <v>0</v>
      </c>
      <c r="H429" s="90"/>
      <c r="I429" s="112"/>
      <c r="J429" s="23"/>
      <c r="K429" s="90"/>
      <c r="L429" s="21"/>
    </row>
    <row r="430" customFormat="false" ht="12" hidden="false" customHeight="false" outlineLevel="0" collapsed="false">
      <c r="A430" s="85"/>
      <c r="B430" s="90"/>
      <c r="C430" s="91" t="s">
        <v>22</v>
      </c>
      <c r="D430" s="114" t="n">
        <v>0</v>
      </c>
      <c r="E430" s="99" t="n">
        <v>0</v>
      </c>
      <c r="F430" s="99" t="n">
        <v>0</v>
      </c>
      <c r="G430" s="94" t="n">
        <f aca="false">IF(D430&lt;&gt;0,F430/D430,0)</f>
        <v>0</v>
      </c>
      <c r="H430" s="90"/>
      <c r="I430" s="112"/>
      <c r="J430" s="23"/>
      <c r="K430" s="90"/>
      <c r="L430" s="21"/>
    </row>
    <row r="431" customFormat="false" ht="12" hidden="false" customHeight="false" outlineLevel="0" collapsed="false">
      <c r="A431" s="85"/>
      <c r="B431" s="90"/>
      <c r="C431" s="91" t="s">
        <v>33</v>
      </c>
      <c r="D431" s="92" t="n">
        <v>0</v>
      </c>
      <c r="E431" s="99" t="n">
        <v>0</v>
      </c>
      <c r="F431" s="99" t="n">
        <v>0</v>
      </c>
      <c r="G431" s="94" t="n">
        <f aca="false">IF(D431&lt;&gt;0,F431/D431,0)</f>
        <v>0</v>
      </c>
      <c r="H431" s="90"/>
      <c r="I431" s="112"/>
      <c r="J431" s="23"/>
      <c r="K431" s="90"/>
      <c r="L431" s="21"/>
    </row>
    <row r="432" customFormat="false" ht="12" hidden="false" customHeight="true" outlineLevel="0" collapsed="false">
      <c r="A432" s="85" t="s">
        <v>389</v>
      </c>
      <c r="B432" s="90" t="s">
        <v>390</v>
      </c>
      <c r="C432" s="86" t="s">
        <v>15</v>
      </c>
      <c r="D432" s="87" t="n">
        <f aca="false">SUM(D433:D436)</f>
        <v>8288.2</v>
      </c>
      <c r="E432" s="88" t="n">
        <f aca="false">SUM(E433:E436)</f>
        <v>8186.82597</v>
      </c>
      <c r="F432" s="88" t="n">
        <f aca="false">SUM(F433:F436)</f>
        <v>8186.82597</v>
      </c>
      <c r="G432" s="89" t="n">
        <f aca="false">IF(D432&lt;&gt;0,F432/D432,0)</f>
        <v>0.987768872614078</v>
      </c>
      <c r="H432" s="90" t="s">
        <v>391</v>
      </c>
      <c r="I432" s="112" t="s">
        <v>392</v>
      </c>
      <c r="J432" s="23" t="s">
        <v>53</v>
      </c>
      <c r="K432" s="90" t="s">
        <v>383</v>
      </c>
      <c r="L432" s="21"/>
    </row>
    <row r="433" customFormat="false" ht="12" hidden="false" customHeight="false" outlineLevel="0" collapsed="false">
      <c r="A433" s="85"/>
      <c r="B433" s="90"/>
      <c r="C433" s="91" t="s">
        <v>18</v>
      </c>
      <c r="D433" s="92" t="n">
        <v>8288.2</v>
      </c>
      <c r="E433" s="98" t="n">
        <v>8186.82597</v>
      </c>
      <c r="F433" s="98" t="n">
        <v>8186.82597</v>
      </c>
      <c r="G433" s="94" t="n">
        <f aca="false">IF(D433&lt;&gt;0,F433/D433,0)</f>
        <v>0.987768872614078</v>
      </c>
      <c r="H433" s="90"/>
      <c r="I433" s="112"/>
      <c r="J433" s="23"/>
      <c r="K433" s="90"/>
      <c r="L433" s="21"/>
    </row>
    <row r="434" customFormat="false" ht="12" hidden="false" customHeight="false" outlineLevel="0" collapsed="false">
      <c r="A434" s="85"/>
      <c r="B434" s="90"/>
      <c r="C434" s="91" t="s">
        <v>20</v>
      </c>
      <c r="D434" s="92" t="n">
        <v>0</v>
      </c>
      <c r="E434" s="99" t="n">
        <v>0</v>
      </c>
      <c r="F434" s="99" t="n">
        <v>0</v>
      </c>
      <c r="G434" s="94" t="n">
        <f aca="false">IF(D434&lt;&gt;0,F434/D434,0)</f>
        <v>0</v>
      </c>
      <c r="H434" s="90"/>
      <c r="I434" s="112"/>
      <c r="J434" s="23"/>
      <c r="K434" s="90"/>
      <c r="L434" s="21"/>
    </row>
    <row r="435" customFormat="false" ht="12" hidden="false" customHeight="false" outlineLevel="0" collapsed="false">
      <c r="A435" s="85"/>
      <c r="B435" s="90"/>
      <c r="C435" s="91" t="s">
        <v>22</v>
      </c>
      <c r="D435" s="114" t="n">
        <v>0</v>
      </c>
      <c r="E435" s="99" t="n">
        <v>0</v>
      </c>
      <c r="F435" s="99" t="n">
        <v>0</v>
      </c>
      <c r="G435" s="94" t="n">
        <f aca="false">IF(D435&lt;&gt;0,F435/D435,0)</f>
        <v>0</v>
      </c>
      <c r="H435" s="90"/>
      <c r="I435" s="112"/>
      <c r="J435" s="23"/>
      <c r="K435" s="90"/>
      <c r="L435" s="21"/>
    </row>
    <row r="436" customFormat="false" ht="12" hidden="false" customHeight="false" outlineLevel="0" collapsed="false">
      <c r="A436" s="85"/>
      <c r="B436" s="90"/>
      <c r="C436" s="91" t="s">
        <v>33</v>
      </c>
      <c r="D436" s="92" t="n">
        <v>0</v>
      </c>
      <c r="E436" s="99" t="n">
        <v>0</v>
      </c>
      <c r="F436" s="99" t="n">
        <v>0</v>
      </c>
      <c r="G436" s="94" t="n">
        <f aca="false">IF(D436&lt;&gt;0,F436/D436,0)</f>
        <v>0</v>
      </c>
      <c r="H436" s="90"/>
      <c r="I436" s="112"/>
      <c r="J436" s="23"/>
      <c r="K436" s="90"/>
      <c r="L436" s="21"/>
    </row>
    <row r="437" s="193" customFormat="true" ht="12" hidden="false" customHeight="true" outlineLevel="0" collapsed="false">
      <c r="A437" s="85" t="s">
        <v>393</v>
      </c>
      <c r="B437" s="90" t="s">
        <v>394</v>
      </c>
      <c r="C437" s="86" t="s">
        <v>15</v>
      </c>
      <c r="D437" s="87" t="n">
        <f aca="false">SUM(D438:D441)</f>
        <v>59652.6</v>
      </c>
      <c r="E437" s="88" t="n">
        <f aca="false">SUM(E438:E441)</f>
        <v>59528.40634</v>
      </c>
      <c r="F437" s="88" t="n">
        <f aca="false">SUM(F438:F441)</f>
        <v>59528.40634</v>
      </c>
      <c r="G437" s="89" t="n">
        <f aca="false">IF(D437&lt;&gt;0,F437/D437,0)</f>
        <v>0.997918051183016</v>
      </c>
      <c r="H437" s="90" t="s">
        <v>395</v>
      </c>
      <c r="I437" s="112" t="s">
        <v>396</v>
      </c>
      <c r="J437" s="112" t="s">
        <v>53</v>
      </c>
      <c r="K437" s="90" t="s">
        <v>383</v>
      </c>
      <c r="L437" s="105"/>
      <c r="M437" s="192" t="n">
        <v>6791.98437</v>
      </c>
      <c r="N437" s="97" t="n">
        <f aca="false">M437/D438</f>
        <v>0.113858983011637</v>
      </c>
    </row>
    <row r="438" s="193" customFormat="true" ht="12" hidden="false" customHeight="false" outlineLevel="0" collapsed="false">
      <c r="A438" s="85"/>
      <c r="B438" s="90"/>
      <c r="C438" s="91" t="s">
        <v>18</v>
      </c>
      <c r="D438" s="92" t="n">
        <v>59652.6</v>
      </c>
      <c r="E438" s="98" t="n">
        <v>59528.40634</v>
      </c>
      <c r="F438" s="98" t="n">
        <v>59528.40634</v>
      </c>
      <c r="G438" s="94" t="n">
        <f aca="false">IF(D438&lt;&gt;0,F438/D438,0)</f>
        <v>0.997918051183016</v>
      </c>
      <c r="H438" s="90"/>
      <c r="I438" s="112"/>
      <c r="J438" s="112"/>
      <c r="K438" s="90"/>
      <c r="L438" s="105"/>
    </row>
    <row r="439" s="194" customFormat="true" ht="12" hidden="false" customHeight="false" outlineLevel="0" collapsed="false">
      <c r="A439" s="85"/>
      <c r="B439" s="90"/>
      <c r="C439" s="91" t="s">
        <v>20</v>
      </c>
      <c r="D439" s="92" t="n">
        <v>0</v>
      </c>
      <c r="E439" s="99" t="n">
        <v>0</v>
      </c>
      <c r="F439" s="99" t="n">
        <v>0</v>
      </c>
      <c r="G439" s="94" t="n">
        <f aca="false">IF(D439&lt;&gt;0,F439/D439,0)</f>
        <v>0</v>
      </c>
      <c r="H439" s="90"/>
      <c r="I439" s="112"/>
      <c r="J439" s="112"/>
      <c r="K439" s="90"/>
      <c r="L439" s="105"/>
    </row>
    <row r="440" s="194" customFormat="true" ht="12" hidden="false" customHeight="false" outlineLevel="0" collapsed="false">
      <c r="A440" s="85"/>
      <c r="B440" s="90"/>
      <c r="C440" s="91" t="s">
        <v>22</v>
      </c>
      <c r="D440" s="114"/>
      <c r="E440" s="99" t="n">
        <v>0</v>
      </c>
      <c r="F440" s="99" t="n">
        <v>0</v>
      </c>
      <c r="G440" s="94" t="n">
        <f aca="false">IF(D440&lt;&gt;0,F440/D440,0)</f>
        <v>0</v>
      </c>
      <c r="H440" s="90"/>
      <c r="I440" s="112"/>
      <c r="J440" s="112"/>
      <c r="K440" s="90"/>
      <c r="L440" s="105"/>
    </row>
    <row r="441" s="194" customFormat="true" ht="53.25" hidden="false" customHeight="true" outlineLevel="0" collapsed="false">
      <c r="A441" s="85"/>
      <c r="B441" s="90"/>
      <c r="C441" s="91" t="s">
        <v>33</v>
      </c>
      <c r="D441" s="92" t="n">
        <v>0</v>
      </c>
      <c r="E441" s="99" t="n">
        <v>0</v>
      </c>
      <c r="F441" s="99" t="n">
        <v>0</v>
      </c>
      <c r="G441" s="94" t="n">
        <f aca="false">IF(D441&lt;&gt;0,F441/D441,0)</f>
        <v>0</v>
      </c>
      <c r="H441" s="90"/>
      <c r="I441" s="112"/>
      <c r="J441" s="112"/>
      <c r="K441" s="90"/>
      <c r="L441" s="105"/>
    </row>
    <row r="442" s="194" customFormat="true" ht="12" hidden="false" customHeight="true" outlineLevel="0" collapsed="false">
      <c r="A442" s="85" t="s">
        <v>397</v>
      </c>
      <c r="B442" s="90" t="s">
        <v>398</v>
      </c>
      <c r="C442" s="86" t="s">
        <v>15</v>
      </c>
      <c r="D442" s="87" t="n">
        <f aca="false">SUM(D443:D446)</f>
        <v>6765.5</v>
      </c>
      <c r="E442" s="88" t="n">
        <f aca="false">SUM(E443:E446)</f>
        <v>6765.47548</v>
      </c>
      <c r="F442" s="88" t="n">
        <f aca="false">SUM(F443:F446)</f>
        <v>5266.13795</v>
      </c>
      <c r="G442" s="89" t="n">
        <f aca="false">IF(D442&lt;&gt;0,F442/D442,0)</f>
        <v>0.778381191338408</v>
      </c>
      <c r="H442" s="90" t="s">
        <v>399</v>
      </c>
      <c r="I442" s="112" t="s">
        <v>400</v>
      </c>
      <c r="J442" s="112" t="s">
        <v>42</v>
      </c>
      <c r="K442" s="90" t="s">
        <v>401</v>
      </c>
      <c r="L442" s="21" t="s">
        <v>402</v>
      </c>
    </row>
    <row r="443" s="194" customFormat="true" ht="12" hidden="false" customHeight="false" outlineLevel="0" collapsed="false">
      <c r="A443" s="85"/>
      <c r="B443" s="90"/>
      <c r="C443" s="91" t="s">
        <v>18</v>
      </c>
      <c r="D443" s="92" t="n">
        <v>6765.5</v>
      </c>
      <c r="E443" s="98" t="n">
        <v>6765.47548</v>
      </c>
      <c r="F443" s="98" t="n">
        <v>5266.13795</v>
      </c>
      <c r="G443" s="94" t="n">
        <f aca="false">IF(D443&lt;&gt;0,F443/D443,0)</f>
        <v>0.778381191338408</v>
      </c>
      <c r="H443" s="90"/>
      <c r="I443" s="112"/>
      <c r="J443" s="112"/>
      <c r="K443" s="90"/>
      <c r="L443" s="21"/>
    </row>
    <row r="444" s="194" customFormat="true" ht="12" hidden="false" customHeight="false" outlineLevel="0" collapsed="false">
      <c r="A444" s="85"/>
      <c r="B444" s="90"/>
      <c r="C444" s="91" t="s">
        <v>20</v>
      </c>
      <c r="D444" s="92" t="n">
        <v>0</v>
      </c>
      <c r="E444" s="99" t="n">
        <v>0</v>
      </c>
      <c r="F444" s="99" t="n">
        <v>0</v>
      </c>
      <c r="G444" s="94" t="n">
        <f aca="false">IF(D444&lt;&gt;0,F444/D444,0)</f>
        <v>0</v>
      </c>
      <c r="H444" s="90"/>
      <c r="I444" s="112"/>
      <c r="J444" s="112"/>
      <c r="K444" s="90"/>
      <c r="L444" s="21"/>
    </row>
    <row r="445" s="194" customFormat="true" ht="12" hidden="false" customHeight="false" outlineLevel="0" collapsed="false">
      <c r="A445" s="85"/>
      <c r="B445" s="90"/>
      <c r="C445" s="91" t="s">
        <v>22</v>
      </c>
      <c r="D445" s="114" t="n">
        <v>0</v>
      </c>
      <c r="E445" s="99" t="n">
        <v>0</v>
      </c>
      <c r="F445" s="99" t="n">
        <v>0</v>
      </c>
      <c r="G445" s="94" t="n">
        <f aca="false">IF(D445&lt;&gt;0,F445/D445,0)</f>
        <v>0</v>
      </c>
      <c r="H445" s="90"/>
      <c r="I445" s="112"/>
      <c r="J445" s="112"/>
      <c r="K445" s="90"/>
      <c r="L445" s="21"/>
    </row>
    <row r="446" s="194" customFormat="true" ht="12" hidden="false" customHeight="false" outlineLevel="0" collapsed="false">
      <c r="A446" s="85"/>
      <c r="B446" s="90"/>
      <c r="C446" s="91" t="s">
        <v>33</v>
      </c>
      <c r="D446" s="92" t="n">
        <v>0</v>
      </c>
      <c r="E446" s="99" t="n">
        <v>0</v>
      </c>
      <c r="F446" s="99" t="n">
        <v>0</v>
      </c>
      <c r="G446" s="94" t="n">
        <f aca="false">IF(D446&lt;&gt;0,F446/D446,0)</f>
        <v>0</v>
      </c>
      <c r="H446" s="90"/>
      <c r="I446" s="112"/>
      <c r="J446" s="112"/>
      <c r="K446" s="90"/>
      <c r="L446" s="21"/>
    </row>
    <row r="447" s="194" customFormat="true" ht="12" hidden="false" customHeight="true" outlineLevel="0" collapsed="false">
      <c r="A447" s="85" t="s">
        <v>403</v>
      </c>
      <c r="B447" s="90" t="s">
        <v>404</v>
      </c>
      <c r="C447" s="86" t="s">
        <v>15</v>
      </c>
      <c r="D447" s="87" t="n">
        <f aca="false">SUM(D448:D451)</f>
        <v>217</v>
      </c>
      <c r="E447" s="88" t="n">
        <f aca="false">SUM(E448:E451)</f>
        <v>216.99</v>
      </c>
      <c r="F447" s="88" t="n">
        <f aca="false">SUM(F448:F451)</f>
        <v>216.99</v>
      </c>
      <c r="G447" s="89" t="n">
        <f aca="false">IF(D447&lt;&gt;0,F447/D447,0)</f>
        <v>0.999953917050691</v>
      </c>
      <c r="H447" s="90" t="s">
        <v>404</v>
      </c>
      <c r="I447" s="112" t="s">
        <v>405</v>
      </c>
      <c r="J447" s="112" t="s">
        <v>53</v>
      </c>
      <c r="K447" s="90" t="s">
        <v>401</v>
      </c>
      <c r="L447" s="105"/>
    </row>
    <row r="448" s="194" customFormat="true" ht="12" hidden="false" customHeight="false" outlineLevel="0" collapsed="false">
      <c r="A448" s="85"/>
      <c r="B448" s="90"/>
      <c r="C448" s="91" t="s">
        <v>18</v>
      </c>
      <c r="D448" s="92" t="n">
        <v>217</v>
      </c>
      <c r="E448" s="98" t="n">
        <v>216.99</v>
      </c>
      <c r="F448" s="98" t="n">
        <v>216.99</v>
      </c>
      <c r="G448" s="94" t="n">
        <f aca="false">IF(D448&lt;&gt;0,F448/D448,0)</f>
        <v>0.999953917050691</v>
      </c>
      <c r="H448" s="90"/>
      <c r="I448" s="112"/>
      <c r="J448" s="112"/>
      <c r="K448" s="90"/>
      <c r="L448" s="105"/>
    </row>
    <row r="449" s="194" customFormat="true" ht="12" hidden="false" customHeight="false" outlineLevel="0" collapsed="false">
      <c r="A449" s="85"/>
      <c r="B449" s="90"/>
      <c r="C449" s="91" t="s">
        <v>20</v>
      </c>
      <c r="D449" s="92" t="n">
        <v>0</v>
      </c>
      <c r="E449" s="99" t="n">
        <v>0</v>
      </c>
      <c r="F449" s="99" t="n">
        <v>0</v>
      </c>
      <c r="G449" s="94" t="n">
        <f aca="false">IF(D449&lt;&gt;0,F449/D449,0)</f>
        <v>0</v>
      </c>
      <c r="H449" s="90"/>
      <c r="I449" s="112"/>
      <c r="J449" s="112"/>
      <c r="K449" s="90"/>
      <c r="L449" s="105"/>
    </row>
    <row r="450" s="194" customFormat="true" ht="12" hidden="false" customHeight="false" outlineLevel="0" collapsed="false">
      <c r="A450" s="85"/>
      <c r="B450" s="90"/>
      <c r="C450" s="91" t="s">
        <v>22</v>
      </c>
      <c r="D450" s="114" t="n">
        <v>0</v>
      </c>
      <c r="E450" s="99" t="n">
        <v>0</v>
      </c>
      <c r="F450" s="99" t="n">
        <v>0</v>
      </c>
      <c r="G450" s="94" t="n">
        <f aca="false">IF(D450&lt;&gt;0,F450/D450,0)</f>
        <v>0</v>
      </c>
      <c r="H450" s="90"/>
      <c r="I450" s="112"/>
      <c r="J450" s="112"/>
      <c r="K450" s="90"/>
      <c r="L450" s="105"/>
    </row>
    <row r="451" s="194" customFormat="true" ht="12" hidden="false" customHeight="false" outlineLevel="0" collapsed="false">
      <c r="A451" s="85"/>
      <c r="B451" s="90"/>
      <c r="C451" s="91" t="s">
        <v>33</v>
      </c>
      <c r="D451" s="92" t="n">
        <v>0</v>
      </c>
      <c r="E451" s="99" t="n">
        <v>0</v>
      </c>
      <c r="F451" s="99" t="n">
        <v>0</v>
      </c>
      <c r="G451" s="94" t="n">
        <f aca="false">IF(D451&lt;&gt;0,F451/D451,0)</f>
        <v>0</v>
      </c>
      <c r="H451" s="90"/>
      <c r="I451" s="112"/>
      <c r="J451" s="112"/>
      <c r="K451" s="90"/>
      <c r="L451" s="105"/>
    </row>
    <row r="452" s="81" customFormat="true" ht="12" hidden="false" customHeight="true" outlineLevel="0" collapsed="false">
      <c r="A452" s="74" t="s">
        <v>406</v>
      </c>
      <c r="B452" s="74" t="s">
        <v>407</v>
      </c>
      <c r="C452" s="75" t="s">
        <v>15</v>
      </c>
      <c r="D452" s="33" t="n">
        <f aca="false">SUM(D453:D456)</f>
        <v>150319</v>
      </c>
      <c r="E452" s="76" t="n">
        <f aca="false">SUM(E453:E456)</f>
        <v>54452.45176</v>
      </c>
      <c r="F452" s="76" t="n">
        <f aca="false">SUM(F453:F456)</f>
        <v>13809.15176</v>
      </c>
      <c r="G452" s="77" t="n">
        <f aca="false">IF(D452&lt;&gt;0,F452/D452,0)</f>
        <v>0.0918656441301499</v>
      </c>
      <c r="H452" s="78" t="s">
        <v>408</v>
      </c>
      <c r="I452" s="79" t="s">
        <v>16</v>
      </c>
      <c r="J452" s="31" t="n">
        <f aca="false">SUM(J453:J455)</f>
        <v>5</v>
      </c>
      <c r="K452" s="78" t="s">
        <v>409</v>
      </c>
      <c r="L452" s="80"/>
      <c r="M452" s="96" t="n">
        <v>4339.6</v>
      </c>
      <c r="N452" s="173" t="n">
        <f aca="false">M452-D452</f>
        <v>-145979.4</v>
      </c>
      <c r="T452" s="81" t="n">
        <v>23496</v>
      </c>
      <c r="U452" s="39" t="n">
        <f aca="false">T452-D452</f>
        <v>-126823</v>
      </c>
    </row>
    <row r="453" s="81" customFormat="true" ht="12" hidden="false" customHeight="false" outlineLevel="0" collapsed="false">
      <c r="A453" s="74"/>
      <c r="B453" s="74"/>
      <c r="C453" s="82" t="s">
        <v>18</v>
      </c>
      <c r="D453" s="83" t="n">
        <f aca="false">D458+D468+D473+D463+D478</f>
        <v>150319</v>
      </c>
      <c r="E453" s="83" t="n">
        <f aca="false">E458+E468+E473+E463+E478</f>
        <v>54452.45176</v>
      </c>
      <c r="F453" s="83" t="n">
        <f aca="false">F458+F468+F473+F463+F478</f>
        <v>13809.15176</v>
      </c>
      <c r="G453" s="84" t="n">
        <f aca="false">IF(D453&lt;&gt;0,F453/D453,0)</f>
        <v>0.0918656441301499</v>
      </c>
      <c r="H453" s="78"/>
      <c r="I453" s="79" t="s">
        <v>19</v>
      </c>
      <c r="J453" s="31" t="n">
        <f aca="false">COUNTIF($J$457:$J$481,"Да")</f>
        <v>2</v>
      </c>
      <c r="K453" s="78"/>
      <c r="L453" s="80"/>
      <c r="M453" s="96" t="n">
        <v>4339.6</v>
      </c>
      <c r="N453" s="173" t="n">
        <f aca="false">M453-D453</f>
        <v>-145979.4</v>
      </c>
      <c r="T453" s="81" t="n">
        <v>23496</v>
      </c>
      <c r="U453" s="43" t="n">
        <f aca="false">T453-D453</f>
        <v>-126823</v>
      </c>
    </row>
    <row r="454" s="81" customFormat="true" ht="12" hidden="false" customHeight="false" outlineLevel="0" collapsed="false">
      <c r="A454" s="74"/>
      <c r="B454" s="74"/>
      <c r="C454" s="82" t="s">
        <v>20</v>
      </c>
      <c r="D454" s="83" t="n">
        <f aca="false">D459+D469+D474+D464+D479</f>
        <v>0</v>
      </c>
      <c r="E454" s="83" t="n">
        <f aca="false">E459+E469+E474+E464+E479</f>
        <v>0</v>
      </c>
      <c r="F454" s="83" t="n">
        <f aca="false">F459+F469+F474+F464+F479</f>
        <v>0</v>
      </c>
      <c r="G454" s="84" t="n">
        <f aca="false">IF(D454&lt;&gt;0,F454/D454,0)</f>
        <v>0</v>
      </c>
      <c r="H454" s="78"/>
      <c r="I454" s="79" t="s">
        <v>21</v>
      </c>
      <c r="J454" s="31" t="n">
        <f aca="false">COUNTIF($J$457:$J$476,"Частично")</f>
        <v>0</v>
      </c>
      <c r="K454" s="78"/>
      <c r="L454" s="80"/>
      <c r="N454" s="173" t="n">
        <f aca="false">M454-D454</f>
        <v>0</v>
      </c>
      <c r="U454" s="39" t="n">
        <f aca="false">T454-D454</f>
        <v>0</v>
      </c>
    </row>
    <row r="455" s="81" customFormat="true" ht="12" hidden="false" customHeight="false" outlineLevel="0" collapsed="false">
      <c r="A455" s="74"/>
      <c r="B455" s="74"/>
      <c r="C455" s="82" t="s">
        <v>22</v>
      </c>
      <c r="D455" s="83" t="n">
        <f aca="false">D460+D470+D475+D465+D480</f>
        <v>0</v>
      </c>
      <c r="E455" s="83" t="n">
        <f aca="false">E460+E470+E475+E465+E480</f>
        <v>0</v>
      </c>
      <c r="F455" s="83" t="n">
        <f aca="false">F460+F470+F475+F465+F480</f>
        <v>0</v>
      </c>
      <c r="G455" s="84" t="n">
        <f aca="false">IF(D455&lt;&gt;0,F455/D455,0)</f>
        <v>0</v>
      </c>
      <c r="H455" s="78"/>
      <c r="I455" s="79" t="s">
        <v>23</v>
      </c>
      <c r="J455" s="31" t="n">
        <f aca="false">COUNTIF($J$457:$J$481,"Нет")</f>
        <v>3</v>
      </c>
      <c r="K455" s="78"/>
      <c r="L455" s="80"/>
      <c r="U455" s="39" t="n">
        <f aca="false">T455-D455</f>
        <v>0</v>
      </c>
    </row>
    <row r="456" s="81" customFormat="true" ht="12" hidden="false" customHeight="false" outlineLevel="0" collapsed="false">
      <c r="A456" s="74"/>
      <c r="B456" s="74"/>
      <c r="C456" s="82" t="s">
        <v>33</v>
      </c>
      <c r="D456" s="83" t="n">
        <f aca="false">D461+D471+D476+D466+D481</f>
        <v>0</v>
      </c>
      <c r="E456" s="83" t="n">
        <f aca="false">E461+E471+E476+E466+E481</f>
        <v>0</v>
      </c>
      <c r="F456" s="83" t="n">
        <f aca="false">F461+F471+F476+F466+F481</f>
        <v>0</v>
      </c>
      <c r="G456" s="84" t="n">
        <f aca="false">IF(D456&lt;&gt;0,F456/D456,0)</f>
        <v>0</v>
      </c>
      <c r="H456" s="78"/>
      <c r="I456" s="79" t="s">
        <v>25</v>
      </c>
      <c r="J456" s="55" t="n">
        <f aca="false">IF(J452=0,0,(J453+J454*0.5)/J452)</f>
        <v>0.4</v>
      </c>
      <c r="K456" s="78"/>
      <c r="L456" s="80"/>
      <c r="U456" s="39" t="n">
        <f aca="false">T456-D456</f>
        <v>0</v>
      </c>
    </row>
    <row r="457" s="81" customFormat="true" ht="12" hidden="false" customHeight="true" outlineLevel="0" collapsed="false">
      <c r="A457" s="175" t="s">
        <v>410</v>
      </c>
      <c r="B457" s="175" t="s">
        <v>411</v>
      </c>
      <c r="C457" s="177" t="s">
        <v>15</v>
      </c>
      <c r="D457" s="178" t="n">
        <f aca="false">SUM(D458:D461)</f>
        <v>17743.9</v>
      </c>
      <c r="E457" s="179" t="n">
        <f aca="false">SUM(E458:E461)</f>
        <v>0</v>
      </c>
      <c r="F457" s="179" t="n">
        <f aca="false">SUM(F458:F461)</f>
        <v>0</v>
      </c>
      <c r="G457" s="180" t="n">
        <f aca="false">IF(D457&lt;&gt;0,F457/D457,0)</f>
        <v>0</v>
      </c>
      <c r="H457" s="176" t="s">
        <v>412</v>
      </c>
      <c r="I457" s="176" t="s">
        <v>413</v>
      </c>
      <c r="J457" s="182" t="s">
        <v>120</v>
      </c>
      <c r="K457" s="176" t="s">
        <v>414</v>
      </c>
      <c r="L457" s="183" t="s">
        <v>415</v>
      </c>
    </row>
    <row r="458" s="81" customFormat="true" ht="12" hidden="false" customHeight="false" outlineLevel="0" collapsed="false">
      <c r="A458" s="175"/>
      <c r="B458" s="175"/>
      <c r="C458" s="184" t="s">
        <v>18</v>
      </c>
      <c r="D458" s="185" t="n">
        <v>17743.9</v>
      </c>
      <c r="E458" s="186" t="n">
        <v>0</v>
      </c>
      <c r="F458" s="188" t="n">
        <v>0</v>
      </c>
      <c r="G458" s="187" t="n">
        <f aca="false">IF(D458&lt;&gt;0,F458/D458,0)</f>
        <v>0</v>
      </c>
      <c r="H458" s="176"/>
      <c r="I458" s="176"/>
      <c r="J458" s="182"/>
      <c r="K458" s="176"/>
      <c r="L458" s="183"/>
    </row>
    <row r="459" s="81" customFormat="true" ht="12" hidden="false" customHeight="false" outlineLevel="0" collapsed="false">
      <c r="A459" s="175"/>
      <c r="B459" s="175"/>
      <c r="C459" s="184" t="s">
        <v>20</v>
      </c>
      <c r="D459" s="185" t="n">
        <v>0</v>
      </c>
      <c r="E459" s="186" t="n">
        <v>0</v>
      </c>
      <c r="F459" s="186" t="n">
        <v>0</v>
      </c>
      <c r="G459" s="187" t="n">
        <f aca="false">IF(D459&lt;&gt;0,F459/D459,0)</f>
        <v>0</v>
      </c>
      <c r="H459" s="176"/>
      <c r="I459" s="176"/>
      <c r="J459" s="182"/>
      <c r="K459" s="176"/>
      <c r="L459" s="183"/>
    </row>
    <row r="460" s="81" customFormat="true" ht="12" hidden="false" customHeight="false" outlineLevel="0" collapsed="false">
      <c r="A460" s="175"/>
      <c r="B460" s="175"/>
      <c r="C460" s="184" t="s">
        <v>22</v>
      </c>
      <c r="D460" s="189" t="n">
        <v>0</v>
      </c>
      <c r="E460" s="186" t="n">
        <v>0</v>
      </c>
      <c r="F460" s="186" t="n">
        <v>0</v>
      </c>
      <c r="G460" s="187" t="n">
        <f aca="false">IF(D460&lt;&gt;0,F460/D460,0)</f>
        <v>0</v>
      </c>
      <c r="H460" s="176"/>
      <c r="I460" s="176"/>
      <c r="J460" s="182"/>
      <c r="K460" s="176"/>
      <c r="L460" s="183"/>
    </row>
    <row r="461" s="81" customFormat="true" ht="48" hidden="false" customHeight="true" outlineLevel="0" collapsed="false">
      <c r="A461" s="175"/>
      <c r="B461" s="175"/>
      <c r="C461" s="184" t="s">
        <v>33</v>
      </c>
      <c r="D461" s="185" t="n">
        <v>0</v>
      </c>
      <c r="E461" s="188" t="n">
        <v>0</v>
      </c>
      <c r="F461" s="188" t="n">
        <v>0</v>
      </c>
      <c r="G461" s="187" t="n">
        <f aca="false">IF(D461&lt;&gt;0,F461/D461,0)</f>
        <v>0</v>
      </c>
      <c r="H461" s="176"/>
      <c r="I461" s="176"/>
      <c r="J461" s="182"/>
      <c r="K461" s="176"/>
      <c r="L461" s="183"/>
    </row>
    <row r="462" s="81" customFormat="true" ht="12" hidden="false" customHeight="true" outlineLevel="0" collapsed="false">
      <c r="A462" s="175" t="s">
        <v>416</v>
      </c>
      <c r="B462" s="175" t="s">
        <v>417</v>
      </c>
      <c r="C462" s="177" t="s">
        <v>15</v>
      </c>
      <c r="D462" s="178" t="n">
        <f aca="false">SUM(D463:D466)</f>
        <v>45604.5</v>
      </c>
      <c r="E462" s="179" t="n">
        <f aca="false">SUM(E463:E466)</f>
        <v>675.81023</v>
      </c>
      <c r="F462" s="179" t="n">
        <f aca="false">SUM(F463:F466)</f>
        <v>675.81023</v>
      </c>
      <c r="G462" s="180" t="n">
        <f aca="false">IF(D462&lt;&gt;0,F462/D462,0)</f>
        <v>0.014818937385565</v>
      </c>
      <c r="H462" s="176" t="s">
        <v>418</v>
      </c>
      <c r="I462" s="176" t="s">
        <v>419</v>
      </c>
      <c r="J462" s="182" t="s">
        <v>120</v>
      </c>
      <c r="K462" s="176" t="s">
        <v>420</v>
      </c>
      <c r="L462" s="183" t="s">
        <v>421</v>
      </c>
    </row>
    <row r="463" s="81" customFormat="true" ht="12" hidden="false" customHeight="false" outlineLevel="0" collapsed="false">
      <c r="A463" s="175"/>
      <c r="B463" s="175"/>
      <c r="C463" s="184" t="s">
        <v>18</v>
      </c>
      <c r="D463" s="185" t="n">
        <v>45604.5</v>
      </c>
      <c r="E463" s="186" t="n">
        <v>675.81023</v>
      </c>
      <c r="F463" s="186" t="n">
        <v>675.81023</v>
      </c>
      <c r="G463" s="187" t="n">
        <f aca="false">IF(D463&lt;&gt;0,F463/D463,0)</f>
        <v>0.014818937385565</v>
      </c>
      <c r="H463" s="176"/>
      <c r="I463" s="176"/>
      <c r="J463" s="182"/>
      <c r="K463" s="176"/>
      <c r="L463" s="183"/>
    </row>
    <row r="464" s="81" customFormat="true" ht="12" hidden="false" customHeight="false" outlineLevel="0" collapsed="false">
      <c r="A464" s="175"/>
      <c r="B464" s="175"/>
      <c r="C464" s="184" t="s">
        <v>20</v>
      </c>
      <c r="D464" s="185" t="n">
        <v>0</v>
      </c>
      <c r="E464" s="188" t="n">
        <v>0</v>
      </c>
      <c r="F464" s="188" t="n">
        <v>0</v>
      </c>
      <c r="G464" s="187" t="n">
        <f aca="false">IF(D464&lt;&gt;0,F464/D464,0)</f>
        <v>0</v>
      </c>
      <c r="H464" s="176"/>
      <c r="I464" s="176"/>
      <c r="J464" s="182"/>
      <c r="K464" s="176"/>
      <c r="L464" s="183"/>
    </row>
    <row r="465" s="81" customFormat="true" ht="12" hidden="false" customHeight="false" outlineLevel="0" collapsed="false">
      <c r="A465" s="175"/>
      <c r="B465" s="175"/>
      <c r="C465" s="184" t="s">
        <v>22</v>
      </c>
      <c r="D465" s="189" t="n">
        <v>0</v>
      </c>
      <c r="E465" s="188" t="n">
        <v>0</v>
      </c>
      <c r="F465" s="188" t="n">
        <v>0</v>
      </c>
      <c r="G465" s="187" t="n">
        <f aca="false">IF(D465&lt;&gt;0,F465/D465,0)</f>
        <v>0</v>
      </c>
      <c r="H465" s="176"/>
      <c r="I465" s="176"/>
      <c r="J465" s="182"/>
      <c r="K465" s="176"/>
      <c r="L465" s="183"/>
    </row>
    <row r="466" s="81" customFormat="true" ht="33" hidden="false" customHeight="true" outlineLevel="0" collapsed="false">
      <c r="A466" s="175"/>
      <c r="B466" s="175"/>
      <c r="C466" s="184" t="s">
        <v>33</v>
      </c>
      <c r="D466" s="185" t="n">
        <v>0</v>
      </c>
      <c r="E466" s="188" t="n">
        <v>0</v>
      </c>
      <c r="F466" s="188" t="n">
        <v>0</v>
      </c>
      <c r="G466" s="187" t="n">
        <f aca="false">IF(D466&lt;&gt;0,F466/D466,0)</f>
        <v>0</v>
      </c>
      <c r="H466" s="176"/>
      <c r="I466" s="176"/>
      <c r="J466" s="182"/>
      <c r="K466" s="176"/>
      <c r="L466" s="183"/>
    </row>
    <row r="467" s="81" customFormat="true" ht="12" hidden="false" customHeight="true" outlineLevel="0" collapsed="false">
      <c r="A467" s="175" t="s">
        <v>422</v>
      </c>
      <c r="B467" s="175" t="s">
        <v>423</v>
      </c>
      <c r="C467" s="177" t="s">
        <v>15</v>
      </c>
      <c r="D467" s="178" t="n">
        <f aca="false">SUM(D468:D471)</f>
        <v>4271.5</v>
      </c>
      <c r="E467" s="186" t="n">
        <f aca="false">SUM(E468:E471)</f>
        <v>4271.48138</v>
      </c>
      <c r="F467" s="186" t="n">
        <f aca="false">SUM(F468:F471)</f>
        <v>4271.48138</v>
      </c>
      <c r="G467" s="180" t="n">
        <f aca="false">IF(D467&lt;&gt;0,F467/D467,0)</f>
        <v>0.999995640875571</v>
      </c>
      <c r="H467" s="176" t="s">
        <v>424</v>
      </c>
      <c r="I467" s="182" t="s">
        <v>425</v>
      </c>
      <c r="J467" s="182" t="s">
        <v>53</v>
      </c>
      <c r="K467" s="176" t="s">
        <v>426</v>
      </c>
      <c r="L467" s="195"/>
      <c r="M467" s="106" t="n">
        <v>2574</v>
      </c>
      <c r="N467" s="97" t="n">
        <f aca="false">M467/D467</f>
        <v>0.602598618752195</v>
      </c>
    </row>
    <row r="468" s="81" customFormat="true" ht="12" hidden="false" customHeight="false" outlineLevel="0" collapsed="false">
      <c r="A468" s="175"/>
      <c r="B468" s="175"/>
      <c r="C468" s="184" t="s">
        <v>18</v>
      </c>
      <c r="D468" s="185" t="n">
        <v>4271.5</v>
      </c>
      <c r="E468" s="186" t="n">
        <v>4271.48138</v>
      </c>
      <c r="F468" s="186" t="n">
        <v>4271.48138</v>
      </c>
      <c r="G468" s="187" t="n">
        <f aca="false">IF(D468&lt;&gt;0,F468/D468,0)</f>
        <v>0.999995640875571</v>
      </c>
      <c r="H468" s="176"/>
      <c r="I468" s="182"/>
      <c r="J468" s="182"/>
      <c r="K468" s="176"/>
      <c r="L468" s="195"/>
    </row>
    <row r="469" s="81" customFormat="true" ht="12" hidden="false" customHeight="false" outlineLevel="0" collapsed="false">
      <c r="A469" s="175"/>
      <c r="B469" s="175"/>
      <c r="C469" s="184" t="s">
        <v>20</v>
      </c>
      <c r="D469" s="185" t="n">
        <v>0</v>
      </c>
      <c r="E469" s="188" t="n">
        <v>0</v>
      </c>
      <c r="F469" s="188" t="n">
        <v>0</v>
      </c>
      <c r="G469" s="187" t="n">
        <f aca="false">IF(D469&lt;&gt;0,F469/D469,0)</f>
        <v>0</v>
      </c>
      <c r="H469" s="176"/>
      <c r="I469" s="182"/>
      <c r="J469" s="182"/>
      <c r="K469" s="176"/>
      <c r="L469" s="195"/>
    </row>
    <row r="470" s="81" customFormat="true" ht="12" hidden="false" customHeight="false" outlineLevel="0" collapsed="false">
      <c r="A470" s="175"/>
      <c r="B470" s="175"/>
      <c r="C470" s="184" t="s">
        <v>22</v>
      </c>
      <c r="D470" s="189" t="n">
        <v>0</v>
      </c>
      <c r="E470" s="188" t="n">
        <v>0</v>
      </c>
      <c r="F470" s="188" t="n">
        <v>0</v>
      </c>
      <c r="G470" s="187" t="n">
        <f aca="false">IF(D470&lt;&gt;0,F470/D470,0)</f>
        <v>0</v>
      </c>
      <c r="H470" s="176"/>
      <c r="I470" s="182"/>
      <c r="J470" s="182"/>
      <c r="K470" s="176"/>
      <c r="L470" s="195"/>
    </row>
    <row r="471" s="81" customFormat="true" ht="87.75" hidden="false" customHeight="true" outlineLevel="0" collapsed="false">
      <c r="A471" s="175"/>
      <c r="B471" s="175"/>
      <c r="C471" s="184" t="s">
        <v>33</v>
      </c>
      <c r="D471" s="185" t="n">
        <v>0</v>
      </c>
      <c r="E471" s="188" t="n">
        <v>0</v>
      </c>
      <c r="F471" s="188" t="n">
        <v>0</v>
      </c>
      <c r="G471" s="187" t="n">
        <f aca="false">IF(D471&lt;&gt;0,F471/D471,0)</f>
        <v>0</v>
      </c>
      <c r="H471" s="176"/>
      <c r="I471" s="182"/>
      <c r="J471" s="182"/>
      <c r="K471" s="176"/>
      <c r="L471" s="195"/>
    </row>
    <row r="472" s="81" customFormat="true" ht="12" hidden="false" customHeight="true" outlineLevel="0" collapsed="false">
      <c r="A472" s="85" t="s">
        <v>427</v>
      </c>
      <c r="B472" s="85" t="s">
        <v>428</v>
      </c>
      <c r="C472" s="86" t="s">
        <v>15</v>
      </c>
      <c r="D472" s="87" t="n">
        <f aca="false">SUM(D473:D476)</f>
        <v>1412.5</v>
      </c>
      <c r="E472" s="88" t="n">
        <f aca="false">SUM(E473:E476)</f>
        <v>1412.5</v>
      </c>
      <c r="F472" s="88" t="n">
        <f aca="false">SUM(F473:F476)</f>
        <v>1412.5</v>
      </c>
      <c r="G472" s="89" t="n">
        <f aca="false">IF(D472&lt;&gt;0,F472/D472,0)</f>
        <v>1</v>
      </c>
      <c r="H472" s="90" t="s">
        <v>429</v>
      </c>
      <c r="I472" s="23" t="s">
        <v>430</v>
      </c>
      <c r="J472" s="23" t="s">
        <v>53</v>
      </c>
      <c r="K472" s="90" t="s">
        <v>431</v>
      </c>
      <c r="L472" s="100"/>
    </row>
    <row r="473" s="81" customFormat="true" ht="12" hidden="false" customHeight="false" outlineLevel="0" collapsed="false">
      <c r="A473" s="85"/>
      <c r="B473" s="85"/>
      <c r="C473" s="91" t="s">
        <v>18</v>
      </c>
      <c r="D473" s="92" t="n">
        <v>1412.5</v>
      </c>
      <c r="E473" s="196" t="n">
        <v>1412.5</v>
      </c>
      <c r="F473" s="196" t="n">
        <v>1412.5</v>
      </c>
      <c r="G473" s="94" t="n">
        <f aca="false">IF(D473&lt;&gt;0,F473/D473,0)</f>
        <v>1</v>
      </c>
      <c r="H473" s="90"/>
      <c r="I473" s="23"/>
      <c r="J473" s="23"/>
      <c r="K473" s="90"/>
      <c r="L473" s="100"/>
    </row>
    <row r="474" s="81" customFormat="true" ht="12" hidden="false" customHeight="false" outlineLevel="0" collapsed="false">
      <c r="A474" s="85"/>
      <c r="B474" s="85"/>
      <c r="C474" s="91" t="s">
        <v>20</v>
      </c>
      <c r="D474" s="92" t="n">
        <v>0</v>
      </c>
      <c r="E474" s="93" t="n">
        <v>0</v>
      </c>
      <c r="F474" s="93" t="n">
        <v>0</v>
      </c>
      <c r="G474" s="94" t="n">
        <f aca="false">IF(D474&lt;&gt;0,F474/D474,0)</f>
        <v>0</v>
      </c>
      <c r="H474" s="90"/>
      <c r="I474" s="23"/>
      <c r="J474" s="23"/>
      <c r="K474" s="90"/>
      <c r="L474" s="100"/>
    </row>
    <row r="475" s="81" customFormat="true" ht="12" hidden="false" customHeight="false" outlineLevel="0" collapsed="false">
      <c r="A475" s="85"/>
      <c r="B475" s="85"/>
      <c r="C475" s="91" t="s">
        <v>22</v>
      </c>
      <c r="D475" s="114" t="n">
        <v>0</v>
      </c>
      <c r="E475" s="99" t="n">
        <v>0</v>
      </c>
      <c r="F475" s="99" t="n">
        <v>0</v>
      </c>
      <c r="G475" s="94" t="n">
        <f aca="false">IF(D475&lt;&gt;0,F475/D475,0)</f>
        <v>0</v>
      </c>
      <c r="H475" s="90"/>
      <c r="I475" s="23"/>
      <c r="J475" s="23"/>
      <c r="K475" s="90"/>
      <c r="L475" s="100"/>
    </row>
    <row r="476" s="81" customFormat="true" ht="12" hidden="false" customHeight="false" outlineLevel="0" collapsed="false">
      <c r="A476" s="85"/>
      <c r="B476" s="85"/>
      <c r="C476" s="91" t="s">
        <v>33</v>
      </c>
      <c r="D476" s="92" t="n">
        <v>0</v>
      </c>
      <c r="E476" s="99" t="n">
        <v>0</v>
      </c>
      <c r="F476" s="99" t="n">
        <v>0</v>
      </c>
      <c r="G476" s="94" t="n">
        <f aca="false">IF(D476&lt;&gt;0,F476/D476,0)</f>
        <v>0</v>
      </c>
      <c r="H476" s="90"/>
      <c r="I476" s="23"/>
      <c r="J476" s="23"/>
      <c r="K476" s="90"/>
      <c r="L476" s="100"/>
    </row>
    <row r="477" s="81" customFormat="true" ht="18" hidden="false" customHeight="true" outlineLevel="0" collapsed="false">
      <c r="A477" s="175" t="s">
        <v>432</v>
      </c>
      <c r="B477" s="175" t="s">
        <v>433</v>
      </c>
      <c r="C477" s="177" t="s">
        <v>15</v>
      </c>
      <c r="D477" s="178" t="n">
        <f aca="false">SUM(D478:D481)</f>
        <v>81286.6</v>
      </c>
      <c r="E477" s="179" t="n">
        <f aca="false">SUM(E478:E481)</f>
        <v>48092.66015</v>
      </c>
      <c r="F477" s="179" t="n">
        <f aca="false">SUM(F478:F481)</f>
        <v>7449.36015</v>
      </c>
      <c r="G477" s="180" t="n">
        <f aca="false">IF(D477&lt;&gt;0,F477/D477,0)</f>
        <v>0.0916431509006404</v>
      </c>
      <c r="H477" s="176" t="s">
        <v>434</v>
      </c>
      <c r="I477" s="182" t="s">
        <v>435</v>
      </c>
      <c r="J477" s="182" t="s">
        <v>120</v>
      </c>
      <c r="K477" s="176" t="s">
        <v>436</v>
      </c>
      <c r="L477" s="197" t="s">
        <v>437</v>
      </c>
    </row>
    <row r="478" s="81" customFormat="true" ht="18" hidden="false" customHeight="true" outlineLevel="0" collapsed="false">
      <c r="A478" s="175"/>
      <c r="B478" s="175"/>
      <c r="C478" s="184" t="s">
        <v>18</v>
      </c>
      <c r="D478" s="185" t="n">
        <v>81286.6</v>
      </c>
      <c r="E478" s="188" t="n">
        <v>48092.66015</v>
      </c>
      <c r="F478" s="188" t="n">
        <v>7449.36015</v>
      </c>
      <c r="G478" s="187" t="n">
        <f aca="false">IF(D478&lt;&gt;0,F478/D478,0)</f>
        <v>0.0916431509006404</v>
      </c>
      <c r="H478" s="176"/>
      <c r="I478" s="182"/>
      <c r="J478" s="182"/>
      <c r="K478" s="176"/>
      <c r="L478" s="197"/>
    </row>
    <row r="479" s="81" customFormat="true" ht="18.75" hidden="false" customHeight="true" outlineLevel="0" collapsed="false">
      <c r="A479" s="175"/>
      <c r="B479" s="175"/>
      <c r="C479" s="184" t="s">
        <v>20</v>
      </c>
      <c r="D479" s="185" t="n">
        <v>0</v>
      </c>
      <c r="E479" s="188" t="n">
        <v>0</v>
      </c>
      <c r="F479" s="188" t="n">
        <v>0</v>
      </c>
      <c r="G479" s="187" t="n">
        <f aca="false">IF(D479&lt;&gt;0,F479/D479,0)</f>
        <v>0</v>
      </c>
      <c r="H479" s="176"/>
      <c r="I479" s="182"/>
      <c r="J479" s="182"/>
      <c r="K479" s="176"/>
      <c r="L479" s="197"/>
    </row>
    <row r="480" s="81" customFormat="true" ht="16.5" hidden="false" customHeight="true" outlineLevel="0" collapsed="false">
      <c r="A480" s="175"/>
      <c r="B480" s="175"/>
      <c r="C480" s="184" t="s">
        <v>22</v>
      </c>
      <c r="D480" s="189" t="n">
        <v>0</v>
      </c>
      <c r="E480" s="188" t="n">
        <v>0</v>
      </c>
      <c r="F480" s="188" t="n">
        <v>0</v>
      </c>
      <c r="G480" s="187" t="n">
        <f aca="false">IF(D480&lt;&gt;0,F480/D480,0)</f>
        <v>0</v>
      </c>
      <c r="H480" s="176"/>
      <c r="I480" s="182"/>
      <c r="J480" s="182"/>
      <c r="K480" s="176"/>
      <c r="L480" s="197"/>
    </row>
    <row r="481" s="81" customFormat="true" ht="26.25" hidden="false" customHeight="true" outlineLevel="0" collapsed="false">
      <c r="A481" s="175"/>
      <c r="B481" s="175"/>
      <c r="C481" s="184" t="s">
        <v>33</v>
      </c>
      <c r="D481" s="185" t="n">
        <v>0</v>
      </c>
      <c r="E481" s="188" t="n">
        <v>0</v>
      </c>
      <c r="F481" s="188" t="n">
        <v>0</v>
      </c>
      <c r="G481" s="187" t="n">
        <f aca="false">IF(D481&lt;&gt;0,F481/D481,0)</f>
        <v>0</v>
      </c>
      <c r="H481" s="176"/>
      <c r="I481" s="182"/>
      <c r="J481" s="182"/>
      <c r="K481" s="176"/>
      <c r="L481" s="197"/>
    </row>
    <row r="482" s="81" customFormat="true" ht="12" hidden="false" customHeight="true" outlineLevel="0" collapsed="false">
      <c r="A482" s="74" t="s">
        <v>438</v>
      </c>
      <c r="B482" s="78" t="s">
        <v>439</v>
      </c>
      <c r="C482" s="75" t="s">
        <v>15</v>
      </c>
      <c r="D482" s="33" t="n">
        <f aca="false">SUM(D483:D486)</f>
        <v>18091.1</v>
      </c>
      <c r="E482" s="76" t="n">
        <f aca="false">SUM(E483:E486)</f>
        <v>4826.13125</v>
      </c>
      <c r="F482" s="76" t="n">
        <f aca="false">SUM(F483:F486)</f>
        <v>3904.69214</v>
      </c>
      <c r="G482" s="77" t="n">
        <f aca="false">IF(D482&lt;&gt;0,F482/D482,0)</f>
        <v>0.21583497631432</v>
      </c>
      <c r="H482" s="78" t="s">
        <v>440</v>
      </c>
      <c r="I482" s="79" t="s">
        <v>16</v>
      </c>
      <c r="J482" s="31" t="n">
        <f aca="false">SUM(J483:J485)</f>
        <v>4</v>
      </c>
      <c r="K482" s="78" t="s">
        <v>441</v>
      </c>
      <c r="L482" s="78"/>
      <c r="T482" s="81" t="n">
        <v>2828.8</v>
      </c>
      <c r="U482" s="39" t="n">
        <f aca="false">T482-D482</f>
        <v>-15262.3</v>
      </c>
    </row>
    <row r="483" s="81" customFormat="true" ht="12" hidden="false" customHeight="false" outlineLevel="0" collapsed="false">
      <c r="A483" s="74"/>
      <c r="B483" s="78"/>
      <c r="C483" s="82" t="s">
        <v>18</v>
      </c>
      <c r="D483" s="83" t="n">
        <f aca="false">D493+D498+D488+D503</f>
        <v>18091.1</v>
      </c>
      <c r="E483" s="83" t="n">
        <f aca="false">E493+E498+E488+E503</f>
        <v>4826.13125</v>
      </c>
      <c r="F483" s="83" t="n">
        <f aca="false">F493+F498+F488+F503</f>
        <v>3904.69214</v>
      </c>
      <c r="G483" s="84" t="n">
        <f aca="false">IF(D483&lt;&gt;0,F483/D483,0)</f>
        <v>0.21583497631432</v>
      </c>
      <c r="H483" s="78"/>
      <c r="I483" s="79" t="s">
        <v>19</v>
      </c>
      <c r="J483" s="31" t="n">
        <f aca="false">COUNTIF(J487:J506,"Да")</f>
        <v>2</v>
      </c>
      <c r="K483" s="78"/>
      <c r="L483" s="78"/>
      <c r="T483" s="81" t="n">
        <v>2828.8</v>
      </c>
      <c r="U483" s="43" t="n">
        <f aca="false">T483-D483</f>
        <v>-15262.3</v>
      </c>
    </row>
    <row r="484" s="81" customFormat="true" ht="12" hidden="false" customHeight="false" outlineLevel="0" collapsed="false">
      <c r="A484" s="74"/>
      <c r="B484" s="78"/>
      <c r="C484" s="82" t="s">
        <v>20</v>
      </c>
      <c r="D484" s="83" t="n">
        <f aca="false">D494+D499+D489+D504</f>
        <v>0</v>
      </c>
      <c r="E484" s="83" t="n">
        <f aca="false">E494+E499+E489+E504</f>
        <v>0</v>
      </c>
      <c r="F484" s="83" t="n">
        <f aca="false">F494+F499+F489+F504</f>
        <v>0</v>
      </c>
      <c r="G484" s="84" t="n">
        <f aca="false">IF(D484&lt;&gt;0,F484/D484,0)</f>
        <v>0</v>
      </c>
      <c r="H484" s="78"/>
      <c r="I484" s="79" t="s">
        <v>21</v>
      </c>
      <c r="J484" s="31" t="n">
        <f aca="false">COUNTIF(J492:J501,"Частично")</f>
        <v>1</v>
      </c>
      <c r="K484" s="78"/>
      <c r="L484" s="78"/>
      <c r="U484" s="39" t="n">
        <f aca="false">T484-D484</f>
        <v>0</v>
      </c>
    </row>
    <row r="485" s="81" customFormat="true" ht="12" hidden="false" customHeight="false" outlineLevel="0" collapsed="false">
      <c r="A485" s="74"/>
      <c r="B485" s="78"/>
      <c r="C485" s="82" t="s">
        <v>22</v>
      </c>
      <c r="D485" s="83" t="n">
        <f aca="false">D495+D500+D490+D505</f>
        <v>0</v>
      </c>
      <c r="E485" s="83" t="n">
        <f aca="false">E495+E500+E490+E505</f>
        <v>0</v>
      </c>
      <c r="F485" s="83" t="n">
        <f aca="false">F495+F500+F490+F505</f>
        <v>0</v>
      </c>
      <c r="G485" s="84" t="n">
        <f aca="false">IF(D485&lt;&gt;0,F485/D485,0)</f>
        <v>0</v>
      </c>
      <c r="H485" s="78"/>
      <c r="I485" s="79" t="s">
        <v>23</v>
      </c>
      <c r="J485" s="31" t="n">
        <f aca="false">COUNTIF(J487:J506,"Нет")</f>
        <v>1</v>
      </c>
      <c r="K485" s="78"/>
      <c r="L485" s="78"/>
      <c r="U485" s="39" t="n">
        <f aca="false">T485-D485</f>
        <v>0</v>
      </c>
    </row>
    <row r="486" s="81" customFormat="true" ht="12" hidden="false" customHeight="false" outlineLevel="0" collapsed="false">
      <c r="A486" s="74"/>
      <c r="B486" s="78"/>
      <c r="C486" s="82" t="s">
        <v>33</v>
      </c>
      <c r="D486" s="83" t="n">
        <f aca="false">D496+D501+D491+D506</f>
        <v>0</v>
      </c>
      <c r="E486" s="83" t="n">
        <f aca="false">E496+E501+E491+E506</f>
        <v>0</v>
      </c>
      <c r="F486" s="83" t="n">
        <f aca="false">F496+F501+F491+F506</f>
        <v>0</v>
      </c>
      <c r="G486" s="84" t="n">
        <f aca="false">IF(D486&lt;&gt;0,F486/D486,0)</f>
        <v>0</v>
      </c>
      <c r="H486" s="78"/>
      <c r="I486" s="79" t="s">
        <v>25</v>
      </c>
      <c r="J486" s="55" t="n">
        <f aca="false">IF(J452=0,0,(J453+J454*0.5)/J452)</f>
        <v>0.4</v>
      </c>
      <c r="K486" s="78"/>
      <c r="L486" s="78"/>
      <c r="U486" s="39" t="n">
        <f aca="false">T486-D486</f>
        <v>0</v>
      </c>
    </row>
    <row r="487" s="194" customFormat="true" ht="12" hidden="false" customHeight="true" outlineLevel="0" collapsed="false">
      <c r="A487" s="175" t="s">
        <v>442</v>
      </c>
      <c r="B487" s="175" t="s">
        <v>443</v>
      </c>
      <c r="C487" s="177" t="s">
        <v>15</v>
      </c>
      <c r="D487" s="178" t="n">
        <f aca="false">SUM(D488:D491)</f>
        <v>13265</v>
      </c>
      <c r="E487" s="178" t="n">
        <f aca="false">SUM(E488:E491)</f>
        <v>0</v>
      </c>
      <c r="F487" s="178" t="n">
        <f aca="false">SUM(F488:F491)</f>
        <v>0</v>
      </c>
      <c r="G487" s="180" t="n">
        <f aca="false">IF(D487&lt;&gt;0,F487/D487,0)</f>
        <v>0</v>
      </c>
      <c r="H487" s="176" t="s">
        <v>444</v>
      </c>
      <c r="I487" s="182" t="s">
        <v>445</v>
      </c>
      <c r="J487" s="182" t="s">
        <v>120</v>
      </c>
      <c r="K487" s="176" t="s">
        <v>431</v>
      </c>
      <c r="L487" s="183" t="s">
        <v>446</v>
      </c>
      <c r="U487" s="198"/>
    </row>
    <row r="488" s="194" customFormat="true" ht="12" hidden="false" customHeight="false" outlineLevel="0" collapsed="false">
      <c r="A488" s="175"/>
      <c r="B488" s="175"/>
      <c r="C488" s="184" t="s">
        <v>18</v>
      </c>
      <c r="D488" s="185" t="n">
        <v>13265</v>
      </c>
      <c r="E488" s="188" t="n">
        <v>0</v>
      </c>
      <c r="F488" s="188" t="n">
        <v>0</v>
      </c>
      <c r="G488" s="187" t="n">
        <f aca="false">IF(D488&lt;&gt;0,F488/D488,0)</f>
        <v>0</v>
      </c>
      <c r="H488" s="176"/>
      <c r="I488" s="182"/>
      <c r="J488" s="182"/>
      <c r="K488" s="176"/>
      <c r="L488" s="183"/>
      <c r="U488" s="198"/>
    </row>
    <row r="489" s="194" customFormat="true" ht="12" hidden="false" customHeight="false" outlineLevel="0" collapsed="false">
      <c r="A489" s="175"/>
      <c r="B489" s="175"/>
      <c r="C489" s="184" t="s">
        <v>20</v>
      </c>
      <c r="D489" s="185" t="n">
        <v>0</v>
      </c>
      <c r="E489" s="188" t="n">
        <v>0</v>
      </c>
      <c r="F489" s="188" t="n">
        <v>0</v>
      </c>
      <c r="G489" s="187" t="n">
        <f aca="false">IF(D489&lt;&gt;0,F489/D489,0)</f>
        <v>0</v>
      </c>
      <c r="H489" s="176"/>
      <c r="I489" s="182"/>
      <c r="J489" s="182"/>
      <c r="K489" s="176"/>
      <c r="L489" s="183"/>
      <c r="U489" s="198"/>
    </row>
    <row r="490" s="194" customFormat="true" ht="12" hidden="false" customHeight="false" outlineLevel="0" collapsed="false">
      <c r="A490" s="175"/>
      <c r="B490" s="175"/>
      <c r="C490" s="184" t="s">
        <v>22</v>
      </c>
      <c r="D490" s="189" t="n">
        <v>0</v>
      </c>
      <c r="E490" s="188" t="n">
        <v>0</v>
      </c>
      <c r="F490" s="188" t="n">
        <v>0</v>
      </c>
      <c r="G490" s="187" t="n">
        <f aca="false">IF(D490&lt;&gt;0,F490/D490,0)</f>
        <v>0</v>
      </c>
      <c r="H490" s="176"/>
      <c r="I490" s="182"/>
      <c r="J490" s="182"/>
      <c r="K490" s="176"/>
      <c r="L490" s="183"/>
      <c r="U490" s="198"/>
    </row>
    <row r="491" s="194" customFormat="true" ht="49.5" hidden="false" customHeight="true" outlineLevel="0" collapsed="false">
      <c r="A491" s="175"/>
      <c r="B491" s="175"/>
      <c r="C491" s="184" t="s">
        <v>33</v>
      </c>
      <c r="D491" s="185" t="n">
        <v>0</v>
      </c>
      <c r="E491" s="188" t="n">
        <v>0</v>
      </c>
      <c r="F491" s="188" t="n">
        <v>0</v>
      </c>
      <c r="G491" s="187" t="n">
        <f aca="false">IF(D491&lt;&gt;0,F491/D491,0)</f>
        <v>0</v>
      </c>
      <c r="H491" s="176"/>
      <c r="I491" s="182"/>
      <c r="J491" s="182"/>
      <c r="K491" s="176"/>
      <c r="L491" s="183"/>
      <c r="U491" s="198"/>
    </row>
    <row r="492" s="81" customFormat="true" ht="12" hidden="false" customHeight="true" outlineLevel="0" collapsed="false">
      <c r="A492" s="85" t="s">
        <v>447</v>
      </c>
      <c r="B492" s="85" t="s">
        <v>448</v>
      </c>
      <c r="C492" s="86" t="s">
        <v>15</v>
      </c>
      <c r="D492" s="87" t="n">
        <f aca="false">SUM(D493:D496)</f>
        <v>1512.5</v>
      </c>
      <c r="E492" s="87" t="n">
        <f aca="false">SUM(E493:E496)</f>
        <v>1512.48967</v>
      </c>
      <c r="F492" s="87" t="n">
        <f aca="false">SUM(F493:F496)</f>
        <v>1512.48967</v>
      </c>
      <c r="G492" s="89" t="n">
        <f aca="false">IF(D492&lt;&gt;0,F492/D492,0)</f>
        <v>0.999993170247934</v>
      </c>
      <c r="H492" s="90" t="s">
        <v>449</v>
      </c>
      <c r="I492" s="199" t="s">
        <v>450</v>
      </c>
      <c r="J492" s="129" t="s">
        <v>53</v>
      </c>
      <c r="K492" s="90" t="s">
        <v>451</v>
      </c>
      <c r="L492" s="199"/>
    </row>
    <row r="493" s="81" customFormat="true" ht="12" hidden="false" customHeight="false" outlineLevel="0" collapsed="false">
      <c r="A493" s="85"/>
      <c r="B493" s="85"/>
      <c r="C493" s="91" t="s">
        <v>18</v>
      </c>
      <c r="D493" s="92" t="n">
        <v>1512.5</v>
      </c>
      <c r="E493" s="98" t="n">
        <v>1512.48967</v>
      </c>
      <c r="F493" s="98" t="n">
        <v>1512.48967</v>
      </c>
      <c r="G493" s="94" t="n">
        <f aca="false">IF(D493&lt;&gt;0,F493/D493,0)</f>
        <v>0.999993170247934</v>
      </c>
      <c r="H493" s="90"/>
      <c r="I493" s="199"/>
      <c r="J493" s="129"/>
      <c r="K493" s="90"/>
      <c r="L493" s="199"/>
    </row>
    <row r="494" s="81" customFormat="true" ht="12" hidden="false" customHeight="false" outlineLevel="0" collapsed="false">
      <c r="A494" s="85"/>
      <c r="B494" s="85"/>
      <c r="C494" s="91" t="s">
        <v>20</v>
      </c>
      <c r="D494" s="92" t="n">
        <v>0</v>
      </c>
      <c r="E494" s="99" t="n">
        <v>0</v>
      </c>
      <c r="F494" s="99" t="n">
        <v>0</v>
      </c>
      <c r="G494" s="94" t="n">
        <f aca="false">IF(D494&lt;&gt;0,F494/D494,0)</f>
        <v>0</v>
      </c>
      <c r="H494" s="90"/>
      <c r="I494" s="199"/>
      <c r="J494" s="129"/>
      <c r="K494" s="90"/>
      <c r="L494" s="199"/>
    </row>
    <row r="495" s="81" customFormat="true" ht="12" hidden="false" customHeight="false" outlineLevel="0" collapsed="false">
      <c r="A495" s="85"/>
      <c r="B495" s="85"/>
      <c r="C495" s="91" t="s">
        <v>22</v>
      </c>
      <c r="D495" s="114" t="n">
        <v>0</v>
      </c>
      <c r="E495" s="99" t="n">
        <v>0</v>
      </c>
      <c r="F495" s="99" t="n">
        <v>0</v>
      </c>
      <c r="G495" s="94" t="n">
        <f aca="false">IF(D495&lt;&gt;0,F495/D495,0)</f>
        <v>0</v>
      </c>
      <c r="H495" s="90"/>
      <c r="I495" s="199"/>
      <c r="J495" s="129"/>
      <c r="K495" s="90"/>
      <c r="L495" s="199"/>
    </row>
    <row r="496" s="81" customFormat="true" ht="12" hidden="false" customHeight="false" outlineLevel="0" collapsed="false">
      <c r="A496" s="85"/>
      <c r="B496" s="85"/>
      <c r="C496" s="91" t="s">
        <v>33</v>
      </c>
      <c r="D496" s="92" t="n">
        <v>0</v>
      </c>
      <c r="E496" s="99" t="n">
        <v>0</v>
      </c>
      <c r="F496" s="99" t="n">
        <v>0</v>
      </c>
      <c r="G496" s="94" t="n">
        <f aca="false">IF(D496&lt;&gt;0,F496/D496,0)</f>
        <v>0</v>
      </c>
      <c r="H496" s="90"/>
      <c r="I496" s="199"/>
      <c r="J496" s="129"/>
      <c r="K496" s="90"/>
      <c r="L496" s="199"/>
    </row>
    <row r="497" s="81" customFormat="true" ht="12" hidden="false" customHeight="true" outlineLevel="0" collapsed="false">
      <c r="A497" s="85" t="s">
        <v>452</v>
      </c>
      <c r="B497" s="85" t="s">
        <v>453</v>
      </c>
      <c r="C497" s="86" t="s">
        <v>15</v>
      </c>
      <c r="D497" s="87" t="n">
        <f aca="false">SUM(D498:D501)</f>
        <v>1316.3</v>
      </c>
      <c r="E497" s="87" t="n">
        <f aca="false">SUM(E498:E501)</f>
        <v>1316.34158</v>
      </c>
      <c r="F497" s="87" t="n">
        <f aca="false">SUM(F498:F501)</f>
        <v>394.90247</v>
      </c>
      <c r="G497" s="89" t="n">
        <f aca="false">IF(D497&lt;&gt;0,F497/D497,0)</f>
        <v>0.300009473524273</v>
      </c>
      <c r="H497" s="90" t="s">
        <v>449</v>
      </c>
      <c r="I497" s="90" t="s">
        <v>454</v>
      </c>
      <c r="J497" s="23" t="s">
        <v>42</v>
      </c>
      <c r="K497" s="90" t="s">
        <v>451</v>
      </c>
      <c r="L497" s="90" t="s">
        <v>455</v>
      </c>
    </row>
    <row r="498" s="81" customFormat="true" ht="12" hidden="false" customHeight="false" outlineLevel="0" collapsed="false">
      <c r="A498" s="85"/>
      <c r="B498" s="85"/>
      <c r="C498" s="91" t="s">
        <v>18</v>
      </c>
      <c r="D498" s="92" t="n">
        <v>1316.3</v>
      </c>
      <c r="E498" s="98" t="n">
        <v>1316.34158</v>
      </c>
      <c r="F498" s="98" t="n">
        <v>394.90247</v>
      </c>
      <c r="G498" s="94" t="n">
        <f aca="false">IF(D498&lt;&gt;0,F498/D498,0)</f>
        <v>0.300009473524273</v>
      </c>
      <c r="H498" s="90"/>
      <c r="I498" s="90"/>
      <c r="J498" s="23"/>
      <c r="K498" s="90"/>
      <c r="L498" s="90"/>
    </row>
    <row r="499" s="81" customFormat="true" ht="12" hidden="false" customHeight="false" outlineLevel="0" collapsed="false">
      <c r="A499" s="85"/>
      <c r="B499" s="85"/>
      <c r="C499" s="91" t="s">
        <v>20</v>
      </c>
      <c r="D499" s="92" t="n">
        <v>0</v>
      </c>
      <c r="E499" s="99" t="n">
        <v>0</v>
      </c>
      <c r="F499" s="99" t="n">
        <v>0</v>
      </c>
      <c r="G499" s="94" t="n">
        <f aca="false">IF(D499&lt;&gt;0,F499/D499,0)</f>
        <v>0</v>
      </c>
      <c r="H499" s="90"/>
      <c r="I499" s="90"/>
      <c r="J499" s="23"/>
      <c r="K499" s="90"/>
      <c r="L499" s="90"/>
    </row>
    <row r="500" s="81" customFormat="true" ht="12" hidden="false" customHeight="false" outlineLevel="0" collapsed="false">
      <c r="A500" s="85"/>
      <c r="B500" s="85"/>
      <c r="C500" s="91" t="s">
        <v>22</v>
      </c>
      <c r="D500" s="114" t="n">
        <v>0</v>
      </c>
      <c r="E500" s="99" t="n">
        <v>0</v>
      </c>
      <c r="F500" s="99" t="n">
        <v>0</v>
      </c>
      <c r="G500" s="94" t="n">
        <f aca="false">IF(D500&lt;&gt;0,F500/D500,0)</f>
        <v>0</v>
      </c>
      <c r="H500" s="90"/>
      <c r="I500" s="90"/>
      <c r="J500" s="23"/>
      <c r="K500" s="90"/>
      <c r="L500" s="90"/>
    </row>
    <row r="501" s="81" customFormat="true" ht="12" hidden="false" customHeight="false" outlineLevel="0" collapsed="false">
      <c r="A501" s="85"/>
      <c r="B501" s="85"/>
      <c r="C501" s="91" t="s">
        <v>33</v>
      </c>
      <c r="D501" s="92" t="n">
        <v>0</v>
      </c>
      <c r="E501" s="99" t="n">
        <v>0</v>
      </c>
      <c r="F501" s="99" t="n">
        <v>0</v>
      </c>
      <c r="G501" s="94" t="n">
        <f aca="false">IF(D501&lt;&gt;0,F501/D501,0)</f>
        <v>0</v>
      </c>
      <c r="H501" s="90"/>
      <c r="I501" s="90"/>
      <c r="J501" s="23"/>
      <c r="K501" s="90"/>
      <c r="L501" s="90"/>
    </row>
    <row r="502" s="81" customFormat="true" ht="12" hidden="false" customHeight="true" outlineLevel="0" collapsed="false">
      <c r="A502" s="175" t="s">
        <v>456</v>
      </c>
      <c r="B502" s="175" t="s">
        <v>457</v>
      </c>
      <c r="C502" s="177" t="s">
        <v>15</v>
      </c>
      <c r="D502" s="178" t="n">
        <f aca="false">SUM(D503:D506)</f>
        <v>1997.3</v>
      </c>
      <c r="E502" s="178" t="n">
        <f aca="false">SUM(E503:E506)</f>
        <v>1997.3</v>
      </c>
      <c r="F502" s="178" t="n">
        <f aca="false">SUM(F503:F506)</f>
        <v>1997.3</v>
      </c>
      <c r="G502" s="180" t="n">
        <f aca="false">IF(D502&lt;&gt;0,F502/D502,0)</f>
        <v>1</v>
      </c>
      <c r="H502" s="176" t="s">
        <v>458</v>
      </c>
      <c r="I502" s="176" t="s">
        <v>459</v>
      </c>
      <c r="J502" s="182" t="s">
        <v>53</v>
      </c>
      <c r="K502" s="176" t="s">
        <v>460</v>
      </c>
      <c r="L502" s="176" t="s">
        <v>461</v>
      </c>
    </row>
    <row r="503" s="81" customFormat="true" ht="12" hidden="false" customHeight="false" outlineLevel="0" collapsed="false">
      <c r="A503" s="175"/>
      <c r="B503" s="175"/>
      <c r="C503" s="184" t="s">
        <v>18</v>
      </c>
      <c r="D503" s="185" t="n">
        <v>1997.3</v>
      </c>
      <c r="E503" s="186" t="n">
        <v>1997.3</v>
      </c>
      <c r="F503" s="186" t="n">
        <v>1997.3</v>
      </c>
      <c r="G503" s="187" t="n">
        <f aca="false">IF(D503&lt;&gt;0,F503/D503,0)</f>
        <v>1</v>
      </c>
      <c r="H503" s="176"/>
      <c r="I503" s="176"/>
      <c r="J503" s="182"/>
      <c r="K503" s="176"/>
      <c r="L503" s="176"/>
    </row>
    <row r="504" s="81" customFormat="true" ht="12" hidden="false" customHeight="false" outlineLevel="0" collapsed="false">
      <c r="A504" s="175"/>
      <c r="B504" s="175"/>
      <c r="C504" s="184" t="s">
        <v>20</v>
      </c>
      <c r="D504" s="185" t="n">
        <v>0</v>
      </c>
      <c r="E504" s="188" t="n">
        <v>0</v>
      </c>
      <c r="F504" s="188" t="n">
        <v>0</v>
      </c>
      <c r="G504" s="187" t="n">
        <f aca="false">IF(D504&lt;&gt;0,F504/D504,0)</f>
        <v>0</v>
      </c>
      <c r="H504" s="176"/>
      <c r="I504" s="176"/>
      <c r="J504" s="182"/>
      <c r="K504" s="176"/>
      <c r="L504" s="176"/>
    </row>
    <row r="505" s="81" customFormat="true" ht="12" hidden="false" customHeight="false" outlineLevel="0" collapsed="false">
      <c r="A505" s="175"/>
      <c r="B505" s="175"/>
      <c r="C505" s="184" t="s">
        <v>22</v>
      </c>
      <c r="D505" s="189" t="n">
        <v>0</v>
      </c>
      <c r="E505" s="188" t="n">
        <v>0</v>
      </c>
      <c r="F505" s="188" t="n">
        <v>0</v>
      </c>
      <c r="G505" s="187" t="n">
        <f aca="false">IF(D505&lt;&gt;0,F505/D505,0)</f>
        <v>0</v>
      </c>
      <c r="H505" s="176"/>
      <c r="I505" s="176"/>
      <c r="J505" s="182"/>
      <c r="K505" s="176"/>
      <c r="L505" s="176"/>
    </row>
    <row r="506" s="81" customFormat="true" ht="12" hidden="false" customHeight="false" outlineLevel="0" collapsed="false">
      <c r="A506" s="175"/>
      <c r="B506" s="175"/>
      <c r="C506" s="184" t="s">
        <v>33</v>
      </c>
      <c r="D506" s="185" t="n">
        <v>0</v>
      </c>
      <c r="E506" s="188" t="n">
        <v>0</v>
      </c>
      <c r="F506" s="188" t="n">
        <v>0</v>
      </c>
      <c r="G506" s="187" t="n">
        <f aca="false">IF(D506&lt;&gt;0,F506/D506,0)</f>
        <v>0</v>
      </c>
      <c r="H506" s="176"/>
      <c r="I506" s="176"/>
      <c r="J506" s="182"/>
      <c r="K506" s="176"/>
      <c r="L506" s="176"/>
    </row>
    <row r="507" s="81" customFormat="true" ht="12" hidden="false" customHeight="true" outlineLevel="0" collapsed="false">
      <c r="A507" s="74" t="s">
        <v>462</v>
      </c>
      <c r="B507" s="78" t="s">
        <v>463</v>
      </c>
      <c r="C507" s="75" t="s">
        <v>15</v>
      </c>
      <c r="D507" s="33" t="n">
        <f aca="false">SUM(D508:D511)</f>
        <v>44056.8</v>
      </c>
      <c r="E507" s="76" t="n">
        <f aca="false">SUM(E508:E511)</f>
        <v>44056.71026</v>
      </c>
      <c r="F507" s="76" t="n">
        <f aca="false">SUM(F508:F511)</f>
        <v>44056.71026</v>
      </c>
      <c r="G507" s="77" t="n">
        <f aca="false">IF(D507&lt;&gt;0,F507/D507,0)</f>
        <v>0.999997963084019</v>
      </c>
      <c r="H507" s="78" t="s">
        <v>464</v>
      </c>
      <c r="I507" s="79" t="s">
        <v>16</v>
      </c>
      <c r="J507" s="31" t="n">
        <f aca="false">SUM(J508:J510)</f>
        <v>1</v>
      </c>
      <c r="K507" s="78" t="s">
        <v>401</v>
      </c>
      <c r="L507" s="80"/>
      <c r="M507" s="81" t="n">
        <v>44733.4</v>
      </c>
      <c r="N507" s="173" t="n">
        <f aca="false">M507-D507</f>
        <v>676.599999999999</v>
      </c>
    </row>
    <row r="508" s="81" customFormat="true" ht="12" hidden="false" customHeight="false" outlineLevel="0" collapsed="false">
      <c r="A508" s="74"/>
      <c r="B508" s="78"/>
      <c r="C508" s="82" t="s">
        <v>18</v>
      </c>
      <c r="D508" s="83" t="n">
        <f aca="false">D513</f>
        <v>12776.5</v>
      </c>
      <c r="E508" s="83" t="n">
        <f aca="false">E513</f>
        <v>12776.44629</v>
      </c>
      <c r="F508" s="83" t="n">
        <f aca="false">F513</f>
        <v>12776.44629</v>
      </c>
      <c r="G508" s="84" t="n">
        <f aca="false">IF(D508&lt;&gt;0,F508/D508,0)</f>
        <v>0.999995796188315</v>
      </c>
      <c r="H508" s="78"/>
      <c r="I508" s="79" t="s">
        <v>19</v>
      </c>
      <c r="J508" s="31" t="n">
        <f aca="false">COUNTIF($J$512,"Да")</f>
        <v>1</v>
      </c>
      <c r="K508" s="78"/>
      <c r="L508" s="80"/>
      <c r="M508" s="81" t="n">
        <v>12972.7</v>
      </c>
      <c r="N508" s="173" t="n">
        <f aca="false">M508-D508</f>
        <v>196.200000000001</v>
      </c>
    </row>
    <row r="509" s="81" customFormat="true" ht="12" hidden="false" customHeight="false" outlineLevel="0" collapsed="false">
      <c r="A509" s="74"/>
      <c r="B509" s="78"/>
      <c r="C509" s="82" t="s">
        <v>20</v>
      </c>
      <c r="D509" s="83" t="n">
        <f aca="false">D514</f>
        <v>31280.3</v>
      </c>
      <c r="E509" s="83" t="n">
        <f aca="false">E514</f>
        <v>31280.26397</v>
      </c>
      <c r="F509" s="83" t="n">
        <f aca="false">F514</f>
        <v>31280.26397</v>
      </c>
      <c r="G509" s="84" t="n">
        <f aca="false">IF(D509&lt;&gt;0,F509/D509,0)</f>
        <v>0.999998848156827</v>
      </c>
      <c r="H509" s="78"/>
      <c r="I509" s="79" t="s">
        <v>21</v>
      </c>
      <c r="J509" s="31" t="n">
        <f aca="false">COUNTIF($J$512,"Частично")</f>
        <v>0</v>
      </c>
      <c r="K509" s="78"/>
      <c r="L509" s="80"/>
      <c r="M509" s="81" t="n">
        <v>31760.7</v>
      </c>
      <c r="N509" s="173" t="n">
        <f aca="false">M509-D509</f>
        <v>480.400000000001</v>
      </c>
    </row>
    <row r="510" s="81" customFormat="true" ht="12" hidden="false" customHeight="false" outlineLevel="0" collapsed="false">
      <c r="A510" s="74"/>
      <c r="B510" s="78"/>
      <c r="C510" s="82" t="s">
        <v>22</v>
      </c>
      <c r="D510" s="83" t="n">
        <f aca="false">D515</f>
        <v>0</v>
      </c>
      <c r="E510" s="83" t="n">
        <f aca="false">E515</f>
        <v>0</v>
      </c>
      <c r="F510" s="83" t="n">
        <f aca="false">F515</f>
        <v>0</v>
      </c>
      <c r="G510" s="84" t="n">
        <f aca="false">IF(D510&lt;&gt;0,F510/D510,0)</f>
        <v>0</v>
      </c>
      <c r="H510" s="78"/>
      <c r="I510" s="79" t="s">
        <v>23</v>
      </c>
      <c r="J510" s="31" t="n">
        <f aca="false">COUNTIF($J$512,"Нет")</f>
        <v>0</v>
      </c>
      <c r="K510" s="78"/>
      <c r="L510" s="80"/>
    </row>
    <row r="511" s="81" customFormat="true" ht="12" hidden="false" customHeight="false" outlineLevel="0" collapsed="false">
      <c r="A511" s="74"/>
      <c r="B511" s="78"/>
      <c r="C511" s="82" t="s">
        <v>33</v>
      </c>
      <c r="D511" s="83" t="n">
        <f aca="false">D516</f>
        <v>0</v>
      </c>
      <c r="E511" s="83" t="n">
        <f aca="false">E516</f>
        <v>0</v>
      </c>
      <c r="F511" s="83" t="n">
        <f aca="false">F516</f>
        <v>0</v>
      </c>
      <c r="G511" s="84" t="n">
        <f aca="false">IF(D511&lt;&gt;0,F511/D511,0)</f>
        <v>0</v>
      </c>
      <c r="H511" s="78"/>
      <c r="I511" s="79" t="s">
        <v>25</v>
      </c>
      <c r="J511" s="55" t="n">
        <f aca="false">IF(J507=0,0,(J508+J509*0.5)/J507)</f>
        <v>1</v>
      </c>
      <c r="K511" s="78"/>
      <c r="L511" s="80"/>
    </row>
    <row r="512" s="81" customFormat="true" ht="12" hidden="false" customHeight="true" outlineLevel="0" collapsed="false">
      <c r="A512" s="90" t="s">
        <v>465</v>
      </c>
      <c r="B512" s="90" t="s">
        <v>466</v>
      </c>
      <c r="C512" s="86" t="s">
        <v>15</v>
      </c>
      <c r="D512" s="87" t="n">
        <f aca="false">SUM(D513:D516)</f>
        <v>44056.8</v>
      </c>
      <c r="E512" s="88" t="n">
        <f aca="false">SUM(E513:E516)</f>
        <v>44056.71026</v>
      </c>
      <c r="F512" s="88" t="n">
        <f aca="false">SUM(F513:F516)</f>
        <v>44056.71026</v>
      </c>
      <c r="G512" s="89" t="n">
        <f aca="false">IF(D512&lt;&gt;0,F512/D512,0)</f>
        <v>0.999997963084019</v>
      </c>
      <c r="H512" s="90" t="s">
        <v>467</v>
      </c>
      <c r="I512" s="23" t="s">
        <v>468</v>
      </c>
      <c r="J512" s="23" t="s">
        <v>53</v>
      </c>
      <c r="K512" s="90" t="s">
        <v>401</v>
      </c>
      <c r="L512" s="105"/>
      <c r="M512" s="106" t="n">
        <v>17459.7892</v>
      </c>
      <c r="N512" s="97" t="n">
        <f aca="false">M512/D512</f>
        <v>0.396301801311035</v>
      </c>
    </row>
    <row r="513" s="81" customFormat="true" ht="12" hidden="false" customHeight="false" outlineLevel="0" collapsed="false">
      <c r="A513" s="90"/>
      <c r="B513" s="90"/>
      <c r="C513" s="91" t="s">
        <v>18</v>
      </c>
      <c r="D513" s="92" t="n">
        <v>12776.5</v>
      </c>
      <c r="E513" s="98" t="n">
        <v>12776.44629</v>
      </c>
      <c r="F513" s="98" t="n">
        <v>12776.44629</v>
      </c>
      <c r="G513" s="94" t="n">
        <f aca="false">IF(D513&lt;&gt;0,F513/D513,0)</f>
        <v>0.999995796188315</v>
      </c>
      <c r="H513" s="90"/>
      <c r="I513" s="23"/>
      <c r="J513" s="23"/>
      <c r="K513" s="90"/>
      <c r="L513" s="105"/>
    </row>
    <row r="514" s="81" customFormat="true" ht="12" hidden="false" customHeight="false" outlineLevel="0" collapsed="false">
      <c r="A514" s="90"/>
      <c r="B514" s="90"/>
      <c r="C514" s="91" t="s">
        <v>20</v>
      </c>
      <c r="D514" s="92" t="n">
        <v>31280.3</v>
      </c>
      <c r="E514" s="167" t="n">
        <v>31280.26397</v>
      </c>
      <c r="F514" s="167" t="n">
        <v>31280.26397</v>
      </c>
      <c r="G514" s="94" t="n">
        <f aca="false">IF(D514&lt;&gt;0,F514/D514,0)</f>
        <v>0.999998848156827</v>
      </c>
      <c r="H514" s="90"/>
      <c r="I514" s="23"/>
      <c r="J514" s="23"/>
      <c r="K514" s="90"/>
      <c r="L514" s="105"/>
    </row>
    <row r="515" s="81" customFormat="true" ht="12" hidden="false" customHeight="false" outlineLevel="0" collapsed="false">
      <c r="A515" s="90"/>
      <c r="B515" s="90"/>
      <c r="C515" s="91" t="s">
        <v>22</v>
      </c>
      <c r="D515" s="114" t="n">
        <v>0</v>
      </c>
      <c r="E515" s="99" t="n">
        <v>0</v>
      </c>
      <c r="F515" s="99" t="n">
        <v>0</v>
      </c>
      <c r="G515" s="94" t="n">
        <f aca="false">IF(D515&lt;&gt;0,F515/D515,0)</f>
        <v>0</v>
      </c>
      <c r="H515" s="90"/>
      <c r="I515" s="23"/>
      <c r="J515" s="23"/>
      <c r="K515" s="90"/>
      <c r="L515" s="105"/>
    </row>
    <row r="516" s="81" customFormat="true" ht="14.25" hidden="false" customHeight="true" outlineLevel="0" collapsed="false">
      <c r="A516" s="90"/>
      <c r="B516" s="90"/>
      <c r="C516" s="91" t="s">
        <v>33</v>
      </c>
      <c r="D516" s="92" t="n">
        <v>0</v>
      </c>
      <c r="E516" s="99" t="n">
        <v>0</v>
      </c>
      <c r="F516" s="99" t="n">
        <v>0</v>
      </c>
      <c r="G516" s="94" t="n">
        <f aca="false">IF(D516&lt;&gt;0,F516/D516,0)</f>
        <v>0</v>
      </c>
      <c r="H516" s="90"/>
      <c r="I516" s="23"/>
      <c r="J516" s="23"/>
      <c r="K516" s="90"/>
      <c r="L516" s="105"/>
    </row>
    <row r="517" s="81" customFormat="true" ht="14.25" hidden="false" customHeight="true" outlineLevel="0" collapsed="false">
      <c r="A517" s="74" t="s">
        <v>469</v>
      </c>
      <c r="B517" s="78" t="s">
        <v>470</v>
      </c>
      <c r="C517" s="75" t="s">
        <v>15</v>
      </c>
      <c r="D517" s="33" t="n">
        <f aca="false">SUM(D518:D521)</f>
        <v>10908.6</v>
      </c>
      <c r="E517" s="76" t="n">
        <f aca="false">SUM(E518:E521)</f>
        <v>10663.321</v>
      </c>
      <c r="F517" s="76" t="n">
        <f aca="false">SUM(F518:F521)</f>
        <v>10663.321</v>
      </c>
      <c r="G517" s="77" t="n">
        <f aca="false">IF(D517&lt;&gt;0,F517/D517,0)</f>
        <v>0.97751507984526</v>
      </c>
      <c r="H517" s="78" t="s">
        <v>471</v>
      </c>
      <c r="I517" s="79" t="s">
        <v>16</v>
      </c>
      <c r="J517" s="31" t="n">
        <f aca="false">SUM(J508:J510)</f>
        <v>1</v>
      </c>
      <c r="K517" s="78" t="s">
        <v>371</v>
      </c>
      <c r="L517" s="80"/>
    </row>
    <row r="518" s="81" customFormat="true" ht="14.25" hidden="false" customHeight="true" outlineLevel="0" collapsed="false">
      <c r="A518" s="74"/>
      <c r="B518" s="78"/>
      <c r="C518" s="82" t="s">
        <v>18</v>
      </c>
      <c r="D518" s="83" t="n">
        <f aca="false">D523</f>
        <v>0</v>
      </c>
      <c r="E518" s="83" t="n">
        <f aca="false">E523</f>
        <v>0</v>
      </c>
      <c r="F518" s="83" t="n">
        <f aca="false">F523</f>
        <v>0</v>
      </c>
      <c r="G518" s="84" t="n">
        <f aca="false">IF(D518&lt;&gt;0,F518/D518,0)</f>
        <v>0</v>
      </c>
      <c r="H518" s="78"/>
      <c r="I518" s="79" t="s">
        <v>19</v>
      </c>
      <c r="J518" s="31" t="n">
        <f aca="false">COUNTIF($J$522,"Да")</f>
        <v>1</v>
      </c>
      <c r="K518" s="78"/>
      <c r="L518" s="80"/>
    </row>
    <row r="519" s="81" customFormat="true" ht="14.25" hidden="false" customHeight="true" outlineLevel="0" collapsed="false">
      <c r="A519" s="74"/>
      <c r="B519" s="78"/>
      <c r="C519" s="82" t="s">
        <v>20</v>
      </c>
      <c r="D519" s="83" t="n">
        <f aca="false">D524</f>
        <v>10908.6</v>
      </c>
      <c r="E519" s="83" t="n">
        <f aca="false">E524</f>
        <v>10663.321</v>
      </c>
      <c r="F519" s="83" t="n">
        <f aca="false">F524</f>
        <v>10663.321</v>
      </c>
      <c r="G519" s="84" t="n">
        <f aca="false">IF(D519&lt;&gt;0,F519/D519,0)</f>
        <v>0.97751507984526</v>
      </c>
      <c r="H519" s="78"/>
      <c r="I519" s="79" t="s">
        <v>21</v>
      </c>
      <c r="J519" s="31" t="n">
        <f aca="false">COUNTIF($J$512,"Частично")</f>
        <v>0</v>
      </c>
      <c r="K519" s="78"/>
      <c r="L519" s="80"/>
    </row>
    <row r="520" s="81" customFormat="true" ht="14.25" hidden="false" customHeight="true" outlineLevel="0" collapsed="false">
      <c r="A520" s="74"/>
      <c r="B520" s="78"/>
      <c r="C520" s="82" t="s">
        <v>22</v>
      </c>
      <c r="D520" s="83" t="n">
        <f aca="false">D525</f>
        <v>0</v>
      </c>
      <c r="E520" s="83" t="n">
        <f aca="false">E525</f>
        <v>0</v>
      </c>
      <c r="F520" s="83" t="n">
        <f aca="false">F525</f>
        <v>0</v>
      </c>
      <c r="G520" s="84" t="n">
        <f aca="false">IF(D520&lt;&gt;0,F520/D520,0)</f>
        <v>0</v>
      </c>
      <c r="H520" s="78"/>
      <c r="I520" s="79" t="s">
        <v>23</v>
      </c>
      <c r="J520" s="31" t="n">
        <f aca="false">COUNTIF($J$512,"Нет")</f>
        <v>0</v>
      </c>
      <c r="K520" s="78"/>
      <c r="L520" s="80"/>
    </row>
    <row r="521" s="81" customFormat="true" ht="14.25" hidden="false" customHeight="true" outlineLevel="0" collapsed="false">
      <c r="A521" s="74"/>
      <c r="B521" s="78"/>
      <c r="C521" s="82" t="s">
        <v>33</v>
      </c>
      <c r="D521" s="83" t="n">
        <f aca="false">D526</f>
        <v>0</v>
      </c>
      <c r="E521" s="83" t="n">
        <f aca="false">E526</f>
        <v>0</v>
      </c>
      <c r="F521" s="83" t="n">
        <f aca="false">F526</f>
        <v>0</v>
      </c>
      <c r="G521" s="84" t="n">
        <f aca="false">IF(D521&lt;&gt;0,F521/D521,0)</f>
        <v>0</v>
      </c>
      <c r="H521" s="78"/>
      <c r="I521" s="79" t="s">
        <v>25</v>
      </c>
      <c r="J521" s="55" t="n">
        <f aca="false">IF(J507=0,0,(J508+J509*0.5)/J507)</f>
        <v>1</v>
      </c>
      <c r="K521" s="78"/>
      <c r="L521" s="80"/>
    </row>
    <row r="522" s="81" customFormat="true" ht="14.25" hidden="false" customHeight="true" outlineLevel="0" collapsed="false">
      <c r="A522" s="90" t="s">
        <v>472</v>
      </c>
      <c r="B522" s="90" t="s">
        <v>473</v>
      </c>
      <c r="C522" s="86" t="s">
        <v>15</v>
      </c>
      <c r="D522" s="87" t="n">
        <f aca="false">SUM(D523:D526)</f>
        <v>10908.6</v>
      </c>
      <c r="E522" s="88" t="n">
        <f aca="false">SUM(E523:E526)</f>
        <v>10663.321</v>
      </c>
      <c r="F522" s="88" t="n">
        <f aca="false">SUM(F523:F526)</f>
        <v>10663.321</v>
      </c>
      <c r="G522" s="89" t="n">
        <f aca="false">IF(D522&lt;&gt;0,F522/D522,0)</f>
        <v>0.97751507984526</v>
      </c>
      <c r="H522" s="90" t="s">
        <v>474</v>
      </c>
      <c r="I522" s="23" t="s">
        <v>475</v>
      </c>
      <c r="J522" s="23" t="s">
        <v>53</v>
      </c>
      <c r="K522" s="90" t="s">
        <v>371</v>
      </c>
      <c r="L522" s="105"/>
    </row>
    <row r="523" s="81" customFormat="true" ht="14.25" hidden="false" customHeight="true" outlineLevel="0" collapsed="false">
      <c r="A523" s="90"/>
      <c r="B523" s="90"/>
      <c r="C523" s="91" t="s">
        <v>18</v>
      </c>
      <c r="D523" s="92" t="n">
        <v>0</v>
      </c>
      <c r="E523" s="99" t="n">
        <v>0</v>
      </c>
      <c r="F523" s="99" t="n">
        <v>0</v>
      </c>
      <c r="G523" s="94" t="n">
        <f aca="false">IF(D523&lt;&gt;0,F523/D523,0)</f>
        <v>0</v>
      </c>
      <c r="H523" s="90"/>
      <c r="I523" s="23"/>
      <c r="J523" s="23"/>
      <c r="K523" s="90"/>
      <c r="L523" s="105"/>
    </row>
    <row r="524" s="81" customFormat="true" ht="14.25" hidden="false" customHeight="true" outlineLevel="0" collapsed="false">
      <c r="A524" s="90"/>
      <c r="B524" s="90"/>
      <c r="C524" s="91" t="s">
        <v>20</v>
      </c>
      <c r="D524" s="92" t="n">
        <v>10908.6</v>
      </c>
      <c r="E524" s="149" t="n">
        <v>10663.321</v>
      </c>
      <c r="F524" s="149" t="n">
        <v>10663.321</v>
      </c>
      <c r="G524" s="94" t="n">
        <f aca="false">IF(D524&lt;&gt;0,F524/D524,0)</f>
        <v>0.97751507984526</v>
      </c>
      <c r="H524" s="90"/>
      <c r="I524" s="23"/>
      <c r="J524" s="23"/>
      <c r="K524" s="90"/>
      <c r="L524" s="105"/>
    </row>
    <row r="525" s="81" customFormat="true" ht="14.25" hidden="false" customHeight="true" outlineLevel="0" collapsed="false">
      <c r="A525" s="90"/>
      <c r="B525" s="90"/>
      <c r="C525" s="91" t="s">
        <v>22</v>
      </c>
      <c r="D525" s="114" t="n">
        <v>0</v>
      </c>
      <c r="E525" s="99" t="n">
        <v>0</v>
      </c>
      <c r="F525" s="99" t="n">
        <v>0</v>
      </c>
      <c r="G525" s="94" t="n">
        <f aca="false">IF(D525&lt;&gt;0,F525/D525,0)</f>
        <v>0</v>
      </c>
      <c r="H525" s="90"/>
      <c r="I525" s="23"/>
      <c r="J525" s="23"/>
      <c r="K525" s="90"/>
      <c r="L525" s="105"/>
    </row>
    <row r="526" s="81" customFormat="true" ht="14.25" hidden="false" customHeight="true" outlineLevel="0" collapsed="false">
      <c r="A526" s="90"/>
      <c r="B526" s="90"/>
      <c r="C526" s="91" t="s">
        <v>33</v>
      </c>
      <c r="D526" s="92" t="n">
        <v>0</v>
      </c>
      <c r="E526" s="99" t="n">
        <v>0</v>
      </c>
      <c r="F526" s="99" t="n">
        <v>0</v>
      </c>
      <c r="G526" s="94" t="n">
        <f aca="false">IF(D526&lt;&gt;0,F526/D526,0)</f>
        <v>0</v>
      </c>
      <c r="H526" s="90"/>
      <c r="I526" s="23"/>
      <c r="J526" s="23"/>
      <c r="K526" s="90"/>
      <c r="L526" s="105"/>
    </row>
    <row r="527" s="81" customFormat="true" ht="12" hidden="false" customHeight="true" outlineLevel="0" collapsed="false">
      <c r="A527" s="140" t="s">
        <v>476</v>
      </c>
      <c r="B527" s="135" t="s">
        <v>318</v>
      </c>
      <c r="C527" s="136" t="s">
        <v>15</v>
      </c>
      <c r="D527" s="137" t="n">
        <f aca="false">SUM(D528:D531)</f>
        <v>593779.3</v>
      </c>
      <c r="E527" s="138" t="n">
        <f aca="false">SUM(E528:E531)</f>
        <v>593779.3</v>
      </c>
      <c r="F527" s="138" t="n">
        <f aca="false">SUM(F528:F531)</f>
        <v>438234.8</v>
      </c>
      <c r="G527" s="139" t="n">
        <f aca="false">IF(D527&lt;&gt;0,F527/D527,0)</f>
        <v>0.738043242666088</v>
      </c>
      <c r="H527" s="140" t="s">
        <v>477</v>
      </c>
      <c r="I527" s="141" t="s">
        <v>16</v>
      </c>
      <c r="J527" s="142" t="n">
        <f aca="false">SUM(J528:J530)</f>
        <v>1</v>
      </c>
      <c r="K527" s="140" t="s">
        <v>377</v>
      </c>
      <c r="L527" s="143"/>
      <c r="M527" s="96" t="n">
        <v>587239.1</v>
      </c>
      <c r="N527" s="173" t="n">
        <f aca="false">M527-D527</f>
        <v>-6540.20000000007</v>
      </c>
    </row>
    <row r="528" s="81" customFormat="true" ht="12" hidden="false" customHeight="false" outlineLevel="0" collapsed="false">
      <c r="A528" s="140"/>
      <c r="B528" s="135"/>
      <c r="C528" s="144" t="s">
        <v>18</v>
      </c>
      <c r="D528" s="145" t="n">
        <f aca="false">D533</f>
        <v>178363.7</v>
      </c>
      <c r="E528" s="200" t="n">
        <f aca="false">E533</f>
        <v>178363.7</v>
      </c>
      <c r="F528" s="200" t="n">
        <f aca="false">F533</f>
        <v>129461</v>
      </c>
      <c r="G528" s="146" t="n">
        <f aca="false">IF(D528&lt;&gt;0,F528/D528,0)</f>
        <v>0.725825938798085</v>
      </c>
      <c r="H528" s="140"/>
      <c r="I528" s="141" t="s">
        <v>19</v>
      </c>
      <c r="J528" s="142" t="n">
        <f aca="false">COUNTIF($J$532,"Да")</f>
        <v>0</v>
      </c>
      <c r="K528" s="140"/>
      <c r="L528" s="143"/>
      <c r="M528" s="96" t="n">
        <v>171823.5</v>
      </c>
      <c r="N528" s="173" t="n">
        <f aca="false">M528-D528</f>
        <v>-6540.20000000001</v>
      </c>
    </row>
    <row r="529" s="81" customFormat="true" ht="12" hidden="false" customHeight="false" outlineLevel="0" collapsed="false">
      <c r="A529" s="140"/>
      <c r="B529" s="135"/>
      <c r="C529" s="144" t="s">
        <v>20</v>
      </c>
      <c r="D529" s="145" t="n">
        <f aca="false">D534</f>
        <v>415415.6</v>
      </c>
      <c r="E529" s="200" t="n">
        <f aca="false">E534</f>
        <v>415415.6</v>
      </c>
      <c r="F529" s="200" t="n">
        <f aca="false">F534</f>
        <v>308773.8</v>
      </c>
      <c r="G529" s="146" t="n">
        <f aca="false">IF(D529&lt;&gt;0,F529/D529,0)</f>
        <v>0.743288889488021</v>
      </c>
      <c r="H529" s="140"/>
      <c r="I529" s="141" t="s">
        <v>21</v>
      </c>
      <c r="J529" s="142" t="n">
        <f aca="false">COUNTIF($J$532,"Частично")</f>
        <v>1</v>
      </c>
      <c r="K529" s="140"/>
      <c r="L529" s="143"/>
      <c r="M529" s="96" t="n">
        <v>415415.6</v>
      </c>
      <c r="N529" s="173" t="n">
        <f aca="false">M529-D529</f>
        <v>0</v>
      </c>
    </row>
    <row r="530" s="81" customFormat="true" ht="12" hidden="false" customHeight="false" outlineLevel="0" collapsed="false">
      <c r="A530" s="140"/>
      <c r="B530" s="135"/>
      <c r="C530" s="144" t="s">
        <v>22</v>
      </c>
      <c r="D530" s="145" t="n">
        <f aca="false">D535</f>
        <v>0</v>
      </c>
      <c r="E530" s="145" t="n">
        <f aca="false">E535</f>
        <v>0</v>
      </c>
      <c r="F530" s="145" t="n">
        <f aca="false">F535</f>
        <v>0</v>
      </c>
      <c r="G530" s="146" t="n">
        <f aca="false">IF(D530&lt;&gt;0,F530/D530,0)</f>
        <v>0</v>
      </c>
      <c r="H530" s="140"/>
      <c r="I530" s="141" t="s">
        <v>23</v>
      </c>
      <c r="J530" s="142" t="n">
        <f aca="false">COUNTIF($J$532,"Нет")</f>
        <v>0</v>
      </c>
      <c r="K530" s="140"/>
      <c r="L530" s="143"/>
    </row>
    <row r="531" s="81" customFormat="true" ht="12" hidden="false" customHeight="false" outlineLevel="0" collapsed="false">
      <c r="A531" s="140"/>
      <c r="B531" s="135"/>
      <c r="C531" s="144" t="s">
        <v>33</v>
      </c>
      <c r="D531" s="145" t="n">
        <f aca="false">D536</f>
        <v>0</v>
      </c>
      <c r="E531" s="145" t="n">
        <f aca="false">E536</f>
        <v>0</v>
      </c>
      <c r="F531" s="145" t="n">
        <f aca="false">F536</f>
        <v>0</v>
      </c>
      <c r="G531" s="146" t="n">
        <f aca="false">IF(D531&lt;&gt;0,F531/D531,0)</f>
        <v>0</v>
      </c>
      <c r="H531" s="140"/>
      <c r="I531" s="141" t="s">
        <v>25</v>
      </c>
      <c r="J531" s="147" t="n">
        <f aca="false">IF(J527=0,0,(J528+J529*0.5)/J527)</f>
        <v>0.5</v>
      </c>
      <c r="K531" s="140"/>
      <c r="L531" s="143"/>
    </row>
    <row r="532" s="81" customFormat="true" ht="12" hidden="false" customHeight="true" outlineLevel="0" collapsed="false">
      <c r="A532" s="140" t="s">
        <v>478</v>
      </c>
      <c r="B532" s="140" t="s">
        <v>479</v>
      </c>
      <c r="C532" s="136" t="s">
        <v>15</v>
      </c>
      <c r="D532" s="137" t="n">
        <f aca="false">SUM(D533:D536)</f>
        <v>593779.3</v>
      </c>
      <c r="E532" s="138" t="n">
        <f aca="false">SUM(E533:E536)</f>
        <v>593779.3</v>
      </c>
      <c r="F532" s="137" t="n">
        <f aca="false">SUM(F533:F536)</f>
        <v>438234.8</v>
      </c>
      <c r="G532" s="139" t="n">
        <f aca="false">IF(D532&lt;&gt;0,F532/D532,0)</f>
        <v>0.738043242666088</v>
      </c>
      <c r="H532" s="140" t="s">
        <v>480</v>
      </c>
      <c r="I532" s="140" t="s">
        <v>481</v>
      </c>
      <c r="J532" s="140" t="s">
        <v>42</v>
      </c>
      <c r="K532" s="140" t="s">
        <v>377</v>
      </c>
      <c r="L532" s="143" t="s">
        <v>482</v>
      </c>
      <c r="M532" s="96" t="n">
        <v>587239.1</v>
      </c>
      <c r="N532" s="173" t="n">
        <f aca="false">M532-D532</f>
        <v>-6540.20000000007</v>
      </c>
      <c r="O532" s="81" t="n">
        <v>0</v>
      </c>
    </row>
    <row r="533" s="81" customFormat="true" ht="12" hidden="false" customHeight="false" outlineLevel="0" collapsed="false">
      <c r="A533" s="140"/>
      <c r="B533" s="140"/>
      <c r="C533" s="144" t="s">
        <v>18</v>
      </c>
      <c r="D533" s="145" t="n">
        <v>178363.7</v>
      </c>
      <c r="E533" s="201" t="n">
        <v>178363.7</v>
      </c>
      <c r="F533" s="202" t="n">
        <v>129461</v>
      </c>
      <c r="G533" s="146" t="n">
        <f aca="false">IF(D533&lt;&gt;0,F533/D533,0)</f>
        <v>0.725825938798085</v>
      </c>
      <c r="H533" s="140"/>
      <c r="I533" s="140"/>
      <c r="J533" s="140"/>
      <c r="K533" s="140"/>
      <c r="L533" s="143"/>
      <c r="M533" s="96" t="n">
        <v>171823.5</v>
      </c>
      <c r="N533" s="173" t="n">
        <f aca="false">M533-D533</f>
        <v>-6540.20000000001</v>
      </c>
    </row>
    <row r="534" s="81" customFormat="true" ht="12" hidden="false" customHeight="false" outlineLevel="0" collapsed="false">
      <c r="A534" s="140"/>
      <c r="B534" s="140"/>
      <c r="C534" s="144" t="s">
        <v>20</v>
      </c>
      <c r="D534" s="145" t="n">
        <v>415415.6</v>
      </c>
      <c r="E534" s="201" t="n">
        <v>415415.6</v>
      </c>
      <c r="F534" s="201" t="n">
        <v>308773.8</v>
      </c>
      <c r="G534" s="146" t="n">
        <f aca="false">IF(D534&lt;&gt;0,F534/D534,0)</f>
        <v>0.743288889488021</v>
      </c>
      <c r="H534" s="140"/>
      <c r="I534" s="140"/>
      <c r="J534" s="140"/>
      <c r="K534" s="140"/>
      <c r="L534" s="143"/>
      <c r="M534" s="96" t="n">
        <v>415415.6</v>
      </c>
      <c r="N534" s="173" t="n">
        <f aca="false">M534-D534</f>
        <v>0</v>
      </c>
    </row>
    <row r="535" s="81" customFormat="true" ht="12" hidden="false" customHeight="false" outlineLevel="0" collapsed="false">
      <c r="A535" s="140"/>
      <c r="B535" s="140"/>
      <c r="C535" s="144" t="s">
        <v>22</v>
      </c>
      <c r="D535" s="150"/>
      <c r="E535" s="151" t="n">
        <v>0</v>
      </c>
      <c r="F535" s="151" t="n">
        <v>0</v>
      </c>
      <c r="G535" s="146" t="n">
        <f aca="false">IF(D535&lt;&gt;0,F535/D535,0)</f>
        <v>0</v>
      </c>
      <c r="H535" s="140"/>
      <c r="I535" s="140"/>
      <c r="J535" s="140"/>
      <c r="K535" s="140"/>
      <c r="L535" s="143"/>
    </row>
    <row r="536" s="81" customFormat="true" ht="128.25" hidden="false" customHeight="true" outlineLevel="0" collapsed="false">
      <c r="A536" s="140"/>
      <c r="B536" s="140"/>
      <c r="C536" s="144" t="s">
        <v>33</v>
      </c>
      <c r="D536" s="145" t="n">
        <v>0</v>
      </c>
      <c r="E536" s="151" t="n">
        <v>0</v>
      </c>
      <c r="F536" s="151" t="n">
        <v>0</v>
      </c>
      <c r="G536" s="146" t="n">
        <f aca="false">IF(D536&lt;&gt;0,F536/D536,0)</f>
        <v>0</v>
      </c>
      <c r="H536" s="140"/>
      <c r="I536" s="140"/>
      <c r="J536" s="140"/>
      <c r="K536" s="140"/>
      <c r="L536" s="143"/>
    </row>
    <row r="537" s="81" customFormat="true" ht="27" hidden="false" customHeight="true" outlineLevel="0" collapsed="false">
      <c r="A537" s="140" t="s">
        <v>483</v>
      </c>
      <c r="B537" s="135" t="s">
        <v>484</v>
      </c>
      <c r="C537" s="136" t="s">
        <v>15</v>
      </c>
      <c r="D537" s="137" t="n">
        <f aca="false">SUM(D538:D541)</f>
        <v>1162985.1</v>
      </c>
      <c r="E537" s="138" t="n">
        <f aca="false">SUM(E538:E541)</f>
        <v>1162897.06913</v>
      </c>
      <c r="F537" s="138" t="n">
        <f aca="false">SUM(F538:F541)</f>
        <v>1066025.20571</v>
      </c>
      <c r="G537" s="139" t="n">
        <f aca="false">IF(D537&lt;&gt;0,F537/D537,0)</f>
        <v>0.916628429469991</v>
      </c>
      <c r="H537" s="140" t="s">
        <v>485</v>
      </c>
      <c r="I537" s="141" t="s">
        <v>16</v>
      </c>
      <c r="J537" s="142" t="n">
        <f aca="false">SUM(J538:J540)</f>
        <v>5</v>
      </c>
      <c r="K537" s="140" t="s">
        <v>409</v>
      </c>
      <c r="L537" s="143"/>
      <c r="M537" s="96" t="n">
        <v>1215164.4</v>
      </c>
      <c r="N537" s="173" t="n">
        <f aca="false">M537-D537</f>
        <v>52179.3000000001</v>
      </c>
    </row>
    <row r="538" s="81" customFormat="true" ht="33" hidden="false" customHeight="true" outlineLevel="0" collapsed="false">
      <c r="A538" s="140"/>
      <c r="B538" s="135"/>
      <c r="C538" s="144" t="s">
        <v>18</v>
      </c>
      <c r="D538" s="145" t="n">
        <f aca="false">D548+D553+D558+D563+D543</f>
        <v>535654.9</v>
      </c>
      <c r="E538" s="145" t="n">
        <f aca="false">E548+E553+E558+E563+E543</f>
        <v>535567.00045</v>
      </c>
      <c r="F538" s="145" t="n">
        <f aca="false">F548+F553+F558+F563+F543</f>
        <v>530373.49421</v>
      </c>
      <c r="G538" s="146" t="n">
        <f aca="false">IF(D538&lt;&gt;0,F538/D538,0)</f>
        <v>0.990140282876158</v>
      </c>
      <c r="H538" s="140"/>
      <c r="I538" s="141" t="s">
        <v>19</v>
      </c>
      <c r="J538" s="142" t="n">
        <f aca="false">COUNTIF($J$542:$J$566,"Да")</f>
        <v>2</v>
      </c>
      <c r="K538" s="140"/>
      <c r="L538" s="143"/>
      <c r="M538" s="96" t="n">
        <v>546442.4</v>
      </c>
      <c r="N538" s="173" t="n">
        <f aca="false">M538-D538</f>
        <v>10787.5000000001</v>
      </c>
    </row>
    <row r="539" s="81" customFormat="true" ht="33" hidden="false" customHeight="true" outlineLevel="0" collapsed="false">
      <c r="A539" s="140"/>
      <c r="B539" s="135"/>
      <c r="C539" s="144" t="s">
        <v>20</v>
      </c>
      <c r="D539" s="145" t="n">
        <f aca="false">D549+D554+D559+D564+D544</f>
        <v>627330.2</v>
      </c>
      <c r="E539" s="145" t="n">
        <f aca="false">E549+E554+E559+E564+E544</f>
        <v>627330.06868</v>
      </c>
      <c r="F539" s="145" t="n">
        <f aca="false">F549+F554+F559+F564+F544</f>
        <v>535651.7115</v>
      </c>
      <c r="G539" s="146" t="n">
        <f aca="false">IF(D539&lt;&gt;0,F539/D539,0)</f>
        <v>0.853859277777477</v>
      </c>
      <c r="H539" s="140"/>
      <c r="I539" s="141" t="s">
        <v>21</v>
      </c>
      <c r="J539" s="142" t="n">
        <f aca="false">COUNTIF($J$542:$J$566,"Частично")</f>
        <v>2</v>
      </c>
      <c r="K539" s="140"/>
      <c r="L539" s="143"/>
      <c r="M539" s="96" t="n">
        <v>668722</v>
      </c>
      <c r="N539" s="173" t="n">
        <f aca="false">M539-D539</f>
        <v>41391.8000000001</v>
      </c>
    </row>
    <row r="540" s="81" customFormat="true" ht="31.5" hidden="false" customHeight="true" outlineLevel="0" collapsed="false">
      <c r="A540" s="140"/>
      <c r="B540" s="135"/>
      <c r="C540" s="144" t="s">
        <v>22</v>
      </c>
      <c r="D540" s="145" t="n">
        <f aca="false">D550+D555+D560+D565+D545</f>
        <v>0</v>
      </c>
      <c r="E540" s="145" t="n">
        <f aca="false">E550+E555+E560+E565+E545</f>
        <v>0</v>
      </c>
      <c r="F540" s="145" t="n">
        <f aca="false">F550+F555+F560+F565+F545</f>
        <v>0</v>
      </c>
      <c r="G540" s="146" t="n">
        <f aca="false">IF(D540&lt;&gt;0,F540/D540,0)</f>
        <v>0</v>
      </c>
      <c r="H540" s="140"/>
      <c r="I540" s="141" t="s">
        <v>23</v>
      </c>
      <c r="J540" s="142" t="n">
        <f aca="false">COUNTIF($J$542:$J$566,"Нет")</f>
        <v>1</v>
      </c>
      <c r="K540" s="140"/>
      <c r="L540" s="143"/>
    </row>
    <row r="541" s="81" customFormat="true" ht="21" hidden="false" customHeight="true" outlineLevel="0" collapsed="false">
      <c r="A541" s="140"/>
      <c r="B541" s="135"/>
      <c r="C541" s="144" t="s">
        <v>33</v>
      </c>
      <c r="D541" s="145" t="n">
        <f aca="false">D551+D556+D561+D566+D546</f>
        <v>0</v>
      </c>
      <c r="E541" s="145" t="n">
        <f aca="false">E551+E556+E561+E566+E546</f>
        <v>0</v>
      </c>
      <c r="F541" s="145" t="n">
        <f aca="false">F551+F556+F561+F566+F546</f>
        <v>0</v>
      </c>
      <c r="G541" s="146" t="n">
        <f aca="false">IF(D541&lt;&gt;0,F541/D541,0)</f>
        <v>0</v>
      </c>
      <c r="H541" s="140"/>
      <c r="I541" s="141" t="s">
        <v>25</v>
      </c>
      <c r="J541" s="147" t="n">
        <f aca="false">IF(J537=0,0,(J538+J539*0.5)/J537)</f>
        <v>0.6</v>
      </c>
      <c r="K541" s="140"/>
      <c r="L541" s="143"/>
    </row>
    <row r="542" s="81" customFormat="true" ht="12" hidden="false" customHeight="true" outlineLevel="0" collapsed="false">
      <c r="A542" s="140" t="s">
        <v>486</v>
      </c>
      <c r="B542" s="135" t="s">
        <v>487</v>
      </c>
      <c r="C542" s="136" t="s">
        <v>15</v>
      </c>
      <c r="D542" s="137" t="n">
        <f aca="false">SUM(D543:D546)</f>
        <v>6310.1</v>
      </c>
      <c r="E542" s="138" t="n">
        <f aca="false">SUM(E543:E546)</f>
        <v>6310.1</v>
      </c>
      <c r="F542" s="138" t="n">
        <f aca="false">SUM(F543:F546)</f>
        <v>6310.1</v>
      </c>
      <c r="G542" s="139" t="n">
        <f aca="false">IF(D542&lt;&gt;0,F542/D542,0)</f>
        <v>1</v>
      </c>
      <c r="H542" s="140" t="s">
        <v>488</v>
      </c>
      <c r="I542" s="140" t="s">
        <v>489</v>
      </c>
      <c r="J542" s="140" t="s">
        <v>42</v>
      </c>
      <c r="K542" s="140" t="s">
        <v>366</v>
      </c>
      <c r="L542" s="148"/>
      <c r="M542" s="96" t="n">
        <v>187500</v>
      </c>
      <c r="N542" s="173" t="n">
        <f aca="false">M542-D542</f>
        <v>181189.9</v>
      </c>
      <c r="O542" s="106" t="n">
        <v>1183.50864</v>
      </c>
      <c r="P542" s="97" t="n">
        <f aca="false">O542/D542</f>
        <v>0.187557826341896</v>
      </c>
    </row>
    <row r="543" s="81" customFormat="true" ht="12" hidden="false" customHeight="false" outlineLevel="0" collapsed="false">
      <c r="A543" s="140"/>
      <c r="B543" s="135"/>
      <c r="C543" s="144" t="s">
        <v>18</v>
      </c>
      <c r="D543" s="145" t="n">
        <v>6310.1</v>
      </c>
      <c r="E543" s="196" t="n">
        <v>6310.1</v>
      </c>
      <c r="F543" s="196" t="n">
        <v>6310.1</v>
      </c>
      <c r="G543" s="146" t="n">
        <f aca="false">IF(D543&lt;&gt;0,F543/D543,0)</f>
        <v>1</v>
      </c>
      <c r="H543" s="140"/>
      <c r="I543" s="140"/>
      <c r="J543" s="140"/>
      <c r="K543" s="140"/>
      <c r="L543" s="148"/>
    </row>
    <row r="544" s="81" customFormat="true" ht="12" hidden="false" customHeight="false" outlineLevel="0" collapsed="false">
      <c r="A544" s="140"/>
      <c r="B544" s="135"/>
      <c r="C544" s="144" t="s">
        <v>20</v>
      </c>
      <c r="D544" s="145" t="n">
        <v>0</v>
      </c>
      <c r="E544" s="200" t="n">
        <v>0</v>
      </c>
      <c r="F544" s="200" t="n">
        <v>0</v>
      </c>
      <c r="G544" s="146" t="n">
        <f aca="false">IF(D544&lt;&gt;0,F544/D544,0)</f>
        <v>0</v>
      </c>
      <c r="H544" s="140"/>
      <c r="I544" s="140"/>
      <c r="J544" s="140"/>
      <c r="K544" s="140"/>
      <c r="L544" s="148"/>
    </row>
    <row r="545" s="81" customFormat="true" ht="12" hidden="false" customHeight="false" outlineLevel="0" collapsed="false">
      <c r="A545" s="140"/>
      <c r="B545" s="135"/>
      <c r="C545" s="144" t="s">
        <v>22</v>
      </c>
      <c r="D545" s="145" t="n">
        <v>0</v>
      </c>
      <c r="E545" s="200" t="n">
        <v>0</v>
      </c>
      <c r="F545" s="200" t="n">
        <v>0</v>
      </c>
      <c r="G545" s="146" t="n">
        <f aca="false">IF(D545&lt;&gt;0,F545/D545,0)</f>
        <v>0</v>
      </c>
      <c r="H545" s="140"/>
      <c r="I545" s="140"/>
      <c r="J545" s="140"/>
      <c r="K545" s="140"/>
      <c r="L545" s="148"/>
    </row>
    <row r="546" s="81" customFormat="true" ht="57.75" hidden="false" customHeight="true" outlineLevel="0" collapsed="false">
      <c r="A546" s="140"/>
      <c r="B546" s="135"/>
      <c r="C546" s="144" t="s">
        <v>33</v>
      </c>
      <c r="D546" s="145" t="n">
        <v>0</v>
      </c>
      <c r="E546" s="200" t="n">
        <v>0</v>
      </c>
      <c r="F546" s="200" t="n">
        <v>0</v>
      </c>
      <c r="G546" s="146" t="n">
        <f aca="false">IF(D546&lt;&gt;0,F546/D546,0)</f>
        <v>0</v>
      </c>
      <c r="H546" s="140"/>
      <c r="I546" s="140"/>
      <c r="J546" s="140"/>
      <c r="K546" s="140"/>
      <c r="L546" s="148"/>
    </row>
    <row r="547" s="81" customFormat="true" ht="12" hidden="false" customHeight="true" outlineLevel="0" collapsed="false">
      <c r="A547" s="140" t="s">
        <v>490</v>
      </c>
      <c r="B547" s="135" t="s">
        <v>491</v>
      </c>
      <c r="C547" s="136" t="s">
        <v>15</v>
      </c>
      <c r="D547" s="137" t="n">
        <f aca="false">SUM(D548:D551)</f>
        <v>114128.2</v>
      </c>
      <c r="E547" s="138" t="n">
        <f aca="false">SUM(E548:E551)</f>
        <v>114128.2</v>
      </c>
      <c r="F547" s="138" t="n">
        <f aca="false">SUM(F548:F551)</f>
        <v>17256.33658</v>
      </c>
      <c r="G547" s="139" t="n">
        <f aca="false">IF(D547&lt;&gt;0,F547/D547,0)</f>
        <v>0.151201338319539</v>
      </c>
      <c r="H547" s="140" t="s">
        <v>492</v>
      </c>
      <c r="I547" s="140" t="s">
        <v>493</v>
      </c>
      <c r="J547" s="140" t="s">
        <v>120</v>
      </c>
      <c r="K547" s="203" t="s">
        <v>401</v>
      </c>
      <c r="L547" s="143" t="s">
        <v>494</v>
      </c>
      <c r="M547" s="81" t="n">
        <v>126473.4</v>
      </c>
      <c r="N547" s="173" t="n">
        <f aca="false">M547-D547</f>
        <v>12345.2</v>
      </c>
      <c r="O547" s="106" t="n">
        <v>11968.11</v>
      </c>
      <c r="P547" s="97" t="n">
        <f aca="false">O547/D547</f>
        <v>0.104865493366232</v>
      </c>
    </row>
    <row r="548" s="81" customFormat="true" ht="12" hidden="false" customHeight="false" outlineLevel="0" collapsed="false">
      <c r="A548" s="140"/>
      <c r="B548" s="135"/>
      <c r="C548" s="144" t="s">
        <v>18</v>
      </c>
      <c r="D548" s="145" t="n">
        <v>22449.8</v>
      </c>
      <c r="E548" s="98" t="n">
        <v>22449.84282</v>
      </c>
      <c r="F548" s="98" t="n">
        <v>17256.33658</v>
      </c>
      <c r="G548" s="146" t="n">
        <f aca="false">IF(D548&lt;&gt;0,F548/D548,0)</f>
        <v>0.768663265597021</v>
      </c>
      <c r="H548" s="140"/>
      <c r="I548" s="140"/>
      <c r="J548" s="140"/>
      <c r="K548" s="203"/>
      <c r="L548" s="143"/>
      <c r="M548" s="81" t="n">
        <v>9092.6</v>
      </c>
      <c r="N548" s="173" t="n">
        <f aca="false">M548-D548</f>
        <v>-13357.2</v>
      </c>
    </row>
    <row r="549" s="81" customFormat="true" ht="12" hidden="false" customHeight="false" outlineLevel="0" collapsed="false">
      <c r="A549" s="140"/>
      <c r="B549" s="135"/>
      <c r="C549" s="144" t="s">
        <v>20</v>
      </c>
      <c r="D549" s="145" t="n">
        <v>91678.4</v>
      </c>
      <c r="E549" s="98" t="n">
        <v>91678.35718</v>
      </c>
      <c r="F549" s="98" t="n">
        <v>0</v>
      </c>
      <c r="G549" s="146" t="n">
        <f aca="false">IF(D549&lt;&gt;0,F549/D549,0)</f>
        <v>0</v>
      </c>
      <c r="H549" s="140"/>
      <c r="I549" s="140"/>
      <c r="J549" s="140"/>
      <c r="K549" s="203"/>
      <c r="L549" s="143"/>
      <c r="M549" s="81" t="n">
        <v>117380.8</v>
      </c>
      <c r="N549" s="173" t="n">
        <f aca="false">M549-D549</f>
        <v>25702.4</v>
      </c>
    </row>
    <row r="550" s="81" customFormat="true" ht="12" hidden="false" customHeight="false" outlineLevel="0" collapsed="false">
      <c r="A550" s="140"/>
      <c r="B550" s="135"/>
      <c r="C550" s="144" t="s">
        <v>22</v>
      </c>
      <c r="D550" s="150"/>
      <c r="E550" s="151" t="n">
        <v>0</v>
      </c>
      <c r="F550" s="151" t="n">
        <v>0</v>
      </c>
      <c r="G550" s="146" t="n">
        <f aca="false">IF(D550&lt;&gt;0,F550/D550,0)</f>
        <v>0</v>
      </c>
      <c r="H550" s="140"/>
      <c r="I550" s="140"/>
      <c r="J550" s="140"/>
      <c r="K550" s="203"/>
      <c r="L550" s="143"/>
    </row>
    <row r="551" s="81" customFormat="true" ht="90.75" hidden="false" customHeight="true" outlineLevel="0" collapsed="false">
      <c r="A551" s="140"/>
      <c r="B551" s="135"/>
      <c r="C551" s="144" t="s">
        <v>33</v>
      </c>
      <c r="D551" s="145" t="n">
        <v>0</v>
      </c>
      <c r="E551" s="151" t="n">
        <v>0</v>
      </c>
      <c r="F551" s="151" t="n">
        <v>0</v>
      </c>
      <c r="G551" s="146" t="n">
        <f aca="false">IF(D551&lt;&gt;0,F551/D551,0)</f>
        <v>0</v>
      </c>
      <c r="H551" s="140"/>
      <c r="I551" s="140"/>
      <c r="J551" s="140"/>
      <c r="K551" s="203"/>
      <c r="L551" s="143"/>
    </row>
    <row r="552" s="81" customFormat="true" ht="12" hidden="false" customHeight="true" outlineLevel="0" collapsed="false">
      <c r="A552" s="140" t="s">
        <v>495</v>
      </c>
      <c r="B552" s="135" t="s">
        <v>496</v>
      </c>
      <c r="C552" s="136" t="s">
        <v>15</v>
      </c>
      <c r="D552" s="137" t="n">
        <f aca="false">SUM(D553:D556)</f>
        <v>762219.3</v>
      </c>
      <c r="E552" s="138" t="n">
        <f aca="false">SUM(E553:E556)</f>
        <v>762131.4</v>
      </c>
      <c r="F552" s="138" t="n">
        <f aca="false">SUM(F553:F556)</f>
        <v>762131.4</v>
      </c>
      <c r="G552" s="139" t="n">
        <f aca="false">IF(D552&lt;&gt;0,F552/D552,0)</f>
        <v>0.999884678858171</v>
      </c>
      <c r="H552" s="140" t="s">
        <v>497</v>
      </c>
      <c r="I552" s="140" t="s">
        <v>498</v>
      </c>
      <c r="J552" s="140" t="s">
        <v>42</v>
      </c>
      <c r="K552" s="140" t="s">
        <v>377</v>
      </c>
      <c r="L552" s="204"/>
      <c r="M552" s="81" t="n">
        <v>454615.8</v>
      </c>
      <c r="N552" s="173" t="n">
        <f aca="false">M552-D552</f>
        <v>-307603.5</v>
      </c>
      <c r="O552" s="106" t="n">
        <v>155564.76223</v>
      </c>
      <c r="P552" s="97" t="n">
        <f aca="false">O552/D552</f>
        <v>0.204094493841864</v>
      </c>
    </row>
    <row r="553" s="81" customFormat="true" ht="12" hidden="false" customHeight="false" outlineLevel="0" collapsed="false">
      <c r="A553" s="140"/>
      <c r="B553" s="135"/>
      <c r="C553" s="144" t="s">
        <v>18</v>
      </c>
      <c r="D553" s="145" t="n">
        <v>463406.6</v>
      </c>
      <c r="E553" s="196" t="n">
        <v>463318.7</v>
      </c>
      <c r="F553" s="196" t="n">
        <v>463318.7</v>
      </c>
      <c r="G553" s="146" t="n">
        <f aca="false">IF(D553&lt;&gt;0,F553/D553,0)</f>
        <v>0.999810317764141</v>
      </c>
      <c r="H553" s="140"/>
      <c r="I553" s="140"/>
      <c r="J553" s="140"/>
      <c r="K553" s="140"/>
      <c r="L553" s="204"/>
      <c r="M553" s="81" t="n">
        <v>252776.5</v>
      </c>
      <c r="N553" s="173" t="n">
        <f aca="false">M553-D553</f>
        <v>-210630.1</v>
      </c>
    </row>
    <row r="554" s="81" customFormat="true" ht="12" hidden="false" customHeight="false" outlineLevel="0" collapsed="false">
      <c r="A554" s="140"/>
      <c r="B554" s="135"/>
      <c r="C554" s="144" t="s">
        <v>20</v>
      </c>
      <c r="D554" s="145" t="n">
        <v>298812.7</v>
      </c>
      <c r="E554" s="196" t="n">
        <v>298812.7</v>
      </c>
      <c r="F554" s="196" t="n">
        <v>298812.7</v>
      </c>
      <c r="G554" s="146" t="n">
        <f aca="false">IF(D554&lt;&gt;0,F554/D554,0)</f>
        <v>1</v>
      </c>
      <c r="H554" s="140"/>
      <c r="I554" s="140"/>
      <c r="J554" s="140"/>
      <c r="K554" s="140"/>
      <c r="L554" s="204"/>
      <c r="M554" s="81" t="n">
        <v>201839.3</v>
      </c>
      <c r="N554" s="173" t="n">
        <f aca="false">M554-D554</f>
        <v>-96973.4</v>
      </c>
    </row>
    <row r="555" s="81" customFormat="true" ht="12" hidden="false" customHeight="false" outlineLevel="0" collapsed="false">
      <c r="A555" s="140"/>
      <c r="B555" s="135"/>
      <c r="C555" s="144" t="s">
        <v>22</v>
      </c>
      <c r="D555" s="150" t="n">
        <v>0</v>
      </c>
      <c r="E555" s="200" t="n">
        <v>0</v>
      </c>
      <c r="F555" s="200" t="n">
        <v>0</v>
      </c>
      <c r="G555" s="146" t="n">
        <f aca="false">IF(D555&lt;&gt;0,F555/D555,0)</f>
        <v>0</v>
      </c>
      <c r="H555" s="140"/>
      <c r="I555" s="140"/>
      <c r="J555" s="140"/>
      <c r="K555" s="140"/>
      <c r="L555" s="204"/>
    </row>
    <row r="556" s="81" customFormat="true" ht="196.5" hidden="false" customHeight="true" outlineLevel="0" collapsed="false">
      <c r="A556" s="140"/>
      <c r="B556" s="135"/>
      <c r="C556" s="144" t="s">
        <v>33</v>
      </c>
      <c r="D556" s="145" t="n">
        <v>0</v>
      </c>
      <c r="E556" s="200" t="n">
        <v>0</v>
      </c>
      <c r="F556" s="200" t="n">
        <v>0</v>
      </c>
      <c r="G556" s="146" t="n">
        <f aca="false">IF(D556&lt;&gt;0,F556/D556,0)</f>
        <v>0</v>
      </c>
      <c r="H556" s="140"/>
      <c r="I556" s="140"/>
      <c r="J556" s="140"/>
      <c r="K556" s="140"/>
      <c r="L556" s="204"/>
    </row>
    <row r="557" s="81" customFormat="true" ht="12" hidden="false" customHeight="true" outlineLevel="0" collapsed="false">
      <c r="A557" s="140" t="s">
        <v>499</v>
      </c>
      <c r="B557" s="135" t="s">
        <v>500</v>
      </c>
      <c r="C557" s="136" t="s">
        <v>15</v>
      </c>
      <c r="D557" s="137" t="n">
        <f aca="false">SUM(D558:D561)</f>
        <v>6141.3</v>
      </c>
      <c r="E557" s="138" t="n">
        <f aca="false">SUM(E558:E561)</f>
        <v>6141.24987</v>
      </c>
      <c r="F557" s="138" t="n">
        <f aca="false">SUM(F558:F561)</f>
        <v>6141.24987</v>
      </c>
      <c r="G557" s="139" t="n">
        <f aca="false">IF(D557&lt;&gt;0,F557/D557,0)</f>
        <v>0.999991837233159</v>
      </c>
      <c r="H557" s="140" t="s">
        <v>501</v>
      </c>
      <c r="I557" s="203" t="s">
        <v>502</v>
      </c>
      <c r="J557" s="140" t="s">
        <v>53</v>
      </c>
      <c r="K557" s="203" t="s">
        <v>401</v>
      </c>
      <c r="L557" s="204"/>
      <c r="M557" s="81" t="n">
        <v>2400</v>
      </c>
      <c r="N557" s="173" t="n">
        <f aca="false">M557-D557</f>
        <v>-3741.3</v>
      </c>
      <c r="O557" s="106" t="n">
        <v>2464.45533</v>
      </c>
      <c r="P557" s="97" t="n">
        <f aca="false">O557/D557</f>
        <v>0.401292125445753</v>
      </c>
    </row>
    <row r="558" s="81" customFormat="true" ht="12" hidden="false" customHeight="false" outlineLevel="0" collapsed="false">
      <c r="A558" s="140"/>
      <c r="B558" s="135"/>
      <c r="C558" s="144" t="s">
        <v>18</v>
      </c>
      <c r="D558" s="145" t="n">
        <v>3913.8</v>
      </c>
      <c r="E558" s="98" t="n">
        <v>3913.79454</v>
      </c>
      <c r="F558" s="98" t="n">
        <v>3913.79454</v>
      </c>
      <c r="G558" s="146" t="n">
        <f aca="false">IF(D558&lt;&gt;0,F558/D558,0)</f>
        <v>0.999998604936379</v>
      </c>
      <c r="H558" s="140"/>
      <c r="I558" s="203"/>
      <c r="J558" s="140"/>
      <c r="K558" s="203"/>
      <c r="L558" s="204"/>
      <c r="M558" s="81" t="n">
        <v>172.5</v>
      </c>
      <c r="N558" s="173" t="n">
        <f aca="false">M558-D558</f>
        <v>-3741.3</v>
      </c>
    </row>
    <row r="559" s="81" customFormat="true" ht="12" hidden="false" customHeight="false" outlineLevel="0" collapsed="false">
      <c r="A559" s="140"/>
      <c r="B559" s="135"/>
      <c r="C559" s="144" t="s">
        <v>20</v>
      </c>
      <c r="D559" s="145" t="n">
        <v>2227.5</v>
      </c>
      <c r="E559" s="98" t="n">
        <v>2227.45533</v>
      </c>
      <c r="F559" s="98" t="n">
        <v>2227.45533</v>
      </c>
      <c r="G559" s="146" t="n">
        <f aca="false">IF(D559&lt;&gt;0,F559/D559,0)</f>
        <v>0.999979946127946</v>
      </c>
      <c r="H559" s="140"/>
      <c r="I559" s="203"/>
      <c r="J559" s="140"/>
      <c r="K559" s="203"/>
      <c r="L559" s="204"/>
      <c r="M559" s="81" t="n">
        <v>2227.5</v>
      </c>
      <c r="N559" s="173" t="n">
        <f aca="false">M559-D559</f>
        <v>0</v>
      </c>
    </row>
    <row r="560" s="81" customFormat="true" ht="12" hidden="false" customHeight="false" outlineLevel="0" collapsed="false">
      <c r="A560" s="140"/>
      <c r="B560" s="135"/>
      <c r="C560" s="144" t="s">
        <v>22</v>
      </c>
      <c r="D560" s="150" t="n">
        <v>0</v>
      </c>
      <c r="E560" s="151" t="n">
        <v>0</v>
      </c>
      <c r="F560" s="151" t="n">
        <v>0</v>
      </c>
      <c r="G560" s="146" t="n">
        <f aca="false">IF(D560&lt;&gt;0,F560/D560,0)</f>
        <v>0</v>
      </c>
      <c r="H560" s="140"/>
      <c r="I560" s="203"/>
      <c r="J560" s="140"/>
      <c r="K560" s="203"/>
      <c r="L560" s="204"/>
    </row>
    <row r="561" s="81" customFormat="true" ht="57.75" hidden="false" customHeight="true" outlineLevel="0" collapsed="false">
      <c r="A561" s="140"/>
      <c r="B561" s="135"/>
      <c r="C561" s="144" t="s">
        <v>33</v>
      </c>
      <c r="D561" s="145" t="n">
        <v>0</v>
      </c>
      <c r="E561" s="151" t="n">
        <v>0</v>
      </c>
      <c r="F561" s="151" t="n">
        <v>0</v>
      </c>
      <c r="G561" s="146" t="n">
        <f aca="false">IF(D561&lt;&gt;0,F561/D561,0)</f>
        <v>0</v>
      </c>
      <c r="H561" s="140"/>
      <c r="I561" s="203"/>
      <c r="J561" s="140"/>
      <c r="K561" s="203"/>
      <c r="L561" s="204"/>
    </row>
    <row r="562" s="81" customFormat="true" ht="12" hidden="false" customHeight="true" outlineLevel="0" collapsed="false">
      <c r="A562" s="135" t="s">
        <v>503</v>
      </c>
      <c r="B562" s="135" t="s">
        <v>504</v>
      </c>
      <c r="C562" s="136" t="s">
        <v>15</v>
      </c>
      <c r="D562" s="137" t="n">
        <f aca="false">SUM(D563:D566)</f>
        <v>274186.2</v>
      </c>
      <c r="E562" s="138" t="n">
        <f aca="false">SUM(E563:E566)</f>
        <v>274186.11926</v>
      </c>
      <c r="F562" s="138" t="n">
        <f aca="false">SUM(F563:F566)</f>
        <v>274186.11926</v>
      </c>
      <c r="G562" s="139" t="n">
        <f aca="false">IF(D562&lt;&gt;0,F562/D562,0)</f>
        <v>0.999999705528579</v>
      </c>
      <c r="H562" s="140" t="s">
        <v>505</v>
      </c>
      <c r="I562" s="203" t="s">
        <v>506</v>
      </c>
      <c r="J562" s="140" t="s">
        <v>53</v>
      </c>
      <c r="K562" s="203" t="s">
        <v>401</v>
      </c>
      <c r="L562" s="204"/>
      <c r="M562" s="96" t="n">
        <v>339690</v>
      </c>
      <c r="N562" s="173" t="n">
        <f aca="false">M562-D562</f>
        <v>65503.8</v>
      </c>
    </row>
    <row r="563" s="81" customFormat="true" ht="12" hidden="false" customHeight="false" outlineLevel="0" collapsed="false">
      <c r="A563" s="135"/>
      <c r="B563" s="135"/>
      <c r="C563" s="144" t="s">
        <v>18</v>
      </c>
      <c r="D563" s="145" t="n">
        <v>39574.6</v>
      </c>
      <c r="E563" s="98" t="n">
        <v>39574.56309</v>
      </c>
      <c r="F563" s="98" t="n">
        <v>39574.56309</v>
      </c>
      <c r="G563" s="146" t="n">
        <f aca="false">IF(D563&lt;&gt;0,F563/D563,0)</f>
        <v>0.999999067331066</v>
      </c>
      <c r="H563" s="140"/>
      <c r="I563" s="203"/>
      <c r="J563" s="140"/>
      <c r="K563" s="203"/>
      <c r="L563" s="204"/>
      <c r="M563" s="96" t="n">
        <v>89389</v>
      </c>
      <c r="N563" s="173" t="n">
        <f aca="false">M563-D563</f>
        <v>49814.4</v>
      </c>
    </row>
    <row r="564" s="81" customFormat="true" ht="12" hidden="false" customHeight="false" outlineLevel="0" collapsed="false">
      <c r="A564" s="135"/>
      <c r="B564" s="135"/>
      <c r="C564" s="144" t="s">
        <v>20</v>
      </c>
      <c r="D564" s="145" t="n">
        <v>234611.6</v>
      </c>
      <c r="E564" s="98" t="n">
        <v>234611.55617</v>
      </c>
      <c r="F564" s="98" t="n">
        <v>234611.55617</v>
      </c>
      <c r="G564" s="146" t="n">
        <f aca="false">IF(D564&lt;&gt;0,F564/D564,0)</f>
        <v>0.999999813180593</v>
      </c>
      <c r="H564" s="140"/>
      <c r="I564" s="203"/>
      <c r="J564" s="140"/>
      <c r="K564" s="203"/>
      <c r="L564" s="204"/>
      <c r="M564" s="96" t="n">
        <v>250301</v>
      </c>
      <c r="N564" s="173" t="n">
        <f aca="false">M564-D564</f>
        <v>15689.4</v>
      </c>
    </row>
    <row r="565" s="81" customFormat="true" ht="12" hidden="false" customHeight="false" outlineLevel="0" collapsed="false">
      <c r="A565" s="135"/>
      <c r="B565" s="135"/>
      <c r="C565" s="144" t="s">
        <v>22</v>
      </c>
      <c r="D565" s="145" t="n">
        <v>0</v>
      </c>
      <c r="E565" s="151" t="n">
        <v>0</v>
      </c>
      <c r="F565" s="151" t="n">
        <v>0</v>
      </c>
      <c r="G565" s="146" t="n">
        <f aca="false">IF(D565&lt;&gt;0,F565/D565,0)</f>
        <v>0</v>
      </c>
      <c r="H565" s="140"/>
      <c r="I565" s="203"/>
      <c r="J565" s="140"/>
      <c r="K565" s="203"/>
      <c r="L565" s="204"/>
    </row>
    <row r="566" s="81" customFormat="true" ht="12" hidden="false" customHeight="false" outlineLevel="0" collapsed="false">
      <c r="A566" s="135"/>
      <c r="B566" s="135"/>
      <c r="C566" s="144" t="s">
        <v>33</v>
      </c>
      <c r="D566" s="145" t="n">
        <v>0</v>
      </c>
      <c r="E566" s="151" t="n">
        <v>0</v>
      </c>
      <c r="F566" s="151" t="n">
        <v>0</v>
      </c>
      <c r="G566" s="146" t="n">
        <f aca="false">IF(D566&lt;&gt;0,F566/D566,0)</f>
        <v>0</v>
      </c>
      <c r="H566" s="140"/>
      <c r="I566" s="203"/>
      <c r="J566" s="140"/>
      <c r="K566" s="203"/>
      <c r="L566" s="204"/>
    </row>
    <row r="567" s="81" customFormat="true" ht="12" hidden="false" customHeight="true" outlineLevel="0" collapsed="false">
      <c r="A567" s="59" t="s">
        <v>507</v>
      </c>
      <c r="B567" s="60" t="s">
        <v>508</v>
      </c>
      <c r="C567" s="61" t="s">
        <v>15</v>
      </c>
      <c r="D567" s="62" t="n">
        <f aca="false">SUM(D568:D571)</f>
        <v>762927.9</v>
      </c>
      <c r="E567" s="156" t="n">
        <f aca="false">SUM(E568:E571)</f>
        <v>750550.9864</v>
      </c>
      <c r="F567" s="156" t="n">
        <f aca="false">SUM(F568:F571)</f>
        <v>749361.60337</v>
      </c>
      <c r="G567" s="64" t="n">
        <f aca="false">IF(D567&lt;&gt;0,F567/D567,0)</f>
        <v>0.982218114411598</v>
      </c>
      <c r="H567" s="205"/>
      <c r="I567" s="66" t="s">
        <v>16</v>
      </c>
      <c r="J567" s="67" t="n">
        <f aca="false">J572+J642+J652</f>
        <v>21</v>
      </c>
      <c r="K567" s="206" t="s">
        <v>509</v>
      </c>
      <c r="L567" s="68"/>
      <c r="M567" s="96" t="n">
        <v>728612.2</v>
      </c>
      <c r="N567" s="173" t="n">
        <f aca="false">M567-D567</f>
        <v>-34315.7000000001</v>
      </c>
    </row>
    <row r="568" s="81" customFormat="true" ht="12" hidden="false" customHeight="false" outlineLevel="0" collapsed="false">
      <c r="A568" s="59"/>
      <c r="B568" s="60"/>
      <c r="C568" s="70" t="s">
        <v>18</v>
      </c>
      <c r="D568" s="71" t="n">
        <f aca="false">D573+D643+D653</f>
        <v>735237.9</v>
      </c>
      <c r="E568" s="71" t="n">
        <f aca="false">E573+E643+E653</f>
        <v>722860.9864</v>
      </c>
      <c r="F568" s="71" t="n">
        <f aca="false">F573+F643+F653</f>
        <v>721671.60337</v>
      </c>
      <c r="G568" s="72" t="n">
        <f aca="false">IF(D568&lt;&gt;0,F568/D568,0)</f>
        <v>0.981548425849647</v>
      </c>
      <c r="H568" s="205"/>
      <c r="I568" s="66" t="s">
        <v>19</v>
      </c>
      <c r="J568" s="207" t="n">
        <f aca="false">J573+J643+J653</f>
        <v>21</v>
      </c>
      <c r="K568" s="206"/>
      <c r="L568" s="68"/>
      <c r="M568" s="96" t="n">
        <v>705892.2</v>
      </c>
      <c r="N568" s="173" t="n">
        <f aca="false">M568-D568</f>
        <v>-29345.7000000001</v>
      </c>
    </row>
    <row r="569" s="81" customFormat="true" ht="12" hidden="false" customHeight="false" outlineLevel="0" collapsed="false">
      <c r="A569" s="59"/>
      <c r="B569" s="60"/>
      <c r="C569" s="70" t="s">
        <v>20</v>
      </c>
      <c r="D569" s="71" t="n">
        <f aca="false">D574+D644+D654</f>
        <v>27690</v>
      </c>
      <c r="E569" s="71" t="n">
        <f aca="false">E574+E644+E654</f>
        <v>27690</v>
      </c>
      <c r="F569" s="71" t="n">
        <f aca="false">F574+F644+F654</f>
        <v>27690</v>
      </c>
      <c r="G569" s="72" t="n">
        <f aca="false">IF(D569&lt;&gt;0,F569/D569,0)</f>
        <v>1</v>
      </c>
      <c r="H569" s="205"/>
      <c r="I569" s="66" t="s">
        <v>21</v>
      </c>
      <c r="J569" s="207" t="n">
        <f aca="false">J574+J644+J654</f>
        <v>0</v>
      </c>
      <c r="K569" s="206"/>
      <c r="L569" s="68"/>
      <c r="M569" s="96" t="n">
        <v>22720</v>
      </c>
      <c r="N569" s="173" t="n">
        <f aca="false">M569-D569</f>
        <v>-4970</v>
      </c>
    </row>
    <row r="570" s="81" customFormat="true" ht="12" hidden="false" customHeight="false" outlineLevel="0" collapsed="false">
      <c r="A570" s="59"/>
      <c r="B570" s="60"/>
      <c r="C570" s="70" t="s">
        <v>22</v>
      </c>
      <c r="D570" s="71" t="n">
        <f aca="false">D575+D645+D655</f>
        <v>0</v>
      </c>
      <c r="E570" s="71" t="n">
        <f aca="false">E575+E645+E655</f>
        <v>0</v>
      </c>
      <c r="F570" s="71" t="n">
        <f aca="false">F575+F645+F655</f>
        <v>0</v>
      </c>
      <c r="G570" s="72" t="n">
        <f aca="false">IF(D570&lt;&gt;0,F570/D570,0)</f>
        <v>0</v>
      </c>
      <c r="H570" s="205"/>
      <c r="I570" s="66" t="s">
        <v>23</v>
      </c>
      <c r="J570" s="207" t="n">
        <f aca="false">J575+J645+J655</f>
        <v>0</v>
      </c>
      <c r="K570" s="206"/>
      <c r="L570" s="68"/>
    </row>
    <row r="571" s="81" customFormat="true" ht="12" hidden="false" customHeight="false" outlineLevel="0" collapsed="false">
      <c r="A571" s="59"/>
      <c r="B571" s="60"/>
      <c r="C571" s="70" t="s">
        <v>33</v>
      </c>
      <c r="D571" s="71" t="n">
        <f aca="false">D576+D646+D656</f>
        <v>0</v>
      </c>
      <c r="E571" s="71" t="n">
        <f aca="false">E576+E646+E656</f>
        <v>0</v>
      </c>
      <c r="F571" s="71" t="n">
        <f aca="false">F576+F646+F656</f>
        <v>0</v>
      </c>
      <c r="G571" s="72" t="n">
        <f aca="false">IF(D571&lt;&gt;0,F571/D571,0)</f>
        <v>0</v>
      </c>
      <c r="H571" s="205"/>
      <c r="I571" s="66" t="s">
        <v>25</v>
      </c>
      <c r="J571" s="73" t="n">
        <f aca="false">IF(J567=0,0,(J568+J569*0.5)/J567)</f>
        <v>1</v>
      </c>
      <c r="K571" s="206"/>
      <c r="L571" s="68"/>
    </row>
    <row r="572" s="81" customFormat="true" ht="12" hidden="false" customHeight="true" outlineLevel="0" collapsed="false">
      <c r="A572" s="74" t="s">
        <v>510</v>
      </c>
      <c r="B572" s="78" t="s">
        <v>511</v>
      </c>
      <c r="C572" s="75" t="s">
        <v>15</v>
      </c>
      <c r="D572" s="33" t="n">
        <f aca="false">SUM(D573:D576)</f>
        <v>419615.2</v>
      </c>
      <c r="E572" s="76" t="n">
        <f aca="false">SUM(E573:E576)</f>
        <v>407265.30355</v>
      </c>
      <c r="F572" s="76" t="n">
        <f aca="false">SUM(F573:F576)</f>
        <v>406135.92052</v>
      </c>
      <c r="G572" s="77" t="n">
        <f aca="false">IF(D572&lt;&gt;0,F572/D572,0)</f>
        <v>0.967877046684677</v>
      </c>
      <c r="H572" s="78" t="s">
        <v>512</v>
      </c>
      <c r="I572" s="79" t="s">
        <v>16</v>
      </c>
      <c r="J572" s="31" t="n">
        <f aca="false">SUM(J573:J575)</f>
        <v>13</v>
      </c>
      <c r="K572" s="78"/>
      <c r="L572" s="80"/>
      <c r="M572" s="96" t="n">
        <v>483089.8</v>
      </c>
      <c r="N572" s="173" t="n">
        <f aca="false">M572-D572</f>
        <v>63474.6</v>
      </c>
    </row>
    <row r="573" s="81" customFormat="true" ht="12" hidden="false" customHeight="false" outlineLevel="0" collapsed="false">
      <c r="A573" s="74"/>
      <c r="B573" s="78"/>
      <c r="C573" s="82" t="s">
        <v>18</v>
      </c>
      <c r="D573" s="83" t="n">
        <f aca="false">SUM(D578,D583,D588,D593,D598,D603,D608,D613,D618,D623,D628,D633,D638)</f>
        <v>391925.2</v>
      </c>
      <c r="E573" s="83" t="n">
        <f aca="false">SUM(E578,E583,E588,E593,E598,E603,E608,E613,E618,E623,E628,E633,E638)</f>
        <v>379575.30355</v>
      </c>
      <c r="F573" s="83" t="n">
        <f aca="false">SUM(F578,F583,F588,F593,F598,F603,F608,F613,F618,F623,F628,F633,F638)</f>
        <v>378445.92052</v>
      </c>
      <c r="G573" s="84" t="n">
        <f aca="false">IF(D573&lt;&gt;0,F573/D573,0)</f>
        <v>0.965607520312549</v>
      </c>
      <c r="H573" s="78"/>
      <c r="I573" s="79" t="s">
        <v>19</v>
      </c>
      <c r="J573" s="31" t="n">
        <f aca="false">COUNTIF($J$577:$J$641,"Да")</f>
        <v>13</v>
      </c>
      <c r="K573" s="78"/>
      <c r="L573" s="80"/>
      <c r="M573" s="96" t="n">
        <v>460369.8</v>
      </c>
      <c r="N573" s="173" t="n">
        <f aca="false">M573-D573</f>
        <v>68444.6</v>
      </c>
    </row>
    <row r="574" s="81" customFormat="true" ht="12" hidden="false" customHeight="false" outlineLevel="0" collapsed="false">
      <c r="A574" s="74"/>
      <c r="B574" s="78"/>
      <c r="C574" s="82" t="s">
        <v>20</v>
      </c>
      <c r="D574" s="83" t="n">
        <f aca="false">SUM(D579,D584,D589,D594,D599,D604,D609,D614,D619,D624,D629,D634,D639)</f>
        <v>27690</v>
      </c>
      <c r="E574" s="83" t="n">
        <f aca="false">SUM(E579,E584,E589,E594,E599,E604,E609,E614,E619,E624,E629,E634,E639)</f>
        <v>27690</v>
      </c>
      <c r="F574" s="83" t="n">
        <f aca="false">SUM(F579,F584,F589,F594,F599,F604,F609,F614,F619,F624,F629,F634,F639)</f>
        <v>27690</v>
      </c>
      <c r="G574" s="84" t="n">
        <f aca="false">IF(D574&lt;&gt;0,F574/D574,0)</f>
        <v>1</v>
      </c>
      <c r="H574" s="78"/>
      <c r="I574" s="79" t="s">
        <v>21</v>
      </c>
      <c r="J574" s="31" t="n">
        <f aca="false">COUNTIF($J$577:$J$641,"Частично")</f>
        <v>0</v>
      </c>
      <c r="K574" s="78"/>
      <c r="L574" s="80"/>
      <c r="M574" s="96" t="n">
        <v>22720</v>
      </c>
      <c r="N574" s="173" t="n">
        <f aca="false">M574-D574</f>
        <v>-4970</v>
      </c>
    </row>
    <row r="575" s="81" customFormat="true" ht="12" hidden="false" customHeight="false" outlineLevel="0" collapsed="false">
      <c r="A575" s="74"/>
      <c r="B575" s="78"/>
      <c r="C575" s="82" t="s">
        <v>22</v>
      </c>
      <c r="D575" s="83" t="n">
        <f aca="false">SUM(D580,D585,D590,D595,D600,D605,D610,D615,D620,D625,D630,D635,D640)</f>
        <v>0</v>
      </c>
      <c r="E575" s="83" t="n">
        <f aca="false">SUM(E580,E585,E590,E595,E600,E605,E610,E615,E620,E625,E630,E635,E640)</f>
        <v>0</v>
      </c>
      <c r="F575" s="83" t="n">
        <f aca="false">SUM(F580,F585,F590,F595,F600,F605,F610,F615,F620,F625,F630,F635,F640)</f>
        <v>0</v>
      </c>
      <c r="G575" s="84" t="n">
        <f aca="false">IF(D575&lt;&gt;0,F575/D575,0)</f>
        <v>0</v>
      </c>
      <c r="H575" s="78"/>
      <c r="I575" s="79" t="s">
        <v>23</v>
      </c>
      <c r="J575" s="31" t="n">
        <f aca="false">COUNTIF($J$577:$J$641,"Нет")</f>
        <v>0</v>
      </c>
      <c r="K575" s="78"/>
      <c r="L575" s="80"/>
    </row>
    <row r="576" s="81" customFormat="true" ht="12" hidden="false" customHeight="false" outlineLevel="0" collapsed="false">
      <c r="A576" s="74"/>
      <c r="B576" s="78"/>
      <c r="C576" s="82" t="s">
        <v>33</v>
      </c>
      <c r="D576" s="83" t="n">
        <f aca="false">SUM(D581,D586,D591,D596,D601,D606,D611,D616,D621,D626,D631,D636,D641)</f>
        <v>0</v>
      </c>
      <c r="E576" s="83" t="n">
        <f aca="false">SUM(E581,E586,E591,E596,E601,E606,E611,E616,E621,E626,E631,E636,E641)</f>
        <v>0</v>
      </c>
      <c r="F576" s="83" t="n">
        <f aca="false">SUM(F581,F586,F591,F596,F601,F606,F611,F616,F621,F626,F631,F636,F641)</f>
        <v>0</v>
      </c>
      <c r="G576" s="84" t="n">
        <f aca="false">IF(D576&lt;&gt;0,F576/D576,0)</f>
        <v>0</v>
      </c>
      <c r="H576" s="78"/>
      <c r="I576" s="79" t="s">
        <v>25</v>
      </c>
      <c r="J576" s="55" t="n">
        <f aca="false">IF(J572=0,0,(J573+J574*0.5)/J572)</f>
        <v>1</v>
      </c>
      <c r="K576" s="78"/>
      <c r="L576" s="80"/>
    </row>
    <row r="577" s="81" customFormat="true" ht="12" hidden="false" customHeight="true" outlineLevel="0" collapsed="false">
      <c r="A577" s="85" t="s">
        <v>513</v>
      </c>
      <c r="B577" s="85" t="s">
        <v>514</v>
      </c>
      <c r="C577" s="86" t="s">
        <v>15</v>
      </c>
      <c r="D577" s="87" t="n">
        <f aca="false">SUM(D578:D581)</f>
        <v>55</v>
      </c>
      <c r="E577" s="88" t="n">
        <f aca="false">SUM(E578:E581)</f>
        <v>55</v>
      </c>
      <c r="F577" s="88" t="n">
        <f aca="false">SUM(F578:F581)</f>
        <v>55</v>
      </c>
      <c r="G577" s="89" t="n">
        <f aca="false">IF(D577&lt;&gt;0,F577/D577,0)</f>
        <v>1</v>
      </c>
      <c r="H577" s="208" t="s">
        <v>515</v>
      </c>
      <c r="I577" s="209" t="s">
        <v>516</v>
      </c>
      <c r="J577" s="23" t="s">
        <v>53</v>
      </c>
      <c r="K577" s="210" t="s">
        <v>517</v>
      </c>
      <c r="L577" s="100"/>
      <c r="M577" s="106" t="n">
        <v>55</v>
      </c>
      <c r="N577" s="173" t="n">
        <f aca="false">M577-D577</f>
        <v>0</v>
      </c>
      <c r="O577" s="106" t="n">
        <v>55</v>
      </c>
    </row>
    <row r="578" s="81" customFormat="true" ht="12" hidden="false" customHeight="false" outlineLevel="0" collapsed="false">
      <c r="A578" s="85"/>
      <c r="B578" s="85"/>
      <c r="C578" s="91" t="s">
        <v>18</v>
      </c>
      <c r="D578" s="92" t="n">
        <v>55</v>
      </c>
      <c r="E578" s="98" t="n">
        <v>55</v>
      </c>
      <c r="F578" s="98" t="n">
        <v>55</v>
      </c>
      <c r="G578" s="94" t="n">
        <f aca="false">IF(D578&lt;&gt;0,F578/D578,0)</f>
        <v>1</v>
      </c>
      <c r="H578" s="208"/>
      <c r="I578" s="209"/>
      <c r="J578" s="23"/>
      <c r="K578" s="210"/>
      <c r="L578" s="100"/>
    </row>
    <row r="579" s="81" customFormat="true" ht="12" hidden="false" customHeight="false" outlineLevel="0" collapsed="false">
      <c r="A579" s="85"/>
      <c r="B579" s="85"/>
      <c r="C579" s="91" t="s">
        <v>20</v>
      </c>
      <c r="D579" s="92" t="n">
        <v>0</v>
      </c>
      <c r="E579" s="99" t="n">
        <v>0</v>
      </c>
      <c r="F579" s="99" t="n">
        <v>0</v>
      </c>
      <c r="G579" s="94" t="n">
        <f aca="false">IF(D579&lt;&gt;0,F579/D579,0)</f>
        <v>0</v>
      </c>
      <c r="H579" s="208"/>
      <c r="I579" s="209"/>
      <c r="J579" s="23"/>
      <c r="K579" s="210"/>
      <c r="L579" s="100"/>
    </row>
    <row r="580" s="81" customFormat="true" ht="12" hidden="false" customHeight="false" outlineLevel="0" collapsed="false">
      <c r="A580" s="85"/>
      <c r="B580" s="85"/>
      <c r="C580" s="91" t="s">
        <v>22</v>
      </c>
      <c r="D580" s="114" t="n">
        <v>0</v>
      </c>
      <c r="E580" s="99" t="n">
        <v>0</v>
      </c>
      <c r="F580" s="99" t="n">
        <v>0</v>
      </c>
      <c r="G580" s="94" t="n">
        <f aca="false">IF(D580&lt;&gt;0,F580/D580,0)</f>
        <v>0</v>
      </c>
      <c r="H580" s="208"/>
      <c r="I580" s="209"/>
      <c r="J580" s="23"/>
      <c r="K580" s="210"/>
      <c r="L580" s="100"/>
    </row>
    <row r="581" s="81" customFormat="true" ht="57" hidden="false" customHeight="true" outlineLevel="0" collapsed="false">
      <c r="A581" s="85"/>
      <c r="B581" s="85"/>
      <c r="C581" s="91" t="s">
        <v>33</v>
      </c>
      <c r="D581" s="92" t="n">
        <v>0</v>
      </c>
      <c r="E581" s="99" t="n">
        <v>0</v>
      </c>
      <c r="F581" s="99" t="n">
        <v>0</v>
      </c>
      <c r="G581" s="94" t="n">
        <f aca="false">IF(D581&lt;&gt;0,F581/D581,0)</f>
        <v>0</v>
      </c>
      <c r="H581" s="208"/>
      <c r="I581" s="209"/>
      <c r="J581" s="23"/>
      <c r="K581" s="210"/>
      <c r="L581" s="100"/>
    </row>
    <row r="582" s="81" customFormat="true" ht="12" hidden="false" customHeight="true" outlineLevel="0" collapsed="false">
      <c r="A582" s="85" t="s">
        <v>518</v>
      </c>
      <c r="B582" s="85" t="s">
        <v>519</v>
      </c>
      <c r="C582" s="86" t="s">
        <v>15</v>
      </c>
      <c r="D582" s="87" t="n">
        <f aca="false">SUM(D583:D586)</f>
        <v>40000</v>
      </c>
      <c r="E582" s="88" t="n">
        <f aca="false">SUM(E583:E586)</f>
        <v>40000</v>
      </c>
      <c r="F582" s="88" t="n">
        <f aca="false">SUM(F583:F586)</f>
        <v>40000</v>
      </c>
      <c r="G582" s="89" t="n">
        <f aca="false">IF(D582&lt;&gt;0,F582/D582,0)</f>
        <v>1</v>
      </c>
      <c r="H582" s="211" t="s">
        <v>520</v>
      </c>
      <c r="I582" s="209" t="s">
        <v>521</v>
      </c>
      <c r="J582" s="23" t="s">
        <v>53</v>
      </c>
      <c r="K582" s="210" t="s">
        <v>522</v>
      </c>
      <c r="L582" s="100"/>
      <c r="M582" s="96" t="n">
        <v>32000</v>
      </c>
      <c r="N582" s="173" t="n">
        <f aca="false">M582-D582</f>
        <v>-8000</v>
      </c>
      <c r="O582" s="106" t="n">
        <v>4000</v>
      </c>
      <c r="P582" s="97" t="n">
        <f aca="false">O582/D582</f>
        <v>0.1</v>
      </c>
    </row>
    <row r="583" s="81" customFormat="true" ht="12" hidden="false" customHeight="false" outlineLevel="0" collapsed="false">
      <c r="A583" s="85"/>
      <c r="B583" s="85"/>
      <c r="C583" s="91" t="s">
        <v>18</v>
      </c>
      <c r="D583" s="92" t="n">
        <v>12310</v>
      </c>
      <c r="E583" s="98" t="n">
        <v>12310</v>
      </c>
      <c r="F583" s="98" t="n">
        <v>12310</v>
      </c>
      <c r="G583" s="94" t="n">
        <f aca="false">IF(D583&lt;&gt;0,F583/D583,0)</f>
        <v>1</v>
      </c>
      <c r="H583" s="211"/>
      <c r="I583" s="209"/>
      <c r="J583" s="23"/>
      <c r="K583" s="210"/>
      <c r="L583" s="100"/>
      <c r="M583" s="96" t="n">
        <v>9280</v>
      </c>
      <c r="N583" s="173" t="n">
        <f aca="false">M583-D583</f>
        <v>-3030</v>
      </c>
    </row>
    <row r="584" s="81" customFormat="true" ht="12" hidden="false" customHeight="false" outlineLevel="0" collapsed="false">
      <c r="A584" s="85"/>
      <c r="B584" s="85"/>
      <c r="C584" s="91" t="s">
        <v>20</v>
      </c>
      <c r="D584" s="92" t="n">
        <v>27690</v>
      </c>
      <c r="E584" s="98" t="n">
        <v>27690</v>
      </c>
      <c r="F584" s="98" t="n">
        <v>27690</v>
      </c>
      <c r="G584" s="94" t="n">
        <f aca="false">IF(D584&lt;&gt;0,F584/D584,0)</f>
        <v>1</v>
      </c>
      <c r="H584" s="211"/>
      <c r="I584" s="209"/>
      <c r="J584" s="23"/>
      <c r="K584" s="210"/>
      <c r="L584" s="100"/>
      <c r="M584" s="96" t="n">
        <v>22720</v>
      </c>
      <c r="N584" s="173" t="n">
        <f aca="false">M584-D584</f>
        <v>-4970</v>
      </c>
    </row>
    <row r="585" s="81" customFormat="true" ht="12" hidden="false" customHeight="false" outlineLevel="0" collapsed="false">
      <c r="A585" s="85"/>
      <c r="B585" s="85"/>
      <c r="C585" s="91" t="s">
        <v>22</v>
      </c>
      <c r="D585" s="114" t="n">
        <v>0</v>
      </c>
      <c r="E585" s="99" t="n">
        <v>0</v>
      </c>
      <c r="F585" s="99" t="n">
        <v>0</v>
      </c>
      <c r="G585" s="94" t="n">
        <f aca="false">IF(D585&lt;&gt;0,F585/D585,0)</f>
        <v>0</v>
      </c>
      <c r="H585" s="211"/>
      <c r="I585" s="209"/>
      <c r="J585" s="23"/>
      <c r="K585" s="210"/>
      <c r="L585" s="100"/>
    </row>
    <row r="586" s="81" customFormat="true" ht="12" hidden="false" customHeight="false" outlineLevel="0" collapsed="false">
      <c r="A586" s="85"/>
      <c r="B586" s="85"/>
      <c r="C586" s="91" t="s">
        <v>33</v>
      </c>
      <c r="D586" s="92" t="n">
        <v>0</v>
      </c>
      <c r="E586" s="99" t="n">
        <v>0</v>
      </c>
      <c r="F586" s="99" t="n">
        <v>0</v>
      </c>
      <c r="G586" s="94" t="n">
        <f aca="false">IF(D586&lt;&gt;0,F586/D586,0)</f>
        <v>0</v>
      </c>
      <c r="H586" s="211"/>
      <c r="I586" s="209"/>
      <c r="J586" s="23"/>
      <c r="K586" s="210"/>
      <c r="L586" s="100"/>
    </row>
    <row r="587" s="81" customFormat="true" ht="12" hidden="false" customHeight="true" outlineLevel="0" collapsed="false">
      <c r="A587" s="85" t="s">
        <v>523</v>
      </c>
      <c r="B587" s="212" t="s">
        <v>524</v>
      </c>
      <c r="C587" s="86" t="s">
        <v>15</v>
      </c>
      <c r="D587" s="87" t="n">
        <f aca="false">SUM(D588:D591)</f>
        <v>167782.1</v>
      </c>
      <c r="E587" s="88" t="n">
        <f aca="false">SUM(E588:E591)</f>
        <v>164487.15779</v>
      </c>
      <c r="F587" s="88" t="n">
        <f aca="false">SUM(F588:F591)</f>
        <v>163426.87918</v>
      </c>
      <c r="G587" s="89" t="n">
        <f aca="false">IF(D587&lt;&gt;0,F587/D587,0)</f>
        <v>0.974042398920981</v>
      </c>
      <c r="H587" s="213" t="s">
        <v>525</v>
      </c>
      <c r="I587" s="214" t="s">
        <v>526</v>
      </c>
      <c r="J587" s="23" t="s">
        <v>53</v>
      </c>
      <c r="K587" s="210" t="s">
        <v>527</v>
      </c>
      <c r="L587" s="105"/>
      <c r="M587" s="96" t="n">
        <v>165311.5</v>
      </c>
      <c r="N587" s="173" t="n">
        <f aca="false">M587-D587</f>
        <v>-2470.60000000001</v>
      </c>
      <c r="O587" s="106" t="n">
        <v>75105.08197</v>
      </c>
      <c r="P587" s="97" t="n">
        <f aca="false">O587/D587</f>
        <v>0.447634652147041</v>
      </c>
    </row>
    <row r="588" s="81" customFormat="true" ht="12" hidden="false" customHeight="false" outlineLevel="0" collapsed="false">
      <c r="A588" s="85"/>
      <c r="B588" s="212"/>
      <c r="C588" s="91" t="s">
        <v>18</v>
      </c>
      <c r="D588" s="92" t="n">
        <v>167782.1</v>
      </c>
      <c r="E588" s="98" t="n">
        <v>164487.15779</v>
      </c>
      <c r="F588" s="98" t="n">
        <v>163426.87918</v>
      </c>
      <c r="G588" s="94" t="n">
        <f aca="false">IF(D588&lt;&gt;0,F588/D588,0)</f>
        <v>0.974042398920981</v>
      </c>
      <c r="H588" s="213"/>
      <c r="I588" s="214"/>
      <c r="J588" s="23"/>
      <c r="K588" s="210"/>
      <c r="L588" s="105"/>
    </row>
    <row r="589" s="81" customFormat="true" ht="12" hidden="false" customHeight="false" outlineLevel="0" collapsed="false">
      <c r="A589" s="85"/>
      <c r="B589" s="212"/>
      <c r="C589" s="91" t="s">
        <v>20</v>
      </c>
      <c r="D589" s="92" t="n">
        <v>0</v>
      </c>
      <c r="E589" s="99" t="n">
        <v>0</v>
      </c>
      <c r="F589" s="99" t="n">
        <v>0</v>
      </c>
      <c r="G589" s="94" t="n">
        <f aca="false">IF(D589&lt;&gt;0,F589/D589,0)</f>
        <v>0</v>
      </c>
      <c r="H589" s="213"/>
      <c r="I589" s="214"/>
      <c r="J589" s="23"/>
      <c r="K589" s="210"/>
      <c r="L589" s="105"/>
    </row>
    <row r="590" s="81" customFormat="true" ht="12" hidden="false" customHeight="false" outlineLevel="0" collapsed="false">
      <c r="A590" s="85"/>
      <c r="B590" s="212"/>
      <c r="C590" s="91" t="s">
        <v>22</v>
      </c>
      <c r="D590" s="114" t="n">
        <v>0</v>
      </c>
      <c r="E590" s="99" t="n">
        <v>0</v>
      </c>
      <c r="F590" s="99" t="n">
        <v>0</v>
      </c>
      <c r="G590" s="94" t="n">
        <f aca="false">IF(D590&lt;&gt;0,F590/D590,0)</f>
        <v>0</v>
      </c>
      <c r="H590" s="213"/>
      <c r="I590" s="214"/>
      <c r="J590" s="23"/>
      <c r="K590" s="210"/>
      <c r="L590" s="105"/>
    </row>
    <row r="591" s="81" customFormat="true" ht="12" hidden="false" customHeight="false" outlineLevel="0" collapsed="false">
      <c r="A591" s="85"/>
      <c r="B591" s="212"/>
      <c r="C591" s="91" t="s">
        <v>33</v>
      </c>
      <c r="D591" s="92" t="n">
        <v>0</v>
      </c>
      <c r="E591" s="99" t="n">
        <v>0</v>
      </c>
      <c r="F591" s="99" t="n">
        <v>0</v>
      </c>
      <c r="G591" s="94" t="n">
        <f aca="false">IF(D591&lt;&gt;0,F591/D591,0)</f>
        <v>0</v>
      </c>
      <c r="H591" s="213"/>
      <c r="I591" s="214"/>
      <c r="J591" s="23"/>
      <c r="K591" s="210"/>
      <c r="L591" s="105"/>
    </row>
    <row r="592" s="81" customFormat="true" ht="12" hidden="false" customHeight="true" outlineLevel="0" collapsed="false">
      <c r="A592" s="85" t="s">
        <v>528</v>
      </c>
      <c r="B592" s="215" t="s">
        <v>529</v>
      </c>
      <c r="C592" s="86" t="s">
        <v>15</v>
      </c>
      <c r="D592" s="87" t="n">
        <f aca="false">SUM(D593:D596)</f>
        <v>1071</v>
      </c>
      <c r="E592" s="88" t="n">
        <f aca="false">SUM(E593:E596)</f>
        <v>1070.98301</v>
      </c>
      <c r="F592" s="88" t="n">
        <f aca="false">SUM(F593:F596)</f>
        <v>1070.98301</v>
      </c>
      <c r="G592" s="89" t="n">
        <f aca="false">IF(D592&lt;&gt;0,F592/D592,0)</f>
        <v>0.999984136321195</v>
      </c>
      <c r="H592" s="208" t="s">
        <v>530</v>
      </c>
      <c r="I592" s="209" t="s">
        <v>531</v>
      </c>
      <c r="J592" s="23" t="s">
        <v>53</v>
      </c>
      <c r="K592" s="216" t="s">
        <v>532</v>
      </c>
      <c r="L592" s="105"/>
      <c r="M592" s="217" t="n">
        <v>1655.7</v>
      </c>
      <c r="N592" s="218" t="n">
        <f aca="false">M592-D592</f>
        <v>584.7</v>
      </c>
      <c r="O592" s="219" t="n">
        <v>1014.90568</v>
      </c>
      <c r="P592" s="220" t="n">
        <f aca="false">O592/D592</f>
        <v>0.947624351073763</v>
      </c>
    </row>
    <row r="593" s="81" customFormat="true" ht="12" hidden="false" customHeight="false" outlineLevel="0" collapsed="false">
      <c r="A593" s="85"/>
      <c r="B593" s="215"/>
      <c r="C593" s="91" t="s">
        <v>18</v>
      </c>
      <c r="D593" s="92" t="n">
        <v>1071</v>
      </c>
      <c r="E593" s="98" t="n">
        <v>1070.98301</v>
      </c>
      <c r="F593" s="98" t="n">
        <v>1070.98301</v>
      </c>
      <c r="G593" s="94" t="n">
        <f aca="false">IF(D593&lt;&gt;0,F593/D593,0)</f>
        <v>0.999984136321195</v>
      </c>
      <c r="H593" s="208"/>
      <c r="I593" s="209"/>
      <c r="J593" s="23"/>
      <c r="K593" s="216"/>
      <c r="L593" s="105"/>
      <c r="M593" s="217"/>
      <c r="N593" s="217"/>
      <c r="O593" s="217"/>
      <c r="P593" s="217"/>
    </row>
    <row r="594" s="81" customFormat="true" ht="12" hidden="false" customHeight="false" outlineLevel="0" collapsed="false">
      <c r="A594" s="85"/>
      <c r="B594" s="215"/>
      <c r="C594" s="91" t="s">
        <v>20</v>
      </c>
      <c r="D594" s="92" t="n">
        <v>0</v>
      </c>
      <c r="E594" s="99" t="n">
        <v>0</v>
      </c>
      <c r="F594" s="99" t="n">
        <v>0</v>
      </c>
      <c r="G594" s="94" t="n">
        <f aca="false">IF(D594&lt;&gt;0,F594/D594,0)</f>
        <v>0</v>
      </c>
      <c r="H594" s="208"/>
      <c r="I594" s="209"/>
      <c r="J594" s="23"/>
      <c r="K594" s="216"/>
      <c r="L594" s="105"/>
      <c r="M594" s="217"/>
      <c r="N594" s="217"/>
      <c r="O594" s="217"/>
      <c r="P594" s="217"/>
    </row>
    <row r="595" s="81" customFormat="true" ht="12" hidden="false" customHeight="false" outlineLevel="0" collapsed="false">
      <c r="A595" s="85"/>
      <c r="B595" s="215"/>
      <c r="C595" s="91" t="s">
        <v>22</v>
      </c>
      <c r="D595" s="114" t="n">
        <v>0</v>
      </c>
      <c r="E595" s="99" t="n">
        <v>0</v>
      </c>
      <c r="F595" s="99" t="n">
        <v>0</v>
      </c>
      <c r="G595" s="94" t="n">
        <f aca="false">IF(D595&lt;&gt;0,F595/D595,0)</f>
        <v>0</v>
      </c>
      <c r="H595" s="208"/>
      <c r="I595" s="209"/>
      <c r="J595" s="23"/>
      <c r="K595" s="216"/>
      <c r="L595" s="105"/>
      <c r="M595" s="217"/>
      <c r="N595" s="217"/>
      <c r="O595" s="217"/>
      <c r="P595" s="217"/>
    </row>
    <row r="596" s="81" customFormat="true" ht="54" hidden="false" customHeight="true" outlineLevel="0" collapsed="false">
      <c r="A596" s="85"/>
      <c r="B596" s="215"/>
      <c r="C596" s="91" t="s">
        <v>33</v>
      </c>
      <c r="D596" s="92" t="n">
        <v>0</v>
      </c>
      <c r="E596" s="99" t="n">
        <v>0</v>
      </c>
      <c r="F596" s="99" t="n">
        <v>0</v>
      </c>
      <c r="G596" s="94" t="n">
        <f aca="false">IF(D596&lt;&gt;0,F596/D596,0)</f>
        <v>0</v>
      </c>
      <c r="H596" s="208"/>
      <c r="I596" s="209"/>
      <c r="J596" s="23"/>
      <c r="K596" s="216"/>
      <c r="L596" s="105"/>
      <c r="M596" s="217"/>
      <c r="N596" s="217"/>
      <c r="O596" s="217"/>
      <c r="P596" s="217"/>
    </row>
    <row r="597" s="81" customFormat="true" ht="12" hidden="false" customHeight="true" outlineLevel="0" collapsed="false">
      <c r="A597" s="90" t="s">
        <v>533</v>
      </c>
      <c r="B597" s="90" t="s">
        <v>534</v>
      </c>
      <c r="C597" s="86" t="s">
        <v>15</v>
      </c>
      <c r="D597" s="87" t="n">
        <f aca="false">SUM(D598:D601)</f>
        <v>136381.1</v>
      </c>
      <c r="E597" s="88" t="n">
        <f aca="false">SUM(E598:E601)</f>
        <v>132179.08527</v>
      </c>
      <c r="F597" s="88" t="n">
        <f aca="false">SUM(F598:F601)</f>
        <v>132174.98175</v>
      </c>
      <c r="G597" s="89" t="n">
        <f aca="false">IF(D597&lt;&gt;0,F597/D597,0)</f>
        <v>0.969159082526831</v>
      </c>
      <c r="H597" s="208" t="s">
        <v>535</v>
      </c>
      <c r="I597" s="209" t="s">
        <v>536</v>
      </c>
      <c r="J597" s="23" t="s">
        <v>53</v>
      </c>
      <c r="K597" s="210" t="s">
        <v>527</v>
      </c>
      <c r="L597" s="100"/>
      <c r="M597" s="221" t="n">
        <v>170347.5</v>
      </c>
      <c r="N597" s="218" t="n">
        <f aca="false">M597-D597</f>
        <v>33966.4</v>
      </c>
      <c r="O597" s="106" t="n">
        <v>72909.55646</v>
      </c>
      <c r="P597" s="97" t="n">
        <f aca="false">O597/D597</f>
        <v>0.534601616059703</v>
      </c>
    </row>
    <row r="598" s="81" customFormat="true" ht="12" hidden="false" customHeight="false" outlineLevel="0" collapsed="false">
      <c r="A598" s="90"/>
      <c r="B598" s="90"/>
      <c r="C598" s="91" t="s">
        <v>18</v>
      </c>
      <c r="D598" s="92" t="n">
        <v>136381.1</v>
      </c>
      <c r="E598" s="98" t="n">
        <v>132179.08527</v>
      </c>
      <c r="F598" s="98" t="n">
        <v>132174.98175</v>
      </c>
      <c r="G598" s="94" t="n">
        <f aca="false">IF(D598&lt;&gt;0,F598/D598,0)</f>
        <v>0.969159082526831</v>
      </c>
      <c r="H598" s="208"/>
      <c r="I598" s="209"/>
      <c r="J598" s="23"/>
      <c r="K598" s="210"/>
      <c r="L598" s="100"/>
      <c r="M598" s="221"/>
      <c r="N598" s="221"/>
    </row>
    <row r="599" s="81" customFormat="true" ht="12" hidden="false" customHeight="false" outlineLevel="0" collapsed="false">
      <c r="A599" s="90"/>
      <c r="B599" s="90"/>
      <c r="C599" s="91" t="s">
        <v>20</v>
      </c>
      <c r="D599" s="92" t="n">
        <v>0</v>
      </c>
      <c r="E599" s="99" t="n">
        <v>0</v>
      </c>
      <c r="F599" s="99" t="n">
        <v>0</v>
      </c>
      <c r="G599" s="94" t="n">
        <f aca="false">IF(D599&lt;&gt;0,F599/D599,0)</f>
        <v>0</v>
      </c>
      <c r="H599" s="208"/>
      <c r="I599" s="209"/>
      <c r="J599" s="23"/>
      <c r="K599" s="210"/>
      <c r="L599" s="100"/>
      <c r="M599" s="221"/>
      <c r="N599" s="221"/>
    </row>
    <row r="600" s="81" customFormat="true" ht="12" hidden="false" customHeight="false" outlineLevel="0" collapsed="false">
      <c r="A600" s="90"/>
      <c r="B600" s="90"/>
      <c r="C600" s="91" t="s">
        <v>22</v>
      </c>
      <c r="D600" s="114" t="n">
        <v>0</v>
      </c>
      <c r="E600" s="99" t="n">
        <v>0</v>
      </c>
      <c r="F600" s="99" t="n">
        <v>0</v>
      </c>
      <c r="G600" s="94" t="n">
        <f aca="false">IF(D600&lt;&gt;0,F600/D600,0)</f>
        <v>0</v>
      </c>
      <c r="H600" s="208"/>
      <c r="I600" s="209"/>
      <c r="J600" s="23"/>
      <c r="K600" s="210"/>
      <c r="L600" s="100"/>
      <c r="M600" s="221"/>
      <c r="N600" s="221"/>
    </row>
    <row r="601" s="81" customFormat="true" ht="32.25" hidden="false" customHeight="true" outlineLevel="0" collapsed="false">
      <c r="A601" s="90"/>
      <c r="B601" s="90"/>
      <c r="C601" s="91" t="s">
        <v>33</v>
      </c>
      <c r="D601" s="92" t="n">
        <v>0</v>
      </c>
      <c r="E601" s="99" t="n">
        <v>0</v>
      </c>
      <c r="F601" s="99" t="n">
        <v>0</v>
      </c>
      <c r="G601" s="94" t="n">
        <f aca="false">IF(D601&lt;&gt;0,F601/D601,0)</f>
        <v>0</v>
      </c>
      <c r="H601" s="208"/>
      <c r="I601" s="209"/>
      <c r="J601" s="23"/>
      <c r="K601" s="210"/>
      <c r="L601" s="100"/>
      <c r="M601" s="221"/>
      <c r="N601" s="221"/>
    </row>
    <row r="602" s="81" customFormat="true" ht="12" hidden="false" customHeight="true" outlineLevel="0" collapsed="false">
      <c r="A602" s="90" t="s">
        <v>537</v>
      </c>
      <c r="B602" s="90" t="s">
        <v>538</v>
      </c>
      <c r="C602" s="86" t="s">
        <v>15</v>
      </c>
      <c r="D602" s="87" t="n">
        <f aca="false">SUM(D603:D606)</f>
        <v>33284.5</v>
      </c>
      <c r="E602" s="88" t="n">
        <f aca="false">SUM(E603:E606)</f>
        <v>29522.47869</v>
      </c>
      <c r="F602" s="88" t="n">
        <f aca="false">SUM(F603:F606)</f>
        <v>29522.47869</v>
      </c>
      <c r="G602" s="89" t="n">
        <f aca="false">IF(D602&lt;&gt;0,F602/D602,0)</f>
        <v>0.886973777283721</v>
      </c>
      <c r="H602" s="213" t="s">
        <v>539</v>
      </c>
      <c r="I602" s="209" t="s">
        <v>540</v>
      </c>
      <c r="J602" s="23" t="s">
        <v>53</v>
      </c>
      <c r="K602" s="210" t="s">
        <v>527</v>
      </c>
      <c r="L602" s="100" t="s">
        <v>541</v>
      </c>
      <c r="M602" s="96" t="n">
        <v>34286.1</v>
      </c>
      <c r="N602" s="173" t="n">
        <f aca="false">M602-D602</f>
        <v>1001.6</v>
      </c>
      <c r="O602" s="106" t="n">
        <v>9742.37284</v>
      </c>
      <c r="P602" s="97" t="n">
        <f aca="false">O602/D602</f>
        <v>0.292699990686356</v>
      </c>
    </row>
    <row r="603" s="81" customFormat="true" ht="12" hidden="false" customHeight="false" outlineLevel="0" collapsed="false">
      <c r="A603" s="90"/>
      <c r="B603" s="90"/>
      <c r="C603" s="91" t="s">
        <v>18</v>
      </c>
      <c r="D603" s="92" t="n">
        <v>33284.5</v>
      </c>
      <c r="E603" s="98" t="n">
        <v>29522.47869</v>
      </c>
      <c r="F603" s="98" t="n">
        <v>29522.47869</v>
      </c>
      <c r="G603" s="94" t="n">
        <f aca="false">IF(D603&lt;&gt;0,F603/D603,0)</f>
        <v>0.886973777283721</v>
      </c>
      <c r="H603" s="213"/>
      <c r="I603" s="209"/>
      <c r="J603" s="23"/>
      <c r="K603" s="210"/>
      <c r="L603" s="100"/>
    </row>
    <row r="604" s="81" customFormat="true" ht="12" hidden="false" customHeight="false" outlineLevel="0" collapsed="false">
      <c r="A604" s="90"/>
      <c r="B604" s="90"/>
      <c r="C604" s="91" t="s">
        <v>20</v>
      </c>
      <c r="D604" s="92" t="n">
        <v>0</v>
      </c>
      <c r="E604" s="99" t="n">
        <v>0</v>
      </c>
      <c r="F604" s="99" t="n">
        <v>0</v>
      </c>
      <c r="G604" s="94" t="n">
        <f aca="false">IF(D604&lt;&gt;0,F604/D604,0)</f>
        <v>0</v>
      </c>
      <c r="H604" s="213"/>
      <c r="I604" s="209"/>
      <c r="J604" s="23"/>
      <c r="K604" s="210"/>
      <c r="L604" s="100"/>
    </row>
    <row r="605" s="81" customFormat="true" ht="12" hidden="false" customHeight="false" outlineLevel="0" collapsed="false">
      <c r="A605" s="90"/>
      <c r="B605" s="90"/>
      <c r="C605" s="91" t="s">
        <v>22</v>
      </c>
      <c r="D605" s="114" t="n">
        <v>0</v>
      </c>
      <c r="E605" s="99" t="n">
        <v>0</v>
      </c>
      <c r="F605" s="99" t="n">
        <v>0</v>
      </c>
      <c r="G605" s="94" t="n">
        <f aca="false">IF(D605&lt;&gt;0,F605/D605,0)</f>
        <v>0</v>
      </c>
      <c r="H605" s="213"/>
      <c r="I605" s="209"/>
      <c r="J605" s="23"/>
      <c r="K605" s="210"/>
      <c r="L605" s="100"/>
    </row>
    <row r="606" s="81" customFormat="true" ht="25.5" hidden="false" customHeight="true" outlineLevel="0" collapsed="false">
      <c r="A606" s="90"/>
      <c r="B606" s="90"/>
      <c r="C606" s="91" t="s">
        <v>33</v>
      </c>
      <c r="D606" s="92" t="n">
        <v>0</v>
      </c>
      <c r="E606" s="99" t="n">
        <v>0</v>
      </c>
      <c r="F606" s="99" t="n">
        <v>0</v>
      </c>
      <c r="G606" s="94" t="n">
        <f aca="false">IF(D606&lt;&gt;0,F606/D606,0)</f>
        <v>0</v>
      </c>
      <c r="H606" s="213"/>
      <c r="I606" s="209"/>
      <c r="J606" s="23"/>
      <c r="K606" s="210"/>
      <c r="L606" s="100"/>
    </row>
    <row r="607" s="81" customFormat="true" ht="12" hidden="false" customHeight="true" outlineLevel="0" collapsed="false">
      <c r="A607" s="90" t="s">
        <v>542</v>
      </c>
      <c r="B607" s="90" t="s">
        <v>543</v>
      </c>
      <c r="C607" s="86" t="s">
        <v>15</v>
      </c>
      <c r="D607" s="87" t="n">
        <f aca="false">SUM(D608:D611)</f>
        <v>5230.8</v>
      </c>
      <c r="E607" s="88" t="n">
        <f aca="false">SUM(E608:E611)</f>
        <v>5230.831</v>
      </c>
      <c r="F607" s="88" t="n">
        <f aca="false">SUM(F608:F611)</f>
        <v>5230.831</v>
      </c>
      <c r="G607" s="89" t="n">
        <f aca="false">IF(D607&lt;&gt;0,F607/D607,0)</f>
        <v>1.00000592643573</v>
      </c>
      <c r="H607" s="208" t="s">
        <v>544</v>
      </c>
      <c r="I607" s="209" t="s">
        <v>545</v>
      </c>
      <c r="J607" s="23" t="s">
        <v>53</v>
      </c>
      <c r="K607" s="210" t="s">
        <v>546</v>
      </c>
      <c r="L607" s="105"/>
      <c r="M607" s="96" t="n">
        <v>4695</v>
      </c>
      <c r="N607" s="173" t="n">
        <f aca="false">M607-D607</f>
        <v>-535.8</v>
      </c>
      <c r="O607" s="106" t="n">
        <v>2800</v>
      </c>
      <c r="P607" s="97" t="n">
        <f aca="false">O607/D607</f>
        <v>0.535290968876654</v>
      </c>
    </row>
    <row r="608" s="81" customFormat="true" ht="12" hidden="false" customHeight="false" outlineLevel="0" collapsed="false">
      <c r="A608" s="90"/>
      <c r="B608" s="90"/>
      <c r="C608" s="91" t="s">
        <v>18</v>
      </c>
      <c r="D608" s="92" t="n">
        <v>5230.8</v>
      </c>
      <c r="E608" s="98" t="n">
        <v>5230.831</v>
      </c>
      <c r="F608" s="98" t="n">
        <v>5230.831</v>
      </c>
      <c r="G608" s="94" t="n">
        <f aca="false">IF(D608&lt;&gt;0,F608/D608,0)</f>
        <v>1.00000592643573</v>
      </c>
      <c r="H608" s="208"/>
      <c r="I608" s="209"/>
      <c r="J608" s="23"/>
      <c r="K608" s="210"/>
      <c r="L608" s="105"/>
    </row>
    <row r="609" s="81" customFormat="true" ht="12" hidden="false" customHeight="false" outlineLevel="0" collapsed="false">
      <c r="A609" s="90"/>
      <c r="B609" s="90"/>
      <c r="C609" s="91" t="s">
        <v>20</v>
      </c>
      <c r="D609" s="92" t="n">
        <v>0</v>
      </c>
      <c r="E609" s="99" t="n">
        <v>0</v>
      </c>
      <c r="F609" s="99" t="n">
        <v>0</v>
      </c>
      <c r="G609" s="94" t="n">
        <f aca="false">IF(D609&lt;&gt;0,F609/D609,0)</f>
        <v>0</v>
      </c>
      <c r="H609" s="208"/>
      <c r="I609" s="209"/>
      <c r="J609" s="23"/>
      <c r="K609" s="210"/>
      <c r="L609" s="105"/>
    </row>
    <row r="610" s="81" customFormat="true" ht="12" hidden="false" customHeight="false" outlineLevel="0" collapsed="false">
      <c r="A610" s="90"/>
      <c r="B610" s="90"/>
      <c r="C610" s="91" t="s">
        <v>22</v>
      </c>
      <c r="D610" s="114" t="n">
        <v>0</v>
      </c>
      <c r="E610" s="99" t="n">
        <v>0</v>
      </c>
      <c r="F610" s="99" t="n">
        <v>0</v>
      </c>
      <c r="G610" s="94" t="n">
        <f aca="false">IF(D610&lt;&gt;0,F610/D610,0)</f>
        <v>0</v>
      </c>
      <c r="H610" s="208"/>
      <c r="I610" s="209"/>
      <c r="J610" s="23"/>
      <c r="K610" s="210"/>
      <c r="L610" s="105"/>
    </row>
    <row r="611" s="81" customFormat="true" ht="12" hidden="false" customHeight="false" outlineLevel="0" collapsed="false">
      <c r="A611" s="90"/>
      <c r="B611" s="90"/>
      <c r="C611" s="91" t="s">
        <v>33</v>
      </c>
      <c r="D611" s="92" t="n">
        <v>0</v>
      </c>
      <c r="E611" s="99" t="n">
        <v>0</v>
      </c>
      <c r="F611" s="99" t="n">
        <v>0</v>
      </c>
      <c r="G611" s="94" t="n">
        <f aca="false">IF(D611&lt;&gt;0,F611/D611,0)</f>
        <v>0</v>
      </c>
      <c r="H611" s="208"/>
      <c r="I611" s="209"/>
      <c r="J611" s="23"/>
      <c r="K611" s="210"/>
      <c r="L611" s="105"/>
    </row>
    <row r="612" s="81" customFormat="true" ht="12" hidden="false" customHeight="true" outlineLevel="0" collapsed="false">
      <c r="A612" s="90" t="s">
        <v>547</v>
      </c>
      <c r="B612" s="90" t="s">
        <v>548</v>
      </c>
      <c r="C612" s="86" t="s">
        <v>15</v>
      </c>
      <c r="D612" s="87" t="n">
        <f aca="false">SUM(D613:D616)</f>
        <v>5389</v>
      </c>
      <c r="E612" s="88" t="n">
        <f aca="false">SUM(E613:E616)</f>
        <v>5299.7205</v>
      </c>
      <c r="F612" s="88" t="n">
        <f aca="false">SUM(F613:F616)</f>
        <v>5299.7205</v>
      </c>
      <c r="G612" s="89" t="n">
        <f aca="false">IF(D612&lt;&gt;0,F612/D612,0)</f>
        <v>0.983433011690481</v>
      </c>
      <c r="H612" s="208" t="s">
        <v>549</v>
      </c>
      <c r="I612" s="209" t="s">
        <v>550</v>
      </c>
      <c r="J612" s="23" t="s">
        <v>53</v>
      </c>
      <c r="K612" s="210" t="s">
        <v>551</v>
      </c>
      <c r="L612" s="105"/>
      <c r="M612" s="222" t="n">
        <v>8400</v>
      </c>
      <c r="N612" s="218" t="n">
        <f aca="false">M612-D612</f>
        <v>3011</v>
      </c>
      <c r="O612" s="106" t="n">
        <v>2845.2905</v>
      </c>
      <c r="P612" s="97" t="n">
        <f aca="false">O612/D612</f>
        <v>0.527981165336797</v>
      </c>
    </row>
    <row r="613" s="81" customFormat="true" ht="12" hidden="false" customHeight="false" outlineLevel="0" collapsed="false">
      <c r="A613" s="90"/>
      <c r="B613" s="90"/>
      <c r="C613" s="91" t="s">
        <v>18</v>
      </c>
      <c r="D613" s="92" t="n">
        <v>5389</v>
      </c>
      <c r="E613" s="98" t="n">
        <v>5299.7205</v>
      </c>
      <c r="F613" s="98" t="n">
        <v>5299.7205</v>
      </c>
      <c r="G613" s="94" t="n">
        <f aca="false">IF(D613&lt;&gt;0,F613/D613,0)</f>
        <v>0.983433011690481</v>
      </c>
      <c r="H613" s="208"/>
      <c r="I613" s="209"/>
      <c r="J613" s="23"/>
      <c r="K613" s="210"/>
      <c r="L613" s="105"/>
      <c r="M613" s="217"/>
      <c r="N613" s="217"/>
    </row>
    <row r="614" s="81" customFormat="true" ht="12" hidden="false" customHeight="false" outlineLevel="0" collapsed="false">
      <c r="A614" s="90"/>
      <c r="B614" s="90"/>
      <c r="C614" s="91" t="s">
        <v>20</v>
      </c>
      <c r="D614" s="92" t="n">
        <v>0</v>
      </c>
      <c r="E614" s="99" t="n">
        <v>0</v>
      </c>
      <c r="F614" s="99" t="n">
        <v>0</v>
      </c>
      <c r="G614" s="94" t="n">
        <f aca="false">IF(D614&lt;&gt;0,F614/D614,0)</f>
        <v>0</v>
      </c>
      <c r="H614" s="208"/>
      <c r="I614" s="209"/>
      <c r="J614" s="23"/>
      <c r="K614" s="210"/>
      <c r="L614" s="105"/>
      <c r="M614" s="217"/>
      <c r="N614" s="217"/>
    </row>
    <row r="615" s="81" customFormat="true" ht="12" hidden="false" customHeight="false" outlineLevel="0" collapsed="false">
      <c r="A615" s="90"/>
      <c r="B615" s="90"/>
      <c r="C615" s="91" t="s">
        <v>22</v>
      </c>
      <c r="D615" s="114" t="n">
        <v>0</v>
      </c>
      <c r="E615" s="99" t="n">
        <v>0</v>
      </c>
      <c r="F615" s="99" t="n">
        <v>0</v>
      </c>
      <c r="G615" s="94" t="n">
        <f aca="false">IF(D615&lt;&gt;0,F615/D615,0)</f>
        <v>0</v>
      </c>
      <c r="H615" s="208"/>
      <c r="I615" s="209"/>
      <c r="J615" s="23"/>
      <c r="K615" s="210"/>
      <c r="L615" s="105"/>
      <c r="M615" s="217"/>
      <c r="N615" s="217"/>
    </row>
    <row r="616" s="81" customFormat="true" ht="12" hidden="false" customHeight="false" outlineLevel="0" collapsed="false">
      <c r="A616" s="90"/>
      <c r="B616" s="90"/>
      <c r="C616" s="91" t="s">
        <v>33</v>
      </c>
      <c r="D616" s="92" t="n">
        <v>0</v>
      </c>
      <c r="E616" s="99" t="n">
        <v>0</v>
      </c>
      <c r="F616" s="99" t="n">
        <v>0</v>
      </c>
      <c r="G616" s="94" t="n">
        <f aca="false">IF(D616&lt;&gt;0,F616/D616,0)</f>
        <v>0</v>
      </c>
      <c r="H616" s="208"/>
      <c r="I616" s="209"/>
      <c r="J616" s="23"/>
      <c r="K616" s="210"/>
      <c r="L616" s="105"/>
      <c r="M616" s="217"/>
      <c r="N616" s="217"/>
    </row>
    <row r="617" s="81" customFormat="true" ht="12" hidden="false" customHeight="true" outlineLevel="0" collapsed="false">
      <c r="A617" s="90" t="s">
        <v>552</v>
      </c>
      <c r="B617" s="90" t="s">
        <v>553</v>
      </c>
      <c r="C617" s="86" t="s">
        <v>15</v>
      </c>
      <c r="D617" s="87" t="n">
        <f aca="false">SUM(D618:D621)</f>
        <v>1440</v>
      </c>
      <c r="E617" s="88" t="n">
        <f aca="false">SUM(E618:E621)</f>
        <v>1430</v>
      </c>
      <c r="F617" s="88" t="n">
        <f aca="false">SUM(F618:F621)</f>
        <v>1430</v>
      </c>
      <c r="G617" s="89" t="n">
        <f aca="false">IF(D617&lt;&gt;0,F617/D617,0)</f>
        <v>0.993055555555556</v>
      </c>
      <c r="H617" s="208" t="s">
        <v>554</v>
      </c>
      <c r="I617" s="209" t="s">
        <v>555</v>
      </c>
      <c r="J617" s="23" t="s">
        <v>53</v>
      </c>
      <c r="K617" s="210" t="s">
        <v>551</v>
      </c>
      <c r="L617" s="100"/>
      <c r="M617" s="96" t="n">
        <v>1680</v>
      </c>
      <c r="N617" s="173" t="n">
        <f aca="false">M617-D617</f>
        <v>240</v>
      </c>
      <c r="O617" s="106" t="n">
        <v>820</v>
      </c>
      <c r="P617" s="97" t="n">
        <f aca="false">O617/D617</f>
        <v>0.569444444444444</v>
      </c>
    </row>
    <row r="618" s="81" customFormat="true" ht="12" hidden="false" customHeight="false" outlineLevel="0" collapsed="false">
      <c r="A618" s="90"/>
      <c r="B618" s="90"/>
      <c r="C618" s="91" t="s">
        <v>18</v>
      </c>
      <c r="D618" s="92" t="n">
        <v>1440</v>
      </c>
      <c r="E618" s="98" t="n">
        <v>1430</v>
      </c>
      <c r="F618" s="98" t="n">
        <v>1430</v>
      </c>
      <c r="G618" s="94" t="n">
        <f aca="false">IF(D618&lt;&gt;0,F618/D618,0)</f>
        <v>0.993055555555556</v>
      </c>
      <c r="H618" s="208"/>
      <c r="I618" s="209"/>
      <c r="J618" s="23"/>
      <c r="K618" s="210"/>
      <c r="L618" s="100"/>
    </row>
    <row r="619" s="81" customFormat="true" ht="12" hidden="false" customHeight="false" outlineLevel="0" collapsed="false">
      <c r="A619" s="90"/>
      <c r="B619" s="90"/>
      <c r="C619" s="91" t="s">
        <v>20</v>
      </c>
      <c r="D619" s="92" t="n">
        <v>0</v>
      </c>
      <c r="E619" s="99" t="n">
        <v>0</v>
      </c>
      <c r="F619" s="99" t="n">
        <v>0</v>
      </c>
      <c r="G619" s="94" t="n">
        <f aca="false">IF(D619&lt;&gt;0,F619/D619,0)</f>
        <v>0</v>
      </c>
      <c r="H619" s="208"/>
      <c r="I619" s="209"/>
      <c r="J619" s="23"/>
      <c r="K619" s="210"/>
      <c r="L619" s="100"/>
    </row>
    <row r="620" s="81" customFormat="true" ht="12" hidden="false" customHeight="false" outlineLevel="0" collapsed="false">
      <c r="A620" s="90"/>
      <c r="B620" s="90"/>
      <c r="C620" s="91" t="s">
        <v>22</v>
      </c>
      <c r="D620" s="114" t="n">
        <v>0</v>
      </c>
      <c r="E620" s="99" t="n">
        <v>0</v>
      </c>
      <c r="F620" s="99" t="n">
        <v>0</v>
      </c>
      <c r="G620" s="94" t="n">
        <f aca="false">IF(D620&lt;&gt;0,F620/D620,0)</f>
        <v>0</v>
      </c>
      <c r="H620" s="208"/>
      <c r="I620" s="209"/>
      <c r="J620" s="23"/>
      <c r="K620" s="210"/>
      <c r="L620" s="100"/>
    </row>
    <row r="621" s="81" customFormat="true" ht="12" hidden="false" customHeight="false" outlineLevel="0" collapsed="false">
      <c r="A621" s="90"/>
      <c r="B621" s="90"/>
      <c r="C621" s="91" t="s">
        <v>33</v>
      </c>
      <c r="D621" s="92" t="n">
        <v>0</v>
      </c>
      <c r="E621" s="99" t="n">
        <v>0</v>
      </c>
      <c r="F621" s="99" t="n">
        <v>0</v>
      </c>
      <c r="G621" s="94" t="n">
        <f aca="false">IF(D621&lt;&gt;0,F621/D621,0)</f>
        <v>0</v>
      </c>
      <c r="H621" s="208"/>
      <c r="I621" s="209"/>
      <c r="J621" s="23"/>
      <c r="K621" s="210"/>
      <c r="L621" s="100"/>
    </row>
    <row r="622" s="81" customFormat="true" ht="12" hidden="false" customHeight="true" outlineLevel="0" collapsed="false">
      <c r="A622" s="90" t="s">
        <v>556</v>
      </c>
      <c r="B622" s="90" t="s">
        <v>557</v>
      </c>
      <c r="C622" s="86" t="s">
        <v>15</v>
      </c>
      <c r="D622" s="87" t="n">
        <f aca="false">SUM(D623:D626)</f>
        <v>1199.5</v>
      </c>
      <c r="E622" s="88" t="n">
        <f aca="false">SUM(E623:E626)</f>
        <v>1053</v>
      </c>
      <c r="F622" s="88" t="n">
        <f aca="false">SUM(F623:F626)</f>
        <v>1053</v>
      </c>
      <c r="G622" s="89" t="n">
        <f aca="false">IF(D622&lt;&gt;0,F622/D622,0)</f>
        <v>0.877865777407253</v>
      </c>
      <c r="H622" s="213" t="s">
        <v>558</v>
      </c>
      <c r="I622" s="209" t="s">
        <v>559</v>
      </c>
      <c r="J622" s="23" t="s">
        <v>53</v>
      </c>
      <c r="K622" s="210" t="s">
        <v>527</v>
      </c>
      <c r="L622" s="100" t="s">
        <v>560</v>
      </c>
      <c r="M622" s="106" t="n">
        <v>138</v>
      </c>
      <c r="N622" s="97" t="n">
        <f aca="false">M622/D622</f>
        <v>0.115047936640267</v>
      </c>
    </row>
    <row r="623" s="81" customFormat="true" ht="12" hidden="false" customHeight="false" outlineLevel="0" collapsed="false">
      <c r="A623" s="90"/>
      <c r="B623" s="90"/>
      <c r="C623" s="91" t="s">
        <v>18</v>
      </c>
      <c r="D623" s="92" t="n">
        <v>1199.5</v>
      </c>
      <c r="E623" s="98" t="n">
        <v>1053</v>
      </c>
      <c r="F623" s="98" t="n">
        <v>1053</v>
      </c>
      <c r="G623" s="94" t="n">
        <f aca="false">IF(D623&lt;&gt;0,F623/D623,0)</f>
        <v>0.877865777407253</v>
      </c>
      <c r="H623" s="213"/>
      <c r="I623" s="209"/>
      <c r="J623" s="23"/>
      <c r="K623" s="210"/>
      <c r="L623" s="100"/>
    </row>
    <row r="624" s="81" customFormat="true" ht="12" hidden="false" customHeight="false" outlineLevel="0" collapsed="false">
      <c r="A624" s="90"/>
      <c r="B624" s="90"/>
      <c r="C624" s="91" t="s">
        <v>20</v>
      </c>
      <c r="D624" s="92" t="n">
        <v>0</v>
      </c>
      <c r="E624" s="99" t="n">
        <v>0</v>
      </c>
      <c r="F624" s="99" t="n">
        <v>0</v>
      </c>
      <c r="G624" s="94" t="n">
        <f aca="false">IF(D624&lt;&gt;0,F624/D624,0)</f>
        <v>0</v>
      </c>
      <c r="H624" s="213"/>
      <c r="I624" s="209"/>
      <c r="J624" s="23"/>
      <c r="K624" s="210"/>
      <c r="L624" s="100"/>
    </row>
    <row r="625" s="81" customFormat="true" ht="12" hidden="false" customHeight="false" outlineLevel="0" collapsed="false">
      <c r="A625" s="90"/>
      <c r="B625" s="90"/>
      <c r="C625" s="91" t="s">
        <v>22</v>
      </c>
      <c r="D625" s="92" t="n">
        <v>0</v>
      </c>
      <c r="E625" s="99" t="n">
        <v>0</v>
      </c>
      <c r="F625" s="99" t="n">
        <v>0</v>
      </c>
      <c r="G625" s="94" t="n">
        <f aca="false">IF(D625&lt;&gt;0,F625/D625,0)</f>
        <v>0</v>
      </c>
      <c r="H625" s="213"/>
      <c r="I625" s="209"/>
      <c r="J625" s="23"/>
      <c r="K625" s="210"/>
      <c r="L625" s="100"/>
    </row>
    <row r="626" s="81" customFormat="true" ht="54.75" hidden="false" customHeight="true" outlineLevel="0" collapsed="false">
      <c r="A626" s="90"/>
      <c r="B626" s="90"/>
      <c r="C626" s="91" t="s">
        <v>33</v>
      </c>
      <c r="D626" s="92" t="n">
        <v>0</v>
      </c>
      <c r="E626" s="99" t="n">
        <v>0</v>
      </c>
      <c r="F626" s="99" t="n">
        <v>0</v>
      </c>
      <c r="G626" s="94" t="n">
        <f aca="false">IF(D626&lt;&gt;0,F626/D626,0)</f>
        <v>0</v>
      </c>
      <c r="H626" s="213"/>
      <c r="I626" s="209"/>
      <c r="J626" s="23"/>
      <c r="K626" s="210"/>
      <c r="L626" s="100"/>
    </row>
    <row r="627" s="81" customFormat="true" ht="12" hidden="false" customHeight="true" outlineLevel="0" collapsed="false">
      <c r="A627" s="90" t="s">
        <v>561</v>
      </c>
      <c r="B627" s="90" t="s">
        <v>562</v>
      </c>
      <c r="C627" s="86" t="s">
        <v>15</v>
      </c>
      <c r="D627" s="87" t="n">
        <f aca="false">SUM(D628:D631)</f>
        <v>27480.6</v>
      </c>
      <c r="E627" s="88" t="n">
        <f aca="false">SUM(E628:E631)</f>
        <v>26647.4319</v>
      </c>
      <c r="F627" s="88" t="n">
        <f aca="false">SUM(F628:F631)</f>
        <v>26582.431</v>
      </c>
      <c r="G627" s="89" t="n">
        <f aca="false">IF(D627&lt;&gt;0,F627/D627,0)</f>
        <v>0.967316252192456</v>
      </c>
      <c r="H627" s="208" t="s">
        <v>563</v>
      </c>
      <c r="I627" s="209" t="s">
        <v>564</v>
      </c>
      <c r="J627" s="23" t="s">
        <v>53</v>
      </c>
      <c r="K627" s="210" t="s">
        <v>527</v>
      </c>
      <c r="L627" s="100"/>
      <c r="M627" s="81" t="n">
        <v>4674.5</v>
      </c>
      <c r="N627" s="97" t="n">
        <f aca="false">M627/D627</f>
        <v>0.17010181728201</v>
      </c>
    </row>
    <row r="628" s="81" customFormat="true" ht="12" hidden="false" customHeight="false" outlineLevel="0" collapsed="false">
      <c r="A628" s="90"/>
      <c r="B628" s="90"/>
      <c r="C628" s="91" t="s">
        <v>18</v>
      </c>
      <c r="D628" s="92" t="n">
        <v>27480.6</v>
      </c>
      <c r="E628" s="98" t="n">
        <v>26647.4319</v>
      </c>
      <c r="F628" s="98" t="n">
        <v>26582.431</v>
      </c>
      <c r="G628" s="94" t="n">
        <f aca="false">IF(D628&lt;&gt;0,F628/D628,0)</f>
        <v>0.967316252192456</v>
      </c>
      <c r="H628" s="208"/>
      <c r="I628" s="209"/>
      <c r="J628" s="23"/>
      <c r="K628" s="210"/>
      <c r="L628" s="100"/>
      <c r="N628" s="173"/>
    </row>
    <row r="629" s="81" customFormat="true" ht="12" hidden="false" customHeight="false" outlineLevel="0" collapsed="false">
      <c r="A629" s="90"/>
      <c r="B629" s="90"/>
      <c r="C629" s="91" t="s">
        <v>20</v>
      </c>
      <c r="D629" s="92" t="n">
        <v>0</v>
      </c>
      <c r="E629" s="99" t="n">
        <v>0</v>
      </c>
      <c r="F629" s="99" t="n">
        <v>0</v>
      </c>
      <c r="G629" s="94" t="n">
        <f aca="false">IF(D629&lt;&gt;0,F629/D629,0)</f>
        <v>0</v>
      </c>
      <c r="H629" s="208"/>
      <c r="I629" s="209"/>
      <c r="J629" s="23"/>
      <c r="K629" s="210"/>
      <c r="L629" s="100"/>
      <c r="N629" s="173"/>
    </row>
    <row r="630" s="81" customFormat="true" ht="12" hidden="false" customHeight="false" outlineLevel="0" collapsed="false">
      <c r="A630" s="90"/>
      <c r="B630" s="90"/>
      <c r="C630" s="91" t="s">
        <v>22</v>
      </c>
      <c r="D630" s="92" t="n">
        <v>0</v>
      </c>
      <c r="E630" s="99" t="n">
        <v>0</v>
      </c>
      <c r="F630" s="99" t="n">
        <v>0</v>
      </c>
      <c r="G630" s="94" t="n">
        <f aca="false">IF(D630&lt;&gt;0,F630/D630,0)</f>
        <v>0</v>
      </c>
      <c r="H630" s="208"/>
      <c r="I630" s="209"/>
      <c r="J630" s="23"/>
      <c r="K630" s="210"/>
      <c r="L630" s="100"/>
      <c r="N630" s="173"/>
    </row>
    <row r="631" s="81" customFormat="true" ht="12" hidden="false" customHeight="false" outlineLevel="0" collapsed="false">
      <c r="A631" s="90"/>
      <c r="B631" s="90"/>
      <c r="C631" s="91" t="s">
        <v>33</v>
      </c>
      <c r="D631" s="92" t="n">
        <v>0</v>
      </c>
      <c r="E631" s="99" t="n">
        <v>0</v>
      </c>
      <c r="F631" s="99" t="n">
        <v>0</v>
      </c>
      <c r="G631" s="94" t="n">
        <f aca="false">IF(D631&lt;&gt;0,F631/D631,0)</f>
        <v>0</v>
      </c>
      <c r="H631" s="208"/>
      <c r="I631" s="209"/>
      <c r="J631" s="23"/>
      <c r="K631" s="210"/>
      <c r="L631" s="100"/>
      <c r="N631" s="173"/>
    </row>
    <row r="632" s="81" customFormat="true" ht="12" hidden="false" customHeight="true" outlineLevel="0" collapsed="false">
      <c r="A632" s="90" t="s">
        <v>565</v>
      </c>
      <c r="B632" s="90" t="s">
        <v>566</v>
      </c>
      <c r="C632" s="86" t="s">
        <v>15</v>
      </c>
      <c r="D632" s="87" t="n">
        <f aca="false">SUM(D633:D636)</f>
        <v>256.2</v>
      </c>
      <c r="E632" s="88" t="n">
        <f aca="false">SUM(E633:E636)</f>
        <v>253.42185</v>
      </c>
      <c r="F632" s="88" t="n">
        <f aca="false">SUM(F633:F636)</f>
        <v>253.42185</v>
      </c>
      <c r="G632" s="89" t="n">
        <f aca="false">IF(D632&lt;&gt;0,F632/D632,0)</f>
        <v>0.989156323185012</v>
      </c>
      <c r="H632" s="213" t="s">
        <v>567</v>
      </c>
      <c r="I632" s="23" t="s">
        <v>568</v>
      </c>
      <c r="J632" s="23" t="s">
        <v>53</v>
      </c>
      <c r="K632" s="223" t="s">
        <v>527</v>
      </c>
      <c r="L632" s="100"/>
      <c r="M632" s="81" t="n">
        <v>0</v>
      </c>
      <c r="N632" s="97" t="n">
        <v>0</v>
      </c>
    </row>
    <row r="633" s="81" customFormat="true" ht="12" hidden="false" customHeight="false" outlineLevel="0" collapsed="false">
      <c r="A633" s="90"/>
      <c r="B633" s="90"/>
      <c r="C633" s="91" t="s">
        <v>18</v>
      </c>
      <c r="D633" s="92" t="n">
        <v>256.2</v>
      </c>
      <c r="E633" s="98" t="n">
        <v>253.42185</v>
      </c>
      <c r="F633" s="98" t="n">
        <v>253.42185</v>
      </c>
      <c r="G633" s="94" t="n">
        <f aca="false">IF(D633&lt;&gt;0,F633/D633,0)</f>
        <v>0.989156323185012</v>
      </c>
      <c r="H633" s="213"/>
      <c r="I633" s="23"/>
      <c r="J633" s="23"/>
      <c r="K633" s="223"/>
      <c r="L633" s="100"/>
      <c r="N633" s="173"/>
    </row>
    <row r="634" s="81" customFormat="true" ht="12" hidden="false" customHeight="false" outlineLevel="0" collapsed="false">
      <c r="A634" s="90"/>
      <c r="B634" s="90"/>
      <c r="C634" s="91" t="s">
        <v>20</v>
      </c>
      <c r="D634" s="92" t="n">
        <v>0</v>
      </c>
      <c r="E634" s="93" t="n">
        <v>0</v>
      </c>
      <c r="F634" s="93" t="n">
        <v>0</v>
      </c>
      <c r="G634" s="94" t="n">
        <f aca="false">IF(D634&lt;&gt;0,F634/D634,0)</f>
        <v>0</v>
      </c>
      <c r="H634" s="213"/>
      <c r="I634" s="23"/>
      <c r="J634" s="23"/>
      <c r="K634" s="223"/>
      <c r="L634" s="100"/>
      <c r="N634" s="173"/>
    </row>
    <row r="635" s="81" customFormat="true" ht="12" hidden="false" customHeight="false" outlineLevel="0" collapsed="false">
      <c r="A635" s="90"/>
      <c r="B635" s="90"/>
      <c r="C635" s="91" t="s">
        <v>22</v>
      </c>
      <c r="D635" s="92" t="n">
        <v>0</v>
      </c>
      <c r="E635" s="93" t="n">
        <v>0</v>
      </c>
      <c r="F635" s="93" t="n">
        <v>0</v>
      </c>
      <c r="G635" s="94" t="n">
        <f aca="false">IF(D635&lt;&gt;0,F635/D635,0)</f>
        <v>0</v>
      </c>
      <c r="H635" s="213"/>
      <c r="I635" s="23"/>
      <c r="J635" s="23"/>
      <c r="K635" s="223"/>
      <c r="L635" s="100"/>
      <c r="N635" s="173"/>
    </row>
    <row r="636" s="81" customFormat="true" ht="12" hidden="false" customHeight="false" outlineLevel="0" collapsed="false">
      <c r="A636" s="90"/>
      <c r="B636" s="90"/>
      <c r="C636" s="91" t="s">
        <v>33</v>
      </c>
      <c r="D636" s="92" t="n">
        <v>0</v>
      </c>
      <c r="E636" s="93" t="n">
        <v>0</v>
      </c>
      <c r="F636" s="93" t="n">
        <v>0</v>
      </c>
      <c r="G636" s="94" t="n">
        <f aca="false">IF(D636&lt;&gt;0,F636/D636,0)</f>
        <v>0</v>
      </c>
      <c r="H636" s="213"/>
      <c r="I636" s="23"/>
      <c r="J636" s="23"/>
      <c r="K636" s="223"/>
      <c r="L636" s="100"/>
      <c r="N636" s="173"/>
    </row>
    <row r="637" s="81" customFormat="true" ht="12" hidden="false" customHeight="true" outlineLevel="0" collapsed="false">
      <c r="A637" s="90" t="s">
        <v>569</v>
      </c>
      <c r="B637" s="90" t="s">
        <v>570</v>
      </c>
      <c r="C637" s="86" t="s">
        <v>15</v>
      </c>
      <c r="D637" s="87" t="n">
        <f aca="false">SUM(D638:D641)</f>
        <v>45.4</v>
      </c>
      <c r="E637" s="88" t="n">
        <f aca="false">SUM(E638:E641)</f>
        <v>36.19354</v>
      </c>
      <c r="F637" s="88" t="n">
        <f aca="false">SUM(F638:F641)</f>
        <v>36.19354</v>
      </c>
      <c r="G637" s="89" t="n">
        <f aca="false">IF(D637&lt;&gt;0,F637/D637,0)</f>
        <v>0.797214537444934</v>
      </c>
      <c r="H637" s="213" t="s">
        <v>571</v>
      </c>
      <c r="I637" s="23" t="s">
        <v>572</v>
      </c>
      <c r="J637" s="23" t="s">
        <v>53</v>
      </c>
      <c r="K637" s="223" t="s">
        <v>527</v>
      </c>
      <c r="L637" s="100" t="s">
        <v>573</v>
      </c>
      <c r="M637" s="81" t="n">
        <v>0</v>
      </c>
      <c r="N637" s="97" t="n">
        <v>0</v>
      </c>
    </row>
    <row r="638" s="81" customFormat="true" ht="12" hidden="false" customHeight="false" outlineLevel="0" collapsed="false">
      <c r="A638" s="90"/>
      <c r="B638" s="90"/>
      <c r="C638" s="91" t="s">
        <v>18</v>
      </c>
      <c r="D638" s="92" t="n">
        <v>45.4</v>
      </c>
      <c r="E638" s="98" t="n">
        <v>36.19354</v>
      </c>
      <c r="F638" s="98" t="n">
        <v>36.19354</v>
      </c>
      <c r="G638" s="94" t="n">
        <f aca="false">IF(D638&lt;&gt;0,F638/D638,0)</f>
        <v>0.797214537444934</v>
      </c>
      <c r="H638" s="213"/>
      <c r="I638" s="23"/>
      <c r="J638" s="23"/>
      <c r="K638" s="223"/>
      <c r="L638" s="100"/>
      <c r="N638" s="173"/>
    </row>
    <row r="639" s="81" customFormat="true" ht="12" hidden="false" customHeight="false" outlineLevel="0" collapsed="false">
      <c r="A639" s="90"/>
      <c r="B639" s="90"/>
      <c r="C639" s="91" t="s">
        <v>20</v>
      </c>
      <c r="D639" s="92" t="n">
        <v>0</v>
      </c>
      <c r="E639" s="92" t="n">
        <v>0</v>
      </c>
      <c r="F639" s="92" t="n">
        <v>0</v>
      </c>
      <c r="G639" s="94" t="n">
        <f aca="false">IF(D639&lt;&gt;0,F639/D639,0)</f>
        <v>0</v>
      </c>
      <c r="H639" s="213"/>
      <c r="I639" s="23"/>
      <c r="J639" s="23"/>
      <c r="K639" s="223"/>
      <c r="L639" s="100"/>
      <c r="N639" s="173"/>
    </row>
    <row r="640" s="81" customFormat="true" ht="12" hidden="false" customHeight="false" outlineLevel="0" collapsed="false">
      <c r="A640" s="90"/>
      <c r="B640" s="90"/>
      <c r="C640" s="91" t="s">
        <v>22</v>
      </c>
      <c r="D640" s="92" t="n">
        <v>0</v>
      </c>
      <c r="E640" s="92" t="n">
        <v>0</v>
      </c>
      <c r="F640" s="92" t="n">
        <v>0</v>
      </c>
      <c r="G640" s="94" t="n">
        <f aca="false">IF(D640&lt;&gt;0,F640/D640,0)</f>
        <v>0</v>
      </c>
      <c r="H640" s="213"/>
      <c r="I640" s="23"/>
      <c r="J640" s="23"/>
      <c r="K640" s="223"/>
      <c r="L640" s="100"/>
      <c r="N640" s="173"/>
    </row>
    <row r="641" s="81" customFormat="true" ht="12" hidden="false" customHeight="false" outlineLevel="0" collapsed="false">
      <c r="A641" s="90"/>
      <c r="B641" s="90"/>
      <c r="C641" s="91" t="s">
        <v>33</v>
      </c>
      <c r="D641" s="92" t="n">
        <v>0</v>
      </c>
      <c r="E641" s="92" t="n">
        <v>0</v>
      </c>
      <c r="F641" s="92" t="n">
        <v>0</v>
      </c>
      <c r="G641" s="94" t="n">
        <f aca="false">IF(D641&lt;&gt;0,F641/D641,0)</f>
        <v>0</v>
      </c>
      <c r="H641" s="213"/>
      <c r="I641" s="23"/>
      <c r="J641" s="23"/>
      <c r="K641" s="223"/>
      <c r="L641" s="100"/>
      <c r="N641" s="173"/>
    </row>
    <row r="642" customFormat="false" ht="12" hidden="false" customHeight="true" outlineLevel="0" collapsed="false">
      <c r="A642" s="74" t="s">
        <v>574</v>
      </c>
      <c r="B642" s="74" t="s">
        <v>575</v>
      </c>
      <c r="C642" s="75" t="s">
        <v>15</v>
      </c>
      <c r="D642" s="33" t="n">
        <f aca="false">SUM(D643:D646)</f>
        <v>3184.9</v>
      </c>
      <c r="E642" s="76" t="n">
        <f aca="false">SUM(E643:E646)</f>
        <v>3184.878</v>
      </c>
      <c r="F642" s="76" t="n">
        <f aca="false">SUM(F643:F646)</f>
        <v>3184.878</v>
      </c>
      <c r="G642" s="77" t="n">
        <f aca="false">IF(D642&lt;&gt;0,F642/D642,0)</f>
        <v>0.999993092404785</v>
      </c>
      <c r="H642" s="74" t="s">
        <v>576</v>
      </c>
      <c r="I642" s="79" t="s">
        <v>16</v>
      </c>
      <c r="J642" s="31" t="n">
        <f aca="false">SUM(J643:J645)</f>
        <v>1</v>
      </c>
      <c r="K642" s="78" t="s">
        <v>527</v>
      </c>
      <c r="L642" s="80"/>
      <c r="M642" s="11" t="n">
        <v>3066.5</v>
      </c>
      <c r="N642" s="173" t="n">
        <f aca="false">M642-D642</f>
        <v>-118.4</v>
      </c>
    </row>
    <row r="643" customFormat="false" ht="12" hidden="false" customHeight="false" outlineLevel="0" collapsed="false">
      <c r="A643" s="74"/>
      <c r="B643" s="74"/>
      <c r="C643" s="82" t="s">
        <v>18</v>
      </c>
      <c r="D643" s="83" t="n">
        <f aca="false">SUM(D648)</f>
        <v>3184.9</v>
      </c>
      <c r="E643" s="83" t="n">
        <f aca="false">SUM(E648)</f>
        <v>3184.878</v>
      </c>
      <c r="F643" s="83" t="n">
        <f aca="false">SUM(F648)</f>
        <v>3184.878</v>
      </c>
      <c r="G643" s="84" t="n">
        <f aca="false">IF(D643&lt;&gt;0,F643/D643,0)</f>
        <v>0.999993092404785</v>
      </c>
      <c r="H643" s="74"/>
      <c r="I643" s="79" t="s">
        <v>19</v>
      </c>
      <c r="J643" s="224" t="n">
        <f aca="false">COUNTIF($J$647,"Да")</f>
        <v>1</v>
      </c>
      <c r="K643" s="78"/>
      <c r="L643" s="80"/>
      <c r="M643" s="11" t="n">
        <v>3066.5</v>
      </c>
      <c r="N643" s="173" t="n">
        <f aca="false">M643-D643</f>
        <v>-118.4</v>
      </c>
    </row>
    <row r="644" customFormat="false" ht="12" hidden="false" customHeight="false" outlineLevel="0" collapsed="false">
      <c r="A644" s="74"/>
      <c r="B644" s="74"/>
      <c r="C644" s="82" t="s">
        <v>20</v>
      </c>
      <c r="D644" s="83" t="n">
        <f aca="false">SUM(D649)</f>
        <v>0</v>
      </c>
      <c r="E644" s="83" t="n">
        <f aca="false">SUM(E649)</f>
        <v>0</v>
      </c>
      <c r="F644" s="83" t="n">
        <f aca="false">SUM(F649)</f>
        <v>0</v>
      </c>
      <c r="G644" s="84" t="n">
        <f aca="false">IF(D644&lt;&gt;0,F644/D644,0)</f>
        <v>0</v>
      </c>
      <c r="H644" s="74"/>
      <c r="I644" s="79" t="s">
        <v>21</v>
      </c>
      <c r="J644" s="224" t="n">
        <f aca="false">COUNTIF($J$647,"Частично")</f>
        <v>0</v>
      </c>
      <c r="K644" s="78"/>
      <c r="L644" s="80"/>
      <c r="N644" s="173" t="n">
        <f aca="false">M644-D644</f>
        <v>0</v>
      </c>
    </row>
    <row r="645" customFormat="false" ht="12" hidden="false" customHeight="false" outlineLevel="0" collapsed="false">
      <c r="A645" s="74"/>
      <c r="B645" s="74"/>
      <c r="C645" s="82" t="s">
        <v>22</v>
      </c>
      <c r="D645" s="83" t="n">
        <f aca="false">SUM(D650)</f>
        <v>0</v>
      </c>
      <c r="E645" s="83" t="n">
        <f aca="false">SUM(E650)</f>
        <v>0</v>
      </c>
      <c r="F645" s="83" t="n">
        <f aca="false">SUM(F650)</f>
        <v>0</v>
      </c>
      <c r="G645" s="84" t="n">
        <f aca="false">IF(D645&lt;&gt;0,F645/D645,0)</f>
        <v>0</v>
      </c>
      <c r="H645" s="74"/>
      <c r="I645" s="79" t="s">
        <v>23</v>
      </c>
      <c r="J645" s="224" t="n">
        <f aca="false">COUNTIF($J$647,"Нет")</f>
        <v>0</v>
      </c>
      <c r="K645" s="78"/>
      <c r="L645" s="80"/>
    </row>
    <row r="646" customFormat="false" ht="12" hidden="false" customHeight="false" outlineLevel="0" collapsed="false">
      <c r="A646" s="74"/>
      <c r="B646" s="74"/>
      <c r="C646" s="82" t="s">
        <v>33</v>
      </c>
      <c r="D646" s="83" t="n">
        <f aca="false">SUM(D651)</f>
        <v>0</v>
      </c>
      <c r="E646" s="83" t="n">
        <f aca="false">SUM(E651)</f>
        <v>0</v>
      </c>
      <c r="F646" s="83" t="n">
        <f aca="false">SUM(F651)</f>
        <v>0</v>
      </c>
      <c r="G646" s="84" t="n">
        <f aca="false">IF(D646&lt;&gt;0,F646/D646,0)</f>
        <v>0</v>
      </c>
      <c r="H646" s="74"/>
      <c r="I646" s="79" t="s">
        <v>25</v>
      </c>
      <c r="J646" s="55" t="n">
        <v>1</v>
      </c>
      <c r="K646" s="78"/>
      <c r="L646" s="80"/>
    </row>
    <row r="647" customFormat="false" ht="12" hidden="false" customHeight="true" outlineLevel="0" collapsed="false">
      <c r="A647" s="85" t="s">
        <v>577</v>
      </c>
      <c r="B647" s="85" t="s">
        <v>89</v>
      </c>
      <c r="C647" s="86" t="s">
        <v>15</v>
      </c>
      <c r="D647" s="87" t="n">
        <f aca="false">SUM(D648:D651)</f>
        <v>3184.9</v>
      </c>
      <c r="E647" s="88" t="n">
        <f aca="false">SUM(E648:E651)</f>
        <v>3184.878</v>
      </c>
      <c r="F647" s="88" t="n">
        <f aca="false">SUM(F648:F651)</f>
        <v>3184.878</v>
      </c>
      <c r="G647" s="89" t="n">
        <f aca="false">IF(D647&lt;&gt;0,F647/D647,0)</f>
        <v>0.999993092404785</v>
      </c>
      <c r="H647" s="208" t="s">
        <v>578</v>
      </c>
      <c r="I647" s="209" t="s">
        <v>579</v>
      </c>
      <c r="J647" s="23" t="s">
        <v>53</v>
      </c>
      <c r="K647" s="210" t="s">
        <v>580</v>
      </c>
      <c r="L647" s="100"/>
      <c r="M647" s="191" t="n">
        <v>1506.516</v>
      </c>
      <c r="N647" s="97" t="n">
        <f aca="false">M647/D647</f>
        <v>0.47301830512732</v>
      </c>
    </row>
    <row r="648" customFormat="false" ht="12" hidden="false" customHeight="false" outlineLevel="0" collapsed="false">
      <c r="A648" s="85"/>
      <c r="B648" s="85"/>
      <c r="C648" s="91" t="s">
        <v>18</v>
      </c>
      <c r="D648" s="92" t="n">
        <v>3184.9</v>
      </c>
      <c r="E648" s="98" t="n">
        <v>3184.878</v>
      </c>
      <c r="F648" s="98" t="n">
        <v>3184.878</v>
      </c>
      <c r="G648" s="94" t="n">
        <f aca="false">IF(D648&lt;&gt;0,F648/D648,0)</f>
        <v>0.999993092404785</v>
      </c>
      <c r="H648" s="208"/>
      <c r="I648" s="209"/>
      <c r="J648" s="23"/>
      <c r="K648" s="210"/>
      <c r="L648" s="100"/>
    </row>
    <row r="649" customFormat="false" ht="12" hidden="false" customHeight="false" outlineLevel="0" collapsed="false">
      <c r="A649" s="85"/>
      <c r="B649" s="85"/>
      <c r="C649" s="91" t="s">
        <v>20</v>
      </c>
      <c r="D649" s="92" t="n">
        <v>0</v>
      </c>
      <c r="E649" s="99" t="n">
        <v>0</v>
      </c>
      <c r="F649" s="99" t="n">
        <v>0</v>
      </c>
      <c r="G649" s="94" t="n">
        <f aca="false">IF(D649&lt;&gt;0,F649/D649,0)</f>
        <v>0</v>
      </c>
      <c r="H649" s="208"/>
      <c r="I649" s="209"/>
      <c r="J649" s="23"/>
      <c r="K649" s="210"/>
      <c r="L649" s="100"/>
    </row>
    <row r="650" customFormat="false" ht="12" hidden="false" customHeight="false" outlineLevel="0" collapsed="false">
      <c r="A650" s="85"/>
      <c r="B650" s="85"/>
      <c r="C650" s="91" t="s">
        <v>22</v>
      </c>
      <c r="D650" s="114" t="n">
        <v>0</v>
      </c>
      <c r="E650" s="99" t="n">
        <v>0</v>
      </c>
      <c r="F650" s="99" t="n">
        <v>0</v>
      </c>
      <c r="G650" s="94" t="n">
        <f aca="false">IF(D650&lt;&gt;0,F650/D650,0)</f>
        <v>0</v>
      </c>
      <c r="H650" s="208"/>
      <c r="I650" s="209"/>
      <c r="J650" s="23"/>
      <c r="K650" s="210"/>
      <c r="L650" s="100"/>
    </row>
    <row r="651" customFormat="false" ht="49.5" hidden="false" customHeight="true" outlineLevel="0" collapsed="false">
      <c r="A651" s="85"/>
      <c r="B651" s="85"/>
      <c r="C651" s="91" t="s">
        <v>33</v>
      </c>
      <c r="D651" s="92" t="n">
        <v>0</v>
      </c>
      <c r="E651" s="99" t="n">
        <v>0</v>
      </c>
      <c r="F651" s="99" t="n">
        <v>0</v>
      </c>
      <c r="G651" s="94" t="n">
        <f aca="false">IF(D651&lt;&gt;0,F651/D651,0)</f>
        <v>0</v>
      </c>
      <c r="H651" s="208"/>
      <c r="I651" s="209"/>
      <c r="J651" s="23"/>
      <c r="K651" s="210"/>
      <c r="L651" s="100"/>
    </row>
    <row r="652" customFormat="false" ht="12" hidden="false" customHeight="true" outlineLevel="0" collapsed="false">
      <c r="A652" s="135" t="s">
        <v>581</v>
      </c>
      <c r="B652" s="135" t="s">
        <v>582</v>
      </c>
      <c r="C652" s="136" t="s">
        <v>15</v>
      </c>
      <c r="D652" s="137" t="n">
        <f aca="false">SUM(D653:D656)</f>
        <v>340127.8</v>
      </c>
      <c r="E652" s="138" t="n">
        <f aca="false">SUM(E653:E656)</f>
        <v>340100.80485</v>
      </c>
      <c r="F652" s="138" t="n">
        <f aca="false">SUM(F653:F656)</f>
        <v>340040.80485</v>
      </c>
      <c r="G652" s="139" t="n">
        <f aca="false">IF(D652&lt;&gt;0,F652/D652,0)</f>
        <v>0.999744228051926</v>
      </c>
      <c r="H652" s="140" t="s">
        <v>583</v>
      </c>
      <c r="I652" s="141" t="s">
        <v>16</v>
      </c>
      <c r="J652" s="142" t="n">
        <f aca="false">SUM(J653:J655)</f>
        <v>7</v>
      </c>
      <c r="K652" s="140" t="s">
        <v>584</v>
      </c>
      <c r="L652" s="143"/>
      <c r="M652" s="11" t="n">
        <v>242455.9</v>
      </c>
      <c r="N652" s="173" t="n">
        <f aca="false">M652-D652</f>
        <v>-97671.9</v>
      </c>
    </row>
    <row r="653" customFormat="false" ht="12" hidden="false" customHeight="false" outlineLevel="0" collapsed="false">
      <c r="A653" s="135"/>
      <c r="B653" s="135"/>
      <c r="C653" s="144" t="s">
        <v>18</v>
      </c>
      <c r="D653" s="145" t="n">
        <f aca="false">D658+D663+D668+D673+D678+D683+D688</f>
        <v>340127.8</v>
      </c>
      <c r="E653" s="145" t="n">
        <f aca="false">E658+E663+E668+E673+E678+E683+E688</f>
        <v>340100.80485</v>
      </c>
      <c r="F653" s="145" t="n">
        <f aca="false">F658+F663+F668+F673+F678+F683+F688</f>
        <v>340040.80485</v>
      </c>
      <c r="G653" s="146" t="n">
        <f aca="false">IF(D653&lt;&gt;0,F653/D653,0)</f>
        <v>0.999744228051926</v>
      </c>
      <c r="H653" s="140"/>
      <c r="I653" s="141" t="s">
        <v>19</v>
      </c>
      <c r="J653" s="142" t="n">
        <f aca="false">COUNTIF($J$657:$J$691,"Да")</f>
        <v>7</v>
      </c>
      <c r="K653" s="140"/>
      <c r="L653" s="143"/>
      <c r="N653" s="173"/>
    </row>
    <row r="654" customFormat="false" ht="12" hidden="false" customHeight="false" outlineLevel="0" collapsed="false">
      <c r="A654" s="135"/>
      <c r="B654" s="135"/>
      <c r="C654" s="144" t="s">
        <v>20</v>
      </c>
      <c r="D654" s="145" t="n">
        <f aca="false">D659+D664+D669+D674+D679+D684+D689</f>
        <v>0</v>
      </c>
      <c r="E654" s="145" t="n">
        <f aca="false">E659+E664+E669+E674+E679+E684+E689</f>
        <v>0</v>
      </c>
      <c r="F654" s="145" t="n">
        <f aca="false">F659+F664+F669+F674+F679+F684+F689</f>
        <v>0</v>
      </c>
      <c r="G654" s="146" t="n">
        <f aca="false">IF(D654&lt;&gt;0,F654/D654,0)</f>
        <v>0</v>
      </c>
      <c r="H654" s="140"/>
      <c r="I654" s="141" t="s">
        <v>21</v>
      </c>
      <c r="J654" s="142" t="n">
        <f aca="false">COUNTIF($J$657:$J$691,"Частично")</f>
        <v>0</v>
      </c>
      <c r="K654" s="140"/>
      <c r="L654" s="143"/>
      <c r="N654" s="173"/>
    </row>
    <row r="655" customFormat="false" ht="12" hidden="false" customHeight="false" outlineLevel="0" collapsed="false">
      <c r="A655" s="135"/>
      <c r="B655" s="135"/>
      <c r="C655" s="144" t="s">
        <v>22</v>
      </c>
      <c r="D655" s="145" t="n">
        <f aca="false">D660+D665+D670+D675+D680+D685+D690</f>
        <v>0</v>
      </c>
      <c r="E655" s="145" t="n">
        <f aca="false">E660+E665+E670+E675+E680+E685+E690</f>
        <v>0</v>
      </c>
      <c r="F655" s="145" t="n">
        <f aca="false">F660+F665+F670+F675+F680+F685+F690</f>
        <v>0</v>
      </c>
      <c r="G655" s="146" t="n">
        <f aca="false">IF(D655&lt;&gt;0,F655/D655,0)</f>
        <v>0</v>
      </c>
      <c r="H655" s="140"/>
      <c r="I655" s="141" t="s">
        <v>23</v>
      </c>
      <c r="J655" s="142" t="n">
        <f aca="false">COUNTIF($J$657:$J$691,"Нет")</f>
        <v>0</v>
      </c>
      <c r="K655" s="140"/>
      <c r="L655" s="143"/>
    </row>
    <row r="656" customFormat="false" ht="147" hidden="false" customHeight="true" outlineLevel="0" collapsed="false">
      <c r="A656" s="135"/>
      <c r="B656" s="135"/>
      <c r="C656" s="144" t="s">
        <v>33</v>
      </c>
      <c r="D656" s="145" t="n">
        <f aca="false">D661+D666+D671+D676+D681+D686+D691</f>
        <v>0</v>
      </c>
      <c r="E656" s="145" t="n">
        <f aca="false">E661+E666+E671+E676+E681+E686+E691</f>
        <v>0</v>
      </c>
      <c r="F656" s="145" t="n">
        <f aca="false">F661+F666+F671+F676+F681+F686+F691</f>
        <v>0</v>
      </c>
      <c r="G656" s="146" t="n">
        <f aca="false">IF(D656&lt;&gt;0,F656/D656,0)</f>
        <v>0</v>
      </c>
      <c r="H656" s="140"/>
      <c r="I656" s="141" t="s">
        <v>25</v>
      </c>
      <c r="J656" s="147" t="n">
        <f aca="false">IF(J652=0,0,(J653+J654*0.5)/J652)</f>
        <v>1</v>
      </c>
      <c r="K656" s="140"/>
      <c r="L656" s="143"/>
    </row>
    <row r="657" customFormat="false" ht="12" hidden="false" customHeight="true" outlineLevel="0" collapsed="false">
      <c r="A657" s="135" t="s">
        <v>585</v>
      </c>
      <c r="B657" s="135" t="s">
        <v>586</v>
      </c>
      <c r="C657" s="136" t="s">
        <v>15</v>
      </c>
      <c r="D657" s="137" t="n">
        <f aca="false">SUM(D658:D661)</f>
        <v>15060</v>
      </c>
      <c r="E657" s="138" t="n">
        <f aca="false">SUM(E658:E661)</f>
        <v>15033</v>
      </c>
      <c r="F657" s="138" t="n">
        <f aca="false">SUM(F658:F661)</f>
        <v>15033</v>
      </c>
      <c r="G657" s="139" t="n">
        <f aca="false">IF(D657&lt;&gt;0,F657/D657,0)</f>
        <v>0.998207171314741</v>
      </c>
      <c r="H657" s="225" t="s">
        <v>587</v>
      </c>
      <c r="I657" s="226" t="s">
        <v>588</v>
      </c>
      <c r="J657" s="225" t="s">
        <v>53</v>
      </c>
      <c r="K657" s="203" t="s">
        <v>527</v>
      </c>
      <c r="L657" s="143"/>
      <c r="M657" s="191" t="n">
        <v>6875</v>
      </c>
      <c r="N657" s="97" t="n">
        <f aca="false">M657/D657</f>
        <v>0.456507304116866</v>
      </c>
    </row>
    <row r="658" customFormat="false" ht="12" hidden="false" customHeight="false" outlineLevel="0" collapsed="false">
      <c r="A658" s="135"/>
      <c r="B658" s="135"/>
      <c r="C658" s="144" t="s">
        <v>18</v>
      </c>
      <c r="D658" s="145" t="n">
        <v>15060</v>
      </c>
      <c r="E658" s="167" t="n">
        <v>15033</v>
      </c>
      <c r="F658" s="167" t="n">
        <v>15033</v>
      </c>
      <c r="G658" s="146" t="n">
        <f aca="false">IF(D658&lt;&gt;0,F658/D658,0)</f>
        <v>0.998207171314741</v>
      </c>
      <c r="H658" s="225"/>
      <c r="I658" s="226"/>
      <c r="J658" s="225"/>
      <c r="K658" s="203"/>
      <c r="L658" s="143"/>
    </row>
    <row r="659" customFormat="false" ht="12" hidden="false" customHeight="false" outlineLevel="0" collapsed="false">
      <c r="A659" s="135"/>
      <c r="B659" s="135"/>
      <c r="C659" s="144" t="s">
        <v>20</v>
      </c>
      <c r="D659" s="145" t="n">
        <v>0</v>
      </c>
      <c r="E659" s="151" t="n">
        <v>0</v>
      </c>
      <c r="F659" s="151" t="n">
        <v>0</v>
      </c>
      <c r="G659" s="146" t="n">
        <f aca="false">IF(D659&lt;&gt;0,F659/D659,0)</f>
        <v>0</v>
      </c>
      <c r="H659" s="225"/>
      <c r="I659" s="226"/>
      <c r="J659" s="225"/>
      <c r="K659" s="203"/>
      <c r="L659" s="143"/>
    </row>
    <row r="660" customFormat="false" ht="12" hidden="false" customHeight="false" outlineLevel="0" collapsed="false">
      <c r="A660" s="135"/>
      <c r="B660" s="135"/>
      <c r="C660" s="144" t="s">
        <v>22</v>
      </c>
      <c r="D660" s="150" t="n">
        <v>0</v>
      </c>
      <c r="E660" s="151" t="n">
        <v>0</v>
      </c>
      <c r="F660" s="151" t="n">
        <v>0</v>
      </c>
      <c r="G660" s="146" t="n">
        <f aca="false">IF(D660&lt;&gt;0,F660/D660,0)</f>
        <v>0</v>
      </c>
      <c r="H660" s="225"/>
      <c r="I660" s="226"/>
      <c r="J660" s="225"/>
      <c r="K660" s="203"/>
      <c r="L660" s="143"/>
    </row>
    <row r="661" customFormat="false" ht="12" hidden="false" customHeight="false" outlineLevel="0" collapsed="false">
      <c r="A661" s="135"/>
      <c r="B661" s="135"/>
      <c r="C661" s="144" t="s">
        <v>33</v>
      </c>
      <c r="D661" s="145" t="n">
        <v>0</v>
      </c>
      <c r="E661" s="151" t="n">
        <v>0</v>
      </c>
      <c r="F661" s="151" t="n">
        <v>0</v>
      </c>
      <c r="G661" s="146" t="n">
        <f aca="false">IF(D661&lt;&gt;0,F661/D661,0)</f>
        <v>0</v>
      </c>
      <c r="H661" s="225"/>
      <c r="I661" s="226"/>
      <c r="J661" s="225"/>
      <c r="K661" s="203"/>
      <c r="L661" s="143"/>
    </row>
    <row r="662" customFormat="false" ht="12" hidden="false" customHeight="true" outlineLevel="0" collapsed="false">
      <c r="A662" s="135" t="s">
        <v>589</v>
      </c>
      <c r="B662" s="135" t="s">
        <v>89</v>
      </c>
      <c r="C662" s="136" t="s">
        <v>15</v>
      </c>
      <c r="D662" s="137" t="n">
        <f aca="false">SUM(D663:D666)</f>
        <v>46268</v>
      </c>
      <c r="E662" s="138" t="n">
        <f aca="false">SUM(E663:E666)</f>
        <v>46267.98797</v>
      </c>
      <c r="F662" s="138" t="n">
        <f aca="false">SUM(F663:F666)</f>
        <v>46267.98797</v>
      </c>
      <c r="G662" s="139" t="n">
        <f aca="false">IF(D662&lt;&gt;0,F662/D662,0)</f>
        <v>0.999999739993084</v>
      </c>
      <c r="H662" s="225" t="s">
        <v>590</v>
      </c>
      <c r="I662" s="225" t="s">
        <v>591</v>
      </c>
      <c r="J662" s="225" t="s">
        <v>53</v>
      </c>
      <c r="K662" s="203" t="s">
        <v>592</v>
      </c>
      <c r="L662" s="143"/>
      <c r="M662" s="191" t="n">
        <v>27285.45495</v>
      </c>
      <c r="N662" s="97" t="n">
        <f aca="false">M662/D662</f>
        <v>0.589726267614766</v>
      </c>
    </row>
    <row r="663" customFormat="false" ht="12" hidden="false" customHeight="false" outlineLevel="0" collapsed="false">
      <c r="A663" s="135"/>
      <c r="B663" s="135"/>
      <c r="C663" s="144" t="s">
        <v>18</v>
      </c>
      <c r="D663" s="145" t="n">
        <v>46268</v>
      </c>
      <c r="E663" s="98" t="n">
        <v>46267.98797</v>
      </c>
      <c r="F663" s="98" t="n">
        <v>46267.98797</v>
      </c>
      <c r="G663" s="146" t="n">
        <f aca="false">IF(D663&lt;&gt;0,F663/D663,0)</f>
        <v>0.999999739993084</v>
      </c>
      <c r="H663" s="225"/>
      <c r="I663" s="225"/>
      <c r="J663" s="225"/>
      <c r="K663" s="203"/>
      <c r="L663" s="143"/>
    </row>
    <row r="664" customFormat="false" ht="12" hidden="false" customHeight="false" outlineLevel="0" collapsed="false">
      <c r="A664" s="135"/>
      <c r="B664" s="135"/>
      <c r="C664" s="144" t="s">
        <v>20</v>
      </c>
      <c r="D664" s="145" t="n">
        <v>0</v>
      </c>
      <c r="E664" s="151" t="n">
        <v>0</v>
      </c>
      <c r="F664" s="151" t="n">
        <v>0</v>
      </c>
      <c r="G664" s="146" t="n">
        <f aca="false">IF(D664&lt;&gt;0,F664/D664,0)</f>
        <v>0</v>
      </c>
      <c r="H664" s="225"/>
      <c r="I664" s="225"/>
      <c r="J664" s="225"/>
      <c r="K664" s="203"/>
      <c r="L664" s="143"/>
    </row>
    <row r="665" customFormat="false" ht="12" hidden="false" customHeight="false" outlineLevel="0" collapsed="false">
      <c r="A665" s="135"/>
      <c r="B665" s="135"/>
      <c r="C665" s="144" t="s">
        <v>22</v>
      </c>
      <c r="D665" s="150" t="n">
        <v>0</v>
      </c>
      <c r="E665" s="151" t="n">
        <v>0</v>
      </c>
      <c r="F665" s="151" t="n">
        <v>0</v>
      </c>
      <c r="G665" s="146" t="n">
        <f aca="false">IF(D665&lt;&gt;0,F665/D665,0)</f>
        <v>0</v>
      </c>
      <c r="H665" s="225"/>
      <c r="I665" s="225"/>
      <c r="J665" s="225"/>
      <c r="K665" s="203"/>
      <c r="L665" s="143"/>
    </row>
    <row r="666" customFormat="false" ht="12" hidden="false" customHeight="false" outlineLevel="0" collapsed="false">
      <c r="A666" s="135"/>
      <c r="B666" s="135"/>
      <c r="C666" s="144" t="s">
        <v>33</v>
      </c>
      <c r="D666" s="145" t="n">
        <v>0</v>
      </c>
      <c r="E666" s="151" t="n">
        <v>0</v>
      </c>
      <c r="F666" s="151" t="n">
        <v>0</v>
      </c>
      <c r="G666" s="146" t="n">
        <f aca="false">IF(D666&lt;&gt;0,F666/D666,0)</f>
        <v>0</v>
      </c>
      <c r="H666" s="225"/>
      <c r="I666" s="225"/>
      <c r="J666" s="225"/>
      <c r="K666" s="203"/>
      <c r="L666" s="143"/>
    </row>
    <row r="667" customFormat="false" ht="12" hidden="false" customHeight="true" outlineLevel="0" collapsed="false">
      <c r="A667" s="135" t="s">
        <v>593</v>
      </c>
      <c r="B667" s="135" t="s">
        <v>594</v>
      </c>
      <c r="C667" s="136" t="s">
        <v>15</v>
      </c>
      <c r="D667" s="137" t="n">
        <f aca="false">SUM(D668:D671)</f>
        <v>7225</v>
      </c>
      <c r="E667" s="138" t="n">
        <f aca="false">SUM(E668:E671)</f>
        <v>7225</v>
      </c>
      <c r="F667" s="138" t="n">
        <f aca="false">SUM(F668:F671)</f>
        <v>7225</v>
      </c>
      <c r="G667" s="139" t="n">
        <f aca="false">IF(D667&lt;&gt;0,F667/D667,0)</f>
        <v>1</v>
      </c>
      <c r="H667" s="225" t="s">
        <v>595</v>
      </c>
      <c r="I667" s="226" t="s">
        <v>596</v>
      </c>
      <c r="J667" s="225" t="s">
        <v>53</v>
      </c>
      <c r="K667" s="203" t="s">
        <v>527</v>
      </c>
      <c r="L667" s="143"/>
      <c r="M667" s="191" t="n">
        <v>2835</v>
      </c>
      <c r="N667" s="97" t="n">
        <f aca="false">M667/D667</f>
        <v>0.392387543252595</v>
      </c>
    </row>
    <row r="668" customFormat="false" ht="12" hidden="false" customHeight="false" outlineLevel="0" collapsed="false">
      <c r="A668" s="135"/>
      <c r="B668" s="135"/>
      <c r="C668" s="144" t="s">
        <v>18</v>
      </c>
      <c r="D668" s="145" t="n">
        <v>7225</v>
      </c>
      <c r="E668" s="98" t="n">
        <v>7225</v>
      </c>
      <c r="F668" s="98" t="n">
        <v>7225</v>
      </c>
      <c r="G668" s="146" t="n">
        <f aca="false">IF(D668&lt;&gt;0,F668/D668,0)</f>
        <v>1</v>
      </c>
      <c r="H668" s="225"/>
      <c r="I668" s="226"/>
      <c r="J668" s="225"/>
      <c r="K668" s="203"/>
      <c r="L668" s="143"/>
    </row>
    <row r="669" customFormat="false" ht="12" hidden="false" customHeight="false" outlineLevel="0" collapsed="false">
      <c r="A669" s="135"/>
      <c r="B669" s="135"/>
      <c r="C669" s="144" t="s">
        <v>20</v>
      </c>
      <c r="D669" s="145" t="n">
        <v>0</v>
      </c>
      <c r="E669" s="151" t="n">
        <v>0</v>
      </c>
      <c r="F669" s="151" t="n">
        <v>0</v>
      </c>
      <c r="G669" s="146" t="n">
        <f aca="false">IF(D669&lt;&gt;0,F669/D669,0)</f>
        <v>0</v>
      </c>
      <c r="H669" s="225"/>
      <c r="I669" s="226"/>
      <c r="J669" s="225"/>
      <c r="K669" s="203"/>
      <c r="L669" s="143"/>
    </row>
    <row r="670" customFormat="false" ht="12" hidden="false" customHeight="false" outlineLevel="0" collapsed="false">
      <c r="A670" s="135"/>
      <c r="B670" s="135"/>
      <c r="C670" s="144" t="s">
        <v>22</v>
      </c>
      <c r="D670" s="150" t="n">
        <v>0</v>
      </c>
      <c r="E670" s="151" t="n">
        <v>0</v>
      </c>
      <c r="F670" s="151" t="n">
        <v>0</v>
      </c>
      <c r="G670" s="146" t="n">
        <f aca="false">IF(D670&lt;&gt;0,F670/D670,0)</f>
        <v>0</v>
      </c>
      <c r="H670" s="225"/>
      <c r="I670" s="226"/>
      <c r="J670" s="225"/>
      <c r="K670" s="203"/>
      <c r="L670" s="143"/>
    </row>
    <row r="671" customFormat="false" ht="12" hidden="false" customHeight="false" outlineLevel="0" collapsed="false">
      <c r="A671" s="135"/>
      <c r="B671" s="135"/>
      <c r="C671" s="144" t="s">
        <v>33</v>
      </c>
      <c r="D671" s="145" t="n">
        <v>0</v>
      </c>
      <c r="E671" s="151" t="n">
        <v>0</v>
      </c>
      <c r="F671" s="151" t="n">
        <v>0</v>
      </c>
      <c r="G671" s="146" t="n">
        <f aca="false">IF(D671&lt;&gt;0,F671/D671,0)</f>
        <v>0</v>
      </c>
      <c r="H671" s="225"/>
      <c r="I671" s="226"/>
      <c r="J671" s="225"/>
      <c r="K671" s="203"/>
      <c r="L671" s="143"/>
    </row>
    <row r="672" customFormat="false" ht="12" hidden="false" customHeight="true" outlineLevel="0" collapsed="false">
      <c r="A672" s="135" t="s">
        <v>597</v>
      </c>
      <c r="B672" s="135" t="s">
        <v>598</v>
      </c>
      <c r="C672" s="136" t="s">
        <v>15</v>
      </c>
      <c r="D672" s="137" t="n">
        <f aca="false">SUM(D673:D676)</f>
        <v>218686.9</v>
      </c>
      <c r="E672" s="138" t="n">
        <f aca="false">SUM(E673:E676)</f>
        <v>218686.89438</v>
      </c>
      <c r="F672" s="138" t="n">
        <f aca="false">SUM(F673:F676)</f>
        <v>218626.89438</v>
      </c>
      <c r="G672" s="139" t="n">
        <f aca="false">IF(D672&lt;&gt;0,F672/D672,0)</f>
        <v>0.99972560944437</v>
      </c>
      <c r="H672" s="225" t="s">
        <v>599</v>
      </c>
      <c r="I672" s="225" t="s">
        <v>600</v>
      </c>
      <c r="J672" s="225" t="s">
        <v>53</v>
      </c>
      <c r="K672" s="203" t="s">
        <v>527</v>
      </c>
      <c r="L672" s="143"/>
      <c r="M672" s="191" t="n">
        <v>46095</v>
      </c>
      <c r="N672" s="97" t="n">
        <f aca="false">M672/D672</f>
        <v>0.210780801227691</v>
      </c>
    </row>
    <row r="673" customFormat="false" ht="12" hidden="false" customHeight="false" outlineLevel="0" collapsed="false">
      <c r="A673" s="135"/>
      <c r="B673" s="135"/>
      <c r="C673" s="144" t="s">
        <v>18</v>
      </c>
      <c r="D673" s="145" t="n">
        <v>218686.9</v>
      </c>
      <c r="E673" s="98" t="n">
        <v>218686.89438</v>
      </c>
      <c r="F673" s="98" t="n">
        <v>218626.89438</v>
      </c>
      <c r="G673" s="146" t="n">
        <f aca="false">IF(D673&lt;&gt;0,F673/D673,0)</f>
        <v>0.99972560944437</v>
      </c>
      <c r="H673" s="225"/>
      <c r="I673" s="225"/>
      <c r="J673" s="225"/>
      <c r="K673" s="203"/>
      <c r="L673" s="143"/>
    </row>
    <row r="674" customFormat="false" ht="12" hidden="false" customHeight="false" outlineLevel="0" collapsed="false">
      <c r="A674" s="135"/>
      <c r="B674" s="135"/>
      <c r="C674" s="144" t="s">
        <v>20</v>
      </c>
      <c r="D674" s="145" t="n">
        <v>0</v>
      </c>
      <c r="E674" s="151" t="n">
        <v>0</v>
      </c>
      <c r="F674" s="151" t="n">
        <v>0</v>
      </c>
      <c r="G674" s="146" t="n">
        <f aca="false">IF(D674&lt;&gt;0,F674/D674,0)</f>
        <v>0</v>
      </c>
      <c r="H674" s="225"/>
      <c r="I674" s="225"/>
      <c r="J674" s="225"/>
      <c r="K674" s="203"/>
      <c r="L674" s="143"/>
    </row>
    <row r="675" customFormat="false" ht="12" hidden="false" customHeight="false" outlineLevel="0" collapsed="false">
      <c r="A675" s="135"/>
      <c r="B675" s="135"/>
      <c r="C675" s="144" t="s">
        <v>22</v>
      </c>
      <c r="D675" s="150" t="n">
        <v>0</v>
      </c>
      <c r="E675" s="151" t="n">
        <v>0</v>
      </c>
      <c r="F675" s="151" t="n">
        <v>0</v>
      </c>
      <c r="G675" s="146" t="n">
        <f aca="false">IF(D675&lt;&gt;0,F675/D675,0)</f>
        <v>0</v>
      </c>
      <c r="H675" s="225"/>
      <c r="I675" s="225"/>
      <c r="J675" s="225"/>
      <c r="K675" s="203"/>
      <c r="L675" s="143"/>
    </row>
    <row r="676" customFormat="false" ht="12" hidden="false" customHeight="false" outlineLevel="0" collapsed="false">
      <c r="A676" s="135"/>
      <c r="B676" s="135"/>
      <c r="C676" s="144" t="s">
        <v>33</v>
      </c>
      <c r="D676" s="145" t="n">
        <v>0</v>
      </c>
      <c r="E676" s="151" t="n">
        <v>0</v>
      </c>
      <c r="F676" s="151" t="n">
        <v>0</v>
      </c>
      <c r="G676" s="146" t="n">
        <f aca="false">IF(D676&lt;&gt;0,F676/D676,0)</f>
        <v>0</v>
      </c>
      <c r="H676" s="225"/>
      <c r="I676" s="225"/>
      <c r="J676" s="225"/>
      <c r="K676" s="203"/>
      <c r="L676" s="143"/>
    </row>
    <row r="677" customFormat="false" ht="17.25" hidden="false" customHeight="true" outlineLevel="0" collapsed="false">
      <c r="A677" s="135" t="s">
        <v>601</v>
      </c>
      <c r="B677" s="135" t="s">
        <v>602</v>
      </c>
      <c r="C677" s="136" t="s">
        <v>15</v>
      </c>
      <c r="D677" s="137" t="n">
        <f aca="false">SUM(D678:D681)</f>
        <v>316.3</v>
      </c>
      <c r="E677" s="138" t="n">
        <f aca="false">SUM(E678:E681)</f>
        <v>316.309</v>
      </c>
      <c r="F677" s="138" t="n">
        <f aca="false">SUM(F678:F681)</f>
        <v>316.309</v>
      </c>
      <c r="G677" s="139" t="n">
        <f aca="false">IF(D677&lt;&gt;0,F677/D677,0)</f>
        <v>1.00002845399937</v>
      </c>
      <c r="H677" s="225" t="s">
        <v>603</v>
      </c>
      <c r="I677" s="226" t="s">
        <v>604</v>
      </c>
      <c r="J677" s="225" t="s">
        <v>53</v>
      </c>
      <c r="K677" s="203" t="s">
        <v>605</v>
      </c>
      <c r="L677" s="143"/>
      <c r="M677" s="11" t="n">
        <v>0</v>
      </c>
      <c r="N677" s="97" t="n">
        <f aca="false">M677/D677</f>
        <v>0</v>
      </c>
    </row>
    <row r="678" customFormat="false" ht="12" hidden="false" customHeight="true" outlineLevel="0" collapsed="false">
      <c r="A678" s="135"/>
      <c r="B678" s="135"/>
      <c r="C678" s="144" t="s">
        <v>18</v>
      </c>
      <c r="D678" s="145" t="n">
        <v>316.3</v>
      </c>
      <c r="E678" s="98" t="n">
        <v>316.309</v>
      </c>
      <c r="F678" s="98" t="n">
        <v>316.309</v>
      </c>
      <c r="G678" s="146" t="n">
        <f aca="false">IF(D678&lt;&gt;0,F678/D678,0)</f>
        <v>1.00002845399937</v>
      </c>
      <c r="H678" s="225"/>
      <c r="I678" s="226"/>
      <c r="J678" s="225"/>
      <c r="K678" s="203"/>
      <c r="L678" s="143"/>
    </row>
    <row r="679" customFormat="false" ht="17.25" hidden="false" customHeight="true" outlineLevel="0" collapsed="false">
      <c r="A679" s="135"/>
      <c r="B679" s="135"/>
      <c r="C679" s="144" t="s">
        <v>20</v>
      </c>
      <c r="D679" s="145" t="n">
        <v>0</v>
      </c>
      <c r="E679" s="151" t="n">
        <v>0</v>
      </c>
      <c r="F679" s="151" t="n">
        <v>0</v>
      </c>
      <c r="G679" s="146" t="n">
        <f aca="false">IF(D679&lt;&gt;0,F679/D679,0)</f>
        <v>0</v>
      </c>
      <c r="H679" s="225"/>
      <c r="I679" s="226"/>
      <c r="J679" s="225"/>
      <c r="K679" s="203"/>
      <c r="L679" s="143"/>
    </row>
    <row r="680" customFormat="false" ht="17.25" hidden="false" customHeight="true" outlineLevel="0" collapsed="false">
      <c r="A680" s="135"/>
      <c r="B680" s="135"/>
      <c r="C680" s="144" t="s">
        <v>22</v>
      </c>
      <c r="D680" s="150" t="n">
        <v>0</v>
      </c>
      <c r="E680" s="151" t="n">
        <v>0</v>
      </c>
      <c r="F680" s="151" t="n">
        <v>0</v>
      </c>
      <c r="G680" s="146" t="n">
        <f aca="false">IF(D680&lt;&gt;0,F680/D680,0)</f>
        <v>0</v>
      </c>
      <c r="H680" s="225"/>
      <c r="I680" s="226"/>
      <c r="J680" s="225"/>
      <c r="K680" s="203"/>
      <c r="L680" s="143"/>
    </row>
    <row r="681" customFormat="false" ht="63" hidden="false" customHeight="true" outlineLevel="0" collapsed="false">
      <c r="A681" s="135"/>
      <c r="B681" s="135"/>
      <c r="C681" s="144" t="s">
        <v>33</v>
      </c>
      <c r="D681" s="145" t="n">
        <v>0</v>
      </c>
      <c r="E681" s="151" t="n">
        <v>0</v>
      </c>
      <c r="F681" s="151" t="n">
        <v>0</v>
      </c>
      <c r="G681" s="146" t="n">
        <f aca="false">IF(D681&lt;&gt;0,F681/D681,0)</f>
        <v>0</v>
      </c>
      <c r="H681" s="225"/>
      <c r="I681" s="226"/>
      <c r="J681" s="225"/>
      <c r="K681" s="203"/>
      <c r="L681" s="143"/>
    </row>
    <row r="682" customFormat="false" ht="12" hidden="false" customHeight="true" outlineLevel="0" collapsed="false">
      <c r="A682" s="135" t="s">
        <v>606</v>
      </c>
      <c r="B682" s="135" t="s">
        <v>607</v>
      </c>
      <c r="C682" s="136" t="s">
        <v>15</v>
      </c>
      <c r="D682" s="137" t="n">
        <f aca="false">SUM(D683:D686)</f>
        <v>11000</v>
      </c>
      <c r="E682" s="138" t="n">
        <f aca="false">SUM(E683:E686)</f>
        <v>11000</v>
      </c>
      <c r="F682" s="138" t="n">
        <f aca="false">SUM(F683:F686)</f>
        <v>11000</v>
      </c>
      <c r="G682" s="139" t="n">
        <f aca="false">IF(D682&lt;&gt;0,F682/D682,0)</f>
        <v>1</v>
      </c>
      <c r="H682" s="225" t="s">
        <v>608</v>
      </c>
      <c r="I682" s="226" t="s">
        <v>609</v>
      </c>
      <c r="J682" s="225" t="s">
        <v>53</v>
      </c>
      <c r="K682" s="203" t="s">
        <v>527</v>
      </c>
      <c r="L682" s="143"/>
      <c r="M682" s="11" t="n">
        <v>0</v>
      </c>
      <c r="N682" s="97" t="n">
        <f aca="false">M682/D682</f>
        <v>0</v>
      </c>
    </row>
    <row r="683" customFormat="false" ht="12" hidden="false" customHeight="false" outlineLevel="0" collapsed="false">
      <c r="A683" s="135"/>
      <c r="B683" s="135"/>
      <c r="C683" s="144" t="s">
        <v>18</v>
      </c>
      <c r="D683" s="145" t="n">
        <v>11000</v>
      </c>
      <c r="E683" s="98" t="n">
        <v>11000</v>
      </c>
      <c r="F683" s="98" t="n">
        <v>11000</v>
      </c>
      <c r="G683" s="146" t="n">
        <f aca="false">IF(D683&lt;&gt;0,F683/D683,0)</f>
        <v>1</v>
      </c>
      <c r="H683" s="225"/>
      <c r="I683" s="226"/>
      <c r="J683" s="225"/>
      <c r="K683" s="203"/>
      <c r="L683" s="143"/>
    </row>
    <row r="684" customFormat="false" ht="12" hidden="false" customHeight="false" outlineLevel="0" collapsed="false">
      <c r="A684" s="135"/>
      <c r="B684" s="135"/>
      <c r="C684" s="144" t="s">
        <v>20</v>
      </c>
      <c r="D684" s="145" t="n">
        <v>0</v>
      </c>
      <c r="E684" s="200" t="n">
        <v>0</v>
      </c>
      <c r="F684" s="200" t="n">
        <v>0</v>
      </c>
      <c r="G684" s="146" t="n">
        <f aca="false">IF(D684&lt;&gt;0,F684/D684,0)</f>
        <v>0</v>
      </c>
      <c r="H684" s="225"/>
      <c r="I684" s="226"/>
      <c r="J684" s="225"/>
      <c r="K684" s="203"/>
      <c r="L684" s="143"/>
    </row>
    <row r="685" customFormat="false" ht="12" hidden="false" customHeight="false" outlineLevel="0" collapsed="false">
      <c r="A685" s="135"/>
      <c r="B685" s="135"/>
      <c r="C685" s="144" t="s">
        <v>22</v>
      </c>
      <c r="D685" s="150" t="n">
        <v>0</v>
      </c>
      <c r="E685" s="200" t="n">
        <v>0</v>
      </c>
      <c r="F685" s="200" t="n">
        <v>0</v>
      </c>
      <c r="G685" s="146" t="n">
        <f aca="false">IF(D685&lt;&gt;0,F685/D685,0)</f>
        <v>0</v>
      </c>
      <c r="H685" s="225"/>
      <c r="I685" s="226"/>
      <c r="J685" s="225"/>
      <c r="K685" s="203"/>
      <c r="L685" s="143"/>
    </row>
    <row r="686" customFormat="false" ht="12" hidden="false" customHeight="false" outlineLevel="0" collapsed="false">
      <c r="A686" s="135"/>
      <c r="B686" s="135"/>
      <c r="C686" s="144" t="s">
        <v>33</v>
      </c>
      <c r="D686" s="145" t="n">
        <v>0</v>
      </c>
      <c r="E686" s="200" t="n">
        <v>0</v>
      </c>
      <c r="F686" s="200" t="n">
        <v>0</v>
      </c>
      <c r="G686" s="146" t="n">
        <f aca="false">IF(D686&lt;&gt;0,F686/D686,0)</f>
        <v>0</v>
      </c>
      <c r="H686" s="225"/>
      <c r="I686" s="226"/>
      <c r="J686" s="225"/>
      <c r="K686" s="203"/>
      <c r="L686" s="143"/>
    </row>
    <row r="687" customFormat="false" ht="12" hidden="false" customHeight="true" outlineLevel="0" collapsed="false">
      <c r="A687" s="135" t="s">
        <v>610</v>
      </c>
      <c r="B687" s="135" t="s">
        <v>611</v>
      </c>
      <c r="C687" s="136" t="s">
        <v>15</v>
      </c>
      <c r="D687" s="137" t="n">
        <f aca="false">SUM(D688:D691)</f>
        <v>41571.6</v>
      </c>
      <c r="E687" s="138" t="n">
        <f aca="false">SUM(E688:E691)</f>
        <v>41571.6135</v>
      </c>
      <c r="F687" s="138" t="n">
        <f aca="false">SUM(F688:F691)</f>
        <v>41571.6135</v>
      </c>
      <c r="G687" s="139" t="n">
        <f aca="false">IF(D687&lt;&gt;0,F687/D687,0)</f>
        <v>1.00000032474093</v>
      </c>
      <c r="H687" s="225" t="s">
        <v>612</v>
      </c>
      <c r="I687" s="226" t="s">
        <v>613</v>
      </c>
      <c r="J687" s="225" t="s">
        <v>53</v>
      </c>
      <c r="K687" s="203" t="s">
        <v>527</v>
      </c>
      <c r="L687" s="143"/>
      <c r="M687" s="191" t="n">
        <v>21431.6175</v>
      </c>
      <c r="N687" s="97" t="n">
        <f aca="false">M687/D687</f>
        <v>0.515535064803857</v>
      </c>
    </row>
    <row r="688" customFormat="false" ht="12" hidden="false" customHeight="false" outlineLevel="0" collapsed="false">
      <c r="A688" s="135"/>
      <c r="B688" s="135"/>
      <c r="C688" s="144" t="s">
        <v>18</v>
      </c>
      <c r="D688" s="145" t="n">
        <v>41571.6</v>
      </c>
      <c r="E688" s="98" t="n">
        <v>41571.6135</v>
      </c>
      <c r="F688" s="98" t="n">
        <v>41571.6135</v>
      </c>
      <c r="G688" s="146" t="n">
        <f aca="false">IF(D688&lt;&gt;0,F688/D688,0)</f>
        <v>1.00000032474093</v>
      </c>
      <c r="H688" s="225"/>
      <c r="I688" s="226"/>
      <c r="J688" s="225"/>
      <c r="K688" s="203"/>
      <c r="L688" s="143"/>
    </row>
    <row r="689" customFormat="false" ht="12" hidden="false" customHeight="false" outlineLevel="0" collapsed="false">
      <c r="A689" s="135"/>
      <c r="B689" s="135"/>
      <c r="C689" s="144" t="s">
        <v>20</v>
      </c>
      <c r="D689" s="145" t="n">
        <v>0</v>
      </c>
      <c r="E689" s="200" t="n">
        <v>0</v>
      </c>
      <c r="F689" s="200" t="n">
        <v>0</v>
      </c>
      <c r="G689" s="146" t="n">
        <f aca="false">IF(D689&lt;&gt;0,F689/D689,0)</f>
        <v>0</v>
      </c>
      <c r="H689" s="225"/>
      <c r="I689" s="226"/>
      <c r="J689" s="225"/>
      <c r="K689" s="203"/>
      <c r="L689" s="143"/>
    </row>
    <row r="690" customFormat="false" ht="12" hidden="false" customHeight="false" outlineLevel="0" collapsed="false">
      <c r="A690" s="135"/>
      <c r="B690" s="135"/>
      <c r="C690" s="144" t="s">
        <v>22</v>
      </c>
      <c r="D690" s="150" t="n">
        <v>0</v>
      </c>
      <c r="E690" s="200" t="n">
        <v>0</v>
      </c>
      <c r="F690" s="200" t="n">
        <v>0</v>
      </c>
      <c r="G690" s="146" t="n">
        <f aca="false">IF(D690&lt;&gt;0,F690/D690,0)</f>
        <v>0</v>
      </c>
      <c r="H690" s="225"/>
      <c r="I690" s="226"/>
      <c r="J690" s="225"/>
      <c r="K690" s="203"/>
      <c r="L690" s="143"/>
    </row>
    <row r="691" customFormat="false" ht="12" hidden="false" customHeight="false" outlineLevel="0" collapsed="false">
      <c r="A691" s="135"/>
      <c r="B691" s="135"/>
      <c r="C691" s="144" t="s">
        <v>33</v>
      </c>
      <c r="D691" s="145" t="n">
        <v>0</v>
      </c>
      <c r="E691" s="200" t="n">
        <v>0</v>
      </c>
      <c r="F691" s="200" t="n">
        <v>0</v>
      </c>
      <c r="G691" s="146" t="n">
        <f aca="false">IF(D691&lt;&gt;0,F691/D691,0)</f>
        <v>0</v>
      </c>
      <c r="H691" s="225"/>
      <c r="I691" s="226"/>
      <c r="J691" s="225"/>
      <c r="K691" s="203"/>
      <c r="L691" s="143"/>
    </row>
    <row r="692" customFormat="false" ht="12" hidden="false" customHeight="true" outlineLevel="0" collapsed="false">
      <c r="A692" s="59" t="s">
        <v>614</v>
      </c>
      <c r="B692" s="60" t="s">
        <v>615</v>
      </c>
      <c r="C692" s="61" t="s">
        <v>15</v>
      </c>
      <c r="D692" s="62" t="n">
        <f aca="false">SUM(D693:D696)</f>
        <v>339700.7</v>
      </c>
      <c r="E692" s="156" t="n">
        <f aca="false">SUM(E693:E696)</f>
        <v>338623.73516</v>
      </c>
      <c r="F692" s="156" t="n">
        <f aca="false">SUM(F693:F696)</f>
        <v>324249.54693</v>
      </c>
      <c r="G692" s="64" t="n">
        <f aca="false">IF(D692&lt;&gt;0,F692/D692,0)</f>
        <v>0.95451539231447</v>
      </c>
      <c r="H692" s="59"/>
      <c r="I692" s="66" t="s">
        <v>16</v>
      </c>
      <c r="J692" s="67" t="n">
        <f aca="false">J697+J722</f>
        <v>16</v>
      </c>
      <c r="K692" s="59" t="s">
        <v>616</v>
      </c>
      <c r="L692" s="68"/>
      <c r="M692" s="39" t="n">
        <v>317230.2</v>
      </c>
      <c r="N692" s="173" t="n">
        <f aca="false">M692-D692</f>
        <v>-22470.4999999999</v>
      </c>
    </row>
    <row r="693" customFormat="false" ht="18.95" hidden="false" customHeight="true" outlineLevel="0" collapsed="false">
      <c r="A693" s="59"/>
      <c r="B693" s="60"/>
      <c r="C693" s="70" t="s">
        <v>18</v>
      </c>
      <c r="D693" s="71" t="n">
        <f aca="false">D698+D723</f>
        <v>307387.1</v>
      </c>
      <c r="E693" s="71" t="n">
        <f aca="false">E698+E723</f>
        <v>307140.50814</v>
      </c>
      <c r="F693" s="71" t="n">
        <f aca="false">F698+F723</f>
        <v>297317.84191</v>
      </c>
      <c r="G693" s="72" t="n">
        <f aca="false">IF(D693&lt;&gt;0,F693/D693,0)</f>
        <v>0.967242418143117</v>
      </c>
      <c r="H693" s="59"/>
      <c r="I693" s="66" t="s">
        <v>19</v>
      </c>
      <c r="J693" s="67" t="n">
        <f aca="false">J698+J723</f>
        <v>14</v>
      </c>
      <c r="K693" s="59"/>
      <c r="L693" s="68"/>
      <c r="M693" s="39" t="n">
        <v>284916.6</v>
      </c>
      <c r="N693" s="173" t="n">
        <f aca="false">M693-D693</f>
        <v>-22470.5</v>
      </c>
    </row>
    <row r="694" customFormat="false" ht="18.95" hidden="false" customHeight="true" outlineLevel="0" collapsed="false">
      <c r="A694" s="59"/>
      <c r="B694" s="60"/>
      <c r="C694" s="70" t="s">
        <v>20</v>
      </c>
      <c r="D694" s="71" t="n">
        <f aca="false">D699+D724</f>
        <v>32313.6</v>
      </c>
      <c r="E694" s="71" t="n">
        <f aca="false">E699+E724</f>
        <v>31483.22702</v>
      </c>
      <c r="F694" s="71" t="n">
        <f aca="false">F699+F724</f>
        <v>26931.70502</v>
      </c>
      <c r="G694" s="72" t="n">
        <f aca="false">IF(D694&lt;&gt;0,F694/D694,0)</f>
        <v>0.833447991557734</v>
      </c>
      <c r="H694" s="59"/>
      <c r="I694" s="66" t="s">
        <v>21</v>
      </c>
      <c r="J694" s="67" t="n">
        <f aca="false">J699+J724</f>
        <v>1</v>
      </c>
      <c r="K694" s="59"/>
      <c r="L694" s="68"/>
      <c r="M694" s="39" t="n">
        <v>32313.6</v>
      </c>
      <c r="N694" s="173" t="n">
        <f aca="false">M694-D694</f>
        <v>0</v>
      </c>
    </row>
    <row r="695" customFormat="false" ht="18.95" hidden="false" customHeight="true" outlineLevel="0" collapsed="false">
      <c r="A695" s="59"/>
      <c r="B695" s="60"/>
      <c r="C695" s="70" t="s">
        <v>22</v>
      </c>
      <c r="D695" s="71" t="n">
        <f aca="false">D700+D725</f>
        <v>0</v>
      </c>
      <c r="E695" s="71" t="n">
        <f aca="false">E700+E725</f>
        <v>0</v>
      </c>
      <c r="F695" s="71" t="n">
        <f aca="false">F700+F725</f>
        <v>0</v>
      </c>
      <c r="G695" s="72" t="n">
        <f aca="false">IF(D695&lt;&gt;0,F695/D695,0)</f>
        <v>0</v>
      </c>
      <c r="H695" s="59"/>
      <c r="I695" s="66" t="s">
        <v>23</v>
      </c>
      <c r="J695" s="67" t="n">
        <f aca="false">J700+J725</f>
        <v>1</v>
      </c>
      <c r="K695" s="59"/>
      <c r="L695" s="68"/>
      <c r="N695" s="173" t="n">
        <f aca="false">M695-D695</f>
        <v>0</v>
      </c>
    </row>
    <row r="696" customFormat="false" ht="18.95" hidden="false" customHeight="true" outlineLevel="0" collapsed="false">
      <c r="A696" s="59"/>
      <c r="B696" s="60"/>
      <c r="C696" s="70" t="s">
        <v>33</v>
      </c>
      <c r="D696" s="71" t="n">
        <f aca="false">D701+D726</f>
        <v>0</v>
      </c>
      <c r="E696" s="71" t="n">
        <f aca="false">E701+E726</f>
        <v>0</v>
      </c>
      <c r="F696" s="71" t="n">
        <f aca="false">F701+F726</f>
        <v>0</v>
      </c>
      <c r="G696" s="72" t="n">
        <f aca="false">IF(D696&lt;&gt;0,F696/D696,0)</f>
        <v>0</v>
      </c>
      <c r="H696" s="59"/>
      <c r="I696" s="66" t="s">
        <v>25</v>
      </c>
      <c r="J696" s="73" t="n">
        <f aca="false">IF(J692=0,0,(J693+J694*0.5)/J692)</f>
        <v>0.90625</v>
      </c>
      <c r="K696" s="59"/>
      <c r="L696" s="68"/>
      <c r="N696" s="173" t="n">
        <f aca="false">M696-D696</f>
        <v>0</v>
      </c>
    </row>
    <row r="697" customFormat="false" ht="18.95" hidden="false" customHeight="true" outlineLevel="0" collapsed="false">
      <c r="A697" s="74" t="s">
        <v>617</v>
      </c>
      <c r="B697" s="74" t="s">
        <v>618</v>
      </c>
      <c r="C697" s="75" t="s">
        <v>15</v>
      </c>
      <c r="D697" s="33" t="n">
        <f aca="false">SUM(D698:D701)</f>
        <v>178310.8</v>
      </c>
      <c r="E697" s="76" t="n">
        <f aca="false">SUM(E698:E701)</f>
        <v>177238.88566</v>
      </c>
      <c r="F697" s="76" t="n">
        <f aca="false">SUM(F698:F701)</f>
        <v>167814.69743</v>
      </c>
      <c r="G697" s="77" t="n">
        <f aca="false">IF(D697&lt;&gt;0,F697/D697,0)</f>
        <v>0.941135912294713</v>
      </c>
      <c r="H697" s="74" t="s">
        <v>619</v>
      </c>
      <c r="I697" s="79" t="s">
        <v>16</v>
      </c>
      <c r="J697" s="31" t="n">
        <f aca="false">SUM(J698:J700)</f>
        <v>4</v>
      </c>
      <c r="K697" s="74" t="s">
        <v>620</v>
      </c>
      <c r="L697" s="80"/>
      <c r="M697" s="11" t="n">
        <v>154472.1</v>
      </c>
      <c r="N697" s="173" t="n">
        <f aca="false">M697-D697</f>
        <v>-23838.7</v>
      </c>
    </row>
    <row r="698" customFormat="false" ht="18.95" hidden="false" customHeight="true" outlineLevel="0" collapsed="false">
      <c r="A698" s="74"/>
      <c r="B698" s="74"/>
      <c r="C698" s="82" t="s">
        <v>18</v>
      </c>
      <c r="D698" s="83" t="n">
        <f aca="false">SUM(D703,D708,D713,D718)</f>
        <v>178310.8</v>
      </c>
      <c r="E698" s="83" t="n">
        <f aca="false">SUM(E703,E708,E713,E718)</f>
        <v>177238.88566</v>
      </c>
      <c r="F698" s="83" t="n">
        <f aca="false">SUM(F703,F708,F713,F718)</f>
        <v>167814.69743</v>
      </c>
      <c r="G698" s="84" t="n">
        <f aca="false">IF(D698&lt;&gt;0,F698/D698,0)</f>
        <v>0.941135912294713</v>
      </c>
      <c r="H698" s="74"/>
      <c r="I698" s="79" t="s">
        <v>19</v>
      </c>
      <c r="J698" s="31" t="n">
        <f aca="false">COUNTIF($J$702:$J$721,"Да")</f>
        <v>4</v>
      </c>
      <c r="K698" s="74"/>
      <c r="L698" s="80"/>
      <c r="M698" s="11" t="n">
        <v>154472.1</v>
      </c>
      <c r="N698" s="173" t="n">
        <f aca="false">M698-D698</f>
        <v>-23838.7</v>
      </c>
    </row>
    <row r="699" customFormat="false" ht="18.95" hidden="false" customHeight="true" outlineLevel="0" collapsed="false">
      <c r="A699" s="74"/>
      <c r="B699" s="74"/>
      <c r="C699" s="82" t="s">
        <v>20</v>
      </c>
      <c r="D699" s="83" t="n">
        <f aca="false">SUM(D704,D709,D714,D719)</f>
        <v>0</v>
      </c>
      <c r="E699" s="83" t="n">
        <f aca="false">SUM(E704,E709,E714,E719)</f>
        <v>0</v>
      </c>
      <c r="F699" s="83" t="n">
        <f aca="false">SUM(F704,F709,F714,F719)</f>
        <v>0</v>
      </c>
      <c r="G699" s="84" t="n">
        <f aca="false">IF(D699&lt;&gt;0,F699/D699,0)</f>
        <v>0</v>
      </c>
      <c r="H699" s="74"/>
      <c r="I699" s="79" t="s">
        <v>21</v>
      </c>
      <c r="J699" s="31" t="n">
        <f aca="false">COUNTIF($J$702:$J$721,"Частично")</f>
        <v>0</v>
      </c>
      <c r="K699" s="74"/>
      <c r="L699" s="80"/>
      <c r="M699" s="11" t="n">
        <v>0</v>
      </c>
      <c r="N699" s="173" t="n">
        <f aca="false">M699-D699</f>
        <v>0</v>
      </c>
    </row>
    <row r="700" customFormat="false" ht="18.95" hidden="false" customHeight="true" outlineLevel="0" collapsed="false">
      <c r="A700" s="74"/>
      <c r="B700" s="74"/>
      <c r="C700" s="82" t="s">
        <v>22</v>
      </c>
      <c r="D700" s="83" t="n">
        <f aca="false">SUM(D705,D710,D715,D720)</f>
        <v>0</v>
      </c>
      <c r="E700" s="83" t="n">
        <f aca="false">SUM(E705,E710,E715,E720)</f>
        <v>0</v>
      </c>
      <c r="F700" s="83" t="n">
        <f aca="false">SUM(F705,F710,F715,F720)</f>
        <v>0</v>
      </c>
      <c r="G700" s="84" t="n">
        <f aca="false">IF(D700&lt;&gt;0,F700/D700,0)</f>
        <v>0</v>
      </c>
      <c r="H700" s="74"/>
      <c r="I700" s="79" t="s">
        <v>23</v>
      </c>
      <c r="J700" s="31" t="n">
        <f aca="false">COUNTIF($J$702:$J$721,"Нет")</f>
        <v>0</v>
      </c>
      <c r="K700" s="74"/>
      <c r="L700" s="80"/>
    </row>
    <row r="701" customFormat="false" ht="18.95" hidden="false" customHeight="true" outlineLevel="0" collapsed="false">
      <c r="A701" s="74"/>
      <c r="B701" s="74"/>
      <c r="C701" s="82" t="s">
        <v>33</v>
      </c>
      <c r="D701" s="83" t="n">
        <f aca="false">SUM(D706,D711,D716,D721)</f>
        <v>0</v>
      </c>
      <c r="E701" s="83" t="n">
        <f aca="false">SUM(E706,E711,E716,E721)</f>
        <v>0</v>
      </c>
      <c r="F701" s="83" t="n">
        <f aca="false">SUM(F706,F711,F716,F721)</f>
        <v>0</v>
      </c>
      <c r="G701" s="84" t="n">
        <f aca="false">IF(D701&lt;&gt;0,F701/D701,0)</f>
        <v>0</v>
      </c>
      <c r="H701" s="74"/>
      <c r="I701" s="79" t="s">
        <v>25</v>
      </c>
      <c r="J701" s="55" t="n">
        <f aca="false">IF(J697=0,0,(J698+J699*0.5)/J697)</f>
        <v>1</v>
      </c>
      <c r="K701" s="74"/>
      <c r="L701" s="80"/>
    </row>
    <row r="702" customFormat="false" ht="18.95" hidden="false" customHeight="true" outlineLevel="0" collapsed="false">
      <c r="A702" s="85" t="s">
        <v>621</v>
      </c>
      <c r="B702" s="85" t="s">
        <v>89</v>
      </c>
      <c r="C702" s="86" t="s">
        <v>15</v>
      </c>
      <c r="D702" s="87" t="n">
        <f aca="false">SUM(D703:D706)</f>
        <v>109802.8</v>
      </c>
      <c r="E702" s="88" t="n">
        <f aca="false">SUM(E703:E706)</f>
        <v>109802.76632</v>
      </c>
      <c r="F702" s="88" t="n">
        <f aca="false">SUM(F703:F706)</f>
        <v>102245.70934</v>
      </c>
      <c r="G702" s="89" t="n">
        <f aca="false">IF(D702&lt;&gt;0,F702/D702,0)</f>
        <v>0.931175792784883</v>
      </c>
      <c r="H702" s="90" t="s">
        <v>622</v>
      </c>
      <c r="I702" s="209" t="s">
        <v>623</v>
      </c>
      <c r="J702" s="112" t="s">
        <v>53</v>
      </c>
      <c r="K702" s="227" t="s">
        <v>624</v>
      </c>
      <c r="L702" s="100" t="s">
        <v>625</v>
      </c>
      <c r="M702" s="191" t="n">
        <v>29400</v>
      </c>
      <c r="N702" s="97" t="n">
        <f aca="false">M702/D702</f>
        <v>0.267752734902935</v>
      </c>
    </row>
    <row r="703" customFormat="false" ht="18.95" hidden="false" customHeight="true" outlineLevel="0" collapsed="false">
      <c r="A703" s="85"/>
      <c r="B703" s="85"/>
      <c r="C703" s="91" t="s">
        <v>18</v>
      </c>
      <c r="D703" s="92" t="n">
        <v>109802.8</v>
      </c>
      <c r="E703" s="98" t="n">
        <v>109802.76632</v>
      </c>
      <c r="F703" s="98" t="n">
        <v>102245.70934</v>
      </c>
      <c r="G703" s="94" t="n">
        <f aca="false">IF(D703&lt;&gt;0,F703/D703,0)</f>
        <v>0.931175792784883</v>
      </c>
      <c r="H703" s="90"/>
      <c r="I703" s="209"/>
      <c r="J703" s="112"/>
      <c r="K703" s="227"/>
      <c r="L703" s="100"/>
    </row>
    <row r="704" customFormat="false" ht="18.95" hidden="false" customHeight="true" outlineLevel="0" collapsed="false">
      <c r="A704" s="85"/>
      <c r="B704" s="85"/>
      <c r="C704" s="91" t="s">
        <v>20</v>
      </c>
      <c r="D704" s="92" t="n">
        <v>0</v>
      </c>
      <c r="E704" s="99" t="n">
        <v>0</v>
      </c>
      <c r="F704" s="99" t="n">
        <v>0</v>
      </c>
      <c r="G704" s="94" t="n">
        <f aca="false">IF(D704&lt;&gt;0,F704/D704,0)</f>
        <v>0</v>
      </c>
      <c r="H704" s="90"/>
      <c r="I704" s="209"/>
      <c r="J704" s="112"/>
      <c r="K704" s="227"/>
      <c r="L704" s="100"/>
    </row>
    <row r="705" customFormat="false" ht="18.95" hidden="false" customHeight="true" outlineLevel="0" collapsed="false">
      <c r="A705" s="85"/>
      <c r="B705" s="85"/>
      <c r="C705" s="91" t="s">
        <v>22</v>
      </c>
      <c r="D705" s="114" t="n">
        <v>0</v>
      </c>
      <c r="E705" s="99" t="n">
        <v>0</v>
      </c>
      <c r="F705" s="99" t="n">
        <v>0</v>
      </c>
      <c r="G705" s="94" t="n">
        <f aca="false">IF(D705&lt;&gt;0,F705/D705,0)</f>
        <v>0</v>
      </c>
      <c r="H705" s="90"/>
      <c r="I705" s="209"/>
      <c r="J705" s="112"/>
      <c r="K705" s="227"/>
      <c r="L705" s="100"/>
    </row>
    <row r="706" customFormat="false" ht="85.5" hidden="false" customHeight="true" outlineLevel="0" collapsed="false">
      <c r="A706" s="85"/>
      <c r="B706" s="85"/>
      <c r="C706" s="91" t="s">
        <v>33</v>
      </c>
      <c r="D706" s="92" t="n">
        <v>0</v>
      </c>
      <c r="E706" s="99" t="n">
        <v>0</v>
      </c>
      <c r="F706" s="99" t="n">
        <v>0</v>
      </c>
      <c r="G706" s="94" t="n">
        <f aca="false">IF(D706&lt;&gt;0,F706/D706,0)</f>
        <v>0</v>
      </c>
      <c r="H706" s="90"/>
      <c r="I706" s="209"/>
      <c r="J706" s="112"/>
      <c r="K706" s="227"/>
      <c r="L706" s="100"/>
    </row>
    <row r="707" customFormat="false" ht="18.95" hidden="false" customHeight="true" outlineLevel="0" collapsed="false">
      <c r="A707" s="85" t="s">
        <v>626</v>
      </c>
      <c r="B707" s="85" t="s">
        <v>627</v>
      </c>
      <c r="C707" s="86" t="s">
        <v>15</v>
      </c>
      <c r="D707" s="87" t="n">
        <f aca="false">SUM(D708:D711)</f>
        <v>23467.9</v>
      </c>
      <c r="E707" s="88" t="n">
        <f aca="false">SUM(E708:E711)</f>
        <v>23466.498</v>
      </c>
      <c r="F707" s="88" t="n">
        <f aca="false">SUM(F708:F711)</f>
        <v>23286.498</v>
      </c>
      <c r="G707" s="89" t="n">
        <f aca="false">IF(D707&lt;&gt;0,F707/D707,0)</f>
        <v>0.992270207389668</v>
      </c>
      <c r="H707" s="90" t="s">
        <v>628</v>
      </c>
      <c r="I707" s="209" t="s">
        <v>629</v>
      </c>
      <c r="J707" s="23" t="s">
        <v>53</v>
      </c>
      <c r="K707" s="227" t="s">
        <v>630</v>
      </c>
      <c r="L707" s="100"/>
      <c r="M707" s="191" t="n">
        <v>41.665</v>
      </c>
      <c r="N707" s="97" t="n">
        <f aca="false">M707/D707</f>
        <v>0.00177540384951359</v>
      </c>
    </row>
    <row r="708" customFormat="false" ht="18.95" hidden="false" customHeight="true" outlineLevel="0" collapsed="false">
      <c r="A708" s="85"/>
      <c r="B708" s="85"/>
      <c r="C708" s="91" t="s">
        <v>18</v>
      </c>
      <c r="D708" s="92" t="n">
        <v>23467.9</v>
      </c>
      <c r="E708" s="98" t="n">
        <v>23466.498</v>
      </c>
      <c r="F708" s="98" t="n">
        <v>23286.498</v>
      </c>
      <c r="G708" s="94" t="n">
        <f aca="false">IF(D708&lt;&gt;0,F708/D708,0)</f>
        <v>0.992270207389668</v>
      </c>
      <c r="H708" s="90"/>
      <c r="I708" s="209"/>
      <c r="J708" s="23"/>
      <c r="K708" s="227"/>
      <c r="L708" s="100"/>
    </row>
    <row r="709" customFormat="false" ht="18.95" hidden="false" customHeight="true" outlineLevel="0" collapsed="false">
      <c r="A709" s="85"/>
      <c r="B709" s="85"/>
      <c r="C709" s="91" t="s">
        <v>20</v>
      </c>
      <c r="D709" s="92" t="n">
        <v>0</v>
      </c>
      <c r="E709" s="99" t="n">
        <v>0</v>
      </c>
      <c r="F709" s="99" t="n">
        <v>0</v>
      </c>
      <c r="G709" s="94" t="n">
        <f aca="false">IF(D709&lt;&gt;0,F709/D709,0)</f>
        <v>0</v>
      </c>
      <c r="H709" s="90"/>
      <c r="I709" s="209"/>
      <c r="J709" s="23"/>
      <c r="K709" s="227"/>
      <c r="L709" s="100"/>
    </row>
    <row r="710" customFormat="false" ht="18.95" hidden="false" customHeight="true" outlineLevel="0" collapsed="false">
      <c r="A710" s="85"/>
      <c r="B710" s="85"/>
      <c r="C710" s="91" t="s">
        <v>22</v>
      </c>
      <c r="D710" s="114" t="n">
        <v>0</v>
      </c>
      <c r="E710" s="99" t="n">
        <v>0</v>
      </c>
      <c r="F710" s="99" t="n">
        <v>0</v>
      </c>
      <c r="G710" s="94" t="n">
        <f aca="false">IF(D710&lt;&gt;0,F710/D710,0)</f>
        <v>0</v>
      </c>
      <c r="H710" s="90"/>
      <c r="I710" s="209"/>
      <c r="J710" s="23"/>
      <c r="K710" s="227"/>
      <c r="L710" s="100"/>
    </row>
    <row r="711" customFormat="false" ht="44.25" hidden="false" customHeight="true" outlineLevel="0" collapsed="false">
      <c r="A711" s="85"/>
      <c r="B711" s="85"/>
      <c r="C711" s="91" t="s">
        <v>33</v>
      </c>
      <c r="D711" s="92" t="n">
        <v>0</v>
      </c>
      <c r="E711" s="99" t="n">
        <v>0</v>
      </c>
      <c r="F711" s="99" t="n">
        <v>0</v>
      </c>
      <c r="G711" s="94" t="n">
        <f aca="false">IF(D711&lt;&gt;0,F711/D711,0)</f>
        <v>0</v>
      </c>
      <c r="H711" s="90"/>
      <c r="I711" s="209"/>
      <c r="J711" s="23"/>
      <c r="K711" s="227"/>
      <c r="L711" s="100"/>
    </row>
    <row r="712" customFormat="false" ht="15" hidden="false" customHeight="true" outlineLevel="0" collapsed="false">
      <c r="A712" s="85" t="s">
        <v>631</v>
      </c>
      <c r="B712" s="90" t="s">
        <v>632</v>
      </c>
      <c r="C712" s="86" t="s">
        <v>15</v>
      </c>
      <c r="D712" s="87" t="n">
        <f aca="false">SUM(D713:D716)</f>
        <v>43830.1</v>
      </c>
      <c r="E712" s="88" t="n">
        <f aca="false">SUM(E713:E716)</f>
        <v>42855.13934</v>
      </c>
      <c r="F712" s="88" t="n">
        <f aca="false">SUM(F713:F716)</f>
        <v>41168.00809</v>
      </c>
      <c r="G712" s="89" t="n">
        <f aca="false">IF(D712&lt;&gt;0,F712/D712,0)</f>
        <v>0.939263384979729</v>
      </c>
      <c r="H712" s="90" t="s">
        <v>633</v>
      </c>
      <c r="I712" s="209" t="s">
        <v>634</v>
      </c>
      <c r="J712" s="112" t="s">
        <v>53</v>
      </c>
      <c r="K712" s="227" t="s">
        <v>26</v>
      </c>
      <c r="L712" s="100" t="s">
        <v>625</v>
      </c>
      <c r="M712" s="191" t="n">
        <v>2092.31794</v>
      </c>
      <c r="N712" s="97" t="n">
        <f aca="false">M712/D712</f>
        <v>0.0477370104106539</v>
      </c>
    </row>
    <row r="713" customFormat="false" ht="12.75" hidden="false" customHeight="true" outlineLevel="0" collapsed="false">
      <c r="A713" s="85"/>
      <c r="B713" s="90"/>
      <c r="C713" s="91" t="s">
        <v>18</v>
      </c>
      <c r="D713" s="92" t="n">
        <v>43830.1</v>
      </c>
      <c r="E713" s="98" t="n">
        <v>42855.13934</v>
      </c>
      <c r="F713" s="98" t="n">
        <v>41168.00809</v>
      </c>
      <c r="G713" s="94" t="n">
        <f aca="false">IF(D713&lt;&gt;0,F713/D713,0)</f>
        <v>0.939263384979729</v>
      </c>
      <c r="H713" s="90"/>
      <c r="I713" s="209"/>
      <c r="J713" s="112"/>
      <c r="K713" s="227"/>
      <c r="L713" s="100"/>
    </row>
    <row r="714" customFormat="false" ht="14.25" hidden="false" customHeight="true" outlineLevel="0" collapsed="false">
      <c r="A714" s="85"/>
      <c r="B714" s="90"/>
      <c r="C714" s="91" t="s">
        <v>20</v>
      </c>
      <c r="D714" s="92" t="n">
        <v>0</v>
      </c>
      <c r="E714" s="99" t="n">
        <v>0</v>
      </c>
      <c r="F714" s="99" t="n">
        <v>0</v>
      </c>
      <c r="G714" s="94" t="n">
        <f aca="false">IF(D714&lt;&gt;0,F714/D714,0)</f>
        <v>0</v>
      </c>
      <c r="H714" s="90"/>
      <c r="I714" s="209"/>
      <c r="J714" s="112"/>
      <c r="K714" s="227"/>
      <c r="L714" s="100"/>
    </row>
    <row r="715" customFormat="false" ht="19.5" hidden="false" customHeight="true" outlineLevel="0" collapsed="false">
      <c r="A715" s="85"/>
      <c r="B715" s="90"/>
      <c r="C715" s="91" t="s">
        <v>22</v>
      </c>
      <c r="D715" s="114" t="n">
        <v>0</v>
      </c>
      <c r="E715" s="99" t="n">
        <v>0</v>
      </c>
      <c r="F715" s="99" t="n">
        <v>0</v>
      </c>
      <c r="G715" s="94" t="n">
        <f aca="false">IF(D715&lt;&gt;0,F715/D715,0)</f>
        <v>0</v>
      </c>
      <c r="H715" s="90"/>
      <c r="I715" s="209"/>
      <c r="J715" s="112"/>
      <c r="K715" s="227"/>
      <c r="L715" s="100"/>
    </row>
    <row r="716" customFormat="false" ht="18.75" hidden="false" customHeight="true" outlineLevel="0" collapsed="false">
      <c r="A716" s="85"/>
      <c r="B716" s="90"/>
      <c r="C716" s="91" t="s">
        <v>33</v>
      </c>
      <c r="D716" s="92" t="n">
        <v>0</v>
      </c>
      <c r="E716" s="99" t="n">
        <v>0</v>
      </c>
      <c r="F716" s="99" t="n">
        <v>0</v>
      </c>
      <c r="G716" s="94" t="n">
        <f aca="false">IF(D716&lt;&gt;0,F716/D716,0)</f>
        <v>0</v>
      </c>
      <c r="H716" s="90"/>
      <c r="I716" s="209"/>
      <c r="J716" s="112"/>
      <c r="K716" s="227"/>
      <c r="L716" s="100"/>
    </row>
    <row r="717" customFormat="false" ht="18.95" hidden="false" customHeight="true" outlineLevel="0" collapsed="false">
      <c r="A717" s="85" t="s">
        <v>635</v>
      </c>
      <c r="B717" s="90" t="s">
        <v>636</v>
      </c>
      <c r="C717" s="86" t="s">
        <v>15</v>
      </c>
      <c r="D717" s="87" t="n">
        <f aca="false">SUM(D718:D721)</f>
        <v>1210</v>
      </c>
      <c r="E717" s="88" t="n">
        <f aca="false">SUM(E718:E721)</f>
        <v>1114.482</v>
      </c>
      <c r="F717" s="88" t="n">
        <f aca="false">SUM(F718:F721)</f>
        <v>1114.482</v>
      </c>
      <c r="G717" s="89" t="n">
        <f aca="false">IF(D717&lt;&gt;0,F717/D717,0)</f>
        <v>0.921059504132231</v>
      </c>
      <c r="H717" s="85" t="s">
        <v>637</v>
      </c>
      <c r="I717" s="228" t="s">
        <v>638</v>
      </c>
      <c r="J717" s="229" t="s">
        <v>53</v>
      </c>
      <c r="K717" s="227" t="s">
        <v>191</v>
      </c>
      <c r="L717" s="100" t="s">
        <v>625</v>
      </c>
      <c r="M717" s="191" t="n">
        <v>144.548</v>
      </c>
      <c r="N717" s="97" t="n">
        <f aca="false">M717/D717</f>
        <v>0.119461157024793</v>
      </c>
    </row>
    <row r="718" customFormat="false" ht="18.95" hidden="false" customHeight="true" outlineLevel="0" collapsed="false">
      <c r="A718" s="85"/>
      <c r="B718" s="90"/>
      <c r="C718" s="91" t="s">
        <v>18</v>
      </c>
      <c r="D718" s="92" t="n">
        <v>1210</v>
      </c>
      <c r="E718" s="98" t="n">
        <v>1114.482</v>
      </c>
      <c r="F718" s="98" t="n">
        <v>1114.482</v>
      </c>
      <c r="G718" s="94" t="n">
        <f aca="false">IF(D718&lt;&gt;0,F718/D718,0)</f>
        <v>0.921059504132231</v>
      </c>
      <c r="H718" s="85"/>
      <c r="I718" s="228"/>
      <c r="J718" s="229"/>
      <c r="K718" s="227"/>
      <c r="L718" s="100"/>
    </row>
    <row r="719" customFormat="false" ht="18.95" hidden="false" customHeight="true" outlineLevel="0" collapsed="false">
      <c r="A719" s="85"/>
      <c r="B719" s="90"/>
      <c r="C719" s="91" t="s">
        <v>20</v>
      </c>
      <c r="D719" s="92" t="n">
        <v>0</v>
      </c>
      <c r="E719" s="99" t="n">
        <v>0</v>
      </c>
      <c r="F719" s="99" t="n">
        <v>0</v>
      </c>
      <c r="G719" s="94" t="n">
        <f aca="false">IF(D719&lt;&gt;0,F719/D719,0)</f>
        <v>0</v>
      </c>
      <c r="H719" s="85"/>
      <c r="I719" s="228"/>
      <c r="J719" s="229"/>
      <c r="K719" s="227"/>
      <c r="L719" s="100"/>
    </row>
    <row r="720" customFormat="false" ht="18.95" hidden="false" customHeight="true" outlineLevel="0" collapsed="false">
      <c r="A720" s="85"/>
      <c r="B720" s="90"/>
      <c r="C720" s="91" t="s">
        <v>22</v>
      </c>
      <c r="D720" s="114" t="n">
        <v>0</v>
      </c>
      <c r="E720" s="99" t="n">
        <v>0</v>
      </c>
      <c r="F720" s="99" t="n">
        <v>0</v>
      </c>
      <c r="G720" s="94" t="n">
        <f aca="false">IF(D720&lt;&gt;0,F720/D720,0)</f>
        <v>0</v>
      </c>
      <c r="H720" s="85"/>
      <c r="I720" s="228"/>
      <c r="J720" s="229"/>
      <c r="K720" s="227"/>
      <c r="L720" s="100"/>
    </row>
    <row r="721" customFormat="false" ht="29.25" hidden="false" customHeight="true" outlineLevel="0" collapsed="false">
      <c r="A721" s="85"/>
      <c r="B721" s="90"/>
      <c r="C721" s="91" t="s">
        <v>33</v>
      </c>
      <c r="D721" s="92" t="n">
        <v>0</v>
      </c>
      <c r="E721" s="99" t="n">
        <v>0</v>
      </c>
      <c r="F721" s="99" t="n">
        <v>0</v>
      </c>
      <c r="G721" s="94" t="n">
        <f aca="false">IF(D721&lt;&gt;0,F721/D721,0)</f>
        <v>0</v>
      </c>
      <c r="H721" s="85"/>
      <c r="I721" s="228"/>
      <c r="J721" s="229"/>
      <c r="K721" s="227"/>
      <c r="L721" s="100"/>
    </row>
    <row r="722" customFormat="false" ht="18.95" hidden="false" customHeight="true" outlineLevel="0" collapsed="false">
      <c r="A722" s="134" t="s">
        <v>639</v>
      </c>
      <c r="B722" s="135" t="s">
        <v>640</v>
      </c>
      <c r="C722" s="136" t="s">
        <v>15</v>
      </c>
      <c r="D722" s="137" t="n">
        <f aca="false">SUM(D723:D726)</f>
        <v>161389.9</v>
      </c>
      <c r="E722" s="138" t="n">
        <f aca="false">SUM(E723:E726)</f>
        <v>161384.8495</v>
      </c>
      <c r="F722" s="138" t="n">
        <f aca="false">SUM(F723:F726)</f>
        <v>156434.8495</v>
      </c>
      <c r="G722" s="139" t="n">
        <f aca="false">IF(D722&lt;&gt;0,F722/D722,0)</f>
        <v>0.96929764192183</v>
      </c>
      <c r="H722" s="140" t="s">
        <v>641</v>
      </c>
      <c r="I722" s="141" t="s">
        <v>16</v>
      </c>
      <c r="J722" s="142" t="n">
        <f aca="false">SUM(J723:J725)</f>
        <v>12</v>
      </c>
      <c r="K722" s="135" t="s">
        <v>642</v>
      </c>
      <c r="L722" s="143" t="s">
        <v>643</v>
      </c>
      <c r="M722" s="39" t="n">
        <v>162758.1</v>
      </c>
      <c r="N722" s="173" t="n">
        <f aca="false">M722-D722</f>
        <v>1368.19999999998</v>
      </c>
    </row>
    <row r="723" customFormat="false" ht="18.95" hidden="false" customHeight="true" outlineLevel="0" collapsed="false">
      <c r="A723" s="134"/>
      <c r="B723" s="135"/>
      <c r="C723" s="144" t="s">
        <v>18</v>
      </c>
      <c r="D723" s="145" t="n">
        <f aca="false">D728+D738+D743+D748+D753+D758+D763+D768+D773+D783+D778+D733</f>
        <v>129076.3</v>
      </c>
      <c r="E723" s="145" t="n">
        <f aca="false">E728+E738+E743+E748+E753+E758+E763+E768+E773+E783+E778+E733</f>
        <v>129901.62248</v>
      </c>
      <c r="F723" s="145" t="n">
        <f aca="false">F728+F738+F743+F748+F753+F758+F763+F768+F773+F783+F778+F733</f>
        <v>129503.14448</v>
      </c>
      <c r="G723" s="146" t="n">
        <f aca="false">IF(D723&lt;&gt;0,F723/D723,0)</f>
        <v>1.0033069159869</v>
      </c>
      <c r="H723" s="140"/>
      <c r="I723" s="141" t="s">
        <v>19</v>
      </c>
      <c r="J723" s="142" t="n">
        <f aca="false">COUNTIF($J$727:$J$786,"Да")</f>
        <v>10</v>
      </c>
      <c r="K723" s="135"/>
      <c r="L723" s="143"/>
      <c r="M723" s="39" t="n">
        <v>130444.5</v>
      </c>
      <c r="N723" s="173" t="n">
        <f aca="false">M723-D723</f>
        <v>1368.19999999998</v>
      </c>
    </row>
    <row r="724" customFormat="false" ht="18.95" hidden="false" customHeight="true" outlineLevel="0" collapsed="false">
      <c r="A724" s="134"/>
      <c r="B724" s="135"/>
      <c r="C724" s="144" t="s">
        <v>20</v>
      </c>
      <c r="D724" s="145" t="n">
        <f aca="false">D729+D739+D744+D749+D754+D759+D764+D769+D774+D784+D779+D734</f>
        <v>32313.6</v>
      </c>
      <c r="E724" s="145" t="n">
        <f aca="false">E729+E739+E744+E749+E754+E759+E764+E769+E774+E784+E779+E734</f>
        <v>31483.22702</v>
      </c>
      <c r="F724" s="145" t="n">
        <f aca="false">F729+F739+F744+F749+F754+F759+F764+F769+F774+F784+F779+F734</f>
        <v>26931.70502</v>
      </c>
      <c r="G724" s="146" t="n">
        <f aca="false">IF(D724&lt;&gt;0,F724/D724,0)</f>
        <v>0.833447991557734</v>
      </c>
      <c r="H724" s="140"/>
      <c r="I724" s="141" t="s">
        <v>21</v>
      </c>
      <c r="J724" s="142" t="n">
        <f aca="false">COUNTIF($J$727:$J$786,"Частично")</f>
        <v>1</v>
      </c>
      <c r="K724" s="135"/>
      <c r="L724" s="143"/>
      <c r="M724" s="39" t="n">
        <v>32313.6</v>
      </c>
      <c r="N724" s="173" t="n">
        <f aca="false">M724-D724</f>
        <v>0</v>
      </c>
    </row>
    <row r="725" customFormat="false" ht="18.95" hidden="false" customHeight="true" outlineLevel="0" collapsed="false">
      <c r="A725" s="134"/>
      <c r="B725" s="135"/>
      <c r="C725" s="144" t="s">
        <v>22</v>
      </c>
      <c r="D725" s="145" t="n">
        <f aca="false">D730+D740+D745+D750+D755+D760+D765+D770+D775+D785+D780+D735</f>
        <v>0</v>
      </c>
      <c r="E725" s="145" t="n">
        <f aca="false">E730+E740+E745+E750+E755+E760+E765+E770+E775+E785+E780+E735</f>
        <v>0</v>
      </c>
      <c r="F725" s="145" t="n">
        <f aca="false">F730+F740+F745+F750+F755+F760+F765+F770+F775+F785+F780+F735</f>
        <v>0</v>
      </c>
      <c r="G725" s="146" t="n">
        <f aca="false">IF(D725&lt;&gt;0,F725/D725,0)</f>
        <v>0</v>
      </c>
      <c r="H725" s="140"/>
      <c r="I725" s="141" t="s">
        <v>23</v>
      </c>
      <c r="J725" s="142" t="n">
        <f aca="false">COUNTIF($J$727:$J$786,"Нет")</f>
        <v>1</v>
      </c>
      <c r="K725" s="135"/>
      <c r="L725" s="143"/>
    </row>
    <row r="726" customFormat="false" ht="98.25" hidden="false" customHeight="true" outlineLevel="0" collapsed="false">
      <c r="A726" s="134"/>
      <c r="B726" s="135"/>
      <c r="C726" s="144" t="s">
        <v>33</v>
      </c>
      <c r="D726" s="145" t="n">
        <f aca="false">D731+D741+D746+D751+D756+D761+D766+D771+D776+D786+D781+D736</f>
        <v>0</v>
      </c>
      <c r="E726" s="145" t="n">
        <f aca="false">E731+E741+E746+E751+E756+E761+E766+E771+E776+E786+E781+E736</f>
        <v>0</v>
      </c>
      <c r="F726" s="145" t="n">
        <f aca="false">F731+F741+F746+F751+F756+F761+F766+F771+F776+F786+F781+F736</f>
        <v>0</v>
      </c>
      <c r="G726" s="146" t="n">
        <f aca="false">IF(D726&lt;&gt;0,F726/D726,0)</f>
        <v>0</v>
      </c>
      <c r="H726" s="140"/>
      <c r="I726" s="141" t="s">
        <v>25</v>
      </c>
      <c r="J726" s="147" t="n">
        <f aca="false">IF(J722=0,0,(J723+J724*0.5)/J722)</f>
        <v>0.875</v>
      </c>
      <c r="K726" s="135"/>
      <c r="L726" s="143"/>
    </row>
    <row r="727" customFormat="false" ht="18.95" hidden="false" customHeight="true" outlineLevel="0" collapsed="false">
      <c r="A727" s="134" t="s">
        <v>644</v>
      </c>
      <c r="B727" s="140" t="s">
        <v>645</v>
      </c>
      <c r="C727" s="136" t="s">
        <v>15</v>
      </c>
      <c r="D727" s="136" t="n">
        <f aca="false">SUM(D728:D731)</f>
        <v>9521.3</v>
      </c>
      <c r="E727" s="138" t="n">
        <f aca="false">SUM(E728:E731)</f>
        <v>9521.3</v>
      </c>
      <c r="F727" s="138" t="n">
        <f aca="false">SUM(F728:F731)</f>
        <v>9521.3</v>
      </c>
      <c r="G727" s="139" t="n">
        <f aca="false">IF(D727&lt;&gt;0,F727/D727,0)</f>
        <v>1</v>
      </c>
      <c r="H727" s="135" t="s">
        <v>646</v>
      </c>
      <c r="I727" s="135" t="s">
        <v>647</v>
      </c>
      <c r="J727" s="147" t="s">
        <v>53</v>
      </c>
      <c r="K727" s="203" t="s">
        <v>648</v>
      </c>
      <c r="L727" s="143"/>
      <c r="M727" s="11" t="n">
        <v>18500</v>
      </c>
      <c r="N727" s="173" t="n">
        <f aca="false">M727-D727</f>
        <v>8978.7</v>
      </c>
      <c r="O727" s="11" t="n">
        <v>9171.3</v>
      </c>
      <c r="P727" s="97" t="n">
        <f aca="false">O727/D727</f>
        <v>0.963240313822692</v>
      </c>
    </row>
    <row r="728" customFormat="false" ht="18.95" hidden="false" customHeight="true" outlineLevel="0" collapsed="false">
      <c r="A728" s="134"/>
      <c r="B728" s="140"/>
      <c r="C728" s="144" t="s">
        <v>18</v>
      </c>
      <c r="D728" s="145" t="n">
        <v>9521.3</v>
      </c>
      <c r="E728" s="98" t="n">
        <v>9521.3</v>
      </c>
      <c r="F728" s="98" t="n">
        <v>9521.3</v>
      </c>
      <c r="G728" s="146" t="n">
        <f aca="false">IF(D728&lt;&gt;0,F728/D728,0)</f>
        <v>1</v>
      </c>
      <c r="H728" s="135"/>
      <c r="I728" s="135"/>
      <c r="J728" s="147"/>
      <c r="K728" s="203"/>
      <c r="L728" s="143"/>
      <c r="N728" s="173"/>
    </row>
    <row r="729" customFormat="false" ht="18.95" hidden="false" customHeight="true" outlineLevel="0" collapsed="false">
      <c r="A729" s="134"/>
      <c r="B729" s="140"/>
      <c r="C729" s="144" t="s">
        <v>20</v>
      </c>
      <c r="D729" s="145" t="n">
        <v>0</v>
      </c>
      <c r="E729" s="151" t="n">
        <v>0</v>
      </c>
      <c r="F729" s="151" t="n">
        <v>0</v>
      </c>
      <c r="G729" s="146" t="n">
        <f aca="false">IF(D729&lt;&gt;0,F729/D729,0)</f>
        <v>0</v>
      </c>
      <c r="H729" s="135"/>
      <c r="I729" s="135"/>
      <c r="J729" s="147"/>
      <c r="K729" s="203"/>
      <c r="L729" s="143"/>
      <c r="N729" s="173"/>
    </row>
    <row r="730" customFormat="false" ht="18.95" hidden="false" customHeight="true" outlineLevel="0" collapsed="false">
      <c r="A730" s="134"/>
      <c r="B730" s="140"/>
      <c r="C730" s="144" t="s">
        <v>22</v>
      </c>
      <c r="D730" s="150"/>
      <c r="E730" s="151" t="n">
        <v>0</v>
      </c>
      <c r="F730" s="151" t="n">
        <v>0</v>
      </c>
      <c r="G730" s="146" t="n">
        <f aca="false">IF(D730&lt;&gt;0,F730/D730,0)</f>
        <v>0</v>
      </c>
      <c r="H730" s="135"/>
      <c r="I730" s="135"/>
      <c r="J730" s="147"/>
      <c r="K730" s="203"/>
      <c r="L730" s="143"/>
    </row>
    <row r="731" customFormat="false" ht="18.95" hidden="false" customHeight="true" outlineLevel="0" collapsed="false">
      <c r="A731" s="134"/>
      <c r="B731" s="140"/>
      <c r="C731" s="144" t="s">
        <v>33</v>
      </c>
      <c r="D731" s="144" t="n">
        <v>0</v>
      </c>
      <c r="E731" s="151" t="n">
        <v>0</v>
      </c>
      <c r="F731" s="151" t="n">
        <v>0</v>
      </c>
      <c r="G731" s="146" t="n">
        <f aca="false">IF(D731&lt;&gt;0,F731/D731,0)</f>
        <v>0</v>
      </c>
      <c r="H731" s="135"/>
      <c r="I731" s="135"/>
      <c r="J731" s="147"/>
      <c r="K731" s="203"/>
      <c r="L731" s="143"/>
    </row>
    <row r="732" customFormat="false" ht="18.95" hidden="false" customHeight="true" outlineLevel="0" collapsed="false">
      <c r="A732" s="134" t="s">
        <v>649</v>
      </c>
      <c r="B732" s="140" t="s">
        <v>650</v>
      </c>
      <c r="C732" s="136" t="s">
        <v>15</v>
      </c>
      <c r="D732" s="136" t="n">
        <f aca="false">SUM(D733:D736)</f>
        <v>32924.9</v>
      </c>
      <c r="E732" s="230" t="n">
        <f aca="false">SUM(E733:E736)</f>
        <v>32919.9268</v>
      </c>
      <c r="F732" s="230" t="n">
        <f aca="false">SUM(F733:F736)</f>
        <v>32919.9268</v>
      </c>
      <c r="G732" s="231" t="n">
        <f aca="false">IF(D732&lt;&gt;0,F732/D732,0)</f>
        <v>0.999848953223852</v>
      </c>
      <c r="H732" s="135" t="s">
        <v>633</v>
      </c>
      <c r="I732" s="135" t="s">
        <v>651</v>
      </c>
      <c r="J732" s="147" t="s">
        <v>53</v>
      </c>
      <c r="K732" s="203" t="s">
        <v>652</v>
      </c>
      <c r="L732" s="155"/>
    </row>
    <row r="733" customFormat="false" ht="18.95" hidden="false" customHeight="true" outlineLevel="0" collapsed="false">
      <c r="A733" s="134"/>
      <c r="B733" s="140"/>
      <c r="C733" s="144" t="s">
        <v>18</v>
      </c>
      <c r="D733" s="144" t="n">
        <v>32924.9</v>
      </c>
      <c r="E733" s="232" t="n">
        <v>32919.9268</v>
      </c>
      <c r="F733" s="232" t="n">
        <v>32919.9268</v>
      </c>
      <c r="G733" s="233" t="n">
        <f aca="false">IF(D733&lt;&gt;0,F733/D733,0)</f>
        <v>0.999848953223852</v>
      </c>
      <c r="H733" s="135"/>
      <c r="I733" s="135"/>
      <c r="J733" s="147"/>
      <c r="K733" s="203"/>
      <c r="L733" s="155"/>
    </row>
    <row r="734" customFormat="false" ht="18.95" hidden="false" customHeight="true" outlineLevel="0" collapsed="false">
      <c r="A734" s="134"/>
      <c r="B734" s="140"/>
      <c r="C734" s="144" t="s">
        <v>20</v>
      </c>
      <c r="D734" s="144" t="n">
        <v>0</v>
      </c>
      <c r="E734" s="234" t="n">
        <v>0</v>
      </c>
      <c r="F734" s="234" t="n">
        <v>0</v>
      </c>
      <c r="G734" s="233" t="n">
        <f aca="false">IF(D734&lt;&gt;0,F734/D734,0)</f>
        <v>0</v>
      </c>
      <c r="H734" s="135"/>
      <c r="I734" s="135"/>
      <c r="J734" s="147"/>
      <c r="K734" s="203"/>
      <c r="L734" s="155"/>
    </row>
    <row r="735" customFormat="false" ht="18.95" hidden="false" customHeight="true" outlineLevel="0" collapsed="false">
      <c r="A735" s="134"/>
      <c r="B735" s="140"/>
      <c r="C735" s="144" t="s">
        <v>22</v>
      </c>
      <c r="D735" s="235" t="n">
        <v>0</v>
      </c>
      <c r="E735" s="234" t="n">
        <v>0</v>
      </c>
      <c r="F735" s="234" t="n">
        <v>0</v>
      </c>
      <c r="G735" s="233" t="n">
        <f aca="false">IF(D735&lt;&gt;0,F735/D735,0)</f>
        <v>0</v>
      </c>
      <c r="H735" s="135"/>
      <c r="I735" s="135"/>
      <c r="J735" s="147"/>
      <c r="K735" s="203"/>
      <c r="L735" s="155"/>
    </row>
    <row r="736" customFormat="false" ht="18.95" hidden="false" customHeight="true" outlineLevel="0" collapsed="false">
      <c r="A736" s="134"/>
      <c r="B736" s="140"/>
      <c r="C736" s="144" t="s">
        <v>33</v>
      </c>
      <c r="D736" s="144" t="n">
        <v>0</v>
      </c>
      <c r="E736" s="234" t="n">
        <v>0</v>
      </c>
      <c r="F736" s="234" t="n">
        <v>0</v>
      </c>
      <c r="G736" s="233" t="n">
        <f aca="false">IF(D736&lt;&gt;0,F736/D736,0)</f>
        <v>0</v>
      </c>
      <c r="H736" s="135"/>
      <c r="I736" s="135"/>
      <c r="J736" s="147"/>
      <c r="K736" s="203"/>
      <c r="L736" s="155"/>
    </row>
    <row r="737" customFormat="false" ht="18.95" hidden="false" customHeight="true" outlineLevel="0" collapsed="false">
      <c r="A737" s="134" t="s">
        <v>653</v>
      </c>
      <c r="B737" s="140" t="s">
        <v>654</v>
      </c>
      <c r="C737" s="136" t="s">
        <v>15</v>
      </c>
      <c r="D737" s="136" t="n">
        <f aca="false">SUM(D738:D741)</f>
        <v>20013.5</v>
      </c>
      <c r="E737" s="230" t="n">
        <f aca="false">SUM(E738:E741)</f>
        <v>20013.5</v>
      </c>
      <c r="F737" s="230" t="n">
        <f aca="false">SUM(F738:F741)</f>
        <v>20013.5</v>
      </c>
      <c r="G737" s="231" t="n">
        <f aca="false">IF(D737&lt;&gt;0,F737/D737,0)</f>
        <v>1</v>
      </c>
      <c r="H737" s="135" t="s">
        <v>655</v>
      </c>
      <c r="I737" s="135" t="s">
        <v>656</v>
      </c>
      <c r="J737" s="147" t="s">
        <v>42</v>
      </c>
      <c r="K737" s="203" t="s">
        <v>652</v>
      </c>
      <c r="L737" s="143" t="s">
        <v>657</v>
      </c>
      <c r="M737" s="11" t="n">
        <v>61452.1</v>
      </c>
      <c r="N737" s="173" t="n">
        <f aca="false">M737-D737</f>
        <v>41438.6</v>
      </c>
      <c r="O737" s="11" t="n">
        <v>1933.5</v>
      </c>
      <c r="P737" s="97" t="n">
        <f aca="false">O737/D737</f>
        <v>0.0966097883928348</v>
      </c>
    </row>
    <row r="738" customFormat="false" ht="18.95" hidden="false" customHeight="true" outlineLevel="0" collapsed="false">
      <c r="A738" s="134"/>
      <c r="B738" s="140"/>
      <c r="C738" s="144" t="s">
        <v>18</v>
      </c>
      <c r="D738" s="144" t="n">
        <v>5467.7</v>
      </c>
      <c r="E738" s="232" t="n">
        <v>6298.08698</v>
      </c>
      <c r="F738" s="232" t="n">
        <v>6298.08698</v>
      </c>
      <c r="G738" s="233" t="n">
        <f aca="false">IF(D738&lt;&gt;0,F738/D738,0)</f>
        <v>1.15187134992776</v>
      </c>
      <c r="H738" s="135"/>
      <c r="I738" s="135"/>
      <c r="J738" s="147"/>
      <c r="K738" s="203"/>
      <c r="L738" s="143"/>
      <c r="M738" s="11" t="n">
        <v>47528.5</v>
      </c>
      <c r="N738" s="173" t="n">
        <f aca="false">M738-D738</f>
        <v>42060.8</v>
      </c>
    </row>
    <row r="739" customFormat="false" ht="18.95" hidden="false" customHeight="true" outlineLevel="0" collapsed="false">
      <c r="A739" s="134"/>
      <c r="B739" s="140"/>
      <c r="C739" s="144" t="s">
        <v>20</v>
      </c>
      <c r="D739" s="144" t="n">
        <v>14545.8</v>
      </c>
      <c r="E739" s="232" t="n">
        <v>13715.41302</v>
      </c>
      <c r="F739" s="232" t="n">
        <v>13715.41302</v>
      </c>
      <c r="G739" s="233" t="n">
        <f aca="false">IF(D739&lt;&gt;0,F739/D739,0)</f>
        <v>0.94291225095904</v>
      </c>
      <c r="H739" s="135"/>
      <c r="I739" s="135"/>
      <c r="J739" s="147"/>
      <c r="K739" s="203"/>
      <c r="L739" s="143"/>
      <c r="M739" s="11" t="n">
        <v>13923.6</v>
      </c>
      <c r="N739" s="173" t="n">
        <f aca="false">M739-D739</f>
        <v>-622.199999999999</v>
      </c>
    </row>
    <row r="740" customFormat="false" ht="18.95" hidden="false" customHeight="true" outlineLevel="0" collapsed="false">
      <c r="A740" s="134"/>
      <c r="B740" s="140"/>
      <c r="C740" s="144" t="s">
        <v>22</v>
      </c>
      <c r="D740" s="235" t="n">
        <v>0</v>
      </c>
      <c r="E740" s="234" t="n">
        <v>0</v>
      </c>
      <c r="F740" s="234" t="n">
        <v>0</v>
      </c>
      <c r="G740" s="233" t="n">
        <f aca="false">IF(D740&lt;&gt;0,F740/D740,0)</f>
        <v>0</v>
      </c>
      <c r="H740" s="135"/>
      <c r="I740" s="135"/>
      <c r="J740" s="147"/>
      <c r="K740" s="203"/>
      <c r="L740" s="143"/>
    </row>
    <row r="741" customFormat="false" ht="60" hidden="false" customHeight="true" outlineLevel="0" collapsed="false">
      <c r="A741" s="134"/>
      <c r="B741" s="140"/>
      <c r="C741" s="144" t="s">
        <v>33</v>
      </c>
      <c r="D741" s="144" t="n">
        <v>0</v>
      </c>
      <c r="E741" s="234" t="n">
        <v>0</v>
      </c>
      <c r="F741" s="234" t="n">
        <v>0</v>
      </c>
      <c r="G741" s="233" t="n">
        <f aca="false">IF(D741&lt;&gt;0,F741/D741,0)</f>
        <v>0</v>
      </c>
      <c r="H741" s="135"/>
      <c r="I741" s="135"/>
      <c r="J741" s="147"/>
      <c r="K741" s="203"/>
      <c r="L741" s="143"/>
    </row>
    <row r="742" customFormat="false" ht="12" hidden="false" customHeight="true" outlineLevel="0" collapsed="false">
      <c r="A742" s="134" t="s">
        <v>658</v>
      </c>
      <c r="B742" s="140" t="s">
        <v>659</v>
      </c>
      <c r="C742" s="136" t="s">
        <v>15</v>
      </c>
      <c r="D742" s="136" t="n">
        <f aca="false">SUM(D743:D746)</f>
        <v>30562.3</v>
      </c>
      <c r="E742" s="138" t="n">
        <f aca="false">SUM(E743:E746)</f>
        <v>30562.2552</v>
      </c>
      <c r="F742" s="138" t="n">
        <f aca="false">SUM(F743:F746)</f>
        <v>30562.2552</v>
      </c>
      <c r="G742" s="139" t="n">
        <f aca="false">IF(D742&lt;&gt;0,F742/D742,0)</f>
        <v>0.999998534141737</v>
      </c>
      <c r="H742" s="135" t="s">
        <v>660</v>
      </c>
      <c r="I742" s="135" t="s">
        <v>661</v>
      </c>
      <c r="J742" s="147" t="s">
        <v>53</v>
      </c>
      <c r="K742" s="203" t="s">
        <v>662</v>
      </c>
      <c r="L742" s="143"/>
      <c r="M742" s="11" t="n">
        <v>30806</v>
      </c>
      <c r="N742" s="173" t="n">
        <f aca="false">M742-D742</f>
        <v>243.700000000001</v>
      </c>
      <c r="O742" s="191" t="n">
        <v>15402.6276</v>
      </c>
      <c r="P742" s="97" t="n">
        <f aca="false">O742/D742</f>
        <v>0.503974753209019</v>
      </c>
    </row>
    <row r="743" customFormat="false" ht="12" hidden="false" customHeight="false" outlineLevel="0" collapsed="false">
      <c r="A743" s="134"/>
      <c r="B743" s="140"/>
      <c r="C743" s="144" t="s">
        <v>18</v>
      </c>
      <c r="D743" s="144" t="n">
        <v>30562.3</v>
      </c>
      <c r="E743" s="98" t="n">
        <v>30562.2552</v>
      </c>
      <c r="F743" s="98" t="n">
        <v>30562.2552</v>
      </c>
      <c r="G743" s="146" t="n">
        <f aca="false">IF(D743&lt;&gt;0,F743/D743,0)</f>
        <v>0.999998534141737</v>
      </c>
      <c r="H743" s="135"/>
      <c r="I743" s="135"/>
      <c r="J743" s="147"/>
      <c r="K743" s="203"/>
      <c r="L743" s="143"/>
      <c r="M743" s="11" t="n">
        <v>30806</v>
      </c>
      <c r="N743" s="173" t="n">
        <f aca="false">M743-D743</f>
        <v>243.700000000001</v>
      </c>
    </row>
    <row r="744" customFormat="false" ht="12" hidden="false" customHeight="false" outlineLevel="0" collapsed="false">
      <c r="A744" s="134"/>
      <c r="B744" s="140"/>
      <c r="C744" s="144" t="s">
        <v>20</v>
      </c>
      <c r="D744" s="145" t="n">
        <v>0</v>
      </c>
      <c r="E744" s="151" t="n">
        <v>0</v>
      </c>
      <c r="F744" s="151" t="n">
        <v>0</v>
      </c>
      <c r="G744" s="146" t="n">
        <f aca="false">IF(D744&lt;&gt;0,F744/D744,0)</f>
        <v>0</v>
      </c>
      <c r="H744" s="135"/>
      <c r="I744" s="135"/>
      <c r="J744" s="147"/>
      <c r="K744" s="203"/>
      <c r="L744" s="143"/>
      <c r="M744" s="11" t="n">
        <v>0</v>
      </c>
      <c r="N744" s="173" t="n">
        <f aca="false">M744-D744</f>
        <v>0</v>
      </c>
    </row>
    <row r="745" customFormat="false" ht="12" hidden="false" customHeight="false" outlineLevel="0" collapsed="false">
      <c r="A745" s="134"/>
      <c r="B745" s="140"/>
      <c r="C745" s="144" t="s">
        <v>22</v>
      </c>
      <c r="D745" s="150" t="n">
        <v>0</v>
      </c>
      <c r="E745" s="151" t="n">
        <v>0</v>
      </c>
      <c r="F745" s="151" t="n">
        <v>0</v>
      </c>
      <c r="G745" s="146" t="n">
        <f aca="false">IF(D745&lt;&gt;0,F745/D745,0)</f>
        <v>0</v>
      </c>
      <c r="H745" s="135"/>
      <c r="I745" s="135"/>
      <c r="J745" s="147"/>
      <c r="K745" s="203"/>
      <c r="L745" s="143"/>
    </row>
    <row r="746" customFormat="false" ht="12" hidden="false" customHeight="false" outlineLevel="0" collapsed="false">
      <c r="A746" s="134"/>
      <c r="B746" s="140"/>
      <c r="C746" s="144" t="s">
        <v>33</v>
      </c>
      <c r="D746" s="144" t="n">
        <v>0</v>
      </c>
      <c r="E746" s="151" t="n">
        <v>0</v>
      </c>
      <c r="F746" s="151" t="n">
        <v>0</v>
      </c>
      <c r="G746" s="146" t="n">
        <f aca="false">IF(D746&lt;&gt;0,F746/D746,0)</f>
        <v>0</v>
      </c>
      <c r="H746" s="135"/>
      <c r="I746" s="135"/>
      <c r="J746" s="147"/>
      <c r="K746" s="203"/>
      <c r="L746" s="143"/>
    </row>
    <row r="747" customFormat="false" ht="18.95" hidden="false" customHeight="true" outlineLevel="0" collapsed="false">
      <c r="A747" s="134" t="s">
        <v>663</v>
      </c>
      <c r="B747" s="140" t="s">
        <v>664</v>
      </c>
      <c r="C747" s="136" t="s">
        <v>15</v>
      </c>
      <c r="D747" s="136" t="n">
        <f aca="false">SUM(D748:D751)</f>
        <v>21309.4</v>
      </c>
      <c r="E747" s="138" t="n">
        <f aca="false">SUM(E748:E751)</f>
        <v>21309.356</v>
      </c>
      <c r="F747" s="138" t="n">
        <f aca="false">SUM(F748:F751)</f>
        <v>21309.356</v>
      </c>
      <c r="G747" s="139" t="n">
        <f aca="false">IF(D747&lt;&gt;0,F747/D747,0)</f>
        <v>0.999997935183534</v>
      </c>
      <c r="H747" s="135" t="s">
        <v>665</v>
      </c>
      <c r="I747" s="135" t="s">
        <v>666</v>
      </c>
      <c r="J747" s="147" t="s">
        <v>53</v>
      </c>
      <c r="K747" s="203" t="s">
        <v>667</v>
      </c>
      <c r="L747" s="143"/>
      <c r="M747" s="11" t="n">
        <v>8000</v>
      </c>
      <c r="N747" s="173" t="n">
        <f aca="false">M747-D747</f>
        <v>-13309.4</v>
      </c>
      <c r="O747" s="11" t="n">
        <v>0</v>
      </c>
      <c r="P747" s="97" t="n">
        <f aca="false">O747/D747</f>
        <v>0</v>
      </c>
    </row>
    <row r="748" customFormat="false" ht="18.95" hidden="false" customHeight="true" outlineLevel="0" collapsed="false">
      <c r="A748" s="134"/>
      <c r="B748" s="140"/>
      <c r="C748" s="144" t="s">
        <v>18</v>
      </c>
      <c r="D748" s="144" t="n">
        <v>11955</v>
      </c>
      <c r="E748" s="98" t="n">
        <v>11954.962</v>
      </c>
      <c r="F748" s="98" t="n">
        <v>11954.962</v>
      </c>
      <c r="G748" s="146" t="n">
        <f aca="false">IF(D748&lt;&gt;0,F748/D748,0)</f>
        <v>0.999996821413634</v>
      </c>
      <c r="H748" s="135"/>
      <c r="I748" s="135"/>
      <c r="J748" s="147"/>
      <c r="K748" s="203"/>
      <c r="L748" s="143"/>
      <c r="N748" s="173"/>
    </row>
    <row r="749" customFormat="false" ht="18.95" hidden="false" customHeight="true" outlineLevel="0" collapsed="false">
      <c r="A749" s="134"/>
      <c r="B749" s="140"/>
      <c r="C749" s="144" t="s">
        <v>20</v>
      </c>
      <c r="D749" s="144" t="n">
        <v>9354.4</v>
      </c>
      <c r="E749" s="98" t="n">
        <v>9354.394</v>
      </c>
      <c r="F749" s="98" t="n">
        <v>9354.394</v>
      </c>
      <c r="G749" s="146" t="n">
        <f aca="false">IF(D749&lt;&gt;0,F749/D749,0)</f>
        <v>0.99999935859061</v>
      </c>
      <c r="H749" s="135"/>
      <c r="I749" s="135"/>
      <c r="J749" s="147"/>
      <c r="K749" s="203"/>
      <c r="L749" s="143"/>
      <c r="N749" s="173"/>
    </row>
    <row r="750" customFormat="false" ht="18.95" hidden="false" customHeight="true" outlineLevel="0" collapsed="false">
      <c r="A750" s="134"/>
      <c r="B750" s="140"/>
      <c r="C750" s="144" t="s">
        <v>22</v>
      </c>
      <c r="D750" s="236" t="n">
        <v>0</v>
      </c>
      <c r="E750" s="200" t="n">
        <v>0</v>
      </c>
      <c r="F750" s="200" t="n">
        <v>0</v>
      </c>
      <c r="G750" s="146" t="n">
        <f aca="false">IF(D750&lt;&gt;0,F750/D750,0)</f>
        <v>0</v>
      </c>
      <c r="H750" s="135"/>
      <c r="I750" s="135"/>
      <c r="J750" s="147"/>
      <c r="K750" s="203"/>
      <c r="L750" s="143"/>
    </row>
    <row r="751" customFormat="false" ht="18.95" hidden="false" customHeight="true" outlineLevel="0" collapsed="false">
      <c r="A751" s="134"/>
      <c r="B751" s="140"/>
      <c r="C751" s="144" t="s">
        <v>33</v>
      </c>
      <c r="D751" s="144" t="n">
        <v>0</v>
      </c>
      <c r="E751" s="200" t="n">
        <v>0</v>
      </c>
      <c r="F751" s="200" t="n">
        <v>0</v>
      </c>
      <c r="G751" s="146" t="n">
        <f aca="false">IF(D751&lt;&gt;0,F751/D751,0)</f>
        <v>0</v>
      </c>
      <c r="H751" s="135"/>
      <c r="I751" s="135"/>
      <c r="J751" s="147"/>
      <c r="K751" s="203"/>
      <c r="L751" s="143"/>
    </row>
    <row r="752" customFormat="false" ht="12" hidden="false" customHeight="true" outlineLevel="0" collapsed="false">
      <c r="A752" s="134" t="s">
        <v>668</v>
      </c>
      <c r="B752" s="140" t="s">
        <v>669</v>
      </c>
      <c r="C752" s="136" t="s">
        <v>15</v>
      </c>
      <c r="D752" s="136" t="n">
        <f aca="false">SUM(D753:D756)</f>
        <v>3000</v>
      </c>
      <c r="E752" s="138" t="n">
        <f aca="false">SUM(E753:E756)</f>
        <v>3000</v>
      </c>
      <c r="F752" s="138" t="n">
        <f aca="false">SUM(F753:F756)</f>
        <v>3000</v>
      </c>
      <c r="G752" s="139" t="n">
        <f aca="false">IF(D752&lt;&gt;0,F752/D752,0)</f>
        <v>1</v>
      </c>
      <c r="H752" s="135" t="s">
        <v>670</v>
      </c>
      <c r="I752" s="135" t="s">
        <v>671</v>
      </c>
      <c r="J752" s="147" t="s">
        <v>53</v>
      </c>
      <c r="K752" s="203" t="s">
        <v>672</v>
      </c>
      <c r="L752" s="143"/>
      <c r="M752" s="11" t="n">
        <v>3000</v>
      </c>
      <c r="N752" s="173" t="n">
        <f aca="false">M752-D752</f>
        <v>0</v>
      </c>
      <c r="O752" s="11" t="n">
        <v>0</v>
      </c>
      <c r="P752" s="97" t="n">
        <f aca="false">O752/D752</f>
        <v>0</v>
      </c>
    </row>
    <row r="753" customFormat="false" ht="12" hidden="false" customHeight="false" outlineLevel="0" collapsed="false">
      <c r="A753" s="134"/>
      <c r="B753" s="140"/>
      <c r="C753" s="144" t="s">
        <v>18</v>
      </c>
      <c r="D753" s="144" t="n">
        <v>3000</v>
      </c>
      <c r="E753" s="98" t="n">
        <v>3000</v>
      </c>
      <c r="F753" s="98" t="n">
        <v>3000</v>
      </c>
      <c r="G753" s="146" t="n">
        <f aca="false">IF(D753&lt;&gt;0,F753/D753,0)</f>
        <v>1</v>
      </c>
      <c r="H753" s="135"/>
      <c r="I753" s="135"/>
      <c r="J753" s="147"/>
      <c r="K753" s="203"/>
      <c r="L753" s="143"/>
      <c r="N753" s="173"/>
    </row>
    <row r="754" customFormat="false" ht="12" hidden="false" customHeight="false" outlineLevel="0" collapsed="false">
      <c r="A754" s="134"/>
      <c r="B754" s="140"/>
      <c r="C754" s="144" t="s">
        <v>20</v>
      </c>
      <c r="D754" s="144" t="n">
        <v>0</v>
      </c>
      <c r="E754" s="200" t="n">
        <v>0</v>
      </c>
      <c r="F754" s="200" t="n">
        <v>0</v>
      </c>
      <c r="G754" s="146" t="n">
        <f aca="false">IF(D754&lt;&gt;0,F754/D754,0)</f>
        <v>0</v>
      </c>
      <c r="H754" s="135"/>
      <c r="I754" s="135"/>
      <c r="J754" s="147"/>
      <c r="K754" s="203"/>
      <c r="L754" s="143"/>
      <c r="N754" s="173" t="n">
        <f aca="false">M754-D754</f>
        <v>0</v>
      </c>
    </row>
    <row r="755" customFormat="false" ht="12" hidden="false" customHeight="false" outlineLevel="0" collapsed="false">
      <c r="A755" s="134"/>
      <c r="B755" s="140"/>
      <c r="C755" s="144" t="s">
        <v>22</v>
      </c>
      <c r="D755" s="236" t="n">
        <v>0</v>
      </c>
      <c r="E755" s="200" t="n">
        <v>0</v>
      </c>
      <c r="F755" s="200" t="n">
        <v>0</v>
      </c>
      <c r="G755" s="146" t="n">
        <f aca="false">IF(D755&lt;&gt;0,F755/D755,0)</f>
        <v>0</v>
      </c>
      <c r="H755" s="135"/>
      <c r="I755" s="135"/>
      <c r="J755" s="147"/>
      <c r="K755" s="203"/>
      <c r="L755" s="143"/>
    </row>
    <row r="756" customFormat="false" ht="12" hidden="false" customHeight="false" outlineLevel="0" collapsed="false">
      <c r="A756" s="134"/>
      <c r="B756" s="140"/>
      <c r="C756" s="144" t="s">
        <v>33</v>
      </c>
      <c r="D756" s="144" t="n">
        <v>0</v>
      </c>
      <c r="E756" s="200" t="n">
        <v>0</v>
      </c>
      <c r="F756" s="200" t="n">
        <v>0</v>
      </c>
      <c r="G756" s="146" t="n">
        <f aca="false">IF(D756&lt;&gt;0,F756/D756,0)</f>
        <v>0</v>
      </c>
      <c r="H756" s="135"/>
      <c r="I756" s="135"/>
      <c r="J756" s="147"/>
      <c r="K756" s="203"/>
      <c r="L756" s="143"/>
    </row>
    <row r="757" customFormat="false" ht="12" hidden="false" customHeight="true" outlineLevel="0" collapsed="false">
      <c r="A757" s="134" t="s">
        <v>673</v>
      </c>
      <c r="B757" s="140" t="s">
        <v>674</v>
      </c>
      <c r="C757" s="136" t="s">
        <v>15</v>
      </c>
      <c r="D757" s="136" t="n">
        <f aca="false">SUM(D758:D761)</f>
        <v>1800</v>
      </c>
      <c r="E757" s="138" t="n">
        <f aca="false">SUM(E758:E761)</f>
        <v>1800</v>
      </c>
      <c r="F757" s="138" t="n">
        <f aca="false">SUM(F758:F761)</f>
        <v>1800</v>
      </c>
      <c r="G757" s="139" t="n">
        <f aca="false">IF(D757&lt;&gt;0,F757/D757,0)</f>
        <v>1</v>
      </c>
      <c r="H757" s="135" t="s">
        <v>675</v>
      </c>
      <c r="I757" s="135" t="s">
        <v>676</v>
      </c>
      <c r="J757" s="147" t="s">
        <v>53</v>
      </c>
      <c r="K757" s="203" t="s">
        <v>133</v>
      </c>
      <c r="L757" s="143"/>
      <c r="M757" s="11" t="n">
        <v>1000</v>
      </c>
      <c r="N757" s="173" t="n">
        <f aca="false">M757-D757</f>
        <v>-800</v>
      </c>
      <c r="O757" s="11" t="n">
        <v>0</v>
      </c>
      <c r="P757" s="97" t="n">
        <f aca="false">O757/D757</f>
        <v>0</v>
      </c>
    </row>
    <row r="758" customFormat="false" ht="12" hidden="false" customHeight="false" outlineLevel="0" collapsed="false">
      <c r="A758" s="134"/>
      <c r="B758" s="140"/>
      <c r="C758" s="144" t="s">
        <v>18</v>
      </c>
      <c r="D758" s="145" t="n">
        <v>1800</v>
      </c>
      <c r="E758" s="98" t="n">
        <v>1800</v>
      </c>
      <c r="F758" s="98" t="n">
        <v>1800</v>
      </c>
      <c r="G758" s="146" t="n">
        <f aca="false">IF(D758&lt;&gt;0,F758/D758,0)</f>
        <v>1</v>
      </c>
      <c r="H758" s="135"/>
      <c r="I758" s="135"/>
      <c r="J758" s="147"/>
      <c r="K758" s="203"/>
      <c r="L758" s="143"/>
      <c r="M758" s="11" t="n">
        <v>1000</v>
      </c>
      <c r="N758" s="173" t="n">
        <f aca="false">M758-D758</f>
        <v>-800</v>
      </c>
    </row>
    <row r="759" customFormat="false" ht="12" hidden="false" customHeight="false" outlineLevel="0" collapsed="false">
      <c r="A759" s="134"/>
      <c r="B759" s="140"/>
      <c r="C759" s="144" t="s">
        <v>20</v>
      </c>
      <c r="D759" s="145" t="n">
        <v>0</v>
      </c>
      <c r="E759" s="200" t="n">
        <v>0</v>
      </c>
      <c r="F759" s="200" t="n">
        <v>0</v>
      </c>
      <c r="G759" s="146" t="n">
        <f aca="false">IF(D759&lt;&gt;0,F759/D759,0)</f>
        <v>0</v>
      </c>
      <c r="H759" s="135"/>
      <c r="I759" s="135"/>
      <c r="J759" s="147"/>
      <c r="K759" s="203"/>
      <c r="L759" s="143"/>
      <c r="M759" s="11" t="n">
        <v>0</v>
      </c>
      <c r="N759" s="173" t="n">
        <f aca="false">M759-D759</f>
        <v>0</v>
      </c>
    </row>
    <row r="760" customFormat="false" ht="12" hidden="false" customHeight="false" outlineLevel="0" collapsed="false">
      <c r="A760" s="134"/>
      <c r="B760" s="140"/>
      <c r="C760" s="144" t="s">
        <v>22</v>
      </c>
      <c r="D760" s="150" t="n">
        <v>0</v>
      </c>
      <c r="E760" s="200" t="n">
        <v>0</v>
      </c>
      <c r="F760" s="200" t="n">
        <v>0</v>
      </c>
      <c r="G760" s="146" t="n">
        <f aca="false">IF(D760&lt;&gt;0,F760/D760,0)</f>
        <v>0</v>
      </c>
      <c r="H760" s="135"/>
      <c r="I760" s="135"/>
      <c r="J760" s="147"/>
      <c r="K760" s="203"/>
      <c r="L760" s="143"/>
    </row>
    <row r="761" customFormat="false" ht="12" hidden="false" customHeight="false" outlineLevel="0" collapsed="false">
      <c r="A761" s="134"/>
      <c r="B761" s="140"/>
      <c r="C761" s="144" t="s">
        <v>33</v>
      </c>
      <c r="D761" s="144" t="n">
        <v>0</v>
      </c>
      <c r="E761" s="200" t="n">
        <v>0</v>
      </c>
      <c r="F761" s="200" t="n">
        <v>0</v>
      </c>
      <c r="G761" s="146" t="n">
        <f aca="false">IF(D761&lt;&gt;0,F761/D761,0)</f>
        <v>0</v>
      </c>
      <c r="H761" s="135"/>
      <c r="I761" s="135"/>
      <c r="J761" s="147"/>
      <c r="K761" s="203"/>
      <c r="L761" s="143"/>
    </row>
    <row r="762" customFormat="false" ht="12" hidden="false" customHeight="true" outlineLevel="0" collapsed="false">
      <c r="A762" s="134" t="s">
        <v>677</v>
      </c>
      <c r="B762" s="140" t="s">
        <v>678</v>
      </c>
      <c r="C762" s="136" t="s">
        <v>15</v>
      </c>
      <c r="D762" s="136" t="n">
        <f aca="false">SUM(D763:D766)</f>
        <v>8900</v>
      </c>
      <c r="E762" s="138" t="n">
        <f aca="false">SUM(E763:E766)</f>
        <v>8899.999</v>
      </c>
      <c r="F762" s="138" t="n">
        <f aca="false">SUM(F763:F766)</f>
        <v>8899.999</v>
      </c>
      <c r="G762" s="139" t="n">
        <f aca="false">IF(D762&lt;&gt;0,F762/D762,0)</f>
        <v>0.999999887640449</v>
      </c>
      <c r="H762" s="135" t="s">
        <v>679</v>
      </c>
      <c r="I762" s="135" t="s">
        <v>680</v>
      </c>
      <c r="J762" s="147" t="s">
        <v>53</v>
      </c>
      <c r="K762" s="203" t="s">
        <v>672</v>
      </c>
      <c r="L762" s="143"/>
      <c r="O762" s="11" t="n">
        <v>0</v>
      </c>
    </row>
    <row r="763" customFormat="false" ht="12" hidden="false" customHeight="false" outlineLevel="0" collapsed="false">
      <c r="A763" s="134"/>
      <c r="B763" s="140"/>
      <c r="C763" s="144" t="s">
        <v>18</v>
      </c>
      <c r="D763" s="145" t="n">
        <v>5038.1</v>
      </c>
      <c r="E763" s="98" t="n">
        <v>5038.101</v>
      </c>
      <c r="F763" s="98" t="n">
        <v>5038.101</v>
      </c>
      <c r="G763" s="146" t="n">
        <f aca="false">IF(D763&lt;&gt;0,F763/D763,0)</f>
        <v>1.00000019848752</v>
      </c>
      <c r="H763" s="135"/>
      <c r="I763" s="135"/>
      <c r="J763" s="147"/>
      <c r="K763" s="203"/>
      <c r="L763" s="143"/>
    </row>
    <row r="764" customFormat="false" ht="12" hidden="false" customHeight="false" outlineLevel="0" collapsed="false">
      <c r="A764" s="134"/>
      <c r="B764" s="140"/>
      <c r="C764" s="144" t="s">
        <v>20</v>
      </c>
      <c r="D764" s="145" t="n">
        <v>3861.9</v>
      </c>
      <c r="E764" s="98" t="n">
        <v>3861.898</v>
      </c>
      <c r="F764" s="98" t="n">
        <v>3861.898</v>
      </c>
      <c r="G764" s="146" t="n">
        <f aca="false">IF(D764&lt;&gt;0,F764/D764,0)</f>
        <v>0.9999994821202</v>
      </c>
      <c r="H764" s="135"/>
      <c r="I764" s="135"/>
      <c r="J764" s="147"/>
      <c r="K764" s="203"/>
      <c r="L764" s="143"/>
    </row>
    <row r="765" customFormat="false" ht="12" hidden="false" customHeight="false" outlineLevel="0" collapsed="false">
      <c r="A765" s="134"/>
      <c r="B765" s="140"/>
      <c r="C765" s="144" t="s">
        <v>22</v>
      </c>
      <c r="D765" s="150" t="n">
        <v>0</v>
      </c>
      <c r="E765" s="200" t="n">
        <v>0</v>
      </c>
      <c r="F765" s="200" t="n">
        <v>0</v>
      </c>
      <c r="G765" s="146" t="n">
        <f aca="false">IF(D765&lt;&gt;0,F765/D765,0)</f>
        <v>0</v>
      </c>
      <c r="H765" s="135"/>
      <c r="I765" s="135"/>
      <c r="J765" s="147"/>
      <c r="K765" s="203"/>
      <c r="L765" s="143"/>
    </row>
    <row r="766" customFormat="false" ht="12" hidden="false" customHeight="false" outlineLevel="0" collapsed="false">
      <c r="A766" s="134"/>
      <c r="B766" s="140"/>
      <c r="C766" s="144" t="s">
        <v>33</v>
      </c>
      <c r="D766" s="144" t="n">
        <v>0</v>
      </c>
      <c r="E766" s="200" t="n">
        <v>0</v>
      </c>
      <c r="F766" s="200" t="n">
        <v>0</v>
      </c>
      <c r="G766" s="146" t="n">
        <f aca="false">IF(D766&lt;&gt;0,F766/D766,0)</f>
        <v>0</v>
      </c>
      <c r="H766" s="135"/>
      <c r="I766" s="135"/>
      <c r="J766" s="147"/>
      <c r="K766" s="203"/>
      <c r="L766" s="143"/>
    </row>
    <row r="767" customFormat="false" ht="18.95" hidden="false" customHeight="true" outlineLevel="0" collapsed="false">
      <c r="A767" s="134" t="s">
        <v>681</v>
      </c>
      <c r="B767" s="140" t="s">
        <v>682</v>
      </c>
      <c r="C767" s="136" t="s">
        <v>15</v>
      </c>
      <c r="D767" s="136" t="n">
        <f aca="false">SUM(D768:D771)</f>
        <v>4222</v>
      </c>
      <c r="E767" s="138" t="n">
        <f aca="false">SUM(E768:E771)</f>
        <v>4222</v>
      </c>
      <c r="F767" s="138" t="n">
        <f aca="false">SUM(F768:F771)</f>
        <v>4222</v>
      </c>
      <c r="G767" s="139" t="n">
        <f aca="false">IF(D767&lt;&gt;0,F767/D767,0)</f>
        <v>1</v>
      </c>
      <c r="H767" s="135" t="s">
        <v>683</v>
      </c>
      <c r="I767" s="135" t="s">
        <v>684</v>
      </c>
      <c r="J767" s="147" t="s">
        <v>53</v>
      </c>
      <c r="K767" s="203" t="s">
        <v>672</v>
      </c>
      <c r="L767" s="155"/>
      <c r="O767" s="11" t="n">
        <v>0</v>
      </c>
      <c r="P767" s="97" t="n">
        <f aca="false">O767/D767</f>
        <v>0</v>
      </c>
    </row>
    <row r="768" customFormat="false" ht="15.75" hidden="false" customHeight="true" outlineLevel="0" collapsed="false">
      <c r="A768" s="134"/>
      <c r="B768" s="140"/>
      <c r="C768" s="144" t="s">
        <v>18</v>
      </c>
      <c r="D768" s="145" t="n">
        <v>4222</v>
      </c>
      <c r="E768" s="98" t="n">
        <v>4222</v>
      </c>
      <c r="F768" s="98" t="n">
        <v>4222</v>
      </c>
      <c r="G768" s="146" t="n">
        <f aca="false">IF(D768&lt;&gt;0,F768/D768,0)</f>
        <v>1</v>
      </c>
      <c r="H768" s="135"/>
      <c r="I768" s="135"/>
      <c r="J768" s="147"/>
      <c r="K768" s="203"/>
      <c r="L768" s="155"/>
    </row>
    <row r="769" customFormat="false" ht="18.95" hidden="false" customHeight="true" outlineLevel="0" collapsed="false">
      <c r="A769" s="134"/>
      <c r="B769" s="140"/>
      <c r="C769" s="144" t="s">
        <v>20</v>
      </c>
      <c r="D769" s="145" t="n">
        <v>0</v>
      </c>
      <c r="E769" s="200" t="n">
        <v>0</v>
      </c>
      <c r="F769" s="200" t="n">
        <v>0</v>
      </c>
      <c r="G769" s="146" t="n">
        <f aca="false">IF(D769&lt;&gt;0,F769/D769,0)</f>
        <v>0</v>
      </c>
      <c r="H769" s="135"/>
      <c r="I769" s="135"/>
      <c r="J769" s="147"/>
      <c r="K769" s="203"/>
      <c r="L769" s="155"/>
    </row>
    <row r="770" customFormat="false" ht="18.95" hidden="false" customHeight="true" outlineLevel="0" collapsed="false">
      <c r="A770" s="134"/>
      <c r="B770" s="140"/>
      <c r="C770" s="144" t="s">
        <v>22</v>
      </c>
      <c r="D770" s="150" t="n">
        <v>0</v>
      </c>
      <c r="E770" s="200" t="n">
        <v>0</v>
      </c>
      <c r="F770" s="200" t="n">
        <v>0</v>
      </c>
      <c r="G770" s="146" t="n">
        <f aca="false">IF(D770&lt;&gt;0,F770/D770,0)</f>
        <v>0</v>
      </c>
      <c r="H770" s="135"/>
      <c r="I770" s="135"/>
      <c r="J770" s="147"/>
      <c r="K770" s="203"/>
      <c r="L770" s="155"/>
    </row>
    <row r="771" customFormat="false" ht="18.95" hidden="false" customHeight="true" outlineLevel="0" collapsed="false">
      <c r="A771" s="134"/>
      <c r="B771" s="140"/>
      <c r="C771" s="144" t="s">
        <v>33</v>
      </c>
      <c r="D771" s="144" t="n">
        <v>0</v>
      </c>
      <c r="E771" s="200" t="n">
        <v>0</v>
      </c>
      <c r="F771" s="200" t="n">
        <v>0</v>
      </c>
      <c r="G771" s="146" t="n">
        <f aca="false">IF(D771&lt;&gt;0,F771/D771,0)</f>
        <v>0</v>
      </c>
      <c r="H771" s="135"/>
      <c r="I771" s="135"/>
      <c r="J771" s="147"/>
      <c r="K771" s="203"/>
      <c r="L771" s="155"/>
    </row>
    <row r="772" customFormat="false" ht="18.95" hidden="false" customHeight="true" outlineLevel="0" collapsed="false">
      <c r="A772" s="134" t="s">
        <v>685</v>
      </c>
      <c r="B772" s="140" t="s">
        <v>686</v>
      </c>
      <c r="C772" s="136" t="s">
        <v>15</v>
      </c>
      <c r="D772" s="136" t="n">
        <f aca="false">SUM(D773:D776)</f>
        <v>5000</v>
      </c>
      <c r="E772" s="138" t="n">
        <f aca="false">SUM(E773:E776)</f>
        <v>5000</v>
      </c>
      <c r="F772" s="138" t="n">
        <f aca="false">SUM(F773:F776)</f>
        <v>5000</v>
      </c>
      <c r="G772" s="139" t="n">
        <f aca="false">IF(D772&lt;&gt;0,F772/D772,0)</f>
        <v>1</v>
      </c>
      <c r="H772" s="135" t="s">
        <v>687</v>
      </c>
      <c r="I772" s="135" t="s">
        <v>688</v>
      </c>
      <c r="J772" s="147" t="s">
        <v>53</v>
      </c>
      <c r="K772" s="203" t="s">
        <v>672</v>
      </c>
      <c r="L772" s="155"/>
    </row>
    <row r="773" customFormat="false" ht="18.95" hidden="false" customHeight="true" outlineLevel="0" collapsed="false">
      <c r="A773" s="134"/>
      <c r="B773" s="140"/>
      <c r="C773" s="144" t="s">
        <v>18</v>
      </c>
      <c r="D773" s="145" t="n">
        <v>5000</v>
      </c>
      <c r="E773" s="98" t="n">
        <v>5000</v>
      </c>
      <c r="F773" s="98" t="n">
        <v>5000</v>
      </c>
      <c r="G773" s="146" t="n">
        <f aca="false">IF(D773&lt;&gt;0,F773/D773,0)</f>
        <v>1</v>
      </c>
      <c r="H773" s="135"/>
      <c r="I773" s="135"/>
      <c r="J773" s="147"/>
      <c r="K773" s="203"/>
      <c r="L773" s="155"/>
    </row>
    <row r="774" customFormat="false" ht="18.95" hidden="false" customHeight="true" outlineLevel="0" collapsed="false">
      <c r="A774" s="134"/>
      <c r="B774" s="140"/>
      <c r="C774" s="144" t="s">
        <v>20</v>
      </c>
      <c r="D774" s="145" t="n">
        <v>0</v>
      </c>
      <c r="E774" s="200" t="n">
        <v>0</v>
      </c>
      <c r="F774" s="200" t="n">
        <v>0</v>
      </c>
      <c r="G774" s="146" t="n">
        <f aca="false">IF(D774&lt;&gt;0,F774/D774,0)</f>
        <v>0</v>
      </c>
      <c r="H774" s="135"/>
      <c r="I774" s="135"/>
      <c r="J774" s="147"/>
      <c r="K774" s="203"/>
      <c r="L774" s="155"/>
    </row>
    <row r="775" customFormat="false" ht="18.95" hidden="false" customHeight="true" outlineLevel="0" collapsed="false">
      <c r="A775" s="134"/>
      <c r="B775" s="140"/>
      <c r="C775" s="144" t="s">
        <v>22</v>
      </c>
      <c r="D775" s="150" t="n">
        <v>0</v>
      </c>
      <c r="E775" s="200" t="n">
        <v>0</v>
      </c>
      <c r="F775" s="200" t="n">
        <v>0</v>
      </c>
      <c r="G775" s="146" t="n">
        <f aca="false">IF(D775&lt;&gt;0,F775/D775,0)</f>
        <v>0</v>
      </c>
      <c r="H775" s="135"/>
      <c r="I775" s="135"/>
      <c r="J775" s="147"/>
      <c r="K775" s="203"/>
      <c r="L775" s="155"/>
    </row>
    <row r="776" customFormat="false" ht="18.95" hidden="false" customHeight="true" outlineLevel="0" collapsed="false">
      <c r="A776" s="134"/>
      <c r="B776" s="140"/>
      <c r="C776" s="144" t="s">
        <v>33</v>
      </c>
      <c r="D776" s="144" t="n">
        <v>0</v>
      </c>
      <c r="E776" s="200" t="n">
        <v>0</v>
      </c>
      <c r="F776" s="200" t="n">
        <v>0</v>
      </c>
      <c r="G776" s="146" t="n">
        <f aca="false">IF(D776&lt;&gt;0,F776/D776,0)</f>
        <v>0</v>
      </c>
      <c r="H776" s="135"/>
      <c r="I776" s="135"/>
      <c r="J776" s="147"/>
      <c r="K776" s="203"/>
      <c r="L776" s="155"/>
    </row>
    <row r="777" customFormat="false" ht="12" hidden="false" customHeight="true" outlineLevel="0" collapsed="false">
      <c r="A777" s="134" t="s">
        <v>689</v>
      </c>
      <c r="B777" s="140" t="s">
        <v>690</v>
      </c>
      <c r="C777" s="136" t="s">
        <v>15</v>
      </c>
      <c r="D777" s="136" t="n">
        <f aca="false">SUM(D778:D781)</f>
        <v>4950</v>
      </c>
      <c r="E777" s="138" t="n">
        <f aca="false">SUM(E778:E781)</f>
        <v>4950</v>
      </c>
      <c r="F777" s="138" t="n">
        <f aca="false">SUM(F778:F781)</f>
        <v>0</v>
      </c>
      <c r="G777" s="139" t="n">
        <f aca="false">IF(D777&lt;&gt;0,F777/D777,0)</f>
        <v>0</v>
      </c>
      <c r="H777" s="135" t="s">
        <v>691</v>
      </c>
      <c r="I777" s="135" t="s">
        <v>692</v>
      </c>
      <c r="J777" s="147" t="s">
        <v>120</v>
      </c>
      <c r="K777" s="203" t="s">
        <v>672</v>
      </c>
      <c r="L777" s="143" t="s">
        <v>693</v>
      </c>
    </row>
    <row r="778" customFormat="false" ht="12" hidden="false" customHeight="false" outlineLevel="0" collapsed="false">
      <c r="A778" s="134"/>
      <c r="B778" s="140"/>
      <c r="C778" s="144" t="s">
        <v>18</v>
      </c>
      <c r="D778" s="145" t="n">
        <v>398.5</v>
      </c>
      <c r="E778" s="98" t="n">
        <v>398.478</v>
      </c>
      <c r="F778" s="98" t="n">
        <v>0</v>
      </c>
      <c r="G778" s="146" t="n">
        <f aca="false">IF(D778&lt;&gt;0,F778/D778,0)</f>
        <v>0</v>
      </c>
      <c r="H778" s="135"/>
      <c r="I778" s="135"/>
      <c r="J778" s="147"/>
      <c r="K778" s="203"/>
      <c r="L778" s="143"/>
    </row>
    <row r="779" customFormat="false" ht="12" hidden="false" customHeight="false" outlineLevel="0" collapsed="false">
      <c r="A779" s="134"/>
      <c r="B779" s="140"/>
      <c r="C779" s="144" t="s">
        <v>20</v>
      </c>
      <c r="D779" s="145" t="n">
        <v>4551.5</v>
      </c>
      <c r="E779" s="98" t="n">
        <v>4551.522</v>
      </c>
      <c r="F779" s="98" t="n">
        <v>0</v>
      </c>
      <c r="G779" s="146" t="n">
        <f aca="false">IF(D779&lt;&gt;0,F779/D779,0)</f>
        <v>0</v>
      </c>
      <c r="H779" s="135"/>
      <c r="I779" s="135"/>
      <c r="J779" s="147"/>
      <c r="K779" s="203"/>
      <c r="L779" s="143"/>
    </row>
    <row r="780" customFormat="false" ht="12" hidden="false" customHeight="false" outlineLevel="0" collapsed="false">
      <c r="A780" s="134"/>
      <c r="B780" s="140"/>
      <c r="C780" s="144" t="s">
        <v>22</v>
      </c>
      <c r="D780" s="150" t="n">
        <v>0</v>
      </c>
      <c r="E780" s="200" t="n">
        <v>0</v>
      </c>
      <c r="F780" s="200" t="n">
        <v>0</v>
      </c>
      <c r="G780" s="146" t="n">
        <f aca="false">IF(D780&lt;&gt;0,F780/D780,0)</f>
        <v>0</v>
      </c>
      <c r="H780" s="135"/>
      <c r="I780" s="135"/>
      <c r="J780" s="147"/>
      <c r="K780" s="203"/>
      <c r="L780" s="143"/>
    </row>
    <row r="781" customFormat="false" ht="12" hidden="false" customHeight="false" outlineLevel="0" collapsed="false">
      <c r="A781" s="134"/>
      <c r="B781" s="140"/>
      <c r="C781" s="144" t="s">
        <v>33</v>
      </c>
      <c r="D781" s="144" t="n">
        <v>0</v>
      </c>
      <c r="E781" s="200" t="n">
        <v>0</v>
      </c>
      <c r="F781" s="200" t="n">
        <v>0</v>
      </c>
      <c r="G781" s="146" t="n">
        <f aca="false">IF(D781&lt;&gt;0,F781/D781,0)</f>
        <v>0</v>
      </c>
      <c r="H781" s="135"/>
      <c r="I781" s="135"/>
      <c r="J781" s="147"/>
      <c r="K781" s="203"/>
      <c r="L781" s="143"/>
    </row>
    <row r="782" customFormat="false" ht="18.95" hidden="false" customHeight="true" outlineLevel="0" collapsed="false">
      <c r="A782" s="134" t="s">
        <v>694</v>
      </c>
      <c r="B782" s="140" t="s">
        <v>695</v>
      </c>
      <c r="C782" s="136" t="s">
        <v>15</v>
      </c>
      <c r="D782" s="136" t="n">
        <f aca="false">SUM(D783:D786)</f>
        <v>19186.5</v>
      </c>
      <c r="E782" s="138" t="n">
        <f aca="false">SUM(E783:E786)</f>
        <v>19186.5125</v>
      </c>
      <c r="F782" s="138" t="n">
        <f aca="false">SUM(F783:F786)</f>
        <v>19186.5125</v>
      </c>
      <c r="G782" s="139" t="n">
        <f aca="false">IF(D782&lt;&gt;0,F782/D782,0)</f>
        <v>1.00000065149975</v>
      </c>
      <c r="H782" s="135" t="s">
        <v>696</v>
      </c>
      <c r="I782" s="135" t="s">
        <v>697</v>
      </c>
      <c r="J782" s="147" t="s">
        <v>53</v>
      </c>
      <c r="K782" s="203" t="s">
        <v>672</v>
      </c>
      <c r="L782" s="155"/>
    </row>
    <row r="783" customFormat="false" ht="18.95" hidden="false" customHeight="true" outlineLevel="0" collapsed="false">
      <c r="A783" s="134"/>
      <c r="B783" s="140"/>
      <c r="C783" s="144" t="s">
        <v>18</v>
      </c>
      <c r="D783" s="145" t="n">
        <v>19186.5</v>
      </c>
      <c r="E783" s="98" t="n">
        <v>19186.5125</v>
      </c>
      <c r="F783" s="98" t="n">
        <v>19186.5125</v>
      </c>
      <c r="G783" s="146" t="n">
        <f aca="false">IF(D783&lt;&gt;0,F783/D783,0)</f>
        <v>1.00000065149975</v>
      </c>
      <c r="H783" s="135"/>
      <c r="I783" s="135"/>
      <c r="J783" s="147"/>
      <c r="K783" s="203"/>
      <c r="L783" s="155"/>
    </row>
    <row r="784" customFormat="false" ht="18.95" hidden="false" customHeight="true" outlineLevel="0" collapsed="false">
      <c r="A784" s="134"/>
      <c r="B784" s="140"/>
      <c r="C784" s="144" t="s">
        <v>20</v>
      </c>
      <c r="D784" s="145" t="n">
        <v>0</v>
      </c>
      <c r="E784" s="151" t="n">
        <v>0</v>
      </c>
      <c r="F784" s="151" t="n">
        <v>0</v>
      </c>
      <c r="G784" s="146" t="n">
        <f aca="false">IF(D784&lt;&gt;0,F784/D784,0)</f>
        <v>0</v>
      </c>
      <c r="H784" s="135"/>
      <c r="I784" s="135"/>
      <c r="J784" s="147"/>
      <c r="K784" s="203"/>
      <c r="L784" s="155"/>
    </row>
    <row r="785" customFormat="false" ht="18.95" hidden="false" customHeight="true" outlineLevel="0" collapsed="false">
      <c r="A785" s="134"/>
      <c r="B785" s="140"/>
      <c r="C785" s="144" t="s">
        <v>22</v>
      </c>
      <c r="D785" s="150" t="n">
        <v>0</v>
      </c>
      <c r="E785" s="151" t="n">
        <v>0</v>
      </c>
      <c r="F785" s="151" t="n">
        <v>0</v>
      </c>
      <c r="G785" s="146" t="n">
        <f aca="false">IF(D785&lt;&gt;0,F785/D785,0)</f>
        <v>0</v>
      </c>
      <c r="H785" s="135"/>
      <c r="I785" s="135"/>
      <c r="J785" s="147"/>
      <c r="K785" s="203"/>
      <c r="L785" s="155"/>
    </row>
    <row r="786" customFormat="false" ht="18.95" hidden="false" customHeight="true" outlineLevel="0" collapsed="false">
      <c r="A786" s="134"/>
      <c r="B786" s="140"/>
      <c r="C786" s="144" t="s">
        <v>33</v>
      </c>
      <c r="D786" s="144" t="n">
        <v>0</v>
      </c>
      <c r="E786" s="151" t="n">
        <v>0</v>
      </c>
      <c r="F786" s="151" t="n">
        <v>0</v>
      </c>
      <c r="G786" s="146" t="n">
        <f aca="false">IF(D786&lt;&gt;0,F786/D786,0)</f>
        <v>0</v>
      </c>
      <c r="H786" s="135"/>
      <c r="I786" s="135"/>
      <c r="J786" s="147"/>
      <c r="K786" s="203"/>
      <c r="L786" s="155"/>
    </row>
    <row r="787" customFormat="false" ht="18.95" hidden="false" customHeight="true" outlineLevel="0" collapsed="false">
      <c r="A787" s="59" t="s">
        <v>698</v>
      </c>
      <c r="B787" s="60" t="s">
        <v>699</v>
      </c>
      <c r="C787" s="61" t="s">
        <v>15</v>
      </c>
      <c r="D787" s="62" t="n">
        <f aca="false">SUM(D788:D791)</f>
        <v>10141287.3</v>
      </c>
      <c r="E787" s="156" t="n">
        <f aca="false">SUM(E788:E791)</f>
        <v>10113763.25311</v>
      </c>
      <c r="F787" s="156" t="n">
        <f aca="false">SUM(F788:F791)</f>
        <v>10109039.26215</v>
      </c>
      <c r="G787" s="64" t="n">
        <f aca="false">IF(D787&lt;&gt;0,F787/D787,0)</f>
        <v>0.996820123826884</v>
      </c>
      <c r="H787" s="59"/>
      <c r="I787" s="66" t="s">
        <v>16</v>
      </c>
      <c r="J787" s="67" t="n">
        <f aca="false">J792+J867+J882</f>
        <v>17</v>
      </c>
      <c r="K787" s="59" t="s">
        <v>700</v>
      </c>
      <c r="L787" s="68"/>
      <c r="M787" s="11" t="n">
        <v>8096710.1</v>
      </c>
      <c r="N787" s="173" t="n">
        <f aca="false">M787-D787</f>
        <v>-2044577.2</v>
      </c>
    </row>
    <row r="788" customFormat="false" ht="18.95" hidden="false" customHeight="true" outlineLevel="0" collapsed="false">
      <c r="A788" s="59"/>
      <c r="B788" s="60"/>
      <c r="C788" s="70" t="s">
        <v>18</v>
      </c>
      <c r="D788" s="71" t="n">
        <f aca="false">D793+D868+D883</f>
        <v>10139850.2</v>
      </c>
      <c r="E788" s="71" t="n">
        <f aca="false">E793+E868+E883</f>
        <v>10112326.15311</v>
      </c>
      <c r="F788" s="71" t="n">
        <f aca="false">F793+F868+F883</f>
        <v>10107602.16215</v>
      </c>
      <c r="G788" s="72" t="n">
        <f aca="false">IF(D788&lt;&gt;0,F788/D788,0)</f>
        <v>0.996819673149609</v>
      </c>
      <c r="H788" s="59"/>
      <c r="I788" s="66" t="s">
        <v>19</v>
      </c>
      <c r="J788" s="67" t="n">
        <f aca="false">J793+J868+J883</f>
        <v>17</v>
      </c>
      <c r="K788" s="59"/>
      <c r="L788" s="68"/>
      <c r="M788" s="11" t="n">
        <v>8095273</v>
      </c>
      <c r="N788" s="173" t="n">
        <f aca="false">M788-D788</f>
        <v>-2044577.2</v>
      </c>
    </row>
    <row r="789" customFormat="false" ht="18.95" hidden="false" customHeight="true" outlineLevel="0" collapsed="false">
      <c r="A789" s="59"/>
      <c r="B789" s="60"/>
      <c r="C789" s="70" t="s">
        <v>20</v>
      </c>
      <c r="D789" s="71" t="n">
        <f aca="false">D794+D869+D884</f>
        <v>1437.1</v>
      </c>
      <c r="E789" s="71" t="n">
        <f aca="false">E794+E869+E884</f>
        <v>1437.1</v>
      </c>
      <c r="F789" s="71" t="n">
        <f aca="false">F794+F869+F884</f>
        <v>1437.1</v>
      </c>
      <c r="G789" s="72" t="n">
        <f aca="false">IF(D789&lt;&gt;0,F789/D789,0)</f>
        <v>1</v>
      </c>
      <c r="H789" s="59"/>
      <c r="I789" s="66" t="s">
        <v>21</v>
      </c>
      <c r="J789" s="67" t="n">
        <f aca="false">J794+J869+J884</f>
        <v>0</v>
      </c>
      <c r="K789" s="59"/>
      <c r="L789" s="68"/>
      <c r="M789" s="11" t="n">
        <v>1437.1</v>
      </c>
      <c r="N789" s="173" t="n">
        <f aca="false">M789-D789</f>
        <v>0</v>
      </c>
    </row>
    <row r="790" customFormat="false" ht="18.95" hidden="false" customHeight="true" outlineLevel="0" collapsed="false">
      <c r="A790" s="59"/>
      <c r="B790" s="60"/>
      <c r="C790" s="70" t="s">
        <v>22</v>
      </c>
      <c r="D790" s="71" t="n">
        <f aca="false">D795+D870+D885</f>
        <v>0</v>
      </c>
      <c r="E790" s="71" t="n">
        <f aca="false">E795+E870+E885</f>
        <v>0</v>
      </c>
      <c r="F790" s="71" t="n">
        <f aca="false">F795+F870+F885</f>
        <v>0</v>
      </c>
      <c r="G790" s="72" t="n">
        <f aca="false">IF(D790&lt;&gt;0,F790/D790,0)</f>
        <v>0</v>
      </c>
      <c r="H790" s="59"/>
      <c r="I790" s="66" t="s">
        <v>23</v>
      </c>
      <c r="J790" s="67" t="n">
        <f aca="false">J795+J870+J885</f>
        <v>0</v>
      </c>
      <c r="K790" s="59"/>
      <c r="L790" s="68"/>
    </row>
    <row r="791" customFormat="false" ht="18.95" hidden="false" customHeight="true" outlineLevel="0" collapsed="false">
      <c r="A791" s="59"/>
      <c r="B791" s="60"/>
      <c r="C791" s="70" t="s">
        <v>33</v>
      </c>
      <c r="D791" s="71" t="n">
        <f aca="false">D796+D871+D886</f>
        <v>0</v>
      </c>
      <c r="E791" s="71" t="n">
        <f aca="false">E796+E871+E886</f>
        <v>0</v>
      </c>
      <c r="F791" s="71" t="n">
        <f aca="false">F796+F871+F886</f>
        <v>0</v>
      </c>
      <c r="G791" s="72" t="n">
        <f aca="false">IF(D791&lt;&gt;0,F791/D791,0)</f>
        <v>0</v>
      </c>
      <c r="H791" s="59"/>
      <c r="I791" s="66" t="s">
        <v>25</v>
      </c>
      <c r="J791" s="73" t="n">
        <f aca="false">IF(J787=0,0,(J788+J789*0.5)/J787)</f>
        <v>1</v>
      </c>
      <c r="K791" s="59"/>
      <c r="L791" s="68"/>
    </row>
    <row r="792" customFormat="false" ht="12" hidden="false" customHeight="true" outlineLevel="0" collapsed="false">
      <c r="A792" s="74" t="s">
        <v>701</v>
      </c>
      <c r="B792" s="74" t="s">
        <v>702</v>
      </c>
      <c r="C792" s="75" t="s">
        <v>15</v>
      </c>
      <c r="D792" s="33" t="n">
        <f aca="false">SUM(D793:D796)</f>
        <v>2673988.2</v>
      </c>
      <c r="E792" s="76" t="n">
        <f aca="false">SUM(E793:E796)</f>
        <v>2646464.15311</v>
      </c>
      <c r="F792" s="76" t="n">
        <f aca="false">SUM(F793:F796)</f>
        <v>2641740.16215</v>
      </c>
      <c r="G792" s="77" t="n">
        <f aca="false">IF(D792&lt;&gt;0,F792/D792,0)</f>
        <v>0.987940097173952</v>
      </c>
      <c r="H792" s="78"/>
      <c r="I792" s="79" t="s">
        <v>16</v>
      </c>
      <c r="J792" s="31" t="n">
        <f aca="false">SUM(J793:J795)</f>
        <v>14</v>
      </c>
      <c r="K792" s="78" t="s">
        <v>700</v>
      </c>
      <c r="L792" s="78"/>
      <c r="M792" s="11" t="n">
        <v>991146.4</v>
      </c>
      <c r="N792" s="173" t="n">
        <f aca="false">M792-D792</f>
        <v>-1682841.8</v>
      </c>
    </row>
    <row r="793" customFormat="false" ht="12" hidden="false" customHeight="false" outlineLevel="0" collapsed="false">
      <c r="A793" s="74"/>
      <c r="B793" s="74"/>
      <c r="C793" s="82" t="s">
        <v>18</v>
      </c>
      <c r="D793" s="83" t="n">
        <f aca="false">SUM(D798,D818,D803,D808,D813,D823,D833,D828,D838,D843,D848,D853,D858,D863)</f>
        <v>2673988.2</v>
      </c>
      <c r="E793" s="83" t="n">
        <f aca="false">SUM(E798,E818,E803,E808,E813,E823,E833,E828,E838,E843,E848,E853,E858,E863)</f>
        <v>2646464.15311</v>
      </c>
      <c r="F793" s="83" t="n">
        <f aca="false">SUM(F798,F818,F803,F808,F813,F823,F833,F828,F838,F843,F848,F853,F858,F863)</f>
        <v>2641740.16215</v>
      </c>
      <c r="G793" s="84" t="n">
        <f aca="false">IF(D793&lt;&gt;0,F793/D793,0)</f>
        <v>0.987940097173952</v>
      </c>
      <c r="H793" s="78"/>
      <c r="I793" s="79" t="s">
        <v>19</v>
      </c>
      <c r="J793" s="31" t="n">
        <f aca="false">COUNTIF($J$797:$J$866,"Да")</f>
        <v>14</v>
      </c>
      <c r="K793" s="78"/>
      <c r="L793" s="78"/>
      <c r="M793" s="11" t="n">
        <v>991146.4</v>
      </c>
      <c r="N793" s="173" t="n">
        <f aca="false">M793-D793</f>
        <v>-1682841.8</v>
      </c>
    </row>
    <row r="794" customFormat="false" ht="12" hidden="false" customHeight="false" outlineLevel="0" collapsed="false">
      <c r="A794" s="74"/>
      <c r="B794" s="74"/>
      <c r="C794" s="82" t="s">
        <v>20</v>
      </c>
      <c r="D794" s="83" t="n">
        <f aca="false">SUM(D799,D819,D804,D809,D814,D824,D834,D829,D839,D844)</f>
        <v>0</v>
      </c>
      <c r="E794" s="83" t="n">
        <f aca="false">SUM(E799,E819,E804,E809,E814,E824,E834,E829,E839,E844)+E849+E854+E859+E864</f>
        <v>0</v>
      </c>
      <c r="F794" s="83" t="n">
        <f aca="false">SUM(F799,F819,F804,F809,F814,F824,F834,F829,F839,F844)</f>
        <v>0</v>
      </c>
      <c r="G794" s="84" t="n">
        <f aca="false">IF(D794&lt;&gt;0,F794/D794,0)</f>
        <v>0</v>
      </c>
      <c r="H794" s="78"/>
      <c r="I794" s="79" t="s">
        <v>21</v>
      </c>
      <c r="J794" s="31" t="n">
        <f aca="false">COUNTIF($J$797:$J$866,"Частично")</f>
        <v>0</v>
      </c>
      <c r="K794" s="78"/>
      <c r="L794" s="78"/>
      <c r="M794" s="11" t="n">
        <v>0</v>
      </c>
      <c r="N794" s="173" t="n">
        <f aca="false">M794-D794</f>
        <v>0</v>
      </c>
    </row>
    <row r="795" customFormat="false" ht="12" hidden="false" customHeight="false" outlineLevel="0" collapsed="false">
      <c r="A795" s="74"/>
      <c r="B795" s="74"/>
      <c r="C795" s="82" t="s">
        <v>22</v>
      </c>
      <c r="D795" s="83" t="n">
        <f aca="false">SUM(D800,D820,D805,D810,D815,D825,D835,D830,D840,D845)</f>
        <v>0</v>
      </c>
      <c r="E795" s="83" t="n">
        <f aca="false">SUM(E800,E820,E805,E810,E815,E825,E835,E830,E840,E845)+E850+E855+E860+E865</f>
        <v>0</v>
      </c>
      <c r="F795" s="83" t="n">
        <f aca="false">SUM(F800,F820,F805,F810,F815,F825,F835,F830,F840,F845)</f>
        <v>0</v>
      </c>
      <c r="G795" s="84" t="n">
        <f aca="false">IF(D795&lt;&gt;0,F795/D795,0)</f>
        <v>0</v>
      </c>
      <c r="H795" s="78"/>
      <c r="I795" s="79" t="s">
        <v>23</v>
      </c>
      <c r="J795" s="31" t="n">
        <f aca="false">COUNTIF($J$797:$J$866,"Нет")</f>
        <v>0</v>
      </c>
      <c r="K795" s="78"/>
      <c r="L795" s="78"/>
    </row>
    <row r="796" customFormat="false" ht="12" hidden="false" customHeight="false" outlineLevel="0" collapsed="false">
      <c r="A796" s="74"/>
      <c r="B796" s="74"/>
      <c r="C796" s="82" t="s">
        <v>33</v>
      </c>
      <c r="D796" s="83" t="n">
        <f aca="false">SUM(D801,D821,D806,D811,D816,D826,D836,D831,D841,D846)</f>
        <v>0</v>
      </c>
      <c r="E796" s="83" t="n">
        <f aca="false">SUM(E801,E821,E806,E811,E816,E826,E836,E831,E841,E846)+E851+E856+E861+E866</f>
        <v>0</v>
      </c>
      <c r="F796" s="83" t="n">
        <f aca="false">SUM(F801,F821,F806,F811,F816,F826,F836,F831,F841,F846)</f>
        <v>0</v>
      </c>
      <c r="G796" s="84" t="n">
        <f aca="false">IF(D796&lt;&gt;0,F796/D796,0)</f>
        <v>0</v>
      </c>
      <c r="H796" s="78"/>
      <c r="I796" s="79" t="s">
        <v>25</v>
      </c>
      <c r="J796" s="55" t="n">
        <f aca="false">IF(J792=0,0,(J793+J794*0.5)/J792)</f>
        <v>1</v>
      </c>
      <c r="K796" s="78"/>
      <c r="L796" s="78"/>
    </row>
    <row r="797" customFormat="false" ht="12" hidden="false" customHeight="true" outlineLevel="0" collapsed="false">
      <c r="A797" s="85" t="s">
        <v>703</v>
      </c>
      <c r="B797" s="85" t="s">
        <v>704</v>
      </c>
      <c r="C797" s="86" t="s">
        <v>15</v>
      </c>
      <c r="D797" s="87" t="n">
        <f aca="false">SUM(D798:D801)</f>
        <v>178107.2</v>
      </c>
      <c r="E797" s="88" t="n">
        <f aca="false">SUM(E798:E801)</f>
        <v>174259.78889</v>
      </c>
      <c r="F797" s="88" t="n">
        <f aca="false">SUM(F798:F801)</f>
        <v>174259.78889</v>
      </c>
      <c r="G797" s="89" t="n">
        <f aca="false">IF(D797&lt;&gt;0,F797/D797,0)</f>
        <v>0.978398340381523</v>
      </c>
      <c r="H797" s="90" t="s">
        <v>705</v>
      </c>
      <c r="I797" s="228" t="s">
        <v>706</v>
      </c>
      <c r="J797" s="229" t="s">
        <v>53</v>
      </c>
      <c r="K797" s="85" t="s">
        <v>26</v>
      </c>
      <c r="L797" s="237"/>
      <c r="M797" s="191" t="n">
        <v>69318.76639</v>
      </c>
      <c r="N797" s="97" t="n">
        <f aca="false">M797/D797</f>
        <v>0.389196879126728</v>
      </c>
    </row>
    <row r="798" customFormat="false" ht="12" hidden="false" customHeight="false" outlineLevel="0" collapsed="false">
      <c r="A798" s="85"/>
      <c r="B798" s="85"/>
      <c r="C798" s="91" t="s">
        <v>18</v>
      </c>
      <c r="D798" s="92" t="n">
        <v>178107.2</v>
      </c>
      <c r="E798" s="98" t="n">
        <v>174259.78889</v>
      </c>
      <c r="F798" s="98" t="n">
        <v>174259.78889</v>
      </c>
      <c r="G798" s="94" t="n">
        <f aca="false">IF(D798&lt;&gt;0,F798/D798,0)</f>
        <v>0.978398340381523</v>
      </c>
      <c r="H798" s="90"/>
      <c r="I798" s="228"/>
      <c r="J798" s="229"/>
      <c r="K798" s="85"/>
      <c r="L798" s="237"/>
    </row>
    <row r="799" customFormat="false" ht="12" hidden="false" customHeight="false" outlineLevel="0" collapsed="false">
      <c r="A799" s="85"/>
      <c r="B799" s="85"/>
      <c r="C799" s="91" t="s">
        <v>20</v>
      </c>
      <c r="D799" s="92" t="n">
        <v>0</v>
      </c>
      <c r="E799" s="99" t="n">
        <v>0</v>
      </c>
      <c r="F799" s="99" t="n">
        <v>0</v>
      </c>
      <c r="G799" s="94" t="n">
        <f aca="false">IF(D799&lt;&gt;0,F799/D799,0)</f>
        <v>0</v>
      </c>
      <c r="H799" s="90"/>
      <c r="I799" s="228"/>
      <c r="J799" s="229"/>
      <c r="K799" s="85"/>
      <c r="L799" s="237"/>
    </row>
    <row r="800" customFormat="false" ht="12" hidden="false" customHeight="false" outlineLevel="0" collapsed="false">
      <c r="A800" s="85"/>
      <c r="B800" s="85"/>
      <c r="C800" s="91" t="s">
        <v>22</v>
      </c>
      <c r="D800" s="114" t="n">
        <v>0</v>
      </c>
      <c r="E800" s="99" t="n">
        <v>0</v>
      </c>
      <c r="F800" s="99" t="n">
        <v>0</v>
      </c>
      <c r="G800" s="94" t="n">
        <f aca="false">IF(D800&lt;&gt;0,F800/D800,0)</f>
        <v>0</v>
      </c>
      <c r="H800" s="90"/>
      <c r="I800" s="228"/>
      <c r="J800" s="229"/>
      <c r="K800" s="85"/>
      <c r="L800" s="237"/>
    </row>
    <row r="801" customFormat="false" ht="12" hidden="false" customHeight="false" outlineLevel="0" collapsed="false">
      <c r="A801" s="85"/>
      <c r="B801" s="85"/>
      <c r="C801" s="91" t="s">
        <v>33</v>
      </c>
      <c r="D801" s="92" t="n">
        <v>0</v>
      </c>
      <c r="E801" s="99" t="n">
        <v>0</v>
      </c>
      <c r="F801" s="99" t="n">
        <v>0</v>
      </c>
      <c r="G801" s="94" t="n">
        <f aca="false">IF(D801&lt;&gt;0,F801/D801,0)</f>
        <v>0</v>
      </c>
      <c r="H801" s="90"/>
      <c r="I801" s="228"/>
      <c r="J801" s="229"/>
      <c r="K801" s="85"/>
      <c r="L801" s="237"/>
    </row>
    <row r="802" customFormat="false" ht="12" hidden="false" customHeight="true" outlineLevel="0" collapsed="false">
      <c r="A802" s="85" t="s">
        <v>707</v>
      </c>
      <c r="B802" s="90" t="s">
        <v>89</v>
      </c>
      <c r="C802" s="86" t="s">
        <v>15</v>
      </c>
      <c r="D802" s="87" t="n">
        <f aca="false">SUM(D803:D806)</f>
        <v>2760</v>
      </c>
      <c r="E802" s="88" t="n">
        <f aca="false">SUM(E803:E806)</f>
        <v>2760</v>
      </c>
      <c r="F802" s="88" t="n">
        <f aca="false">SUM(F803:F806)</f>
        <v>2760</v>
      </c>
      <c r="G802" s="89" t="n">
        <f aca="false">IF(D802&lt;&gt;0,F802/D802,0)</f>
        <v>1</v>
      </c>
      <c r="H802" s="90" t="s">
        <v>708</v>
      </c>
      <c r="I802" s="209" t="s">
        <v>709</v>
      </c>
      <c r="J802" s="229" t="s">
        <v>53</v>
      </c>
      <c r="K802" s="210" t="s">
        <v>710</v>
      </c>
      <c r="L802" s="237"/>
      <c r="M802" s="11" t="n">
        <v>1732.5</v>
      </c>
      <c r="N802" s="97" t="n">
        <f aca="false">M802/D802</f>
        <v>0.627717391304348</v>
      </c>
    </row>
    <row r="803" customFormat="false" ht="12" hidden="false" customHeight="false" outlineLevel="0" collapsed="false">
      <c r="A803" s="85"/>
      <c r="B803" s="90"/>
      <c r="C803" s="91" t="s">
        <v>18</v>
      </c>
      <c r="D803" s="92" t="n">
        <v>2760</v>
      </c>
      <c r="E803" s="98" t="n">
        <v>2760</v>
      </c>
      <c r="F803" s="98" t="n">
        <v>2760</v>
      </c>
      <c r="G803" s="94" t="n">
        <f aca="false">IF(D803&lt;&gt;0,F803/D803,0)</f>
        <v>1</v>
      </c>
      <c r="H803" s="90"/>
      <c r="I803" s="209"/>
      <c r="J803" s="229"/>
      <c r="K803" s="210"/>
      <c r="L803" s="237"/>
    </row>
    <row r="804" customFormat="false" ht="12" hidden="false" customHeight="false" outlineLevel="0" collapsed="false">
      <c r="A804" s="85"/>
      <c r="B804" s="90"/>
      <c r="C804" s="91" t="s">
        <v>20</v>
      </c>
      <c r="D804" s="92" t="n">
        <v>0</v>
      </c>
      <c r="E804" s="99"/>
      <c r="F804" s="99" t="n">
        <v>0</v>
      </c>
      <c r="G804" s="94" t="n">
        <f aca="false">IF(D804&lt;&gt;0,F804/D804,0)</f>
        <v>0</v>
      </c>
      <c r="H804" s="90"/>
      <c r="I804" s="209"/>
      <c r="J804" s="229"/>
      <c r="K804" s="210"/>
      <c r="L804" s="237"/>
    </row>
    <row r="805" customFormat="false" ht="12" hidden="false" customHeight="false" outlineLevel="0" collapsed="false">
      <c r="A805" s="85"/>
      <c r="B805" s="90"/>
      <c r="C805" s="91" t="s">
        <v>22</v>
      </c>
      <c r="D805" s="114" t="n">
        <v>0</v>
      </c>
      <c r="E805" s="99" t="n">
        <v>0</v>
      </c>
      <c r="F805" s="99" t="n">
        <v>0</v>
      </c>
      <c r="G805" s="94" t="n">
        <f aca="false">IF(D805&lt;&gt;0,F805/D805,0)</f>
        <v>0</v>
      </c>
      <c r="H805" s="90"/>
      <c r="I805" s="209"/>
      <c r="J805" s="229"/>
      <c r="K805" s="210"/>
      <c r="L805" s="237"/>
    </row>
    <row r="806" customFormat="false" ht="12" hidden="false" customHeight="false" outlineLevel="0" collapsed="false">
      <c r="A806" s="85"/>
      <c r="B806" s="90"/>
      <c r="C806" s="91" t="s">
        <v>33</v>
      </c>
      <c r="D806" s="92" t="n">
        <v>0</v>
      </c>
      <c r="E806" s="99" t="n">
        <v>0</v>
      </c>
      <c r="F806" s="99" t="n">
        <v>0</v>
      </c>
      <c r="G806" s="94" t="n">
        <f aca="false">IF(D806&lt;&gt;0,F806/D806,0)</f>
        <v>0</v>
      </c>
      <c r="H806" s="90"/>
      <c r="I806" s="209"/>
      <c r="J806" s="229"/>
      <c r="K806" s="210"/>
      <c r="L806" s="237"/>
    </row>
    <row r="807" customFormat="false" ht="12" hidden="false" customHeight="true" outlineLevel="0" collapsed="false">
      <c r="A807" s="85" t="s">
        <v>711</v>
      </c>
      <c r="B807" s="90" t="s">
        <v>712</v>
      </c>
      <c r="C807" s="86" t="s">
        <v>15</v>
      </c>
      <c r="D807" s="87" t="n">
        <f aca="false">SUM(D808:D811)</f>
        <v>597601.1</v>
      </c>
      <c r="E807" s="88" t="n">
        <f aca="false">SUM(E808:E811)</f>
        <v>583722.96017</v>
      </c>
      <c r="F807" s="88" t="n">
        <f aca="false">SUM(F808:F811)</f>
        <v>583110.36354</v>
      </c>
      <c r="G807" s="89" t="n">
        <f aca="false">IF(D807&lt;&gt;0,F807/D807,0)</f>
        <v>0.975751824318931</v>
      </c>
      <c r="H807" s="90" t="s">
        <v>713</v>
      </c>
      <c r="I807" s="23" t="s">
        <v>714</v>
      </c>
      <c r="J807" s="229" t="s">
        <v>53</v>
      </c>
      <c r="K807" s="90" t="s">
        <v>672</v>
      </c>
      <c r="L807" s="21"/>
    </row>
    <row r="808" customFormat="false" ht="12" hidden="false" customHeight="false" outlineLevel="0" collapsed="false">
      <c r="A808" s="85"/>
      <c r="B808" s="90"/>
      <c r="C808" s="91" t="s">
        <v>18</v>
      </c>
      <c r="D808" s="92" t="n">
        <v>597601.1</v>
      </c>
      <c r="E808" s="98" t="n">
        <v>583722.96017</v>
      </c>
      <c r="F808" s="98" t="n">
        <v>583110.36354</v>
      </c>
      <c r="G808" s="94" t="n">
        <f aca="false">IF(D808&lt;&gt;0,F808/D808,0)</f>
        <v>0.975751824318931</v>
      </c>
      <c r="H808" s="90"/>
      <c r="I808" s="23"/>
      <c r="J808" s="229"/>
      <c r="K808" s="90"/>
      <c r="L808" s="21"/>
    </row>
    <row r="809" customFormat="false" ht="12" hidden="false" customHeight="false" outlineLevel="0" collapsed="false">
      <c r="A809" s="85"/>
      <c r="B809" s="90"/>
      <c r="C809" s="91" t="s">
        <v>20</v>
      </c>
      <c r="D809" s="92" t="n">
        <v>0</v>
      </c>
      <c r="E809" s="99" t="n">
        <v>0</v>
      </c>
      <c r="F809" s="99" t="n">
        <v>0</v>
      </c>
      <c r="G809" s="94" t="n">
        <f aca="false">IF(D809&lt;&gt;0,F809/D809,0)</f>
        <v>0</v>
      </c>
      <c r="H809" s="90"/>
      <c r="I809" s="23"/>
      <c r="J809" s="229"/>
      <c r="K809" s="90"/>
      <c r="L809" s="21"/>
    </row>
    <row r="810" customFormat="false" ht="12" hidden="false" customHeight="false" outlineLevel="0" collapsed="false">
      <c r="A810" s="85"/>
      <c r="B810" s="90"/>
      <c r="C810" s="91" t="s">
        <v>22</v>
      </c>
      <c r="D810" s="114" t="n">
        <v>0</v>
      </c>
      <c r="E810" s="99" t="n">
        <v>0</v>
      </c>
      <c r="F810" s="99" t="n">
        <v>0</v>
      </c>
      <c r="G810" s="94" t="n">
        <f aca="false">IF(D810&lt;&gt;0,F810/D810,0)</f>
        <v>0</v>
      </c>
      <c r="H810" s="90"/>
      <c r="I810" s="23"/>
      <c r="J810" s="229"/>
      <c r="K810" s="90"/>
      <c r="L810" s="21"/>
    </row>
    <row r="811" customFormat="false" ht="12" hidden="false" customHeight="false" outlineLevel="0" collapsed="false">
      <c r="A811" s="85"/>
      <c r="B811" s="90"/>
      <c r="C811" s="91" t="s">
        <v>33</v>
      </c>
      <c r="D811" s="92" t="n">
        <v>0</v>
      </c>
      <c r="E811" s="99" t="n">
        <v>0</v>
      </c>
      <c r="F811" s="99" t="n">
        <v>0</v>
      </c>
      <c r="G811" s="94" t="n">
        <f aca="false">IF(D811&lt;&gt;0,F811/D811,0)</f>
        <v>0</v>
      </c>
      <c r="H811" s="90"/>
      <c r="I811" s="23"/>
      <c r="J811" s="229"/>
      <c r="K811" s="90"/>
      <c r="L811" s="21"/>
    </row>
    <row r="812" customFormat="false" ht="12" hidden="false" customHeight="true" outlineLevel="0" collapsed="false">
      <c r="A812" s="85" t="s">
        <v>715</v>
      </c>
      <c r="B812" s="90" t="s">
        <v>716</v>
      </c>
      <c r="C812" s="86" t="s">
        <v>15</v>
      </c>
      <c r="D812" s="87" t="n">
        <f aca="false">SUM(D813:D816)</f>
        <v>250009.2</v>
      </c>
      <c r="E812" s="88" t="n">
        <f aca="false">SUM(E813:E816)</f>
        <v>244853.41265</v>
      </c>
      <c r="F812" s="88" t="n">
        <f aca="false">SUM(F813:F816)</f>
        <v>244853.41265</v>
      </c>
      <c r="G812" s="89" t="n">
        <f aca="false">IF(D812&lt;&gt;0,F812/D812,0)</f>
        <v>0.97937760950397</v>
      </c>
      <c r="H812" s="90" t="s">
        <v>717</v>
      </c>
      <c r="I812" s="238" t="s">
        <v>718</v>
      </c>
      <c r="J812" s="229" t="s">
        <v>53</v>
      </c>
      <c r="K812" s="90" t="s">
        <v>672</v>
      </c>
      <c r="L812" s="105"/>
    </row>
    <row r="813" customFormat="false" ht="12" hidden="false" customHeight="false" outlineLevel="0" collapsed="false">
      <c r="A813" s="85"/>
      <c r="B813" s="90"/>
      <c r="C813" s="91" t="s">
        <v>18</v>
      </c>
      <c r="D813" s="92" t="n">
        <v>250009.2</v>
      </c>
      <c r="E813" s="98" t="n">
        <v>244853.41265</v>
      </c>
      <c r="F813" s="98" t="n">
        <v>244853.41265</v>
      </c>
      <c r="G813" s="94" t="n">
        <f aca="false">IF(D813&lt;&gt;0,F813/D813,0)</f>
        <v>0.97937760950397</v>
      </c>
      <c r="H813" s="90"/>
      <c r="I813" s="238"/>
      <c r="J813" s="229"/>
      <c r="K813" s="90"/>
      <c r="L813" s="105"/>
    </row>
    <row r="814" customFormat="false" ht="12" hidden="false" customHeight="false" outlineLevel="0" collapsed="false">
      <c r="A814" s="85"/>
      <c r="B814" s="90"/>
      <c r="C814" s="91" t="s">
        <v>20</v>
      </c>
      <c r="D814" s="92" t="n">
        <v>0</v>
      </c>
      <c r="E814" s="99" t="n">
        <v>0</v>
      </c>
      <c r="F814" s="99" t="n">
        <v>0</v>
      </c>
      <c r="G814" s="94" t="n">
        <f aca="false">IF(D814&lt;&gt;0,F814/D814,0)</f>
        <v>0</v>
      </c>
      <c r="H814" s="90"/>
      <c r="I814" s="238"/>
      <c r="J814" s="229"/>
      <c r="K814" s="90"/>
      <c r="L814" s="105"/>
    </row>
    <row r="815" customFormat="false" ht="12" hidden="false" customHeight="false" outlineLevel="0" collapsed="false">
      <c r="A815" s="85"/>
      <c r="B815" s="90"/>
      <c r="C815" s="91" t="s">
        <v>22</v>
      </c>
      <c r="D815" s="114" t="n">
        <v>0</v>
      </c>
      <c r="E815" s="99" t="n">
        <v>0</v>
      </c>
      <c r="F815" s="99" t="n">
        <v>0</v>
      </c>
      <c r="G815" s="94" t="n">
        <f aca="false">IF(D815&lt;&gt;0,F815/D815,0)</f>
        <v>0</v>
      </c>
      <c r="H815" s="90"/>
      <c r="I815" s="238"/>
      <c r="J815" s="229"/>
      <c r="K815" s="90"/>
      <c r="L815" s="105"/>
    </row>
    <row r="816" customFormat="false" ht="12" hidden="false" customHeight="false" outlineLevel="0" collapsed="false">
      <c r="A816" s="85"/>
      <c r="B816" s="90"/>
      <c r="C816" s="91" t="s">
        <v>33</v>
      </c>
      <c r="D816" s="92" t="n">
        <v>0</v>
      </c>
      <c r="E816" s="99" t="n">
        <v>0</v>
      </c>
      <c r="F816" s="99" t="n">
        <v>0</v>
      </c>
      <c r="G816" s="94" t="n">
        <f aca="false">IF(D816&lt;&gt;0,F816/D816,0)</f>
        <v>0</v>
      </c>
      <c r="H816" s="90"/>
      <c r="I816" s="238"/>
      <c r="J816" s="229"/>
      <c r="K816" s="90"/>
      <c r="L816" s="105"/>
    </row>
    <row r="817" customFormat="false" ht="12" hidden="false" customHeight="true" outlineLevel="0" collapsed="false">
      <c r="A817" s="85" t="s">
        <v>719</v>
      </c>
      <c r="B817" s="90" t="s">
        <v>720</v>
      </c>
      <c r="C817" s="86" t="s">
        <v>15</v>
      </c>
      <c r="D817" s="87" t="n">
        <f aca="false">SUM(D818:D821)</f>
        <v>10766.4</v>
      </c>
      <c r="E817" s="88" t="n">
        <f aca="false">SUM(E818:E821)</f>
        <v>10159.28707</v>
      </c>
      <c r="F817" s="88" t="n">
        <f aca="false">SUM(F818:F821)</f>
        <v>10159.28707</v>
      </c>
      <c r="G817" s="89" t="n">
        <f aca="false">IF(D817&lt;&gt;0,F817/D817,0)</f>
        <v>0.94361040552088</v>
      </c>
      <c r="H817" s="90" t="s">
        <v>721</v>
      </c>
      <c r="I817" s="238" t="s">
        <v>722</v>
      </c>
      <c r="J817" s="229" t="s">
        <v>53</v>
      </c>
      <c r="K817" s="90" t="s">
        <v>672</v>
      </c>
      <c r="L817" s="21" t="s">
        <v>723</v>
      </c>
    </row>
    <row r="818" customFormat="false" ht="12" hidden="false" customHeight="false" outlineLevel="0" collapsed="false">
      <c r="A818" s="85"/>
      <c r="B818" s="90"/>
      <c r="C818" s="91" t="s">
        <v>18</v>
      </c>
      <c r="D818" s="92" t="n">
        <v>10766.4</v>
      </c>
      <c r="E818" s="98" t="n">
        <v>10159.28707</v>
      </c>
      <c r="F818" s="98" t="n">
        <v>10159.28707</v>
      </c>
      <c r="G818" s="94" t="n">
        <f aca="false">IF(D818&lt;&gt;0,F818/D818,0)</f>
        <v>0.94361040552088</v>
      </c>
      <c r="H818" s="90"/>
      <c r="I818" s="238"/>
      <c r="J818" s="229"/>
      <c r="K818" s="90"/>
      <c r="L818" s="21"/>
    </row>
    <row r="819" customFormat="false" ht="12" hidden="false" customHeight="false" outlineLevel="0" collapsed="false">
      <c r="A819" s="85"/>
      <c r="B819" s="90"/>
      <c r="C819" s="91" t="s">
        <v>20</v>
      </c>
      <c r="D819" s="92" t="n">
        <v>0</v>
      </c>
      <c r="E819" s="99" t="n">
        <v>0</v>
      </c>
      <c r="F819" s="99" t="n">
        <v>0</v>
      </c>
      <c r="G819" s="94" t="n">
        <f aca="false">IF(D819&lt;&gt;0,F819/D819,0)</f>
        <v>0</v>
      </c>
      <c r="H819" s="90"/>
      <c r="I819" s="238"/>
      <c r="J819" s="229"/>
      <c r="K819" s="90"/>
      <c r="L819" s="21"/>
    </row>
    <row r="820" customFormat="false" ht="12" hidden="false" customHeight="false" outlineLevel="0" collapsed="false">
      <c r="A820" s="85"/>
      <c r="B820" s="90"/>
      <c r="C820" s="91" t="s">
        <v>22</v>
      </c>
      <c r="D820" s="114" t="n">
        <v>0</v>
      </c>
      <c r="E820" s="99" t="n">
        <v>0</v>
      </c>
      <c r="F820" s="99" t="n">
        <v>0</v>
      </c>
      <c r="G820" s="94" t="n">
        <f aca="false">IF(D820&lt;&gt;0,F820/D820,0)</f>
        <v>0</v>
      </c>
      <c r="H820" s="90"/>
      <c r="I820" s="238"/>
      <c r="J820" s="229"/>
      <c r="K820" s="90"/>
      <c r="L820" s="21"/>
    </row>
    <row r="821" customFormat="false" ht="24.75" hidden="false" customHeight="true" outlineLevel="0" collapsed="false">
      <c r="A821" s="85"/>
      <c r="B821" s="90"/>
      <c r="C821" s="91" t="s">
        <v>33</v>
      </c>
      <c r="D821" s="92" t="n">
        <v>0</v>
      </c>
      <c r="E821" s="99" t="n">
        <v>0</v>
      </c>
      <c r="F821" s="99" t="n">
        <v>0</v>
      </c>
      <c r="G821" s="94" t="n">
        <f aca="false">IF(D821&lt;&gt;0,F821/D821,0)</f>
        <v>0</v>
      </c>
      <c r="H821" s="90"/>
      <c r="I821" s="238"/>
      <c r="J821" s="229"/>
      <c r="K821" s="90"/>
      <c r="L821" s="21"/>
    </row>
    <row r="822" customFormat="false" ht="12" hidden="false" customHeight="true" outlineLevel="0" collapsed="false">
      <c r="A822" s="85" t="s">
        <v>724</v>
      </c>
      <c r="B822" s="90" t="s">
        <v>725</v>
      </c>
      <c r="C822" s="86" t="s">
        <v>15</v>
      </c>
      <c r="D822" s="87" t="n">
        <f aca="false">SUM(D823:D826)</f>
        <v>47.6</v>
      </c>
      <c r="E822" s="88" t="n">
        <f aca="false">SUM(E823:E826)</f>
        <v>41.79151</v>
      </c>
      <c r="F822" s="88" t="n">
        <f aca="false">SUM(F823:F826)</f>
        <v>41.78415</v>
      </c>
      <c r="G822" s="89" t="n">
        <f aca="false">IF(D822&lt;&gt;0,F822/D822,0)</f>
        <v>0.877818277310924</v>
      </c>
      <c r="H822" s="90" t="s">
        <v>726</v>
      </c>
      <c r="I822" s="22" t="s">
        <v>727</v>
      </c>
      <c r="J822" s="229" t="s">
        <v>53</v>
      </c>
      <c r="K822" s="90" t="s">
        <v>672</v>
      </c>
      <c r="L822" s="21" t="s">
        <v>728</v>
      </c>
    </row>
    <row r="823" customFormat="false" ht="12" hidden="false" customHeight="false" outlineLevel="0" collapsed="false">
      <c r="A823" s="85"/>
      <c r="B823" s="90"/>
      <c r="C823" s="91" t="s">
        <v>18</v>
      </c>
      <c r="D823" s="92" t="n">
        <v>47.6</v>
      </c>
      <c r="E823" s="98" t="n">
        <v>41.79151</v>
      </c>
      <c r="F823" s="98" t="n">
        <v>41.78415</v>
      </c>
      <c r="G823" s="94" t="n">
        <f aca="false">IF(D823&lt;&gt;0,F823/D823,0)</f>
        <v>0.877818277310924</v>
      </c>
      <c r="H823" s="90"/>
      <c r="I823" s="22"/>
      <c r="J823" s="229"/>
      <c r="K823" s="90"/>
      <c r="L823" s="21"/>
    </row>
    <row r="824" customFormat="false" ht="12" hidden="false" customHeight="false" outlineLevel="0" collapsed="false">
      <c r="A824" s="85"/>
      <c r="B824" s="90"/>
      <c r="C824" s="91" t="s">
        <v>20</v>
      </c>
      <c r="D824" s="92" t="n">
        <v>0</v>
      </c>
      <c r="E824" s="99" t="n">
        <v>0</v>
      </c>
      <c r="F824" s="99" t="n">
        <v>0</v>
      </c>
      <c r="G824" s="94" t="n">
        <f aca="false">IF(D824&lt;&gt;0,F824/D824,0)</f>
        <v>0</v>
      </c>
      <c r="H824" s="90"/>
      <c r="I824" s="22"/>
      <c r="J824" s="229"/>
      <c r="K824" s="90"/>
      <c r="L824" s="21"/>
    </row>
    <row r="825" customFormat="false" ht="27" hidden="false" customHeight="true" outlineLevel="0" collapsed="false">
      <c r="A825" s="85"/>
      <c r="B825" s="90"/>
      <c r="C825" s="91" t="s">
        <v>22</v>
      </c>
      <c r="D825" s="114" t="n">
        <v>0</v>
      </c>
      <c r="E825" s="99" t="n">
        <v>0</v>
      </c>
      <c r="F825" s="99" t="n">
        <v>0</v>
      </c>
      <c r="G825" s="94" t="n">
        <f aca="false">IF(D825&lt;&gt;0,F825/D825,0)</f>
        <v>0</v>
      </c>
      <c r="H825" s="90"/>
      <c r="I825" s="22"/>
      <c r="J825" s="229"/>
      <c r="K825" s="90"/>
      <c r="L825" s="21"/>
    </row>
    <row r="826" customFormat="false" ht="39.75" hidden="false" customHeight="true" outlineLevel="0" collapsed="false">
      <c r="A826" s="85"/>
      <c r="B826" s="90"/>
      <c r="C826" s="91" t="s">
        <v>33</v>
      </c>
      <c r="D826" s="92" t="n">
        <v>0</v>
      </c>
      <c r="E826" s="99" t="n">
        <v>0</v>
      </c>
      <c r="F826" s="99" t="n">
        <v>0</v>
      </c>
      <c r="G826" s="94" t="n">
        <f aca="false">IF(D826&lt;&gt;0,F826/D826,0)</f>
        <v>0</v>
      </c>
      <c r="H826" s="90"/>
      <c r="I826" s="22"/>
      <c r="J826" s="229"/>
      <c r="K826" s="90"/>
      <c r="L826" s="21"/>
    </row>
    <row r="827" customFormat="false" ht="12" hidden="false" customHeight="true" outlineLevel="0" collapsed="false">
      <c r="A827" s="85" t="s">
        <v>729</v>
      </c>
      <c r="B827" s="90" t="s">
        <v>730</v>
      </c>
      <c r="C827" s="86" t="s">
        <v>15</v>
      </c>
      <c r="D827" s="87" t="n">
        <f aca="false">SUM(D828:D831)</f>
        <v>1270884.3</v>
      </c>
      <c r="E827" s="88" t="n">
        <f aca="false">SUM(E828:E831)</f>
        <v>1268471.867</v>
      </c>
      <c r="F827" s="88" t="n">
        <f aca="false">SUM(F828:F831)</f>
        <v>1265502.86095</v>
      </c>
      <c r="G827" s="89" t="n">
        <f aca="false">IF(D827&lt;&gt;0,F827/D827,0)</f>
        <v>0.995765594830308</v>
      </c>
      <c r="H827" s="90" t="s">
        <v>731</v>
      </c>
      <c r="I827" s="22" t="s">
        <v>732</v>
      </c>
      <c r="J827" s="22" t="s">
        <v>53</v>
      </c>
      <c r="K827" s="90" t="s">
        <v>672</v>
      </c>
      <c r="L827" s="105"/>
    </row>
    <row r="828" customFormat="false" ht="12" hidden="false" customHeight="false" outlineLevel="0" collapsed="false">
      <c r="A828" s="85"/>
      <c r="B828" s="90"/>
      <c r="C828" s="91" t="s">
        <v>18</v>
      </c>
      <c r="D828" s="92" t="n">
        <v>1270884.3</v>
      </c>
      <c r="E828" s="98" t="n">
        <v>1268471.867</v>
      </c>
      <c r="F828" s="98" t="n">
        <v>1265502.86095</v>
      </c>
      <c r="G828" s="94" t="n">
        <f aca="false">IF(D828&lt;&gt;0,F828/D828,0)</f>
        <v>0.995765594830308</v>
      </c>
      <c r="H828" s="90"/>
      <c r="I828" s="22"/>
      <c r="J828" s="22"/>
      <c r="K828" s="90"/>
      <c r="L828" s="105"/>
    </row>
    <row r="829" customFormat="false" ht="12" hidden="false" customHeight="false" outlineLevel="0" collapsed="false">
      <c r="A829" s="85"/>
      <c r="B829" s="90"/>
      <c r="C829" s="91" t="s">
        <v>20</v>
      </c>
      <c r="D829" s="92" t="n">
        <v>0</v>
      </c>
      <c r="E829" s="99" t="n">
        <v>0</v>
      </c>
      <c r="F829" s="99" t="n">
        <v>0</v>
      </c>
      <c r="G829" s="94" t="n">
        <f aca="false">IF(D829&lt;&gt;0,F829/D829,0)</f>
        <v>0</v>
      </c>
      <c r="H829" s="90"/>
      <c r="I829" s="22"/>
      <c r="J829" s="22"/>
      <c r="K829" s="90"/>
      <c r="L829" s="105"/>
    </row>
    <row r="830" customFormat="false" ht="12" hidden="false" customHeight="false" outlineLevel="0" collapsed="false">
      <c r="A830" s="85"/>
      <c r="B830" s="90"/>
      <c r="C830" s="91" t="s">
        <v>22</v>
      </c>
      <c r="D830" s="114" t="n">
        <v>0</v>
      </c>
      <c r="E830" s="99" t="n">
        <v>0</v>
      </c>
      <c r="F830" s="99" t="n">
        <v>0</v>
      </c>
      <c r="G830" s="94" t="n">
        <f aca="false">IF(D830&lt;&gt;0,F830/D830,0)</f>
        <v>0</v>
      </c>
      <c r="H830" s="90"/>
      <c r="I830" s="22"/>
      <c r="J830" s="22"/>
      <c r="K830" s="90"/>
      <c r="L830" s="105"/>
    </row>
    <row r="831" customFormat="false" ht="12" hidden="false" customHeight="false" outlineLevel="0" collapsed="false">
      <c r="A831" s="85"/>
      <c r="B831" s="90"/>
      <c r="C831" s="91" t="s">
        <v>33</v>
      </c>
      <c r="D831" s="92" t="n">
        <v>0</v>
      </c>
      <c r="E831" s="99" t="n">
        <v>0</v>
      </c>
      <c r="F831" s="99" t="n">
        <v>0</v>
      </c>
      <c r="G831" s="94" t="n">
        <f aca="false">IF(D831&lt;&gt;0,F831/D831,0)</f>
        <v>0</v>
      </c>
      <c r="H831" s="90"/>
      <c r="I831" s="22"/>
      <c r="J831" s="22"/>
      <c r="K831" s="90"/>
      <c r="L831" s="105"/>
    </row>
    <row r="832" customFormat="false" ht="12" hidden="false" customHeight="true" outlineLevel="0" collapsed="false">
      <c r="A832" s="85" t="s">
        <v>733</v>
      </c>
      <c r="B832" s="90" t="s">
        <v>734</v>
      </c>
      <c r="C832" s="86" t="s">
        <v>15</v>
      </c>
      <c r="D832" s="87" t="n">
        <f aca="false">SUM(D833:D836)</f>
        <v>2000</v>
      </c>
      <c r="E832" s="88" t="n">
        <f aca="false">SUM(E833:E836)</f>
        <v>2000</v>
      </c>
      <c r="F832" s="88" t="n">
        <f aca="false">SUM(F833:F836)</f>
        <v>2000</v>
      </c>
      <c r="G832" s="89" t="n">
        <f aca="false">IF(D832&lt;&gt;0,F832/D832,0)</f>
        <v>1</v>
      </c>
      <c r="H832" s="90" t="s">
        <v>735</v>
      </c>
      <c r="I832" s="22" t="s">
        <v>736</v>
      </c>
      <c r="J832" s="229" t="s">
        <v>53</v>
      </c>
      <c r="K832" s="90" t="s">
        <v>737</v>
      </c>
      <c r="L832" s="239"/>
      <c r="M832" s="191" t="n">
        <v>2000</v>
      </c>
      <c r="N832" s="97" t="n">
        <f aca="false">M832/D832</f>
        <v>1</v>
      </c>
    </row>
    <row r="833" customFormat="false" ht="12" hidden="false" customHeight="false" outlineLevel="0" collapsed="false">
      <c r="A833" s="85"/>
      <c r="B833" s="90"/>
      <c r="C833" s="91" t="s">
        <v>18</v>
      </c>
      <c r="D833" s="92" t="n">
        <v>2000</v>
      </c>
      <c r="E833" s="98" t="n">
        <v>2000</v>
      </c>
      <c r="F833" s="98" t="n">
        <v>2000</v>
      </c>
      <c r="G833" s="94" t="n">
        <f aca="false">IF(D833&lt;&gt;0,F833/D833,0)</f>
        <v>1</v>
      </c>
      <c r="H833" s="90"/>
      <c r="I833" s="22"/>
      <c r="J833" s="229"/>
      <c r="K833" s="90"/>
      <c r="L833" s="239"/>
    </row>
    <row r="834" customFormat="false" ht="12" hidden="false" customHeight="false" outlineLevel="0" collapsed="false">
      <c r="A834" s="85"/>
      <c r="B834" s="90"/>
      <c r="C834" s="91" t="s">
        <v>20</v>
      </c>
      <c r="D834" s="92" t="n">
        <v>0</v>
      </c>
      <c r="E834" s="99" t="n">
        <v>0</v>
      </c>
      <c r="F834" s="99" t="n">
        <v>0</v>
      </c>
      <c r="G834" s="94" t="n">
        <f aca="false">IF(D834&lt;&gt;0,F834/D834,0)</f>
        <v>0</v>
      </c>
      <c r="H834" s="90"/>
      <c r="I834" s="22"/>
      <c r="J834" s="229"/>
      <c r="K834" s="90"/>
      <c r="L834" s="239"/>
    </row>
    <row r="835" customFormat="false" ht="12" hidden="false" customHeight="false" outlineLevel="0" collapsed="false">
      <c r="A835" s="85"/>
      <c r="B835" s="90"/>
      <c r="C835" s="91" t="s">
        <v>22</v>
      </c>
      <c r="D835" s="114" t="n">
        <v>0</v>
      </c>
      <c r="E835" s="99" t="n">
        <v>0</v>
      </c>
      <c r="F835" s="99" t="n">
        <v>0</v>
      </c>
      <c r="G835" s="94" t="n">
        <f aca="false">IF(D835&lt;&gt;0,F835/D835,0)</f>
        <v>0</v>
      </c>
      <c r="H835" s="90"/>
      <c r="I835" s="22"/>
      <c r="J835" s="229"/>
      <c r="K835" s="90"/>
      <c r="L835" s="239"/>
    </row>
    <row r="836" customFormat="false" ht="12" hidden="false" customHeight="false" outlineLevel="0" collapsed="false">
      <c r="A836" s="85"/>
      <c r="B836" s="90"/>
      <c r="C836" s="91" t="s">
        <v>33</v>
      </c>
      <c r="D836" s="92" t="n">
        <v>0</v>
      </c>
      <c r="E836" s="99" t="n">
        <v>0</v>
      </c>
      <c r="F836" s="99" t="n">
        <v>0</v>
      </c>
      <c r="G836" s="94" t="n">
        <f aca="false">IF(D836&lt;&gt;0,F836/D836,0)</f>
        <v>0</v>
      </c>
      <c r="H836" s="90"/>
      <c r="I836" s="22"/>
      <c r="J836" s="229"/>
      <c r="K836" s="90"/>
      <c r="L836" s="239"/>
    </row>
    <row r="837" customFormat="false" ht="12" hidden="false" customHeight="true" outlineLevel="0" collapsed="false">
      <c r="A837" s="85" t="s">
        <v>738</v>
      </c>
      <c r="B837" s="90" t="s">
        <v>739</v>
      </c>
      <c r="C837" s="86" t="s">
        <v>15</v>
      </c>
      <c r="D837" s="87" t="n">
        <f aca="false">SUM(D838:D841)</f>
        <v>16221.1</v>
      </c>
      <c r="E837" s="88" t="n">
        <f aca="false">SUM(E838:E841)</f>
        <v>15986.22402</v>
      </c>
      <c r="F837" s="88" t="n">
        <f aca="false">SUM(F838:F841)</f>
        <v>15986.22402</v>
      </c>
      <c r="G837" s="89" t="n">
        <f aca="false">IF(D837&lt;&gt;0,F837/D837,0)</f>
        <v>0.985520342023661</v>
      </c>
      <c r="H837" s="90" t="s">
        <v>740</v>
      </c>
      <c r="I837" s="228" t="s">
        <v>741</v>
      </c>
      <c r="J837" s="229" t="s">
        <v>53</v>
      </c>
      <c r="K837" s="90" t="s">
        <v>672</v>
      </c>
      <c r="L837" s="237"/>
    </row>
    <row r="838" customFormat="false" ht="12" hidden="false" customHeight="false" outlineLevel="0" collapsed="false">
      <c r="A838" s="85"/>
      <c r="B838" s="90"/>
      <c r="C838" s="91" t="s">
        <v>18</v>
      </c>
      <c r="D838" s="92" t="n">
        <v>16221.1</v>
      </c>
      <c r="E838" s="98" t="n">
        <v>15986.22402</v>
      </c>
      <c r="F838" s="98" t="n">
        <v>15986.22402</v>
      </c>
      <c r="G838" s="94" t="n">
        <f aca="false">IF(D838&lt;&gt;0,F838/D838,0)</f>
        <v>0.985520342023661</v>
      </c>
      <c r="H838" s="90"/>
      <c r="I838" s="228"/>
      <c r="J838" s="229"/>
      <c r="K838" s="90"/>
      <c r="L838" s="237"/>
    </row>
    <row r="839" customFormat="false" ht="12" hidden="false" customHeight="false" outlineLevel="0" collapsed="false">
      <c r="A839" s="85"/>
      <c r="B839" s="90"/>
      <c r="C839" s="91" t="s">
        <v>20</v>
      </c>
      <c r="D839" s="92" t="n">
        <v>0</v>
      </c>
      <c r="E839" s="99" t="n">
        <v>0</v>
      </c>
      <c r="F839" s="99" t="n">
        <v>0</v>
      </c>
      <c r="G839" s="94" t="n">
        <f aca="false">IF(D839&lt;&gt;0,F839/D839,0)</f>
        <v>0</v>
      </c>
      <c r="H839" s="90"/>
      <c r="I839" s="228"/>
      <c r="J839" s="229"/>
      <c r="K839" s="90"/>
      <c r="L839" s="237"/>
    </row>
    <row r="840" customFormat="false" ht="12" hidden="false" customHeight="false" outlineLevel="0" collapsed="false">
      <c r="A840" s="85"/>
      <c r="B840" s="90"/>
      <c r="C840" s="91" t="s">
        <v>22</v>
      </c>
      <c r="D840" s="114" t="n">
        <v>0</v>
      </c>
      <c r="E840" s="99" t="n">
        <v>0</v>
      </c>
      <c r="F840" s="99" t="n">
        <v>0</v>
      </c>
      <c r="G840" s="94" t="n">
        <f aca="false">IF(D840&lt;&gt;0,F840/D840,0)</f>
        <v>0</v>
      </c>
      <c r="H840" s="90"/>
      <c r="I840" s="228"/>
      <c r="J840" s="229"/>
      <c r="K840" s="90"/>
      <c r="L840" s="237"/>
    </row>
    <row r="841" customFormat="false" ht="12" hidden="false" customHeight="false" outlineLevel="0" collapsed="false">
      <c r="A841" s="85"/>
      <c r="B841" s="90"/>
      <c r="C841" s="91" t="s">
        <v>33</v>
      </c>
      <c r="D841" s="92" t="n">
        <v>0</v>
      </c>
      <c r="E841" s="99" t="n">
        <v>0</v>
      </c>
      <c r="F841" s="99" t="n">
        <v>0</v>
      </c>
      <c r="G841" s="94" t="n">
        <f aca="false">IF(D841&lt;&gt;0,F841/D841,0)</f>
        <v>0</v>
      </c>
      <c r="H841" s="90"/>
      <c r="I841" s="228"/>
      <c r="J841" s="229"/>
      <c r="K841" s="90"/>
      <c r="L841" s="237"/>
    </row>
    <row r="842" customFormat="false" ht="12" hidden="false" customHeight="true" outlineLevel="0" collapsed="false">
      <c r="A842" s="85" t="s">
        <v>742</v>
      </c>
      <c r="B842" s="90" t="s">
        <v>743</v>
      </c>
      <c r="C842" s="86" t="s">
        <v>15</v>
      </c>
      <c r="D842" s="87" t="n">
        <f aca="false">SUM(D843:D846)</f>
        <v>100</v>
      </c>
      <c r="E842" s="88" t="n">
        <f aca="false">SUM(E843:E846)</f>
        <v>90</v>
      </c>
      <c r="F842" s="88" t="n">
        <f aca="false">SUM(F843:F846)</f>
        <v>90</v>
      </c>
      <c r="G842" s="89" t="n">
        <f aca="false">IF(D842&lt;&gt;0,F842/D842,0)</f>
        <v>0.9</v>
      </c>
      <c r="H842" s="90" t="s">
        <v>744</v>
      </c>
      <c r="I842" s="22" t="s">
        <v>745</v>
      </c>
      <c r="J842" s="229" t="s">
        <v>53</v>
      </c>
      <c r="K842" s="90" t="s">
        <v>26</v>
      </c>
      <c r="L842" s="21" t="s">
        <v>746</v>
      </c>
    </row>
    <row r="843" customFormat="false" ht="12" hidden="false" customHeight="false" outlineLevel="0" collapsed="false">
      <c r="A843" s="85"/>
      <c r="B843" s="90"/>
      <c r="C843" s="91" t="s">
        <v>18</v>
      </c>
      <c r="D843" s="92" t="n">
        <v>100</v>
      </c>
      <c r="E843" s="98" t="n">
        <v>90</v>
      </c>
      <c r="F843" s="98" t="n">
        <v>90</v>
      </c>
      <c r="G843" s="94" t="n">
        <f aca="false">IF(D843&lt;&gt;0,F843/D843,0)</f>
        <v>0.9</v>
      </c>
      <c r="H843" s="90"/>
      <c r="I843" s="22"/>
      <c r="J843" s="229"/>
      <c r="K843" s="90"/>
      <c r="L843" s="21"/>
    </row>
    <row r="844" customFormat="false" ht="12" hidden="false" customHeight="false" outlineLevel="0" collapsed="false">
      <c r="A844" s="85"/>
      <c r="B844" s="90"/>
      <c r="C844" s="91" t="s">
        <v>20</v>
      </c>
      <c r="D844" s="92" t="n">
        <v>0</v>
      </c>
      <c r="E844" s="99" t="n">
        <v>0</v>
      </c>
      <c r="F844" s="99" t="n">
        <v>0</v>
      </c>
      <c r="G844" s="94" t="n">
        <f aca="false">IF(D844&lt;&gt;0,F844/D844,0)</f>
        <v>0</v>
      </c>
      <c r="H844" s="90"/>
      <c r="I844" s="22"/>
      <c r="J844" s="229"/>
      <c r="K844" s="90"/>
      <c r="L844" s="21"/>
    </row>
    <row r="845" customFormat="false" ht="12" hidden="false" customHeight="false" outlineLevel="0" collapsed="false">
      <c r="A845" s="85"/>
      <c r="B845" s="90"/>
      <c r="C845" s="91" t="s">
        <v>22</v>
      </c>
      <c r="D845" s="114" t="n">
        <v>0</v>
      </c>
      <c r="E845" s="99" t="n">
        <v>0</v>
      </c>
      <c r="F845" s="99" t="n">
        <v>0</v>
      </c>
      <c r="G845" s="94" t="n">
        <f aca="false">IF(D845&lt;&gt;0,F845/D845,0)</f>
        <v>0</v>
      </c>
      <c r="H845" s="90"/>
      <c r="I845" s="22"/>
      <c r="J845" s="229"/>
      <c r="K845" s="90"/>
      <c r="L845" s="21"/>
    </row>
    <row r="846" customFormat="false" ht="12" hidden="false" customHeight="false" outlineLevel="0" collapsed="false">
      <c r="A846" s="85"/>
      <c r="B846" s="90"/>
      <c r="C846" s="91" t="s">
        <v>33</v>
      </c>
      <c r="D846" s="92" t="n">
        <v>0</v>
      </c>
      <c r="E846" s="99" t="n">
        <v>0</v>
      </c>
      <c r="F846" s="99" t="n">
        <v>0</v>
      </c>
      <c r="G846" s="94" t="n">
        <f aca="false">IF(D846&lt;&gt;0,F846/D846,0)</f>
        <v>0</v>
      </c>
      <c r="H846" s="90"/>
      <c r="I846" s="22"/>
      <c r="J846" s="229"/>
      <c r="K846" s="90"/>
      <c r="L846" s="21"/>
    </row>
    <row r="847" customFormat="false" ht="12" hidden="false" customHeight="true" outlineLevel="0" collapsed="false">
      <c r="A847" s="85" t="s">
        <v>747</v>
      </c>
      <c r="B847" s="90" t="s">
        <v>748</v>
      </c>
      <c r="C847" s="86" t="s">
        <v>15</v>
      </c>
      <c r="D847" s="87" t="n">
        <f aca="false">SUM(D848:D851)</f>
        <v>5256</v>
      </c>
      <c r="E847" s="88" t="n">
        <f aca="false">SUM(E848:E851)</f>
        <v>5256</v>
      </c>
      <c r="F847" s="88" t="n">
        <f aca="false">SUM(F848:F851)</f>
        <v>5256</v>
      </c>
      <c r="G847" s="89" t="n">
        <f aca="false">IF(D847&lt;&gt;0,F847/D847,0)</f>
        <v>1</v>
      </c>
      <c r="H847" s="90" t="s">
        <v>749</v>
      </c>
      <c r="I847" s="22" t="s">
        <v>750</v>
      </c>
      <c r="J847" s="229" t="s">
        <v>53</v>
      </c>
      <c r="K847" s="90" t="s">
        <v>751</v>
      </c>
      <c r="L847" s="105"/>
    </row>
    <row r="848" customFormat="false" ht="12" hidden="false" customHeight="false" outlineLevel="0" collapsed="false">
      <c r="A848" s="85"/>
      <c r="B848" s="90"/>
      <c r="C848" s="91" t="s">
        <v>18</v>
      </c>
      <c r="D848" s="92" t="n">
        <v>5256</v>
      </c>
      <c r="E848" s="98" t="n">
        <v>5256</v>
      </c>
      <c r="F848" s="98" t="n">
        <v>5256</v>
      </c>
      <c r="G848" s="94" t="n">
        <f aca="false">IF(D848&lt;&gt;0,F848/D848,0)</f>
        <v>1</v>
      </c>
      <c r="H848" s="90"/>
      <c r="I848" s="22"/>
      <c r="J848" s="229"/>
      <c r="K848" s="90"/>
      <c r="L848" s="105"/>
    </row>
    <row r="849" customFormat="false" ht="12" hidden="false" customHeight="false" outlineLevel="0" collapsed="false">
      <c r="A849" s="85"/>
      <c r="B849" s="90"/>
      <c r="C849" s="91" t="s">
        <v>20</v>
      </c>
      <c r="D849" s="92" t="n">
        <v>0</v>
      </c>
      <c r="E849" s="99" t="n">
        <v>0</v>
      </c>
      <c r="F849" s="99" t="n">
        <v>0</v>
      </c>
      <c r="G849" s="94" t="n">
        <f aca="false">IF(D849&lt;&gt;0,F849/D849,0)</f>
        <v>0</v>
      </c>
      <c r="H849" s="90"/>
      <c r="I849" s="22"/>
      <c r="J849" s="229"/>
      <c r="K849" s="90"/>
      <c r="L849" s="105"/>
    </row>
    <row r="850" customFormat="false" ht="12" hidden="false" customHeight="false" outlineLevel="0" collapsed="false">
      <c r="A850" s="85"/>
      <c r="B850" s="90"/>
      <c r="C850" s="91" t="s">
        <v>22</v>
      </c>
      <c r="D850" s="114"/>
      <c r="E850" s="99" t="n">
        <v>0</v>
      </c>
      <c r="F850" s="99" t="n">
        <v>0</v>
      </c>
      <c r="G850" s="94" t="n">
        <f aca="false">IF(D850&lt;&gt;0,F850/D850,0)</f>
        <v>0</v>
      </c>
      <c r="H850" s="90"/>
      <c r="I850" s="22"/>
      <c r="J850" s="229"/>
      <c r="K850" s="90"/>
      <c r="L850" s="105"/>
    </row>
    <row r="851" customFormat="false" ht="12" hidden="false" customHeight="false" outlineLevel="0" collapsed="false">
      <c r="A851" s="85"/>
      <c r="B851" s="90"/>
      <c r="C851" s="91" t="s">
        <v>33</v>
      </c>
      <c r="D851" s="92" t="n">
        <v>0</v>
      </c>
      <c r="E851" s="99" t="n">
        <v>0</v>
      </c>
      <c r="F851" s="99" t="n">
        <v>0</v>
      </c>
      <c r="G851" s="94" t="n">
        <f aca="false">IF(D851&lt;&gt;0,F851/D851,0)</f>
        <v>0</v>
      </c>
      <c r="H851" s="90"/>
      <c r="I851" s="22"/>
      <c r="J851" s="229"/>
      <c r="K851" s="90"/>
      <c r="L851" s="105"/>
    </row>
    <row r="852" customFormat="false" ht="12" hidden="false" customHeight="true" outlineLevel="0" collapsed="false">
      <c r="A852" s="85" t="s">
        <v>752</v>
      </c>
      <c r="B852" s="90" t="s">
        <v>753</v>
      </c>
      <c r="C852" s="86" t="s">
        <v>15</v>
      </c>
      <c r="D852" s="87" t="n">
        <f aca="false">SUM(D853:D856)</f>
        <v>223356.5</v>
      </c>
      <c r="E852" s="88" t="n">
        <f aca="false">SUM(E853:E856)</f>
        <v>223356.45</v>
      </c>
      <c r="F852" s="88" t="n">
        <f aca="false">SUM(F853:F856)</f>
        <v>223356.45</v>
      </c>
      <c r="G852" s="89" t="n">
        <f aca="false">IF(D852&lt;&gt;0,F852/D852,0)</f>
        <v>0.999999776142624</v>
      </c>
      <c r="H852" s="90" t="s">
        <v>754</v>
      </c>
      <c r="I852" s="90" t="s">
        <v>755</v>
      </c>
      <c r="J852" s="229" t="s">
        <v>53</v>
      </c>
      <c r="K852" s="90" t="s">
        <v>672</v>
      </c>
      <c r="L852" s="199"/>
    </row>
    <row r="853" customFormat="false" ht="12" hidden="false" customHeight="false" outlineLevel="0" collapsed="false">
      <c r="A853" s="85"/>
      <c r="B853" s="90"/>
      <c r="C853" s="91" t="s">
        <v>18</v>
      </c>
      <c r="D853" s="92" t="n">
        <v>223356.5</v>
      </c>
      <c r="E853" s="98" t="n">
        <v>223356.45</v>
      </c>
      <c r="F853" s="98" t="n">
        <v>223356.45</v>
      </c>
      <c r="G853" s="94" t="n">
        <f aca="false">IF(D853&lt;&gt;0,F853/D853,0)</f>
        <v>0.999999776142624</v>
      </c>
      <c r="H853" s="90"/>
      <c r="I853" s="90"/>
      <c r="J853" s="229"/>
      <c r="K853" s="90"/>
      <c r="L853" s="199"/>
    </row>
    <row r="854" customFormat="false" ht="12" hidden="false" customHeight="false" outlineLevel="0" collapsed="false">
      <c r="A854" s="85"/>
      <c r="B854" s="90"/>
      <c r="C854" s="91" t="s">
        <v>20</v>
      </c>
      <c r="D854" s="92" t="n">
        <v>0</v>
      </c>
      <c r="E854" s="99" t="n">
        <v>0</v>
      </c>
      <c r="F854" s="99" t="n">
        <v>0</v>
      </c>
      <c r="G854" s="94" t="n">
        <f aca="false">IF(D854&lt;&gt;0,F854/D854,0)</f>
        <v>0</v>
      </c>
      <c r="H854" s="90"/>
      <c r="I854" s="90"/>
      <c r="J854" s="229"/>
      <c r="K854" s="90"/>
      <c r="L854" s="199"/>
    </row>
    <row r="855" customFormat="false" ht="12" hidden="false" customHeight="false" outlineLevel="0" collapsed="false">
      <c r="A855" s="85"/>
      <c r="B855" s="90"/>
      <c r="C855" s="91" t="s">
        <v>22</v>
      </c>
      <c r="D855" s="114"/>
      <c r="E855" s="99" t="n">
        <v>0</v>
      </c>
      <c r="F855" s="99" t="n">
        <v>0</v>
      </c>
      <c r="G855" s="94" t="n">
        <f aca="false">IF(D855&lt;&gt;0,F855/D855,0)</f>
        <v>0</v>
      </c>
      <c r="H855" s="90"/>
      <c r="I855" s="90"/>
      <c r="J855" s="229"/>
      <c r="K855" s="90"/>
      <c r="L855" s="199"/>
    </row>
    <row r="856" customFormat="false" ht="12" hidden="false" customHeight="false" outlineLevel="0" collapsed="false">
      <c r="A856" s="85"/>
      <c r="B856" s="90"/>
      <c r="C856" s="91" t="s">
        <v>33</v>
      </c>
      <c r="D856" s="92" t="n">
        <v>0</v>
      </c>
      <c r="E856" s="99" t="n">
        <v>0</v>
      </c>
      <c r="F856" s="99" t="n">
        <v>0</v>
      </c>
      <c r="G856" s="94" t="n">
        <f aca="false">IF(D856&lt;&gt;0,F856/D856,0)</f>
        <v>0</v>
      </c>
      <c r="H856" s="90"/>
      <c r="I856" s="90"/>
      <c r="J856" s="229"/>
      <c r="K856" s="90"/>
      <c r="L856" s="199"/>
    </row>
    <row r="857" customFormat="false" ht="12" hidden="false" customHeight="true" outlineLevel="0" collapsed="false">
      <c r="A857" s="85" t="s">
        <v>756</v>
      </c>
      <c r="B857" s="90" t="s">
        <v>757</v>
      </c>
      <c r="C857" s="86" t="s">
        <v>15</v>
      </c>
      <c r="D857" s="87" t="n">
        <f aca="false">SUM(D858:D861)</f>
        <v>107486</v>
      </c>
      <c r="E857" s="88" t="n">
        <f aca="false">SUM(E858:E861)</f>
        <v>106179.42855</v>
      </c>
      <c r="F857" s="88" t="n">
        <f aca="false">SUM(F858:F861)</f>
        <v>105037.04763</v>
      </c>
      <c r="G857" s="89" t="n">
        <f aca="false">IF(D857&lt;&gt;0,F857/D857,0)</f>
        <v>0.977216080512811</v>
      </c>
      <c r="H857" s="90" t="s">
        <v>758</v>
      </c>
      <c r="I857" s="90" t="s">
        <v>759</v>
      </c>
      <c r="J857" s="229" t="s">
        <v>53</v>
      </c>
      <c r="K857" s="90" t="s">
        <v>672</v>
      </c>
      <c r="L857" s="199"/>
    </row>
    <row r="858" customFormat="false" ht="12" hidden="false" customHeight="false" outlineLevel="0" collapsed="false">
      <c r="A858" s="85"/>
      <c r="B858" s="90"/>
      <c r="C858" s="91" t="s">
        <v>18</v>
      </c>
      <c r="D858" s="92" t="n">
        <v>107486</v>
      </c>
      <c r="E858" s="98" t="n">
        <v>106179.42855</v>
      </c>
      <c r="F858" s="98" t="n">
        <v>105037.04763</v>
      </c>
      <c r="G858" s="94" t="n">
        <f aca="false">IF(D858&lt;&gt;0,F858/D858,0)</f>
        <v>0.977216080512811</v>
      </c>
      <c r="H858" s="90"/>
      <c r="I858" s="90"/>
      <c r="J858" s="229"/>
      <c r="K858" s="90"/>
      <c r="L858" s="199"/>
    </row>
    <row r="859" customFormat="false" ht="12" hidden="false" customHeight="false" outlineLevel="0" collapsed="false">
      <c r="A859" s="85"/>
      <c r="B859" s="90"/>
      <c r="C859" s="91" t="s">
        <v>20</v>
      </c>
      <c r="D859" s="92" t="n">
        <v>0</v>
      </c>
      <c r="E859" s="99" t="n">
        <v>0</v>
      </c>
      <c r="F859" s="99" t="n">
        <v>0</v>
      </c>
      <c r="G859" s="94" t="n">
        <f aca="false">IF(D859&lt;&gt;0,F859/D859,0)</f>
        <v>0</v>
      </c>
      <c r="H859" s="90"/>
      <c r="I859" s="90"/>
      <c r="J859" s="229"/>
      <c r="K859" s="90"/>
      <c r="L859" s="199"/>
    </row>
    <row r="860" customFormat="false" ht="12" hidden="false" customHeight="false" outlineLevel="0" collapsed="false">
      <c r="A860" s="85"/>
      <c r="B860" s="90"/>
      <c r="C860" s="91" t="s">
        <v>22</v>
      </c>
      <c r="D860" s="114" t="n">
        <v>0</v>
      </c>
      <c r="E860" s="99" t="n">
        <v>0</v>
      </c>
      <c r="F860" s="99" t="n">
        <v>0</v>
      </c>
      <c r="G860" s="94" t="n">
        <f aca="false">IF(D860&lt;&gt;0,F860/D860,0)</f>
        <v>0</v>
      </c>
      <c r="H860" s="90"/>
      <c r="I860" s="90"/>
      <c r="J860" s="229"/>
      <c r="K860" s="90"/>
      <c r="L860" s="199"/>
    </row>
    <row r="861" customFormat="false" ht="12" hidden="false" customHeight="false" outlineLevel="0" collapsed="false">
      <c r="A861" s="85"/>
      <c r="B861" s="90"/>
      <c r="C861" s="91" t="s">
        <v>33</v>
      </c>
      <c r="D861" s="92" t="n">
        <v>0</v>
      </c>
      <c r="E861" s="99" t="n">
        <v>0</v>
      </c>
      <c r="F861" s="99" t="n">
        <v>0</v>
      </c>
      <c r="G861" s="94" t="n">
        <f aca="false">IF(D861&lt;&gt;0,F861/D861,0)</f>
        <v>0</v>
      </c>
      <c r="H861" s="90"/>
      <c r="I861" s="90"/>
      <c r="J861" s="229"/>
      <c r="K861" s="90"/>
      <c r="L861" s="199"/>
    </row>
    <row r="862" customFormat="false" ht="12" hidden="false" customHeight="true" outlineLevel="0" collapsed="false">
      <c r="A862" s="85" t="s">
        <v>760</v>
      </c>
      <c r="B862" s="90" t="s">
        <v>761</v>
      </c>
      <c r="C862" s="86" t="s">
        <v>15</v>
      </c>
      <c r="D862" s="87" t="n">
        <f aca="false">SUM(D863:D866)</f>
        <v>9392.8</v>
      </c>
      <c r="E862" s="88" t="n">
        <f aca="false">SUM(E863:E866)</f>
        <v>9326.94325</v>
      </c>
      <c r="F862" s="88" t="n">
        <f aca="false">SUM(F863:F866)</f>
        <v>9326.94325</v>
      </c>
      <c r="G862" s="89" t="n">
        <f aca="false">IF(D862&lt;&gt;0,F862/D862,0)</f>
        <v>0.992988592326037</v>
      </c>
      <c r="H862" s="90" t="s">
        <v>762</v>
      </c>
      <c r="I862" s="90" t="s">
        <v>763</v>
      </c>
      <c r="J862" s="229" t="s">
        <v>53</v>
      </c>
      <c r="K862" s="90" t="s">
        <v>672</v>
      </c>
      <c r="L862" s="199"/>
    </row>
    <row r="863" customFormat="false" ht="12" hidden="false" customHeight="false" outlineLevel="0" collapsed="false">
      <c r="A863" s="85"/>
      <c r="B863" s="90"/>
      <c r="C863" s="91" t="s">
        <v>18</v>
      </c>
      <c r="D863" s="92" t="n">
        <v>9392.8</v>
      </c>
      <c r="E863" s="98" t="n">
        <v>9326.94325</v>
      </c>
      <c r="F863" s="98" t="n">
        <v>9326.94325</v>
      </c>
      <c r="G863" s="94" t="n">
        <f aca="false">IF(D863&lt;&gt;0,F863/D863,0)</f>
        <v>0.992988592326037</v>
      </c>
      <c r="H863" s="90"/>
      <c r="I863" s="90"/>
      <c r="J863" s="229"/>
      <c r="K863" s="90"/>
      <c r="L863" s="199"/>
    </row>
    <row r="864" customFormat="false" ht="12" hidden="false" customHeight="false" outlineLevel="0" collapsed="false">
      <c r="A864" s="85"/>
      <c r="B864" s="90"/>
      <c r="C864" s="91" t="s">
        <v>20</v>
      </c>
      <c r="D864" s="92" t="n">
        <v>0</v>
      </c>
      <c r="E864" s="99" t="n">
        <v>0</v>
      </c>
      <c r="F864" s="99" t="n">
        <v>0</v>
      </c>
      <c r="G864" s="94" t="n">
        <f aca="false">IF(D864&lt;&gt;0,F864/D864,0)</f>
        <v>0</v>
      </c>
      <c r="H864" s="90"/>
      <c r="I864" s="90"/>
      <c r="J864" s="229"/>
      <c r="K864" s="90"/>
      <c r="L864" s="199"/>
    </row>
    <row r="865" customFormat="false" ht="12" hidden="false" customHeight="false" outlineLevel="0" collapsed="false">
      <c r="A865" s="85"/>
      <c r="B865" s="90"/>
      <c r="C865" s="91" t="s">
        <v>22</v>
      </c>
      <c r="D865" s="114" t="n">
        <v>0</v>
      </c>
      <c r="E865" s="99" t="n">
        <v>0</v>
      </c>
      <c r="F865" s="99" t="n">
        <v>0</v>
      </c>
      <c r="G865" s="94" t="n">
        <f aca="false">IF(D865&lt;&gt;0,F865/D865,0)</f>
        <v>0</v>
      </c>
      <c r="H865" s="90"/>
      <c r="I865" s="90"/>
      <c r="J865" s="229"/>
      <c r="K865" s="90"/>
      <c r="L865" s="199"/>
    </row>
    <row r="866" customFormat="false" ht="36.75" hidden="false" customHeight="true" outlineLevel="0" collapsed="false">
      <c r="A866" s="85"/>
      <c r="B866" s="90"/>
      <c r="C866" s="91" t="s">
        <v>33</v>
      </c>
      <c r="D866" s="92" t="n">
        <v>0</v>
      </c>
      <c r="E866" s="99" t="n">
        <v>0</v>
      </c>
      <c r="F866" s="99" t="n">
        <v>0</v>
      </c>
      <c r="G866" s="94" t="n">
        <f aca="false">IF(D866&lt;&gt;0,F866/D866,0)</f>
        <v>0</v>
      </c>
      <c r="H866" s="90"/>
      <c r="I866" s="90"/>
      <c r="J866" s="229"/>
      <c r="K866" s="90"/>
      <c r="L866" s="199"/>
    </row>
    <row r="867" customFormat="false" ht="12" hidden="false" customHeight="true" outlineLevel="0" collapsed="false">
      <c r="A867" s="74" t="s">
        <v>764</v>
      </c>
      <c r="B867" s="74" t="s">
        <v>765</v>
      </c>
      <c r="C867" s="75" t="s">
        <v>15</v>
      </c>
      <c r="D867" s="33" t="n">
        <f aca="false">SUM(D868:D871)</f>
        <v>7465862</v>
      </c>
      <c r="E867" s="76" t="n">
        <f aca="false">SUM(E868:E871)</f>
        <v>7465862</v>
      </c>
      <c r="F867" s="76" t="n">
        <f aca="false">SUM(F868:F871)</f>
        <v>7465862</v>
      </c>
      <c r="G867" s="77" t="n">
        <f aca="false">IF(D867&lt;&gt;0,F867/D867,0)</f>
        <v>1</v>
      </c>
      <c r="H867" s="78"/>
      <c r="I867" s="79" t="s">
        <v>16</v>
      </c>
      <c r="J867" s="31" t="n">
        <f aca="false">SUM(J868:J870)</f>
        <v>2</v>
      </c>
      <c r="K867" s="74" t="s">
        <v>766</v>
      </c>
      <c r="L867" s="240"/>
      <c r="M867" s="11" t="n">
        <v>7104126.6</v>
      </c>
      <c r="N867" s="173" t="n">
        <f aca="false">M867-D867</f>
        <v>-361735.4</v>
      </c>
    </row>
    <row r="868" customFormat="false" ht="12" hidden="false" customHeight="false" outlineLevel="0" collapsed="false">
      <c r="A868" s="74"/>
      <c r="B868" s="74"/>
      <c r="C868" s="82" t="s">
        <v>18</v>
      </c>
      <c r="D868" s="83" t="n">
        <f aca="false">SUM(D873,D878)</f>
        <v>7465862</v>
      </c>
      <c r="E868" s="83" t="n">
        <f aca="false">SUM(E873,E878)</f>
        <v>7465862</v>
      </c>
      <c r="F868" s="83" t="n">
        <f aca="false">SUM(F873,F878)</f>
        <v>7465862</v>
      </c>
      <c r="G868" s="84" t="n">
        <f aca="false">IF(D868&lt;&gt;0,F868/D868,0)</f>
        <v>1</v>
      </c>
      <c r="H868" s="78"/>
      <c r="I868" s="79" t="s">
        <v>19</v>
      </c>
      <c r="J868" s="31" t="n">
        <f aca="false">COUNTIF($J$872:$J$881,"Да")</f>
        <v>2</v>
      </c>
      <c r="K868" s="74"/>
      <c r="L868" s="240"/>
      <c r="M868" s="11" t="n">
        <v>7104126.6</v>
      </c>
      <c r="N868" s="173" t="n">
        <f aca="false">M868-D868</f>
        <v>-361735.4</v>
      </c>
    </row>
    <row r="869" customFormat="false" ht="12" hidden="false" customHeight="false" outlineLevel="0" collapsed="false">
      <c r="A869" s="74"/>
      <c r="B869" s="74"/>
      <c r="C869" s="82" t="s">
        <v>20</v>
      </c>
      <c r="D869" s="83" t="n">
        <f aca="false">SUM(D874,D879)</f>
        <v>0</v>
      </c>
      <c r="E869" s="83" t="n">
        <f aca="false">SUM(E874,E879)</f>
        <v>0</v>
      </c>
      <c r="F869" s="83" t="n">
        <f aca="false">SUM(F874,F879)</f>
        <v>0</v>
      </c>
      <c r="G869" s="84" t="n">
        <f aca="false">IF(D869&lt;&gt;0,F869/D869,0)</f>
        <v>0</v>
      </c>
      <c r="H869" s="78"/>
      <c r="I869" s="79" t="s">
        <v>21</v>
      </c>
      <c r="J869" s="31" t="n">
        <f aca="false">COUNTIF($J$872:$J$881,"Частично")</f>
        <v>0</v>
      </c>
      <c r="K869" s="74"/>
      <c r="L869" s="240"/>
      <c r="N869" s="173" t="n">
        <f aca="false">M869-D869</f>
        <v>0</v>
      </c>
    </row>
    <row r="870" customFormat="false" ht="12" hidden="false" customHeight="false" outlineLevel="0" collapsed="false">
      <c r="A870" s="74"/>
      <c r="B870" s="74"/>
      <c r="C870" s="82" t="s">
        <v>22</v>
      </c>
      <c r="D870" s="83" t="n">
        <f aca="false">SUM(D875,D880)</f>
        <v>0</v>
      </c>
      <c r="E870" s="83" t="n">
        <f aca="false">SUM(E875,E880)</f>
        <v>0</v>
      </c>
      <c r="F870" s="83" t="n">
        <f aca="false">SUM(F875,F880)</f>
        <v>0</v>
      </c>
      <c r="G870" s="84" t="n">
        <f aca="false">IF(D870&lt;&gt;0,F870/D870,0)</f>
        <v>0</v>
      </c>
      <c r="H870" s="78"/>
      <c r="I870" s="79" t="s">
        <v>23</v>
      </c>
      <c r="J870" s="31" t="n">
        <f aca="false">COUNTIF($J$872:$J$881,"Нет")</f>
        <v>0</v>
      </c>
      <c r="K870" s="74"/>
      <c r="L870" s="240"/>
    </row>
    <row r="871" customFormat="false" ht="12" hidden="false" customHeight="false" outlineLevel="0" collapsed="false">
      <c r="A871" s="74"/>
      <c r="B871" s="74"/>
      <c r="C871" s="82" t="s">
        <v>33</v>
      </c>
      <c r="D871" s="83" t="n">
        <f aca="false">SUM(D876,D881)</f>
        <v>0</v>
      </c>
      <c r="E871" s="83" t="n">
        <f aca="false">SUM(E876,E881)</f>
        <v>0</v>
      </c>
      <c r="F871" s="83" t="n">
        <f aca="false">SUM(F876,F881)</f>
        <v>0</v>
      </c>
      <c r="G871" s="84" t="n">
        <f aca="false">IF(D871&lt;&gt;0,F871/D871,0)</f>
        <v>0</v>
      </c>
      <c r="H871" s="78"/>
      <c r="I871" s="79" t="s">
        <v>25</v>
      </c>
      <c r="J871" s="55" t="n">
        <f aca="false">IF(J867=0,0,(J868+J869*0.5)/J867)</f>
        <v>1</v>
      </c>
      <c r="K871" s="74"/>
      <c r="L871" s="240"/>
    </row>
    <row r="872" customFormat="false" ht="12" hidden="false" customHeight="true" outlineLevel="0" collapsed="false">
      <c r="A872" s="85" t="s">
        <v>767</v>
      </c>
      <c r="B872" s="85" t="s">
        <v>768</v>
      </c>
      <c r="C872" s="86" t="s">
        <v>15</v>
      </c>
      <c r="D872" s="87" t="n">
        <f aca="false">SUM(D873:D876)</f>
        <v>6863245.5</v>
      </c>
      <c r="E872" s="88" t="n">
        <f aca="false">SUM(E873:E876)</f>
        <v>6863245.5</v>
      </c>
      <c r="F872" s="88" t="n">
        <f aca="false">SUM(F873:F876)</f>
        <v>6863245.5</v>
      </c>
      <c r="G872" s="89" t="n">
        <f aca="false">IF(D872&lt;&gt;0,F872/D872,0)</f>
        <v>1</v>
      </c>
      <c r="H872" s="90" t="s">
        <v>769</v>
      </c>
      <c r="I872" s="22" t="s">
        <v>770</v>
      </c>
      <c r="J872" s="229" t="s">
        <v>53</v>
      </c>
      <c r="K872" s="85" t="s">
        <v>766</v>
      </c>
      <c r="L872" s="241"/>
    </row>
    <row r="873" customFormat="false" ht="12" hidden="false" customHeight="false" outlineLevel="0" collapsed="false">
      <c r="A873" s="85"/>
      <c r="B873" s="85"/>
      <c r="C873" s="91" t="s">
        <v>18</v>
      </c>
      <c r="D873" s="92" t="n">
        <v>6863245.5</v>
      </c>
      <c r="E873" s="98" t="n">
        <v>6863245.5</v>
      </c>
      <c r="F873" s="98" t="n">
        <v>6863245.5</v>
      </c>
      <c r="G873" s="94" t="n">
        <f aca="false">IF(D873&lt;&gt;0,F873/D873,0)</f>
        <v>1</v>
      </c>
      <c r="H873" s="90"/>
      <c r="I873" s="22"/>
      <c r="J873" s="229"/>
      <c r="K873" s="85"/>
      <c r="L873" s="241"/>
    </row>
    <row r="874" customFormat="false" ht="12" hidden="false" customHeight="false" outlineLevel="0" collapsed="false">
      <c r="A874" s="85"/>
      <c r="B874" s="85"/>
      <c r="C874" s="91" t="s">
        <v>20</v>
      </c>
      <c r="D874" s="92" t="n">
        <v>0</v>
      </c>
      <c r="E874" s="99" t="n">
        <v>0</v>
      </c>
      <c r="F874" s="99" t="n">
        <v>0</v>
      </c>
      <c r="G874" s="94" t="n">
        <f aca="false">IF(D874&lt;&gt;0,F874/D874,0)</f>
        <v>0</v>
      </c>
      <c r="H874" s="90"/>
      <c r="I874" s="22"/>
      <c r="J874" s="229"/>
      <c r="K874" s="85"/>
      <c r="L874" s="241"/>
    </row>
    <row r="875" customFormat="false" ht="12" hidden="false" customHeight="false" outlineLevel="0" collapsed="false">
      <c r="A875" s="85"/>
      <c r="B875" s="85"/>
      <c r="C875" s="91" t="s">
        <v>22</v>
      </c>
      <c r="D875" s="114" t="n">
        <v>0</v>
      </c>
      <c r="E875" s="99" t="n">
        <v>0</v>
      </c>
      <c r="F875" s="99" t="n">
        <v>0</v>
      </c>
      <c r="G875" s="94" t="n">
        <f aca="false">IF(D875&lt;&gt;0,F875/D875,0)</f>
        <v>0</v>
      </c>
      <c r="H875" s="90"/>
      <c r="I875" s="22"/>
      <c r="J875" s="229"/>
      <c r="K875" s="85"/>
      <c r="L875" s="241"/>
    </row>
    <row r="876" customFormat="false" ht="12" hidden="false" customHeight="false" outlineLevel="0" collapsed="false">
      <c r="A876" s="85"/>
      <c r="B876" s="85"/>
      <c r="C876" s="91" t="s">
        <v>33</v>
      </c>
      <c r="D876" s="92" t="n">
        <v>0</v>
      </c>
      <c r="E876" s="99" t="n">
        <v>0</v>
      </c>
      <c r="F876" s="99" t="n">
        <v>0</v>
      </c>
      <c r="G876" s="94" t="n">
        <f aca="false">IF(D876&lt;&gt;0,F876/D876,0)</f>
        <v>0</v>
      </c>
      <c r="H876" s="90"/>
      <c r="I876" s="22"/>
      <c r="J876" s="229"/>
      <c r="K876" s="85"/>
      <c r="L876" s="241"/>
    </row>
    <row r="877" customFormat="false" ht="12" hidden="false" customHeight="true" outlineLevel="0" collapsed="false">
      <c r="A877" s="85" t="s">
        <v>771</v>
      </c>
      <c r="B877" s="85" t="s">
        <v>772</v>
      </c>
      <c r="C877" s="86" t="s">
        <v>15</v>
      </c>
      <c r="D877" s="87" t="n">
        <f aca="false">SUM(D878:D881)</f>
        <v>602616.5</v>
      </c>
      <c r="E877" s="88" t="n">
        <f aca="false">SUM(E878:E881)</f>
        <v>602616.5</v>
      </c>
      <c r="F877" s="88" t="n">
        <f aca="false">SUM(F878:F881)</f>
        <v>602616.5</v>
      </c>
      <c r="G877" s="89" t="n">
        <f aca="false">IF(D877&lt;&gt;0,F877/D877,0)</f>
        <v>1</v>
      </c>
      <c r="H877" s="90" t="s">
        <v>773</v>
      </c>
      <c r="I877" s="228" t="s">
        <v>774</v>
      </c>
      <c r="J877" s="229" t="s">
        <v>53</v>
      </c>
      <c r="K877" s="85" t="s">
        <v>766</v>
      </c>
      <c r="L877" s="237"/>
      <c r="M877" s="191" t="n">
        <v>301308.252</v>
      </c>
      <c r="N877" s="97" t="n">
        <f aca="false">M877/D877</f>
        <v>0.50000000331886</v>
      </c>
    </row>
    <row r="878" customFormat="false" ht="12" hidden="false" customHeight="false" outlineLevel="0" collapsed="false">
      <c r="A878" s="85"/>
      <c r="B878" s="85"/>
      <c r="C878" s="91" t="s">
        <v>18</v>
      </c>
      <c r="D878" s="92" t="n">
        <v>602616.5</v>
      </c>
      <c r="E878" s="98" t="n">
        <v>602616.5</v>
      </c>
      <c r="F878" s="98" t="n">
        <v>602616.5</v>
      </c>
      <c r="G878" s="94" t="n">
        <f aca="false">IF(D878&lt;&gt;0,F878/D878,0)</f>
        <v>1</v>
      </c>
      <c r="H878" s="90"/>
      <c r="I878" s="228"/>
      <c r="J878" s="229"/>
      <c r="K878" s="85"/>
      <c r="L878" s="237"/>
    </row>
    <row r="879" customFormat="false" ht="12" hidden="false" customHeight="false" outlineLevel="0" collapsed="false">
      <c r="A879" s="85"/>
      <c r="B879" s="85"/>
      <c r="C879" s="91" t="s">
        <v>20</v>
      </c>
      <c r="D879" s="92" t="n">
        <v>0</v>
      </c>
      <c r="E879" s="99" t="n">
        <v>0</v>
      </c>
      <c r="F879" s="99" t="n">
        <v>0</v>
      </c>
      <c r="G879" s="94" t="n">
        <f aca="false">IF(D879&lt;&gt;0,F879/D879,0)</f>
        <v>0</v>
      </c>
      <c r="H879" s="90"/>
      <c r="I879" s="228"/>
      <c r="J879" s="229"/>
      <c r="K879" s="85"/>
      <c r="L879" s="237"/>
    </row>
    <row r="880" customFormat="false" ht="12" hidden="false" customHeight="false" outlineLevel="0" collapsed="false">
      <c r="A880" s="85"/>
      <c r="B880" s="85"/>
      <c r="C880" s="91" t="s">
        <v>22</v>
      </c>
      <c r="D880" s="114" t="n">
        <v>0</v>
      </c>
      <c r="E880" s="99" t="n">
        <v>0</v>
      </c>
      <c r="F880" s="99" t="n">
        <v>0</v>
      </c>
      <c r="G880" s="94" t="n">
        <f aca="false">IF(D880&lt;&gt;0,F880/D880,0)</f>
        <v>0</v>
      </c>
      <c r="H880" s="90"/>
      <c r="I880" s="228"/>
      <c r="J880" s="229"/>
      <c r="K880" s="85"/>
      <c r="L880" s="237"/>
    </row>
    <row r="881" customFormat="false" ht="12" hidden="false" customHeight="false" outlineLevel="0" collapsed="false">
      <c r="A881" s="85"/>
      <c r="B881" s="85"/>
      <c r="C881" s="91" t="s">
        <v>33</v>
      </c>
      <c r="D881" s="92" t="n">
        <v>0</v>
      </c>
      <c r="E881" s="99" t="n">
        <v>0</v>
      </c>
      <c r="F881" s="99" t="n">
        <v>0</v>
      </c>
      <c r="G881" s="94" t="n">
        <f aca="false">IF(D881&lt;&gt;0,F881/D881,0)</f>
        <v>0</v>
      </c>
      <c r="H881" s="90"/>
      <c r="I881" s="228"/>
      <c r="J881" s="229"/>
      <c r="K881" s="85"/>
      <c r="L881" s="237"/>
    </row>
    <row r="882" customFormat="false" ht="12" hidden="false" customHeight="true" outlineLevel="0" collapsed="false">
      <c r="A882" s="242" t="s">
        <v>775</v>
      </c>
      <c r="B882" s="74" t="s">
        <v>776</v>
      </c>
      <c r="C882" s="75" t="s">
        <v>15</v>
      </c>
      <c r="D882" s="33" t="n">
        <f aca="false">SUM(D883:D886)</f>
        <v>1437.1</v>
      </c>
      <c r="E882" s="76" t="n">
        <f aca="false">SUM(E883:E886)</f>
        <v>1437.1</v>
      </c>
      <c r="F882" s="76" t="n">
        <f aca="false">SUM(F883:F886)</f>
        <v>1437.1</v>
      </c>
      <c r="G882" s="77" t="n">
        <f aca="false">IF(D882&lt;&gt;0,F882/D882,0)</f>
        <v>1</v>
      </c>
      <c r="H882" s="78" t="s">
        <v>777</v>
      </c>
      <c r="I882" s="79" t="s">
        <v>16</v>
      </c>
      <c r="J882" s="31" t="n">
        <f aca="false">SUM(J883:J885)</f>
        <v>1</v>
      </c>
      <c r="K882" s="74" t="s">
        <v>26</v>
      </c>
      <c r="L882" s="240"/>
      <c r="M882" s="11" t="n">
        <v>1437.1</v>
      </c>
      <c r="N882" s="173" t="n">
        <f aca="false">M882-D882</f>
        <v>0</v>
      </c>
    </row>
    <row r="883" customFormat="false" ht="12" hidden="false" customHeight="false" outlineLevel="0" collapsed="false">
      <c r="A883" s="242"/>
      <c r="B883" s="74"/>
      <c r="C883" s="82" t="s">
        <v>18</v>
      </c>
      <c r="D883" s="83" t="n">
        <f aca="false">D888</f>
        <v>0</v>
      </c>
      <c r="E883" s="83" t="n">
        <f aca="false">E888</f>
        <v>0</v>
      </c>
      <c r="F883" s="83" t="n">
        <f aca="false">F888</f>
        <v>0</v>
      </c>
      <c r="G883" s="84" t="n">
        <f aca="false">IF(D883&lt;&gt;0,F883/D883,0)</f>
        <v>0</v>
      </c>
      <c r="H883" s="78"/>
      <c r="I883" s="79" t="s">
        <v>19</v>
      </c>
      <c r="J883" s="31" t="n">
        <f aca="false">COUNTIF($J$887,"Да")</f>
        <v>1</v>
      </c>
      <c r="K883" s="74"/>
      <c r="L883" s="240"/>
      <c r="N883" s="173" t="n">
        <f aca="false">M883-D883</f>
        <v>0</v>
      </c>
    </row>
    <row r="884" customFormat="false" ht="12" hidden="false" customHeight="false" outlineLevel="0" collapsed="false">
      <c r="A884" s="242"/>
      <c r="B884" s="74"/>
      <c r="C884" s="82" t="s">
        <v>20</v>
      </c>
      <c r="D884" s="83" t="n">
        <f aca="false">D889</f>
        <v>1437.1</v>
      </c>
      <c r="E884" s="83" t="n">
        <f aca="false">E889</f>
        <v>1437.1</v>
      </c>
      <c r="F884" s="83" t="n">
        <f aca="false">F889</f>
        <v>1437.1</v>
      </c>
      <c r="G884" s="84" t="n">
        <f aca="false">IF(D884&lt;&gt;0,F884/D884,0)</f>
        <v>1</v>
      </c>
      <c r="H884" s="78"/>
      <c r="I884" s="79" t="s">
        <v>21</v>
      </c>
      <c r="J884" s="31" t="n">
        <f aca="false">COUNTIF($J$887,"Частично")</f>
        <v>0</v>
      </c>
      <c r="K884" s="74"/>
      <c r="L884" s="240"/>
      <c r="M884" s="11" t="n">
        <v>1437.1</v>
      </c>
      <c r="N884" s="173" t="n">
        <f aca="false">M884-D884</f>
        <v>0</v>
      </c>
    </row>
    <row r="885" customFormat="false" ht="12" hidden="false" customHeight="false" outlineLevel="0" collapsed="false">
      <c r="A885" s="242"/>
      <c r="B885" s="74"/>
      <c r="C885" s="82" t="s">
        <v>22</v>
      </c>
      <c r="D885" s="83" t="n">
        <f aca="false">D890</f>
        <v>0</v>
      </c>
      <c r="E885" s="83" t="n">
        <f aca="false">E890</f>
        <v>0</v>
      </c>
      <c r="F885" s="83" t="n">
        <f aca="false">F890</f>
        <v>0</v>
      </c>
      <c r="G885" s="84" t="n">
        <f aca="false">IF(D885&lt;&gt;0,F885/D885,0)</f>
        <v>0</v>
      </c>
      <c r="H885" s="78"/>
      <c r="I885" s="79" t="s">
        <v>23</v>
      </c>
      <c r="J885" s="31" t="n">
        <f aca="false">COUNTIF($J$887,"Нет")</f>
        <v>0</v>
      </c>
      <c r="K885" s="74"/>
      <c r="L885" s="240"/>
    </row>
    <row r="886" customFormat="false" ht="12" hidden="false" customHeight="false" outlineLevel="0" collapsed="false">
      <c r="A886" s="242"/>
      <c r="B886" s="74"/>
      <c r="C886" s="82" t="s">
        <v>33</v>
      </c>
      <c r="D886" s="83" t="n">
        <f aca="false">D891</f>
        <v>0</v>
      </c>
      <c r="E886" s="83" t="n">
        <f aca="false">E891</f>
        <v>0</v>
      </c>
      <c r="F886" s="83" t="n">
        <f aca="false">F891</f>
        <v>0</v>
      </c>
      <c r="G886" s="84" t="n">
        <f aca="false">IF(D886&lt;&gt;0,F886/D886,0)</f>
        <v>0</v>
      </c>
      <c r="H886" s="78"/>
      <c r="I886" s="79" t="s">
        <v>25</v>
      </c>
      <c r="J886" s="55" t="n">
        <f aca="false">IF(J882=0,0,(J883+J884*0.5)/J882)</f>
        <v>1</v>
      </c>
      <c r="K886" s="74"/>
      <c r="L886" s="240"/>
    </row>
    <row r="887" customFormat="false" ht="12" hidden="false" customHeight="true" outlineLevel="0" collapsed="false">
      <c r="A887" s="85" t="s">
        <v>778</v>
      </c>
      <c r="B887" s="85" t="s">
        <v>779</v>
      </c>
      <c r="C887" s="86" t="s">
        <v>15</v>
      </c>
      <c r="D887" s="118" t="n">
        <f aca="false">SUM(D888:D891)</f>
        <v>1437.1</v>
      </c>
      <c r="E887" s="88" t="n">
        <f aca="false">SUM(E888:E891)</f>
        <v>1437.1</v>
      </c>
      <c r="F887" s="88" t="n">
        <f aca="false">SUM(F888:F891)</f>
        <v>1437.1</v>
      </c>
      <c r="G887" s="89" t="n">
        <f aca="false">IF(D887&lt;&gt;0,F887/D887,0)</f>
        <v>1</v>
      </c>
      <c r="H887" s="90" t="s">
        <v>780</v>
      </c>
      <c r="I887" s="22" t="s">
        <v>781</v>
      </c>
      <c r="J887" s="229" t="s">
        <v>53</v>
      </c>
      <c r="K887" s="85" t="s">
        <v>26</v>
      </c>
      <c r="L887" s="241"/>
      <c r="M887" s="191" t="n">
        <v>790.405</v>
      </c>
      <c r="N887" s="97" t="n">
        <f aca="false">M887/D887</f>
        <v>0.55</v>
      </c>
    </row>
    <row r="888" customFormat="false" ht="12" hidden="false" customHeight="false" outlineLevel="0" collapsed="false">
      <c r="A888" s="85"/>
      <c r="B888" s="85"/>
      <c r="C888" s="91" t="s">
        <v>18</v>
      </c>
      <c r="D888" s="120" t="n">
        <v>0</v>
      </c>
      <c r="E888" s="243" t="n">
        <v>0</v>
      </c>
      <c r="F888" s="243" t="n">
        <v>0</v>
      </c>
      <c r="G888" s="94" t="n">
        <f aca="false">IF(D888&lt;&gt;0,F888/D888,0)</f>
        <v>0</v>
      </c>
      <c r="H888" s="90"/>
      <c r="I888" s="22"/>
      <c r="J888" s="22"/>
      <c r="K888" s="85"/>
      <c r="L888" s="241"/>
    </row>
    <row r="889" customFormat="false" ht="12" hidden="false" customHeight="false" outlineLevel="0" collapsed="false">
      <c r="A889" s="85"/>
      <c r="B889" s="85"/>
      <c r="C889" s="91" t="s">
        <v>20</v>
      </c>
      <c r="D889" s="92" t="n">
        <v>1437.1</v>
      </c>
      <c r="E889" s="244" t="n">
        <v>1437.1</v>
      </c>
      <c r="F889" s="244" t="n">
        <v>1437.1</v>
      </c>
      <c r="G889" s="94" t="n">
        <f aca="false">IF(D889&lt;&gt;0,F889/D889,0)</f>
        <v>1</v>
      </c>
      <c r="H889" s="90"/>
      <c r="I889" s="22"/>
      <c r="J889" s="22"/>
      <c r="K889" s="85"/>
      <c r="L889" s="241"/>
    </row>
    <row r="890" customFormat="false" ht="12" hidden="false" customHeight="false" outlineLevel="0" collapsed="false">
      <c r="A890" s="85"/>
      <c r="B890" s="85"/>
      <c r="C890" s="91" t="s">
        <v>22</v>
      </c>
      <c r="D890" s="114" t="n">
        <v>0</v>
      </c>
      <c r="E890" s="243" t="n">
        <v>0</v>
      </c>
      <c r="F890" s="243" t="n">
        <v>0</v>
      </c>
      <c r="G890" s="94" t="n">
        <f aca="false">IF(D890&lt;&gt;0,F890/D890,0)</f>
        <v>0</v>
      </c>
      <c r="H890" s="90"/>
      <c r="I890" s="22"/>
      <c r="J890" s="22"/>
      <c r="K890" s="85"/>
      <c r="L890" s="241"/>
    </row>
    <row r="891" customFormat="false" ht="217.5" hidden="false" customHeight="true" outlineLevel="0" collapsed="false">
      <c r="A891" s="85"/>
      <c r="B891" s="85"/>
      <c r="C891" s="91" t="s">
        <v>33</v>
      </c>
      <c r="D891" s="92" t="n">
        <v>0</v>
      </c>
      <c r="E891" s="243" t="n">
        <v>0</v>
      </c>
      <c r="F891" s="243" t="n">
        <v>0</v>
      </c>
      <c r="G891" s="94" t="n">
        <f aca="false">IF(D891&lt;&gt;0,F891/D891,0)</f>
        <v>0</v>
      </c>
      <c r="H891" s="90"/>
      <c r="I891" s="22"/>
      <c r="J891" s="22"/>
      <c r="K891" s="85"/>
      <c r="L891" s="241"/>
    </row>
    <row r="892" customFormat="false" ht="12" hidden="false" customHeight="false" outlineLevel="0" collapsed="false">
      <c r="I892" s="7" t="s">
        <v>782</v>
      </c>
    </row>
  </sheetData>
  <autoFilter ref="A5:P892"/>
  <mergeCells count="1156">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K57:K61"/>
    <mergeCell ref="L57:L61"/>
    <mergeCell ref="A62:A66"/>
    <mergeCell ref="B62:B66"/>
    <mergeCell ref="H62:H66"/>
    <mergeCell ref="I62:I66"/>
    <mergeCell ref="J62:J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K82:K86"/>
    <mergeCell ref="L82:L86"/>
    <mergeCell ref="A87:A91"/>
    <mergeCell ref="B87:B91"/>
    <mergeCell ref="H87:H91"/>
    <mergeCell ref="I87:I91"/>
    <mergeCell ref="J87:J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I127:I131"/>
    <mergeCell ref="J127:J131"/>
    <mergeCell ref="K127:K131"/>
    <mergeCell ref="L127:L131"/>
    <mergeCell ref="A132:A136"/>
    <mergeCell ref="B132:B136"/>
    <mergeCell ref="H132:H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I152:I156"/>
    <mergeCell ref="J152:J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K162:K166"/>
    <mergeCell ref="L162:L166"/>
    <mergeCell ref="A167:A171"/>
    <mergeCell ref="B167:B171"/>
    <mergeCell ref="H167:H171"/>
    <mergeCell ref="I167:I171"/>
    <mergeCell ref="J167:J171"/>
    <mergeCell ref="K167:K171"/>
    <mergeCell ref="L167:L171"/>
    <mergeCell ref="A172:A176"/>
    <mergeCell ref="B172:B176"/>
    <mergeCell ref="H172:H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I187:I191"/>
    <mergeCell ref="J187:J191"/>
    <mergeCell ref="K187:K191"/>
    <mergeCell ref="L187:L191"/>
    <mergeCell ref="A192:A196"/>
    <mergeCell ref="B192:B196"/>
    <mergeCell ref="H192:H196"/>
    <mergeCell ref="K192:K196"/>
    <mergeCell ref="L192:L196"/>
    <mergeCell ref="A197:A201"/>
    <mergeCell ref="B197:B201"/>
    <mergeCell ref="H197:H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I207:I211"/>
    <mergeCell ref="J207:J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I232:I236"/>
    <mergeCell ref="J232:J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I252:I256"/>
    <mergeCell ref="J252:J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K262:K266"/>
    <mergeCell ref="L262:L266"/>
    <mergeCell ref="A267:A271"/>
    <mergeCell ref="B267:B271"/>
    <mergeCell ref="H267:H271"/>
    <mergeCell ref="I267:I271"/>
    <mergeCell ref="J267:J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I287:I291"/>
    <mergeCell ref="J287:J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K297:K301"/>
    <mergeCell ref="L297:L301"/>
    <mergeCell ref="A302:A306"/>
    <mergeCell ref="B302:B306"/>
    <mergeCell ref="H302:H306"/>
    <mergeCell ref="I302:I306"/>
    <mergeCell ref="J302:J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K312:K316"/>
    <mergeCell ref="L312:L316"/>
    <mergeCell ref="A317:A321"/>
    <mergeCell ref="B317:B321"/>
    <mergeCell ref="H317:H321"/>
    <mergeCell ref="I317:I321"/>
    <mergeCell ref="J317:J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K327:K331"/>
    <mergeCell ref="L327:L331"/>
    <mergeCell ref="A332:A336"/>
    <mergeCell ref="B332:B336"/>
    <mergeCell ref="H332:H336"/>
    <mergeCell ref="I332:I336"/>
    <mergeCell ref="J332:J336"/>
    <mergeCell ref="K332:K336"/>
    <mergeCell ref="L332:L336"/>
    <mergeCell ref="A337:A341"/>
    <mergeCell ref="B337:B341"/>
    <mergeCell ref="H337:H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K347:K351"/>
    <mergeCell ref="L347:L351"/>
    <mergeCell ref="A352:A356"/>
    <mergeCell ref="B352:B356"/>
    <mergeCell ref="H352:H356"/>
    <mergeCell ref="I352:I356"/>
    <mergeCell ref="J352:J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I367:I371"/>
    <mergeCell ref="J367:J371"/>
    <mergeCell ref="K367:K371"/>
    <mergeCell ref="L367:L371"/>
    <mergeCell ref="A372:A376"/>
    <mergeCell ref="B372:B376"/>
    <mergeCell ref="H372:H376"/>
    <mergeCell ref="K372:K376"/>
    <mergeCell ref="L372:L376"/>
    <mergeCell ref="A377:A381"/>
    <mergeCell ref="B377:B381"/>
    <mergeCell ref="H377:H381"/>
    <mergeCell ref="K377:K381"/>
    <mergeCell ref="L377:L381"/>
    <mergeCell ref="A382:A386"/>
    <mergeCell ref="B382:B386"/>
    <mergeCell ref="H382:H386"/>
    <mergeCell ref="I382:I386"/>
    <mergeCell ref="J382:J386"/>
    <mergeCell ref="K382:K386"/>
    <mergeCell ref="L382:L386"/>
    <mergeCell ref="A387:A391"/>
    <mergeCell ref="B387:B391"/>
    <mergeCell ref="H387:H391"/>
    <mergeCell ref="I387:I391"/>
    <mergeCell ref="J387:J391"/>
    <mergeCell ref="K387:K391"/>
    <mergeCell ref="L387:L391"/>
    <mergeCell ref="A392:A396"/>
    <mergeCell ref="B392:B396"/>
    <mergeCell ref="H392:H396"/>
    <mergeCell ref="K392:K396"/>
    <mergeCell ref="L392:L396"/>
    <mergeCell ref="A397:A401"/>
    <mergeCell ref="B397:B401"/>
    <mergeCell ref="H397:H401"/>
    <mergeCell ref="I397:I401"/>
    <mergeCell ref="J397:J401"/>
    <mergeCell ref="K397:K401"/>
    <mergeCell ref="L397:L401"/>
    <mergeCell ref="A402:A406"/>
    <mergeCell ref="B402:B406"/>
    <mergeCell ref="H402:H406"/>
    <mergeCell ref="K402:K406"/>
    <mergeCell ref="L402:L406"/>
    <mergeCell ref="A407:A411"/>
    <mergeCell ref="B407:B411"/>
    <mergeCell ref="H407:H411"/>
    <mergeCell ref="K407:K411"/>
    <mergeCell ref="L407:L411"/>
    <mergeCell ref="A412:A416"/>
    <mergeCell ref="B412:B416"/>
    <mergeCell ref="H412:H416"/>
    <mergeCell ref="I412:I416"/>
    <mergeCell ref="J412:J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I422:I426"/>
    <mergeCell ref="J422:J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I437:I441"/>
    <mergeCell ref="J437:J441"/>
    <mergeCell ref="K437:K441"/>
    <mergeCell ref="L437:L441"/>
    <mergeCell ref="A442:A446"/>
    <mergeCell ref="B442:B446"/>
    <mergeCell ref="H442:H446"/>
    <mergeCell ref="I442:I446"/>
    <mergeCell ref="J442:J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K452:K456"/>
    <mergeCell ref="L452:L456"/>
    <mergeCell ref="A457:A461"/>
    <mergeCell ref="B457:B461"/>
    <mergeCell ref="H457:H461"/>
    <mergeCell ref="I457:I461"/>
    <mergeCell ref="J457:J461"/>
    <mergeCell ref="K457:K461"/>
    <mergeCell ref="L457:L461"/>
    <mergeCell ref="A462:A466"/>
    <mergeCell ref="B462:B466"/>
    <mergeCell ref="H462:H466"/>
    <mergeCell ref="I462:I466"/>
    <mergeCell ref="J462:J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I472:I476"/>
    <mergeCell ref="J472:J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I497:I501"/>
    <mergeCell ref="J497:J501"/>
    <mergeCell ref="K497:K501"/>
    <mergeCell ref="L497:L501"/>
    <mergeCell ref="A502:A506"/>
    <mergeCell ref="B502:B506"/>
    <mergeCell ref="H502:H506"/>
    <mergeCell ref="I502:I506"/>
    <mergeCell ref="J502:J506"/>
    <mergeCell ref="K502:K506"/>
    <mergeCell ref="L502:L506"/>
    <mergeCell ref="A507:A511"/>
    <mergeCell ref="B507:B511"/>
    <mergeCell ref="H507:H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K517:K521"/>
    <mergeCell ref="L517:L521"/>
    <mergeCell ref="A522:A526"/>
    <mergeCell ref="B522:B526"/>
    <mergeCell ref="H522:H526"/>
    <mergeCell ref="I522:I526"/>
    <mergeCell ref="J522:J526"/>
    <mergeCell ref="K522:K526"/>
    <mergeCell ref="L522:L526"/>
    <mergeCell ref="A527:A531"/>
    <mergeCell ref="B527:B531"/>
    <mergeCell ref="H527:H531"/>
    <mergeCell ref="K527:K531"/>
    <mergeCell ref="L527:L531"/>
    <mergeCell ref="A532:A536"/>
    <mergeCell ref="B532:B536"/>
    <mergeCell ref="H532:H536"/>
    <mergeCell ref="I532:I536"/>
    <mergeCell ref="J532:J536"/>
    <mergeCell ref="K532:K536"/>
    <mergeCell ref="L532:L536"/>
    <mergeCell ref="A537:A541"/>
    <mergeCell ref="B537:B541"/>
    <mergeCell ref="H537:H541"/>
    <mergeCell ref="K537:K541"/>
    <mergeCell ref="L537:L541"/>
    <mergeCell ref="A542:A546"/>
    <mergeCell ref="B542:B546"/>
    <mergeCell ref="H542:H546"/>
    <mergeCell ref="I542:I546"/>
    <mergeCell ref="J542:J546"/>
    <mergeCell ref="K542:K546"/>
    <mergeCell ref="L542:L546"/>
    <mergeCell ref="A547:A551"/>
    <mergeCell ref="B547:B551"/>
    <mergeCell ref="H547:H551"/>
    <mergeCell ref="I547:I551"/>
    <mergeCell ref="J547:J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I557:I561"/>
    <mergeCell ref="J557:J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K567:K571"/>
    <mergeCell ref="L567:L571"/>
    <mergeCell ref="A572:A576"/>
    <mergeCell ref="B572:B576"/>
    <mergeCell ref="H572:H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I587:I591"/>
    <mergeCell ref="J587:J591"/>
    <mergeCell ref="K587:K591"/>
    <mergeCell ref="L587:L591"/>
    <mergeCell ref="A592:A596"/>
    <mergeCell ref="B592:B596"/>
    <mergeCell ref="H592:H596"/>
    <mergeCell ref="I592:I596"/>
    <mergeCell ref="J592:J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I617:I621"/>
    <mergeCell ref="J617:J621"/>
    <mergeCell ref="K617:K621"/>
    <mergeCell ref="L617:L621"/>
    <mergeCell ref="A622:A626"/>
    <mergeCell ref="B622:B626"/>
    <mergeCell ref="H622:H626"/>
    <mergeCell ref="I622:I626"/>
    <mergeCell ref="J622:J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I662:I666"/>
    <mergeCell ref="J662:J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I672:I676"/>
    <mergeCell ref="J672:J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K692:K696"/>
    <mergeCell ref="L692:L696"/>
    <mergeCell ref="A697:A701"/>
    <mergeCell ref="B697:B701"/>
    <mergeCell ref="H697:H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I712:I716"/>
    <mergeCell ref="J712:J716"/>
    <mergeCell ref="K712:K716"/>
    <mergeCell ref="L712:L716"/>
    <mergeCell ref="A717:A721"/>
    <mergeCell ref="B717:B721"/>
    <mergeCell ref="H717:H721"/>
    <mergeCell ref="I717:I721"/>
    <mergeCell ref="J717:J721"/>
    <mergeCell ref="K717:K721"/>
    <mergeCell ref="L717:L721"/>
    <mergeCell ref="A722:A726"/>
    <mergeCell ref="B722:B726"/>
    <mergeCell ref="H722:H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I742:I746"/>
    <mergeCell ref="J742:J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I752:I756"/>
    <mergeCell ref="J752:J756"/>
    <mergeCell ref="K752:K756"/>
    <mergeCell ref="L752:L756"/>
    <mergeCell ref="A757:A761"/>
    <mergeCell ref="B757:B761"/>
    <mergeCell ref="H757:H761"/>
    <mergeCell ref="I757:I761"/>
    <mergeCell ref="J757:J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I767:I771"/>
    <mergeCell ref="J767:J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K787:K791"/>
    <mergeCell ref="L787:L791"/>
    <mergeCell ref="A792:A796"/>
    <mergeCell ref="B792:B796"/>
    <mergeCell ref="H792:H796"/>
    <mergeCell ref="K792:K796"/>
    <mergeCell ref="L792:L796"/>
    <mergeCell ref="A797:A801"/>
    <mergeCell ref="B797:B801"/>
    <mergeCell ref="H797:H801"/>
    <mergeCell ref="I797:I801"/>
    <mergeCell ref="J797:J801"/>
    <mergeCell ref="K797:K801"/>
    <mergeCell ref="L797:L801"/>
    <mergeCell ref="A802:A806"/>
    <mergeCell ref="B802:B806"/>
    <mergeCell ref="H802:H806"/>
    <mergeCell ref="I802:I806"/>
    <mergeCell ref="J802:J806"/>
    <mergeCell ref="K802:K806"/>
    <mergeCell ref="L802:L806"/>
    <mergeCell ref="A807:A811"/>
    <mergeCell ref="B807:B811"/>
    <mergeCell ref="H807:H811"/>
    <mergeCell ref="I807:I811"/>
    <mergeCell ref="J807:J811"/>
    <mergeCell ref="K807:K811"/>
    <mergeCell ref="L807:L811"/>
    <mergeCell ref="A812:A816"/>
    <mergeCell ref="B812:B816"/>
    <mergeCell ref="H812:H816"/>
    <mergeCell ref="I812:I816"/>
    <mergeCell ref="J812:J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I832:I836"/>
    <mergeCell ref="J832:J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I842:I846"/>
    <mergeCell ref="J842:J846"/>
    <mergeCell ref="K842:K846"/>
    <mergeCell ref="L842:L846"/>
    <mergeCell ref="A847:A851"/>
    <mergeCell ref="B847:B851"/>
    <mergeCell ref="H847:H851"/>
    <mergeCell ref="I847:I851"/>
    <mergeCell ref="J847:J851"/>
    <mergeCell ref="K847:K851"/>
    <mergeCell ref="L847:L851"/>
    <mergeCell ref="A852:A856"/>
    <mergeCell ref="B852:B856"/>
    <mergeCell ref="H852:H856"/>
    <mergeCell ref="I852:I856"/>
    <mergeCell ref="J852:J856"/>
    <mergeCell ref="K852:K856"/>
    <mergeCell ref="L852:L856"/>
    <mergeCell ref="A857:A861"/>
    <mergeCell ref="B857:B861"/>
    <mergeCell ref="H857:H861"/>
    <mergeCell ref="I857:I861"/>
    <mergeCell ref="J857:J861"/>
    <mergeCell ref="K857:K861"/>
    <mergeCell ref="L857:L861"/>
    <mergeCell ref="A862:A866"/>
    <mergeCell ref="B862:B866"/>
    <mergeCell ref="H862:H866"/>
    <mergeCell ref="I862:I866"/>
    <mergeCell ref="J862:J866"/>
    <mergeCell ref="K862:K866"/>
    <mergeCell ref="L862:L866"/>
    <mergeCell ref="A867:A871"/>
    <mergeCell ref="B867:B871"/>
    <mergeCell ref="H867:H871"/>
    <mergeCell ref="K867:K871"/>
    <mergeCell ref="L867:L871"/>
    <mergeCell ref="A872:A876"/>
    <mergeCell ref="B872:B876"/>
    <mergeCell ref="H872:H876"/>
    <mergeCell ref="I872:I876"/>
    <mergeCell ref="J872:J876"/>
    <mergeCell ref="K872:K876"/>
    <mergeCell ref="L872:L876"/>
    <mergeCell ref="A877:A881"/>
    <mergeCell ref="B877:B881"/>
    <mergeCell ref="H877:H881"/>
    <mergeCell ref="I877:I881"/>
    <mergeCell ref="J877:J881"/>
    <mergeCell ref="K877:K881"/>
    <mergeCell ref="L877:L881"/>
    <mergeCell ref="A882:A886"/>
    <mergeCell ref="B882:B886"/>
    <mergeCell ref="H882:H886"/>
    <mergeCell ref="K882:K886"/>
    <mergeCell ref="L882:L886"/>
    <mergeCell ref="A887:A891"/>
    <mergeCell ref="B887:B891"/>
    <mergeCell ref="H887:H891"/>
    <mergeCell ref="I887:I891"/>
    <mergeCell ref="J887:J891"/>
    <mergeCell ref="K887:K891"/>
    <mergeCell ref="L887:L891"/>
  </mergeCells>
  <conditionalFormatting sqref="D80:D81 D75 D70 D65 D55 D50 D45">
    <cfRule type="expression" priority="2" aboveAverage="0" equalAverage="0" bottom="0" percent="0" rank="0" text="" dxfId="17">
      <formula>#REF!="Всего"</formula>
    </cfRule>
  </conditionalFormatting>
  <conditionalFormatting sqref="C716:D716 D713:D715 C712:C715 D703:D705 D708:D710 C707:C710 C706:D706 C711:D711 C692:C705 D648:D650 C651:D651 D653:F656 D658:D660 D663:D665 D668:D670 D673:D675 D678:D680 D683:D685 D688:D690 C662:C665 C667:C670 C672:C675 C677:C680 C682:C685 C687:C690 C652:C660 C661:D661 C666:D666 C671:D671 C676:D676 C681:D681 C686:D686 C691:D691 D698:F701 D568:F571 D608:D610 C607:C610 C611:D611 D603:D605 C602:C605 C606:D606 D598:D600 C597:C600 C601:D601 D588:D590 D593:D595 C592:C595 D613:D616 C591:D591 C596:D596 D583:D585 C586:D586 C587:C590 D578:D580 C581:D581 C582:C585 D558:D560 D563:D565 C557:C560 C562:C565 D639:F641 C561:D561 C566:D566 C567:C580 D618:D621 C612:C650 D623:D641 D693:F696 D573:F576 C717:C821 D508:F511 D553:D555 C552:C555 D548:D550 C547:C550 C551:D551 C546:D546 D543:D546 D533:D535 D393:F396 D528:D531 C536:D536 C537:C545 D468:D470 D438:D440 C437:C440 D428:D430 C427:C430 D423:D425 C422:C425 C426:D426 D418:D420 C417:C420 C421:D421 D413:D415 C416:D416 D402 C402:C415 C401:D401 D397:D400 D323:D325 C322:C325 D298:F301 C326:D326 D303:D305 D333:D335 D343:D345 C327:C335 D308:D310 D318:D320 C307:C310 D353:D356 D313:F316 D338:F341 D348:F351 E363:F366 C297:C305 C306:D306 C336:D336 C312:C320 C346:D346 C311:D311 C337:C345 C321:D321 D358:D372 D243:F246 D283:D285 D288:D290 C287:C290 D293:D295 C292:C295 D253:D255 C252:C255 C256:D261 D273:D275 C272:C275 D268:D270 D248:D250 D263:F266 D173:F176 C286:D286 C291:D291 C296:D296 C262:C270 C242:C250 C276:D276 C271:D271 C251:D251 C277:C285 D228:D230 C212:C230 D233:D235 C232:C235 D238:D240 C237:C240 D202:D205 D178:D180 D208:D210 D188:D190 C207:C210 D168:D171 D183:F186 D193:F196 D198:F201 C231:D231 C236:D236 C241:D241 C206:D206 C181:D181 C211:D211 C191:D191 C182:C190 C192:C205 D212:D226 D278:F281 D373:F376 D378:F381 D163:F166 C347:C400 D383:D386 D388:D391 E492:F492 D153:D155 C152:C155 D158:D160 C157:C160 C156:D156 C162:C180 C161:D161 D58:F61 D128:D130 C131:D131 D138:D140 C132:C140 D143:D145 C142:C145 D148:D150 C147:C150 C141:D141 C146:D146 C151:D151 D43:D44 D46 D48:D49 D51 D53:D54 D56 D73:D74 D76 D78:D79 D63:D64 D66 D68:D69 D71 D88:D90 D98:D100 C97:C100 D93:D95 D103:D105 C92:C95 C102:C105 C106:D111 D113:D115 C112:C115 E133:F136 C91:D91 C101:D101 C96:D96 C116:D116 D132:D136 D38:F41 C32:C90 D83:F86 C117:C130 D118:D121 D123:D126 C461:D466 C452:C470 E497:F497 F532:F533 E168:F169 E530:F531 C556:D556 C431:D436 D538:F541 E178:F178 C441:D451 D453:F466 E502:F502 D483:F491 C471:D506 D518:F521 D513:D526 E524:F524 C507:C535 D408:F411 D403:F406 D328:F331 C462:F466 D643:F646 G32:G891">
    <cfRule type="expression" priority="3" aboveAverage="0" equalAverage="0" bottom="0" percent="0" rank="0" text="" dxfId="18">
      <formula>#REF!="Всего"</formula>
    </cfRule>
  </conditionalFormatting>
  <conditionalFormatting sqref="C27:C31 D12:G21">
    <cfRule type="expression" priority="4" aboveAverage="0" equalAverage="0" bottom="0" percent="0" rank="0" text="" dxfId="19">
      <formula>$C27="Всего"</formula>
    </cfRule>
  </conditionalFormatting>
  <conditionalFormatting sqref="C22:C26">
    <cfRule type="expression" priority="5" aboveAverage="0" equalAverage="0" bottom="0" percent="0" rank="0" text="" dxfId="20">
      <formula>$C22="Всего"</formula>
    </cfRule>
  </conditionalFormatting>
  <conditionalFormatting sqref="C7:C11">
    <cfRule type="expression" priority="6" aboveAverage="0" equalAverage="0" bottom="0" percent="0" rank="0" text="" dxfId="21">
      <formula>$C7="Всего"</formula>
    </cfRule>
  </conditionalFormatting>
  <conditionalFormatting sqref="D12:F16">
    <cfRule type="expression" priority="7" aboveAverage="0" equalAverage="0" bottom="0" percent="0" rank="0" text="" dxfId="22">
      <formula>$C12="Всего"</formula>
    </cfRule>
  </conditionalFormatting>
  <conditionalFormatting sqref="G22:G31">
    <cfRule type="expression" priority="8" aboveAverage="0" equalAverage="0" bottom="0" percent="0" rank="0" text="" dxfId="23">
      <formula>$C22="Всего"</formula>
    </cfRule>
  </conditionalFormatting>
  <conditionalFormatting sqref="G12:G17">
    <cfRule type="expression" priority="9" aboveAverage="0" equalAverage="0" bottom="0" percent="0" rank="0" text="" dxfId="24">
      <formula>$C12="Всего"</formula>
    </cfRule>
  </conditionalFormatting>
  <conditionalFormatting sqref="C12:C21">
    <cfRule type="expression" priority="10" aboveAverage="0" equalAverage="0" bottom="0" percent="0" rank="0" text="" dxfId="25">
      <formula>$C12="Всего"</formula>
    </cfRule>
  </conditionalFormatting>
  <conditionalFormatting sqref="G21">
    <cfRule type="expression" priority="11" aboveAverage="0" equalAverage="0" bottom="0" percent="0" rank="0" text="" dxfId="26">
      <formula>$C21="Всего"</formula>
    </cfRule>
  </conditionalFormatting>
  <conditionalFormatting sqref="C21">
    <cfRule type="expression" priority="12" aboveAverage="0" equalAverage="0" bottom="0" percent="0" rank="0" text="" dxfId="27">
      <formula>$C21="Всего"</formula>
    </cfRule>
  </conditionalFormatting>
  <conditionalFormatting sqref="D23:F26">
    <cfRule type="expression" priority="13" aboveAverage="0" equalAverage="0" bottom="0" percent="0" rank="0" text="" dxfId="28">
      <formula>$C23="Всего"</formula>
    </cfRule>
  </conditionalFormatting>
  <conditionalFormatting sqref="D27:F31">
    <cfRule type="expression" priority="14" aboveAverage="0" equalAverage="0" bottom="0" percent="0" rank="0" text="" dxfId="29">
      <formula>$C27="Всего"</formula>
    </cfRule>
  </conditionalFormatting>
  <conditionalFormatting sqref="C26:C31">
    <cfRule type="expression" priority="15" aboveAverage="0" equalAverage="0" bottom="0" percent="0" rank="0" text="" dxfId="30">
      <formula>$C26="Всего"</formula>
    </cfRule>
  </conditionalFormatting>
  <conditionalFormatting sqref="G7:G11 D22:F26 E12:F26 D13">
    <cfRule type="expression" priority="16" aboveAverage="0" equalAverage="0" bottom="0" percent="0" rank="0" text="" dxfId="31">
      <formula>$C7="Всего"</formula>
    </cfRule>
  </conditionalFormatting>
  <conditionalFormatting sqref="C7:C31">
    <cfRule type="expression" priority="17" aboveAverage="0" equalAverage="0" bottom="0" percent="0" rank="0" text="" dxfId="32">
      <formula>$C7="Всего"</formula>
    </cfRule>
  </conditionalFormatting>
  <conditionalFormatting sqref="F533">
    <cfRule type="expression" priority="18" aboveAverage="0" equalAverage="0" bottom="0" percent="0" rank="0" text="" dxfId="33">
      <formula>#REF!="Всего"</formula>
    </cfRule>
  </conditionalFormatting>
  <dataValidations count="2">
    <dataValidation allowBlank="true" errorStyle="stop" operator="greaterThanOrEqual" showDropDown="false" showErrorMessage="true" showInputMessage="false" sqref="D7:G716 J7:J10 E717:G722 G723:G888 E727:F787 E792:F792 E797:F867 E872:F882 E887:F887 G889:G891" type="decimal">
      <formula1>0</formula1>
      <formula2>0</formula2>
    </dataValidation>
    <dataValidation allowBlank="true" errorStyle="stop" operator="lessThanOrEqual" showDropDown="false" showErrorMessage="true" showInputMessage="false" sqref="E2:E6 E892:E189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6" man="true" max="16383" min="0"/>
    <brk id="826" man="true" max="16383" min="0"/>
  </rowBreaks>
  <colBreaks count="1" manualBreakCount="1">
    <brk id="1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245" width="10.65"/>
    <col collapsed="false" customWidth="true" hidden="false" outlineLevel="0" max="2" min="2" style="245" width="41.49"/>
    <col collapsed="false" customWidth="true" hidden="false" outlineLevel="0" max="3" min="3" style="245" width="19.32"/>
    <col collapsed="false" customWidth="true" hidden="false" outlineLevel="0" max="4" min="4" style="245" width="12.82"/>
    <col collapsed="false" customWidth="true" hidden="false" outlineLevel="0" max="5" min="5" style="245" width="13.49"/>
    <col collapsed="false" customWidth="true" hidden="false" outlineLevel="0" max="6" min="6" style="245" width="14.49"/>
    <col collapsed="false" customWidth="true" hidden="false" outlineLevel="0" max="7" min="7" style="245" width="16.49"/>
    <col collapsed="false" customWidth="true" hidden="false" outlineLevel="0" max="8" min="8" style="245" width="14.82"/>
    <col collapsed="false" customWidth="true" hidden="false" outlineLevel="0" max="9" min="9" style="245" width="17.99"/>
    <col collapsed="false" customWidth="true" hidden="false" outlineLevel="0" max="10" min="10" style="245" width="77.32"/>
    <col collapsed="false" customWidth="true" hidden="false" outlineLevel="0" max="11" min="11" style="245" width="58.82"/>
    <col collapsed="false" customWidth="true" hidden="false" outlineLevel="0" max="12" min="12" style="245" width="25.15"/>
    <col collapsed="false" customWidth="true" hidden="false" outlineLevel="0" max="14" min="13" style="245" width="18.32"/>
  </cols>
  <sheetData>
    <row r="1" customFormat="false" ht="15" hidden="false" customHeight="true" outlineLevel="0" collapsed="false">
      <c r="A1" s="246" t="s">
        <v>783</v>
      </c>
      <c r="B1" s="247" t="s">
        <v>784</v>
      </c>
      <c r="C1" s="248" t="s">
        <v>785</v>
      </c>
      <c r="D1" s="246" t="s">
        <v>786</v>
      </c>
      <c r="E1" s="246" t="s">
        <v>787</v>
      </c>
      <c r="F1" s="246"/>
      <c r="G1" s="246"/>
      <c r="H1" s="249" t="s">
        <v>788</v>
      </c>
      <c r="I1" s="250" t="s">
        <v>789</v>
      </c>
      <c r="J1" s="249" t="s">
        <v>790</v>
      </c>
      <c r="K1" s="249" t="s">
        <v>791</v>
      </c>
      <c r="L1" s="249" t="s">
        <v>792</v>
      </c>
      <c r="M1" s="251" t="s">
        <v>793</v>
      </c>
      <c r="N1" s="251" t="s">
        <v>794</v>
      </c>
    </row>
    <row r="2" customFormat="false" ht="15" hidden="false" customHeight="false" outlineLevel="0" collapsed="false">
      <c r="A2" s="246"/>
      <c r="B2" s="247"/>
      <c r="C2" s="248"/>
      <c r="D2" s="246"/>
      <c r="E2" s="252" t="n">
        <v>2022</v>
      </c>
      <c r="F2" s="253" t="n">
        <v>2023</v>
      </c>
      <c r="G2" s="253"/>
      <c r="H2" s="249"/>
      <c r="I2" s="250"/>
      <c r="J2" s="249"/>
      <c r="K2" s="249"/>
      <c r="L2" s="249"/>
      <c r="M2" s="251"/>
      <c r="N2" s="251"/>
    </row>
    <row r="3" customFormat="false" ht="15" hidden="false" customHeight="false" outlineLevel="0" collapsed="false">
      <c r="A3" s="246"/>
      <c r="B3" s="247"/>
      <c r="C3" s="248"/>
      <c r="D3" s="246"/>
      <c r="E3" s="254" t="s">
        <v>795</v>
      </c>
      <c r="F3" s="254" t="s">
        <v>796</v>
      </c>
      <c r="G3" s="255" t="s">
        <v>795</v>
      </c>
      <c r="H3" s="249"/>
      <c r="I3" s="250"/>
      <c r="J3" s="249"/>
      <c r="K3" s="249"/>
      <c r="L3" s="249"/>
      <c r="M3" s="251"/>
      <c r="N3" s="251"/>
    </row>
    <row r="4" customFormat="false" ht="14.25" hidden="false" customHeight="true" outlineLevel="0" collapsed="false">
      <c r="A4" s="256" t="s">
        <v>797</v>
      </c>
      <c r="B4" s="256"/>
      <c r="C4" s="256"/>
      <c r="D4" s="256"/>
      <c r="E4" s="256"/>
      <c r="F4" s="256"/>
      <c r="G4" s="256"/>
      <c r="H4" s="256"/>
      <c r="I4" s="256"/>
      <c r="J4" s="256"/>
      <c r="K4" s="256"/>
      <c r="L4" s="256"/>
      <c r="M4" s="257" t="n">
        <f aca="false">AVERAGE(M5:M13,M15:M22,M24:M33,M35:M39,M41:M46,M48:M53,M55:M58,M60:M61)</f>
        <v>0.956230644762694</v>
      </c>
      <c r="N4" s="257" t="n">
        <f aca="false">AVERAGE(N5:N13,N15:N22,N24:N33,N35:N39,N41:N46,N48:N53,N55:N58,N60:N61)</f>
        <v>1.04142442069587</v>
      </c>
    </row>
    <row r="5" customFormat="false" ht="180" hidden="false" customHeight="false" outlineLevel="0" collapsed="false">
      <c r="A5" s="246" t="s">
        <v>798</v>
      </c>
      <c r="B5" s="258" t="s">
        <v>799</v>
      </c>
      <c r="C5" s="259" t="s">
        <v>800</v>
      </c>
      <c r="D5" s="260" t="s">
        <v>801</v>
      </c>
      <c r="E5" s="261" t="n">
        <v>13.2</v>
      </c>
      <c r="F5" s="262" t="n">
        <v>9.8</v>
      </c>
      <c r="G5" s="263" t="n">
        <v>12.8</v>
      </c>
      <c r="H5" s="264" t="n">
        <f aca="false">F5/G5</f>
        <v>0.765625</v>
      </c>
      <c r="I5" s="264" t="n">
        <f aca="false">E5/G5</f>
        <v>1.03125</v>
      </c>
      <c r="J5" s="265" t="s">
        <v>802</v>
      </c>
      <c r="K5" s="266" t="s">
        <v>803</v>
      </c>
      <c r="L5" s="246" t="s">
        <v>26</v>
      </c>
      <c r="M5" s="267" t="s">
        <v>461</v>
      </c>
      <c r="N5" s="267" t="s">
        <v>461</v>
      </c>
    </row>
    <row r="6" customFormat="false" ht="60" hidden="false" customHeight="false" outlineLevel="0" collapsed="false">
      <c r="A6" s="246" t="s">
        <v>804</v>
      </c>
      <c r="B6" s="258" t="s">
        <v>805</v>
      </c>
      <c r="C6" s="259" t="s">
        <v>806</v>
      </c>
      <c r="D6" s="260" t="s">
        <v>801</v>
      </c>
      <c r="E6" s="262" t="n">
        <v>3.8</v>
      </c>
      <c r="F6" s="259" t="n">
        <v>4.8</v>
      </c>
      <c r="G6" s="268" t="n">
        <v>4.7</v>
      </c>
      <c r="H6" s="264" t="n">
        <f aca="false">F6/G6</f>
        <v>1.02127659574468</v>
      </c>
      <c r="I6" s="264" t="n">
        <f aca="false">E6/G6</f>
        <v>0.808510638297872</v>
      </c>
      <c r="J6" s="265" t="s">
        <v>807</v>
      </c>
      <c r="K6" s="269" t="s">
        <v>808</v>
      </c>
      <c r="L6" s="266" t="s">
        <v>26</v>
      </c>
      <c r="M6" s="267" t="s">
        <v>461</v>
      </c>
      <c r="N6" s="267" t="s">
        <v>461</v>
      </c>
    </row>
    <row r="7" customFormat="false" ht="105" hidden="false" customHeight="false" outlineLevel="0" collapsed="false">
      <c r="A7" s="246" t="s">
        <v>809</v>
      </c>
      <c r="B7" s="258" t="s">
        <v>810</v>
      </c>
      <c r="C7" s="259" t="s">
        <v>811</v>
      </c>
      <c r="D7" s="260" t="s">
        <v>801</v>
      </c>
      <c r="E7" s="262" t="n">
        <v>624.2</v>
      </c>
      <c r="F7" s="259" t="n">
        <v>475</v>
      </c>
      <c r="G7" s="270" t="n">
        <v>637.4</v>
      </c>
      <c r="H7" s="264" t="n">
        <f aca="false">F7/G7</f>
        <v>0.745214935676185</v>
      </c>
      <c r="I7" s="264" t="n">
        <f aca="false">E7/G7</f>
        <v>0.979290869155946</v>
      </c>
      <c r="J7" s="265" t="s">
        <v>812</v>
      </c>
      <c r="K7" s="269" t="s">
        <v>813</v>
      </c>
      <c r="L7" s="266" t="s">
        <v>26</v>
      </c>
      <c r="M7" s="267" t="s">
        <v>461</v>
      </c>
      <c r="N7" s="267" t="s">
        <v>461</v>
      </c>
    </row>
    <row r="8" customFormat="false" ht="105" hidden="false" customHeight="false" outlineLevel="0" collapsed="false">
      <c r="A8" s="246" t="s">
        <v>814</v>
      </c>
      <c r="B8" s="258" t="s">
        <v>815</v>
      </c>
      <c r="C8" s="259" t="s">
        <v>811</v>
      </c>
      <c r="D8" s="260" t="s">
        <v>801</v>
      </c>
      <c r="E8" s="262" t="n">
        <v>207.7</v>
      </c>
      <c r="F8" s="259" t="n">
        <v>188.5</v>
      </c>
      <c r="G8" s="263" t="n">
        <v>213.6</v>
      </c>
      <c r="H8" s="264" t="n">
        <f aca="false">F8/G8</f>
        <v>0.88249063670412</v>
      </c>
      <c r="I8" s="264" t="n">
        <f aca="false">E8/G8</f>
        <v>0.972378277153558</v>
      </c>
      <c r="J8" s="265" t="s">
        <v>816</v>
      </c>
      <c r="K8" s="266" t="s">
        <v>813</v>
      </c>
      <c r="L8" s="266" t="s">
        <v>26</v>
      </c>
      <c r="M8" s="267" t="s">
        <v>461</v>
      </c>
      <c r="N8" s="267" t="s">
        <v>461</v>
      </c>
    </row>
    <row r="9" customFormat="false" ht="60" hidden="false" customHeight="false" outlineLevel="0" collapsed="false">
      <c r="A9" s="246" t="s">
        <v>817</v>
      </c>
      <c r="B9" s="258" t="s">
        <v>818</v>
      </c>
      <c r="C9" s="259" t="s">
        <v>811</v>
      </c>
      <c r="D9" s="260" t="s">
        <v>801</v>
      </c>
      <c r="E9" s="262" t="n">
        <v>2.1</v>
      </c>
      <c r="F9" s="259" t="n">
        <v>4.2</v>
      </c>
      <c r="G9" s="268" t="n">
        <v>1.4</v>
      </c>
      <c r="H9" s="264" t="n">
        <f aca="false">F9/G9</f>
        <v>3</v>
      </c>
      <c r="I9" s="264" t="n">
        <f aca="false">E9/G9</f>
        <v>1.5</v>
      </c>
      <c r="J9" s="265" t="s">
        <v>816</v>
      </c>
      <c r="K9" s="266" t="s">
        <v>461</v>
      </c>
      <c r="L9" s="266" t="s">
        <v>26</v>
      </c>
      <c r="M9" s="267" t="s">
        <v>461</v>
      </c>
      <c r="N9" s="267" t="s">
        <v>461</v>
      </c>
    </row>
    <row r="10" customFormat="false" ht="105" hidden="false" customHeight="false" outlineLevel="0" collapsed="false">
      <c r="A10" s="246" t="s">
        <v>819</v>
      </c>
      <c r="B10" s="258" t="s">
        <v>820</v>
      </c>
      <c r="C10" s="259" t="s">
        <v>811</v>
      </c>
      <c r="D10" s="260" t="s">
        <v>801</v>
      </c>
      <c r="E10" s="262" t="n">
        <v>718.5</v>
      </c>
      <c r="F10" s="259" t="n">
        <v>413.5</v>
      </c>
      <c r="G10" s="271" t="n">
        <v>710</v>
      </c>
      <c r="H10" s="264" t="n">
        <f aca="false">F10/G10</f>
        <v>0.582394366197183</v>
      </c>
      <c r="I10" s="264" t="n">
        <f aca="false">E10/G10</f>
        <v>1.01197183098592</v>
      </c>
      <c r="J10" s="272" t="s">
        <v>821</v>
      </c>
      <c r="K10" s="266" t="s">
        <v>813</v>
      </c>
      <c r="L10" s="266" t="s">
        <v>26</v>
      </c>
      <c r="M10" s="267" t="s">
        <v>461</v>
      </c>
      <c r="N10" s="267" t="s">
        <v>461</v>
      </c>
    </row>
    <row r="11" customFormat="false" ht="105" hidden="false" customHeight="false" outlineLevel="0" collapsed="false">
      <c r="A11" s="246" t="s">
        <v>822</v>
      </c>
      <c r="B11" s="258" t="s">
        <v>823</v>
      </c>
      <c r="C11" s="259" t="s">
        <v>824</v>
      </c>
      <c r="D11" s="273" t="s">
        <v>825</v>
      </c>
      <c r="E11" s="262" t="n">
        <v>70.18</v>
      </c>
      <c r="F11" s="259" t="n">
        <v>73</v>
      </c>
      <c r="G11" s="271" t="n">
        <v>70.6</v>
      </c>
      <c r="H11" s="264" t="n">
        <f aca="false">G11/F11</f>
        <v>0.967123287671233</v>
      </c>
      <c r="I11" s="264" t="n">
        <f aca="false">G11/E11</f>
        <v>1.00598461100028</v>
      </c>
      <c r="J11" s="265" t="s">
        <v>826</v>
      </c>
      <c r="K11" s="269" t="s">
        <v>813</v>
      </c>
      <c r="L11" s="266" t="s">
        <v>26</v>
      </c>
      <c r="M11" s="267" t="s">
        <v>461</v>
      </c>
      <c r="N11" s="267" t="s">
        <v>461</v>
      </c>
    </row>
    <row r="12" customFormat="false" ht="75" hidden="false" customHeight="false" outlineLevel="0" collapsed="false">
      <c r="A12" s="246" t="s">
        <v>827</v>
      </c>
      <c r="B12" s="274" t="s">
        <v>828</v>
      </c>
      <c r="C12" s="259" t="s">
        <v>829</v>
      </c>
      <c r="D12" s="273" t="s">
        <v>825</v>
      </c>
      <c r="E12" s="262" t="n">
        <v>45.3</v>
      </c>
      <c r="F12" s="259" t="n">
        <v>44.7</v>
      </c>
      <c r="G12" s="271" t="n">
        <v>47.36</v>
      </c>
      <c r="H12" s="264" t="n">
        <f aca="false">G12/F12</f>
        <v>1.05950782997763</v>
      </c>
      <c r="I12" s="264" t="n">
        <f aca="false">G12/E12</f>
        <v>1.04547461368653</v>
      </c>
      <c r="J12" s="265" t="s">
        <v>830</v>
      </c>
      <c r="K12" s="269" t="s">
        <v>461</v>
      </c>
      <c r="L12" s="266" t="s">
        <v>26</v>
      </c>
      <c r="M12" s="275" t="n">
        <f aca="false">IF(H12&gt;1,1,H12)</f>
        <v>1</v>
      </c>
      <c r="N12" s="275" t="n">
        <f aca="false">IF(I12&gt;1.25,1.25,I12)</f>
        <v>1.04547461368653</v>
      </c>
    </row>
    <row r="13" customFormat="false" ht="210" hidden="false" customHeight="false" outlineLevel="0" collapsed="false">
      <c r="A13" s="276" t="s">
        <v>831</v>
      </c>
      <c r="B13" s="258" t="s">
        <v>832</v>
      </c>
      <c r="C13" s="259" t="s">
        <v>833</v>
      </c>
      <c r="D13" s="273" t="s">
        <v>825</v>
      </c>
      <c r="E13" s="262" t="n">
        <v>92.9</v>
      </c>
      <c r="F13" s="277" t="n">
        <v>90</v>
      </c>
      <c r="G13" s="271" t="n">
        <v>92.8</v>
      </c>
      <c r="H13" s="264" t="n">
        <f aca="false">G13/F13</f>
        <v>1.03111111111111</v>
      </c>
      <c r="I13" s="264" t="n">
        <f aca="false">G13/E13</f>
        <v>0.998923573735199</v>
      </c>
      <c r="J13" s="265" t="s">
        <v>834</v>
      </c>
      <c r="K13" s="266" t="s">
        <v>461</v>
      </c>
      <c r="L13" s="266" t="s">
        <v>26</v>
      </c>
      <c r="M13" s="275" t="n">
        <f aca="false">IF(H13&gt;1,1,H13)</f>
        <v>1</v>
      </c>
      <c r="N13" s="275" t="n">
        <f aca="false">IF(I13&gt;1.25,1.25,I13)</f>
        <v>0.998923573735199</v>
      </c>
    </row>
    <row r="14" customFormat="false" ht="14.25" hidden="false" customHeight="true" outlineLevel="0" collapsed="false">
      <c r="A14" s="278" t="s">
        <v>30</v>
      </c>
      <c r="B14" s="279" t="s">
        <v>835</v>
      </c>
      <c r="C14" s="279"/>
      <c r="D14" s="279"/>
      <c r="E14" s="279"/>
      <c r="F14" s="279"/>
      <c r="G14" s="279"/>
      <c r="H14" s="279"/>
      <c r="I14" s="279"/>
      <c r="J14" s="279"/>
      <c r="K14" s="279"/>
      <c r="L14" s="279"/>
      <c r="M14" s="280" t="n">
        <f aca="false">AVERAGE(M15:M22)</f>
        <v>0.972452293834297</v>
      </c>
      <c r="N14" s="280" t="n">
        <f aca="false">AVERAGE(N15:N22)</f>
        <v>1.06162034069866</v>
      </c>
    </row>
    <row r="15" customFormat="false" ht="45" hidden="false" customHeight="false" outlineLevel="0" collapsed="false">
      <c r="A15" s="276" t="s">
        <v>836</v>
      </c>
      <c r="B15" s="258" t="s">
        <v>837</v>
      </c>
      <c r="C15" s="259" t="s">
        <v>838</v>
      </c>
      <c r="D15" s="260" t="s">
        <v>801</v>
      </c>
      <c r="E15" s="281" t="n">
        <v>11.1</v>
      </c>
      <c r="F15" s="282" t="n">
        <v>8.8</v>
      </c>
      <c r="G15" s="283" t="n">
        <v>10.914</v>
      </c>
      <c r="H15" s="264" t="n">
        <f aca="false">F15/G15</f>
        <v>0.806303829943192</v>
      </c>
      <c r="I15" s="264" t="n">
        <f aca="false">E15/G15</f>
        <v>1.01704233095107</v>
      </c>
      <c r="J15" s="265" t="s">
        <v>839</v>
      </c>
      <c r="K15" s="266" t="s">
        <v>840</v>
      </c>
      <c r="L15" s="266" t="s">
        <v>26</v>
      </c>
      <c r="M15" s="284" t="n">
        <f aca="false">IF(H15&gt;1,1,H15)</f>
        <v>0.806303829943192</v>
      </c>
      <c r="N15" s="284" t="n">
        <f aca="false">IF(I15&gt;1.25,1.25,I15)</f>
        <v>1.01704233095107</v>
      </c>
    </row>
    <row r="16" customFormat="false" ht="45" hidden="false" customHeight="false" outlineLevel="0" collapsed="false">
      <c r="A16" s="276" t="s">
        <v>841</v>
      </c>
      <c r="B16" s="258" t="s">
        <v>842</v>
      </c>
      <c r="C16" s="259" t="s">
        <v>833</v>
      </c>
      <c r="D16" s="273" t="s">
        <v>825</v>
      </c>
      <c r="E16" s="281" t="n">
        <v>95.3</v>
      </c>
      <c r="F16" s="285" t="n">
        <v>98.03</v>
      </c>
      <c r="G16" s="286" t="n">
        <v>96</v>
      </c>
      <c r="H16" s="264" t="n">
        <f aca="false">G16/F16</f>
        <v>0.979292053453025</v>
      </c>
      <c r="I16" s="287" t="n">
        <f aca="false">G16/E16</f>
        <v>1.00734522560336</v>
      </c>
      <c r="J16" s="265" t="s">
        <v>843</v>
      </c>
      <c r="K16" s="266" t="s">
        <v>844</v>
      </c>
      <c r="L16" s="246" t="s">
        <v>26</v>
      </c>
      <c r="M16" s="275" t="n">
        <f aca="false">IF(H16&gt;1,1,H16)</f>
        <v>0.979292053453025</v>
      </c>
      <c r="N16" s="275" t="n">
        <f aca="false">IF(I16&gt;1.25,1.25,I16)</f>
        <v>1.00734522560336</v>
      </c>
    </row>
    <row r="17" customFormat="false" ht="45" hidden="false" customHeight="false" outlineLevel="0" collapsed="false">
      <c r="A17" s="276" t="s">
        <v>845</v>
      </c>
      <c r="B17" s="258" t="s">
        <v>846</v>
      </c>
      <c r="C17" s="259" t="s">
        <v>833</v>
      </c>
      <c r="D17" s="273" t="s">
        <v>825</v>
      </c>
      <c r="E17" s="281" t="n">
        <v>64</v>
      </c>
      <c r="F17" s="285" t="n">
        <v>72.37</v>
      </c>
      <c r="G17" s="286" t="n">
        <v>76</v>
      </c>
      <c r="H17" s="264" t="n">
        <f aca="false">G17/F17</f>
        <v>1.05015890562388</v>
      </c>
      <c r="I17" s="287" t="n">
        <f aca="false">G17/E17</f>
        <v>1.1875</v>
      </c>
      <c r="J17" s="265" t="s">
        <v>847</v>
      </c>
      <c r="K17" s="266" t="s">
        <v>461</v>
      </c>
      <c r="L17" s="246" t="s">
        <v>26</v>
      </c>
      <c r="M17" s="275" t="n">
        <f aca="false">IF(H17&gt;1,1,H17)</f>
        <v>1</v>
      </c>
      <c r="N17" s="275" t="n">
        <f aca="false">IF(I17&gt;1.25,1.25,I17)</f>
        <v>1.1875</v>
      </c>
    </row>
    <row r="18" customFormat="false" ht="60" hidden="false" customHeight="false" outlineLevel="0" collapsed="false">
      <c r="A18" s="276" t="s">
        <v>848</v>
      </c>
      <c r="B18" s="258" t="s">
        <v>849</v>
      </c>
      <c r="C18" s="259" t="s">
        <v>833</v>
      </c>
      <c r="D18" s="273" t="s">
        <v>825</v>
      </c>
      <c r="E18" s="288" t="n">
        <v>95.03</v>
      </c>
      <c r="F18" s="285" t="n">
        <v>95.04</v>
      </c>
      <c r="G18" s="271" t="n">
        <v>96.87</v>
      </c>
      <c r="H18" s="264" t="n">
        <f aca="false">G18/F18</f>
        <v>1.01925505050505</v>
      </c>
      <c r="I18" s="287" t="n">
        <f aca="false">G18/E18</f>
        <v>1.01936230664001</v>
      </c>
      <c r="J18" s="265" t="s">
        <v>850</v>
      </c>
      <c r="K18" s="266" t="s">
        <v>461</v>
      </c>
      <c r="L18" s="246" t="s">
        <v>26</v>
      </c>
      <c r="M18" s="275" t="n">
        <f aca="false">IF(H18&gt;1,1,H18)</f>
        <v>1</v>
      </c>
      <c r="N18" s="275" t="n">
        <f aca="false">IF(I18&gt;1.25,1.25,I18)</f>
        <v>1.01936230664001</v>
      </c>
    </row>
    <row r="19" customFormat="false" ht="60" hidden="false" customHeight="false" outlineLevel="0" collapsed="false">
      <c r="A19" s="276" t="s">
        <v>851</v>
      </c>
      <c r="B19" s="258" t="s">
        <v>852</v>
      </c>
      <c r="C19" s="259" t="s">
        <v>833</v>
      </c>
      <c r="D19" s="273" t="s">
        <v>825</v>
      </c>
      <c r="E19" s="288" t="n">
        <v>97.02</v>
      </c>
      <c r="F19" s="285" t="n">
        <v>97.03</v>
      </c>
      <c r="G19" s="271" t="n">
        <v>96.45</v>
      </c>
      <c r="H19" s="264" t="n">
        <f aca="false">G19/F19</f>
        <v>0.994022467278162</v>
      </c>
      <c r="I19" s="287" t="n">
        <f aca="false">G19/E19</f>
        <v>0.994124922696351</v>
      </c>
      <c r="J19" s="289" t="s">
        <v>853</v>
      </c>
      <c r="K19" s="290" t="s">
        <v>854</v>
      </c>
      <c r="L19" s="246" t="s">
        <v>26</v>
      </c>
      <c r="M19" s="275" t="n">
        <f aca="false">IF(H19&gt;1,1,H19)</f>
        <v>0.994022467278162</v>
      </c>
      <c r="N19" s="275" t="n">
        <f aca="false">IF(I19&gt;1.25,1.25,I19)</f>
        <v>0.994124922696351</v>
      </c>
    </row>
    <row r="20" customFormat="false" ht="45" hidden="false" customHeight="false" outlineLevel="0" collapsed="false">
      <c r="A20" s="276" t="s">
        <v>855</v>
      </c>
      <c r="B20" s="258" t="s">
        <v>856</v>
      </c>
      <c r="C20" s="259" t="s">
        <v>833</v>
      </c>
      <c r="D20" s="273" t="s">
        <v>825</v>
      </c>
      <c r="E20" s="288" t="n">
        <v>95.52</v>
      </c>
      <c r="F20" s="285" t="n">
        <v>95.53</v>
      </c>
      <c r="G20" s="271" t="n">
        <v>97.2</v>
      </c>
      <c r="H20" s="264" t="n">
        <f aca="false">G20/F20</f>
        <v>1.01748141944939</v>
      </c>
      <c r="I20" s="287" t="n">
        <f aca="false">G20/E20</f>
        <v>1.01758793969849</v>
      </c>
      <c r="J20" s="265" t="s">
        <v>857</v>
      </c>
      <c r="K20" s="266" t="s">
        <v>461</v>
      </c>
      <c r="L20" s="246" t="s">
        <v>26</v>
      </c>
      <c r="M20" s="275" t="n">
        <f aca="false">IF(H20&gt;1,1,H20)</f>
        <v>1</v>
      </c>
      <c r="N20" s="275" t="n">
        <f aca="false">IF(I20&gt;1.25,1.25,I20)</f>
        <v>1.01758793969849</v>
      </c>
    </row>
    <row r="21" customFormat="false" ht="45" hidden="false" customHeight="false" outlineLevel="0" collapsed="false">
      <c r="A21" s="276" t="s">
        <v>858</v>
      </c>
      <c r="B21" s="258" t="s">
        <v>859</v>
      </c>
      <c r="C21" s="259" t="s">
        <v>833</v>
      </c>
      <c r="D21" s="273" t="s">
        <v>825</v>
      </c>
      <c r="E21" s="281" t="n">
        <v>100</v>
      </c>
      <c r="F21" s="282" t="n">
        <v>99.8</v>
      </c>
      <c r="G21" s="286" t="n">
        <v>100</v>
      </c>
      <c r="H21" s="264" t="n">
        <f aca="false">G21/F21</f>
        <v>1.00200400801603</v>
      </c>
      <c r="I21" s="287" t="n">
        <f aca="false">G21/E21</f>
        <v>1</v>
      </c>
      <c r="J21" s="266" t="s">
        <v>461</v>
      </c>
      <c r="K21" s="266" t="s">
        <v>461</v>
      </c>
      <c r="L21" s="246" t="s">
        <v>26</v>
      </c>
      <c r="M21" s="275" t="n">
        <f aca="false">IF(H21&gt;1,1,H21)</f>
        <v>1</v>
      </c>
      <c r="N21" s="275" t="n">
        <f aca="false">IF(I21&gt;1.25,1.25,I21)</f>
        <v>1</v>
      </c>
    </row>
    <row r="22" customFormat="false" ht="60" hidden="false" customHeight="false" outlineLevel="0" collapsed="false">
      <c r="A22" s="276" t="s">
        <v>860</v>
      </c>
      <c r="B22" s="258" t="s">
        <v>861</v>
      </c>
      <c r="C22" s="259" t="s">
        <v>862</v>
      </c>
      <c r="D22" s="273" t="s">
        <v>825</v>
      </c>
      <c r="E22" s="281" t="n">
        <v>212</v>
      </c>
      <c r="F22" s="282" t="n">
        <v>150</v>
      </c>
      <c r="G22" s="286" t="n">
        <v>266</v>
      </c>
      <c r="H22" s="264" t="n">
        <f aca="false">G22/F22</f>
        <v>1.77333333333333</v>
      </c>
      <c r="I22" s="287" t="n">
        <f aca="false">G22/E22</f>
        <v>1.25471698113208</v>
      </c>
      <c r="J22" s="265" t="s">
        <v>863</v>
      </c>
      <c r="K22" s="266" t="s">
        <v>864</v>
      </c>
      <c r="L22" s="246" t="s">
        <v>26</v>
      </c>
      <c r="M22" s="275" t="n">
        <f aca="false">IF(H22&gt;1,1,H22)</f>
        <v>1</v>
      </c>
      <c r="N22" s="275" t="n">
        <f aca="false">IF(I22&gt;1.25,1.25,I22)</f>
        <v>1.25</v>
      </c>
    </row>
    <row r="23" customFormat="false" ht="15" hidden="false" customHeight="true" outlineLevel="0" collapsed="false">
      <c r="A23" s="291" t="s">
        <v>180</v>
      </c>
      <c r="B23" s="279" t="s">
        <v>865</v>
      </c>
      <c r="C23" s="279"/>
      <c r="D23" s="279"/>
      <c r="E23" s="279"/>
      <c r="F23" s="279"/>
      <c r="G23" s="279"/>
      <c r="H23" s="279"/>
      <c r="I23" s="279"/>
      <c r="J23" s="279"/>
      <c r="K23" s="279"/>
      <c r="L23" s="279"/>
      <c r="M23" s="292" t="n">
        <f aca="false">AVERAGE(M24:M33)</f>
        <v>0.989482343499197</v>
      </c>
      <c r="N23" s="292" t="n">
        <f aca="false">AVERAGE(N24:N32)</f>
        <v>1.0599669618886</v>
      </c>
    </row>
    <row r="24" customFormat="false" ht="45" hidden="false" customHeight="false" outlineLevel="0" collapsed="false">
      <c r="A24" s="276" t="s">
        <v>866</v>
      </c>
      <c r="B24" s="258" t="s">
        <v>867</v>
      </c>
      <c r="C24" s="246" t="s">
        <v>833</v>
      </c>
      <c r="D24" s="260" t="s">
        <v>801</v>
      </c>
      <c r="E24" s="281" t="n">
        <v>13.8</v>
      </c>
      <c r="F24" s="282" t="n">
        <v>13.2</v>
      </c>
      <c r="G24" s="286" t="n">
        <v>12.6</v>
      </c>
      <c r="H24" s="264" t="n">
        <f aca="false">F24/G24</f>
        <v>1.04761904761905</v>
      </c>
      <c r="I24" s="264" t="n">
        <f aca="false">E24/G24</f>
        <v>1.0952380952381</v>
      </c>
      <c r="J24" s="265" t="s">
        <v>868</v>
      </c>
      <c r="K24" s="269"/>
      <c r="L24" s="266" t="s">
        <v>26</v>
      </c>
      <c r="M24" s="275" t="n">
        <f aca="false">IF(H24&gt;1,1,H24)</f>
        <v>1</v>
      </c>
      <c r="N24" s="275" t="n">
        <f aca="false">IF(I24&gt;1.25,1.25,I24)</f>
        <v>1.0952380952381</v>
      </c>
    </row>
    <row r="25" customFormat="false" ht="45" hidden="false" customHeight="false" outlineLevel="0" collapsed="false">
      <c r="A25" s="276" t="s">
        <v>869</v>
      </c>
      <c r="B25" s="258" t="s">
        <v>870</v>
      </c>
      <c r="C25" s="246" t="s">
        <v>833</v>
      </c>
      <c r="D25" s="260" t="s">
        <v>801</v>
      </c>
      <c r="E25" s="281" t="n">
        <v>21.1</v>
      </c>
      <c r="F25" s="282" t="n">
        <v>20.1</v>
      </c>
      <c r="G25" s="286" t="n">
        <v>17.7</v>
      </c>
      <c r="H25" s="264" t="n">
        <f aca="false">F25/G25</f>
        <v>1.13559322033898</v>
      </c>
      <c r="I25" s="264" t="n">
        <f aca="false">E25/G25</f>
        <v>1.19209039548023</v>
      </c>
      <c r="J25" s="266" t="s">
        <v>871</v>
      </c>
      <c r="K25" s="269"/>
      <c r="L25" s="266" t="s">
        <v>26</v>
      </c>
      <c r="M25" s="275" t="n">
        <f aca="false">IF(H25&gt;1,1,H25)</f>
        <v>1</v>
      </c>
      <c r="N25" s="275" t="n">
        <f aca="false">IF(I25&gt;1.25,1.25,I25)</f>
        <v>1.19209039548023</v>
      </c>
    </row>
    <row r="26" customFormat="false" ht="90" hidden="false" customHeight="false" outlineLevel="0" collapsed="false">
      <c r="A26" s="276" t="s">
        <v>872</v>
      </c>
      <c r="B26" s="293" t="s">
        <v>873</v>
      </c>
      <c r="C26" s="254" t="s">
        <v>874</v>
      </c>
      <c r="D26" s="294" t="s">
        <v>825</v>
      </c>
      <c r="E26" s="295" t="n">
        <v>1869</v>
      </c>
      <c r="F26" s="296" t="n">
        <v>1.746</v>
      </c>
      <c r="G26" s="297" t="n">
        <v>2.393</v>
      </c>
      <c r="H26" s="264" t="n">
        <f aca="false">G26/F26</f>
        <v>1.37056128293242</v>
      </c>
      <c r="I26" s="264" t="n">
        <f aca="false">G26*1000/E26</f>
        <v>1.28036383092563</v>
      </c>
      <c r="J26" s="265" t="s">
        <v>875</v>
      </c>
      <c r="K26" s="266" t="s">
        <v>461</v>
      </c>
      <c r="L26" s="266" t="s">
        <v>26</v>
      </c>
      <c r="M26" s="275" t="n">
        <f aca="false">IF(H26&gt;1,1,H26)</f>
        <v>1</v>
      </c>
      <c r="N26" s="275" t="n">
        <f aca="false">IF(I26&gt;1.25,1.25,I26)</f>
        <v>1.25</v>
      </c>
    </row>
    <row r="27" customFormat="false" ht="45" hidden="false" customHeight="false" outlineLevel="0" collapsed="false">
      <c r="A27" s="276" t="s">
        <v>876</v>
      </c>
      <c r="B27" s="258" t="s">
        <v>877</v>
      </c>
      <c r="C27" s="246" t="s">
        <v>833</v>
      </c>
      <c r="D27" s="273" t="s">
        <v>825</v>
      </c>
      <c r="E27" s="281" t="n">
        <v>59.7</v>
      </c>
      <c r="F27" s="282" t="n">
        <v>62.3</v>
      </c>
      <c r="G27" s="298" t="n">
        <v>60.42</v>
      </c>
      <c r="H27" s="264" t="n">
        <f aca="false">G27/F27</f>
        <v>0.969823434991974</v>
      </c>
      <c r="I27" s="264" t="n">
        <f aca="false">G27/E27</f>
        <v>1.01206030150754</v>
      </c>
      <c r="J27" s="265" t="s">
        <v>878</v>
      </c>
      <c r="K27" s="266" t="s">
        <v>879</v>
      </c>
      <c r="L27" s="266" t="s">
        <v>26</v>
      </c>
      <c r="M27" s="275" t="n">
        <f aca="false">IF(H27&gt;1,1,H27)</f>
        <v>0.969823434991974</v>
      </c>
      <c r="N27" s="275" t="n">
        <f aca="false">IF(I27&gt;1.25,1.25,I27)</f>
        <v>1.01206030150754</v>
      </c>
    </row>
    <row r="28" customFormat="false" ht="409.5" hidden="false" customHeight="false" outlineLevel="0" collapsed="false">
      <c r="A28" s="276" t="s">
        <v>880</v>
      </c>
      <c r="B28" s="258" t="s">
        <v>881</v>
      </c>
      <c r="C28" s="246" t="s">
        <v>833</v>
      </c>
      <c r="D28" s="260" t="s">
        <v>801</v>
      </c>
      <c r="E28" s="281" t="n">
        <v>19.4</v>
      </c>
      <c r="F28" s="282" t="n">
        <v>18.5</v>
      </c>
      <c r="G28" s="286" t="n">
        <v>20</v>
      </c>
      <c r="H28" s="264" t="n">
        <f aca="false">F28/G28</f>
        <v>0.925</v>
      </c>
      <c r="I28" s="264" t="n">
        <f aca="false">E28/G28</f>
        <v>0.97</v>
      </c>
      <c r="J28" s="299" t="s">
        <v>882</v>
      </c>
      <c r="K28" s="299" t="s">
        <v>883</v>
      </c>
      <c r="L28" s="266" t="s">
        <v>26</v>
      </c>
      <c r="M28" s="275" t="n">
        <f aca="false">IF(H28&gt;1,1,H28)</f>
        <v>0.925</v>
      </c>
      <c r="N28" s="275" t="n">
        <f aca="false">IF(I28&gt;1.25,1.25,I28)</f>
        <v>0.97</v>
      </c>
    </row>
    <row r="29" customFormat="false" ht="75" hidden="false" customHeight="false" outlineLevel="0" collapsed="false">
      <c r="A29" s="276" t="s">
        <v>884</v>
      </c>
      <c r="B29" s="258" t="s">
        <v>885</v>
      </c>
      <c r="C29" s="246" t="s">
        <v>833</v>
      </c>
      <c r="D29" s="273" t="s">
        <v>825</v>
      </c>
      <c r="E29" s="281" t="n">
        <v>60.5</v>
      </c>
      <c r="F29" s="282" t="n">
        <v>59.2</v>
      </c>
      <c r="G29" s="286" t="n">
        <v>60.47</v>
      </c>
      <c r="H29" s="264" t="n">
        <f aca="false">G29/F29</f>
        <v>1.0214527027027</v>
      </c>
      <c r="I29" s="264" t="n">
        <f aca="false">G29/E29</f>
        <v>0.999504132231405</v>
      </c>
      <c r="J29" s="266" t="s">
        <v>461</v>
      </c>
      <c r="K29" s="266" t="s">
        <v>461</v>
      </c>
      <c r="L29" s="246" t="s">
        <v>26</v>
      </c>
      <c r="M29" s="275" t="n">
        <f aca="false">IF(H29&gt;1,1,H29)</f>
        <v>1</v>
      </c>
      <c r="N29" s="275" t="n">
        <f aca="false">IF(I29&gt;1.25,1.25,I29)</f>
        <v>0.999504132231405</v>
      </c>
    </row>
    <row r="30" customFormat="false" ht="60" hidden="false" customHeight="false" outlineLevel="0" collapsed="false">
      <c r="A30" s="276" t="s">
        <v>886</v>
      </c>
      <c r="B30" s="258" t="s">
        <v>887</v>
      </c>
      <c r="C30" s="246" t="s">
        <v>833</v>
      </c>
      <c r="D30" s="273" t="s">
        <v>825</v>
      </c>
      <c r="E30" s="281" t="n">
        <v>88.2</v>
      </c>
      <c r="F30" s="285" t="n">
        <v>90.03</v>
      </c>
      <c r="G30" s="286" t="n">
        <v>90.1</v>
      </c>
      <c r="H30" s="264" t="n">
        <f aca="false">G30/F30</f>
        <v>1.00077751860491</v>
      </c>
      <c r="I30" s="264" t="n">
        <f aca="false">G30/E30</f>
        <v>1.02154195011338</v>
      </c>
      <c r="J30" s="266" t="s">
        <v>461</v>
      </c>
      <c r="K30" s="266" t="s">
        <v>461</v>
      </c>
      <c r="L30" s="246" t="s">
        <v>26</v>
      </c>
      <c r="M30" s="275" t="n">
        <f aca="false">IF(H30&gt;1,1,H30)</f>
        <v>1</v>
      </c>
      <c r="N30" s="275" t="n">
        <f aca="false">IF(I30&gt;1.25,1.25,I30)</f>
        <v>1.02154195011338</v>
      </c>
    </row>
    <row r="31" customFormat="false" ht="45" hidden="false" customHeight="false" outlineLevel="0" collapsed="false">
      <c r="A31" s="276" t="s">
        <v>888</v>
      </c>
      <c r="B31" s="258" t="s">
        <v>889</v>
      </c>
      <c r="C31" s="246" t="s">
        <v>833</v>
      </c>
      <c r="D31" s="273" t="s">
        <v>825</v>
      </c>
      <c r="E31" s="281" t="n">
        <v>95.6</v>
      </c>
      <c r="F31" s="285" t="n">
        <v>95.53</v>
      </c>
      <c r="G31" s="286" t="n">
        <v>95.53</v>
      </c>
      <c r="H31" s="264" t="n">
        <f aca="false">G31/F31</f>
        <v>1</v>
      </c>
      <c r="I31" s="264" t="n">
        <f aca="false">G31/E31</f>
        <v>0.999267782426778</v>
      </c>
      <c r="J31" s="266" t="s">
        <v>461</v>
      </c>
      <c r="K31" s="266" t="s">
        <v>461</v>
      </c>
      <c r="L31" s="246" t="s">
        <v>26</v>
      </c>
      <c r="M31" s="275" t="n">
        <f aca="false">IF(H31&gt;1,1,H31)</f>
        <v>1</v>
      </c>
      <c r="N31" s="275" t="n">
        <f aca="false">IF(I31&gt;1.25,1.25,I31)</f>
        <v>0.999267782426778</v>
      </c>
    </row>
    <row r="32" customFormat="false" ht="45" hidden="false" customHeight="false" outlineLevel="0" collapsed="false">
      <c r="A32" s="276" t="s">
        <v>890</v>
      </c>
      <c r="B32" s="258" t="s">
        <v>891</v>
      </c>
      <c r="C32" s="246" t="s">
        <v>833</v>
      </c>
      <c r="D32" s="273" t="s">
        <v>825</v>
      </c>
      <c r="E32" s="281" t="n">
        <v>100</v>
      </c>
      <c r="F32" s="282" t="n">
        <v>100</v>
      </c>
      <c r="G32" s="286" t="n">
        <v>100</v>
      </c>
      <c r="H32" s="264" t="n">
        <f aca="false">G32/F32</f>
        <v>1</v>
      </c>
      <c r="I32" s="264" t="n">
        <f aca="false">G32/E32</f>
        <v>1</v>
      </c>
      <c r="J32" s="266" t="s">
        <v>461</v>
      </c>
      <c r="K32" s="266" t="s">
        <v>461</v>
      </c>
      <c r="L32" s="246" t="s">
        <v>26</v>
      </c>
      <c r="M32" s="275" t="n">
        <f aca="false">IF(H32&gt;1,1,H32)</f>
        <v>1</v>
      </c>
      <c r="N32" s="275" t="n">
        <f aca="false">IF(I32&gt;1.25,1.25,I32)</f>
        <v>1</v>
      </c>
    </row>
    <row r="33" customFormat="false" ht="45" hidden="false" customHeight="false" outlineLevel="0" collapsed="false">
      <c r="A33" s="276" t="s">
        <v>892</v>
      </c>
      <c r="B33" s="258" t="s">
        <v>893</v>
      </c>
      <c r="C33" s="246" t="s">
        <v>894</v>
      </c>
      <c r="D33" s="300" t="s">
        <v>895</v>
      </c>
      <c r="E33" s="288" t="n">
        <v>2.65</v>
      </c>
      <c r="F33" s="282" t="n">
        <v>2.7</v>
      </c>
      <c r="G33" s="301" t="n">
        <v>2.7</v>
      </c>
      <c r="H33" s="264" t="n">
        <f aca="false">G33/F33</f>
        <v>1</v>
      </c>
      <c r="I33" s="264" t="n">
        <f aca="false">G33/E33</f>
        <v>1.0188679245283</v>
      </c>
      <c r="J33" s="266" t="s">
        <v>461</v>
      </c>
      <c r="K33" s="266" t="s">
        <v>461</v>
      </c>
      <c r="L33" s="246" t="s">
        <v>26</v>
      </c>
      <c r="M33" s="275" t="n">
        <f aca="false">IF(H33&gt;1,1,H33)</f>
        <v>1</v>
      </c>
      <c r="N33" s="267" t="s">
        <v>461</v>
      </c>
    </row>
    <row r="34" customFormat="false" ht="14.25" hidden="false" customHeight="true" outlineLevel="0" collapsed="false">
      <c r="A34" s="302" t="s">
        <v>336</v>
      </c>
      <c r="B34" s="279" t="s">
        <v>896</v>
      </c>
      <c r="C34" s="279"/>
      <c r="D34" s="279"/>
      <c r="E34" s="279"/>
      <c r="F34" s="279"/>
      <c r="G34" s="279"/>
      <c r="H34" s="279"/>
      <c r="I34" s="279"/>
      <c r="J34" s="279"/>
      <c r="K34" s="279"/>
      <c r="L34" s="279"/>
      <c r="M34" s="292" t="n">
        <f aca="false">AVERAGE(M37:M39)</f>
        <v>0.997393453166785</v>
      </c>
      <c r="N34" s="292" t="n">
        <f aca="false">AVERAGE(N37:N39)</f>
        <v>1.01369259163907</v>
      </c>
    </row>
    <row r="35" customFormat="false" ht="60" hidden="false" customHeight="false" outlineLevel="0" collapsed="false">
      <c r="A35" s="303" t="s">
        <v>897</v>
      </c>
      <c r="B35" s="258" t="s">
        <v>898</v>
      </c>
      <c r="C35" s="259" t="s">
        <v>899</v>
      </c>
      <c r="D35" s="260" t="s">
        <v>801</v>
      </c>
      <c r="E35" s="286" t="n">
        <v>4.7</v>
      </c>
      <c r="F35" s="282" t="n">
        <v>5.8</v>
      </c>
      <c r="G35" s="286" t="n">
        <v>5.3</v>
      </c>
      <c r="H35" s="287" t="n">
        <f aca="false">F35/G35</f>
        <v>1.09433962264151</v>
      </c>
      <c r="I35" s="287" t="n">
        <f aca="false">E35/G35</f>
        <v>0.886792452830189</v>
      </c>
      <c r="J35" s="304" t="s">
        <v>900</v>
      </c>
      <c r="K35" s="266" t="s">
        <v>461</v>
      </c>
      <c r="L35" s="246" t="s">
        <v>26</v>
      </c>
      <c r="M35" s="267" t="s">
        <v>461</v>
      </c>
      <c r="N35" s="267" t="s">
        <v>461</v>
      </c>
    </row>
    <row r="36" customFormat="false" ht="60" hidden="false" customHeight="false" outlineLevel="0" collapsed="false">
      <c r="A36" s="303" t="s">
        <v>901</v>
      </c>
      <c r="B36" s="258" t="s">
        <v>902</v>
      </c>
      <c r="C36" s="259" t="s">
        <v>903</v>
      </c>
      <c r="D36" s="260" t="s">
        <v>801</v>
      </c>
      <c r="E36" s="286" t="n">
        <v>35.6</v>
      </c>
      <c r="F36" s="282" t="n">
        <v>38.5</v>
      </c>
      <c r="G36" s="286" t="n">
        <v>33.3</v>
      </c>
      <c r="H36" s="287" t="n">
        <f aca="false">F36/G36</f>
        <v>1.15615615615616</v>
      </c>
      <c r="I36" s="287" t="n">
        <f aca="false">E36/G36</f>
        <v>1.06906906906907</v>
      </c>
      <c r="J36" s="304" t="s">
        <v>900</v>
      </c>
      <c r="K36" s="266" t="s">
        <v>461</v>
      </c>
      <c r="L36" s="246" t="s">
        <v>26</v>
      </c>
      <c r="M36" s="267" t="s">
        <v>461</v>
      </c>
      <c r="N36" s="267" t="s">
        <v>461</v>
      </c>
    </row>
    <row r="37" customFormat="false" ht="45" hidden="false" customHeight="false" outlineLevel="0" collapsed="false">
      <c r="A37" s="303" t="s">
        <v>904</v>
      </c>
      <c r="B37" s="258" t="s">
        <v>905</v>
      </c>
      <c r="C37" s="259" t="s">
        <v>833</v>
      </c>
      <c r="D37" s="305" t="s">
        <v>825</v>
      </c>
      <c r="E37" s="306" t="n">
        <v>55.7</v>
      </c>
      <c r="F37" s="282" t="n">
        <v>56.7</v>
      </c>
      <c r="G37" s="270" t="n">
        <v>57.7</v>
      </c>
      <c r="H37" s="287" t="n">
        <f aca="false">G37/F37</f>
        <v>1.01763668430335</v>
      </c>
      <c r="I37" s="287" t="n">
        <f aca="false">G37/E37</f>
        <v>1.0359066427289</v>
      </c>
      <c r="J37" s="266" t="s">
        <v>461</v>
      </c>
      <c r="K37" s="266" t="s">
        <v>461</v>
      </c>
      <c r="L37" s="246" t="s">
        <v>26</v>
      </c>
      <c r="M37" s="275" t="n">
        <f aca="false">IF(H37&gt;1,1,H37)</f>
        <v>1</v>
      </c>
      <c r="N37" s="275" t="n">
        <f aca="false">IF(I37&gt;1.25,1.25,I37)</f>
        <v>1.0359066427289</v>
      </c>
    </row>
    <row r="38" customFormat="false" ht="45" hidden="false" customHeight="false" outlineLevel="0" collapsed="false">
      <c r="A38" s="307" t="s">
        <v>906</v>
      </c>
      <c r="B38" s="258" t="s">
        <v>907</v>
      </c>
      <c r="C38" s="259" t="s">
        <v>833</v>
      </c>
      <c r="D38" s="305" t="s">
        <v>825</v>
      </c>
      <c r="E38" s="308" t="n">
        <v>99.2</v>
      </c>
      <c r="F38" s="285" t="n">
        <v>98.15</v>
      </c>
      <c r="G38" s="268" t="n">
        <v>99.1</v>
      </c>
      <c r="H38" s="287" t="n">
        <f aca="false">G38/F38</f>
        <v>1.0096790626592</v>
      </c>
      <c r="I38" s="287" t="n">
        <f aca="false">G38/E38</f>
        <v>0.998991935483871</v>
      </c>
      <c r="J38" s="266" t="s">
        <v>461</v>
      </c>
      <c r="K38" s="266" t="s">
        <v>461</v>
      </c>
      <c r="L38" s="246" t="s">
        <v>26</v>
      </c>
      <c r="M38" s="275" t="n">
        <f aca="false">IF(H38&gt;1,1,H38)</f>
        <v>1</v>
      </c>
      <c r="N38" s="275" t="n">
        <f aca="false">IF(I38&gt;1.25,1.25,I38)</f>
        <v>0.998991935483871</v>
      </c>
    </row>
    <row r="39" customFormat="false" ht="105" hidden="false" customHeight="false" outlineLevel="0" collapsed="false">
      <c r="A39" s="276" t="s">
        <v>908</v>
      </c>
      <c r="B39" s="309" t="s">
        <v>909</v>
      </c>
      <c r="C39" s="259" t="s">
        <v>833</v>
      </c>
      <c r="D39" s="305" t="s">
        <v>825</v>
      </c>
      <c r="E39" s="306" t="n">
        <v>97.1</v>
      </c>
      <c r="F39" s="285" t="n">
        <v>98.47</v>
      </c>
      <c r="G39" s="270" t="n">
        <v>97.7</v>
      </c>
      <c r="H39" s="287" t="n">
        <f aca="false">G39/F39</f>
        <v>0.992180359500355</v>
      </c>
      <c r="I39" s="287" t="n">
        <f aca="false">G39/E39</f>
        <v>1.00617919670443</v>
      </c>
      <c r="J39" s="266" t="s">
        <v>910</v>
      </c>
      <c r="K39" s="266" t="s">
        <v>911</v>
      </c>
      <c r="L39" s="246" t="s">
        <v>26</v>
      </c>
      <c r="M39" s="275" t="n">
        <f aca="false">IF(H39&gt;1,1,H39)</f>
        <v>0.992180359500355</v>
      </c>
      <c r="N39" s="275" t="n">
        <f aca="false">IF(I39&gt;1.25,1.25,I39)</f>
        <v>1.00617919670443</v>
      </c>
    </row>
    <row r="40" customFormat="false" ht="14.25" hidden="false" customHeight="true" outlineLevel="0" collapsed="false">
      <c r="A40" s="291" t="s">
        <v>360</v>
      </c>
      <c r="B40" s="279" t="s">
        <v>912</v>
      </c>
      <c r="C40" s="279"/>
      <c r="D40" s="279"/>
      <c r="E40" s="279"/>
      <c r="F40" s="279"/>
      <c r="G40" s="279"/>
      <c r="H40" s="279"/>
      <c r="I40" s="279"/>
      <c r="J40" s="279"/>
      <c r="K40" s="279"/>
      <c r="L40" s="279"/>
      <c r="M40" s="292" t="n">
        <f aca="false">AVERAGE(M41:M46)</f>
        <v>0.823529411764706</v>
      </c>
      <c r="N40" s="292" t="n">
        <f aca="false">AVERAGE(N41)</f>
        <v>1.01351351351351</v>
      </c>
    </row>
    <row r="41" customFormat="false" ht="105" hidden="false" customHeight="false" outlineLevel="0" collapsed="false">
      <c r="A41" s="276" t="s">
        <v>913</v>
      </c>
      <c r="B41" s="258" t="s">
        <v>914</v>
      </c>
      <c r="C41" s="246" t="s">
        <v>833</v>
      </c>
      <c r="D41" s="260" t="s">
        <v>801</v>
      </c>
      <c r="E41" s="308" t="n">
        <v>37.5</v>
      </c>
      <c r="F41" s="282" t="n">
        <v>37</v>
      </c>
      <c r="G41" s="268" t="n">
        <v>37</v>
      </c>
      <c r="H41" s="287" t="n">
        <f aca="false">F41/G41</f>
        <v>1</v>
      </c>
      <c r="I41" s="287" t="n">
        <f aca="false">E41/G41</f>
        <v>1.01351351351351</v>
      </c>
      <c r="J41" s="266" t="s">
        <v>461</v>
      </c>
      <c r="K41" s="266" t="s">
        <v>461</v>
      </c>
      <c r="L41" s="246" t="s">
        <v>26</v>
      </c>
      <c r="M41" s="275" t="n">
        <f aca="false">IF(H41&gt;1,1,H41)</f>
        <v>1</v>
      </c>
      <c r="N41" s="275" t="n">
        <f aca="false">IF(I41&gt;1.25,1.25,I41)</f>
        <v>1.01351351351351</v>
      </c>
    </row>
    <row r="42" customFormat="false" ht="105" hidden="false" customHeight="false" outlineLevel="0" collapsed="false">
      <c r="A42" s="303" t="s">
        <v>915</v>
      </c>
      <c r="B42" s="258" t="s">
        <v>916</v>
      </c>
      <c r="C42" s="246" t="s">
        <v>917</v>
      </c>
      <c r="D42" s="300" t="s">
        <v>895</v>
      </c>
      <c r="E42" s="310" t="n">
        <v>78</v>
      </c>
      <c r="F42" s="310" t="n">
        <v>17</v>
      </c>
      <c r="G42" s="310" t="n">
        <v>16</v>
      </c>
      <c r="H42" s="264" t="n">
        <f aca="false">G42/F42</f>
        <v>0.941176470588235</v>
      </c>
      <c r="I42" s="264" t="n">
        <f aca="false">G42/E42</f>
        <v>0.205128205128205</v>
      </c>
      <c r="J42" s="266" t="s">
        <v>918</v>
      </c>
      <c r="K42" s="266" t="s">
        <v>919</v>
      </c>
      <c r="L42" s="266" t="s">
        <v>920</v>
      </c>
      <c r="M42" s="275" t="n">
        <f aca="false">IF(H42&gt;1,1,H42)</f>
        <v>0.941176470588235</v>
      </c>
      <c r="N42" s="275" t="s">
        <v>461</v>
      </c>
    </row>
    <row r="43" customFormat="false" ht="90" hidden="false" customHeight="false" outlineLevel="0" collapsed="false">
      <c r="A43" s="303" t="s">
        <v>921</v>
      </c>
      <c r="B43" s="258" t="s">
        <v>922</v>
      </c>
      <c r="C43" s="246" t="s">
        <v>917</v>
      </c>
      <c r="D43" s="300" t="s">
        <v>895</v>
      </c>
      <c r="E43" s="310" t="n">
        <v>3</v>
      </c>
      <c r="F43" s="310" t="n">
        <v>3</v>
      </c>
      <c r="G43" s="310" t="n">
        <v>3</v>
      </c>
      <c r="H43" s="264" t="n">
        <f aca="false">G43/F43</f>
        <v>1</v>
      </c>
      <c r="I43" s="264" t="n">
        <f aca="false">G43/E43</f>
        <v>1</v>
      </c>
      <c r="J43" s="266" t="s">
        <v>461</v>
      </c>
      <c r="K43" s="266" t="s">
        <v>461</v>
      </c>
      <c r="L43" s="266" t="s">
        <v>923</v>
      </c>
      <c r="M43" s="275" t="n">
        <f aca="false">IF(H43&gt;1,1,H43)</f>
        <v>1</v>
      </c>
      <c r="N43" s="275" t="s">
        <v>461</v>
      </c>
    </row>
    <row r="44" customFormat="false" ht="150" hidden="false" customHeight="false" outlineLevel="0" collapsed="false">
      <c r="A44" s="303" t="s">
        <v>924</v>
      </c>
      <c r="B44" s="258" t="s">
        <v>925</v>
      </c>
      <c r="C44" s="246" t="s">
        <v>917</v>
      </c>
      <c r="D44" s="300" t="s">
        <v>895</v>
      </c>
      <c r="E44" s="310" t="n">
        <v>0</v>
      </c>
      <c r="F44" s="310" t="n">
        <v>1</v>
      </c>
      <c r="G44" s="310" t="n">
        <v>0</v>
      </c>
      <c r="H44" s="264" t="n">
        <f aca="false">G44/F44</f>
        <v>0</v>
      </c>
      <c r="I44" s="264" t="s">
        <v>808</v>
      </c>
      <c r="J44" s="299" t="s">
        <v>926</v>
      </c>
      <c r="K44" s="265" t="s">
        <v>927</v>
      </c>
      <c r="L44" s="266" t="s">
        <v>923</v>
      </c>
      <c r="M44" s="275" t="n">
        <f aca="false">IF(H44&gt;1,1,H44)</f>
        <v>0</v>
      </c>
      <c r="N44" s="275" t="s">
        <v>461</v>
      </c>
    </row>
    <row r="45" customFormat="false" ht="75" hidden="false" customHeight="false" outlineLevel="0" collapsed="false">
      <c r="A45" s="303" t="s">
        <v>928</v>
      </c>
      <c r="B45" s="274" t="s">
        <v>929</v>
      </c>
      <c r="C45" s="246" t="s">
        <v>917</v>
      </c>
      <c r="D45" s="300" t="s">
        <v>895</v>
      </c>
      <c r="E45" s="311" t="n">
        <v>16</v>
      </c>
      <c r="F45" s="311" t="n">
        <v>3</v>
      </c>
      <c r="G45" s="312" t="n">
        <v>3</v>
      </c>
      <c r="H45" s="264" t="n">
        <f aca="false">G45/F45</f>
        <v>1</v>
      </c>
      <c r="I45" s="264" t="n">
        <f aca="false">G45/E45</f>
        <v>0.1875</v>
      </c>
      <c r="J45" s="266" t="s">
        <v>461</v>
      </c>
      <c r="K45" s="266" t="s">
        <v>461</v>
      </c>
      <c r="L45" s="266" t="s">
        <v>26</v>
      </c>
      <c r="M45" s="275" t="n">
        <f aca="false">IF(H45&gt;1,1,H45)</f>
        <v>1</v>
      </c>
      <c r="N45" s="275" t="s">
        <v>461</v>
      </c>
    </row>
    <row r="46" customFormat="false" ht="45" hidden="false" customHeight="false" outlineLevel="0" collapsed="false">
      <c r="A46" s="303" t="s">
        <v>930</v>
      </c>
      <c r="B46" s="258" t="s">
        <v>931</v>
      </c>
      <c r="C46" s="246" t="s">
        <v>917</v>
      </c>
      <c r="D46" s="300" t="s">
        <v>895</v>
      </c>
      <c r="E46" s="311" t="n">
        <v>200</v>
      </c>
      <c r="F46" s="311" t="n">
        <v>86</v>
      </c>
      <c r="G46" s="312" t="n">
        <v>100</v>
      </c>
      <c r="H46" s="264" t="n">
        <f aca="false">G46/F46</f>
        <v>1.16279069767442</v>
      </c>
      <c r="I46" s="264" t="n">
        <f aca="false">G46/E46</f>
        <v>0.5</v>
      </c>
      <c r="J46" s="266" t="s">
        <v>932</v>
      </c>
      <c r="K46" s="266" t="s">
        <v>933</v>
      </c>
      <c r="L46" s="266" t="s">
        <v>26</v>
      </c>
      <c r="M46" s="275" t="n">
        <f aca="false">IF(H46&gt;1,1,H46)</f>
        <v>1</v>
      </c>
      <c r="N46" s="275" t="s">
        <v>461</v>
      </c>
    </row>
    <row r="47" customFormat="false" ht="14.25" hidden="false" customHeight="true" outlineLevel="0" collapsed="false">
      <c r="A47" s="291" t="s">
        <v>507</v>
      </c>
      <c r="B47" s="279" t="s">
        <v>934</v>
      </c>
      <c r="C47" s="279"/>
      <c r="D47" s="279"/>
      <c r="E47" s="279"/>
      <c r="F47" s="279"/>
      <c r="G47" s="279"/>
      <c r="H47" s="279"/>
      <c r="I47" s="279"/>
      <c r="J47" s="279"/>
      <c r="K47" s="279"/>
      <c r="L47" s="279"/>
      <c r="M47" s="292" t="n">
        <f aca="false">AVERAGE(M48:M53)</f>
        <v>0.932942969919248</v>
      </c>
      <c r="N47" s="292" t="n">
        <f aca="false">AVERAGE(N48:N53)</f>
        <v>1.08727717480238</v>
      </c>
    </row>
    <row r="48" customFormat="false" ht="105" hidden="false" customHeight="false" outlineLevel="0" collapsed="false">
      <c r="A48" s="307" t="s">
        <v>935</v>
      </c>
      <c r="B48" s="258" t="s">
        <v>936</v>
      </c>
      <c r="C48" s="313" t="s">
        <v>833</v>
      </c>
      <c r="D48" s="273" t="s">
        <v>825</v>
      </c>
      <c r="E48" s="271" t="n">
        <v>81.42</v>
      </c>
      <c r="F48" s="314" t="n">
        <v>82.7</v>
      </c>
      <c r="G48" s="271" t="n">
        <v>95.5</v>
      </c>
      <c r="H48" s="264" t="n">
        <f aca="false">G48/F48</f>
        <v>1.15477629987908</v>
      </c>
      <c r="I48" s="264" t="n">
        <f aca="false">G48/E48</f>
        <v>1.17293048391059</v>
      </c>
      <c r="J48" s="266" t="s">
        <v>830</v>
      </c>
      <c r="K48" s="266" t="s">
        <v>461</v>
      </c>
      <c r="L48" s="248" t="s">
        <v>26</v>
      </c>
      <c r="M48" s="315" t="n">
        <f aca="false">IF(H48&gt;1,1,H48)</f>
        <v>1</v>
      </c>
      <c r="N48" s="315" t="n">
        <f aca="false">IF(I48&gt;1.25,1.25,I48)</f>
        <v>1.17293048391059</v>
      </c>
    </row>
    <row r="49" customFormat="false" ht="135" hidden="false" customHeight="false" outlineLevel="0" collapsed="false">
      <c r="A49" s="303" t="s">
        <v>937</v>
      </c>
      <c r="B49" s="274" t="s">
        <v>938</v>
      </c>
      <c r="C49" s="313" t="s">
        <v>833</v>
      </c>
      <c r="D49" s="273" t="s">
        <v>825</v>
      </c>
      <c r="E49" s="270" t="n">
        <v>83.46</v>
      </c>
      <c r="F49" s="314" t="n">
        <v>78.3</v>
      </c>
      <c r="G49" s="270" t="n">
        <v>89.7</v>
      </c>
      <c r="H49" s="264" t="n">
        <f aca="false">G49/F49</f>
        <v>1.1455938697318</v>
      </c>
      <c r="I49" s="264" t="n">
        <f aca="false">G49/E49</f>
        <v>1.07476635514019</v>
      </c>
      <c r="J49" s="266" t="s">
        <v>939</v>
      </c>
      <c r="K49" s="316" t="s">
        <v>461</v>
      </c>
      <c r="L49" s="246" t="s">
        <v>26</v>
      </c>
      <c r="M49" s="315" t="n">
        <f aca="false">IF(H49&gt;1,1,H49)</f>
        <v>1</v>
      </c>
      <c r="N49" s="315" t="n">
        <f aca="false">IF(I49&gt;1.25,1.25,I49)</f>
        <v>1.07476635514019</v>
      </c>
    </row>
    <row r="50" customFormat="false" ht="165" hidden="false" customHeight="false" outlineLevel="0" collapsed="false">
      <c r="A50" s="303" t="s">
        <v>940</v>
      </c>
      <c r="B50" s="258" t="s">
        <v>941</v>
      </c>
      <c r="C50" s="317" t="s">
        <v>942</v>
      </c>
      <c r="D50" s="273" t="s">
        <v>825</v>
      </c>
      <c r="E50" s="318" t="n">
        <f aca="false">10.001*1000</f>
        <v>10001</v>
      </c>
      <c r="F50" s="319" t="n">
        <v>9.805</v>
      </c>
      <c r="G50" s="320" t="n">
        <v>10.527</v>
      </c>
      <c r="H50" s="264" t="n">
        <f aca="false">G50/F50</f>
        <v>1.07363590005099</v>
      </c>
      <c r="I50" s="264" t="n">
        <f aca="false">G50*1000/E50</f>
        <v>1.05259474052595</v>
      </c>
      <c r="J50" s="321" t="s">
        <v>943</v>
      </c>
      <c r="K50" s="266" t="s">
        <v>461</v>
      </c>
      <c r="L50" s="246" t="s">
        <v>26</v>
      </c>
      <c r="M50" s="315" t="n">
        <f aca="false">IF(H50&gt;1,1,H50)</f>
        <v>1</v>
      </c>
      <c r="N50" s="315" t="n">
        <f aca="false">IF(I50&gt;1.25,1.25,I50)</f>
        <v>1.05259474052595</v>
      </c>
    </row>
    <row r="51" customFormat="false" ht="105" hidden="false" customHeight="false" outlineLevel="0" collapsed="false">
      <c r="A51" s="303" t="s">
        <v>944</v>
      </c>
      <c r="B51" s="258" t="s">
        <v>945</v>
      </c>
      <c r="C51" s="246" t="s">
        <v>862</v>
      </c>
      <c r="D51" s="273" t="s">
        <v>825</v>
      </c>
      <c r="E51" s="318" t="n">
        <f aca="false">2.984*1000</f>
        <v>2984</v>
      </c>
      <c r="F51" s="322" t="n">
        <v>3217</v>
      </c>
      <c r="G51" s="270" t="n">
        <v>3114</v>
      </c>
      <c r="H51" s="264" t="n">
        <f aca="false">G51/F51</f>
        <v>0.967982592477463</v>
      </c>
      <c r="I51" s="264" t="n">
        <f aca="false">G51/E51</f>
        <v>1.04356568364611</v>
      </c>
      <c r="J51" s="266" t="s">
        <v>946</v>
      </c>
      <c r="K51" s="266" t="s">
        <v>947</v>
      </c>
      <c r="L51" s="246" t="s">
        <v>26</v>
      </c>
      <c r="M51" s="315" t="n">
        <f aca="false">IF(H51&gt;1,1,H51)</f>
        <v>0.967982592477463</v>
      </c>
      <c r="N51" s="315" t="n">
        <f aca="false">IF(I51&gt;1.25,1.25,I51)</f>
        <v>1.04356568364611</v>
      </c>
    </row>
    <row r="52" customFormat="false" ht="105" hidden="false" customHeight="false" outlineLevel="0" collapsed="false">
      <c r="A52" s="303" t="s">
        <v>948</v>
      </c>
      <c r="B52" s="258" t="s">
        <v>949</v>
      </c>
      <c r="C52" s="246" t="s">
        <v>862</v>
      </c>
      <c r="D52" s="273" t="s">
        <v>825</v>
      </c>
      <c r="E52" s="318" t="n">
        <f aca="false">7.604*1000</f>
        <v>7604</v>
      </c>
      <c r="F52" s="322" t="n">
        <v>7567</v>
      </c>
      <c r="G52" s="318" t="n">
        <v>7550</v>
      </c>
      <c r="H52" s="264" t="n">
        <f aca="false">G52/F52</f>
        <v>0.997753402933791</v>
      </c>
      <c r="I52" s="264" t="n">
        <f aca="false">G52/E52</f>
        <v>0.992898474487112</v>
      </c>
      <c r="J52" s="266" t="s">
        <v>950</v>
      </c>
      <c r="K52" s="266" t="s">
        <v>947</v>
      </c>
      <c r="L52" s="246" t="s">
        <v>26</v>
      </c>
      <c r="M52" s="315" t="n">
        <f aca="false">IF(H52&gt;1,1,H52)</f>
        <v>0.997753402933791</v>
      </c>
      <c r="N52" s="315" t="n">
        <f aca="false">IF(I52&gt;1.25,1.25,I52)</f>
        <v>0.992898474487112</v>
      </c>
    </row>
    <row r="53" customFormat="false" ht="75" hidden="false" customHeight="false" outlineLevel="0" collapsed="false">
      <c r="A53" s="303" t="s">
        <v>951</v>
      </c>
      <c r="B53" s="323" t="s">
        <v>952</v>
      </c>
      <c r="C53" s="313" t="s">
        <v>833</v>
      </c>
      <c r="D53" s="273" t="s">
        <v>825</v>
      </c>
      <c r="E53" s="270" t="n">
        <v>32.69</v>
      </c>
      <c r="F53" s="314" t="n">
        <v>61.4</v>
      </c>
      <c r="G53" s="324" t="n">
        <v>38.8</v>
      </c>
      <c r="H53" s="264" t="n">
        <f aca="false">G53/F53</f>
        <v>0.631921824104235</v>
      </c>
      <c r="I53" s="264" t="n">
        <f aca="false">G53/E53</f>
        <v>1.18690731110431</v>
      </c>
      <c r="J53" s="266" t="s">
        <v>953</v>
      </c>
      <c r="K53" s="266" t="s">
        <v>954</v>
      </c>
      <c r="L53" s="246" t="s">
        <v>26</v>
      </c>
      <c r="M53" s="315" t="n">
        <f aca="false">IF(H53&gt;1,1,H53)</f>
        <v>0.631921824104235</v>
      </c>
      <c r="N53" s="315" t="n">
        <f aca="false">IF(I53&gt;1.25,1.25,I53)</f>
        <v>1.18690731110431</v>
      </c>
    </row>
    <row r="54" customFormat="false" ht="14.25" hidden="false" customHeight="true" outlineLevel="0" collapsed="false">
      <c r="A54" s="291" t="s">
        <v>614</v>
      </c>
      <c r="B54" s="279" t="s">
        <v>955</v>
      </c>
      <c r="C54" s="279"/>
      <c r="D54" s="279"/>
      <c r="E54" s="279"/>
      <c r="F54" s="279"/>
      <c r="G54" s="279"/>
      <c r="H54" s="279"/>
      <c r="I54" s="279"/>
      <c r="J54" s="279"/>
      <c r="K54" s="279"/>
      <c r="L54" s="279"/>
      <c r="M54" s="292" t="n">
        <f aca="false">AVERAGE(M55:M58)</f>
        <v>1</v>
      </c>
      <c r="N54" s="292" t="n">
        <f aca="false">AVERAGE(N55:N58)</f>
        <v>1</v>
      </c>
    </row>
    <row r="55" customFormat="false" ht="105" hidden="false" customHeight="false" outlineLevel="0" collapsed="false">
      <c r="A55" s="276" t="s">
        <v>956</v>
      </c>
      <c r="B55" s="258" t="s">
        <v>957</v>
      </c>
      <c r="C55" s="313" t="s">
        <v>917</v>
      </c>
      <c r="D55" s="273" t="s">
        <v>825</v>
      </c>
      <c r="E55" s="295" t="n">
        <v>6300</v>
      </c>
      <c r="F55" s="325" t="n">
        <v>6300</v>
      </c>
      <c r="G55" s="301" t="n">
        <v>6300</v>
      </c>
      <c r="H55" s="287" t="n">
        <f aca="false">G55/F55</f>
        <v>1</v>
      </c>
      <c r="I55" s="287" t="n">
        <f aca="false">G55/E55</f>
        <v>1</v>
      </c>
      <c r="J55" s="266" t="s">
        <v>461</v>
      </c>
      <c r="K55" s="266" t="s">
        <v>461</v>
      </c>
      <c r="L55" s="246" t="s">
        <v>26</v>
      </c>
      <c r="M55" s="315" t="n">
        <f aca="false">IF(H55&gt;1,1,H55)</f>
        <v>1</v>
      </c>
      <c r="N55" s="326" t="n">
        <f aca="false">IF(I55&gt;1.25,1.25,I55)</f>
        <v>1</v>
      </c>
    </row>
    <row r="56" customFormat="false" ht="150" hidden="false" customHeight="false" outlineLevel="0" collapsed="false">
      <c r="A56" s="276" t="s">
        <v>958</v>
      </c>
      <c r="B56" s="258" t="s">
        <v>959</v>
      </c>
      <c r="C56" s="313" t="s">
        <v>833</v>
      </c>
      <c r="D56" s="273" t="s">
        <v>825</v>
      </c>
      <c r="E56" s="281" t="n">
        <v>100</v>
      </c>
      <c r="F56" s="282" t="n">
        <v>100</v>
      </c>
      <c r="G56" s="301" t="n">
        <v>100</v>
      </c>
      <c r="H56" s="287" t="n">
        <f aca="false">G56/F56</f>
        <v>1</v>
      </c>
      <c r="I56" s="287" t="n">
        <f aca="false">G56/E56</f>
        <v>1</v>
      </c>
      <c r="J56" s="266" t="s">
        <v>461</v>
      </c>
      <c r="K56" s="266" t="s">
        <v>461</v>
      </c>
      <c r="L56" s="246" t="s">
        <v>26</v>
      </c>
      <c r="M56" s="315" t="n">
        <f aca="false">IF(H56&gt;1,1,H56)</f>
        <v>1</v>
      </c>
      <c r="N56" s="326" t="n">
        <f aca="false">IF(I56&gt;1.25,1.25,I56)</f>
        <v>1</v>
      </c>
    </row>
    <row r="57" customFormat="false" ht="150" hidden="false" customHeight="false" outlineLevel="0" collapsed="false">
      <c r="A57" s="276" t="s">
        <v>960</v>
      </c>
      <c r="B57" s="258" t="s">
        <v>961</v>
      </c>
      <c r="C57" s="313" t="s">
        <v>833</v>
      </c>
      <c r="D57" s="273" t="s">
        <v>825</v>
      </c>
      <c r="E57" s="301" t="n">
        <v>100</v>
      </c>
      <c r="F57" s="282" t="n">
        <v>100</v>
      </c>
      <c r="G57" s="301" t="n">
        <v>100</v>
      </c>
      <c r="H57" s="287" t="n">
        <f aca="false">G57/F57</f>
        <v>1</v>
      </c>
      <c r="I57" s="287" t="n">
        <f aca="false">G57/E57</f>
        <v>1</v>
      </c>
      <c r="J57" s="266" t="s">
        <v>461</v>
      </c>
      <c r="K57" s="266" t="s">
        <v>461</v>
      </c>
      <c r="L57" s="246" t="s">
        <v>26</v>
      </c>
      <c r="M57" s="315" t="n">
        <f aca="false">IF(H57&gt;1,1,H57)</f>
        <v>1</v>
      </c>
      <c r="N57" s="326" t="n">
        <f aca="false">IF(I57&gt;1.25,1.25,I57)</f>
        <v>1</v>
      </c>
    </row>
    <row r="58" customFormat="false" ht="165" hidden="false" customHeight="false" outlineLevel="0" collapsed="false">
      <c r="A58" s="276" t="s">
        <v>962</v>
      </c>
      <c r="B58" s="327" t="s">
        <v>963</v>
      </c>
      <c r="C58" s="313" t="s">
        <v>833</v>
      </c>
      <c r="D58" s="273" t="s">
        <v>825</v>
      </c>
      <c r="E58" s="301" t="n">
        <v>100</v>
      </c>
      <c r="F58" s="282" t="n">
        <v>100</v>
      </c>
      <c r="G58" s="301" t="n">
        <v>100</v>
      </c>
      <c r="H58" s="287" t="n">
        <f aca="false">G58/F58</f>
        <v>1</v>
      </c>
      <c r="I58" s="287" t="n">
        <f aca="false">G58/E58</f>
        <v>1</v>
      </c>
      <c r="J58" s="266" t="s">
        <v>461</v>
      </c>
      <c r="K58" s="266" t="s">
        <v>461</v>
      </c>
      <c r="L58" s="246" t="s">
        <v>26</v>
      </c>
      <c r="M58" s="315" t="n">
        <f aca="false">IF(H58&gt;1,1,H58)</f>
        <v>1</v>
      </c>
      <c r="N58" s="326" t="n">
        <f aca="false">IF(I58&gt;1.25,1.25,I58)</f>
        <v>1</v>
      </c>
    </row>
    <row r="59" customFormat="false" ht="14.25" hidden="false" customHeight="true" outlineLevel="0" collapsed="false">
      <c r="A59" s="278" t="s">
        <v>698</v>
      </c>
      <c r="B59" s="279" t="s">
        <v>964</v>
      </c>
      <c r="C59" s="279"/>
      <c r="D59" s="279"/>
      <c r="E59" s="279"/>
      <c r="F59" s="279"/>
      <c r="G59" s="279"/>
      <c r="H59" s="279"/>
      <c r="I59" s="279"/>
      <c r="J59" s="279"/>
      <c r="K59" s="279"/>
      <c r="L59" s="279"/>
      <c r="M59" s="328" t="n">
        <f aca="false">AVERAGE(M60:M61)</f>
        <v>1</v>
      </c>
      <c r="N59" s="292" t="n">
        <f aca="false">AVERAGE(N60:N61)</f>
        <v>0.897268408551069</v>
      </c>
    </row>
    <row r="60" customFormat="false" ht="60" hidden="false" customHeight="false" outlineLevel="0" collapsed="false">
      <c r="A60" s="329" t="s">
        <v>965</v>
      </c>
      <c r="B60" s="330" t="s">
        <v>966</v>
      </c>
      <c r="C60" s="246" t="s">
        <v>967</v>
      </c>
      <c r="D60" s="273" t="s">
        <v>825</v>
      </c>
      <c r="E60" s="301" t="n">
        <v>84.2</v>
      </c>
      <c r="F60" s="301" t="n">
        <v>14.3</v>
      </c>
      <c r="G60" s="301" t="n">
        <v>66.9</v>
      </c>
      <c r="H60" s="264" t="n">
        <f aca="false">G60/F60</f>
        <v>4.67832167832168</v>
      </c>
      <c r="I60" s="264" t="n">
        <f aca="false">G60/E60</f>
        <v>0.794536817102138</v>
      </c>
      <c r="J60" s="266" t="s">
        <v>968</v>
      </c>
      <c r="K60" s="331"/>
      <c r="L60" s="246" t="s">
        <v>26</v>
      </c>
      <c r="M60" s="315" t="n">
        <f aca="false">IF(H60&gt;1,1,H60)</f>
        <v>1</v>
      </c>
      <c r="N60" s="332" t="n">
        <f aca="false">IF(I60&gt;1.25,1.25,I60)</f>
        <v>0.794536817102138</v>
      </c>
    </row>
    <row r="61" customFormat="false" ht="195" hidden="false" customHeight="false" outlineLevel="0" collapsed="false">
      <c r="A61" s="329" t="s">
        <v>969</v>
      </c>
      <c r="B61" s="258" t="s">
        <v>970</v>
      </c>
      <c r="C61" s="246" t="s">
        <v>833</v>
      </c>
      <c r="D61" s="273" t="s">
        <v>825</v>
      </c>
      <c r="E61" s="301" t="n">
        <v>96</v>
      </c>
      <c r="F61" s="301" t="n">
        <v>75</v>
      </c>
      <c r="G61" s="301" t="n">
        <v>96</v>
      </c>
      <c r="H61" s="264" t="n">
        <f aca="false">G61/F61</f>
        <v>1.28</v>
      </c>
      <c r="I61" s="264" t="n">
        <f aca="false">G61/E61</f>
        <v>1</v>
      </c>
      <c r="J61" s="331" t="s">
        <v>971</v>
      </c>
      <c r="K61" s="331" t="s">
        <v>461</v>
      </c>
      <c r="L61" s="246" t="s">
        <v>26</v>
      </c>
      <c r="M61" s="315" t="n">
        <f aca="false">IF(H61&gt;1,1,H61)</f>
        <v>1</v>
      </c>
      <c r="N61" s="332" t="n">
        <f aca="false">IF(I61&gt;1.25,1.25,I61)</f>
        <v>1</v>
      </c>
    </row>
  </sheetData>
  <mergeCells count="21">
    <mergeCell ref="A1:A3"/>
    <mergeCell ref="B1:B3"/>
    <mergeCell ref="C1:C3"/>
    <mergeCell ref="D1:D3"/>
    <mergeCell ref="E1:G1"/>
    <mergeCell ref="H1:H3"/>
    <mergeCell ref="I1:I3"/>
    <mergeCell ref="J1:J3"/>
    <mergeCell ref="K1:K3"/>
    <mergeCell ref="L1:L3"/>
    <mergeCell ref="M1:M3"/>
    <mergeCell ref="N1:N3"/>
    <mergeCell ref="F2:G2"/>
    <mergeCell ref="A4:L4"/>
    <mergeCell ref="B14:L14"/>
    <mergeCell ref="B23:L23"/>
    <mergeCell ref="B34:L34"/>
    <mergeCell ref="B40:L40"/>
    <mergeCell ref="B47:L47"/>
    <mergeCell ref="B54:L54"/>
    <mergeCell ref="B59:L59"/>
  </mergeCells>
  <hyperlinks>
    <hyperlink ref="B39" r:id="rId1" display="Охват аудиологическим скринингом&#10;"/>
    <hyperlink ref="B53" r:id="rId2" display="Доля специалистов, допущенных к профессиональной деятельности через процедуру аккредитации, от общего количества работающих специалист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6"/>
    </sheetView>
  </sheetViews>
  <sheetFormatPr defaultColWidth="9.0546875" defaultRowHeight="12.75" zeroHeight="false" outlineLevelRow="0" outlineLevelCol="0"/>
  <cols>
    <col collapsed="false" customWidth="true" hidden="false" outlineLevel="0" max="1" min="1" style="245" width="4.32"/>
    <col collapsed="false" customWidth="true" hidden="false" outlineLevel="0" max="2" min="2" style="245" width="64.99"/>
    <col collapsed="false" customWidth="true" hidden="false" outlineLevel="0" max="3" min="3" style="245" width="32.32"/>
    <col collapsed="false" customWidth="true" hidden="false" outlineLevel="0" max="4" min="4" style="245" width="15.49"/>
    <col collapsed="false" customWidth="true" hidden="false" outlineLevel="0" max="5" min="5" style="245" width="22.99"/>
    <col collapsed="false" customWidth="true" hidden="false" outlineLevel="0" max="6" min="6" style="245" width="38.49"/>
    <col collapsed="false" customWidth="true" hidden="false" outlineLevel="0" max="7" min="7" style="245" width="8.99"/>
    <col collapsed="false" customWidth="true" hidden="false" outlineLevel="0" max="8" min="8" style="245" width="14.82"/>
    <col collapsed="false" customWidth="true" hidden="false" outlineLevel="0" max="9" min="9" style="245" width="15.65"/>
    <col collapsed="false" customWidth="true" hidden="false" outlineLevel="0" max="10" min="10" style="245" width="16.82"/>
    <col collapsed="false" customWidth="true" hidden="false" outlineLevel="0" max="11" min="11" style="245" width="12.15"/>
    <col collapsed="false" customWidth="true" hidden="false" outlineLevel="0" max="12" min="12" style="245" width="14.49"/>
    <col collapsed="false" customWidth="true" hidden="false" outlineLevel="0" max="13" min="13" style="245" width="13.65"/>
    <col collapsed="false" customWidth="true" hidden="false" outlineLevel="0" max="14" min="14" style="245" width="12.82"/>
    <col collapsed="false" customWidth="true" hidden="false" outlineLevel="0" max="15" min="15" style="245" width="10.49"/>
    <col collapsed="false" customWidth="true" hidden="false" outlineLevel="0" max="16" min="16" style="245" width="12.82"/>
    <col collapsed="false" customWidth="true" hidden="false" outlineLevel="0" max="17" min="17" style="245" width="114.82"/>
    <col collapsed="false" customWidth="true" hidden="false" outlineLevel="0" max="18" min="18" style="245" width="33.82"/>
  </cols>
  <sheetData>
    <row r="1" customFormat="false" ht="78.75" hidden="false" customHeight="false" outlineLevel="0" collapsed="false">
      <c r="A1" s="333" t="s">
        <v>783</v>
      </c>
      <c r="B1" s="333" t="s">
        <v>972</v>
      </c>
      <c r="C1" s="334" t="s">
        <v>973</v>
      </c>
      <c r="D1" s="334" t="s">
        <v>974</v>
      </c>
      <c r="E1" s="334" t="s">
        <v>975</v>
      </c>
      <c r="F1" s="334" t="s">
        <v>976</v>
      </c>
      <c r="G1" s="334" t="s">
        <v>977</v>
      </c>
      <c r="H1" s="334" t="s">
        <v>978</v>
      </c>
      <c r="I1" s="335" t="s">
        <v>979</v>
      </c>
      <c r="J1" s="336" t="s">
        <v>980</v>
      </c>
      <c r="K1" s="334" t="s">
        <v>981</v>
      </c>
      <c r="L1" s="335" t="s">
        <v>982</v>
      </c>
      <c r="M1" s="335" t="s">
        <v>983</v>
      </c>
      <c r="N1" s="335" t="s">
        <v>984</v>
      </c>
      <c r="O1" s="334" t="s">
        <v>985</v>
      </c>
      <c r="P1" s="334" t="s">
        <v>986</v>
      </c>
      <c r="Q1" s="334" t="s">
        <v>987</v>
      </c>
      <c r="R1" s="337"/>
    </row>
    <row r="2" customFormat="false" ht="12.75" hidden="false" customHeight="true" outlineLevel="0" collapsed="false">
      <c r="A2" s="338"/>
      <c r="B2" s="339" t="s">
        <v>988</v>
      </c>
      <c r="C2" s="340"/>
      <c r="D2" s="341"/>
      <c r="E2" s="341"/>
      <c r="F2" s="340"/>
      <c r="G2" s="342" t="s">
        <v>15</v>
      </c>
      <c r="H2" s="343" t="n">
        <f aca="false">H3+H4+H6</f>
        <v>869053.1</v>
      </c>
      <c r="I2" s="343" t="n">
        <f aca="false">I3+I4+I6</f>
        <v>44892.56125</v>
      </c>
      <c r="J2" s="343" t="n">
        <f aca="false">J3+J4+J6</f>
        <v>873687.5</v>
      </c>
      <c r="K2" s="343" t="n">
        <f aca="false">K3+K4</f>
        <v>659368</v>
      </c>
      <c r="L2" s="343" t="n">
        <f aca="false">L3+L4</f>
        <v>456865.06</v>
      </c>
      <c r="M2" s="343" t="n">
        <f aca="false">M3+M4</f>
        <v>5393.72371</v>
      </c>
      <c r="N2" s="344" t="n">
        <f aca="false">IFERROR(L2/J2*100,0)</f>
        <v>52.2915870949281</v>
      </c>
      <c r="O2" s="345"/>
      <c r="P2" s="346"/>
      <c r="Q2" s="347"/>
      <c r="R2" s="337"/>
    </row>
    <row r="3" customFormat="false" ht="12.75" hidden="false" customHeight="false" outlineLevel="0" collapsed="false">
      <c r="A3" s="338"/>
      <c r="B3" s="339"/>
      <c r="C3" s="340"/>
      <c r="D3" s="341"/>
      <c r="E3" s="341"/>
      <c r="F3" s="340"/>
      <c r="G3" s="342" t="s">
        <v>989</v>
      </c>
      <c r="H3" s="348" t="n">
        <f aca="false">H8</f>
        <v>298844.9</v>
      </c>
      <c r="I3" s="348" t="n">
        <f aca="false">I8</f>
        <v>21703.36125</v>
      </c>
      <c r="J3" s="348" t="n">
        <f aca="false">J8</f>
        <v>354234</v>
      </c>
      <c r="K3" s="348" t="n">
        <f aca="false">K8</f>
        <v>243952.4</v>
      </c>
      <c r="L3" s="348" t="n">
        <f aca="false">L8</f>
        <v>148091.26</v>
      </c>
      <c r="M3" s="348" t="n">
        <f aca="false">M8</f>
        <v>5393.72371</v>
      </c>
      <c r="N3" s="344" t="n">
        <f aca="false">IFERROR(L3/J3*100,0)</f>
        <v>41.8060547547666</v>
      </c>
      <c r="O3" s="345"/>
      <c r="P3" s="346"/>
      <c r="Q3" s="347"/>
      <c r="R3" s="337"/>
    </row>
    <row r="4" customFormat="false" ht="12.75" hidden="false" customHeight="false" outlineLevel="0" collapsed="false">
      <c r="A4" s="338"/>
      <c r="B4" s="339"/>
      <c r="C4" s="340"/>
      <c r="D4" s="341"/>
      <c r="E4" s="341"/>
      <c r="F4" s="340"/>
      <c r="G4" s="342" t="s">
        <v>990</v>
      </c>
      <c r="H4" s="348" t="n">
        <f aca="false">H9</f>
        <v>563308.2</v>
      </c>
      <c r="I4" s="348" t="n">
        <f aca="false">I9</f>
        <v>16289.2</v>
      </c>
      <c r="J4" s="348" t="n">
        <f aca="false">J9</f>
        <v>415415.6</v>
      </c>
      <c r="K4" s="348" t="n">
        <f aca="false">K9</f>
        <v>415415.6</v>
      </c>
      <c r="L4" s="348" t="n">
        <f aca="false">L9</f>
        <v>308773.8</v>
      </c>
      <c r="M4" s="348" t="n">
        <f aca="false">M9</f>
        <v>0</v>
      </c>
      <c r="N4" s="344" t="n">
        <f aca="false">IFERROR(L4/J4*100,0)</f>
        <v>74.3288889488021</v>
      </c>
      <c r="O4" s="345"/>
      <c r="P4" s="346"/>
      <c r="Q4" s="347"/>
      <c r="R4" s="337"/>
    </row>
    <row r="5" customFormat="false" ht="12.75" hidden="false" customHeight="false" outlineLevel="0" collapsed="false">
      <c r="A5" s="338"/>
      <c r="B5" s="339"/>
      <c r="C5" s="340"/>
      <c r="D5" s="341"/>
      <c r="E5" s="341"/>
      <c r="F5" s="340"/>
      <c r="G5" s="342" t="s">
        <v>22</v>
      </c>
      <c r="H5" s="348" t="n">
        <f aca="false">H10</f>
        <v>0</v>
      </c>
      <c r="I5" s="348" t="n">
        <f aca="false">I10</f>
        <v>0</v>
      </c>
      <c r="J5" s="348" t="n">
        <f aca="false">J10</f>
        <v>0</v>
      </c>
      <c r="K5" s="348" t="n">
        <f aca="false">K10</f>
        <v>0</v>
      </c>
      <c r="L5" s="348" t="n">
        <f aca="false">L10</f>
        <v>0</v>
      </c>
      <c r="M5" s="348" t="n">
        <f aca="false">M10</f>
        <v>0</v>
      </c>
      <c r="N5" s="344" t="n">
        <f aca="false">IFERROR(L5/J5*100,0)</f>
        <v>0</v>
      </c>
      <c r="O5" s="345"/>
      <c r="P5" s="346"/>
      <c r="Q5" s="347"/>
      <c r="R5" s="337"/>
    </row>
    <row r="6" customFormat="false" ht="12.75" hidden="false" customHeight="false" outlineLevel="0" collapsed="false">
      <c r="A6" s="338"/>
      <c r="B6" s="339"/>
      <c r="C6" s="340"/>
      <c r="D6" s="341"/>
      <c r="E6" s="341"/>
      <c r="F6" s="340"/>
      <c r="G6" s="338" t="s">
        <v>24</v>
      </c>
      <c r="H6" s="348" t="n">
        <f aca="false">H11</f>
        <v>6900</v>
      </c>
      <c r="I6" s="348" t="n">
        <f aca="false">I11</f>
        <v>6900</v>
      </c>
      <c r="J6" s="348" t="n">
        <f aca="false">J11</f>
        <v>104037.9</v>
      </c>
      <c r="K6" s="348" t="n">
        <f aca="false">K11</f>
        <v>0</v>
      </c>
      <c r="L6" s="348" t="n">
        <f aca="false">L11</f>
        <v>0</v>
      </c>
      <c r="M6" s="348" t="n">
        <f aca="false">M11</f>
        <v>0</v>
      </c>
      <c r="N6" s="344" t="n">
        <f aca="false">IFERROR(L6/J6*100,0)</f>
        <v>0</v>
      </c>
      <c r="O6" s="345"/>
      <c r="P6" s="346"/>
      <c r="Q6" s="347"/>
      <c r="R6" s="337"/>
    </row>
    <row r="7" customFormat="false" ht="12.75" hidden="false" customHeight="true" outlineLevel="0" collapsed="false">
      <c r="A7" s="349"/>
      <c r="B7" s="350" t="s">
        <v>991</v>
      </c>
      <c r="C7" s="351"/>
      <c r="D7" s="352"/>
      <c r="E7" s="352"/>
      <c r="F7" s="351"/>
      <c r="G7" s="353" t="s">
        <v>15</v>
      </c>
      <c r="H7" s="354" t="n">
        <f aca="false">H8+H9+H11</f>
        <v>869053.1</v>
      </c>
      <c r="I7" s="354" t="n">
        <f aca="false">I8+I9+I11</f>
        <v>44892.56125</v>
      </c>
      <c r="J7" s="354" t="n">
        <f aca="false">J8+J9+J11</f>
        <v>873687.5</v>
      </c>
      <c r="K7" s="354" t="n">
        <f aca="false">K8+K9+K10+K11</f>
        <v>659368</v>
      </c>
      <c r="L7" s="354" t="n">
        <f aca="false">L8+L9</f>
        <v>456865.06</v>
      </c>
      <c r="M7" s="354" t="n">
        <f aca="false">M8+M9</f>
        <v>5393.72371</v>
      </c>
      <c r="N7" s="355" t="n">
        <f aca="false">IFERROR(L7/J7*100,0)</f>
        <v>52.2915870949281</v>
      </c>
      <c r="O7" s="356"/>
      <c r="P7" s="357"/>
      <c r="Q7" s="358"/>
      <c r="R7" s="337"/>
    </row>
    <row r="8" customFormat="false" ht="12.75" hidden="false" customHeight="false" outlineLevel="0" collapsed="false">
      <c r="A8" s="349"/>
      <c r="B8" s="350"/>
      <c r="C8" s="351"/>
      <c r="D8" s="352"/>
      <c r="E8" s="352"/>
      <c r="F8" s="351"/>
      <c r="G8" s="353" t="s">
        <v>989</v>
      </c>
      <c r="H8" s="354" t="n">
        <f aca="false">H13+H18+H28+H33+H23+H38+H43</f>
        <v>298844.9</v>
      </c>
      <c r="I8" s="354" t="n">
        <f aca="false">I13+I18+I28+I33+I23+I38+I43</f>
        <v>21703.36125</v>
      </c>
      <c r="J8" s="354" t="n">
        <f aca="false">J13+J18+J28+J33+J23+J38+J43</f>
        <v>354234</v>
      </c>
      <c r="K8" s="354" t="n">
        <f aca="false">K13+K18+K28+K33+K23+K38+K43</f>
        <v>243952.4</v>
      </c>
      <c r="L8" s="354" t="n">
        <f aca="false">L13+L18+L28+L33+L23+L38+L43</f>
        <v>148091.26</v>
      </c>
      <c r="M8" s="354" t="n">
        <f aca="false">M13+M18+M28+M33+M23+M38+M43</f>
        <v>5393.72371</v>
      </c>
      <c r="N8" s="355" t="n">
        <f aca="false">IFERROR(L8/J8*100,0)</f>
        <v>41.8060547547666</v>
      </c>
      <c r="O8" s="356"/>
      <c r="P8" s="357"/>
      <c r="Q8" s="358"/>
      <c r="R8" s="337"/>
    </row>
    <row r="9" customFormat="false" ht="12.75" hidden="false" customHeight="false" outlineLevel="0" collapsed="false">
      <c r="A9" s="349"/>
      <c r="B9" s="350"/>
      <c r="C9" s="351"/>
      <c r="D9" s="352"/>
      <c r="E9" s="352"/>
      <c r="F9" s="351"/>
      <c r="G9" s="353" t="s">
        <v>990</v>
      </c>
      <c r="H9" s="354" t="n">
        <f aca="false">H14+H19+H29+H34+H24+H39+H44</f>
        <v>563308.2</v>
      </c>
      <c r="I9" s="354" t="n">
        <f aca="false">I14+I19+I29+I34+I24+I39+I44</f>
        <v>16289.2</v>
      </c>
      <c r="J9" s="354" t="n">
        <f aca="false">J14+J19+J29+J34+J24+J39+J44</f>
        <v>415415.6</v>
      </c>
      <c r="K9" s="354" t="n">
        <f aca="false">K14+K19+K29+K34+K24+K39+K44</f>
        <v>415415.6</v>
      </c>
      <c r="L9" s="354" t="n">
        <f aca="false">L14+L19+L29+L34+L24+L39+L44</f>
        <v>308773.8</v>
      </c>
      <c r="M9" s="354" t="n">
        <f aca="false">M14+M19+M29+M34+M24+M39+M44</f>
        <v>0</v>
      </c>
      <c r="N9" s="355" t="n">
        <f aca="false">IFERROR(L9/J9*100,0)</f>
        <v>74.3288889488021</v>
      </c>
      <c r="O9" s="356"/>
      <c r="P9" s="357"/>
      <c r="Q9" s="358"/>
      <c r="R9" s="337"/>
    </row>
    <row r="10" customFormat="false" ht="12.75" hidden="false" customHeight="false" outlineLevel="0" collapsed="false">
      <c r="A10" s="349"/>
      <c r="B10" s="350"/>
      <c r="C10" s="351"/>
      <c r="D10" s="352"/>
      <c r="E10" s="352"/>
      <c r="F10" s="351"/>
      <c r="G10" s="353" t="s">
        <v>22</v>
      </c>
      <c r="H10" s="354" t="n">
        <f aca="false">H15+H20+H30+H35+H25+H40+H45</f>
        <v>0</v>
      </c>
      <c r="I10" s="354" t="n">
        <f aca="false">I15+I20+I30+I35+I25+I40+I45</f>
        <v>0</v>
      </c>
      <c r="J10" s="354" t="n">
        <f aca="false">J15+J20+J30+J35+J25+J40+J45</f>
        <v>0</v>
      </c>
      <c r="K10" s="354" t="n">
        <f aca="false">K15+K20+K30+K35+K25+K40+K45</f>
        <v>0</v>
      </c>
      <c r="L10" s="354" t="n">
        <f aca="false">L15+L20+L30+L35+L25+L40+L45</f>
        <v>0</v>
      </c>
      <c r="M10" s="354" t="n">
        <f aca="false">M15+M20+M30+M35+M25+M40+M45</f>
        <v>0</v>
      </c>
      <c r="N10" s="355" t="n">
        <f aca="false">IFERROR(L10/J10*100,0)</f>
        <v>0</v>
      </c>
      <c r="O10" s="356"/>
      <c r="P10" s="357"/>
      <c r="Q10" s="358"/>
      <c r="R10" s="337"/>
    </row>
    <row r="11" customFormat="false" ht="12.75" hidden="false" customHeight="false" outlineLevel="0" collapsed="false">
      <c r="A11" s="349"/>
      <c r="B11" s="350"/>
      <c r="C11" s="351"/>
      <c r="D11" s="352"/>
      <c r="E11" s="352"/>
      <c r="F11" s="351"/>
      <c r="G11" s="353" t="s">
        <v>24</v>
      </c>
      <c r="H11" s="354" t="n">
        <f aca="false">H16+H21+H31+H36+H26+H41+H46</f>
        <v>6900</v>
      </c>
      <c r="I11" s="354" t="n">
        <f aca="false">I16+I21+I31+I36+I26+I41+I46</f>
        <v>6900</v>
      </c>
      <c r="J11" s="354" t="n">
        <f aca="false">J16+J21+J31+J36+J26+J41+J46</f>
        <v>104037.9</v>
      </c>
      <c r="K11" s="354" t="n">
        <f aca="false">K16+K21+K31+K36+K26+K41+K46</f>
        <v>0</v>
      </c>
      <c r="L11" s="354" t="n">
        <f aca="false">L16+L21+L31+L36+L26+L41+L46</f>
        <v>0</v>
      </c>
      <c r="M11" s="354" t="n">
        <f aca="false">M16+M21+M31+M36+M26+M41+M46</f>
        <v>0</v>
      </c>
      <c r="N11" s="355" t="n">
        <f aca="false">IFERROR(L11/J11*100,0)</f>
        <v>0</v>
      </c>
      <c r="O11" s="356"/>
      <c r="P11" s="357"/>
      <c r="Q11" s="358"/>
      <c r="R11" s="337"/>
    </row>
    <row r="12" customFormat="false" ht="12.75" hidden="false" customHeight="true" outlineLevel="0" collapsed="false">
      <c r="A12" s="359" t="n">
        <v>1</v>
      </c>
      <c r="B12" s="360" t="s">
        <v>992</v>
      </c>
      <c r="C12" s="360" t="s">
        <v>436</v>
      </c>
      <c r="D12" s="361" t="s">
        <v>993</v>
      </c>
      <c r="E12" s="361" t="s">
        <v>994</v>
      </c>
      <c r="F12" s="361" t="n">
        <v>2577536</v>
      </c>
      <c r="G12" s="362" t="s">
        <v>15</v>
      </c>
      <c r="H12" s="363" t="n">
        <f aca="false">H13+H14+H15+H16</f>
        <v>515738.4</v>
      </c>
      <c r="I12" s="363" t="n">
        <f aca="false">I13+I14+I15+I16</f>
        <v>4280.86125</v>
      </c>
      <c r="J12" s="364" t="n">
        <f aca="false">J13+J14+J15+J16</f>
        <v>608194.4</v>
      </c>
      <c r="K12" s="365" t="n">
        <f aca="false">K13+K14+K15+K16</f>
        <v>593779.3</v>
      </c>
      <c r="L12" s="365" t="n">
        <f aca="false">L13+L14+L15+L16</f>
        <v>437736.8</v>
      </c>
      <c r="M12" s="365" t="n">
        <f aca="false">M13+M14+M15+M16</f>
        <v>498.02371</v>
      </c>
      <c r="N12" s="366" t="n">
        <f aca="false">IFERROR(L12/J12*100,0)</f>
        <v>71.9731717358792</v>
      </c>
      <c r="O12" s="367" t="n">
        <f aca="false">SUM(I12,L12,M12)/F12</f>
        <v>0.171681669998014</v>
      </c>
      <c r="P12" s="366" t="n">
        <f aca="false">F12-H12-K12</f>
        <v>1468018.3</v>
      </c>
      <c r="Q12" s="359" t="s">
        <v>481</v>
      </c>
      <c r="R12" s="337"/>
    </row>
    <row r="13" customFormat="false" ht="12.75" hidden="false" customHeight="false" outlineLevel="0" collapsed="false">
      <c r="A13" s="359"/>
      <c r="B13" s="360"/>
      <c r="C13" s="360"/>
      <c r="D13" s="361"/>
      <c r="E13" s="361"/>
      <c r="F13" s="361"/>
      <c r="G13" s="362" t="s">
        <v>989</v>
      </c>
      <c r="H13" s="363" t="n">
        <f aca="false">3097.4+152641</f>
        <v>155738.4</v>
      </c>
      <c r="I13" s="363" t="n">
        <f aca="false">(1553580.24+1294821.01+249000+1183460)/1000</f>
        <v>4280.86125</v>
      </c>
      <c r="J13" s="365" t="n">
        <v>192778.8</v>
      </c>
      <c r="K13" s="365" t="n">
        <v>178363.7</v>
      </c>
      <c r="L13" s="365" t="n">
        <f aca="false">129461-498</f>
        <v>128963</v>
      </c>
      <c r="M13" s="368" t="n">
        <f aca="false">498023.71/1000</f>
        <v>498.02371</v>
      </c>
      <c r="N13" s="366" t="n">
        <f aca="false">IFERROR(L13/J13*100,0)</f>
        <v>66.8968787024299</v>
      </c>
      <c r="O13" s="367"/>
      <c r="P13" s="366"/>
      <c r="Q13" s="359"/>
      <c r="R13" s="337"/>
    </row>
    <row r="14" customFormat="false" ht="12.75" hidden="false" customHeight="false" outlineLevel="0" collapsed="false">
      <c r="A14" s="359"/>
      <c r="B14" s="360"/>
      <c r="C14" s="360"/>
      <c r="D14" s="361"/>
      <c r="E14" s="361"/>
      <c r="F14" s="361"/>
      <c r="G14" s="362" t="s">
        <v>990</v>
      </c>
      <c r="H14" s="363" t="n">
        <v>360000</v>
      </c>
      <c r="I14" s="363" t="n">
        <v>0</v>
      </c>
      <c r="J14" s="364" t="n">
        <v>415415.6</v>
      </c>
      <c r="K14" s="365" t="n">
        <v>415415.6</v>
      </c>
      <c r="L14" s="365" t="n">
        <v>308773.8</v>
      </c>
      <c r="M14" s="365" t="n">
        <v>0</v>
      </c>
      <c r="N14" s="366" t="n">
        <f aca="false">IFERROR(L14/J14*100,0)</f>
        <v>74.3288889488021</v>
      </c>
      <c r="O14" s="367"/>
      <c r="P14" s="366"/>
      <c r="Q14" s="359"/>
      <c r="R14" s="337"/>
    </row>
    <row r="15" customFormat="false" ht="12.75" hidden="false" customHeight="false" outlineLevel="0" collapsed="false">
      <c r="A15" s="359"/>
      <c r="B15" s="360"/>
      <c r="C15" s="360"/>
      <c r="D15" s="361"/>
      <c r="E15" s="361"/>
      <c r="F15" s="361"/>
      <c r="G15" s="362" t="s">
        <v>22</v>
      </c>
      <c r="H15" s="363" t="n">
        <v>0</v>
      </c>
      <c r="I15" s="363" t="n">
        <v>0</v>
      </c>
      <c r="J15" s="364" t="n">
        <v>0</v>
      </c>
      <c r="K15" s="365" t="n">
        <v>0</v>
      </c>
      <c r="L15" s="365" t="n">
        <v>0</v>
      </c>
      <c r="M15" s="365" t="n">
        <v>0</v>
      </c>
      <c r="N15" s="366" t="n">
        <f aca="false">IFERROR(L15/J15*100,0)</f>
        <v>0</v>
      </c>
      <c r="O15" s="367"/>
      <c r="P15" s="366"/>
      <c r="Q15" s="359"/>
      <c r="R15" s="337"/>
    </row>
    <row r="16" customFormat="false" ht="12.75" hidden="false" customHeight="false" outlineLevel="0" collapsed="false">
      <c r="A16" s="359"/>
      <c r="B16" s="360"/>
      <c r="C16" s="360"/>
      <c r="D16" s="361"/>
      <c r="E16" s="361"/>
      <c r="F16" s="361"/>
      <c r="G16" s="362" t="s">
        <v>24</v>
      </c>
      <c r="H16" s="363" t="n">
        <v>0</v>
      </c>
      <c r="I16" s="363" t="n">
        <v>0</v>
      </c>
      <c r="J16" s="364" t="n">
        <v>0</v>
      </c>
      <c r="K16" s="365" t="n">
        <v>0</v>
      </c>
      <c r="L16" s="365" t="n">
        <v>0</v>
      </c>
      <c r="M16" s="365" t="n">
        <v>0</v>
      </c>
      <c r="N16" s="366" t="n">
        <f aca="false">IFERROR(L16/J16*100,0)</f>
        <v>0</v>
      </c>
      <c r="O16" s="367"/>
      <c r="P16" s="366"/>
      <c r="Q16" s="359"/>
      <c r="R16" s="337"/>
    </row>
    <row r="17" customFormat="false" ht="12.75" hidden="false" customHeight="true" outlineLevel="0" collapsed="false">
      <c r="A17" s="369" t="n">
        <v>2</v>
      </c>
      <c r="B17" s="370" t="s">
        <v>995</v>
      </c>
      <c r="C17" s="371" t="s">
        <v>436</v>
      </c>
      <c r="D17" s="369" t="s">
        <v>996</v>
      </c>
      <c r="E17" s="359" t="s">
        <v>997</v>
      </c>
      <c r="F17" s="361" t="s">
        <v>998</v>
      </c>
      <c r="G17" s="362" t="s">
        <v>15</v>
      </c>
      <c r="H17" s="366" t="n">
        <v>0</v>
      </c>
      <c r="I17" s="366" t="n">
        <v>0</v>
      </c>
      <c r="J17" s="372" t="n">
        <f aca="false">J18+J19</f>
        <v>19156.4</v>
      </c>
      <c r="K17" s="372" t="n">
        <f aca="false">K18+K19+K20</f>
        <v>1412.5</v>
      </c>
      <c r="L17" s="372" t="n">
        <f aca="false">L18+L19+L20</f>
        <v>1412.5</v>
      </c>
      <c r="M17" s="372" t="n">
        <f aca="false">M18+M19+M20</f>
        <v>0</v>
      </c>
      <c r="N17" s="366" t="n">
        <f aca="false">IFERROR(L17/J17*100,0)</f>
        <v>7.37351485665365</v>
      </c>
      <c r="O17" s="367" t="n">
        <f aca="false">SUM(I17,L17,M17)/465789.9</f>
        <v>0.00303248310021321</v>
      </c>
      <c r="P17" s="366" t="n">
        <f aca="false">465789.9-H17-K17</f>
        <v>464377.4</v>
      </c>
      <c r="Q17" s="359" t="s">
        <v>999</v>
      </c>
      <c r="R17" s="337"/>
    </row>
    <row r="18" customFormat="false" ht="12.75" hidden="false" customHeight="false" outlineLevel="0" collapsed="false">
      <c r="A18" s="369"/>
      <c r="B18" s="370"/>
      <c r="C18" s="371"/>
      <c r="D18" s="369"/>
      <c r="E18" s="359"/>
      <c r="F18" s="361"/>
      <c r="G18" s="362" t="s">
        <v>989</v>
      </c>
      <c r="H18" s="366" t="n">
        <v>0</v>
      </c>
      <c r="I18" s="366" t="n">
        <v>0</v>
      </c>
      <c r="J18" s="372" t="n">
        <v>19156.4</v>
      </c>
      <c r="K18" s="365" t="n">
        <v>1412.5</v>
      </c>
      <c r="L18" s="365" t="n">
        <v>1412.5</v>
      </c>
      <c r="M18" s="368" t="n">
        <v>0</v>
      </c>
      <c r="N18" s="366" t="n">
        <f aca="false">IFERROR(L18/J18*100,0)</f>
        <v>7.37351485665365</v>
      </c>
      <c r="O18" s="367"/>
      <c r="P18" s="366"/>
      <c r="Q18" s="359"/>
      <c r="R18" s="337"/>
    </row>
    <row r="19" customFormat="false" ht="12.75" hidden="false" customHeight="false" outlineLevel="0" collapsed="false">
      <c r="A19" s="369"/>
      <c r="B19" s="370"/>
      <c r="C19" s="371"/>
      <c r="D19" s="369"/>
      <c r="E19" s="359"/>
      <c r="F19" s="361"/>
      <c r="G19" s="362" t="s">
        <v>990</v>
      </c>
      <c r="H19" s="366" t="n">
        <v>0</v>
      </c>
      <c r="I19" s="366" t="n">
        <v>0</v>
      </c>
      <c r="J19" s="372" t="n">
        <v>0</v>
      </c>
      <c r="K19" s="372" t="n">
        <v>0</v>
      </c>
      <c r="L19" s="372" t="n">
        <v>0</v>
      </c>
      <c r="M19" s="372" t="n">
        <v>0</v>
      </c>
      <c r="N19" s="366" t="n">
        <f aca="false">IFERROR(L19/J19*100,0)</f>
        <v>0</v>
      </c>
      <c r="O19" s="367"/>
      <c r="P19" s="366"/>
      <c r="Q19" s="359"/>
      <c r="R19" s="337"/>
    </row>
    <row r="20" customFormat="false" ht="12.75" hidden="false" customHeight="false" outlineLevel="0" collapsed="false">
      <c r="A20" s="369"/>
      <c r="B20" s="370"/>
      <c r="C20" s="371"/>
      <c r="D20" s="369"/>
      <c r="E20" s="359"/>
      <c r="F20" s="361"/>
      <c r="G20" s="362" t="s">
        <v>22</v>
      </c>
      <c r="H20" s="366" t="n">
        <v>0</v>
      </c>
      <c r="I20" s="366" t="n">
        <v>0</v>
      </c>
      <c r="J20" s="372" t="n">
        <v>0</v>
      </c>
      <c r="K20" s="368" t="n">
        <v>0</v>
      </c>
      <c r="L20" s="368" t="n">
        <v>0</v>
      </c>
      <c r="M20" s="368" t="n">
        <v>0</v>
      </c>
      <c r="N20" s="366" t="n">
        <f aca="false">IFERROR(L20/J20*100,0)</f>
        <v>0</v>
      </c>
      <c r="O20" s="367"/>
      <c r="P20" s="366"/>
      <c r="Q20" s="359"/>
      <c r="R20" s="337"/>
    </row>
    <row r="21" customFormat="false" ht="12.75" hidden="false" customHeight="false" outlineLevel="0" collapsed="false">
      <c r="A21" s="369"/>
      <c r="B21" s="370"/>
      <c r="C21" s="371"/>
      <c r="D21" s="369"/>
      <c r="E21" s="359"/>
      <c r="F21" s="361"/>
      <c r="G21" s="362" t="s">
        <v>24</v>
      </c>
      <c r="H21" s="366" t="n">
        <v>0</v>
      </c>
      <c r="I21" s="366" t="n">
        <v>0</v>
      </c>
      <c r="J21" s="372" t="n">
        <v>0</v>
      </c>
      <c r="K21" s="368" t="n">
        <v>0</v>
      </c>
      <c r="L21" s="368" t="n">
        <v>0</v>
      </c>
      <c r="M21" s="368" t="n">
        <v>0</v>
      </c>
      <c r="N21" s="366" t="n">
        <f aca="false">IFERROR(L21/J21*100,0)</f>
        <v>0</v>
      </c>
      <c r="O21" s="367"/>
      <c r="P21" s="366"/>
      <c r="Q21" s="359"/>
      <c r="R21" s="337"/>
    </row>
    <row r="22" customFormat="false" ht="12.75" hidden="false" customHeight="true" outlineLevel="0" collapsed="false">
      <c r="A22" s="369" t="n">
        <v>3</v>
      </c>
      <c r="B22" s="370" t="s">
        <v>1000</v>
      </c>
      <c r="C22" s="373" t="s">
        <v>1001</v>
      </c>
      <c r="D22" s="369" t="s">
        <v>1002</v>
      </c>
      <c r="E22" s="359" t="s">
        <v>1003</v>
      </c>
      <c r="F22" s="361" t="s">
        <v>1004</v>
      </c>
      <c r="G22" s="362" t="s">
        <v>15</v>
      </c>
      <c r="H22" s="366" t="n">
        <f aca="false">H23+H24+H25+H26</f>
        <v>327077.7</v>
      </c>
      <c r="I22" s="366" t="n">
        <f aca="false">I23+I24+I25+I26</f>
        <v>14374.7</v>
      </c>
      <c r="J22" s="372" t="n">
        <f aca="false">J23+J24</f>
        <v>51914.6</v>
      </c>
      <c r="K22" s="372" t="n">
        <f aca="false">K23+K24</f>
        <v>6985.9</v>
      </c>
      <c r="L22" s="372" t="n">
        <f aca="false">L23+L24</f>
        <v>2090.2</v>
      </c>
      <c r="M22" s="372" t="n">
        <f aca="false">M23+M24</f>
        <v>4895.7</v>
      </c>
      <c r="N22" s="366" t="n">
        <f aca="false">IFERROR(L22/J22*100,0)</f>
        <v>4.02622768932054</v>
      </c>
      <c r="O22" s="367" t="n">
        <f aca="false">SUM(I22,L22,M22)/536173.5</f>
        <v>0.0398389700348861</v>
      </c>
      <c r="P22" s="366" t="n">
        <f aca="false">536173.5-H22-K22</f>
        <v>202109.9</v>
      </c>
      <c r="Q22" s="359" t="s">
        <v>1005</v>
      </c>
      <c r="R22" s="337"/>
    </row>
    <row r="23" customFormat="false" ht="12.75" hidden="false" customHeight="false" outlineLevel="0" collapsed="false">
      <c r="A23" s="369"/>
      <c r="B23" s="370"/>
      <c r="C23" s="373"/>
      <c r="D23" s="369"/>
      <c r="E23" s="359"/>
      <c r="F23" s="361"/>
      <c r="G23" s="362" t="s">
        <v>989</v>
      </c>
      <c r="H23" s="366" t="n">
        <v>140058.7</v>
      </c>
      <c r="I23" s="366" t="n">
        <f aca="false">7774.7+6600</f>
        <v>14374.7</v>
      </c>
      <c r="J23" s="372" t="n">
        <v>51914.6</v>
      </c>
      <c r="K23" s="368" t="n">
        <f aca="false">L23+M23</f>
        <v>6985.9</v>
      </c>
      <c r="L23" s="368" t="n">
        <v>2090.2</v>
      </c>
      <c r="M23" s="368" t="n">
        <v>4895.7</v>
      </c>
      <c r="N23" s="366" t="n">
        <f aca="false">IFERROR(L23/J23*100,0)</f>
        <v>4.02622768932054</v>
      </c>
      <c r="O23" s="367"/>
      <c r="P23" s="366"/>
      <c r="Q23" s="359"/>
      <c r="R23" s="337"/>
    </row>
    <row r="24" customFormat="false" ht="12.75" hidden="false" customHeight="false" outlineLevel="0" collapsed="false">
      <c r="A24" s="369"/>
      <c r="B24" s="370"/>
      <c r="C24" s="373"/>
      <c r="D24" s="369"/>
      <c r="E24" s="359"/>
      <c r="F24" s="361"/>
      <c r="G24" s="362" t="s">
        <v>990</v>
      </c>
      <c r="H24" s="366" t="n">
        <v>187019</v>
      </c>
      <c r="I24" s="366" t="n">
        <v>0</v>
      </c>
      <c r="J24" s="374" t="n">
        <v>0</v>
      </c>
      <c r="K24" s="372" t="n">
        <v>0</v>
      </c>
      <c r="L24" s="372" t="n">
        <v>0</v>
      </c>
      <c r="M24" s="372" t="n">
        <v>0</v>
      </c>
      <c r="N24" s="366" t="n">
        <f aca="false">IFERROR(L24/J24*100,0)</f>
        <v>0</v>
      </c>
      <c r="O24" s="367"/>
      <c r="P24" s="366"/>
      <c r="Q24" s="359"/>
      <c r="R24" s="337"/>
    </row>
    <row r="25" customFormat="false" ht="12.75" hidden="false" customHeight="false" outlineLevel="0" collapsed="false">
      <c r="A25" s="369"/>
      <c r="B25" s="370"/>
      <c r="C25" s="373"/>
      <c r="D25" s="369"/>
      <c r="E25" s="359"/>
      <c r="F25" s="361"/>
      <c r="G25" s="362" t="s">
        <v>22</v>
      </c>
      <c r="H25" s="366" t="n">
        <v>0</v>
      </c>
      <c r="I25" s="366" t="n">
        <v>0</v>
      </c>
      <c r="J25" s="374" t="n">
        <v>0</v>
      </c>
      <c r="K25" s="372" t="n">
        <v>0</v>
      </c>
      <c r="L25" s="372" t="n">
        <v>0</v>
      </c>
      <c r="M25" s="372" t="n">
        <v>0</v>
      </c>
      <c r="N25" s="366" t="n">
        <f aca="false">IFERROR(L25/J25*100,0)</f>
        <v>0</v>
      </c>
      <c r="O25" s="367"/>
      <c r="P25" s="366"/>
      <c r="Q25" s="359"/>
      <c r="R25" s="337"/>
    </row>
    <row r="26" customFormat="false" ht="12.75" hidden="false" customHeight="false" outlineLevel="0" collapsed="false">
      <c r="A26" s="369"/>
      <c r="B26" s="370"/>
      <c r="C26" s="373"/>
      <c r="D26" s="369"/>
      <c r="E26" s="359"/>
      <c r="F26" s="361"/>
      <c r="G26" s="362" t="s">
        <v>24</v>
      </c>
      <c r="H26" s="366" t="n">
        <v>0</v>
      </c>
      <c r="I26" s="366" t="n">
        <v>0</v>
      </c>
      <c r="J26" s="374" t="n">
        <v>0</v>
      </c>
      <c r="K26" s="372" t="n">
        <v>0</v>
      </c>
      <c r="L26" s="372" t="n">
        <v>0</v>
      </c>
      <c r="M26" s="372" t="n">
        <v>0</v>
      </c>
      <c r="N26" s="366" t="n">
        <f aca="false">IFERROR(L26/J26*100,0)</f>
        <v>0</v>
      </c>
      <c r="O26" s="367"/>
      <c r="P26" s="366"/>
      <c r="Q26" s="359"/>
      <c r="R26" s="337"/>
    </row>
    <row r="27" customFormat="false" ht="12.75" hidden="false" customHeight="true" outlineLevel="0" collapsed="false">
      <c r="A27" s="359" t="n">
        <v>4</v>
      </c>
      <c r="B27" s="370" t="s">
        <v>1006</v>
      </c>
      <c r="C27" s="375" t="s">
        <v>1007</v>
      </c>
      <c r="D27" s="359" t="s">
        <v>1008</v>
      </c>
      <c r="E27" s="359" t="s">
        <v>1009</v>
      </c>
      <c r="F27" s="372" t="n">
        <v>103109.1</v>
      </c>
      <c r="G27" s="362" t="s">
        <v>15</v>
      </c>
      <c r="H27" s="363" t="n">
        <f aca="false">H28+H29+H30+H31</f>
        <v>19337</v>
      </c>
      <c r="I27" s="363" t="n">
        <f aca="false">I28+I29+I30+I31</f>
        <v>19337</v>
      </c>
      <c r="J27" s="376" t="n">
        <f aca="false">J28+J29+J30+J31</f>
        <v>85558.1</v>
      </c>
      <c r="K27" s="376" t="n">
        <f aca="false">K28+K29+K30+K31</f>
        <v>52364.2</v>
      </c>
      <c r="L27" s="376" t="n">
        <f aca="false">L28+L29+L30+L31</f>
        <v>11720.86</v>
      </c>
      <c r="M27" s="376" t="n">
        <f aca="false">M28+M29+M30+M31</f>
        <v>0</v>
      </c>
      <c r="N27" s="366" t="n">
        <f aca="false">IFERROR(L27/J27*100,0)</f>
        <v>13.6992990727938</v>
      </c>
      <c r="O27" s="367" t="n">
        <f aca="false">SUM(I27,L27,M27)/F27</f>
        <v>0.301213568928446</v>
      </c>
      <c r="P27" s="366" t="n">
        <f aca="false">103109.1-H27-K27</f>
        <v>31407.9</v>
      </c>
      <c r="Q27" s="359" t="s">
        <v>1010</v>
      </c>
      <c r="R27" s="337"/>
    </row>
    <row r="28" customFormat="false" ht="12.75" hidden="false" customHeight="false" outlineLevel="0" collapsed="false">
      <c r="A28" s="359"/>
      <c r="B28" s="370"/>
      <c r="C28" s="375"/>
      <c r="D28" s="359"/>
      <c r="E28" s="359"/>
      <c r="F28" s="372"/>
      <c r="G28" s="362" t="s">
        <v>989</v>
      </c>
      <c r="H28" s="363" t="n">
        <v>3047.8</v>
      </c>
      <c r="I28" s="363" t="n">
        <v>3047.8</v>
      </c>
      <c r="J28" s="376" t="n">
        <v>85558.1</v>
      </c>
      <c r="K28" s="376" t="n">
        <f aca="false">48092.7+4271.5</f>
        <v>52364.2</v>
      </c>
      <c r="L28" s="376" t="n">
        <f aca="false">4271.5+7449.36</f>
        <v>11720.86</v>
      </c>
      <c r="M28" s="376" t="n">
        <v>0</v>
      </c>
      <c r="N28" s="366" t="n">
        <f aca="false">IFERROR(L28/J28*100,0)</f>
        <v>13.6992990727938</v>
      </c>
      <c r="O28" s="367"/>
      <c r="P28" s="366"/>
      <c r="Q28" s="359"/>
      <c r="R28" s="337" t="s">
        <v>1011</v>
      </c>
    </row>
    <row r="29" customFormat="false" ht="12.75" hidden="false" customHeight="false" outlineLevel="0" collapsed="false">
      <c r="A29" s="359"/>
      <c r="B29" s="370"/>
      <c r="C29" s="375"/>
      <c r="D29" s="359"/>
      <c r="E29" s="359"/>
      <c r="F29" s="372"/>
      <c r="G29" s="362" t="s">
        <v>990</v>
      </c>
      <c r="H29" s="377" t="n">
        <v>16289.2</v>
      </c>
      <c r="I29" s="377" t="n">
        <v>16289.2</v>
      </c>
      <c r="J29" s="368" t="n">
        <v>0</v>
      </c>
      <c r="K29" s="368" t="n">
        <v>0</v>
      </c>
      <c r="L29" s="368" t="n">
        <v>0</v>
      </c>
      <c r="M29" s="368" t="n">
        <v>0</v>
      </c>
      <c r="N29" s="366" t="n">
        <f aca="false">IFERROR(L29/J29*100,0)</f>
        <v>0</v>
      </c>
      <c r="O29" s="367"/>
      <c r="P29" s="366"/>
      <c r="Q29" s="359"/>
      <c r="R29" s="337"/>
    </row>
    <row r="30" customFormat="false" ht="12.75" hidden="false" customHeight="false" outlineLevel="0" collapsed="false">
      <c r="A30" s="359"/>
      <c r="B30" s="370"/>
      <c r="C30" s="375"/>
      <c r="D30" s="359"/>
      <c r="E30" s="359"/>
      <c r="F30" s="372"/>
      <c r="G30" s="362" t="s">
        <v>22</v>
      </c>
      <c r="H30" s="363" t="n">
        <v>0</v>
      </c>
      <c r="I30" s="363" t="n">
        <v>0</v>
      </c>
      <c r="J30" s="368" t="n">
        <v>0</v>
      </c>
      <c r="K30" s="368" t="n">
        <v>0</v>
      </c>
      <c r="L30" s="368" t="n">
        <v>0</v>
      </c>
      <c r="M30" s="368" t="n">
        <v>0</v>
      </c>
      <c r="N30" s="366" t="n">
        <f aca="false">IFERROR(L30/J30*100,0)</f>
        <v>0</v>
      </c>
      <c r="O30" s="367"/>
      <c r="P30" s="366"/>
      <c r="Q30" s="359"/>
      <c r="R30" s="337"/>
    </row>
    <row r="31" customFormat="false" ht="12.75" hidden="false" customHeight="false" outlineLevel="0" collapsed="false">
      <c r="A31" s="359"/>
      <c r="B31" s="370"/>
      <c r="C31" s="375"/>
      <c r="D31" s="359"/>
      <c r="E31" s="359"/>
      <c r="F31" s="372"/>
      <c r="G31" s="362" t="s">
        <v>24</v>
      </c>
      <c r="H31" s="363" t="n">
        <v>0</v>
      </c>
      <c r="I31" s="366" t="n">
        <v>0</v>
      </c>
      <c r="J31" s="368" t="n">
        <v>0</v>
      </c>
      <c r="K31" s="368" t="n">
        <v>0</v>
      </c>
      <c r="L31" s="368" t="n">
        <v>0</v>
      </c>
      <c r="M31" s="368" t="n">
        <v>0</v>
      </c>
      <c r="N31" s="366" t="n">
        <f aca="false">IFERROR(L31/J31*100,0)</f>
        <v>0</v>
      </c>
      <c r="O31" s="367"/>
      <c r="P31" s="366"/>
      <c r="Q31" s="359"/>
      <c r="R31" s="337"/>
    </row>
    <row r="32" customFormat="false" ht="12.75" hidden="false" customHeight="true" outlineLevel="0" collapsed="false">
      <c r="A32" s="359" t="n">
        <v>5</v>
      </c>
      <c r="B32" s="378" t="s">
        <v>1012</v>
      </c>
      <c r="C32" s="375" t="s">
        <v>1013</v>
      </c>
      <c r="D32" s="359" t="s">
        <v>1014</v>
      </c>
      <c r="E32" s="359" t="s">
        <v>1015</v>
      </c>
      <c r="F32" s="379" t="s">
        <v>1016</v>
      </c>
      <c r="G32" s="362" t="s">
        <v>15</v>
      </c>
      <c r="H32" s="363" t="n">
        <f aca="false">H33+H34+H35+H36</f>
        <v>4200</v>
      </c>
      <c r="I32" s="363" t="n">
        <f aca="false">I33+I34+I35+I36</f>
        <v>4200</v>
      </c>
      <c r="J32" s="376" t="n">
        <f aca="false">J33+J34+J35+J36</f>
        <v>75550.4</v>
      </c>
      <c r="K32" s="376" t="n">
        <f aca="false">K33+K34+K35+K36</f>
        <v>1512.5</v>
      </c>
      <c r="L32" s="376" t="n">
        <f aca="false">L33+L34+L35+L36</f>
        <v>1512.5</v>
      </c>
      <c r="M32" s="376" t="n">
        <f aca="false">M33+M34+M35+M36</f>
        <v>0</v>
      </c>
      <c r="N32" s="366" t="n">
        <f aca="false">IFERROR(L32/J32*100,0)</f>
        <v>2.00197484063619</v>
      </c>
      <c r="O32" s="367" t="n">
        <f aca="false">SUM(I32,L32,M32)/459997.8</f>
        <v>0.0124185376538757</v>
      </c>
      <c r="P32" s="366" t="n">
        <f aca="false">459997.8-H32-K32</f>
        <v>454285.3</v>
      </c>
      <c r="Q32" s="359" t="s">
        <v>1017</v>
      </c>
      <c r="R32" s="337"/>
    </row>
    <row r="33" customFormat="false" ht="12.75" hidden="false" customHeight="false" outlineLevel="0" collapsed="false">
      <c r="A33" s="359"/>
      <c r="B33" s="378"/>
      <c r="C33" s="375"/>
      <c r="D33" s="359"/>
      <c r="E33" s="359"/>
      <c r="F33" s="379"/>
      <c r="G33" s="362" t="s">
        <v>989</v>
      </c>
      <c r="H33" s="363" t="n">
        <v>0</v>
      </c>
      <c r="I33" s="363" t="n">
        <v>0</v>
      </c>
      <c r="J33" s="376" t="n">
        <v>1512.5</v>
      </c>
      <c r="K33" s="376" t="n">
        <f aca="false">J33</f>
        <v>1512.5</v>
      </c>
      <c r="L33" s="376" t="n">
        <f aca="false">K33</f>
        <v>1512.5</v>
      </c>
      <c r="M33" s="376" t="n">
        <v>0</v>
      </c>
      <c r="N33" s="366" t="n">
        <f aca="false">IFERROR(L33/J33*100,0)</f>
        <v>100</v>
      </c>
      <c r="O33" s="367"/>
      <c r="P33" s="366"/>
      <c r="Q33" s="359"/>
      <c r="R33" s="337"/>
    </row>
    <row r="34" customFormat="false" ht="12.75" hidden="false" customHeight="false" outlineLevel="0" collapsed="false">
      <c r="A34" s="359"/>
      <c r="B34" s="378"/>
      <c r="C34" s="375"/>
      <c r="D34" s="359"/>
      <c r="E34" s="359"/>
      <c r="F34" s="379"/>
      <c r="G34" s="362" t="s">
        <v>990</v>
      </c>
      <c r="H34" s="363" t="n">
        <v>0</v>
      </c>
      <c r="I34" s="363" t="n">
        <v>0</v>
      </c>
      <c r="J34" s="368" t="n">
        <v>0</v>
      </c>
      <c r="K34" s="368" t="n">
        <v>0</v>
      </c>
      <c r="L34" s="368" t="n">
        <v>0</v>
      </c>
      <c r="M34" s="368" t="n">
        <v>0</v>
      </c>
      <c r="N34" s="366" t="n">
        <f aca="false">IFERROR(L34/J34*100,0)</f>
        <v>0</v>
      </c>
      <c r="O34" s="367"/>
      <c r="P34" s="366"/>
      <c r="Q34" s="359"/>
      <c r="R34" s="337"/>
    </row>
    <row r="35" customFormat="false" ht="12.75" hidden="false" customHeight="false" outlineLevel="0" collapsed="false">
      <c r="A35" s="359"/>
      <c r="B35" s="378"/>
      <c r="C35" s="375"/>
      <c r="D35" s="359"/>
      <c r="E35" s="359"/>
      <c r="F35" s="379"/>
      <c r="G35" s="362" t="s">
        <v>22</v>
      </c>
      <c r="H35" s="363" t="n">
        <v>0</v>
      </c>
      <c r="I35" s="363" t="n">
        <v>0</v>
      </c>
      <c r="J35" s="368" t="n">
        <v>0</v>
      </c>
      <c r="K35" s="368" t="n">
        <v>0</v>
      </c>
      <c r="L35" s="368" t="n">
        <v>0</v>
      </c>
      <c r="M35" s="368" t="n">
        <v>0</v>
      </c>
      <c r="N35" s="366" t="n">
        <f aca="false">IFERROR(L35/J35*100,0)</f>
        <v>0</v>
      </c>
      <c r="O35" s="367"/>
      <c r="P35" s="366"/>
      <c r="Q35" s="359"/>
      <c r="R35" s="337"/>
    </row>
    <row r="36" customFormat="false" ht="12.75" hidden="false" customHeight="false" outlineLevel="0" collapsed="false">
      <c r="A36" s="359"/>
      <c r="B36" s="378"/>
      <c r="C36" s="375"/>
      <c r="D36" s="359"/>
      <c r="E36" s="359"/>
      <c r="F36" s="379"/>
      <c r="G36" s="362" t="s">
        <v>24</v>
      </c>
      <c r="H36" s="363" t="n">
        <v>4200</v>
      </c>
      <c r="I36" s="363" t="n">
        <v>4200</v>
      </c>
      <c r="J36" s="368" t="n">
        <v>74037.9</v>
      </c>
      <c r="K36" s="368" t="n">
        <v>0</v>
      </c>
      <c r="L36" s="368" t="n">
        <v>0</v>
      </c>
      <c r="M36" s="368" t="n">
        <v>0</v>
      </c>
      <c r="N36" s="366" t="n">
        <f aca="false">IFERROR(L36/J36*100,0)</f>
        <v>0</v>
      </c>
      <c r="O36" s="367"/>
      <c r="P36" s="366"/>
      <c r="Q36" s="359"/>
      <c r="R36" s="337"/>
    </row>
    <row r="37" customFormat="false" ht="12.75" hidden="false" customHeight="true" outlineLevel="0" collapsed="false">
      <c r="A37" s="359" t="n">
        <v>6</v>
      </c>
      <c r="B37" s="370" t="s">
        <v>1018</v>
      </c>
      <c r="C37" s="375" t="s">
        <v>1013</v>
      </c>
      <c r="D37" s="359" t="s">
        <v>1019</v>
      </c>
      <c r="E37" s="359" t="s">
        <v>1020</v>
      </c>
      <c r="F37" s="359" t="s">
        <v>1021</v>
      </c>
      <c r="G37" s="362" t="s">
        <v>15</v>
      </c>
      <c r="H37" s="363" t="n">
        <f aca="false">H38+H39+H40+H41</f>
        <v>2700</v>
      </c>
      <c r="I37" s="363" t="n">
        <f aca="false">I38+I39+I40+I41</f>
        <v>2700</v>
      </c>
      <c r="J37" s="376" t="n">
        <f aca="false">J38+J39+J40+J41</f>
        <v>31316.3</v>
      </c>
      <c r="K37" s="376" t="n">
        <f aca="false">K38+K39+K40+K41</f>
        <v>1316.3</v>
      </c>
      <c r="L37" s="376" t="n">
        <f aca="false">L38+L39+L40+L41</f>
        <v>394.9</v>
      </c>
      <c r="M37" s="376" t="n">
        <f aca="false">M38+M39+M40+M41</f>
        <v>0</v>
      </c>
      <c r="N37" s="366" t="n">
        <f aca="false">IFERROR(L37/J37*100,0)</f>
        <v>1.26100465252919</v>
      </c>
      <c r="O37" s="367" t="n">
        <f aca="false">SUM(I37,L37,M37)/287997.37</f>
        <v>0.0107462786899755</v>
      </c>
      <c r="P37" s="366" t="n">
        <f aca="false">278997.37-H37-K37</f>
        <v>274981.07</v>
      </c>
      <c r="Q37" s="359" t="s">
        <v>1017</v>
      </c>
      <c r="R37" s="337"/>
    </row>
    <row r="38" customFormat="false" ht="12.75" hidden="false" customHeight="false" outlineLevel="0" collapsed="false">
      <c r="A38" s="359"/>
      <c r="B38" s="370"/>
      <c r="C38" s="375"/>
      <c r="D38" s="359"/>
      <c r="E38" s="359"/>
      <c r="F38" s="359"/>
      <c r="G38" s="362" t="s">
        <v>989</v>
      </c>
      <c r="H38" s="363" t="n">
        <v>0</v>
      </c>
      <c r="I38" s="363" t="n">
        <v>0</v>
      </c>
      <c r="J38" s="376" t="n">
        <v>1316.3</v>
      </c>
      <c r="K38" s="376" t="n">
        <v>1316.3</v>
      </c>
      <c r="L38" s="376" t="n">
        <v>394.9</v>
      </c>
      <c r="M38" s="376" t="n">
        <v>0</v>
      </c>
      <c r="N38" s="366" t="n">
        <f aca="false">IFERROR(L38/J38*100,0)</f>
        <v>30.0007597052344</v>
      </c>
      <c r="O38" s="367"/>
      <c r="P38" s="366"/>
      <c r="Q38" s="359"/>
      <c r="R38" s="337"/>
    </row>
    <row r="39" customFormat="false" ht="12.75" hidden="false" customHeight="false" outlineLevel="0" collapsed="false">
      <c r="A39" s="359"/>
      <c r="B39" s="370"/>
      <c r="C39" s="375"/>
      <c r="D39" s="359"/>
      <c r="E39" s="359"/>
      <c r="F39" s="359"/>
      <c r="G39" s="362" t="s">
        <v>990</v>
      </c>
      <c r="H39" s="363" t="n">
        <v>0</v>
      </c>
      <c r="I39" s="363" t="n">
        <v>0</v>
      </c>
      <c r="J39" s="368" t="n">
        <v>0</v>
      </c>
      <c r="K39" s="368" t="n">
        <v>0</v>
      </c>
      <c r="L39" s="368" t="n">
        <v>0</v>
      </c>
      <c r="M39" s="368" t="n">
        <v>0</v>
      </c>
      <c r="N39" s="366" t="n">
        <f aca="false">IFERROR(L39/J39*100,0)</f>
        <v>0</v>
      </c>
      <c r="O39" s="367"/>
      <c r="P39" s="366"/>
      <c r="Q39" s="359"/>
      <c r="R39" s="337"/>
    </row>
    <row r="40" customFormat="false" ht="12.75" hidden="false" customHeight="false" outlineLevel="0" collapsed="false">
      <c r="A40" s="359"/>
      <c r="B40" s="370"/>
      <c r="C40" s="375"/>
      <c r="D40" s="359"/>
      <c r="E40" s="359"/>
      <c r="F40" s="359"/>
      <c r="G40" s="362" t="s">
        <v>22</v>
      </c>
      <c r="H40" s="363" t="n">
        <v>0</v>
      </c>
      <c r="I40" s="363" t="n">
        <v>0</v>
      </c>
      <c r="J40" s="368" t="n">
        <v>0</v>
      </c>
      <c r="K40" s="368" t="n">
        <v>0</v>
      </c>
      <c r="L40" s="368" t="n">
        <v>0</v>
      </c>
      <c r="M40" s="368" t="n">
        <v>0</v>
      </c>
      <c r="N40" s="366" t="n">
        <f aca="false">IFERROR(L40/J40*100,0)</f>
        <v>0</v>
      </c>
      <c r="O40" s="367"/>
      <c r="P40" s="366"/>
      <c r="Q40" s="359"/>
      <c r="R40" s="337"/>
    </row>
    <row r="41" customFormat="false" ht="12.75" hidden="false" customHeight="false" outlineLevel="0" collapsed="false">
      <c r="A41" s="359"/>
      <c r="B41" s="370"/>
      <c r="C41" s="375"/>
      <c r="D41" s="359"/>
      <c r="E41" s="359"/>
      <c r="F41" s="359"/>
      <c r="G41" s="362" t="s">
        <v>24</v>
      </c>
      <c r="H41" s="363" t="n">
        <v>2700</v>
      </c>
      <c r="I41" s="366" t="n">
        <f aca="false">2700</f>
        <v>2700</v>
      </c>
      <c r="J41" s="368" t="n">
        <v>30000</v>
      </c>
      <c r="K41" s="368" t="n">
        <v>0</v>
      </c>
      <c r="L41" s="368" t="n">
        <v>0</v>
      </c>
      <c r="M41" s="368" t="n">
        <v>0</v>
      </c>
      <c r="N41" s="366" t="n">
        <f aca="false">IFERROR(L41/J41*100,0)</f>
        <v>0</v>
      </c>
      <c r="O41" s="367"/>
      <c r="P41" s="366"/>
      <c r="Q41" s="359"/>
      <c r="R41" s="337"/>
    </row>
    <row r="42" customFormat="false" ht="12.75" hidden="false" customHeight="true" outlineLevel="0" collapsed="false">
      <c r="A42" s="359" t="n">
        <v>7</v>
      </c>
      <c r="B42" s="370" t="s">
        <v>1022</v>
      </c>
      <c r="C42" s="375" t="s">
        <v>1001</v>
      </c>
      <c r="D42" s="359" t="s">
        <v>1023</v>
      </c>
      <c r="E42" s="359" t="s">
        <v>1024</v>
      </c>
      <c r="F42" s="359" t="s">
        <v>1025</v>
      </c>
      <c r="G42" s="362" t="s">
        <v>15</v>
      </c>
      <c r="H42" s="363" t="n">
        <f aca="false">H43+H44+H45+H46</f>
        <v>0</v>
      </c>
      <c r="I42" s="363" t="n">
        <f aca="false">I43+I44+I45+I46</f>
        <v>0</v>
      </c>
      <c r="J42" s="376" t="n">
        <f aca="false">J43+J44+J45+J46</f>
        <v>1997.3</v>
      </c>
      <c r="K42" s="376" t="n">
        <f aca="false">K43+K44+K45+K46</f>
        <v>1997.3</v>
      </c>
      <c r="L42" s="376" t="n">
        <f aca="false">L43+L44+L45+L46</f>
        <v>1997.3</v>
      </c>
      <c r="M42" s="376" t="n">
        <f aca="false">M43+M44+M45+M46</f>
        <v>0</v>
      </c>
      <c r="N42" s="366" t="n">
        <f aca="false">IFERROR(L42/J42*100,0)</f>
        <v>100</v>
      </c>
      <c r="O42" s="367" t="n">
        <f aca="false">SUM(I42,L42,M42)/1473194.3</f>
        <v>0.00135576142264466</v>
      </c>
      <c r="P42" s="366" t="n">
        <f aca="false">1473194.3-L42</f>
        <v>1471197</v>
      </c>
      <c r="Q42" s="359" t="s">
        <v>1026</v>
      </c>
      <c r="R42" s="337"/>
    </row>
    <row r="43" customFormat="false" ht="12.75" hidden="false" customHeight="false" outlineLevel="0" collapsed="false">
      <c r="A43" s="359"/>
      <c r="B43" s="370"/>
      <c r="C43" s="375"/>
      <c r="D43" s="359"/>
      <c r="E43" s="359"/>
      <c r="F43" s="359"/>
      <c r="G43" s="362" t="s">
        <v>989</v>
      </c>
      <c r="H43" s="363" t="n">
        <f aca="false">H44+H45+H46+H47</f>
        <v>0</v>
      </c>
      <c r="I43" s="363" t="n">
        <f aca="false">I44+I45+I46+I47</f>
        <v>0</v>
      </c>
      <c r="J43" s="376" t="n">
        <v>1997.3</v>
      </c>
      <c r="K43" s="376" t="n">
        <f aca="false">J43</f>
        <v>1997.3</v>
      </c>
      <c r="L43" s="376" t="n">
        <f aca="false">K43</f>
        <v>1997.3</v>
      </c>
      <c r="M43" s="376" t="n">
        <v>0</v>
      </c>
      <c r="N43" s="366" t="n">
        <f aca="false">IFERROR(L43/J43*100,0)</f>
        <v>100</v>
      </c>
      <c r="O43" s="367"/>
      <c r="P43" s="366"/>
      <c r="Q43" s="359"/>
      <c r="R43" s="337"/>
    </row>
    <row r="44" customFormat="false" ht="12.75" hidden="false" customHeight="false" outlineLevel="0" collapsed="false">
      <c r="A44" s="359"/>
      <c r="B44" s="370"/>
      <c r="C44" s="375"/>
      <c r="D44" s="359"/>
      <c r="E44" s="359"/>
      <c r="F44" s="359"/>
      <c r="G44" s="362" t="s">
        <v>990</v>
      </c>
      <c r="H44" s="363" t="n">
        <f aca="false">H45+H46+H47+H48</f>
        <v>0</v>
      </c>
      <c r="I44" s="363" t="n">
        <f aca="false">I45+I46+I47+I48</f>
        <v>0</v>
      </c>
      <c r="J44" s="368" t="n">
        <v>0</v>
      </c>
      <c r="K44" s="368" t="n">
        <v>0</v>
      </c>
      <c r="L44" s="368" t="n">
        <v>0</v>
      </c>
      <c r="M44" s="368" t="n">
        <v>0</v>
      </c>
      <c r="N44" s="366" t="n">
        <f aca="false">IFERROR(L44/J44*100,0)</f>
        <v>0</v>
      </c>
      <c r="O44" s="367"/>
      <c r="P44" s="366"/>
      <c r="Q44" s="359"/>
      <c r="R44" s="337"/>
    </row>
    <row r="45" customFormat="false" ht="12.75" hidden="false" customHeight="false" outlineLevel="0" collapsed="false">
      <c r="A45" s="359"/>
      <c r="B45" s="370"/>
      <c r="C45" s="375"/>
      <c r="D45" s="359"/>
      <c r="E45" s="359"/>
      <c r="F45" s="359"/>
      <c r="G45" s="362" t="s">
        <v>22</v>
      </c>
      <c r="H45" s="363" t="n">
        <f aca="false">H46+H47+H48+H49</f>
        <v>0</v>
      </c>
      <c r="I45" s="363" t="n">
        <f aca="false">I46+I47+I48+I49</f>
        <v>0</v>
      </c>
      <c r="J45" s="368" t="n">
        <v>0</v>
      </c>
      <c r="K45" s="368" t="n">
        <v>0</v>
      </c>
      <c r="L45" s="368" t="n">
        <v>0</v>
      </c>
      <c r="M45" s="368" t="n">
        <v>0</v>
      </c>
      <c r="N45" s="366" t="n">
        <f aca="false">IFERROR(L45/J45*100,0)</f>
        <v>0</v>
      </c>
      <c r="O45" s="367"/>
      <c r="P45" s="366"/>
      <c r="Q45" s="359"/>
      <c r="R45" s="337"/>
    </row>
    <row r="46" customFormat="false" ht="12.75" hidden="false" customHeight="false" outlineLevel="0" collapsed="false">
      <c r="A46" s="359"/>
      <c r="B46" s="370"/>
      <c r="C46" s="375"/>
      <c r="D46" s="359"/>
      <c r="E46" s="359"/>
      <c r="F46" s="359"/>
      <c r="G46" s="362" t="s">
        <v>24</v>
      </c>
      <c r="H46" s="363" t="n">
        <f aca="false">H47+H48+H49+H50</f>
        <v>0</v>
      </c>
      <c r="I46" s="363" t="n">
        <f aca="false">I47+I48+I49+I50</f>
        <v>0</v>
      </c>
      <c r="J46" s="368" t="n">
        <v>0</v>
      </c>
      <c r="K46" s="368" t="n">
        <v>0</v>
      </c>
      <c r="L46" s="368" t="n">
        <v>0</v>
      </c>
      <c r="M46" s="368" t="n">
        <v>0</v>
      </c>
      <c r="N46" s="366" t="n">
        <f aca="false">IFERROR(L46/J46*100,0)</f>
        <v>0</v>
      </c>
      <c r="O46" s="367"/>
      <c r="P46" s="366"/>
      <c r="Q46" s="359"/>
      <c r="R46" s="337"/>
    </row>
    <row r="47" customFormat="false" ht="12.75" hidden="false" customHeight="false" outlineLevel="0" collapsed="false">
      <c r="A47" s="380" t="s">
        <v>1027</v>
      </c>
      <c r="B47" s="337"/>
      <c r="C47" s="337"/>
      <c r="D47" s="381"/>
      <c r="E47" s="382"/>
      <c r="F47" s="337"/>
      <c r="G47" s="337"/>
      <c r="H47" s="337"/>
      <c r="I47" s="337"/>
      <c r="J47" s="337"/>
      <c r="K47" s="337"/>
      <c r="L47" s="337"/>
      <c r="M47" s="337"/>
      <c r="N47" s="337"/>
      <c r="O47" s="337"/>
      <c r="P47" s="337"/>
      <c r="Q47" s="337"/>
      <c r="R47" s="337"/>
    </row>
    <row r="48" customFormat="false" ht="12.75" hidden="false" customHeight="false" outlineLevel="0" collapsed="false">
      <c r="A48" s="380" t="s">
        <v>1028</v>
      </c>
      <c r="B48" s="337"/>
      <c r="C48" s="337"/>
      <c r="D48" s="381"/>
      <c r="E48" s="382"/>
      <c r="F48" s="337"/>
      <c r="G48" s="337"/>
      <c r="H48" s="337"/>
      <c r="I48" s="337"/>
      <c r="J48" s="337"/>
      <c r="K48" s="337"/>
      <c r="L48" s="337"/>
      <c r="M48" s="337"/>
      <c r="N48" s="337"/>
      <c r="O48" s="337"/>
      <c r="P48" s="337"/>
      <c r="Q48" s="337"/>
      <c r="R48" s="337"/>
    </row>
    <row r="49" customFormat="false" ht="12.75" hidden="false" customHeight="false" outlineLevel="0" collapsed="false">
      <c r="A49" s="380" t="s">
        <v>1029</v>
      </c>
      <c r="B49" s="337"/>
      <c r="C49" s="337"/>
      <c r="D49" s="381"/>
      <c r="E49" s="382"/>
      <c r="F49" s="337"/>
      <c r="G49" s="337"/>
      <c r="H49" s="337"/>
      <c r="I49" s="337"/>
      <c r="J49" s="337"/>
      <c r="K49" s="337"/>
      <c r="L49" s="337"/>
      <c r="M49" s="337"/>
      <c r="N49" s="337"/>
      <c r="O49" s="337"/>
      <c r="P49" s="337"/>
      <c r="Q49" s="337"/>
      <c r="R49" s="337"/>
    </row>
    <row r="50" customFormat="false" ht="12.75" hidden="false" customHeight="true" outlineLevel="0" collapsed="false">
      <c r="A50" s="383" t="s">
        <v>1030</v>
      </c>
      <c r="B50" s="383"/>
      <c r="C50" s="383"/>
      <c r="D50" s="383"/>
      <c r="E50" s="383"/>
      <c r="F50" s="383"/>
      <c r="G50" s="383"/>
      <c r="H50" s="383"/>
      <c r="I50" s="383"/>
      <c r="J50" s="383"/>
      <c r="K50" s="383"/>
      <c r="L50" s="383"/>
      <c r="M50" s="383"/>
      <c r="N50" s="383"/>
      <c r="O50" s="383"/>
      <c r="P50" s="383"/>
      <c r="Q50" s="383"/>
      <c r="R50" s="337"/>
    </row>
    <row r="51" customFormat="false" ht="12.75" hidden="false" customHeight="false" outlineLevel="0" collapsed="false">
      <c r="A51" s="380" t="s">
        <v>1031</v>
      </c>
      <c r="B51" s="337"/>
      <c r="C51" s="337"/>
      <c r="D51" s="381"/>
      <c r="E51" s="382"/>
      <c r="F51" s="337"/>
      <c r="G51" s="337"/>
      <c r="H51" s="337"/>
      <c r="I51" s="337"/>
      <c r="J51" s="337"/>
      <c r="K51" s="337"/>
      <c r="L51" s="337"/>
      <c r="M51" s="337"/>
      <c r="N51" s="337"/>
      <c r="O51" s="337"/>
      <c r="P51" s="337"/>
      <c r="Q51" s="337"/>
      <c r="R51" s="337"/>
    </row>
  </sheetData>
  <mergeCells count="82">
    <mergeCell ref="A2:A6"/>
    <mergeCell ref="B2:B6"/>
    <mergeCell ref="C2:C6"/>
    <mergeCell ref="D2:D6"/>
    <mergeCell ref="E2:E6"/>
    <mergeCell ref="F2:F6"/>
    <mergeCell ref="O2:O6"/>
    <mergeCell ref="P2:P6"/>
    <mergeCell ref="Q2:Q6"/>
    <mergeCell ref="A7:A11"/>
    <mergeCell ref="B7:B11"/>
    <mergeCell ref="C7:C11"/>
    <mergeCell ref="D7:D11"/>
    <mergeCell ref="E7:E11"/>
    <mergeCell ref="F7:F11"/>
    <mergeCell ref="O7:O11"/>
    <mergeCell ref="P7:P11"/>
    <mergeCell ref="Q7:Q11"/>
    <mergeCell ref="A12:A16"/>
    <mergeCell ref="B12:B16"/>
    <mergeCell ref="C12:C16"/>
    <mergeCell ref="D12:D16"/>
    <mergeCell ref="E12:E16"/>
    <mergeCell ref="F12:F16"/>
    <mergeCell ref="O12:O16"/>
    <mergeCell ref="P12:P16"/>
    <mergeCell ref="Q12:Q16"/>
    <mergeCell ref="A17:A21"/>
    <mergeCell ref="B17:B21"/>
    <mergeCell ref="C17:C21"/>
    <mergeCell ref="D17:D21"/>
    <mergeCell ref="E17:E21"/>
    <mergeCell ref="F17:F21"/>
    <mergeCell ref="O17:O21"/>
    <mergeCell ref="P17:P21"/>
    <mergeCell ref="Q17:Q21"/>
    <mergeCell ref="A22:A26"/>
    <mergeCell ref="B22:B26"/>
    <mergeCell ref="C22:C26"/>
    <mergeCell ref="D22:D26"/>
    <mergeCell ref="E22:E26"/>
    <mergeCell ref="F22:F26"/>
    <mergeCell ref="O22:O26"/>
    <mergeCell ref="P22:P26"/>
    <mergeCell ref="Q22:Q26"/>
    <mergeCell ref="A27:A31"/>
    <mergeCell ref="B27:B31"/>
    <mergeCell ref="C27:C31"/>
    <mergeCell ref="D27:D31"/>
    <mergeCell ref="E27:E31"/>
    <mergeCell ref="F27:F31"/>
    <mergeCell ref="O27:O31"/>
    <mergeCell ref="P27:P31"/>
    <mergeCell ref="Q27:Q31"/>
    <mergeCell ref="A32:A36"/>
    <mergeCell ref="B32:B36"/>
    <mergeCell ref="C32:C36"/>
    <mergeCell ref="D32:D36"/>
    <mergeCell ref="E32:E36"/>
    <mergeCell ref="F32:F36"/>
    <mergeCell ref="O32:O36"/>
    <mergeCell ref="P32:P36"/>
    <mergeCell ref="Q32:Q36"/>
    <mergeCell ref="A37:A41"/>
    <mergeCell ref="B37:B41"/>
    <mergeCell ref="C37:C41"/>
    <mergeCell ref="D37:D41"/>
    <mergeCell ref="E37:E41"/>
    <mergeCell ref="F37:F41"/>
    <mergeCell ref="O37:O41"/>
    <mergeCell ref="P37:P41"/>
    <mergeCell ref="Q37:Q41"/>
    <mergeCell ref="A42:A46"/>
    <mergeCell ref="B42:B46"/>
    <mergeCell ref="C42:C46"/>
    <mergeCell ref="D42:D46"/>
    <mergeCell ref="E42:E46"/>
    <mergeCell ref="F42:F46"/>
    <mergeCell ref="O42:O46"/>
    <mergeCell ref="P42:P46"/>
    <mergeCell ref="Q42:Q46"/>
    <mergeCell ref="A50:Q50"/>
  </mergeCells>
  <conditionalFormatting sqref="J14:J16">
    <cfRule type="expression" priority="2" aboveAverage="0" equalAverage="0" bottom="0" percent="0" rank="0" text="" dxfId="34">
      <formula>#REF!="Всего"</formula>
    </cfRule>
  </conditionalFormatting>
  <dataValidations count="1">
    <dataValidation allowBlank="true" errorStyle="stop" operator="greaterThanOrEqual" showDropDown="false" showErrorMessage="true" showInputMessage="false" sqref="J12:M12 J13:L16 M14:M16 K18:L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245" width="71.82"/>
    <col collapsed="false" customWidth="true" hidden="false" outlineLevel="0" max="3" min="3" style="245" width="38.49"/>
    <col collapsed="false" customWidth="true" hidden="false" outlineLevel="0" max="5" min="4" style="245" width="29.32"/>
    <col collapsed="false" customWidth="true" hidden="false" outlineLevel="0" max="6" min="6" style="245" width="17.32"/>
    <col collapsed="false" customWidth="true" hidden="false" outlineLevel="0" max="7" min="7" style="245" width="20.32"/>
    <col collapsed="false" customWidth="true" hidden="false" outlineLevel="0" max="8" min="8" style="245" width="18.99"/>
    <col collapsed="false" customWidth="false" hidden="true" outlineLevel="0" max="10" min="9" style="245" width="9.05"/>
  </cols>
  <sheetData>
    <row r="1" customFormat="false" ht="78.75" hidden="false" customHeight="false" outlineLevel="0" collapsed="false">
      <c r="A1" s="384" t="s">
        <v>783</v>
      </c>
      <c r="B1" s="385" t="s">
        <v>1032</v>
      </c>
      <c r="C1" s="386" t="s">
        <v>1033</v>
      </c>
      <c r="D1" s="386" t="s">
        <v>1034</v>
      </c>
      <c r="E1" s="386" t="s">
        <v>1035</v>
      </c>
      <c r="F1" s="386" t="s">
        <v>1036</v>
      </c>
      <c r="G1" s="386" t="s">
        <v>1037</v>
      </c>
      <c r="H1" s="386" t="s">
        <v>1038</v>
      </c>
      <c r="I1" s="387" t="s">
        <v>1039</v>
      </c>
      <c r="J1" s="387" t="s">
        <v>1040</v>
      </c>
    </row>
    <row r="2" customFormat="false" ht="15.75" hidden="false" customHeight="false" outlineLevel="0" collapsed="false">
      <c r="A2" s="384"/>
      <c r="B2" s="385"/>
      <c r="C2" s="386"/>
      <c r="D2" s="386" t="n">
        <v>0.3</v>
      </c>
      <c r="E2" s="386" t="n">
        <v>0.35</v>
      </c>
      <c r="F2" s="386" t="n">
        <v>0.35</v>
      </c>
      <c r="G2" s="386"/>
      <c r="H2" s="386"/>
      <c r="I2" s="387"/>
      <c r="J2" s="387"/>
    </row>
    <row r="3" customFormat="false" ht="47.25" hidden="false" customHeight="false" outlineLevel="0" collapsed="false">
      <c r="A3" s="388" t="s">
        <v>30</v>
      </c>
      <c r="B3" s="389" t="s">
        <v>1041</v>
      </c>
      <c r="C3" s="385" t="s">
        <v>26</v>
      </c>
      <c r="D3" s="390" t="n">
        <f aca="false">Показатели!M4</f>
        <v>0.956230644762694</v>
      </c>
      <c r="E3" s="390" t="n">
        <f aca="false">Показатели!N4</f>
        <v>1.04142442069587</v>
      </c>
      <c r="F3" s="391" t="n">
        <f aca="false">'Мероприятия 2023 год'!J11</f>
        <v>0.881679389312977</v>
      </c>
      <c r="G3" s="390" t="n">
        <f aca="false">D3*$D$2+(E3-3%)*$E$2+F3*$F$2</f>
        <v>0.949455526931906</v>
      </c>
      <c r="H3" s="392" t="str">
        <f aca="false">IF(G3&gt;=97%,"Высокий уровень эффективности",IF(G3&gt;=92%,"Средний уровень эффективности",IF(G3&gt;=85%,"Уровень эффективности ниже среднего","Низкий уровень эффективности")))</f>
        <v>Средний уровень эффективности</v>
      </c>
      <c r="I3" s="393" t="e">
        <f aca="false">I4+I5+I6+I7+I8+I9+#REF!</f>
        <v>#REF!</v>
      </c>
      <c r="J3" s="393" t="e">
        <f aca="false">J4+J5+J6+J7+J8+J9+#REF!</f>
        <v>#REF!</v>
      </c>
    </row>
    <row r="4" customFormat="false" ht="47.25" hidden="false" customHeight="false" outlineLevel="0" collapsed="false">
      <c r="A4" s="388" t="s">
        <v>836</v>
      </c>
      <c r="B4" s="388" t="s">
        <v>1042</v>
      </c>
      <c r="C4" s="385" t="s">
        <v>26</v>
      </c>
      <c r="D4" s="390" t="n">
        <f aca="false">Показатели!M14</f>
        <v>0.972452293834297</v>
      </c>
      <c r="E4" s="390" t="n">
        <f aca="false">Показатели!N14</f>
        <v>1.06162034069866</v>
      </c>
      <c r="F4" s="391" t="n">
        <f aca="false">'Мероприятия 2023 год'!J36</f>
        <v>0.875</v>
      </c>
      <c r="G4" s="390" t="n">
        <f aca="false">D4*$D$2+(E4-3%)*$E$2+F4*$F$2</f>
        <v>0.95905280739482</v>
      </c>
      <c r="H4" s="392" t="str">
        <f aca="false">IF(G4&gt;=97%,"Высокий уровень эффективности",IF(G4&gt;=92%,"Средний уровень эффективности",IF(G4&gt;=85%,"Уровень эффективности ниже среднего","Низкий уровень эффективности")))</f>
        <v>Средний уровень эффективности</v>
      </c>
      <c r="I4" s="394" t="s">
        <v>1043</v>
      </c>
      <c r="J4" s="394" t="s">
        <v>1044</v>
      </c>
    </row>
    <row r="5" customFormat="false" ht="94.5" hidden="false" customHeight="false" outlineLevel="0" collapsed="false">
      <c r="A5" s="388" t="s">
        <v>1045</v>
      </c>
      <c r="B5" s="388" t="s">
        <v>1046</v>
      </c>
      <c r="C5" s="385" t="s">
        <v>26</v>
      </c>
      <c r="D5" s="390" t="n">
        <f aca="false">Показатели!M23</f>
        <v>0.989482343499197</v>
      </c>
      <c r="E5" s="390" t="n">
        <f aca="false">Показатели!N23</f>
        <v>1.0599669618886</v>
      </c>
      <c r="F5" s="391" t="n">
        <f aca="false">'Мероприятия 2023 год'!J196</f>
        <v>0.98</v>
      </c>
      <c r="G5" s="390" t="n">
        <f aca="false">D5*$D$2+(E5-3%)*$E$2+F5*$F$2</f>
        <v>1.00033313971077</v>
      </c>
      <c r="H5" s="392" t="str">
        <f aca="false">IF(G5&gt;=97%,"Высокий уровень эффективности",IF(G5&gt;=92%,"Средний уровень эффективности",IF(G5&gt;=85%,"Уровень эффективности ниже среднего","Низкий уровень эффективности")))</f>
        <v>Высокий уровень эффективности</v>
      </c>
      <c r="I5" s="394" t="s">
        <v>1047</v>
      </c>
      <c r="J5" s="394" t="s">
        <v>1048</v>
      </c>
    </row>
    <row r="6" customFormat="false" ht="47.25" hidden="false" customHeight="false" outlineLevel="0" collapsed="false">
      <c r="A6" s="388" t="s">
        <v>1049</v>
      </c>
      <c r="B6" s="388" t="s">
        <v>1050</v>
      </c>
      <c r="C6" s="385" t="s">
        <v>26</v>
      </c>
      <c r="D6" s="391" t="n">
        <f aca="false">Показатели!M34</f>
        <v>0.997393453166785</v>
      </c>
      <c r="E6" s="391" t="n">
        <f aca="false">Показатели!N34</f>
        <v>1.01369259163907</v>
      </c>
      <c r="F6" s="391" t="n">
        <f aca="false">'Мероприятия 2023 год'!J376</f>
        <v>0.666666666666667</v>
      </c>
      <c r="G6" s="390" t="n">
        <f aca="false">D6*$D$2+(E6-3%)*$E$2+F6*$F$2</f>
        <v>0.876843776357043</v>
      </c>
      <c r="H6" s="392" t="str">
        <f aca="false">IF(G6&gt;=97%,"Высокий уровень эффективности",IF(G6&gt;=92%,"Средний уровень эффективности",IF(G6&gt;=85%,"Уровень эффективности ниже среднего","Низкий уровень эффективности")))</f>
        <v>Уровень эффективности ниже среднего</v>
      </c>
      <c r="I6" s="394" t="s">
        <v>1051</v>
      </c>
      <c r="J6" s="394" t="s">
        <v>1052</v>
      </c>
    </row>
    <row r="7" customFormat="false" ht="47.25" hidden="false" customHeight="false" outlineLevel="0" collapsed="false">
      <c r="A7" s="388" t="s">
        <v>1053</v>
      </c>
      <c r="B7" s="388" t="s">
        <v>1054</v>
      </c>
      <c r="C7" s="385" t="s">
        <v>26</v>
      </c>
      <c r="D7" s="391" t="n">
        <f aca="false">Показатели!M40</f>
        <v>0.823529411764706</v>
      </c>
      <c r="E7" s="391" t="n">
        <f aca="false">Показатели!N40</f>
        <v>1.01351351351351</v>
      </c>
      <c r="F7" s="390" t="n">
        <f aca="false">'Мероприятия 2023 год'!J406</f>
        <v>0.62</v>
      </c>
      <c r="G7" s="390" t="n">
        <f aca="false">D7*$D$2+(E7-3%)*$E$2+F7*$F$2</f>
        <v>0.808288553259141</v>
      </c>
      <c r="H7" s="392" t="str">
        <f aca="false">IF(G7&gt;=97%,"Высокий уровень эффективности",IF(G7&gt;=92%,"Средний уровень эффективности",IF(G7&gt;=85%,"Уровень эффективности ниже среднего","Низкий уровень эффективности")))</f>
        <v>Низкий уровень эффективности</v>
      </c>
      <c r="I7" s="394" t="s">
        <v>1055</v>
      </c>
      <c r="J7" s="394" t="s">
        <v>1056</v>
      </c>
    </row>
    <row r="8" customFormat="false" ht="47.25" hidden="false" customHeight="false" outlineLevel="0" collapsed="false">
      <c r="A8" s="388" t="s">
        <v>1057</v>
      </c>
      <c r="B8" s="388" t="s">
        <v>1058</v>
      </c>
      <c r="C8" s="385" t="s">
        <v>26</v>
      </c>
      <c r="D8" s="391" t="n">
        <f aca="false">Показатели!M47</f>
        <v>0.932942969919248</v>
      </c>
      <c r="E8" s="391" t="n">
        <f aca="false">Показатели!N47</f>
        <v>1.08727717480238</v>
      </c>
      <c r="F8" s="390" t="n">
        <f aca="false">'Мероприятия 2023 год'!J571</f>
        <v>1</v>
      </c>
      <c r="G8" s="390" t="n">
        <f aca="false">D8*$D$2+(E8-3%)*$E$2+F8*$F$2</f>
        <v>0.999929902156606</v>
      </c>
      <c r="H8" s="392" t="str">
        <f aca="false">IF(G8&gt;=97%,"Высокий уровень эффективности",IF(G8&gt;=92%,"Средний уровень эффективности",IF(G8&gt;=85%,"Уровень эффективности ниже среднего","Низкий уровень эффективности")))</f>
        <v>Высокий уровень эффективности</v>
      </c>
      <c r="I8" s="394" t="s">
        <v>1059</v>
      </c>
      <c r="J8" s="394" t="s">
        <v>1060</v>
      </c>
    </row>
    <row r="9" customFormat="false" ht="47.25" hidden="false" customHeight="false" outlineLevel="0" collapsed="false">
      <c r="A9" s="388" t="s">
        <v>1061</v>
      </c>
      <c r="B9" s="388" t="s">
        <v>1062</v>
      </c>
      <c r="C9" s="385" t="s">
        <v>26</v>
      </c>
      <c r="D9" s="391" t="n">
        <f aca="false">Показатели!M54</f>
        <v>1</v>
      </c>
      <c r="E9" s="391" t="n">
        <f aca="false">Показатели!N54</f>
        <v>1</v>
      </c>
      <c r="F9" s="391" t="n">
        <f aca="false">'Мероприятия 2023 год'!J696</f>
        <v>0.90625</v>
      </c>
      <c r="G9" s="390" t="n">
        <f aca="false">D9*$D$2+(E9-3%)*$E$2+F9*$F$2</f>
        <v>0.9566875</v>
      </c>
      <c r="H9" s="392" t="str">
        <f aca="false">IF(G9&gt;=97%,"Высокий уровень эффективности",IF(G9&gt;=92%,"Средний уровень эффективности",IF(G9&gt;=85%,"Уровень эффективности ниже среднего","Низкий уровень эффективности")))</f>
        <v>Средний уровень эффективности</v>
      </c>
      <c r="I9" s="394" t="s">
        <v>1060</v>
      </c>
      <c r="J9" s="394" t="s">
        <v>1060</v>
      </c>
    </row>
    <row r="10" customFormat="false" ht="78.75" hidden="false" customHeight="false" outlineLevel="0" collapsed="false">
      <c r="A10" s="388" t="s">
        <v>1063</v>
      </c>
      <c r="B10" s="388" t="s">
        <v>699</v>
      </c>
      <c r="C10" s="385" t="s">
        <v>648</v>
      </c>
      <c r="D10" s="391" t="n">
        <f aca="false">Показатели!M59</f>
        <v>1</v>
      </c>
      <c r="E10" s="391" t="n">
        <f aca="false">Показатели!N59</f>
        <v>0.897268408551069</v>
      </c>
      <c r="F10" s="391" t="n">
        <f aca="false">'Мероприятия 2023 год'!J791</f>
        <v>1</v>
      </c>
      <c r="G10" s="390" t="n">
        <f aca="false">D10*$D$2+(E10-3%)*$E$2+F10*$F$2</f>
        <v>0.953543942992874</v>
      </c>
      <c r="H10" s="392" t="str">
        <f aca="false">IF(G10&gt;=97%,"Высокий уровень эффективности",IF(G10&gt;=92%,"Средний уровень эффективности",IF(G10&gt;=85%,"Уровень эффективности ниже среднего","Низкий уровень эффективности")))</f>
        <v>Средний уровень эффективности</v>
      </c>
      <c r="I10" s="395"/>
      <c r="J10" s="395"/>
    </row>
    <row r="15" customFormat="false" ht="12.75" hidden="false" customHeight="false" outlineLevel="0" collapsed="false">
      <c r="E15" s="245" t="s">
        <v>1064</v>
      </c>
    </row>
  </sheetData>
  <conditionalFormatting sqref="H3:H10">
    <cfRule type="cellIs" priority="2" operator="equal" aboveAverage="0" equalAverage="0" bottom="0" percent="0" rank="0" text="" dxfId="35">
      <formula>"Уровень эффективности ниже среднего"</formula>
    </cfRule>
    <cfRule type="cellIs" priority="3" operator="equal" aboveAverage="0" equalAverage="0" bottom="0" percent="0" rank="0" text="" dxfId="36">
      <formula>"Низкий уровень эффективности"</formula>
    </cfRule>
    <cfRule type="cellIs" priority="4" operator="equal" aboveAverage="0" equalAverage="0" bottom="0" percent="0" rank="0" text="" dxfId="37">
      <formula>"Средний уровень эффективности"</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32421875" defaultRowHeight="15" zeroHeight="false" outlineLevelRow="0" outlineLevelCol="0"/>
  <cols>
    <col collapsed="false" customWidth="true" hidden="false" outlineLevel="0" max="1" min="1" style="396" width="8.99"/>
    <col collapsed="false" customWidth="true" hidden="false" outlineLevel="0" max="2" min="2" style="396" width="47.82"/>
    <col collapsed="false" customWidth="true" hidden="false" outlineLevel="0" max="3" min="3" style="396" width="37.32"/>
    <col collapsed="false" customWidth="true" hidden="false" outlineLevel="0" max="4" min="4" style="396" width="63.32"/>
    <col collapsed="false" customWidth="true" hidden="false" outlineLevel="0" max="5" min="5" style="396" width="45.99"/>
    <col collapsed="false" customWidth="true" hidden="false" outlineLevel="0" max="6" min="6" style="396" width="62.15"/>
    <col collapsed="false" customWidth="true" hidden="false" outlineLevel="0" max="7" min="7" style="396" width="59.49"/>
    <col collapsed="false" customWidth="true" hidden="true" outlineLevel="0" max="8" min="8" style="396" width="9.05"/>
    <col collapsed="false" customWidth="false" hidden="false" outlineLevel="0" max="257" min="9" style="396" width="9.32"/>
  </cols>
  <sheetData>
    <row r="1" customFormat="false" ht="15" hidden="false" customHeight="false" outlineLevel="0" collapsed="false">
      <c r="G1" s="397" t="s">
        <v>1065</v>
      </c>
    </row>
    <row r="2" customFormat="false" ht="18.75" hidden="false" customHeight="false" outlineLevel="0" collapsed="false">
      <c r="A2" s="398" t="s">
        <v>1066</v>
      </c>
      <c r="B2" s="398"/>
      <c r="C2" s="398"/>
      <c r="D2" s="398"/>
      <c r="E2" s="398"/>
      <c r="F2" s="398"/>
      <c r="G2" s="398"/>
    </row>
    <row r="4" customFormat="false" ht="25.5" hidden="false" customHeight="false" outlineLevel="0" collapsed="false">
      <c r="A4" s="399" t="s">
        <v>783</v>
      </c>
      <c r="B4" s="399" t="s">
        <v>1067</v>
      </c>
      <c r="C4" s="399" t="s">
        <v>1068</v>
      </c>
      <c r="D4" s="399" t="s">
        <v>1069</v>
      </c>
      <c r="E4" s="399" t="s">
        <v>1070</v>
      </c>
      <c r="F4" s="399" t="s">
        <v>1071</v>
      </c>
      <c r="G4" s="399" t="s">
        <v>1072</v>
      </c>
      <c r="H4" s="400" t="s">
        <v>1073</v>
      </c>
    </row>
    <row r="5" customFormat="false" ht="15" hidden="false" customHeight="true" outlineLevel="0" collapsed="false">
      <c r="A5" s="401" t="s">
        <v>30</v>
      </c>
      <c r="B5" s="402" t="s">
        <v>1074</v>
      </c>
      <c r="C5" s="402"/>
      <c r="D5" s="402"/>
      <c r="E5" s="402"/>
      <c r="F5" s="402"/>
      <c r="G5" s="402"/>
      <c r="H5" s="403"/>
    </row>
    <row r="6" customFormat="false" ht="15" hidden="false" customHeight="true" outlineLevel="0" collapsed="false">
      <c r="A6" s="404" t="s">
        <v>836</v>
      </c>
      <c r="B6" s="405" t="s">
        <v>1075</v>
      </c>
      <c r="C6" s="405"/>
      <c r="D6" s="405"/>
      <c r="E6" s="405"/>
      <c r="F6" s="405"/>
      <c r="G6" s="405"/>
      <c r="H6" s="403"/>
    </row>
    <row r="7" customFormat="false" ht="184.5" hidden="false" customHeight="true" outlineLevel="0" collapsed="false">
      <c r="A7" s="406" t="s">
        <v>1076</v>
      </c>
      <c r="B7" s="407" t="s">
        <v>1077</v>
      </c>
      <c r="C7" s="408" t="s">
        <v>1078</v>
      </c>
      <c r="D7" s="409" t="s">
        <v>1079</v>
      </c>
      <c r="E7" s="407" t="s">
        <v>1080</v>
      </c>
      <c r="F7" s="409" t="s">
        <v>1081</v>
      </c>
      <c r="G7" s="407" t="s">
        <v>1082</v>
      </c>
      <c r="H7" s="403" t="s">
        <v>1083</v>
      </c>
    </row>
    <row r="8" customFormat="false" ht="33.75" hidden="false" customHeight="true" outlineLevel="0" collapsed="false">
      <c r="A8" s="410" t="s">
        <v>180</v>
      </c>
      <c r="B8" s="411" t="s">
        <v>1084</v>
      </c>
      <c r="C8" s="411"/>
      <c r="D8" s="411"/>
      <c r="E8" s="411"/>
      <c r="F8" s="411"/>
      <c r="G8" s="411"/>
      <c r="H8" s="403"/>
    </row>
    <row r="9" customFormat="false" ht="15" hidden="false" customHeight="true" outlineLevel="0" collapsed="false">
      <c r="A9" s="406" t="s">
        <v>1085</v>
      </c>
      <c r="B9" s="412" t="s">
        <v>1075</v>
      </c>
      <c r="C9" s="412"/>
      <c r="D9" s="412"/>
      <c r="E9" s="412"/>
      <c r="F9" s="412"/>
      <c r="G9" s="412"/>
      <c r="H9" s="403"/>
    </row>
    <row r="10" customFormat="false" ht="267.75" hidden="false" customHeight="false" outlineLevel="0" collapsed="false">
      <c r="A10" s="406" t="s">
        <v>187</v>
      </c>
      <c r="B10" s="413" t="s">
        <v>1086</v>
      </c>
      <c r="C10" s="409" t="s">
        <v>1087</v>
      </c>
      <c r="D10" s="409" t="s">
        <v>1088</v>
      </c>
      <c r="E10" s="409" t="s">
        <v>1089</v>
      </c>
      <c r="F10" s="409" t="s">
        <v>1090</v>
      </c>
      <c r="G10" s="407" t="s">
        <v>1091</v>
      </c>
      <c r="H10" s="403" t="s">
        <v>1083</v>
      </c>
    </row>
    <row r="11" customFormat="false" ht="15" hidden="false" customHeight="true" outlineLevel="0" collapsed="false">
      <c r="A11" s="401" t="s">
        <v>336</v>
      </c>
      <c r="B11" s="402" t="s">
        <v>1092</v>
      </c>
      <c r="C11" s="402"/>
      <c r="D11" s="402"/>
      <c r="E11" s="402"/>
      <c r="F11" s="402"/>
      <c r="G11" s="402"/>
      <c r="H11" s="403"/>
    </row>
    <row r="12" customFormat="false" ht="15" hidden="false" customHeight="true" outlineLevel="0" collapsed="false">
      <c r="A12" s="406" t="s">
        <v>1093</v>
      </c>
      <c r="B12" s="412" t="s">
        <v>1075</v>
      </c>
      <c r="C12" s="412"/>
      <c r="D12" s="412"/>
      <c r="E12" s="412"/>
      <c r="F12" s="412"/>
      <c r="G12" s="412"/>
      <c r="H12" s="403"/>
    </row>
    <row r="13" customFormat="false" ht="252.75" hidden="false" customHeight="true" outlineLevel="0" collapsed="false">
      <c r="A13" s="406" t="s">
        <v>342</v>
      </c>
      <c r="B13" s="409" t="s">
        <v>1094</v>
      </c>
      <c r="C13" s="407" t="s">
        <v>1095</v>
      </c>
      <c r="D13" s="409" t="s">
        <v>1096</v>
      </c>
      <c r="E13" s="409" t="s">
        <v>1097</v>
      </c>
      <c r="F13" s="409"/>
      <c r="G13" s="407" t="s">
        <v>1098</v>
      </c>
    </row>
    <row r="14" s="414" customFormat="true" ht="14.25" hidden="false" customHeight="true" outlineLevel="0" collapsed="false">
      <c r="A14" s="406" t="s">
        <v>1099</v>
      </c>
      <c r="B14" s="412" t="s">
        <v>1100</v>
      </c>
      <c r="C14" s="412"/>
      <c r="D14" s="412"/>
      <c r="E14" s="412"/>
      <c r="F14" s="412"/>
      <c r="G14" s="412"/>
    </row>
    <row r="15" customFormat="false" ht="409.5" hidden="false" customHeight="true" outlineLevel="0" collapsed="false">
      <c r="A15" s="406" t="s">
        <v>1101</v>
      </c>
      <c r="B15" s="409" t="s">
        <v>1102</v>
      </c>
      <c r="C15" s="409" t="s">
        <v>1103</v>
      </c>
      <c r="D15" s="409" t="s">
        <v>1104</v>
      </c>
      <c r="E15" s="409" t="s">
        <v>1105</v>
      </c>
      <c r="F15" s="409" t="s">
        <v>1106</v>
      </c>
      <c r="G15" s="409" t="s">
        <v>1107</v>
      </c>
      <c r="H15" s="415" t="s">
        <v>1083</v>
      </c>
    </row>
  </sheetData>
  <mergeCells count="8">
    <mergeCell ref="A2:G2"/>
    <mergeCell ref="B5:G5"/>
    <mergeCell ref="B6:G6"/>
    <mergeCell ref="B8:G8"/>
    <mergeCell ref="B9:G9"/>
    <mergeCell ref="B11:G11"/>
    <mergeCell ref="B12:G12"/>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Веселовская Е.С.</cp:lastModifiedBy>
  <cp:lastPrinted>2024-05-20T08:29:41Z</cp:lastPrinted>
  <dcterms:modified xsi:type="dcterms:W3CDTF">2024-05-20T08:45:05Z</dcterms:modified>
  <cp:revision>0</cp:revision>
  <dc:subject/>
  <dc:title/>
</cp:coreProperties>
</file>