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 показатели" sheetId="1" state="visible" r:id="rId2"/>
  </sheets>
  <definedNames>
    <definedName function="false" hidden="false" name="ReportDate" vbProcedure="false">TODAY()</definedName>
    <definedName function="false" hidden="false" name="ReportRespondent" vbProcedure="false">"Н/Д"</definedName>
    <definedName function="false" hidden="false" name="ReportStatus" vbProcedure="false">"Н/Д"</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00">
  <si>
    <t xml:space="preserve">№ п/п</t>
  </si>
  <si>
    <t xml:space="preserve">Государственная программа, подпрограмма, показатель</t>
  </si>
  <si>
    <t xml:space="preserve">Ед. изм.</t>
  </si>
  <si>
    <t xml:space="preserve">Направленность</t>
  </si>
  <si>
    <t xml:space="preserve">Значение показателя</t>
  </si>
  <si>
    <t xml:space="preserve">Степень достижения показателей (ДП)**
%</t>
  </si>
  <si>
    <t xml:space="preserve">Динамика значения показателя по сравнению с предшествующим годом (Дин)**
%</t>
  </si>
  <si>
    <t xml:space="preserve">Причины отклонения от плана и (или) отсутствия положительной динамики</t>
  </si>
  <si>
    <t xml:space="preserve">Предлагаемые меры по улучшению значений показателя</t>
  </si>
  <si>
    <t xml:space="preserve">Соисполнитель, ответственный за выполнение показателя</t>
  </si>
  <si>
    <t xml:space="preserve">Степень достижения для расчета К1</t>
  </si>
  <si>
    <t xml:space="preserve">Динамика значения для расчета К2</t>
  </si>
  <si>
    <t xml:space="preserve">Факт</t>
  </si>
  <si>
    <t xml:space="preserve">План</t>
  </si>
  <si>
    <t xml:space="preserve">ГОСУДАРСТВЕННАЯ  ПРОГРАММА МУРМАНСКОЙ ОБЛАСТИ «ЗДРАВООХРАНЕНИЕ»</t>
  </si>
  <si>
    <t xml:space="preserve">0.1</t>
  </si>
  <si>
    <t xml:space="preserve">Смертность от всех причин</t>
  </si>
  <si>
    <t xml:space="preserve">на 1000 населения</t>
  </si>
  <si>
    <t xml:space="preserve">æ</t>
  </si>
  <si>
    <r>
      <rPr>
        <sz val="11"/>
        <rFont val="Times New Roman"/>
        <family val="1"/>
        <charset val="204"/>
      </rPr>
      <t xml:space="preserve">Данные предварительные (оценка) по данным Единой межведомственной информационно-статистической системы (ЕМИСС), данный показатель представляется 15 июня года, следующего за отчетным. Высокий уровень показателя объясняется старением населения, миграционной убылью</t>
    </r>
    <r>
      <rPr>
        <sz val="11"/>
        <color rgb="FFFF0000"/>
        <rFont val="Times New Roman"/>
        <family val="1"/>
        <charset val="204"/>
      </rPr>
      <t xml:space="preserve">. </t>
    </r>
  </si>
  <si>
    <t xml:space="preserve">Министерством здравоохранения Мурманской области (далее - Министерство) ежемесячно проводится анализ динамики и  причин смертности населения региона, еженедельно - видеоселекторные совещания со специалистами медицинских организаций.
Для снижения показателей смертности разработаны планы по снижению смертности от онкологических заболеваний, цереброваскулярных болезней, болезней органов дыхания, туберкулеза, болезней органов пищеварения, от транспортных несчастных случаев, младенческой смертности. Осуществляется вакцинация населения.</t>
  </si>
  <si>
    <t xml:space="preserve">Министерство здравоохранения Мурманской области</t>
  </si>
  <si>
    <t xml:space="preserve">-</t>
  </si>
  <si>
    <t xml:space="preserve">0.2</t>
  </si>
  <si>
    <t xml:space="preserve">Младенческая смертность</t>
  </si>
  <si>
    <t xml:space="preserve">случаев на 1000 родившихся живыми</t>
  </si>
  <si>
    <t xml:space="preserve">Данные предварительные (оценка) по данным Единой межведомственной информационно-статистической системы (ЕМИСС), данный показатель представляется 15 июня года, следующего за отчетным. </t>
  </si>
  <si>
    <t xml:space="preserve"> -</t>
  </si>
  <si>
    <t xml:space="preserve">0.3</t>
  </si>
  <si>
    <t xml:space="preserve">Смертность от болезней системы кровообращения</t>
  </si>
  <si>
    <t xml:space="preserve">на 100 тыс. населения</t>
  </si>
  <si>
    <t xml:space="preserve">Данные предварительные (оценка) по данным Единой межведомственной информационно-статистической системы (ЕМИСС), данный показатель представляется 21 августа года, следующего за отчетным. Высокий уровень показателя объясняется старением населения, миграционной убылью. </t>
  </si>
  <si>
    <t xml:space="preserve">Мероприятия по снижению смертности населения Мурманской области на 2023-2024 гг. отражены в соответствующем плане, утвержденном приказом Министерства здравоохранения Мурманской области от 28.11.2023 № 759/1 «О утверждении плана мероприятий по снижению смертности населения  Мурманской области»</t>
  </si>
  <si>
    <t xml:space="preserve">0.4</t>
  </si>
  <si>
    <t xml:space="preserve">Смертность от новообразований (в том числе от злокачественных)</t>
  </si>
  <si>
    <t xml:space="preserve">Данные предварительные (оценка) по данным Единой межведомственной информационно-статистической системы (ЕМИСС), данный показатель представляется 21 августа года, следующего за отчетным.</t>
  </si>
  <si>
    <t xml:space="preserve">0.5</t>
  </si>
  <si>
    <t xml:space="preserve">Смертность от туберкулеза</t>
  </si>
  <si>
    <t xml:space="preserve">0.6</t>
  </si>
  <si>
    <t xml:space="preserve">Смертность населения в трудоспособном возрасте</t>
  </si>
  <si>
    <t xml:space="preserve">Оценка (оценочное значение установлено выше планового из-за увеличения количества умерших, уточненные данные будут предоставлены после 21 августа 2024 года). Данные рассчитаны с учетом анализа фактических показателей прошлых лет и прогнозного значения за 2023 г.</t>
  </si>
  <si>
    <t xml:space="preserve">0.7</t>
  </si>
  <si>
    <t xml:space="preserve">Ожидаемая продолжительность жизни при рождении</t>
  </si>
  <si>
    <t xml:space="preserve">лет</t>
  </si>
  <si>
    <t xml:space="preserve">ä</t>
  </si>
  <si>
    <t xml:space="preserve">Оценка (уточненные данные будут предоставлены после 15 августа 2024 года). Показатель рассчитывается на основании предварительных данных половозрастного состава умерших (без учета окончательных медицинских свидетельств), распределенных по однолетним возрастам и предварительной оценки возрастно-полового состава населения. В связи с этим возможно недостижение планового значения показателя.</t>
  </si>
  <si>
    <t xml:space="preserve">0.8</t>
  </si>
  <si>
    <t xml:space="preserve">Обеспеченность населения врачами в государственных (подчинения субъекта РФ) учреждениях здравоохранения
</t>
  </si>
  <si>
    <t xml:space="preserve">на 10 тыс. населения</t>
  </si>
  <si>
    <t xml:space="preserve">Отклонение целевых показателей от плановых значений обусловлено  активной кадровой политикой</t>
  </si>
  <si>
    <t xml:space="preserve">0.9</t>
  </si>
  <si>
    <t xml:space="preserve">Доля лиц, обеспеченных лекарственными препаратами в амбулаторных условиях, в общем числе лиц, которые перенесли острое нарушение мозгового кровообращения, инфаркт миокарда, а также которым были выполнены аортокоронарное шунтирование, ангиопластика коронарных артерий со стентированием и катетерная абляция по поводу сердечно-сосудистых заболеваний, находящихся под диспансерным наблюдением</t>
  </si>
  <si>
    <t xml:space="preserve">%</t>
  </si>
  <si>
    <t xml:space="preserve">Увеличение показателя связано с увелечения льготного периода на обеспечение лекарственными препаратами до 2 лет  (приложение 8 постановления Правительства Российской Федерации от 26.12.2017 № 1640 (редакция от 24.12.2021)</t>
  </si>
  <si>
    <t xml:space="preserve">1.</t>
  </si>
  <si>
    <t xml:space="preserve">Подпрограмма 1 «Профилактика заболеваний и формирование здорового образа жизни. Развитие первичной медико-санитарной помощи»</t>
  </si>
  <si>
    <t xml:space="preserve">1.1.</t>
  </si>
  <si>
    <t xml:space="preserve">Розничные продажи алкогольной продукции на душу населения (в литрах)</t>
  </si>
  <si>
    <t xml:space="preserve">литров на душу населения в год</t>
  </si>
  <si>
    <t xml:space="preserve">Влияние на увеличение розничной продажи алкогольной продукции (по отношению к плановому значению) оказывает растущий туристический поток </t>
  </si>
  <si>
    <t xml:space="preserve">Проведение профилактической работы по пропаганде здорового образа жизни</t>
  </si>
  <si>
    <t xml:space="preserve">1.3</t>
  </si>
  <si>
    <t xml:space="preserve">Охват диспансеризацией детей-сирот и детей, оказавшихся в трудной жизненной ситуации</t>
  </si>
  <si>
    <t xml:space="preserve">Выбытие детей из стационарных учреждений до завершения диспансеризации</t>
  </si>
  <si>
    <t xml:space="preserve">Уменьшение количества запланированных на диспансеризацию детей (коррекция планов-графиков)</t>
  </si>
  <si>
    <t xml:space="preserve">1.4</t>
  </si>
  <si>
    <t xml:space="preserve">Охват населения профосмотрами на туберкулез</t>
  </si>
  <si>
    <t xml:space="preserve">Показатель перевыполнен благодаря санитарно-просветительской работе о необходимости проведения плановых осмотров на туберкулез</t>
  </si>
  <si>
    <t xml:space="preserve">1.5</t>
  </si>
  <si>
    <t xml:space="preserve">Охват населения иммунизацией против вирусного гепатита B в декретированные сроки
</t>
  </si>
  <si>
    <t xml:space="preserve">Показатель перевыполнен благодаря санитарно-просветительской работе о необходимости проведения плановой вакцинации против вирусного гепатита B </t>
  </si>
  <si>
    <t xml:space="preserve">1.6</t>
  </si>
  <si>
    <t xml:space="preserve">Охват населения иммунизацией против дифтерии, коклюша и столбняка в декретированные сроки
</t>
  </si>
  <si>
    <t xml:space="preserve">Отказы родителей, временные медицинские отводы</t>
  </si>
  <si>
    <t xml:space="preserve">Популяризация иммунизации. По СанПиН 3.3686-21 "Санитарно-эпидемиологические требования по профилактике инфекционных болезней" данный показатель выполняется (больше 95%)</t>
  </si>
  <si>
    <t xml:space="preserve">1.7</t>
  </si>
  <si>
    <t xml:space="preserve">Охват населения иммунизацией против кори в декретированные сроки</t>
  </si>
  <si>
    <t xml:space="preserve">Показатель перевыполнен благодаря санитарно-просветительской работе о необходимости проведения вакцинации против кори </t>
  </si>
  <si>
    <t xml:space="preserve">1.8</t>
  </si>
  <si>
    <t xml:space="preserve">Количество обслуженных рецептов к количеству выписанных рецептов</t>
  </si>
  <si>
    <t xml:space="preserve">1.9</t>
  </si>
  <si>
    <t xml:space="preserve">Число лиц, дополнительно эвакуированных с использованием санитарной авиации
</t>
  </si>
  <si>
    <t xml:space="preserve">чел.</t>
  </si>
  <si>
    <t xml:space="preserve">Не прогнозируемое увеличение числа пациентов, нуждающихся в санитарной эвакуации</t>
  </si>
  <si>
    <t xml:space="preserve">Рациональное планирование</t>
  </si>
  <si>
    <t xml:space="preserve">2.</t>
  </si>
  <si>
    <t xml:space="preserve">Подпрограмма 2 «Совершенствование оказания специализированной,  в том числе высокотехнологичной, медицинской помощи, скорой, в том числе скорой специализированной, медицинской помощи, медицинской эвакуации, медицинской реабилитации и паллиативной помощи»</t>
  </si>
  <si>
    <t xml:space="preserve">2.1</t>
  </si>
  <si>
    <t xml:space="preserve">Больничная летальность от инфаркта миокарда
</t>
  </si>
  <si>
    <t xml:space="preserve">Уменьшение доли пациентов, обращающихся за помощью в течение первых 12 часов после начала инфаркта </t>
  </si>
  <si>
    <t xml:space="preserve">Маршрутизация пациентов, контроль качества оказания медицинской помощи пациентам с инфарктами миокарда</t>
  </si>
  <si>
    <t xml:space="preserve">2.2</t>
  </si>
  <si>
    <t xml:space="preserve">Больничная летальность от острого нарушения мозгового кровообращения</t>
  </si>
  <si>
    <t xml:space="preserve">Высокая досуточная летальность в связи с преобладанием в структуре заболеваемости геморрагических инсультов, что обуславливает тяжесть состояния</t>
  </si>
  <si>
    <t xml:space="preserve">Продолжение работы централизованной системы мониторинга специалистами регионального сосудистого центра за тяжелыми больными, поступающими в стационары региона, что позволяет на этапе поступления принимать решение о госпитализации в областной или межмуниципальные центры, сопровождать его лечение областными специалистами</t>
  </si>
  <si>
    <t xml:space="preserve">2.3</t>
  </si>
  <si>
    <t xml:space="preserve">Количество рентгенэндоваскулярных вмешательств в лечебных целях</t>
  </si>
  <si>
    <t xml:space="preserve">тыс. ед.</t>
  </si>
  <si>
    <t xml:space="preserve">С 2023 года (ППМО № 490-ПП от 05.07.2023) единицы измерения показателя изменены (с ед. на тыс. ед.), приведены в соответствие с паспортом РП «Борьба с сердечно-сосудистыми заболеваниями».
Перевыполнение связано с закупкой дополнительных ангиографов в ГОБУЗ МОКМЦ, ММЦ им. Н.И. Пирогова, в связи с этим повысилась доступность для граждан данного вида лечения.</t>
  </si>
  <si>
    <t xml:space="preserve">2.4</t>
  </si>
  <si>
    <t xml:space="preserve">Доля злокачественных новообразований, выявленных на ранних стадиях</t>
  </si>
  <si>
    <t xml:space="preserve">Низкая приверженность населения к прохождению профилактических осмотров. </t>
  </si>
  <si>
    <t xml:space="preserve">Проведение профилактичеких медицинских осмотров и диспансеризации населения.</t>
  </si>
  <si>
    <t xml:space="preserve">2.5</t>
  </si>
  <si>
    <t xml:space="preserve">Одногодичная летальность больных со злокачественными новообразованиями</t>
  </si>
  <si>
    <t xml:space="preserve">Превышение показателя в целом связано с ростом доли пациентов с ЗНО, выявленных в запущенной 4 стадии, как в 2020 году (22,5%)  и 2021 году (22,3%), так и в 2022 году (20,7%) по сравнению с 2019 годом (18,3%), что обусловлено последствиями COVID-19.
Отмечается превышение показателя по муниципальным образованиям области: Кольский, Ловозерский, Кандалакшский и Терский районы, Ковдорский округ, г. Мончегорск, г. Апатиты, г. Кировск, ЗАТО Александровск. К основным причинам невыполнения показателя по муниципальным образованиям относятся:
1. Кадровый дефицит специалистов, участвующих в диагностике и лечении злокачественных новообразований на амбулаторно-поликлиническом уровне, в том числе врачей-онкологов, эндоскопистов, рентгенологов, рентген-лаборантов, патологоанатомов, врачей ультразвуковой диагностики.
2. Недостаточная онконастороженность медицинского персонала первичной медицинской сети.
3. Удаленность отдельных населенных пунктов от ПОК и ЦАОП (ЗАТО Островной, Терский район, Кандалакшский район, Ковдорский округ, Кольский район).
4. Недостаточный контроль участковыми врачами за диспансерной группой населения с онкологическими заболеваниями, в том числе за выполнение плана диспансерного наблюдения по участку в соответствии с контрольной картой диспансерного наблюдения.
5. Значение показателя рассчитано по оперативным данным медицинских организаций за 2023 год. Фактическое значение показателя по итогам 2023 года рассчитывается по данным федерального статистического наблюдения по форме № 7 (срок утверждения - март 2024 года).
</t>
  </si>
  <si>
    <t xml:space="preserve">1. Работа по привлечению кадров.  2. Информирование страховыми медицинскими организациями застрахованных граждан, страдающих онкологическими заболеваниями, находящихся под диспансерным наблюдением, о необходимости явки в поликлинику для диспансерного осмотра.  3. Организованы ЦАОП в ГОБУЗ «МОКБ им. П.А. Баяндина», ГОАУЗ «Мончегорская ЦРБ», ГОБУЗ «Апатитско-Кировская ЦГБ». В ЦАОП получили медицинскую помощь 16521 пациент.  4. С целью совершенствования оказания онкологической помощи населению Мурманской области, в рамках порядка оказания медицинской помощи по профилю «Онкология», утвержденного приказом Минздрава России от 19.02.2021 № 116н, с учетом методических рекомендаций по организации центров амбулаторной онкологической помощи в субъектах Российской Федерации, утвержденных Минздравом России от 16.08.2021, в соответствии с замечаниями курирующего Мурманскую область по профилю «Онкология» национальным медицинским исследовательским центром ФГБУ «НМИЦ онкологии им. Н.Н. Блохина» Минздрава России при согласовании Порядка маршрутизации, региональной программы «Борьба с онкологическими заболеваниями» принято решение об изменении маршрутизации, реорганизации онкологической помощи, посредством прекращения функционирования с мая 2023 года первичных онкологических кабинетов в ГОБУЗ «МГП № 1», ГОБУЗ «МГП № 2», организации онкологической помощи всем жителям г. Мурманска на базе ЦАОП ГОБУЗ «МОКБ им. П.А. Баяндина».  5. Закуплен комплекс оборудования для проведения лучевой терапии и радиохирургии: система лучевой терапии Halcyon  (6 МэВ), система лучевой терапии TrueBeam (10 МэВ).  6. Осуществляется необходимое лекарственное обеспечение онкологических пациентов.  7. Расширен объем и спектр иммуногистохимических и  молекулярно–генетических исследований с целью уточнения диагноза ЗНО.   8. Внедрена видеодистанционная консультативная помощь врачам медицинских учреждений области, организованы видеоконсультации со специалистами федеральных клиник.
</t>
  </si>
  <si>
    <t xml:space="preserve">2.6</t>
  </si>
  <si>
    <t xml:space="preserve">Удельный вес больных злокачественными новообразованиями, состоящих на учете с момента установления диагноза 5 лет и более</t>
  </si>
  <si>
    <t xml:space="preserve">2.7</t>
  </si>
  <si>
    <t xml:space="preserve">Доля ВИЧ-инфицированных лиц, получающих антиретровирусную терапию, от числа состоящих на диспансерном учете</t>
  </si>
  <si>
    <t xml:space="preserve">2.8</t>
  </si>
  <si>
    <t xml:space="preserve">Доля выездов бригад скорой медицинской помощи со временем доезда до больного менее 20 минут</t>
  </si>
  <si>
    <t xml:space="preserve">2.9</t>
  </si>
  <si>
    <t xml:space="preserve">Удовлетворенность потребности в судебно-медицинских и судебно-психиатрических исследованиях</t>
  </si>
  <si>
    <t xml:space="preserve">2.10</t>
  </si>
  <si>
    <t xml:space="preserve">Количество донаций крови и ее компонентов на 1 донора Мурманской области</t>
  </si>
  <si>
    <t xml:space="preserve">крово-плазмодачи</t>
  </si>
  <si>
    <t xml:space="preserve">=</t>
  </si>
  <si>
    <t xml:space="preserve">3.</t>
  </si>
  <si>
    <t xml:space="preserve">Подпрограмма 3 «Охрана здоровья матери и ребенка»</t>
  </si>
  <si>
    <t xml:space="preserve">3.1</t>
  </si>
  <si>
    <t xml:space="preserve">Смертность детей в возрасте 0 - 4 года</t>
  </si>
  <si>
    <t xml:space="preserve">на 1000, родившихся живыми</t>
  </si>
  <si>
    <t xml:space="preserve">Данные предварительные (оценка) по данным Единой межведомственной информационно-статистической системы (ЕМИСС), данный показатель представляется 22 июня года, следующего за отчетным.</t>
  </si>
  <si>
    <t xml:space="preserve">3.2</t>
  </si>
  <si>
    <t xml:space="preserve">Смертность детей в возрасте 0 - 17 лет</t>
  </si>
  <si>
    <t xml:space="preserve">на 100000 детей соответствующего возраста</t>
  </si>
  <si>
    <t xml:space="preserve">3.3</t>
  </si>
  <si>
    <t xml:space="preserve">Доля посещений детьми медицинских организаций с профилактическими целями</t>
  </si>
  <si>
    <t xml:space="preserve">3.4</t>
  </si>
  <si>
    <t xml:space="preserve">Охват неонатальным скринингом
</t>
  </si>
  <si>
    <t xml:space="preserve">3.5</t>
  </si>
  <si>
    <t xml:space="preserve">Охват аудиологическим скринингом
</t>
  </si>
  <si>
    <t xml:space="preserve">Недоношенные дети по медицинским показаниям проходят аудиологический скрининг через 1 месяц (в некоторых случаях, через 2-3 мес) после рождения.</t>
  </si>
  <si>
    <t xml:space="preserve">Увеличение охвата диспансерным наблюдением недоношенных детей.</t>
  </si>
  <si>
    <t xml:space="preserve">4.</t>
  </si>
  <si>
    <t xml:space="preserve">Подпрограмма 4 «Развитие инфраструктуры системы здравоохранения»</t>
  </si>
  <si>
    <t xml:space="preserve">4.1.</t>
  </si>
  <si>
    <t xml:space="preserve">Доля государственных учреждений здравоохранения, здания которых находятся в аварийном состоянии или требуют капитального ремонта, в общем количестве государственных учреждений здравоохранения</t>
  </si>
  <si>
    <t xml:space="preserve">4.2</t>
  </si>
  <si>
    <t xml:space="preserve">Количество объектов, отремонтированных в рамках программы</t>
  </si>
  <si>
    <t xml:space="preserve">ед.</t>
  </si>
  <si>
    <t xml:space="preserve">В 2023 году планировалось отремонтировать 17 объектов. В связи с недобросовестным исполнением подрядчиком своих обязательств согласно контракту работы до конца 2023 годы на объекте : Капитальный ремонт помещений здания ГП №1 (ул. Шмидта,41/9) выполнены не были.</t>
  </si>
  <si>
    <t xml:space="preserve">Ежедневный контроль Заказчиком (УКС) и специалистами учреждения за проведением работ.</t>
  </si>
  <si>
    <t xml:space="preserve">Министерство здравоохранения Мурманской области, Министерство строительства Мурманской области
</t>
  </si>
  <si>
    <t xml:space="preserve">4.3</t>
  </si>
  <si>
    <t xml:space="preserve">Количество строящихся (реконструируемых) в рамках программы объектов</t>
  </si>
  <si>
    <t xml:space="preserve">Министерство здравоохранения Мурманской области, Министерство строительства Мурманской области</t>
  </si>
  <si>
    <t xml:space="preserve">4.4</t>
  </si>
  <si>
    <t xml:space="preserve">Количество объектов капитального строительства, введенных в эксплуатацию в рамках программы</t>
  </si>
  <si>
    <t xml:space="preserve">11.12.2023 заключен контракт с ед. поставщиком по завершению реконструкции детской поликлиники ГОБУЗ «Кольская ЦРБ». Завершение работ согласно контракту 20.12.2023. Работы в срок не завершены. В соответствии с разработанной проектной документацией, получившей положительное заключение государственной экспертизы, реконструкция объекта  составляет 9 месяцев, в том числе подготовительный период 1 месяц.  
Учитывая выполнение работ по благоустройству, которые носят сезонный характер, завершение работ подрядной организацией на объекте планируется в июле 2024 года.</t>
  </si>
  <si>
    <t xml:space="preserve"> Контроль закупочной деятельностью, взаимодействие с Министерством строительства МО</t>
  </si>
  <si>
    <t xml:space="preserve">4.5</t>
  </si>
  <si>
    <t xml:space="preserve">Количество приобретенного в рамках программы автотранспорта для подведомственных учреждений
</t>
  </si>
  <si>
    <t xml:space="preserve">4.6</t>
  </si>
  <si>
    <t xml:space="preserve">Количество приобретенного медицинского оборудования и медицинских изделий</t>
  </si>
  <si>
    <t xml:space="preserve">Перевыполнение показателя в связи с фактической потребностью за счет экономии, образовавшейся по результатам закупочных процедур</t>
  </si>
  <si>
    <t xml:space="preserve">Усилить контроль за деятельностью подведомственных учреждений в рамках данного мероприятия</t>
  </si>
  <si>
    <t xml:space="preserve">5.</t>
  </si>
  <si>
    <t xml:space="preserve">Подпрограмма 5 «Кадровое обеспечение системы здравоохранения»</t>
  </si>
  <si>
    <t xml:space="preserve">5.1.</t>
  </si>
  <si>
    <t xml:space="preserve">Укомплектованность врачебных должностей в подразделениях, оказывающих медицинскую помощь в амбулаторных условиях в Мурманской области (физическими лицами при коэффициенте совместительства 1,0)</t>
  </si>
  <si>
    <t xml:space="preserve">5.2</t>
  </si>
  <si>
    <t xml:space="preserve">Укомплектованность должностей среднего медицинского персонала в подразделениях, оказывающих медицинскую помощь в амбулаторных условиях в Мурманской области (физическими лицами при коэффициенте совместительства 1,0)
</t>
  </si>
  <si>
    <t xml:space="preserve">Перевыполнение показателя обусловлено активной кадровой политикой</t>
  </si>
  <si>
    <t xml:space="preserve">5.3</t>
  </si>
  <si>
    <t xml:space="preserve">Число специалистов, вовлеченных в систему непрерывного образования медицинских работников, в том числе с использованием дистанционных образовательных технологий</t>
  </si>
  <si>
    <r>
      <rPr>
        <sz val="11"/>
        <rFont val="Times New Roman"/>
        <family val="1"/>
        <charset val="204"/>
      </rPr>
      <t xml:space="preserve">тыс</t>
    </r>
    <r>
      <rPr>
        <sz val="11"/>
        <color rgb="FFFF0000"/>
        <rFont val="Times New Roman"/>
        <family val="1"/>
        <charset val="204"/>
      </rPr>
      <t xml:space="preserve">.</t>
    </r>
    <r>
      <rPr>
        <sz val="11"/>
        <rFont val="Times New Roman"/>
        <family val="1"/>
        <charset val="204"/>
      </rPr>
      <t xml:space="preserve"> чел.</t>
    </r>
  </si>
  <si>
    <t xml:space="preserve">С 2023 года (ППМО № 490-ПП от 05.07.2023) единицы измерения показателя изменены (с чел. на тыс. чел.), приведены в соответствие с паспортом РП «Регионального Проекта «Обеспечение медицинских организаций системы здравоохранения квалифицированными кадрами». Увеличение показателя связано с тем что, система  НМО отличает непрерывность, удобство, использование инновационных технологий (дистанционные, электронные, симуляционные технологии), а также возможность выстраивания персональной траектории обучения, что обеспечивает получение знаний, умений, навыков и компетенций, соответствующих потребностям специалистов. </t>
  </si>
  <si>
    <t xml:space="preserve">5.4</t>
  </si>
  <si>
    <t xml:space="preserve">Численность врачей, работающих в государственных медицинских организациях Мурманской области</t>
  </si>
  <si>
    <t xml:space="preserve">Недостижение показателя по следующим причинам:
1. Увольнение врачей пенсионного возраста для перерасчета страховой пенсии.
2. Выход на пенсию.
3. Увольнение в связи с переездом врачей-специалистов из районов Крайнего Севера в другие регионы на постоянное место жительства
</t>
  </si>
  <si>
    <t xml:space="preserve">На законодательном уровне предусмотрены единовременные денежные выплаты медицинским работникам для привлечения в Мурманскую область</t>
  </si>
  <si>
    <t xml:space="preserve">5.5</t>
  </si>
  <si>
    <t xml:space="preserve">Численность средних медицинских работников, работающих в государственных медицинских организациях Мурманской области
</t>
  </si>
  <si>
    <t xml:space="preserve">Причины недостижения показателя и отсутствие положительной динамики:  
1. Увольнение СМП пенсионного возраста для перерасчета страховой пенсии.
2. Выход на пенсию.
3. Увольнение в связи с переездом СМП из районов Крайнего Севера в другие регионы на постоянное место жительства.</t>
  </si>
  <si>
    <t xml:space="preserve">5.6</t>
  </si>
  <si>
    <t xml:space="preserve">Доля специалистов, допущенных к профессиональной деятельности через процедуру аккредитации, от общего количества работающих специалистов</t>
  </si>
  <si>
    <t xml:space="preserve">Причинами недостижения показателя и отсутствия положительной динамики являются изменение численности медицинских работников в течение года, по причине увольнения работников планируемых для прохождения аккредитации и трудоустройство медицинских работников имеющий действующую аккредитацию.</t>
  </si>
  <si>
    <t xml:space="preserve">Внесение изменений в ГП «Здравоохранение» в части корректировки целевого показателя</t>
  </si>
  <si>
    <t xml:space="preserve">6.</t>
  </si>
  <si>
    <t xml:space="preserve">Подпрограмма 6 «Подпрограмма "Развитие информатизации в здравоохранении»</t>
  </si>
  <si>
    <t xml:space="preserve">6.1</t>
  </si>
  <si>
    <t xml:space="preserve">Количество автоматизированных рабочих мест медицинских работников, подключенных к медицинским информационным системам в государственных областных медицинских организациях Мурманской области</t>
  </si>
  <si>
    <t xml:space="preserve">6.2</t>
  </si>
  <si>
    <t xml:space="preserve">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одключенных по защищенным каналам передачи данных к региональному сегменту ЕГИСЗ
</t>
  </si>
  <si>
    <t xml:space="preserve">6.3</t>
  </si>
  <si>
    <t xml:space="preserve">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осуществляющих передачу медицинской информации в региональную интегрированную электронную медицинскую карту</t>
  </si>
  <si>
    <t xml:space="preserve">6.4</t>
  </si>
  <si>
    <t xml:space="preserve">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ередающих юридически значимые электронные медицинские документы в подсистему ЕГИСЗ "Реестр электронных медицинских документов"</t>
  </si>
  <si>
    <t xml:space="preserve">7.</t>
  </si>
  <si>
    <t xml:space="preserve">Подпрограмма 7 «Управление системой здравоохранения, включая обеспечение реализации государственной программы»                     </t>
  </si>
  <si>
    <t xml:space="preserve">7.1.</t>
  </si>
  <si>
    <t xml:space="preserve">Количество пролеченных иностранных граждан</t>
  </si>
  <si>
    <t xml:space="preserve">тыс. чел.</t>
  </si>
  <si>
    <t xml:space="preserve">Увеличение количества пролеченных иностранных граждан связано с реализацией проекта компании "Новатэк Мурманск" по возведению в Мурманской области Центра строительства крупнотоннажных морских сооружений в рамках единого проекта "Арктик СПГ2".</t>
  </si>
  <si>
    <t xml:space="preserve">7.2.</t>
  </si>
  <si>
    <t xml:space="preserve">Доля предоставленных/переоформленных лицензий в общем количестве рассмотренных заявлений о предоставлении/переоформлении лицензии на осуществление медицинской, фармацевтической и деятельности по обороту наркотических средств, психотропных веществ и их прекурсоров, культивированию наркосодержащих растений
</t>
  </si>
  <si>
    <t xml:space="preserve">Услуга носит заявительный характер. Обратилось большее кол-во заявителей, чем планировалось</t>
  </si>
</sst>
</file>

<file path=xl/styles.xml><?xml version="1.0" encoding="utf-8"?>
<styleSheet xmlns="http://schemas.openxmlformats.org/spreadsheetml/2006/main">
  <numFmts count="12">
    <numFmt numFmtId="164" formatCode="General"/>
    <numFmt numFmtId="165" formatCode="_-* #,##0.00_р_._-;\-* #,##0.00_р_._-;_-* \-??_р_._-;_-@_-"/>
    <numFmt numFmtId="166" formatCode="0.0"/>
    <numFmt numFmtId="167" formatCode="0.0%"/>
    <numFmt numFmtId="168" formatCode="0.00"/>
    <numFmt numFmtId="169" formatCode="#,##0.00"/>
    <numFmt numFmtId="170" formatCode="0%"/>
    <numFmt numFmtId="171" formatCode="@"/>
    <numFmt numFmtId="172" formatCode="#,##0.0"/>
    <numFmt numFmtId="173" formatCode="#,##0.000"/>
    <numFmt numFmtId="174" formatCode="#,##0"/>
    <numFmt numFmtId="175" formatCode="[$-409]d\-mmm"/>
  </numFmts>
  <fonts count="12">
    <font>
      <sz val="10"/>
      <color rgb="FF000000"/>
      <name val="Times New Roman"/>
      <family val="2"/>
      <charset val="204"/>
    </font>
    <font>
      <sz val="10"/>
      <name val="Arial"/>
      <family val="0"/>
    </font>
    <font>
      <sz val="10"/>
      <name val="Arial"/>
      <family val="0"/>
    </font>
    <font>
      <sz val="10"/>
      <name val="Arial"/>
      <family val="0"/>
    </font>
    <font>
      <sz val="11"/>
      <color rgb="FF000000"/>
      <name val="Calibri"/>
      <family val="2"/>
      <charset val="204"/>
    </font>
    <font>
      <sz val="11"/>
      <name val="Times New Roman"/>
      <family val="1"/>
      <charset val="204"/>
    </font>
    <font>
      <u val="single"/>
      <sz val="11"/>
      <color rgb="FF0000FF"/>
      <name val="Calibri"/>
      <family val="2"/>
    </font>
    <font>
      <b val="true"/>
      <sz val="11"/>
      <name val="Times New Roman"/>
      <family val="1"/>
      <charset val="204"/>
    </font>
    <font>
      <b val="true"/>
      <sz val="11"/>
      <name val="Wingdings"/>
      <family val="0"/>
      <charset val="2"/>
    </font>
    <font>
      <sz val="11"/>
      <color rgb="FFFF0000"/>
      <name val="Times New Roman"/>
      <family val="1"/>
      <charset val="204"/>
    </font>
    <font>
      <sz val="11"/>
      <color rgb="FF000000"/>
      <name val="Times New Roman"/>
      <family val="1"/>
      <charset val="204"/>
    </font>
    <font>
      <sz val="11"/>
      <color rgb="FF0000FF"/>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33CCCC"/>
        <bgColor rgb="FF00CCFF"/>
      </patternFill>
    </fill>
    <fill>
      <patternFill patternType="solid">
        <fgColor rgb="FF008000"/>
        <bgColor rgb="FF008080"/>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true" hidden="false"/>
    </xf>
    <xf numFmtId="164" fontId="5" fillId="2" borderId="3"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7" fontId="7" fillId="3" borderId="1" xfId="21"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4" borderId="1" xfId="21"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5" xfId="21" applyFont="true" applyBorder="true" applyAlignment="true" applyProtection="fals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false" indent="0" shrinkToFit="false"/>
      <protection locked="true" hidden="false"/>
    </xf>
    <xf numFmtId="168" fontId="5" fillId="0" borderId="5" xfId="21"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6"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8" fontId="5" fillId="0" borderId="6" xfId="21" applyFont="true" applyBorder="true" applyAlignment="true" applyProtection="false">
      <alignment horizontal="center" vertical="center" textRotation="0" wrapText="true" indent="0" shrinkToFit="false"/>
      <protection locked="true" hidden="false"/>
    </xf>
    <xf numFmtId="169" fontId="5" fillId="0" borderId="7" xfId="21" applyFont="true" applyBorder="true" applyAlignment="true" applyProtection="false">
      <alignment horizontal="center" vertical="center" textRotation="0" wrapText="true" indent="0" shrinkToFit="false"/>
      <protection locked="true" hidden="false"/>
    </xf>
    <xf numFmtId="168" fontId="5" fillId="0" borderId="7" xfId="21" applyFont="true" applyBorder="true" applyAlignment="true" applyProtection="false">
      <alignment horizontal="center" vertical="center" textRotation="0" wrapText="true" indent="0" shrinkToFit="false"/>
      <protection locked="true" hidden="false"/>
    </xf>
    <xf numFmtId="168" fontId="5" fillId="2" borderId="5" xfId="21" applyFont="true" applyBorder="true" applyAlignment="true" applyProtection="false">
      <alignment horizontal="center" vertical="center" textRotation="0" wrapText="true" indent="0" shrinkToFit="false"/>
      <protection locked="true" hidden="false"/>
    </xf>
    <xf numFmtId="168" fontId="5" fillId="2" borderId="6" xfId="21"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8" fillId="5" borderId="1" xfId="21"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7" fontId="5" fillId="0" borderId="1" xfId="21" applyFont="true" applyBorder="true" applyAlignment="true" applyProtection="false">
      <alignment horizontal="center" vertical="center" textRotation="0" wrapText="false" indent="0" shrinkToFit="false"/>
      <protection locked="true" hidden="false"/>
    </xf>
    <xf numFmtId="171" fontId="5" fillId="2" borderId="1" xfId="21"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7" fillId="6" borderId="8" xfId="21" applyFont="true" applyBorder="true" applyAlignment="true" applyProtection="false">
      <alignment horizontal="center" vertical="center" textRotation="0" wrapText="true" indent="0" shrinkToFit="false"/>
      <protection locked="true" hidden="false"/>
    </xf>
    <xf numFmtId="164" fontId="7" fillId="6" borderId="1" xfId="21" applyFont="true" applyBorder="true" applyAlignment="true" applyProtection="false">
      <alignment horizontal="left" vertical="center" textRotation="0" wrapText="true" indent="0" shrinkToFit="false"/>
      <protection locked="true" hidden="false"/>
    </xf>
    <xf numFmtId="167" fontId="7" fillId="6" borderId="1" xfId="21" applyFont="true" applyBorder="true" applyAlignment="true" applyProtection="false">
      <alignment horizontal="center" vertical="center" textRotation="0" wrapText="false" indent="0" shrinkToFit="false"/>
      <protection locked="true" hidden="false"/>
    </xf>
    <xf numFmtId="172" fontId="5" fillId="2" borderId="1" xfId="21" applyFont="true" applyBorder="true" applyAlignment="true" applyProtection="false">
      <alignment horizontal="center" vertical="center" textRotation="0" wrapText="true" indent="0" shrinkToFit="false"/>
      <protection locked="true" hidden="false"/>
    </xf>
    <xf numFmtId="172" fontId="5" fillId="2" borderId="1" xfId="0" applyFont="true" applyBorder="true" applyAlignment="true" applyProtection="false">
      <alignment horizontal="center" vertical="center" textRotation="0" wrapText="true" indent="0" shrinkToFit="false"/>
      <protection locked="true" hidden="false"/>
    </xf>
    <xf numFmtId="173" fontId="5" fillId="0" borderId="1"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9" fontId="5" fillId="0" borderId="1" xfId="21" applyFont="true" applyBorder="true" applyAlignment="true" applyProtection="false">
      <alignment horizontal="center" vertical="center" textRotation="0" wrapText="true" indent="0" shrinkToFit="false"/>
      <protection locked="true" hidden="false"/>
    </xf>
    <xf numFmtId="168" fontId="5" fillId="2" borderId="1" xfId="21" applyFont="true" applyBorder="true" applyAlignment="true" applyProtection="false">
      <alignment horizontal="center" vertical="center" textRotation="0" wrapText="true" indent="0" shrinkToFit="false"/>
      <protection locked="true" hidden="false"/>
    </xf>
    <xf numFmtId="169" fontId="5" fillId="2" borderId="1" xfId="21"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7" fillId="6" borderId="1" xfId="21" applyFont="true" applyBorder="true" applyAlignment="true" applyProtection="false">
      <alignment horizontal="center" vertical="center" textRotation="0" wrapText="true" indent="0" shrinkToFit="false"/>
      <protection locked="true" hidden="false"/>
    </xf>
    <xf numFmtId="167" fontId="7" fillId="6" borderId="1" xfId="21"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5" borderId="2" xfId="21" applyFont="true" applyBorder="true" applyAlignment="true" applyProtection="false">
      <alignment horizontal="center" vertical="center" textRotation="0" wrapText="true" indent="0" shrinkToFit="false"/>
      <protection locked="true" hidden="false"/>
    </xf>
    <xf numFmtId="174" fontId="5" fillId="2" borderId="1" xfId="21" applyFont="true" applyBorder="true" applyAlignment="true" applyProtection="false">
      <alignment horizontal="center" vertical="center" textRotation="0" wrapText="true" indent="0" shrinkToFit="false"/>
      <protection locked="true" hidden="false"/>
    </xf>
    <xf numFmtId="173" fontId="5" fillId="2" borderId="1" xfId="0" applyFont="true" applyBorder="true" applyAlignment="true" applyProtection="false">
      <alignment horizontal="center" vertical="center" textRotation="0" wrapText="true" indent="0" shrinkToFit="false"/>
      <protection locked="true" hidden="false"/>
    </xf>
    <xf numFmtId="173" fontId="5" fillId="0" borderId="9" xfId="21" applyFont="true" applyBorder="true" applyAlignment="true" applyProtection="false">
      <alignment horizontal="center" vertical="center" textRotation="0" wrapText="true" indent="0" shrinkToFit="false"/>
      <protection locked="true" hidden="false"/>
    </xf>
    <xf numFmtId="168" fontId="5" fillId="2" borderId="9" xfId="21" applyFont="true" applyBorder="true" applyAlignment="true" applyProtection="false">
      <alignment horizontal="center" vertical="center" textRotation="0" wrapText="true" indent="0" shrinkToFit="false"/>
      <protection locked="true" hidden="false"/>
    </xf>
    <xf numFmtId="169" fontId="5" fillId="0" borderId="9"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7" fontId="5" fillId="2" borderId="1" xfId="19" applyFont="true" applyBorder="true" applyAlignment="true" applyProtection="tru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72" fontId="5" fillId="0" borderId="1" xfId="21" applyFont="true" applyBorder="true" applyAlignment="true" applyProtection="false">
      <alignment horizontal="center" vertical="center" textRotation="0" wrapText="true" indent="0" shrinkToFit="false"/>
      <protection locked="true" hidden="false"/>
    </xf>
    <xf numFmtId="164" fontId="7" fillId="6" borderId="9" xfId="21" applyFont="true" applyBorder="true" applyAlignment="true" applyProtection="false">
      <alignment horizontal="center" vertical="center" textRotation="0" wrapText="true" indent="0" shrinkToFit="false"/>
      <protection locked="true" hidden="false"/>
    </xf>
    <xf numFmtId="171" fontId="5" fillId="2" borderId="3"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8" fillId="5" borderId="7" xfId="21" applyFont="true" applyBorder="true" applyAlignment="true" applyProtection="false">
      <alignment horizontal="center" vertical="center" textRotation="0" wrapText="true" indent="0" shrinkToFit="false"/>
      <protection locked="true" hidden="false"/>
    </xf>
    <xf numFmtId="172" fontId="5" fillId="2" borderId="7" xfId="21" applyFont="true" applyBorder="true" applyAlignment="true" applyProtection="false">
      <alignment horizontal="center" vertical="center" textRotation="0" wrapText="true" indent="0" shrinkToFit="false"/>
      <protection locked="true" hidden="false"/>
    </xf>
    <xf numFmtId="168" fontId="5" fillId="2" borderId="7" xfId="21" applyFont="true" applyBorder="true" applyAlignment="true" applyProtection="false">
      <alignment horizontal="center" vertical="center" textRotation="0" wrapText="true" indent="0" shrinkToFit="false"/>
      <protection locked="true" hidden="false"/>
    </xf>
    <xf numFmtId="171" fontId="5" fillId="2" borderId="4" xfId="21" applyFont="true" applyBorder="true" applyAlignment="true" applyProtection="false">
      <alignment horizontal="center" vertical="center" textRotation="0" wrapText="true" indent="0" shrinkToFit="false"/>
      <protection locked="true" hidden="false"/>
    </xf>
    <xf numFmtId="172" fontId="5" fillId="2" borderId="6"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74" fontId="5" fillId="0" borderId="1" xfId="21" applyFont="true" applyBorder="true" applyAlignment="true" applyProtection="false">
      <alignment horizontal="center" vertical="center" textRotation="0" wrapText="true" indent="0" shrinkToFit="false"/>
      <protection locked="true" hidden="false"/>
    </xf>
    <xf numFmtId="172" fontId="5" fillId="0" borderId="9" xfId="21" applyFont="true" applyBorder="true" applyAlignment="true" applyProtection="false">
      <alignment horizontal="center" vertical="center" textRotation="0" wrapText="false" indent="0" shrinkToFit="false"/>
      <protection locked="true" hidden="false"/>
    </xf>
    <xf numFmtId="169" fontId="5" fillId="0" borderId="9" xfId="21" applyFont="true" applyBorder="true" applyAlignment="true" applyProtection="false">
      <alignment horizontal="center" vertical="center" textRotation="0" wrapText="false" indent="0" shrinkToFit="false"/>
      <protection locked="true" hidden="false"/>
    </xf>
    <xf numFmtId="164" fontId="5" fillId="2" borderId="9" xfId="21" applyFont="true" applyBorder="true" applyAlignment="true" applyProtection="false">
      <alignment horizontal="center" vertical="center" textRotation="0" wrapText="fals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7" fontId="5" fillId="2" borderId="1" xfId="21"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4" fontId="5" fillId="0" borderId="7" xfId="21"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73" fontId="5" fillId="0" borderId="7"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72" fontId="5" fillId="0" borderId="7" xfId="21" applyFont="true" applyBorder="true" applyAlignment="true" applyProtection="false">
      <alignment horizontal="center" vertical="center" textRotation="0" wrapText="true" indent="0" shrinkToFit="false"/>
      <protection locked="true" hidden="false"/>
    </xf>
    <xf numFmtId="17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21"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7" fillId="6" borderId="2" xfId="21" applyFont="true" applyBorder="true" applyAlignment="true" applyProtection="false">
      <alignment horizontal="center" vertical="center" textRotation="0" wrapText="true" indent="0" shrinkToFit="false"/>
      <protection locked="true" hidden="false"/>
    </xf>
    <xf numFmtId="175" fontId="5" fillId="2" borderId="1"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7" fontId="5" fillId="2" borderId="9" xfId="21"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Финансовый 2" xfId="23"/>
    <cellStyle name="Финансовый 2 2" xfId="24"/>
    <cellStyle name="Финансовый 2 7" xfId="25"/>
    <cellStyle name="Финансовый 7"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1DAB841444F5CA6947AE739035A2217D851C0C1DD695A591E352991F73CF0AED19F857B33D7FE297D9E5C50EC8W8S5I" TargetMode="External"/><Relationship Id="rId2" Type="http://schemas.openxmlformats.org/officeDocument/2006/relationships/hyperlink" Target="consultantplus://offline/ref=1DAB841444F5CA6947AE6D9D23CE7F78801E5411DF9DACC1B90DC24224C600BA4CB756EF792FF197DEE5C70CD78E8784WDS5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58" activePane="bottomLeft" state="frozen"/>
      <selection pane="topLeft" activeCell="A1" activeCellId="0" sqref="A1"/>
      <selection pane="bottomLeft" activeCell="J61" activeCellId="0" sqref="J61"/>
    </sheetView>
  </sheetViews>
  <sheetFormatPr defaultColWidth="9.32421875" defaultRowHeight="12.75" zeroHeight="false" outlineLevelRow="0" outlineLevelCol="0"/>
  <cols>
    <col collapsed="false" customWidth="true" hidden="false" outlineLevel="0" max="1" min="1" style="1" width="10.65"/>
    <col collapsed="false" customWidth="true" hidden="false" outlineLevel="0" max="2" min="2" style="1" width="41.49"/>
    <col collapsed="false" customWidth="true" hidden="false" outlineLevel="0" max="3" min="3" style="1" width="19.32"/>
    <col collapsed="false" customWidth="true" hidden="false" outlineLevel="0" max="4" min="4" style="1" width="12.82"/>
    <col collapsed="false" customWidth="true" hidden="false" outlineLevel="0" max="5" min="5" style="2" width="13.49"/>
    <col collapsed="false" customWidth="true" hidden="false" outlineLevel="0" max="6" min="6" style="1" width="14.49"/>
    <col collapsed="false" customWidth="true" hidden="false" outlineLevel="0" max="7" min="7" style="2" width="16.49"/>
    <col collapsed="false" customWidth="true" hidden="false" outlineLevel="0" max="8" min="8" style="1" width="14.82"/>
    <col collapsed="false" customWidth="true" hidden="false" outlineLevel="0" max="9" min="9" style="1" width="17.99"/>
    <col collapsed="false" customWidth="true" hidden="false" outlineLevel="0" max="10" min="10" style="1" width="77.32"/>
    <col collapsed="false" customWidth="true" hidden="false" outlineLevel="0" max="11" min="11" style="1" width="96.65"/>
    <col collapsed="false" customWidth="true" hidden="false" outlineLevel="0" max="12" min="12" style="1" width="25.15"/>
    <col collapsed="false" customWidth="true" hidden="false" outlineLevel="0" max="14" min="13" style="1" width="18.32"/>
    <col collapsed="false" customWidth="false" hidden="false" outlineLevel="0" max="15" min="15" style="1" width="9.32"/>
    <col collapsed="false" customWidth="true" hidden="true" outlineLevel="0" max="17" min="16" style="1" width="9.05"/>
    <col collapsed="false" customWidth="true" hidden="true" outlineLevel="0" max="18" min="18" style="1" width="16.82"/>
    <col collapsed="false" customWidth="true" hidden="true" outlineLevel="0" max="19" min="19" style="1" width="9.05"/>
    <col collapsed="false" customWidth="false" hidden="false" outlineLevel="0" max="257" min="20" style="1" width="9.32"/>
  </cols>
  <sheetData>
    <row r="1" customFormat="false" ht="36" hidden="false" customHeight="true" outlineLevel="0" collapsed="false">
      <c r="A1" s="3" t="s">
        <v>0</v>
      </c>
      <c r="B1" s="4" t="s">
        <v>1</v>
      </c>
      <c r="C1" s="5" t="s">
        <v>2</v>
      </c>
      <c r="D1" s="3" t="s">
        <v>3</v>
      </c>
      <c r="E1" s="3" t="s">
        <v>4</v>
      </c>
      <c r="F1" s="3"/>
      <c r="G1" s="3"/>
      <c r="H1" s="6" t="s">
        <v>5</v>
      </c>
      <c r="I1" s="7" t="s">
        <v>6</v>
      </c>
      <c r="J1" s="6" t="s">
        <v>7</v>
      </c>
      <c r="K1" s="6" t="s">
        <v>8</v>
      </c>
      <c r="L1" s="6" t="s">
        <v>9</v>
      </c>
      <c r="M1" s="8" t="s">
        <v>10</v>
      </c>
      <c r="N1" s="8" t="s">
        <v>11</v>
      </c>
    </row>
    <row r="2" customFormat="false" ht="39" hidden="false" customHeight="true" outlineLevel="0" collapsed="false">
      <c r="A2" s="3"/>
      <c r="B2" s="4"/>
      <c r="C2" s="5"/>
      <c r="D2" s="3"/>
      <c r="E2" s="9" t="n">
        <v>2022</v>
      </c>
      <c r="F2" s="10" t="n">
        <v>2023</v>
      </c>
      <c r="G2" s="10"/>
      <c r="H2" s="6"/>
      <c r="I2" s="7"/>
      <c r="J2" s="6"/>
      <c r="K2" s="6"/>
      <c r="L2" s="6"/>
      <c r="M2" s="8"/>
      <c r="N2" s="8"/>
    </row>
    <row r="3" customFormat="false" ht="34.5" hidden="false" customHeight="true" outlineLevel="0" collapsed="false">
      <c r="A3" s="3"/>
      <c r="B3" s="4"/>
      <c r="C3" s="5"/>
      <c r="D3" s="3"/>
      <c r="E3" s="11" t="s">
        <v>12</v>
      </c>
      <c r="F3" s="11" t="s">
        <v>13</v>
      </c>
      <c r="G3" s="12" t="s">
        <v>12</v>
      </c>
      <c r="H3" s="6"/>
      <c r="I3" s="7"/>
      <c r="J3" s="6"/>
      <c r="K3" s="6"/>
      <c r="L3" s="6"/>
      <c r="M3" s="8"/>
      <c r="N3" s="8"/>
    </row>
    <row r="4" customFormat="false" ht="26.25" hidden="false" customHeight="true" outlineLevel="0" collapsed="false">
      <c r="A4" s="13" t="s">
        <v>14</v>
      </c>
      <c r="B4" s="13"/>
      <c r="C4" s="13"/>
      <c r="D4" s="13"/>
      <c r="E4" s="13"/>
      <c r="F4" s="13"/>
      <c r="G4" s="13"/>
      <c r="H4" s="13"/>
      <c r="I4" s="13"/>
      <c r="J4" s="13"/>
      <c r="K4" s="13"/>
      <c r="L4" s="13"/>
      <c r="M4" s="14" t="n">
        <f aca="false">AVERAGE(M5:M13,M15:M22,M24:M33,M35:M39,M41:M46,M48:M53,M55:M58,M60:M61)</f>
        <v>0.960898679808784</v>
      </c>
      <c r="N4" s="14" t="n">
        <f aca="false">AVERAGE(N5:N13,N15:N22,N24:N32,N35:N39,N41:N46,N48:N53,N55:N58,N60:N61)</f>
        <v>1.04801124116532</v>
      </c>
    </row>
    <row r="5" customFormat="false" ht="124.5" hidden="false" customHeight="true" outlineLevel="0" collapsed="false">
      <c r="A5" s="3" t="s">
        <v>15</v>
      </c>
      <c r="B5" s="15" t="s">
        <v>16</v>
      </c>
      <c r="C5" s="16" t="s">
        <v>17</v>
      </c>
      <c r="D5" s="17" t="s">
        <v>18</v>
      </c>
      <c r="E5" s="18" t="n">
        <v>13.2</v>
      </c>
      <c r="F5" s="19" t="n">
        <v>9.8</v>
      </c>
      <c r="G5" s="20" t="n">
        <v>12.8</v>
      </c>
      <c r="H5" s="21" t="n">
        <f aca="false">F5/G5</f>
        <v>0.765625</v>
      </c>
      <c r="I5" s="21" t="n">
        <f aca="false">E5/G5</f>
        <v>1.03125</v>
      </c>
      <c r="J5" s="22" t="s">
        <v>19</v>
      </c>
      <c r="K5" s="23" t="s">
        <v>20</v>
      </c>
      <c r="L5" s="3" t="s">
        <v>21</v>
      </c>
      <c r="M5" s="24" t="s">
        <v>22</v>
      </c>
      <c r="N5" s="24" t="s">
        <v>22</v>
      </c>
      <c r="Q5" s="25" t="n">
        <v>15.8</v>
      </c>
      <c r="R5" s="26" t="n">
        <f aca="false">E5-Q5</f>
        <v>-2.6</v>
      </c>
    </row>
    <row r="6" customFormat="false" ht="94.5" hidden="false" customHeight="true" outlineLevel="0" collapsed="false">
      <c r="A6" s="3" t="s">
        <v>23</v>
      </c>
      <c r="B6" s="15" t="s">
        <v>24</v>
      </c>
      <c r="C6" s="16" t="s">
        <v>25</v>
      </c>
      <c r="D6" s="17" t="s">
        <v>18</v>
      </c>
      <c r="E6" s="19" t="n">
        <v>3.8</v>
      </c>
      <c r="F6" s="16" t="n">
        <v>4.8</v>
      </c>
      <c r="G6" s="27" t="n">
        <v>4.7</v>
      </c>
      <c r="H6" s="21" t="n">
        <f aca="false">F6/G6</f>
        <v>1.02127659574468</v>
      </c>
      <c r="I6" s="21" t="n">
        <f aca="false">E6/G6</f>
        <v>0.808510638297872</v>
      </c>
      <c r="J6" s="22" t="s">
        <v>26</v>
      </c>
      <c r="K6" s="28" t="s">
        <v>27</v>
      </c>
      <c r="L6" s="23" t="s">
        <v>21</v>
      </c>
      <c r="M6" s="24" t="s">
        <v>22</v>
      </c>
      <c r="N6" s="24" t="s">
        <v>22</v>
      </c>
      <c r="Q6" s="29" t="n">
        <v>5.9</v>
      </c>
      <c r="R6" s="26" t="n">
        <f aca="false">E6-Q6</f>
        <v>-2.1</v>
      </c>
    </row>
    <row r="7" customFormat="false" ht="75" hidden="false" customHeight="false" outlineLevel="0" collapsed="false">
      <c r="A7" s="3" t="s">
        <v>28</v>
      </c>
      <c r="B7" s="15" t="s">
        <v>29</v>
      </c>
      <c r="C7" s="16" t="s">
        <v>30</v>
      </c>
      <c r="D7" s="17" t="s">
        <v>18</v>
      </c>
      <c r="E7" s="19" t="n">
        <v>624.2</v>
      </c>
      <c r="F7" s="16" t="n">
        <v>475</v>
      </c>
      <c r="G7" s="30" t="n">
        <v>637.4</v>
      </c>
      <c r="H7" s="21" t="n">
        <f aca="false">F7/G7</f>
        <v>0.745214935676185</v>
      </c>
      <c r="I7" s="21" t="n">
        <f aca="false">E7/G7</f>
        <v>0.979290869155946</v>
      </c>
      <c r="J7" s="22" t="s">
        <v>31</v>
      </c>
      <c r="K7" s="28" t="s">
        <v>32</v>
      </c>
      <c r="L7" s="23" t="s">
        <v>21</v>
      </c>
      <c r="M7" s="24" t="s">
        <v>22</v>
      </c>
      <c r="N7" s="24" t="s">
        <v>22</v>
      </c>
      <c r="Q7" s="31" t="n">
        <v>670.7</v>
      </c>
      <c r="R7" s="26" t="n">
        <f aca="false">E7-Q7</f>
        <v>-46.5</v>
      </c>
    </row>
    <row r="8" customFormat="false" ht="96.75" hidden="false" customHeight="true" outlineLevel="0" collapsed="false">
      <c r="A8" s="3" t="s">
        <v>33</v>
      </c>
      <c r="B8" s="15" t="s">
        <v>34</v>
      </c>
      <c r="C8" s="16" t="s">
        <v>30</v>
      </c>
      <c r="D8" s="17" t="s">
        <v>18</v>
      </c>
      <c r="E8" s="19" t="n">
        <v>207.7</v>
      </c>
      <c r="F8" s="16" t="n">
        <v>188.5</v>
      </c>
      <c r="G8" s="20" t="n">
        <v>213.6</v>
      </c>
      <c r="H8" s="21" t="n">
        <f aca="false">F8/G8</f>
        <v>0.88249063670412</v>
      </c>
      <c r="I8" s="21" t="n">
        <f aca="false">E8/G8</f>
        <v>0.972378277153558</v>
      </c>
      <c r="J8" s="22" t="s">
        <v>35</v>
      </c>
      <c r="K8" s="23" t="s">
        <v>32</v>
      </c>
      <c r="L8" s="23" t="s">
        <v>21</v>
      </c>
      <c r="M8" s="24" t="s">
        <v>22</v>
      </c>
      <c r="N8" s="24" t="s">
        <v>22</v>
      </c>
      <c r="Q8" s="32" t="n">
        <v>180.8</v>
      </c>
      <c r="R8" s="26" t="n">
        <f aca="false">E8-Q8</f>
        <v>26.9</v>
      </c>
    </row>
    <row r="9" customFormat="false" ht="63.75" hidden="false" customHeight="true" outlineLevel="0" collapsed="false">
      <c r="A9" s="3" t="s">
        <v>36</v>
      </c>
      <c r="B9" s="15" t="s">
        <v>37</v>
      </c>
      <c r="C9" s="16" t="s">
        <v>30</v>
      </c>
      <c r="D9" s="17" t="s">
        <v>18</v>
      </c>
      <c r="E9" s="19" t="n">
        <v>2.1</v>
      </c>
      <c r="F9" s="16" t="n">
        <v>4.2</v>
      </c>
      <c r="G9" s="27" t="n">
        <v>1.4</v>
      </c>
      <c r="H9" s="21" t="n">
        <f aca="false">F9/G9</f>
        <v>3</v>
      </c>
      <c r="I9" s="21" t="n">
        <f aca="false">E9/G9</f>
        <v>1.5</v>
      </c>
      <c r="J9" s="22" t="s">
        <v>35</v>
      </c>
      <c r="K9" s="23" t="s">
        <v>22</v>
      </c>
      <c r="L9" s="23" t="s">
        <v>21</v>
      </c>
      <c r="M9" s="24" t="s">
        <v>22</v>
      </c>
      <c r="N9" s="24" t="s">
        <v>22</v>
      </c>
      <c r="Q9" s="33" t="n">
        <v>2.3</v>
      </c>
      <c r="R9" s="26" t="n">
        <f aca="false">E9-Q9</f>
        <v>-0.2</v>
      </c>
    </row>
    <row r="10" customFormat="false" ht="75" hidden="false" customHeight="false" outlineLevel="0" collapsed="false">
      <c r="A10" s="3" t="s">
        <v>38</v>
      </c>
      <c r="B10" s="15" t="s">
        <v>39</v>
      </c>
      <c r="C10" s="16" t="s">
        <v>30</v>
      </c>
      <c r="D10" s="17" t="s">
        <v>18</v>
      </c>
      <c r="E10" s="19" t="n">
        <v>718.5</v>
      </c>
      <c r="F10" s="16" t="n">
        <v>413.5</v>
      </c>
      <c r="G10" s="34" t="n">
        <v>710</v>
      </c>
      <c r="H10" s="21" t="n">
        <f aca="false">F10/G10</f>
        <v>0.582394366197183</v>
      </c>
      <c r="I10" s="21" t="n">
        <f aca="false">E10/G10</f>
        <v>1.01197183098592</v>
      </c>
      <c r="J10" s="35" t="s">
        <v>40</v>
      </c>
      <c r="K10" s="23" t="s">
        <v>32</v>
      </c>
      <c r="L10" s="23" t="s">
        <v>21</v>
      </c>
      <c r="M10" s="24" t="s">
        <v>22</v>
      </c>
      <c r="N10" s="24" t="s">
        <v>22</v>
      </c>
      <c r="Q10" s="18" t="n">
        <v>448.1</v>
      </c>
      <c r="R10" s="26" t="n">
        <f aca="false">E10-Q10</f>
        <v>270.4</v>
      </c>
    </row>
    <row r="11" customFormat="false" ht="105" hidden="false" customHeight="false" outlineLevel="0" collapsed="false">
      <c r="A11" s="3" t="s">
        <v>41</v>
      </c>
      <c r="B11" s="15" t="s">
        <v>42</v>
      </c>
      <c r="C11" s="16" t="s">
        <v>43</v>
      </c>
      <c r="D11" s="36" t="s">
        <v>44</v>
      </c>
      <c r="E11" s="19" t="n">
        <v>70.18</v>
      </c>
      <c r="F11" s="16" t="n">
        <v>73</v>
      </c>
      <c r="G11" s="34" t="n">
        <v>70.6</v>
      </c>
      <c r="H11" s="21" t="n">
        <f aca="false">G11/F11</f>
        <v>0.967123287671233</v>
      </c>
      <c r="I11" s="21" t="n">
        <f aca="false">G11/E11</f>
        <v>1.00598461100028</v>
      </c>
      <c r="J11" s="22" t="s">
        <v>45</v>
      </c>
      <c r="K11" s="28" t="s">
        <v>32</v>
      </c>
      <c r="L11" s="23" t="s">
        <v>21</v>
      </c>
      <c r="M11" s="24" t="s">
        <v>22</v>
      </c>
      <c r="N11" s="24" t="s">
        <v>22</v>
      </c>
      <c r="Q11" s="18" t="n">
        <v>68.3</v>
      </c>
      <c r="R11" s="26" t="n">
        <f aca="false">E11-Q11</f>
        <v>1.88000000000001</v>
      </c>
    </row>
    <row r="12" customFormat="false" ht="60.75" hidden="false" customHeight="true" outlineLevel="0" collapsed="false">
      <c r="A12" s="3" t="s">
        <v>46</v>
      </c>
      <c r="B12" s="37" t="s">
        <v>47</v>
      </c>
      <c r="C12" s="16" t="s">
        <v>48</v>
      </c>
      <c r="D12" s="36" t="s">
        <v>44</v>
      </c>
      <c r="E12" s="19" t="n">
        <v>45.3</v>
      </c>
      <c r="F12" s="16" t="n">
        <v>44.7</v>
      </c>
      <c r="G12" s="34" t="n">
        <v>47.36</v>
      </c>
      <c r="H12" s="21" t="n">
        <f aca="false">G12/F12</f>
        <v>1.05950782997763</v>
      </c>
      <c r="I12" s="21" t="n">
        <f aca="false">G12/E12</f>
        <v>1.04547461368653</v>
      </c>
      <c r="J12" s="22" t="s">
        <v>49</v>
      </c>
      <c r="K12" s="28"/>
      <c r="L12" s="23" t="s">
        <v>21</v>
      </c>
      <c r="M12" s="38" t="n">
        <f aca="false">IF(H12&gt;1,1,H12)</f>
        <v>1</v>
      </c>
      <c r="N12" s="38" t="n">
        <f aca="false">IF(I12&gt;1.25,1.25,I12)</f>
        <v>1.04547461368653</v>
      </c>
      <c r="Q12" s="31" t="n">
        <v>42.23</v>
      </c>
      <c r="R12" s="26" t="n">
        <f aca="false">E12-Q12</f>
        <v>3.07</v>
      </c>
    </row>
    <row r="13" customFormat="false" ht="147.75" hidden="false" customHeight="true" outlineLevel="0" collapsed="false">
      <c r="A13" s="39" t="s">
        <v>50</v>
      </c>
      <c r="B13" s="15" t="s">
        <v>51</v>
      </c>
      <c r="C13" s="16" t="s">
        <v>52</v>
      </c>
      <c r="D13" s="36" t="s">
        <v>44</v>
      </c>
      <c r="E13" s="19" t="n">
        <v>92.9</v>
      </c>
      <c r="F13" s="40" t="n">
        <v>90</v>
      </c>
      <c r="G13" s="34" t="n">
        <v>92.8</v>
      </c>
      <c r="H13" s="21" t="n">
        <f aca="false">G13/F13</f>
        <v>1.03111111111111</v>
      </c>
      <c r="I13" s="21" t="n">
        <f aca="false">G13/E13</f>
        <v>0.998923573735199</v>
      </c>
      <c r="J13" s="22" t="s">
        <v>53</v>
      </c>
      <c r="K13" s="23" t="s">
        <v>22</v>
      </c>
      <c r="L13" s="23" t="s">
        <v>21</v>
      </c>
      <c r="M13" s="38" t="n">
        <f aca="false">IF(H13&gt;1,1,H13)</f>
        <v>1</v>
      </c>
      <c r="N13" s="38" t="n">
        <f aca="false">IF(I13&gt;1.25,1.25,I13)</f>
        <v>0.998923573735199</v>
      </c>
      <c r="Q13" s="41" t="n">
        <v>96</v>
      </c>
      <c r="R13" s="26" t="n">
        <f aca="false">E13-Q13</f>
        <v>-3.09999999999999</v>
      </c>
    </row>
    <row r="14" customFormat="false" ht="27.75" hidden="false" customHeight="true" outlineLevel="0" collapsed="false">
      <c r="A14" s="42" t="s">
        <v>54</v>
      </c>
      <c r="B14" s="43" t="s">
        <v>55</v>
      </c>
      <c r="C14" s="43"/>
      <c r="D14" s="43"/>
      <c r="E14" s="43"/>
      <c r="F14" s="43"/>
      <c r="G14" s="43"/>
      <c r="H14" s="43"/>
      <c r="I14" s="43"/>
      <c r="J14" s="43"/>
      <c r="K14" s="43"/>
      <c r="L14" s="43"/>
      <c r="M14" s="44" t="n">
        <f aca="false">AVERAGE(M16:M22)</f>
        <v>0.996187788675884</v>
      </c>
      <c r="N14" s="44" t="n">
        <f aca="false">AVERAGE(N16:N22)</f>
        <v>1.06798862780546</v>
      </c>
    </row>
    <row r="15" customFormat="false" ht="117" hidden="false" customHeight="true" outlineLevel="0" collapsed="false">
      <c r="A15" s="39" t="s">
        <v>56</v>
      </c>
      <c r="B15" s="15" t="s">
        <v>57</v>
      </c>
      <c r="C15" s="16" t="s">
        <v>58</v>
      </c>
      <c r="D15" s="17" t="s">
        <v>18</v>
      </c>
      <c r="E15" s="45" t="n">
        <v>11.1</v>
      </c>
      <c r="F15" s="46" t="n">
        <v>8.8</v>
      </c>
      <c r="G15" s="47" t="n">
        <v>10.914</v>
      </c>
      <c r="H15" s="21" t="n">
        <f aca="false">G15/F15</f>
        <v>1.24022727272727</v>
      </c>
      <c r="I15" s="21" t="n">
        <f aca="false">E15/G15*100</f>
        <v>101.704233095107</v>
      </c>
      <c r="J15" s="22" t="s">
        <v>59</v>
      </c>
      <c r="K15" s="23" t="s">
        <v>60</v>
      </c>
      <c r="L15" s="23" t="s">
        <v>21</v>
      </c>
      <c r="M15" s="38" t="n">
        <f aca="false">IF(H15&gt;1,1,H15)</f>
        <v>1</v>
      </c>
      <c r="N15" s="38" t="n">
        <f aca="false">IF(I15&gt;1.25,1.25,I15)</f>
        <v>1.25</v>
      </c>
      <c r="Q15" s="48" t="n">
        <v>9.38</v>
      </c>
      <c r="R15" s="26" t="n">
        <f aca="false">E15-Q15</f>
        <v>1.72</v>
      </c>
    </row>
    <row r="16" customFormat="false" ht="45" hidden="false" customHeight="false" outlineLevel="0" collapsed="false">
      <c r="A16" s="39" t="s">
        <v>61</v>
      </c>
      <c r="B16" s="15" t="s">
        <v>62</v>
      </c>
      <c r="C16" s="16" t="s">
        <v>52</v>
      </c>
      <c r="D16" s="36" t="s">
        <v>44</v>
      </c>
      <c r="E16" s="45" t="n">
        <v>95.3</v>
      </c>
      <c r="F16" s="49" t="n">
        <v>98.03</v>
      </c>
      <c r="G16" s="50" t="n">
        <v>96</v>
      </c>
      <c r="H16" s="21" t="n">
        <f aca="false">G16/F16</f>
        <v>0.979292053453025</v>
      </c>
      <c r="I16" s="21" t="n">
        <f aca="false">G16/E16</f>
        <v>1.00734522560336</v>
      </c>
      <c r="J16" s="22" t="s">
        <v>63</v>
      </c>
      <c r="K16" s="23" t="s">
        <v>64</v>
      </c>
      <c r="L16" s="3" t="s">
        <v>21</v>
      </c>
      <c r="M16" s="38" t="n">
        <f aca="false">IF(H16&gt;1,1,H16)</f>
        <v>0.979292053453025</v>
      </c>
      <c r="N16" s="38" t="n">
        <f aca="false">IF(I16&gt;1.25,1.25,I16)</f>
        <v>1.00734522560336</v>
      </c>
      <c r="Q16" s="51" t="n">
        <v>97.3</v>
      </c>
      <c r="R16" s="26" t="n">
        <f aca="false">E16-Q16</f>
        <v>-2</v>
      </c>
    </row>
    <row r="17" customFormat="false" ht="45" hidden="false" customHeight="false" outlineLevel="0" collapsed="false">
      <c r="A17" s="39" t="s">
        <v>65</v>
      </c>
      <c r="B17" s="15" t="s">
        <v>66</v>
      </c>
      <c r="C17" s="16" t="s">
        <v>52</v>
      </c>
      <c r="D17" s="36" t="s">
        <v>44</v>
      </c>
      <c r="E17" s="45" t="n">
        <v>64</v>
      </c>
      <c r="F17" s="49" t="n">
        <v>72.37</v>
      </c>
      <c r="G17" s="50" t="n">
        <v>76</v>
      </c>
      <c r="H17" s="21" t="n">
        <f aca="false">G17/F17</f>
        <v>1.05015890562388</v>
      </c>
      <c r="I17" s="21" t="n">
        <f aca="false">G17/E17</f>
        <v>1.1875</v>
      </c>
      <c r="J17" s="22" t="s">
        <v>67</v>
      </c>
      <c r="K17" s="23" t="s">
        <v>22</v>
      </c>
      <c r="L17" s="3" t="s">
        <v>21</v>
      </c>
      <c r="M17" s="38" t="n">
        <f aca="false">IF(H17&gt;1,1,H17)</f>
        <v>1</v>
      </c>
      <c r="N17" s="38" t="n">
        <f aca="false">IF(I17&gt;1.25,1.25,I17)</f>
        <v>1.1875</v>
      </c>
      <c r="Q17" s="51" t="n">
        <v>63.9</v>
      </c>
      <c r="R17" s="26" t="n">
        <f aca="false">E17-Q17</f>
        <v>0.100000000000001</v>
      </c>
    </row>
    <row r="18" customFormat="false" ht="60" hidden="false" customHeight="false" outlineLevel="0" collapsed="false">
      <c r="A18" s="39" t="s">
        <v>68</v>
      </c>
      <c r="B18" s="15" t="s">
        <v>69</v>
      </c>
      <c r="C18" s="16" t="s">
        <v>52</v>
      </c>
      <c r="D18" s="36" t="s">
        <v>44</v>
      </c>
      <c r="E18" s="52" t="n">
        <v>95.03</v>
      </c>
      <c r="F18" s="49" t="n">
        <v>95.04</v>
      </c>
      <c r="G18" s="34" t="n">
        <v>96.87</v>
      </c>
      <c r="H18" s="21" t="n">
        <f aca="false">G18/F18</f>
        <v>1.01925505050505</v>
      </c>
      <c r="I18" s="21" t="n">
        <f aca="false">G18/E18</f>
        <v>1.01936230664001</v>
      </c>
      <c r="J18" s="22" t="s">
        <v>70</v>
      </c>
      <c r="K18" s="23" t="s">
        <v>22</v>
      </c>
      <c r="L18" s="3" t="s">
        <v>21</v>
      </c>
      <c r="M18" s="38" t="n">
        <f aca="false">IF(H18&gt;1,1,H18)</f>
        <v>1</v>
      </c>
      <c r="N18" s="38" t="n">
        <f aca="false">IF(I18&gt;1.25,1.25,I18)</f>
        <v>1.01936230664001</v>
      </c>
      <c r="Q18" s="41" t="n">
        <v>95.01</v>
      </c>
      <c r="R18" s="26" t="n">
        <f aca="false">E18-Q18</f>
        <v>0.019999999999996</v>
      </c>
    </row>
    <row r="19" customFormat="false" ht="60" hidden="false" customHeight="false" outlineLevel="0" collapsed="false">
      <c r="A19" s="39" t="s">
        <v>71</v>
      </c>
      <c r="B19" s="15" t="s">
        <v>72</v>
      </c>
      <c r="C19" s="16" t="s">
        <v>52</v>
      </c>
      <c r="D19" s="36" t="s">
        <v>44</v>
      </c>
      <c r="E19" s="52" t="n">
        <v>97.02</v>
      </c>
      <c r="F19" s="49" t="n">
        <v>97.03</v>
      </c>
      <c r="G19" s="34" t="n">
        <v>96.45</v>
      </c>
      <c r="H19" s="21" t="n">
        <f aca="false">G19/F19</f>
        <v>0.994022467278162</v>
      </c>
      <c r="I19" s="21" t="n">
        <f aca="false">G19/E19</f>
        <v>0.994124922696351</v>
      </c>
      <c r="J19" s="53" t="s">
        <v>73</v>
      </c>
      <c r="K19" s="54" t="s">
        <v>74</v>
      </c>
      <c r="L19" s="3" t="s">
        <v>21</v>
      </c>
      <c r="M19" s="38" t="n">
        <f aca="false">IF(H19&gt;1,1,H19)</f>
        <v>0.994022467278162</v>
      </c>
      <c r="N19" s="38" t="n">
        <f aca="false">IF(I19&gt;1.25,1.25,I19)</f>
        <v>0.994124922696351</v>
      </c>
      <c r="Q19" s="41" t="n">
        <v>97.01</v>
      </c>
      <c r="R19" s="26" t="n">
        <f aca="false">E19-Q19</f>
        <v>0.00999999999999091</v>
      </c>
    </row>
    <row r="20" customFormat="false" ht="45" hidden="false" customHeight="false" outlineLevel="0" collapsed="false">
      <c r="A20" s="39" t="s">
        <v>75</v>
      </c>
      <c r="B20" s="15" t="s">
        <v>76</v>
      </c>
      <c r="C20" s="16" t="s">
        <v>52</v>
      </c>
      <c r="D20" s="36" t="s">
        <v>44</v>
      </c>
      <c r="E20" s="52" t="n">
        <v>95.52</v>
      </c>
      <c r="F20" s="49" t="n">
        <v>95.53</v>
      </c>
      <c r="G20" s="34" t="n">
        <v>97.2</v>
      </c>
      <c r="H20" s="21" t="n">
        <f aca="false">G20/F20</f>
        <v>1.01748141944939</v>
      </c>
      <c r="I20" s="21" t="n">
        <f aca="false">G20/E20</f>
        <v>1.01758793969849</v>
      </c>
      <c r="J20" s="22" t="s">
        <v>77</v>
      </c>
      <c r="K20" s="23" t="s">
        <v>22</v>
      </c>
      <c r="L20" s="3" t="s">
        <v>21</v>
      </c>
      <c r="M20" s="38" t="n">
        <f aca="false">IF(H20&gt;1,1,H20)</f>
        <v>1</v>
      </c>
      <c r="N20" s="38" t="n">
        <f aca="false">IF(I20&gt;1.25,1.25,I20)</f>
        <v>1.01758793969849</v>
      </c>
      <c r="Q20" s="41" t="n">
        <v>95.51</v>
      </c>
      <c r="R20" s="26" t="n">
        <f aca="false">E20-Q20</f>
        <v>0.00999999999999091</v>
      </c>
    </row>
    <row r="21" customFormat="false" ht="45" hidden="false" customHeight="false" outlineLevel="0" collapsed="false">
      <c r="A21" s="39" t="s">
        <v>78</v>
      </c>
      <c r="B21" s="15" t="s">
        <v>79</v>
      </c>
      <c r="C21" s="16" t="s">
        <v>52</v>
      </c>
      <c r="D21" s="36" t="s">
        <v>44</v>
      </c>
      <c r="E21" s="45" t="n">
        <v>100</v>
      </c>
      <c r="F21" s="46" t="n">
        <v>99.8</v>
      </c>
      <c r="G21" s="50" t="n">
        <v>100</v>
      </c>
      <c r="H21" s="21" t="n">
        <f aca="false">G21/F21</f>
        <v>1.00200400801603</v>
      </c>
      <c r="I21" s="21" t="n">
        <f aca="false">G21/E21</f>
        <v>1</v>
      </c>
      <c r="J21" s="23" t="s">
        <v>22</v>
      </c>
      <c r="K21" s="23" t="s">
        <v>22</v>
      </c>
      <c r="L21" s="3" t="s">
        <v>21</v>
      </c>
      <c r="M21" s="38" t="n">
        <f aca="false">IF(H21&gt;1,1,H21)</f>
        <v>1</v>
      </c>
      <c r="N21" s="38" t="n">
        <f aca="false">IF(I21&gt;1.25,1.25,I21)</f>
        <v>1</v>
      </c>
      <c r="Q21" s="51" t="n">
        <v>100</v>
      </c>
      <c r="R21" s="26" t="n">
        <f aca="false">E21-Q21</f>
        <v>0</v>
      </c>
    </row>
    <row r="22" customFormat="false" ht="60" hidden="false" customHeight="false" outlineLevel="0" collapsed="false">
      <c r="A22" s="39" t="s">
        <v>80</v>
      </c>
      <c r="B22" s="15" t="s">
        <v>81</v>
      </c>
      <c r="C22" s="16" t="s">
        <v>82</v>
      </c>
      <c r="D22" s="36" t="s">
        <v>44</v>
      </c>
      <c r="E22" s="45" t="n">
        <v>212</v>
      </c>
      <c r="F22" s="46" t="n">
        <v>150</v>
      </c>
      <c r="G22" s="50" t="n">
        <v>266</v>
      </c>
      <c r="H22" s="21" t="n">
        <f aca="false">G22/F22</f>
        <v>1.77333333333333</v>
      </c>
      <c r="I22" s="21" t="n">
        <f aca="false">G22/E22</f>
        <v>1.25471698113208</v>
      </c>
      <c r="J22" s="22" t="s">
        <v>83</v>
      </c>
      <c r="K22" s="23" t="s">
        <v>84</v>
      </c>
      <c r="L22" s="3" t="s">
        <v>21</v>
      </c>
      <c r="M22" s="38" t="n">
        <f aca="false">IF(H22&gt;1,1,H22)</f>
        <v>1</v>
      </c>
      <c r="N22" s="38" t="n">
        <f aca="false">IF(I22&gt;1.25,1.25,I22)</f>
        <v>1.25</v>
      </c>
      <c r="Q22" s="51" t="n">
        <v>187</v>
      </c>
      <c r="R22" s="26" t="n">
        <f aca="false">E22-Q22</f>
        <v>25</v>
      </c>
    </row>
    <row r="23" customFormat="false" ht="30" hidden="false" customHeight="true" outlineLevel="0" collapsed="false">
      <c r="A23" s="55" t="s">
        <v>85</v>
      </c>
      <c r="B23" s="43" t="s">
        <v>86</v>
      </c>
      <c r="C23" s="43"/>
      <c r="D23" s="43"/>
      <c r="E23" s="43"/>
      <c r="F23" s="43"/>
      <c r="G23" s="43"/>
      <c r="H23" s="43"/>
      <c r="I23" s="43"/>
      <c r="J23" s="43"/>
      <c r="K23" s="43"/>
      <c r="L23" s="43"/>
      <c r="M23" s="56" t="n">
        <f aca="false">AVERAGE(M24:M33)</f>
        <v>0.989251670182489</v>
      </c>
      <c r="N23" s="56" t="n">
        <f aca="false">AVERAGE(N24:N32)</f>
        <v>1.05969818937544</v>
      </c>
    </row>
    <row r="24" customFormat="false" ht="45" hidden="false" customHeight="false" outlineLevel="0" collapsed="false">
      <c r="A24" s="39" t="s">
        <v>87</v>
      </c>
      <c r="B24" s="15" t="s">
        <v>88</v>
      </c>
      <c r="C24" s="3" t="s">
        <v>52</v>
      </c>
      <c r="D24" s="17" t="s">
        <v>18</v>
      </c>
      <c r="E24" s="45" t="n">
        <v>13.8</v>
      </c>
      <c r="F24" s="46" t="n">
        <v>13.2</v>
      </c>
      <c r="G24" s="50" t="n">
        <v>12.6</v>
      </c>
      <c r="H24" s="21" t="n">
        <f aca="false">F24/G24</f>
        <v>1.04761904761905</v>
      </c>
      <c r="I24" s="21" t="n">
        <f aca="false">E24/G24</f>
        <v>1.0952380952381</v>
      </c>
      <c r="J24" s="22" t="s">
        <v>89</v>
      </c>
      <c r="K24" s="28" t="s">
        <v>90</v>
      </c>
      <c r="L24" s="23" t="s">
        <v>21</v>
      </c>
      <c r="M24" s="38" t="n">
        <f aca="false">IF(H24&gt;1,1,H24)</f>
        <v>1</v>
      </c>
      <c r="N24" s="38" t="n">
        <f aca="false">IF(I24&gt;1.25,1.25,I24)</f>
        <v>1.0952380952381</v>
      </c>
      <c r="Q24" s="51" t="n">
        <v>16.5</v>
      </c>
      <c r="R24" s="26" t="n">
        <f aca="false">E24-Q24</f>
        <v>-2.7</v>
      </c>
    </row>
    <row r="25" customFormat="false" ht="75" hidden="false" customHeight="false" outlineLevel="0" collapsed="false">
      <c r="A25" s="39" t="s">
        <v>91</v>
      </c>
      <c r="B25" s="15" t="s">
        <v>92</v>
      </c>
      <c r="C25" s="3" t="s">
        <v>52</v>
      </c>
      <c r="D25" s="17" t="s">
        <v>18</v>
      </c>
      <c r="E25" s="45" t="n">
        <v>21.1</v>
      </c>
      <c r="F25" s="46" t="n">
        <v>20.1</v>
      </c>
      <c r="G25" s="50" t="n">
        <v>17.7</v>
      </c>
      <c r="H25" s="21" t="n">
        <f aca="false">F25/G25</f>
        <v>1.13559322033898</v>
      </c>
      <c r="I25" s="21" t="n">
        <f aca="false">E25/G25</f>
        <v>1.19209039548023</v>
      </c>
      <c r="J25" s="23" t="s">
        <v>93</v>
      </c>
      <c r="K25" s="28" t="s">
        <v>94</v>
      </c>
      <c r="L25" s="23" t="s">
        <v>21</v>
      </c>
      <c r="M25" s="38" t="n">
        <f aca="false">IF(H25&gt;1,1,H25)</f>
        <v>1</v>
      </c>
      <c r="N25" s="38" t="n">
        <f aca="false">IF(I25&gt;1.25,1.25,I25)</f>
        <v>1.19209039548023</v>
      </c>
      <c r="Q25" s="51" t="n">
        <v>23.5</v>
      </c>
      <c r="R25" s="26" t="n">
        <f aca="false">E25-Q25</f>
        <v>-2.4</v>
      </c>
    </row>
    <row r="26" customFormat="false" ht="111" hidden="false" customHeight="true" outlineLevel="0" collapsed="false">
      <c r="A26" s="39" t="s">
        <v>95</v>
      </c>
      <c r="B26" s="57" t="s">
        <v>96</v>
      </c>
      <c r="C26" s="11" t="s">
        <v>97</v>
      </c>
      <c r="D26" s="58" t="s">
        <v>44</v>
      </c>
      <c r="E26" s="59" t="n">
        <v>1869</v>
      </c>
      <c r="F26" s="60" t="n">
        <v>1.746</v>
      </c>
      <c r="G26" s="61" t="n">
        <v>2.393</v>
      </c>
      <c r="H26" s="21" t="n">
        <f aca="false">G26/F26</f>
        <v>1.37056128293242</v>
      </c>
      <c r="I26" s="21" t="n">
        <f aca="false">G26*1000/E26</f>
        <v>1.28036383092563</v>
      </c>
      <c r="J26" s="22" t="s">
        <v>98</v>
      </c>
      <c r="K26" s="23" t="s">
        <v>22</v>
      </c>
      <c r="L26" s="23" t="s">
        <v>21</v>
      </c>
      <c r="M26" s="38" t="n">
        <f aca="false">IF(H26&gt;1,1,H26)</f>
        <v>1</v>
      </c>
      <c r="N26" s="38" t="n">
        <f aca="false">IF(I26&gt;1.25,1.25,I26)</f>
        <v>1.25</v>
      </c>
      <c r="Q26" s="62" t="n">
        <v>1475</v>
      </c>
      <c r="R26" s="26" t="n">
        <f aca="false">E26-Q26</f>
        <v>394</v>
      </c>
    </row>
    <row r="27" customFormat="false" ht="45" hidden="false" customHeight="false" outlineLevel="0" collapsed="false">
      <c r="A27" s="39" t="s">
        <v>99</v>
      </c>
      <c r="B27" s="15" t="s">
        <v>100</v>
      </c>
      <c r="C27" s="3" t="s">
        <v>52</v>
      </c>
      <c r="D27" s="36" t="s">
        <v>44</v>
      </c>
      <c r="E27" s="45" t="n">
        <v>59.7</v>
      </c>
      <c r="F27" s="46" t="n">
        <v>62.3</v>
      </c>
      <c r="G27" s="63" t="n">
        <v>60.42</v>
      </c>
      <c r="H27" s="21" t="n">
        <f aca="false">G27/F27</f>
        <v>0.969823434991974</v>
      </c>
      <c r="I27" s="21" t="n">
        <f aca="false">G27/E27</f>
        <v>1.01206030150754</v>
      </c>
      <c r="J27" s="22" t="s">
        <v>101</v>
      </c>
      <c r="K27" s="23" t="s">
        <v>102</v>
      </c>
      <c r="L27" s="23" t="s">
        <v>21</v>
      </c>
      <c r="M27" s="38" t="n">
        <f aca="false">IF(H27&gt;1,1,H27)</f>
        <v>0.969823434991974</v>
      </c>
      <c r="N27" s="38" t="n">
        <f aca="false">IF(I27&gt;1.25,1.25,I27)</f>
        <v>1.01206030150754</v>
      </c>
      <c r="Q27" s="62" t="n">
        <v>59.37</v>
      </c>
      <c r="R27" s="26" t="n">
        <f aca="false">E27-Q27</f>
        <v>0.330000000000005</v>
      </c>
    </row>
    <row r="28" customFormat="false" ht="409.5" hidden="false" customHeight="true" outlineLevel="0" collapsed="false">
      <c r="A28" s="39" t="s">
        <v>103</v>
      </c>
      <c r="B28" s="15" t="s">
        <v>104</v>
      </c>
      <c r="C28" s="3" t="s">
        <v>52</v>
      </c>
      <c r="D28" s="17" t="s">
        <v>18</v>
      </c>
      <c r="E28" s="45" t="n">
        <v>19.4</v>
      </c>
      <c r="F28" s="46" t="n">
        <v>18.5</v>
      </c>
      <c r="G28" s="50" t="n">
        <v>20.05</v>
      </c>
      <c r="H28" s="21" t="n">
        <f aca="false">F28/G28</f>
        <v>0.922693266832918</v>
      </c>
      <c r="I28" s="21" t="n">
        <f aca="false">E28/G28</f>
        <v>0.967581047381546</v>
      </c>
      <c r="J28" s="64" t="s">
        <v>105</v>
      </c>
      <c r="K28" s="64" t="s">
        <v>106</v>
      </c>
      <c r="L28" s="23" t="s">
        <v>21</v>
      </c>
      <c r="M28" s="38" t="n">
        <f aca="false">IF(H28&gt;1,1,H28)</f>
        <v>0.922693266832918</v>
      </c>
      <c r="N28" s="38" t="n">
        <f aca="false">IF(I28&gt;1.25,1.25,I28)</f>
        <v>0.967581047381546</v>
      </c>
      <c r="Q28" s="51" t="n">
        <v>20.9</v>
      </c>
      <c r="R28" s="26" t="n">
        <f aca="false">E28-Q28</f>
        <v>-1.5</v>
      </c>
    </row>
    <row r="29" customFormat="false" ht="75" hidden="false" customHeight="false" outlineLevel="0" collapsed="false">
      <c r="A29" s="39" t="s">
        <v>107</v>
      </c>
      <c r="B29" s="15" t="s">
        <v>108</v>
      </c>
      <c r="C29" s="3" t="s">
        <v>52</v>
      </c>
      <c r="D29" s="36" t="s">
        <v>44</v>
      </c>
      <c r="E29" s="45" t="n">
        <v>60.5</v>
      </c>
      <c r="F29" s="46" t="n">
        <v>59.2</v>
      </c>
      <c r="G29" s="50" t="n">
        <v>60.47</v>
      </c>
      <c r="H29" s="21" t="n">
        <f aca="false">G29/F29</f>
        <v>1.0214527027027</v>
      </c>
      <c r="I29" s="21" t="n">
        <f aca="false">G29/E29</f>
        <v>0.999504132231405</v>
      </c>
      <c r="J29" s="23" t="s">
        <v>22</v>
      </c>
      <c r="K29" s="23" t="s">
        <v>22</v>
      </c>
      <c r="L29" s="3" t="s">
        <v>21</v>
      </c>
      <c r="M29" s="38" t="n">
        <f aca="false">IF(H29&gt;1,1,H29)</f>
        <v>1</v>
      </c>
      <c r="N29" s="38" t="n">
        <f aca="false">IF(I29&gt;1.25,1.25,I29)</f>
        <v>0.999504132231405</v>
      </c>
      <c r="Q29" s="51" t="n">
        <v>59.93</v>
      </c>
      <c r="R29" s="26" t="n">
        <f aca="false">E29-Q29</f>
        <v>0.57</v>
      </c>
    </row>
    <row r="30" customFormat="false" ht="60" hidden="false" customHeight="false" outlineLevel="0" collapsed="false">
      <c r="A30" s="39" t="s">
        <v>109</v>
      </c>
      <c r="B30" s="15" t="s">
        <v>110</v>
      </c>
      <c r="C30" s="3" t="s">
        <v>52</v>
      </c>
      <c r="D30" s="36" t="s">
        <v>44</v>
      </c>
      <c r="E30" s="45" t="n">
        <v>88.2</v>
      </c>
      <c r="F30" s="49" t="n">
        <v>90.03</v>
      </c>
      <c r="G30" s="50" t="n">
        <v>90.1</v>
      </c>
      <c r="H30" s="65" t="n">
        <f aca="false">G30/F30</f>
        <v>1.00077751860491</v>
      </c>
      <c r="I30" s="65" t="n">
        <f aca="false">G30/E30</f>
        <v>1.02154195011338</v>
      </c>
      <c r="J30" s="23" t="s">
        <v>22</v>
      </c>
      <c r="K30" s="23" t="s">
        <v>22</v>
      </c>
      <c r="L30" s="3" t="s">
        <v>21</v>
      </c>
      <c r="M30" s="38" t="n">
        <f aca="false">IF(H30&gt;1,1,H30)</f>
        <v>1</v>
      </c>
      <c r="N30" s="38" t="n">
        <f aca="false">IF(I30&gt;1.25,1.25,I30)</f>
        <v>1.02154195011338</v>
      </c>
      <c r="Q30" s="51" t="n">
        <v>87.2</v>
      </c>
      <c r="R30" s="26" t="n">
        <f aca="false">E30-Q30</f>
        <v>1</v>
      </c>
    </row>
    <row r="31" customFormat="false" ht="45" hidden="false" customHeight="false" outlineLevel="0" collapsed="false">
      <c r="A31" s="39" t="s">
        <v>111</v>
      </c>
      <c r="B31" s="15" t="s">
        <v>112</v>
      </c>
      <c r="C31" s="3" t="s">
        <v>52</v>
      </c>
      <c r="D31" s="36" t="s">
        <v>44</v>
      </c>
      <c r="E31" s="45" t="n">
        <v>95.6</v>
      </c>
      <c r="F31" s="49" t="n">
        <v>95.53</v>
      </c>
      <c r="G31" s="50" t="n">
        <v>95.53</v>
      </c>
      <c r="H31" s="65" t="n">
        <f aca="false">G31/F31</f>
        <v>1</v>
      </c>
      <c r="I31" s="65" t="n">
        <f aca="false">G31/E31</f>
        <v>0.999267782426778</v>
      </c>
      <c r="J31" s="23" t="s">
        <v>22</v>
      </c>
      <c r="K31" s="23" t="s">
        <v>22</v>
      </c>
      <c r="L31" s="3" t="s">
        <v>21</v>
      </c>
      <c r="M31" s="38" t="n">
        <f aca="false">IF(H31&gt;1,1,H31)</f>
        <v>1</v>
      </c>
      <c r="N31" s="38" t="n">
        <f aca="false">IF(I31&gt;1.25,1.25,I31)</f>
        <v>0.999267782426778</v>
      </c>
      <c r="Q31" s="51" t="n">
        <v>95.6</v>
      </c>
      <c r="R31" s="26" t="n">
        <f aca="false">E31-Q31</f>
        <v>0</v>
      </c>
    </row>
    <row r="32" customFormat="false" ht="45" hidden="false" customHeight="false" outlineLevel="0" collapsed="false">
      <c r="A32" s="39" t="s">
        <v>113</v>
      </c>
      <c r="B32" s="15" t="s">
        <v>114</v>
      </c>
      <c r="C32" s="3" t="s">
        <v>52</v>
      </c>
      <c r="D32" s="36" t="s">
        <v>44</v>
      </c>
      <c r="E32" s="45" t="n">
        <v>100</v>
      </c>
      <c r="F32" s="46" t="n">
        <v>100</v>
      </c>
      <c r="G32" s="50" t="n">
        <v>100</v>
      </c>
      <c r="H32" s="65" t="n">
        <f aca="false">G32/F32</f>
        <v>1</v>
      </c>
      <c r="I32" s="65" t="n">
        <f aca="false">G32/E32</f>
        <v>1</v>
      </c>
      <c r="J32" s="23" t="s">
        <v>22</v>
      </c>
      <c r="K32" s="23" t="s">
        <v>22</v>
      </c>
      <c r="L32" s="3" t="s">
        <v>21</v>
      </c>
      <c r="M32" s="38" t="n">
        <f aca="false">IF(H32&gt;1,1,H32)</f>
        <v>1</v>
      </c>
      <c r="N32" s="38" t="n">
        <f aca="false">IF(I32&gt;1.25,1.25,I32)</f>
        <v>1</v>
      </c>
      <c r="Q32" s="51" t="n">
        <v>100</v>
      </c>
      <c r="R32" s="26" t="n">
        <f aca="false">E32-Q32</f>
        <v>0</v>
      </c>
    </row>
    <row r="33" customFormat="false" ht="45" hidden="false" customHeight="false" outlineLevel="0" collapsed="false">
      <c r="A33" s="39" t="s">
        <v>115</v>
      </c>
      <c r="B33" s="15" t="s">
        <v>116</v>
      </c>
      <c r="C33" s="3" t="s">
        <v>117</v>
      </c>
      <c r="D33" s="66" t="s">
        <v>118</v>
      </c>
      <c r="E33" s="52" t="n">
        <v>2.65</v>
      </c>
      <c r="F33" s="46" t="n">
        <v>2.7</v>
      </c>
      <c r="G33" s="67" t="n">
        <v>2.7</v>
      </c>
      <c r="H33" s="65" t="n">
        <f aca="false">G33/F33</f>
        <v>1</v>
      </c>
      <c r="I33" s="65" t="n">
        <f aca="false">G33/E33</f>
        <v>1.0188679245283</v>
      </c>
      <c r="J33" s="23" t="s">
        <v>22</v>
      </c>
      <c r="K33" s="23" t="s">
        <v>22</v>
      </c>
      <c r="L33" s="3" t="s">
        <v>21</v>
      </c>
      <c r="M33" s="38" t="n">
        <f aca="false">IF(H33&gt;1,1,H33)</f>
        <v>1</v>
      </c>
      <c r="N33" s="24" t="s">
        <v>22</v>
      </c>
      <c r="Q33" s="51" t="n">
        <v>2.6</v>
      </c>
      <c r="R33" s="26" t="n">
        <f aca="false">E33-Q33</f>
        <v>0.0499999999999998</v>
      </c>
    </row>
    <row r="34" customFormat="false" ht="26.25" hidden="false" customHeight="true" outlineLevel="0" collapsed="false">
      <c r="A34" s="68" t="s">
        <v>119</v>
      </c>
      <c r="B34" s="43" t="s">
        <v>120</v>
      </c>
      <c r="C34" s="43"/>
      <c r="D34" s="43"/>
      <c r="E34" s="43"/>
      <c r="F34" s="43"/>
      <c r="G34" s="43"/>
      <c r="H34" s="43"/>
      <c r="I34" s="43"/>
      <c r="J34" s="43"/>
      <c r="K34" s="43"/>
      <c r="L34" s="43"/>
      <c r="M34" s="56" t="n">
        <f aca="false">AVERAGE(M37:M39)</f>
        <v>0.997393453166785</v>
      </c>
      <c r="N34" s="56" t="n">
        <f aca="false">AVERAGE(N37:N39)</f>
        <v>1.01369259163907</v>
      </c>
    </row>
    <row r="35" customFormat="false" ht="77.25" hidden="false" customHeight="true" outlineLevel="0" collapsed="false">
      <c r="A35" s="69" t="s">
        <v>121</v>
      </c>
      <c r="B35" s="15" t="s">
        <v>122</v>
      </c>
      <c r="C35" s="16" t="s">
        <v>123</v>
      </c>
      <c r="D35" s="17" t="s">
        <v>18</v>
      </c>
      <c r="E35" s="50" t="n">
        <v>4.7</v>
      </c>
      <c r="F35" s="46" t="n">
        <v>5.8</v>
      </c>
      <c r="G35" s="50" t="n">
        <v>5.3</v>
      </c>
      <c r="H35" s="65" t="n">
        <f aca="false">F35/G35</f>
        <v>1.09433962264151</v>
      </c>
      <c r="I35" s="65" t="n">
        <f aca="false">E35/G35</f>
        <v>0.886792452830189</v>
      </c>
      <c r="J35" s="70" t="s">
        <v>124</v>
      </c>
      <c r="K35" s="23" t="s">
        <v>22</v>
      </c>
      <c r="L35" s="3" t="s">
        <v>21</v>
      </c>
      <c r="M35" s="24" t="s">
        <v>22</v>
      </c>
      <c r="N35" s="24" t="s">
        <v>22</v>
      </c>
      <c r="Q35" s="51" t="n">
        <v>6.58</v>
      </c>
      <c r="R35" s="26" t="n">
        <f aca="false">E35-Q35</f>
        <v>-1.88</v>
      </c>
    </row>
    <row r="36" customFormat="false" ht="60" hidden="false" customHeight="false" outlineLevel="0" collapsed="false">
      <c r="A36" s="69" t="s">
        <v>125</v>
      </c>
      <c r="B36" s="15" t="s">
        <v>126</v>
      </c>
      <c r="C36" s="16" t="s">
        <v>127</v>
      </c>
      <c r="D36" s="17" t="s">
        <v>18</v>
      </c>
      <c r="E36" s="50" t="n">
        <v>35.6</v>
      </c>
      <c r="F36" s="46" t="n">
        <v>38.5</v>
      </c>
      <c r="G36" s="50" t="n">
        <v>33.3</v>
      </c>
      <c r="H36" s="65" t="n">
        <f aca="false">F36/G36</f>
        <v>1.15615615615616</v>
      </c>
      <c r="I36" s="65" t="n">
        <f aca="false">E36/G36</f>
        <v>1.06906906906907</v>
      </c>
      <c r="J36" s="70" t="s">
        <v>124</v>
      </c>
      <c r="K36" s="23" t="s">
        <v>22</v>
      </c>
      <c r="L36" s="3" t="s">
        <v>21</v>
      </c>
      <c r="M36" s="24" t="s">
        <v>22</v>
      </c>
      <c r="N36" s="24" t="s">
        <v>22</v>
      </c>
      <c r="Q36" s="51" t="n">
        <v>35.5</v>
      </c>
      <c r="R36" s="26" t="n">
        <f aca="false">E36-Q36</f>
        <v>0.100000000000001</v>
      </c>
    </row>
    <row r="37" customFormat="false" ht="45" hidden="false" customHeight="false" outlineLevel="0" collapsed="false">
      <c r="A37" s="69" t="s">
        <v>128</v>
      </c>
      <c r="B37" s="15" t="s">
        <v>129</v>
      </c>
      <c r="C37" s="16" t="s">
        <v>52</v>
      </c>
      <c r="D37" s="71" t="s">
        <v>44</v>
      </c>
      <c r="E37" s="72" t="n">
        <v>55.7</v>
      </c>
      <c r="F37" s="46" t="n">
        <v>56.7</v>
      </c>
      <c r="G37" s="30" t="n">
        <v>57.7</v>
      </c>
      <c r="H37" s="65" t="n">
        <f aca="false">G37/F37</f>
        <v>1.01763668430335</v>
      </c>
      <c r="I37" s="65" t="n">
        <f aca="false">G37/E37</f>
        <v>1.0359066427289</v>
      </c>
      <c r="J37" s="23" t="s">
        <v>22</v>
      </c>
      <c r="K37" s="23" t="s">
        <v>22</v>
      </c>
      <c r="L37" s="3" t="s">
        <v>21</v>
      </c>
      <c r="M37" s="38" t="n">
        <f aca="false">IF(H37&gt;1,1,H37)</f>
        <v>1</v>
      </c>
      <c r="N37" s="38" t="n">
        <f aca="false">IF(I37&gt;1.25,1.25,I37)</f>
        <v>1.0359066427289</v>
      </c>
      <c r="Q37" s="73" t="n">
        <v>58.7</v>
      </c>
      <c r="R37" s="26" t="n">
        <f aca="false">E37-Q37</f>
        <v>-3</v>
      </c>
    </row>
    <row r="38" customFormat="false" ht="45" hidden="false" customHeight="false" outlineLevel="0" collapsed="false">
      <c r="A38" s="74" t="s">
        <v>130</v>
      </c>
      <c r="B38" s="15" t="s">
        <v>131</v>
      </c>
      <c r="C38" s="16" t="s">
        <v>52</v>
      </c>
      <c r="D38" s="71" t="s">
        <v>44</v>
      </c>
      <c r="E38" s="75" t="n">
        <v>99.2</v>
      </c>
      <c r="F38" s="49" t="n">
        <v>98.15</v>
      </c>
      <c r="G38" s="27" t="n">
        <v>99.1</v>
      </c>
      <c r="H38" s="65" t="n">
        <f aca="false">G38/F38</f>
        <v>1.0096790626592</v>
      </c>
      <c r="I38" s="65" t="n">
        <f aca="false">G38/E38</f>
        <v>0.998991935483871</v>
      </c>
      <c r="J38" s="23" t="s">
        <v>22</v>
      </c>
      <c r="K38" s="23" t="s">
        <v>22</v>
      </c>
      <c r="L38" s="3" t="s">
        <v>21</v>
      </c>
      <c r="M38" s="38" t="n">
        <f aca="false">IF(H38&gt;1,1,H38)</f>
        <v>1</v>
      </c>
      <c r="N38" s="38" t="n">
        <f aca="false">IF(I38&gt;1.25,1.25,I38)</f>
        <v>0.998991935483871</v>
      </c>
      <c r="Q38" s="33" t="n">
        <v>99.95</v>
      </c>
      <c r="R38" s="26" t="n">
        <f aca="false">E38-Q38</f>
        <v>-0.75</v>
      </c>
    </row>
    <row r="39" customFormat="false" ht="45" hidden="false" customHeight="false" outlineLevel="0" collapsed="false">
      <c r="A39" s="39" t="s">
        <v>132</v>
      </c>
      <c r="B39" s="76" t="s">
        <v>133</v>
      </c>
      <c r="C39" s="16" t="s">
        <v>52</v>
      </c>
      <c r="D39" s="71" t="s">
        <v>44</v>
      </c>
      <c r="E39" s="72" t="n">
        <v>97.1</v>
      </c>
      <c r="F39" s="49" t="n">
        <v>98.47</v>
      </c>
      <c r="G39" s="30" t="n">
        <v>97.7</v>
      </c>
      <c r="H39" s="65" t="n">
        <f aca="false">G39/F39</f>
        <v>0.992180359500355</v>
      </c>
      <c r="I39" s="65" t="n">
        <f aca="false">G39/E39</f>
        <v>1.00617919670443</v>
      </c>
      <c r="J39" s="23" t="s">
        <v>134</v>
      </c>
      <c r="K39" s="23" t="s">
        <v>135</v>
      </c>
      <c r="L39" s="3" t="s">
        <v>21</v>
      </c>
      <c r="M39" s="38" t="n">
        <f aca="false">IF(H39&gt;1,1,H39)</f>
        <v>0.992180359500355</v>
      </c>
      <c r="N39" s="38" t="n">
        <f aca="false">IF(I39&gt;1.25,1.25,I39)</f>
        <v>1.00617919670443</v>
      </c>
      <c r="Q39" s="73" t="n">
        <v>97.1</v>
      </c>
      <c r="R39" s="26" t="n">
        <f aca="false">E39-Q39</f>
        <v>0</v>
      </c>
    </row>
    <row r="40" customFormat="false" ht="26.25" hidden="false" customHeight="true" outlineLevel="0" collapsed="false">
      <c r="A40" s="55" t="s">
        <v>136</v>
      </c>
      <c r="B40" s="43" t="s">
        <v>137</v>
      </c>
      <c r="C40" s="43"/>
      <c r="D40" s="43"/>
      <c r="E40" s="43"/>
      <c r="F40" s="43"/>
      <c r="G40" s="43"/>
      <c r="H40" s="43"/>
      <c r="I40" s="43"/>
      <c r="J40" s="43"/>
      <c r="K40" s="43"/>
      <c r="L40" s="43"/>
      <c r="M40" s="56" t="n">
        <f aca="false">AVERAGE(M41:M46)</f>
        <v>0.823529411764706</v>
      </c>
      <c r="N40" s="56" t="n">
        <f aca="false">AVERAGE(N41)</f>
        <v>1.01351351351351</v>
      </c>
    </row>
    <row r="41" customFormat="false" ht="57.75" hidden="false" customHeight="true" outlineLevel="0" collapsed="false">
      <c r="A41" s="39" t="s">
        <v>138</v>
      </c>
      <c r="B41" s="15" t="s">
        <v>139</v>
      </c>
      <c r="C41" s="3" t="s">
        <v>52</v>
      </c>
      <c r="D41" s="17" t="s">
        <v>18</v>
      </c>
      <c r="E41" s="75" t="n">
        <v>37.5</v>
      </c>
      <c r="F41" s="46" t="n">
        <v>37</v>
      </c>
      <c r="G41" s="27" t="n">
        <v>37</v>
      </c>
      <c r="H41" s="65" t="n">
        <f aca="false">F41/G41</f>
        <v>1</v>
      </c>
      <c r="I41" s="65" t="n">
        <f aca="false">E41/G41</f>
        <v>1.01351351351351</v>
      </c>
      <c r="J41" s="23" t="s">
        <v>22</v>
      </c>
      <c r="K41" s="23" t="s">
        <v>22</v>
      </c>
      <c r="L41" s="3" t="s">
        <v>21</v>
      </c>
      <c r="M41" s="38" t="n">
        <f aca="false">IF(H41&gt;1,1,H41)</f>
        <v>1</v>
      </c>
      <c r="N41" s="38" t="n">
        <f aca="false">IF(I41&gt;1.25,1.25,I41)</f>
        <v>1.01351351351351</v>
      </c>
      <c r="Q41" s="77" t="n">
        <v>38</v>
      </c>
      <c r="R41" s="26" t="n">
        <f aca="false">E41-Q41</f>
        <v>-0.5</v>
      </c>
    </row>
    <row r="42" customFormat="false" ht="87.75" hidden="false" customHeight="true" outlineLevel="0" collapsed="false">
      <c r="A42" s="69" t="s">
        <v>140</v>
      </c>
      <c r="B42" s="15" t="s">
        <v>141</v>
      </c>
      <c r="C42" s="3" t="s">
        <v>142</v>
      </c>
      <c r="D42" s="66" t="s">
        <v>118</v>
      </c>
      <c r="E42" s="78" t="n">
        <v>78</v>
      </c>
      <c r="F42" s="78" t="n">
        <v>17</v>
      </c>
      <c r="G42" s="78" t="n">
        <v>16</v>
      </c>
      <c r="H42" s="21" t="n">
        <f aca="false">G42/F42</f>
        <v>0.941176470588235</v>
      </c>
      <c r="I42" s="21" t="n">
        <f aca="false">G42/E42</f>
        <v>0.205128205128205</v>
      </c>
      <c r="J42" s="23" t="s">
        <v>143</v>
      </c>
      <c r="K42" s="23" t="s">
        <v>144</v>
      </c>
      <c r="L42" s="23" t="s">
        <v>145</v>
      </c>
      <c r="M42" s="38" t="n">
        <f aca="false">IF(H42&gt;1,1,H42)</f>
        <v>0.941176470588235</v>
      </c>
      <c r="N42" s="38" t="s">
        <v>22</v>
      </c>
      <c r="Q42" s="3" t="n">
        <v>27</v>
      </c>
      <c r="R42" s="26" t="n">
        <f aca="false">E42-Q42</f>
        <v>51</v>
      </c>
    </row>
    <row r="43" customFormat="false" ht="69" hidden="false" customHeight="true" outlineLevel="0" collapsed="false">
      <c r="A43" s="69" t="s">
        <v>146</v>
      </c>
      <c r="B43" s="15" t="s">
        <v>147</v>
      </c>
      <c r="C43" s="3" t="s">
        <v>142</v>
      </c>
      <c r="D43" s="66" t="s">
        <v>118</v>
      </c>
      <c r="E43" s="78" t="n">
        <v>3</v>
      </c>
      <c r="F43" s="78" t="n">
        <v>3</v>
      </c>
      <c r="G43" s="78" t="n">
        <v>3</v>
      </c>
      <c r="H43" s="21" t="n">
        <f aca="false">G43/F43</f>
        <v>1</v>
      </c>
      <c r="I43" s="21" t="n">
        <f aca="false">G43/E43</f>
        <v>1</v>
      </c>
      <c r="J43" s="23" t="s">
        <v>22</v>
      </c>
      <c r="K43" s="23" t="s">
        <v>22</v>
      </c>
      <c r="L43" s="23" t="s">
        <v>148</v>
      </c>
      <c r="M43" s="38" t="n">
        <f aca="false">IF(H43&gt;1,1,H43)</f>
        <v>1</v>
      </c>
      <c r="N43" s="38" t="s">
        <v>22</v>
      </c>
      <c r="Q43" s="3" t="n">
        <v>0</v>
      </c>
      <c r="R43" s="26" t="n">
        <f aca="false">E43-Q43</f>
        <v>3</v>
      </c>
    </row>
    <row r="44" customFormat="false" ht="153.75" hidden="false" customHeight="true" outlineLevel="0" collapsed="false">
      <c r="A44" s="69" t="s">
        <v>149</v>
      </c>
      <c r="B44" s="15" t="s">
        <v>150</v>
      </c>
      <c r="C44" s="3" t="s">
        <v>142</v>
      </c>
      <c r="D44" s="66" t="s">
        <v>118</v>
      </c>
      <c r="E44" s="78" t="n">
        <v>0</v>
      </c>
      <c r="F44" s="78" t="n">
        <v>1</v>
      </c>
      <c r="G44" s="78" t="n">
        <v>0</v>
      </c>
      <c r="H44" s="21" t="n">
        <f aca="false">G44/F44</f>
        <v>0</v>
      </c>
      <c r="I44" s="21" t="s">
        <v>27</v>
      </c>
      <c r="J44" s="64" t="s">
        <v>151</v>
      </c>
      <c r="K44" s="22" t="s">
        <v>152</v>
      </c>
      <c r="L44" s="23" t="s">
        <v>148</v>
      </c>
      <c r="M44" s="38" t="n">
        <f aca="false">IF(H44&gt;1,1,H44)</f>
        <v>0</v>
      </c>
      <c r="N44" s="38" t="s">
        <v>22</v>
      </c>
      <c r="Q44" s="3" t="n">
        <v>0</v>
      </c>
      <c r="R44" s="26" t="n">
        <f aca="false">E44-Q44</f>
        <v>0</v>
      </c>
    </row>
    <row r="45" customFormat="false" ht="59.25" hidden="false" customHeight="true" outlineLevel="0" collapsed="false">
      <c r="A45" s="69" t="s">
        <v>153</v>
      </c>
      <c r="B45" s="37" t="s">
        <v>154</v>
      </c>
      <c r="C45" s="3" t="s">
        <v>142</v>
      </c>
      <c r="D45" s="66" t="s">
        <v>118</v>
      </c>
      <c r="E45" s="79" t="n">
        <v>16</v>
      </c>
      <c r="F45" s="79" t="n">
        <v>3</v>
      </c>
      <c r="G45" s="80" t="n">
        <v>3</v>
      </c>
      <c r="H45" s="21" t="n">
        <f aca="false">G45/F45</f>
        <v>1</v>
      </c>
      <c r="I45" s="21" t="n">
        <f aca="false">G45/E45</f>
        <v>0.1875</v>
      </c>
      <c r="J45" s="23" t="s">
        <v>22</v>
      </c>
      <c r="K45" s="23" t="s">
        <v>22</v>
      </c>
      <c r="L45" s="23" t="s">
        <v>21</v>
      </c>
      <c r="M45" s="38" t="n">
        <f aca="false">IF(H45&gt;1,1,H45)</f>
        <v>1</v>
      </c>
      <c r="N45" s="38" t="s">
        <v>22</v>
      </c>
      <c r="Q45" s="81" t="n">
        <v>12</v>
      </c>
      <c r="R45" s="26" t="n">
        <f aca="false">E45-Q45</f>
        <v>4</v>
      </c>
    </row>
    <row r="46" customFormat="false" ht="72.75" hidden="false" customHeight="true" outlineLevel="0" collapsed="false">
      <c r="A46" s="69" t="s">
        <v>155</v>
      </c>
      <c r="B46" s="15" t="s">
        <v>156</v>
      </c>
      <c r="C46" s="3" t="s">
        <v>142</v>
      </c>
      <c r="D46" s="66" t="s">
        <v>118</v>
      </c>
      <c r="E46" s="79" t="n">
        <v>200</v>
      </c>
      <c r="F46" s="79" t="n">
        <v>86</v>
      </c>
      <c r="G46" s="80" t="n">
        <v>100</v>
      </c>
      <c r="H46" s="21" t="n">
        <f aca="false">G46/F46</f>
        <v>1.16279069767442</v>
      </c>
      <c r="I46" s="21" t="n">
        <f aca="false">G46/E46</f>
        <v>0.5</v>
      </c>
      <c r="J46" s="23" t="s">
        <v>157</v>
      </c>
      <c r="K46" s="23" t="s">
        <v>158</v>
      </c>
      <c r="L46" s="23" t="s">
        <v>21</v>
      </c>
      <c r="M46" s="38" t="n">
        <f aca="false">IF(H46&gt;1,1,H46)</f>
        <v>1</v>
      </c>
      <c r="N46" s="38" t="s">
        <v>22</v>
      </c>
      <c r="R46" s="26" t="n">
        <f aca="false">E46-Q46</f>
        <v>200</v>
      </c>
    </row>
    <row r="47" customFormat="false" ht="24" hidden="false" customHeight="true" outlineLevel="0" collapsed="false">
      <c r="A47" s="55" t="s">
        <v>159</v>
      </c>
      <c r="B47" s="43" t="s">
        <v>160</v>
      </c>
      <c r="C47" s="43"/>
      <c r="D47" s="43"/>
      <c r="E47" s="43"/>
      <c r="F47" s="43"/>
      <c r="G47" s="43"/>
      <c r="H47" s="43"/>
      <c r="I47" s="43"/>
      <c r="J47" s="43"/>
      <c r="K47" s="43"/>
      <c r="L47" s="43"/>
      <c r="M47" s="56" t="n">
        <f aca="false">AVERAGE(M48:M53)</f>
        <v>0.932942969919248</v>
      </c>
      <c r="N47" s="56" t="n">
        <f aca="false">AVERAGE(N48:N53)</f>
        <v>1.08727717480238</v>
      </c>
    </row>
    <row r="48" customFormat="false" ht="105" hidden="false" customHeight="false" outlineLevel="0" collapsed="false">
      <c r="A48" s="74" t="s">
        <v>161</v>
      </c>
      <c r="B48" s="15" t="s">
        <v>162</v>
      </c>
      <c r="C48" s="82" t="s">
        <v>52</v>
      </c>
      <c r="D48" s="36" t="s">
        <v>44</v>
      </c>
      <c r="E48" s="34" t="n">
        <v>81.42</v>
      </c>
      <c r="F48" s="83" t="n">
        <v>82.7</v>
      </c>
      <c r="G48" s="34" t="n">
        <v>95.5</v>
      </c>
      <c r="H48" s="21" t="n">
        <f aca="false">G48/F48</f>
        <v>1.15477629987908</v>
      </c>
      <c r="I48" s="21" t="n">
        <f aca="false">G48/E48</f>
        <v>1.17293048391059</v>
      </c>
      <c r="J48" s="23" t="s">
        <v>49</v>
      </c>
      <c r="K48" s="23" t="s">
        <v>22</v>
      </c>
      <c r="L48" s="5" t="s">
        <v>21</v>
      </c>
      <c r="M48" s="84" t="n">
        <f aca="false">IF(H48&gt;1,1,H48)</f>
        <v>1</v>
      </c>
      <c r="N48" s="84" t="n">
        <f aca="false">IF(I48&gt;1.25,1.25,I48)</f>
        <v>1.17293048391059</v>
      </c>
      <c r="Q48" s="1" t="n">
        <v>86.2</v>
      </c>
      <c r="R48" s="26" t="n">
        <f aca="false">E48-Q48</f>
        <v>-4.78</v>
      </c>
    </row>
    <row r="49" customFormat="false" ht="128.25" hidden="false" customHeight="true" outlineLevel="0" collapsed="false">
      <c r="A49" s="69" t="s">
        <v>163</v>
      </c>
      <c r="B49" s="37" t="s">
        <v>164</v>
      </c>
      <c r="C49" s="82" t="s">
        <v>52</v>
      </c>
      <c r="D49" s="36" t="s">
        <v>44</v>
      </c>
      <c r="E49" s="30" t="n">
        <v>83.46</v>
      </c>
      <c r="F49" s="83" t="n">
        <v>78.3</v>
      </c>
      <c r="G49" s="30" t="n">
        <v>89.7</v>
      </c>
      <c r="H49" s="21" t="n">
        <f aca="false">G49/F49</f>
        <v>1.1455938697318</v>
      </c>
      <c r="I49" s="21" t="n">
        <f aca="false">G49/E49</f>
        <v>1.07476635514019</v>
      </c>
      <c r="J49" s="23" t="s">
        <v>165</v>
      </c>
      <c r="K49" s="85" t="s">
        <v>22</v>
      </c>
      <c r="L49" s="3" t="s">
        <v>21</v>
      </c>
      <c r="M49" s="84" t="n">
        <f aca="false">IF(H49&gt;1,1,H49)</f>
        <v>1</v>
      </c>
      <c r="N49" s="84" t="n">
        <f aca="false">IF(I49&gt;1.25,1.25,I49)</f>
        <v>1.07476635514019</v>
      </c>
      <c r="Q49" s="1" t="n">
        <v>80.3</v>
      </c>
      <c r="R49" s="26" t="n">
        <f aca="false">E49-Q49</f>
        <v>3.16</v>
      </c>
    </row>
    <row r="50" customFormat="false" ht="165" hidden="false" customHeight="false" outlineLevel="0" collapsed="false">
      <c r="A50" s="69" t="s">
        <v>166</v>
      </c>
      <c r="B50" s="15" t="s">
        <v>167</v>
      </c>
      <c r="C50" s="23" t="s">
        <v>168</v>
      </c>
      <c r="D50" s="36" t="s">
        <v>44</v>
      </c>
      <c r="E50" s="86" t="n">
        <f aca="false">10.001*1000</f>
        <v>10001</v>
      </c>
      <c r="F50" s="87" t="n">
        <v>9.805</v>
      </c>
      <c r="G50" s="88" t="n">
        <v>10.527</v>
      </c>
      <c r="H50" s="21" t="n">
        <f aca="false">G50/F50</f>
        <v>1.07363590005099</v>
      </c>
      <c r="I50" s="21" t="n">
        <f aca="false">G50*1000/E50</f>
        <v>1.05259474052595</v>
      </c>
      <c r="J50" s="89" t="s">
        <v>169</v>
      </c>
      <c r="K50" s="23" t="s">
        <v>22</v>
      </c>
      <c r="L50" s="3" t="s">
        <v>21</v>
      </c>
      <c r="M50" s="84" t="n">
        <f aca="false">IF(H50&gt;1,1,H50)</f>
        <v>1</v>
      </c>
      <c r="N50" s="84" t="n">
        <f aca="false">IF(I50&gt;1.25,1.25,I50)</f>
        <v>1.05259474052595</v>
      </c>
      <c r="Q50" s="1" t="n">
        <v>9456</v>
      </c>
      <c r="R50" s="26" t="n">
        <f aca="false">E50-Q50</f>
        <v>545</v>
      </c>
    </row>
    <row r="51" customFormat="false" ht="105" hidden="false" customHeight="false" outlineLevel="0" collapsed="false">
      <c r="A51" s="69" t="s">
        <v>170</v>
      </c>
      <c r="B51" s="15" t="s">
        <v>171</v>
      </c>
      <c r="C51" s="3" t="s">
        <v>82</v>
      </c>
      <c r="D51" s="36" t="s">
        <v>44</v>
      </c>
      <c r="E51" s="86" t="n">
        <f aca="false">2.984*1000</f>
        <v>2984</v>
      </c>
      <c r="F51" s="90" t="n">
        <v>3217</v>
      </c>
      <c r="G51" s="30" t="n">
        <v>3114</v>
      </c>
      <c r="H51" s="21" t="n">
        <f aca="false">G51/F51</f>
        <v>0.967982592477463</v>
      </c>
      <c r="I51" s="21" t="n">
        <f aca="false">G51/E51</f>
        <v>1.04356568364611</v>
      </c>
      <c r="J51" s="23" t="s">
        <v>172</v>
      </c>
      <c r="K51" s="23" t="s">
        <v>173</v>
      </c>
      <c r="L51" s="3" t="s">
        <v>21</v>
      </c>
      <c r="M51" s="84" t="n">
        <f aca="false">IF(H51&gt;1,1,H51)</f>
        <v>0.967982592477463</v>
      </c>
      <c r="N51" s="84" t="n">
        <f aca="false">IF(I51&gt;1.25,1.25,I51)</f>
        <v>1.04356568364611</v>
      </c>
      <c r="Q51" s="1" t="n">
        <v>3095</v>
      </c>
      <c r="R51" s="26" t="n">
        <f aca="false">E51-Q51</f>
        <v>-111</v>
      </c>
    </row>
    <row r="52" customFormat="false" ht="409.5" hidden="false" customHeight="true" outlineLevel="0" collapsed="false">
      <c r="A52" s="69" t="s">
        <v>174</v>
      </c>
      <c r="B52" s="15" t="s">
        <v>175</v>
      </c>
      <c r="C52" s="3" t="s">
        <v>82</v>
      </c>
      <c r="D52" s="36" t="s">
        <v>44</v>
      </c>
      <c r="E52" s="86" t="n">
        <f aca="false">7.604*1000</f>
        <v>7604</v>
      </c>
      <c r="F52" s="90" t="n">
        <v>7567</v>
      </c>
      <c r="G52" s="86" t="n">
        <v>7550</v>
      </c>
      <c r="H52" s="21" t="n">
        <f aca="false">G52/F52</f>
        <v>0.997753402933791</v>
      </c>
      <c r="I52" s="21" t="n">
        <f aca="false">G52/E52</f>
        <v>0.992898474487112</v>
      </c>
      <c r="J52" s="23" t="s">
        <v>176</v>
      </c>
      <c r="K52" s="23" t="s">
        <v>173</v>
      </c>
      <c r="L52" s="3" t="s">
        <v>21</v>
      </c>
      <c r="M52" s="84" t="n">
        <f aca="false">IF(H52&gt;1,1,H52)</f>
        <v>0.997753402933791</v>
      </c>
      <c r="N52" s="84" t="n">
        <f aca="false">IF(I52&gt;1.25,1.25,I52)</f>
        <v>0.992898474487112</v>
      </c>
      <c r="Q52" s="1" t="n">
        <v>7904</v>
      </c>
      <c r="R52" s="26" t="n">
        <f aca="false">E52-Q52</f>
        <v>-300</v>
      </c>
    </row>
    <row r="53" customFormat="false" ht="130.5" hidden="false" customHeight="true" outlineLevel="0" collapsed="false">
      <c r="A53" s="69" t="s">
        <v>177</v>
      </c>
      <c r="B53" s="91" t="s">
        <v>178</v>
      </c>
      <c r="C53" s="82" t="s">
        <v>52</v>
      </c>
      <c r="D53" s="36" t="s">
        <v>44</v>
      </c>
      <c r="E53" s="30" t="n">
        <v>32.69</v>
      </c>
      <c r="F53" s="83" t="n">
        <v>61.4</v>
      </c>
      <c r="G53" s="92" t="n">
        <v>38.8</v>
      </c>
      <c r="H53" s="21" t="n">
        <f aca="false">G53/F53</f>
        <v>0.631921824104235</v>
      </c>
      <c r="I53" s="21" t="n">
        <f aca="false">G53/E53</f>
        <v>1.18690731110431</v>
      </c>
      <c r="J53" s="23" t="s">
        <v>179</v>
      </c>
      <c r="K53" s="23" t="s">
        <v>180</v>
      </c>
      <c r="L53" s="3" t="s">
        <v>21</v>
      </c>
      <c r="M53" s="84" t="n">
        <f aca="false">IF(H53&gt;1,1,H53)</f>
        <v>0.631921824104235</v>
      </c>
      <c r="N53" s="84" t="n">
        <f aca="false">IF(I53&gt;1.25,1.25,I53)</f>
        <v>1.18690731110431</v>
      </c>
      <c r="Q53" s="1" t="n">
        <v>9.61</v>
      </c>
      <c r="R53" s="26" t="n">
        <f aca="false">E53-Q53</f>
        <v>23.08</v>
      </c>
    </row>
    <row r="54" customFormat="false" ht="15" hidden="false" customHeight="true" outlineLevel="0" collapsed="false">
      <c r="A54" s="55" t="s">
        <v>181</v>
      </c>
      <c r="B54" s="43" t="s">
        <v>182</v>
      </c>
      <c r="C54" s="43"/>
      <c r="D54" s="43"/>
      <c r="E54" s="43"/>
      <c r="F54" s="43"/>
      <c r="G54" s="43"/>
      <c r="H54" s="43"/>
      <c r="I54" s="43"/>
      <c r="J54" s="43"/>
      <c r="K54" s="43"/>
      <c r="L54" s="43"/>
      <c r="M54" s="56" t="n">
        <f aca="false">AVERAGE(M55:M58)</f>
        <v>1</v>
      </c>
      <c r="N54" s="56" t="n">
        <f aca="false">AVERAGE(N55:N58)</f>
        <v>1</v>
      </c>
    </row>
    <row r="55" customFormat="false" ht="45" hidden="false" customHeight="true" outlineLevel="0" collapsed="false">
      <c r="A55" s="39" t="s">
        <v>183</v>
      </c>
      <c r="B55" s="15" t="s">
        <v>184</v>
      </c>
      <c r="C55" s="82" t="s">
        <v>142</v>
      </c>
      <c r="D55" s="36" t="s">
        <v>44</v>
      </c>
      <c r="E55" s="59" t="n">
        <v>6300</v>
      </c>
      <c r="F55" s="93" t="n">
        <v>6300</v>
      </c>
      <c r="G55" s="67" t="n">
        <v>6300</v>
      </c>
      <c r="H55" s="65" t="n">
        <f aca="false">G55/F55</f>
        <v>1</v>
      </c>
      <c r="I55" s="65" t="n">
        <f aca="false">G55/E55</f>
        <v>1</v>
      </c>
      <c r="J55" s="23" t="s">
        <v>22</v>
      </c>
      <c r="K55" s="23" t="s">
        <v>22</v>
      </c>
      <c r="L55" s="3" t="s">
        <v>21</v>
      </c>
      <c r="M55" s="84" t="n">
        <f aca="false">IF(H55&gt;1,1,H55)</f>
        <v>1</v>
      </c>
      <c r="N55" s="94" t="n">
        <f aca="false">IF(I55&gt;1.25,1.25,I55)</f>
        <v>1</v>
      </c>
      <c r="Q55" s="3" t="n">
        <v>6300</v>
      </c>
      <c r="R55" s="26" t="n">
        <f aca="false">E55-Q55</f>
        <v>0</v>
      </c>
    </row>
    <row r="56" customFormat="false" ht="151.5" hidden="false" customHeight="true" outlineLevel="0" collapsed="false">
      <c r="A56" s="39" t="s">
        <v>185</v>
      </c>
      <c r="B56" s="15" t="s">
        <v>186</v>
      </c>
      <c r="C56" s="82" t="s">
        <v>52</v>
      </c>
      <c r="D56" s="36" t="s">
        <v>44</v>
      </c>
      <c r="E56" s="45" t="n">
        <v>100</v>
      </c>
      <c r="F56" s="46" t="n">
        <v>100</v>
      </c>
      <c r="G56" s="67" t="n">
        <v>100</v>
      </c>
      <c r="H56" s="65" t="n">
        <f aca="false">G56/F56</f>
        <v>1</v>
      </c>
      <c r="I56" s="65" t="n">
        <f aca="false">G56/E56</f>
        <v>1</v>
      </c>
      <c r="J56" s="23" t="s">
        <v>22</v>
      </c>
      <c r="K56" s="23" t="s">
        <v>22</v>
      </c>
      <c r="L56" s="3" t="s">
        <v>21</v>
      </c>
      <c r="M56" s="84" t="n">
        <f aca="false">IF(H56&gt;1,1,H56)</f>
        <v>1</v>
      </c>
      <c r="N56" s="94" t="n">
        <f aca="false">IF(I56&gt;1.25,1.25,I56)</f>
        <v>1</v>
      </c>
      <c r="Q56" s="3" t="n">
        <v>100</v>
      </c>
      <c r="R56" s="26" t="n">
        <f aca="false">E56-Q56</f>
        <v>0</v>
      </c>
    </row>
    <row r="57" customFormat="false" ht="199.5" hidden="false" customHeight="true" outlineLevel="0" collapsed="false">
      <c r="A57" s="39" t="s">
        <v>187</v>
      </c>
      <c r="B57" s="15" t="s">
        <v>188</v>
      </c>
      <c r="C57" s="82" t="s">
        <v>52</v>
      </c>
      <c r="D57" s="36" t="s">
        <v>44</v>
      </c>
      <c r="E57" s="67" t="n">
        <v>100</v>
      </c>
      <c r="F57" s="46" t="n">
        <v>100</v>
      </c>
      <c r="G57" s="67" t="n">
        <v>100</v>
      </c>
      <c r="H57" s="65" t="n">
        <f aca="false">G57/F57</f>
        <v>1</v>
      </c>
      <c r="I57" s="65" t="n">
        <f aca="false">G57/E57</f>
        <v>1</v>
      </c>
      <c r="J57" s="23" t="s">
        <v>22</v>
      </c>
      <c r="K57" s="23" t="s">
        <v>22</v>
      </c>
      <c r="L57" s="3" t="s">
        <v>21</v>
      </c>
      <c r="M57" s="84" t="n">
        <f aca="false">IF(H57&gt;1,1,H57)</f>
        <v>1</v>
      </c>
      <c r="N57" s="94" t="n">
        <f aca="false">IF(I57&gt;1.25,1.25,I57)</f>
        <v>1</v>
      </c>
      <c r="Q57" s="3" t="n">
        <v>95</v>
      </c>
      <c r="R57" s="26" t="n">
        <f aca="false">E57-Q57</f>
        <v>5</v>
      </c>
    </row>
    <row r="58" customFormat="false" ht="60" hidden="false" customHeight="true" outlineLevel="0" collapsed="false">
      <c r="A58" s="39" t="s">
        <v>189</v>
      </c>
      <c r="B58" s="95" t="s">
        <v>190</v>
      </c>
      <c r="C58" s="82" t="s">
        <v>52</v>
      </c>
      <c r="D58" s="36" t="s">
        <v>44</v>
      </c>
      <c r="E58" s="67" t="n">
        <v>100</v>
      </c>
      <c r="F58" s="46" t="n">
        <v>100</v>
      </c>
      <c r="G58" s="67" t="n">
        <v>100</v>
      </c>
      <c r="H58" s="65" t="n">
        <f aca="false">G58/F58</f>
        <v>1</v>
      </c>
      <c r="I58" s="65" t="n">
        <f aca="false">G58/E58</f>
        <v>1</v>
      </c>
      <c r="J58" s="23" t="s">
        <v>22</v>
      </c>
      <c r="K58" s="23" t="s">
        <v>22</v>
      </c>
      <c r="L58" s="3" t="s">
        <v>21</v>
      </c>
      <c r="M58" s="84" t="n">
        <f aca="false">IF(H58&gt;1,1,H58)</f>
        <v>1</v>
      </c>
      <c r="N58" s="94" t="n">
        <f aca="false">IF(I58&gt;1.25,1.25,I58)</f>
        <v>1</v>
      </c>
      <c r="Q58" s="3" t="n">
        <v>95</v>
      </c>
      <c r="R58" s="26" t="n">
        <f aca="false">E58-Q58</f>
        <v>5</v>
      </c>
    </row>
    <row r="59" customFormat="false" ht="15" hidden="false" customHeight="true" outlineLevel="0" collapsed="false">
      <c r="A59" s="42" t="s">
        <v>191</v>
      </c>
      <c r="B59" s="43" t="s">
        <v>192</v>
      </c>
      <c r="C59" s="43"/>
      <c r="D59" s="43"/>
      <c r="E59" s="43"/>
      <c r="F59" s="43"/>
      <c r="G59" s="43"/>
      <c r="H59" s="43"/>
      <c r="I59" s="43"/>
      <c r="J59" s="43"/>
      <c r="K59" s="43"/>
      <c r="L59" s="43"/>
      <c r="M59" s="96" t="n">
        <f aca="false">AVERAGE(M60:M61)</f>
        <v>1</v>
      </c>
      <c r="N59" s="56" t="n">
        <f aca="false">AVERAGE(N60:N61)</f>
        <v>0.897268408551069</v>
      </c>
    </row>
    <row r="60" customFormat="false" ht="72.75" hidden="false" customHeight="true" outlineLevel="0" collapsed="false">
      <c r="A60" s="97" t="s">
        <v>193</v>
      </c>
      <c r="B60" s="98" t="s">
        <v>194</v>
      </c>
      <c r="C60" s="3" t="s">
        <v>195</v>
      </c>
      <c r="D60" s="36" t="s">
        <v>44</v>
      </c>
      <c r="E60" s="67" t="n">
        <v>84.2</v>
      </c>
      <c r="F60" s="67" t="n">
        <v>14.3</v>
      </c>
      <c r="G60" s="67" t="n">
        <v>66.9</v>
      </c>
      <c r="H60" s="21" t="n">
        <f aca="false">G60/F60</f>
        <v>4.67832167832168</v>
      </c>
      <c r="I60" s="21" t="n">
        <f aca="false">G60/E60</f>
        <v>0.794536817102138</v>
      </c>
      <c r="J60" s="23" t="s">
        <v>196</v>
      </c>
      <c r="K60" s="48"/>
      <c r="L60" s="3" t="s">
        <v>21</v>
      </c>
      <c r="M60" s="84" t="n">
        <f aca="false">IF(H60&gt;1,1,H60)</f>
        <v>1</v>
      </c>
      <c r="N60" s="99" t="n">
        <f aca="false">IF(I60&gt;1.25,1.25,I60)</f>
        <v>0.794536817102138</v>
      </c>
      <c r="Q60" s="51" t="n">
        <v>69.459</v>
      </c>
      <c r="R60" s="26" t="n">
        <f aca="false">E60-Q60</f>
        <v>14.741</v>
      </c>
    </row>
    <row r="61" customFormat="false" ht="409.6" hidden="false" customHeight="true" outlineLevel="0" collapsed="false">
      <c r="A61" s="97" t="s">
        <v>197</v>
      </c>
      <c r="B61" s="15" t="s">
        <v>198</v>
      </c>
      <c r="C61" s="3" t="s">
        <v>52</v>
      </c>
      <c r="D61" s="36" t="s">
        <v>44</v>
      </c>
      <c r="E61" s="67" t="n">
        <v>96</v>
      </c>
      <c r="F61" s="67" t="n">
        <v>75</v>
      </c>
      <c r="G61" s="67" t="n">
        <v>96</v>
      </c>
      <c r="H61" s="21" t="n">
        <f aca="false">G61/F61</f>
        <v>1.28</v>
      </c>
      <c r="I61" s="21" t="n">
        <f aca="false">G61/E61</f>
        <v>1</v>
      </c>
      <c r="J61" s="48" t="s">
        <v>199</v>
      </c>
      <c r="K61" s="48"/>
      <c r="L61" s="3" t="s">
        <v>21</v>
      </c>
      <c r="M61" s="84" t="n">
        <f aca="false">IF(H61&gt;1,1,H61)</f>
        <v>1</v>
      </c>
      <c r="N61" s="99" t="n">
        <f aca="false">IF(I61&gt;1.25,1.25,I61)</f>
        <v>1</v>
      </c>
      <c r="Q61" s="23" t="n">
        <v>94</v>
      </c>
      <c r="R61" s="26" t="n">
        <f aca="false">E61-Q61</f>
        <v>2</v>
      </c>
    </row>
  </sheetData>
  <mergeCells count="21">
    <mergeCell ref="A1:A3"/>
    <mergeCell ref="B1:B3"/>
    <mergeCell ref="C1:C3"/>
    <mergeCell ref="D1:D3"/>
    <mergeCell ref="E1:G1"/>
    <mergeCell ref="H1:H3"/>
    <mergeCell ref="I1:I3"/>
    <mergeCell ref="J1:J3"/>
    <mergeCell ref="K1:K3"/>
    <mergeCell ref="L1:L3"/>
    <mergeCell ref="M1:M3"/>
    <mergeCell ref="N1:N3"/>
    <mergeCell ref="F2:G2"/>
    <mergeCell ref="A4:L4"/>
    <mergeCell ref="B14:L14"/>
    <mergeCell ref="B23:L23"/>
    <mergeCell ref="B34:L34"/>
    <mergeCell ref="B40:L40"/>
    <mergeCell ref="B47:L47"/>
    <mergeCell ref="B54:L54"/>
    <mergeCell ref="B59:L59"/>
  </mergeCells>
  <hyperlinks>
    <hyperlink ref="B39" r:id="rId1" display="Охват аудиологическим скринингом&#10;"/>
    <hyperlink ref="B53" r:id="rId2" display="Доля специалистов, допущенных к профессиональной деятельности через процедуру аккредитации, от общего количества работающих специалистов"/>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4T07:04:47Z</dcterms:created>
  <dc:creator>feduleeva</dc:creator>
  <dc:description/>
  <dc:language>en-US</dc:language>
  <cp:lastModifiedBy>martsynenko</cp:lastModifiedBy>
  <cp:lastPrinted>2023-03-29T13:50:18Z</cp:lastPrinted>
  <dcterms:modified xsi:type="dcterms:W3CDTF">2024-05-17T13:05:10Z</dcterms:modified>
  <cp:revision>0</cp:revision>
  <dc:subject/>
  <dc:title/>
</cp:coreProperties>
</file>