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definedNames>
    <definedName function="false" hidden="false" name="ReportDate" vbProcedure="false">TODAY()</definedName>
    <definedName function="false" hidden="false" name="ReportRespondent" vbProcedure="false">"Н/Д"</definedName>
    <definedName function="false" hidden="false" name="ReportStatus" vbProcedure="false">"Н/Д"</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757">
  <si>
    <t xml:space="preserve">Сведения о ходе реализации мероприятий государственной программы "Здравоохранение" Мурманской области за 2022 год</t>
  </si>
  <si>
    <t xml:space="preserve"> № п/п</t>
  </si>
  <si>
    <t xml:space="preserve">Государственная программа, подпрограмма, задача, основное мероприятие, мероприятие</t>
  </si>
  <si>
    <t xml:space="preserve">Объемы и источники финансирования (тыс. руб.)</t>
  </si>
  <si>
    <t xml:space="preserve">Степень освоения средств, %</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Фактические результаты реализации (краткая характеристика) мероприятий</t>
  </si>
  <si>
    <t xml:space="preserve">Выполнение (да/нет/частично)*</t>
  </si>
  <si>
    <t xml:space="preserve">Соисполнители, участники</t>
  </si>
  <si>
    <t xml:space="preserve">Причины низкой степени освоения средств, невыполнения мероприятий</t>
  </si>
  <si>
    <t xml:space="preserve">Источник</t>
  </si>
  <si>
    <t xml:space="preserve">Запланировано на отчетный год (справочно)</t>
  </si>
  <si>
    <t xml:space="preserve">Кассовое исполнение ГРБС</t>
  </si>
  <si>
    <t xml:space="preserve">Фактическое исполнение</t>
  </si>
  <si>
    <t xml:space="preserve">Государственная программа "Здравоохранение"</t>
  </si>
  <si>
    <t xml:space="preserve">Всего</t>
  </si>
  <si>
    <t xml:space="preserve">Количество мероприятий, всего, в т.ч.</t>
  </si>
  <si>
    <t xml:space="preserve">Министерство здравоохранения Мурманской области, медицинские организации, Министерство строительства Мурманской области, ГОКУ "Управление капитального строительства Мурманской области",  Комитет молодежной политики Мурманской области, Комитет по обеспечению безопасности населения Мурманской области, ТФОМС Мурманской области, НКО, ФКУ «ГБ МСЭ по Мурманской области» Минтруда России, ГУ-МРО ФСС РФ</t>
  </si>
  <si>
    <t xml:space="preserve">ОБ</t>
  </si>
  <si>
    <t xml:space="preserve">Выполнено в полном объеме</t>
  </si>
  <si>
    <t xml:space="preserve">ФБ</t>
  </si>
  <si>
    <t xml:space="preserve">Выполнены частично</t>
  </si>
  <si>
    <t xml:space="preserve">МБ</t>
  </si>
  <si>
    <t xml:space="preserve">Не выполнены</t>
  </si>
  <si>
    <t xml:space="preserve">ВБС</t>
  </si>
  <si>
    <t xml:space="preserve">Степень исполнения мероприятий</t>
  </si>
  <si>
    <t xml:space="preserve">Всего Министерство здравоохранения Мурманской области</t>
  </si>
  <si>
    <t xml:space="preserve">Министерство здравоохранения Мурманской области, медицинские организации, Министерство культуры Мурманской области, ТФОМС Мурманской области, НКО</t>
  </si>
  <si>
    <t xml:space="preserve">Всего Министерство строительства Мурманской области</t>
  </si>
  <si>
    <t xml:space="preserve">Всего Министерство региональной безопасности Мурманской области</t>
  </si>
  <si>
    <t xml:space="preserve">Всего Комитет молодежной политики Мурманской области</t>
  </si>
  <si>
    <t xml:space="preserve">1.</t>
  </si>
  <si>
    <t xml:space="preserve">Подпрограмма 1. "Профилактика заболеваний и формирование здорового образа жизни. Развитие первичной медико-санитарной помощи"</t>
  </si>
  <si>
    <t xml:space="preserve">Министерство здравоохранения Мурманской области, медицинские организации, Комитет молодежной политики Мурманской области, Комитет по обеспечению безопасности населения Мурманской области, ТФОМС Мурманской области, НКО</t>
  </si>
  <si>
    <t xml:space="preserve">ВБС*</t>
  </si>
  <si>
    <t xml:space="preserve">ОМ 1.1.</t>
  </si>
  <si>
    <t xml:space="preserve">Основное мероприятие "Организация медицинской профилактики неинфекционных заболеваний"</t>
  </si>
  <si>
    <t xml:space="preserve">1.3. Охват диспансеризацией детей-сирот и детей, оказавшихся в трудной жизненной ситуации;
1.1. Розничные продажи алкогольной продукции на душу населения (в литрах);
1.2.Распространенность потребления табака среди взрослого населения.</t>
  </si>
  <si>
    <t xml:space="preserve">Министерство здравоохранения Мурманской области, медицинские организации Мурманской области, ТФОМС Мурманской области, НКО</t>
  </si>
  <si>
    <t xml:space="preserve"> -</t>
  </si>
  <si>
    <t xml:space="preserve">Министерство здравоохранения Мурманской области, ГОАУЗ "МОЦСВМП"</t>
  </si>
  <si>
    <t xml:space="preserve">1.1.2.</t>
  </si>
  <si>
    <t xml:space="preserve">Функционирование Школ здоровья в медицинских организациях области</t>
  </si>
  <si>
    <r>
      <rPr>
        <sz val="8"/>
        <rFont val="Times New Roman"/>
        <family val="1"/>
        <charset val="204"/>
      </rPr>
      <t xml:space="preserve">Проведение обучения населения по формированию здорового образа жизни,  санитарно-гигиеническое просвещение населения (обеспечение функционирования школ здоровья в медицинских организациях), в том числе детей-сирот и детей оказавшихся в трудной жизненной ситуации
</t>
    </r>
    <r>
      <rPr>
        <sz val="9"/>
        <rFont val="Times New Roman"/>
        <family val="1"/>
        <charset val="204"/>
      </rPr>
      <t xml:space="preserve">План на 2022 год 13030 посещ.</t>
    </r>
  </si>
  <si>
    <t xml:space="preserve">Фактические результаты  - 16874 посещ. - 129,5%</t>
  </si>
  <si>
    <t xml:space="preserve">да</t>
  </si>
  <si>
    <t xml:space="preserve">Медицинские организации Мурманской области, ТФОМС Мурманской области</t>
  </si>
  <si>
    <t xml:space="preserve">Фактическое исполнение больше запланированного, в связи с увеличением потребности населения в  школах здоровья.</t>
  </si>
  <si>
    <t xml:space="preserve">1.1.3.</t>
  </si>
  <si>
    <t xml:space="preserve">Функционирование Центров здоровья в медицинских организациях области</t>
  </si>
  <si>
    <r>
      <rPr>
        <sz val="8"/>
        <rFont val="Times New Roman"/>
        <family val="1"/>
        <charset val="204"/>
      </rPr>
      <t xml:space="preserve">Организация и проведение профилактики заболеваний, работ по формированию здорового образа жизни и санитарно-гигиеническому просвещению населения, в том числе детей-сирот и детей оказавшихся в трудной жизненной ситуации, раннему выявлению факторов риска неинфекционных заболеваний (обеспечение функционирования центров здоровья в медицинских организациях)
</t>
    </r>
    <r>
      <rPr>
        <sz val="8"/>
        <color rgb="FFFF0000"/>
        <rFont val="Times New Roman"/>
        <family val="1"/>
        <charset val="204"/>
      </rPr>
      <t xml:space="preserve">План на 2022 год 26670 посещ.</t>
    </r>
  </si>
  <si>
    <t xml:space="preserve">Фактические разультаты - 13136 посещ., 49,3%</t>
  </si>
  <si>
    <t xml:space="preserve">частично</t>
  </si>
  <si>
    <t xml:space="preserve">Невыполнение объемов обусловлено введением ограничительных мероприятий по проведению диспансеризации - ПП Мурманской обл. от 04.04.2020г. №175-ПП. (изм. от 26.01.2022г№41). Снятие ограничительных мероприятий с 25.03.2022г Приказом МЗ МО от 21.03.2022г №170 , а также низкой укомплектованностью кадрами.</t>
  </si>
  <si>
    <t xml:space="preserve">1.1.4.</t>
  </si>
  <si>
    <t xml:space="preserve">Организация и проведение массовых мероприятий, акций, «круглых столов», конференций по вопросам профилактики неинфекционных заболеваний и формирования здорового образа жизни</t>
  </si>
  <si>
    <t xml:space="preserve">Организация и проведение профилактических мероприятий</t>
  </si>
  <si>
    <t xml:space="preserve">Организовано и проведено 59 мероприятий по вопросам профилактики ХНИЗ и формирования ЗОЖ: 42 массовые акции (более 4400 участников), из них – 5 акций в новом формате с использованием интернет-площадки; проведено 6 обучающих семинаров и 10 заседаний «круглого стола» (в т.ч. 5 - с СО НКО); организован совместно с ВПП «Единая Россия» онлайн-форум на тему: «Здоровое питание – активное долголетие».  </t>
  </si>
  <si>
    <t xml:space="preserve">Министерство здравоохранения Мурманской области, ГОАУЗ "МОЦСВМП", НКО</t>
  </si>
  <si>
    <t xml:space="preserve">ОМ 1.2.</t>
  </si>
  <si>
    <t xml:space="preserve">Основное мероприятие 2. Формирование негативного отношения к потреблению наркотических средств и психотропных веществ, алкоголя, табакокурению</t>
  </si>
  <si>
    <t xml:space="preserve">1.1. Розничные продажи алкогольной продукции, 1.2. Распространенность потребления табака среди взрослого населения
</t>
  </si>
  <si>
    <t xml:space="preserve">Министерство здравоохранения Мурманской области, ГОАУЗ "МОЦСВМП", Комитет молодежной политики Мурманской области, Комитет по обеспечению безопасности населения Мурманской области</t>
  </si>
  <si>
    <t xml:space="preserve">1.2.1.</t>
  </si>
  <si>
    <t xml:space="preserve">Производство (приобретение), выпуск материалов по      профилактике наркомании,      алкоголизма, токсикомании и   табакокурения, пропаганде     здорового образа жизни        (брошюр, буклетов, плакатов, профилактических   роликов  и т.п.)</t>
  </si>
  <si>
    <t xml:space="preserve">Изготовление и распространение среди молодежи профилактической продукции, направленной на пропаганду ведения здорового образа жизни, профилактику употребления алкоголя, табака, наркотических средств и психотропных веществ: видео-,радиороликов ; печатной продукции.  Число выпущенных материалов в год  не менее  15.
</t>
  </si>
  <si>
    <t xml:space="preserve">Общее число выпущенных информационных материалов – 23 единицы:
прокат 3 социальных видеороликов на федеральных телеканалах (203 проката), трансляция в радиоэфире 2 аудиороликов по профилактике курения (281 выход) и  пропаганде трезвого образа жизни (281 выход);  размещение 3 информационных баннеров «Бросай курить сегодня!», «Живи трезво!» и «Что скрывает пар?» на пилларах; трансляция  3 видеороликов на светодиодных больших LED-экранах в центре г. Мурманска и 5 видеозаставок на мониторах LED-экранов на 16 АЗС «Роснефть»; трансляция 2 тематических аудиороликов в ТРЦ «Форум» и ТЦ «Волна» (960 выходов); тираж 3 видов санитарно-просветительной литературы (21000 экз.); изготовление 2-х видеороликов «Негативные последствия потребления наркотических средств». </t>
  </si>
  <si>
    <t xml:space="preserve">1.2.2.</t>
  </si>
  <si>
    <t xml:space="preserve">Организация и проведение акций, фестивалей, конкурсов, слетов и других мероприятий по пропаганде здорового образа жизни, вреда наркомании, алкоголизма, токсикомании и табакокурения      </t>
  </si>
  <si>
    <t xml:space="preserve">Проведение массовых мероприятий, направленных на вовлечение молодежи в практику ведения здорового образа жизни.  Число мероприятий в год не менее 4.</t>
  </si>
  <si>
    <r>
      <rPr>
        <sz val="8"/>
        <color rgb="FF000000"/>
        <rFont val="Times New Roman"/>
        <family val="1"/>
        <charset val="204"/>
      </rPr>
      <t xml:space="preserve">В IV квартале 2022 года Комитетом молодежной политики Мурманской области (далее – Комитет) было проведено 4 мероприятия по пропаганде здорового образа жизни среди молодежи 14-35 лет в рамках комплексной программы «Неделя ЗОЖ», в мероприятиях приняло участие более 200 человек. Мероприятия были проведены в период с 5 по 10 декабря 2022 года в формате следующих конкурсов-состязаний (далее - вызовов, задание):
1. Физическая активность
2. Здоровое питание
3. Психическая стабильность и борьба со стрессом
4. Грамотное использование гаджетов
Каждый вызов публиковался в официальной группе Комитета молодёжной политики Мурманской области в социальной сети «Вконтакте», где указывалась вводная информация, приглашенный эксперт и регалии, правила выполнения задания от эксперта и приз победителям каждого вызова. Участники выполняли задания (снимали видео, фото или составляли текст), прикрепляли материалы в комментариях к публикации.
В мероприятиях приняло участие более 210 че</t>
    </r>
    <r>
      <rPr>
        <sz val="8"/>
        <color rgb="FFFF0000"/>
        <rFont val="Times New Roman"/>
        <family val="1"/>
        <charset val="204"/>
      </rPr>
      <t xml:space="preserve">ловек</t>
    </r>
    <r>
      <rPr>
        <sz val="8"/>
        <color rgb="FF000000"/>
        <rFont val="Times New Roman"/>
        <family val="1"/>
        <charset val="204"/>
      </rPr>
      <t xml:space="preserve">, посредством социальной сети «Вконтакте» вовлечено свыше 2,5 тыс. пользователей, 19 тыс. просмотров материалов мероприятий, 243 комментария, 157 репостов.
</t>
    </r>
  </si>
  <si>
    <t xml:space="preserve">Комитет молодежной политики Мурманской области</t>
  </si>
  <si>
    <t xml:space="preserve">1.2.3.</t>
  </si>
  <si>
    <t xml:space="preserve">Подготовка специалистов и  представителей общественных организаций,   вовлеченных в работу по профилактике   наркомании, алкоголизма, токсикомании и   табакокурения</t>
  </si>
  <si>
    <t xml:space="preserve"> Повышение квалификации  специалистов, работающих в сфере профилактики негативных явлений в молодежной среде, посредством участия в обучающих семинарах.  Число семинаров в год не менее 4.</t>
  </si>
  <si>
    <t xml:space="preserve">В IV квартале 2022 года Комитетом молодежной политики Мурманской области было проведено 4 семинара для специалистов, работающих с молодежью в сфере профилактики негативных явлений (специалисты органов по делам молодежи, образования, культуры, физической культуры, педагоги, специалисты по работе с молодежью, социальные педагоги, психологи; представители общественных организаций; представители структур по воспитательной работе образовательных организаций высшего образования и профессиональных образовательных организаций), в мероприятиях приняло участие 252 человека.  Мероприятия были проведены в период с 22 по 29 ноября 2022 года. 
Семинары проводились по следующим темам: 
- современные тенденции профилактики зависимостей среди молодежи;
- психологические особенности подросткового возраста. Способы эффективного взаимодействия и мотивации подростков, как профилактика различных форм зависимостей;
- технологии эффективного управления стрессом;
- метод ретроспективы. Выявление значимых событий и планов для формирования позитивной картины мира у молодежи.
</t>
  </si>
  <si>
    <t xml:space="preserve">1.2.4.</t>
  </si>
  <si>
    <t xml:space="preserve">Обеспечение деятельности антинаркотической комиссии Мурманской области,  проведение мониторинга</t>
  </si>
  <si>
    <t xml:space="preserve">Обеспечение проведения не менее 4-х заседаний антинаркотической комиссии Мурманской области, заседаний ее рабочих групп,  проведения  мониторинга наркоситуации по итогам года с подготовкой доклада Губернатору Мурманской области</t>
  </si>
  <si>
    <t xml:space="preserve">Выполнены в полном объеме:
1)Во взаимодействии с ФГБОУ ВО "МАГУ" на основании договора № 2 от 18.02.2022 организована работа по подготовке Доклада о наркоситуации в Мурманской области по итогам 2021 года. Цена договора составила 139,0 тыс. рублей. ФГБОУ ВО "МАГУ" работы по договору выполнены в полном объеме. Доклад рассмотрен на заседании антинаркотической комиссии Мурманской области 25.03.2022.  15.04.2021 доклад направлен в Государственный антинаркотический комитет. Согласно утвержденному Губернатором Мурманской области плану проведено 4 заседания областной антинаркотической комиссии (25.03.2022 и 13.07.2022, 28.09.2022, 29.12.2023).  
2) На основании договора № 01-09/22 от 18.02.2022 ФГБОУ ВО "МАГУ" оказана услуга по проведению социологического исследования в рамках наркомониторинга в Мурманской области за 2022 год. Цена договора составила 310,0 тыс. рублей.  
3) Приобретены концелярские товары для деятельности антинаркотической комиссии Мурманской области (бумага для офисной техники) на сумму 26,796 тыс. рублей. По результатам мониторинга был подготовлен доклад Губернатору МО.</t>
  </si>
  <si>
    <t xml:space="preserve">Министерство региональной безопасности Мурманской области</t>
  </si>
  <si>
    <t xml:space="preserve">ОМ 1.3.</t>
  </si>
  <si>
    <t xml:space="preserve">Основное мероприятие 3. Организация оказания первичной медико-санитарной помощи</t>
  </si>
  <si>
    <t xml:space="preserve">1.4. Охват населения профосмотрами на туберкулез, 1.5. Охват населения иммунизацией против вирусного гепатита В в декретированные сроки, 1.6. Охват населения иммунизацией против дифтерии, коклюша и столбняка в декретированные сроки, 1.7. Охват населения иммунизацией против кори в декретированные сроки                                                                                                    0.5 Смертность от туберкулеза</t>
  </si>
  <si>
    <t xml:space="preserve">Министерство здравоохранения Мурманской области, медицинские организации Мурманской области,  
ТФОМС Мурманской области</t>
  </si>
  <si>
    <t xml:space="preserve">1.3.1.</t>
  </si>
  <si>
    <t xml:space="preserve">Первичная медико-санитарная помощь, включенная в базовую и сверхбазовую программу обязательного медицинского страхования</t>
  </si>
  <si>
    <t xml:space="preserve">Обеспечение оказания первичной медико-санитарной помощи. Количество посещений учреждений, оказывающих первичную медико-санитарную помощь, в год не менее 6 000 000.
План на 2022 год - 6185585 посещ.</t>
  </si>
  <si>
    <t xml:space="preserve">Фактические результаты - 5467985 посещ. - 88,4%</t>
  </si>
  <si>
    <t xml:space="preserve">Медицинские организации Мурманской области, 
ТФОМС Мурманской области</t>
  </si>
  <si>
    <t xml:space="preserve"> Фактическое исполнение по финансовым показателям больше запланированного по следующим причинам : 
1)  в фактическом исполнении,  включены расходы на дополнительное финансовое обеспечение/Распоряжение Правительства РФ №109-Р от 28.01.2022 г. в сумме 56018126,42руб. , а в плане этих расходов нет. 
2) в связи с тем, что принцип оплаты амбулаторно-поликлинической медицинской  помощи по  подушевому нормативу, поэтому невыполнением плана по диспансеризации отражено  в целом в амбулаторно-поликлинической помощи. Снижение числа обращений по заболеваниям системы кровообращения на 14% по сравнению с 2021 годом, снижение числа обращений по поводу болезней органов дыхания на 15% по сравнению с 2021 годом. </t>
  </si>
  <si>
    <t xml:space="preserve">1.3.2.</t>
  </si>
  <si>
    <t xml:space="preserve">Субсидия на финансовое обеспечение выполнения государственного задания</t>
  </si>
  <si>
    <t xml:space="preserve">Оказание первичной медико-санитарной помощи включенной в базовую программу ОМС и оказываемой  в неотложной форме незастрахованным; не включенной в базовую программу ОМС первичной специализированной медико-санитарной помощи  по профилям "ВИЧ-инфекция", "психиатрия", "наркология", "фтизиатрия", оказываемой в амбулаторных условиях и условиях дневных стационаров. 
Проведение медицинских обследований спортсменов в соответствии с подпунктом 4 пункта 2 статьи 34.3  Федерального закона от  04.12.2007  № 329-ФЗ (ред. от 23.06.2014) «О физической культуре и спорте в Российской Федерации» </t>
  </si>
  <si>
    <t xml:space="preserve">Выполнение объемов медицинской помощи по оказанию первичной медико-санитарной помощи включенной в базовую программу ОМС и оказываемой в экстренной форме незастрахованным составило 96% (план - 5521 посещений, факт - 5286 посещений) ; не включенной в базовую программу ОМС первичной специализированной медико-санитарной помощи по профилям "ВИЧ-инфекция", "психиатрия", "наркология", "фтизиатрия", оказываемой в амбулаторных условиях - посещений с профцелями - 103% (план - 73079, факт - 75223, обращений по заболеванию - 103% (план - 32330, факт - 33214); и условиях дневных стационаров 100% (план - 1691 случай лечения, факт - 1683 случаев лечения)</t>
  </si>
  <si>
    <t xml:space="preserve">Медицинские организации Мурманской области
</t>
  </si>
  <si>
    <t xml:space="preserve">1.3.3.</t>
  </si>
  <si>
    <t xml:space="preserve">Диспансеризация отдельных категорий граждан</t>
  </si>
  <si>
    <t xml:space="preserve">Проведение диспансеризации населения с целью раннего выявления заболеваний, патологических состояний и факторов риска их развития у населения в соответствии с приказом Минздрава РФ от 03.02.2015 № 36ан. Количество проведенных диспансеризации в год - не менее 102 800 чел.
План на 2022 год - 188360 сл.,</t>
  </si>
  <si>
    <t xml:space="preserve">Фактические результаты - 97568 сл., -52,0%.</t>
  </si>
  <si>
    <t xml:space="preserve">
ТФОМС Мурманской области,
медицинские организации Мурманской области</t>
  </si>
  <si>
    <t xml:space="preserve">Невыполнение объемов обусловлено введением ограничительных мероприятий по проведению диспансеризации - ПП Мурманской обл. от 04.04.2020г. №175-ПП. (изм. от 26.01.2022г№41). Снятие ограничительных мероприятий с 25.03.2022г Приказом МЗ МО от 21.03.2022г №170.Неукомплектованность в медицинских организациях врачами-терапевтами и ВОП</t>
  </si>
  <si>
    <t xml:space="preserve">1.3.4.</t>
  </si>
  <si>
    <t xml:space="preserve">Приобретение иммунобиологических медицинских препаратов для проведения вакцинации  и диагностических исследований, оборудования для хранения вакцин</t>
  </si>
  <si>
    <t xml:space="preserve">Профилактика вакциноуправляемых инфекционных заболеваний 
 Планируемое количество приобретенных иммунобиологических медицинских препаратов - 241,82 тыс.доз на сумму 26 509 100,00 руб.</t>
  </si>
  <si>
    <t xml:space="preserve">Регламентированные показатели по охвату вакцинацией декретированного населения выполнены; Приобретено 240,81 тыс.доз на сумму 26 508 525,86 рублей</t>
  </si>
  <si>
    <t xml:space="preserve">Министерство здравоохранения Мурманской области,
ГОБУЗ "Мурманская областная клиническая больница имени П.А.Баяндина"</t>
  </si>
  <si>
    <t xml:space="preserve">1.3.5.</t>
  </si>
  <si>
    <t xml:space="preserve">Содержание жилых помещений фельдшерско-акушерских пунктов</t>
  </si>
  <si>
    <t xml:space="preserve">Оплата коммунальных услуг, земельного и имущественного налогов жилых помещениях фельдшерско-акушерских пунктов</t>
  </si>
  <si>
    <t xml:space="preserve">Обеспечено содержание 8 фельдшерско-акушерских пунктов</t>
  </si>
  <si>
    <t xml:space="preserve">Министерство здравоохранения Мурманской области, медицинские организации  </t>
  </si>
  <si>
    <t xml:space="preserve">Отсутствие расходов в двух фапах (с. Чапома, с. Чаваньга) в связи с отсутствием фельдшеров.</t>
  </si>
  <si>
    <t xml:space="preserve">1.3.6.</t>
  </si>
  <si>
    <t xml:space="preserve">Ликвидация кадрового дефицита в медицинских организациях, оказывающих первичную медико-санитарную помощь</t>
  </si>
  <si>
    <t xml:space="preserve">Осуществление мероприятий, направленных на ликвидацию кадрового дефицита в медицинских организациях, оказывающих первичную медико-санитарную помощь (выделение средств нормированного страхового запаса ТФОМС для софинансирования расходов медицинских организаций на оплату труда врачей и среднего медицинского персонала)
Общая потребность для Мурманской области в медицинских работниках на 2022 год, оказывающих первичную медико-санитарную помощь, составляет 51 человек по категории врачи и 82 человека по категории средний медицинский персонал.
</t>
  </si>
  <si>
    <t xml:space="preserve">Количество медицинских организаций, с которыми заключены соглашения о предоставлении средств НСЗ ТФОМС для софинансирования расходов медицинских организаций на оплату труда врачей и среднего медицинского персонала – 17
За отчетный период в медицинских организациях Мурманской области нет прироста численности среднего медицинского персонала (-36 чел.) и врачей  (-112чел).</t>
  </si>
  <si>
    <t xml:space="preserve">нет</t>
  </si>
  <si>
    <t xml:space="preserve">ТФОМС Мурманской области, медицинские организации  </t>
  </si>
  <si>
    <t xml:space="preserve">Основными причинами низкого уровня целевых показателей на 2022 год по обеспечению медицинскими кадрами в медицинских организациях Мурманской области является: увольнение медицинских работников в связи с достижением пенсионного возраста, переменой места жительства,  увольнением по инициативе медицинских работников; внутренняя миграция специалистов в медицинских учреждениях.</t>
  </si>
  <si>
    <t xml:space="preserve">1.3.7.</t>
  </si>
  <si>
    <t xml:space="preserve">Осуществление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Стимулирование медицинских работников к выявлению онкологических заболеваний на ранних стадиях </t>
  </si>
  <si>
    <t xml:space="preserve">Фактическое исполнение за 12 месяцев 2022г. - 13 случаев выявления онкозаболеваний.</t>
  </si>
  <si>
    <t xml:space="preserve">Невыявление онкозаболеваний медицинскими работниками в медицинских организациях в рамках проведения диспансеризации. Низкие темпы проведения диспансеризации в медицинских организациях. Произведены денежные выпплаты в размере 34,0тыс руб.</t>
  </si>
  <si>
    <t xml:space="preserve">1.3.8.</t>
  </si>
  <si>
    <t xml:space="preserve">Финансовое обеспечение расходов, связанных с забором и проведением лабораторного исследования биологического материала на коронавирусную инфекцию (COVID-19) методом полимеразной цепной реакции (ПЦР), в целях предупреждения распространения на территории Мурманской области новой коронавирусной инфекции (COVID-19)</t>
  </si>
  <si>
    <t xml:space="preserve">Проведение лабораторного исследования биологического материала на коронавирусную инфекцию (COVID-19) в целях предупреждения распространения на территории Мурманской области новой коронавирусной инфекции (COVID-19) </t>
  </si>
  <si>
    <t xml:space="preserve">Выполнено 102 849 ед. лабораторных исследований, 98 418 ед. заборов биоматериалов</t>
  </si>
  <si>
    <t xml:space="preserve">1.3.9.</t>
  </si>
  <si>
    <t xml:space="preserve">Обеспечение доступности диагностических исследований</t>
  </si>
  <si>
    <t xml:space="preserve">Улучшение диагностики заболеваний застрахованного населения с применением исследований компьютерной томографии</t>
  </si>
  <si>
    <t xml:space="preserve">Выполнено 1351 диагностическое исследование</t>
  </si>
  <si>
    <t xml:space="preserve">Расходы произведены по фактической потребности. В связи с  тем, что в листе ожидания находилось большое количество граждан и наличием в учреждениях области компьютерных томографов осуществлялось перенаправление граждан, ожидавших исследования в МОКБ. При расчете потребности учитывалось количество граждан, находящихся в листе ожидания. В течение года количество изменилось (смерть, смена места жительства)</t>
  </si>
  <si>
    <t xml:space="preserve">1.3.11.</t>
  </si>
  <si>
    <t xml:space="preserve">Финансовое обеспечение расходов, связанных с арендой помещений в целях временного размещения поликлиники в связи с осуществлением капитального ремонта здания поликлиники ГОБУЗ «Кольская ЦРБ» за счет средств областного бюджета</t>
  </si>
  <si>
    <t xml:space="preserve">Обеспечение оказания медицинской помощи населению Мурманской области </t>
  </si>
  <si>
    <t xml:space="preserve">Обеспечены финасовые расходы, связанные с арендой помещения</t>
  </si>
  <si>
    <t xml:space="preserve">ОМ 1.4.</t>
  </si>
  <si>
    <t xml:space="preserve">Основное мероприятие 4. Обеспечение жителей Мурманской области  необходимыми лекарственными препаратами, медицинскими изделиями и специализированными продуктами лечебного питания при амбулаторном лечении</t>
  </si>
  <si>
    <t xml:space="preserve">Количество обслуженных рецептов к количеству выписанных рецептов</t>
  </si>
  <si>
    <t xml:space="preserve">Министерство здравоохранения Мурманской области, медицинские организации</t>
  </si>
  <si>
    <t xml:space="preserve">1.4.1.</t>
  </si>
  <si>
    <t xml:space="preserve">Приобретение необходимых лекарственных препаратов, медицинских изделий и специализированных продуктов лечебного питания при амбулаторном лечении</t>
  </si>
  <si>
    <t xml:space="preserve">Удовлетворение потребности жителей Мурманской области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ались лекарственные препараты, медицинские изделия и специализированные продукты лечебного питания, необходимые при амбулаторном лечении (выписано 355 066 рецептов, обеспечено 355 066 рецептов за счет федерального и регионального бюджета на общую сумму 1 700 849,25 тыс. рублей). </t>
  </si>
  <si>
    <t xml:space="preserve">1.4.2.</t>
  </si>
  <si>
    <t xml:space="preserve">Осуществление организационных мероприятий по обеспечению граждан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Удовлетворение потребности жителей Мурманской области в необходимых лекарственных препаратах, предназначенных для лечения высокозатратных нозологий</t>
  </si>
  <si>
    <t xml:space="preserve">Заключены государственные контракты на необходимое количество в 2022 году оказываемой услуги (потребность 2022 года удовлетворена). </t>
  </si>
  <si>
    <t xml:space="preserve">В данную услугу входит получение лекарственных препаратов, их хранение, отпуск по рецептам врачей и организация транспортировки при перераспределение препарата согласованного Минздравом РФ от другого субъекта РФ; оплата услуги производится ежемесячно по факту оказания услуги (лекарственные препараты по данному мероприятию не приобретаются). Низкая степень освоения обусловлена экономией в торгах (по сравнению с 2021 годом в результате торгов цена услуги на 2022 год снизилась на 6,5 раз). </t>
  </si>
  <si>
    <t xml:space="preserve">1.4.3.</t>
  </si>
  <si>
    <t xml:space="preserve">Обеспечение реализации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МБА России</t>
  </si>
  <si>
    <t xml:space="preserve">Удовлетворение потребности жителей ЗАТО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ались лекарственные препараты, медицинские изделия и специализированные продукты лечебного питания, необходимые при амбулаторном лечении (выписано 284 рецепта, обеспечено 284 рецепта  на общую сумму 3306,67 тыс. рублей ). </t>
  </si>
  <si>
    <t xml:space="preserve">1.4.4.</t>
  </si>
  <si>
    <t xml:space="preserve">Приобретение лекарственных препаратов  для бесплатного обеспечения граждан с установленным диагнозом ОРВИ, новой коронавирусной инфекции (COVID-19), проходящих  лечение в амбулаторных условиях (на дому), медицинскими организациями, оказывающими первичную медико-санитарную помощь прикрепленному населению в рамках реализации Территориальной программы государственных гарантий бесплатного оказания гражданам медицинской помощи в Мурманской области</t>
  </si>
  <si>
    <t xml:space="preserve">Удовлетворение потребности жителей Мурманской области в необходимых лекарственных препаратах, предназначенных для лечения граждан с установленным диагнозом ОРВИ, новой коронавирусной инфекции (COVID-19), проходящих  лечение в амбулаторных условиях (на дому) </t>
  </si>
  <si>
    <t xml:space="preserve">Приобретены необходимые лекарственные препараты согласно Временным методическим рекомендациям Минздрава России. Обеспчено 127 173 пациента (COVID- 52 317 пациентов, ОРВИ - 74 856 пациентов) на сумму 149 916,38 тыс.руб.</t>
  </si>
  <si>
    <t xml:space="preserve">1.4.5.</t>
  </si>
  <si>
    <t xml:space="preserve">Обеспечение содержания аптечного склада</t>
  </si>
  <si>
    <t xml:space="preserve">Расходы на государственную работу «Осуществление работы по розничной реализации лекарственных препаратов в медицинских организациях, расположенных в сельской местности» с целью обеспечения деятельности реализации лекарственных препаратов в сельских населенных пунктах, в которых отсутствуют аптечные организации. </t>
  </si>
  <si>
    <t xml:space="preserve">Министерство здравоохранения Мурманской области, ГОБУЗ "МОКБ им. П.А. Баяндина"</t>
  </si>
  <si>
    <t xml:space="preserve">1.4.6.</t>
  </si>
  <si>
    <t xml:space="preserve">Утилизация лекарственных препаратов, пришедших в негодность по причине истечения срока годности</t>
  </si>
  <si>
    <t xml:space="preserve">Обеспечение утилизации лекарственных препаратов, пришедших в негодность по причине истечения срока годности</t>
  </si>
  <si>
    <t xml:space="preserve">Заключен государственный контракт на утилизацию. Контракт исполнен в полном объеме.</t>
  </si>
  <si>
    <t xml:space="preserve">Министерство здравоохранения Мурманской области</t>
  </si>
  <si>
    <t xml:space="preserve">Экономия по результату заключения государственного контракта на услугу</t>
  </si>
  <si>
    <t xml:space="preserve">П 1.1</t>
  </si>
  <si>
    <t xml:space="preserve">Региональный проект "Развитие системы оказания первичной медико-санитарной помощи"</t>
  </si>
  <si>
    <t xml:space="preserve">1.4 Охват населения профосмотрами на туберкулез
1.9 Число лиц, дополнительно эвакуированных с использованием санитарной авиации                                                                                                                                                             0.6 Смертность населения в трудоспособном возрасте
0.7 Ожидаемая продолжительность жизни при рождении</t>
  </si>
  <si>
    <t xml:space="preserve">П 1.1.1.</t>
  </si>
  <si>
    <t xml:space="preserve">Оснащение медицинских организаций передвижными мобильными комплексами для оказания медицинской помощи жителям населенных пунктов с численностью населения до 100 человек</t>
  </si>
  <si>
    <t xml:space="preserve">Приобретение 4 мобильных медицинских комплексов</t>
  </si>
  <si>
    <t xml:space="preserve">П 1.1.2.</t>
  </si>
  <si>
    <t xml:space="preserve">Выполнение авиационных работ в целях оказания медицинской помощи</t>
  </si>
  <si>
    <t xml:space="preserve">Выполнение вылетов санитарной авиации дополнительно к вылетам, осуществляемым за счет собственных средств бюджета Мурманской области: 123 в 2021 году, 137 в 2022 году, 150 в 2023 году, 163 в 2024 году</t>
  </si>
  <si>
    <t xml:space="preserve">выполнено 147 вылетов саниатрной авиации за 2022 год (вертолет) за счет средств, предоставленных из федерального бюджета бюджету Мурманской области (софинансирование), план - 137 вылетов</t>
  </si>
  <si>
    <t xml:space="preserve">Остаток средств в сумме 16 094 945,13, в т.ч. 1). 14 696 584,65 возвращено в бюджет 09.02.2023 в связи с выполнением, установленного показателя по санитарно-авиационной эвакуации и отсутствием потребности в финансовых средствах на закупку авиационных работ;  2). на оплату счетов (поступивших в 2023 году) за авиационные работы, выполненные в 2022 году в сумме 1 398 360,48.</t>
  </si>
  <si>
    <t xml:space="preserve">П 1.2.</t>
  </si>
  <si>
    <t xml:space="preserve">Региональный проект "Укрепление общественного здоровья"</t>
  </si>
  <si>
    <t xml:space="preserve">1.1. Розничные продажи алкогольной продукции на душу населения (в литрах) </t>
  </si>
  <si>
    <t xml:space="preserve">Министерство здравоохранения Мурманской области, ГОАУЗ "МОЦСВМП", медицинские организации</t>
  </si>
  <si>
    <t xml:space="preserve">П 1.2.1.</t>
  </si>
  <si>
    <t xml:space="preserve">Реализация коммуникационной кампании по мотивированию граждан к ведению здорового образа жизни</t>
  </si>
  <si>
    <t xml:space="preserve">Проведение коммуникационных кампаний, в том числе с привлечением социально ориентированных некоммерческих организаций и волонтерских движений </t>
  </si>
  <si>
    <t xml:space="preserve">В 2022 году выполнено 683 мероприятия:
организованы выступления в СМИ: 30 выпусков  тематических  передач и 21 выступление в теле-радиоэфире;  96 публикаций в печатных изданиях; проведено 274 информационно-образовательных мероприятия (8840 чел.);  осуществлены прокат 5 социальных видеороликов на федеральных каналах телевидения (328 прокатов) и трансляция 4 аудиороликов на радиостанциях (693 выхода); изготовлено 19 наименований печатных материалов  (95470 экз.); размещено 10 информационных баннеров на центральных улицах г. Мурманска; осуществлен прокат 8 тематических плакатов в общественном транспорте (540 экземпляров);    размещено 5 информационных видеороликов на  больших светодиодных экранах в центре г. Мурманска и 6 видеозаставок на мониторах LED-экранов на 16 АЗС «Роснефть»; транслировались 3 социальных аудиоролика в ТРЦ «Форум» (252 выхода) и ТЦ «Волна» (1188 выходов); с использованием интернет-площадки проведено 13 «прямых эфиров»; силами специалистов ЦОЗМП изготовлен и размещен в социальной сети 31 информационный видеоролик и др.</t>
  </si>
  <si>
    <t xml:space="preserve">Министерство здравоохранения Мурманской области, ГОАУЗ "МОЦСВМП" , медицинские организации</t>
  </si>
  <si>
    <t xml:space="preserve">П 1.3.</t>
  </si>
  <si>
    <t xml:space="preserve">Региональный проект "Борьба с сердечно-сосудистыми заболеваниями"</t>
  </si>
  <si>
    <t xml:space="preserve">0.9 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                                                                           0.3 Смертность от болезней системы кровообращения </t>
  </si>
  <si>
    <t xml:space="preserve">П 1.3.1.</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Удовлетворение потребности жителей Мурманской области в необходимых лекарственных препаратах, предназначенных для граждан, которым выполнены аортально-коронарное шунтирование, ангиопластика коронарных артерий со стентированием и катетерная аблация, перенесших острое нарушение мозгового кровообращения, инфаркт миокарда в амбулаторных условиях.</t>
  </si>
  <si>
    <t xml:space="preserve">Число пациентов высокого риска, имеющих право на ЛО в рамках ФП «БССЗ» и состоящих под диспансерным наблюдением - 4421  чел., из них обеспеченных лекарственными препаратами  в рамках ФП «БССЗ» - 4 109 чел. Исполнение целевого показателя 93% (номатив 85%).</t>
  </si>
  <si>
    <t xml:space="preserve">Прогнозируемый объем исполнения меньше запланированного обусловлен наличием значительных остатков лекарственных препаратов для лечения данной категории граждан, перешедших с 2020 года. Процент выданных лекарственных препаратов пациентам в 2020 году от закупленного количества 14,6 % (на 01.01.2022 остатки лекарственных препаратов на сумму 32,7 млн. руб.) при перевыполнении целевого показателя (норматив 85% факт 93%). </t>
  </si>
  <si>
    <t xml:space="preserve">2.</t>
  </si>
  <si>
    <t xml:space="preserve">Подпрограмма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Министерство здравоохранения Мурманской области, 
ТФОМС Мурманской области,
медицинские организации, НКО</t>
  </si>
  <si>
    <t xml:space="preserve">ОМ 2.1.</t>
  </si>
  <si>
    <t xml:space="preserve">Основное мероприятие 1. Предоставление услуг по оказанию специализированной медицинской помощи, паллиативной помощи</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2.4. Доля злокачественных новообразований, выявленных на ранних стадиях;
2.5.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7. Доля ВИЧ-инфицированных лиц, получающих антиретровирусную терапию, от числа состоящих на диспансерном учете.
</t>
  </si>
  <si>
    <t xml:space="preserve">Министерство здравоохранения Мурманской области, 
ТФОМС Мурманской области,
медицинские организации,  
НКО
</t>
  </si>
  <si>
    <t xml:space="preserve">2.1.1.</t>
  </si>
  <si>
    <t xml:space="preserve">Приобретение лекарственных средств,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t>
  </si>
  <si>
    <t xml:space="preserve">Приобретение лекарственных средств для лечения ВИЧ-инфицированных,  расходных материалов для проведения лабораторных исследований ВИЧ-инфицированным, больным туберкулезом,  средств индивидуальной защиты органов дыхания от инфекций, передаваемых воздушно-капельным путем, для сотрудников МОПТД</t>
  </si>
  <si>
    <t xml:space="preserve">Выполнение плана приобретения лекарственных средств для лечения ВИЧ-инфицированных больных и больных гепатитами В и С, утвержденного ГОАУЗ МОЦСВМП</t>
  </si>
  <si>
    <t xml:space="preserve">Министерство здравоохранения Мурманской области, медицинские организации Мурманской области</t>
  </si>
  <si>
    <t xml:space="preserve">2.1.2.</t>
  </si>
  <si>
    <t xml:space="preserve">Специализированная медицинская помощь (за исключением высокотехнологичной медицинской помощи), включенная в базовую и сверхбазовую программу обязательного медицинского страхования</t>
  </si>
  <si>
    <t xml:space="preserve">Оказание специализированной медицинской помощи (за исключением высокотехнологичной медицинской помощи) в соответствии с порядками и стандартами оказания медицинской помощи
План на 2022 год - 111371 гсоп.</t>
  </si>
  <si>
    <t xml:space="preserve">Фактические результаты - 118153 госп., 104%</t>
  </si>
  <si>
    <t xml:space="preserve">Медицинские организации, 
ТФОМС Мурманской области</t>
  </si>
  <si>
    <t xml:space="preserve">В фактическом исполнении учтены средства МБТ по Распоряжению Правительства РФ№ 789-Р от 07.04.2022  в сумме фактического исполнения - 87287,9 тыс. руб - 100%</t>
  </si>
  <si>
    <t xml:space="preserve">2.1.3.</t>
  </si>
  <si>
    <t xml:space="preserve">Оказание специализированной медицинской помощи (за исключением высокотехнологичной медицинской помощи), не включенной в базовую программу обязательного медицинского страхования, по профилям ВИЧ-инфекция, "Психиатрия", "Психиатрия-наркология",  "Фтизиатрия" в соответствии с порядками и стандартами оказания медицинской помощи; проведение медицинского освидетельствования на состояние опьянения (алкогольного, наркотического или иного токсического); оказание паллиативной медицинской помощи; проведение психиатрического освидетельствования; обеспечение лечебным и профилактическим питанием; проведение патологоанатомических исследований.
Проведение скрининговых исследований, направленных на предупреждение распространения ВИЧ-инфекции, выявление заболевания на ранних стадиях. Обеспечение проведения лабораторных исследований для медицинских организаций, не работающих в системе ОМС </t>
  </si>
  <si>
    <t xml:space="preserve">Выполнение объемов медицинской помощи по  оказанию специализированной медицинской помощи (за исключением высокотехнологичной медицинской помощи), не включенной в базовую программу обязательного медицинского страхования, по профилям "Психиатрия", "Психиатрия-наркология", "Фтизиатрия" составило 98% (план - 5592 случаев госпитализации, факт - 5575 случаев госпитализации); на проведение медицинского освидетельствования на состояние опьянения (алкогольного, наркотического или иного токсического) – 110% (план - 7000 освидетельствований, факт- 7670 освидетельствования); на обеспечение лечебным и профилактическим питанием - 98% (план - 1355, факт - 1327); проведение патологоанатомических исследований - 99% (план - 3683 исследований, факт- 3628 исследований); на лабораторные исследования на ВИЧ-инфекцию - 100% (план - 66927 исследований, факт- 66927 исследований); на лабораторные исследования (кроме лабораторных исследований на ВИЧ-инфекцию) - 101% (план - 68624 исследований, факт- 69476 исследований)</t>
  </si>
  <si>
    <t xml:space="preserve">2.1.4.</t>
  </si>
  <si>
    <t xml:space="preserve">Создание, накопление, сохранение и обновление запасов  материальных ценностей мобилизационного и государственного резервов</t>
  </si>
  <si>
    <t xml:space="preserve">Формирование запасов материальных ценностей государственного и мобилизационного резервов, предназначенных для обеспечения мобилизационных нужд;  обеспечения неотложных работ при ликвидации последствий чрезвычайных ситуаций</t>
  </si>
  <si>
    <t xml:space="preserve">Выполнены операции по накоплению, хранению (содержанию), освежению запасов для мобилизационных нужд здравоохранения</t>
  </si>
  <si>
    <t xml:space="preserve">Министерство здравоохранения Мурманской области, ГОКУЗ ОТ МЦ "Резерв"</t>
  </si>
  <si>
    <t xml:space="preserve">2.1.5.</t>
  </si>
  <si>
    <t xml:space="preserve">Проведение профилактики инфекционных заболеваний (ИППП, ВИЧ-инфекции, гепатиты В и С)</t>
  </si>
  <si>
    <t xml:space="preserve">Обеспечение производства и распространения социальной рекламы по вопросам профилактики ИППП и ВИЧ-инфекции, вирусных гепатитов (аудио- и видеороликов, буклетов и брошюр), обеспечение доступа определенных уязвимых групп населения к скрининговому обследованию,  медицинскому освидетельствованию,  лечению ВИЧ-инфекции  </t>
  </si>
  <si>
    <t xml:space="preserve">В 2022 г. по вопросам профилактики, диагностики и лечения ВИЧ-инфекции проведено 304 мероприятия: 
12 выпусков теле- радиопередачи «ВИЧ-инфекция: профилактика и лечение»; 2 пресс-конференции в рамках дней борьбы со СПИДом; 21 публикация в печатных изданиях; прокат 6 видеороликов на федеральных каналах телевидения (660 прокатов); трансляция 2 аудиороликов на  радиостанциях (660 выходов); 17 массовых акций (свыше 2000 участников); 25 выездов мобильной лаборатории автобуса «Доверие» (охват – 514 человек); 98 информационно-образовательных мероприятий (2615 чел.); прокат 3 видеороликов  на 3 больших светодиодных экранах в г. Мурманске, на мониторах LED-экранов 16 АЗС «Роснефть» и 18 аптеках сети «Для бережливых»; размещение 8 информационных баннеров на металлоконструкциях и пилларах в центре г. Мурманска; тиражирование  9 видов санитарно-просветительной литературы (32300 экз.); изготовление сувенирной продукции (календари, ручки, светоотражающие и силиконовые браслеты, блокноты); прокат плакатов в общественном транспорте г. Мурманска (440 экземпляров); размещение социальной рекламы на бортах троллейбуса; размещение листовки в лифтовых кабинах жилых домов (800 экз.)  и др. </t>
  </si>
  <si>
    <t xml:space="preserve">2.1.6.</t>
  </si>
  <si>
    <t xml:space="preserve">Приобретение лекарственных препаратов, применяемых в условиях стационара, для лечения других редких заболеваний, за исключением орфанных заболеваний, перечень которых утвержден постановлением Правительства РФ от 26.04.2012 № 403</t>
  </si>
  <si>
    <t xml:space="preserve">Удовлетворение потребности жителей Мурманской области,  страдающих другими редкими заболеваниями,  в необходимых лекарственных препаратах для лечения в условиях стационара</t>
  </si>
  <si>
    <t xml:space="preserve">Приобретен лекарственный препарат Нусинерсен для одного взрослого пациента со спинальной мышечной атрофией. Терапия данным препаратом проведена в полном объеме. </t>
  </si>
  <si>
    <t xml:space="preserve">2.1.7.</t>
  </si>
  <si>
    <t xml:space="preserve">Обеспечение лекарственными препаратами, в том числе для обезболивания, пациентов, получающих паллиативную медицинскую помощь</t>
  </si>
  <si>
    <t xml:space="preserve">Удовлетворение потребности жителей Мурманской области в оказании паллиативной помощи в части лекарственного обеспечения, в том числе для обезболивания</t>
  </si>
  <si>
    <t xml:space="preserve">Приобретено 6913 упаковок лекарственных препаратов, содержащих наркотические средства и психотропные средства, для купирования тяжелых симптомов заболевания, в том числе для обезболивания, в целях обеспечения пациентов, нуждающихся в оказании паллиативной медицинской помощи.</t>
  </si>
  <si>
    <t xml:space="preserve">2.1.8.</t>
  </si>
  <si>
    <t xml:space="preserve">Приобретение оборудования, изделий, мебели и автотранспорта для обеспечения деятельности медицинских
организаций, оказывающих
паллиативную медицинскую
помощь</t>
  </si>
  <si>
    <t xml:space="preserve">Приобретение оборудования, изделий, мебели и автотранспорта для медицинских учреждений</t>
  </si>
  <si>
    <t xml:space="preserve">Приобретено 4 139 ед.</t>
  </si>
  <si>
    <t xml:space="preserve">Мероприятие исполнено по кассовому расходу на 86,6% от плана на год. Образовалась экономия в результате проведения конкурсных процедур.</t>
  </si>
  <si>
    <t xml:space="preserve">Мнистерство здравоохранения Мурманской области, медицинские организации</t>
  </si>
  <si>
    <t xml:space="preserve">ОМ 2.2.</t>
  </si>
  <si>
    <t xml:space="preserve">Основное мероприятие 2. Предоставление услуг по оказанию специализированной, в том числе высокотехнологичной медицинской помощи</t>
  </si>
  <si>
    <t xml:space="preserve">2.3 Количество рентген -эндоваскулярных вмешательств в лечебных целях                                                                                   
0.4 Смертность от новообразований (в том числе от злокачественных)</t>
  </si>
  <si>
    <t xml:space="preserve">Министерство здравоохранения Мурманской области,  ТФОМС Мурманской области, медицинские организации</t>
  </si>
  <si>
    <t xml:space="preserve">2.2.1.</t>
  </si>
  <si>
    <t xml:space="preserve">Высокотехнологичная медицинская помощь, включенная в базовую программу обязательного медицинского страхования</t>
  </si>
  <si>
    <t xml:space="preserve">Оказание высокотехнологичной медицинской помощи,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План 5770 СГ; </t>
  </si>
  <si>
    <t xml:space="preserve">Факт 5504СГ</t>
  </si>
  <si>
    <t xml:space="preserve">ТФОМС Мурманской области, медицинские организации 
</t>
  </si>
  <si>
    <t xml:space="preserve">Фактическое исполнение по финансовым показателям больше запланированного в связи предъявлением на оплату более дорогостоящих случаев лечения. Результат по объемам меньше запланированного в связи с невыполнением по объемным  показателямм менее дорогостоящих СЛ, а фактические объмы - по более дорогост. СЛ</t>
  </si>
  <si>
    <t xml:space="preserve">2.2.2.</t>
  </si>
  <si>
    <t xml:space="preserve">Оказание высокотехнологичной медицинской помощи, не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Обеспечение функционирования Центра ВМП при ГОБУЗ "МОКБ им. П.А. Баяндина". 
Формирование  заявок на санаторно-курортное лечение</t>
  </si>
  <si>
    <t xml:space="preserve">Утверждено согласно государственному заданию 2 282   пациентов. Выполнено по итогам  2022  года - 2 282 , что составляет 100 %.  Фактический показатель по  оформлению заявок на оказание высокотехнологичной и специализированной помощи и внесение данных заявителя в лист ожидания составил 15 447 к плановому показателю 12 320. </t>
  </si>
  <si>
    <t xml:space="preserve">Министерство здравоохранения Мурманской области, 
ГОБУЗ "Мурманская областная клиническая больница имени П.А.Баяндина"
ГОБУЗ МОКМЦ
ГОАУЗ "Мурманский областной центр лечебной физкультуры и спортивной медицины"</t>
  </si>
  <si>
    <t xml:space="preserve">2.2.3.</t>
  </si>
  <si>
    <t xml:space="preserve">Оплата медицинских услуг по оказанию  специализированной, в том числе высокотехнологичной, медицинской помощи в медицинских организациях, расположенных за пределами региона, в том числе по пересадке донорских органов</t>
  </si>
  <si>
    <t xml:space="preserve">Оплата медицинских услуг по оказанию специализированной, в том числе высокотехнологичной, медицинской помощи за пределами региона по предъявленным счетам на оплату от медицинских организаций</t>
  </si>
  <si>
    <t xml:space="preserve">39 пациенту оказана специализированная, в том числе высокотехнологичная, медицинская помощь за пределами региона по предъявленным счетам на оплату от медицинских организаций</t>
  </si>
  <si>
    <t xml:space="preserve">Министерство здравоохранения Мурманской области,
ГОБУЗ "Мурманский областной онкологический диспансер"</t>
  </si>
  <si>
    <t xml:space="preserve">Запланировано лечение 40 пациента, проведено лечение 39 пациентов. Невыполнение двух случаев связано с отказом самой клиники в проведении лечения</t>
  </si>
  <si>
    <t xml:space="preserve">ОМ 2.3.</t>
  </si>
  <si>
    <t xml:space="preserve">Основное мероприятие 3. Развитие медицинской реабилитации</t>
  </si>
  <si>
    <t xml:space="preserve">2.1. Больничная летальность от инфаркта миокарда; 2.2. Больничная летальность от острого нарушения мозгового кровообращения
</t>
  </si>
  <si>
    <t xml:space="preserve">
Министерство здравоохранения Мурманской области, медицинские организации, ТФОМС Мурманской области</t>
  </si>
  <si>
    <t xml:space="preserve">2.3.1.</t>
  </si>
  <si>
    <t xml:space="preserve">Медицинская реабилитация в условиях круглосуточного стационара</t>
  </si>
  <si>
    <t xml:space="preserve">Оказание  медицинской реабилитационной помощи в условиях круглосуточного стационара в соответствии с территориальной программой государственных гарантий бесплатного оказания гражданам медицинской помощи
План на 2022 год - 3182 сл.</t>
  </si>
  <si>
    <t xml:space="preserve">Фактические результаты - 1376 сл. - 43,2%</t>
  </si>
  <si>
    <t xml:space="preserve">
Медицинские организации, ТФОМС Мурманской области</t>
  </si>
  <si>
    <t xml:space="preserve">Невыполнение по объемным и финансовым показателям связано с проведением длительных мероприятий в условиях выхода из периода распространения COVID-19, перепрофилированием коек и укомплектованием врачебных должностей, что не позволило некоторым медицинским организациям сделать план в полном объеме. За 12 мес. 2022 году ООО "Санаторий "Лапландия", п. Мурмаши не предъявил реестры на оплату, выполнение за 12 мес.2022г - 0%; </t>
  </si>
  <si>
    <t xml:space="preserve">2.3.2.</t>
  </si>
  <si>
    <t xml:space="preserve">Медицинская реабилитация в условиях дневного стационара</t>
  </si>
  <si>
    <t xml:space="preserve">Оказание  медицинской реабилитационной помощи в условиях дневного стационара в соответствии с территориальной программой государственных гарантий бесплатного оказания гражданам медицинской помощи
План на 2022 год - 1460сл.</t>
  </si>
  <si>
    <t xml:space="preserve">Фактические результаты -1002 сл., - 68,6%</t>
  </si>
  <si>
    <t xml:space="preserve">Невыполнение объемов обусловлено введением ограничительных мероприятий по проведению диспансеризации - ПП Мурманской обл. от 04.04.2020г. №175-ПП. (изм. от 26.01.2022г№41). Приостановление лицензии по дневному стационару в ГОБУЗ "Городская поликлиника №2"</t>
  </si>
  <si>
    <t xml:space="preserve">ОМ 2.4.</t>
  </si>
  <si>
    <t xml:space="preserve">Основное мероприятие 4. Организация оказания экстренной и скорой медицинской помощи, в том числе санитарно-авиационной</t>
  </si>
  <si>
    <t xml:space="preserve">2.8. Доля выездов бригад скорой медицинской помощи со временем доезда до больного менее 20 минут   0.6 Смертность населения в трудоспособном возрасте                                                     0.1 Смертность от всех причин</t>
  </si>
  <si>
    <t xml:space="preserve"> Министерство здравоохранения Мруманской области, медицинские организации,
 ТФОМС Мурманской области</t>
  </si>
  <si>
    <t xml:space="preserve">2.4.1.</t>
  </si>
  <si>
    <t xml:space="preserve">Скорая медицинская помощь, включенная в базовую и сверхбазовую программу обязательного медицинского страхования</t>
  </si>
  <si>
    <t xml:space="preserve">Оказание  скорой медицинской помощи в соответствии с территориальной программой государственных гарантий бесплатного оказания гражданам медицинской помощи
План на 2022 год 215288 вызовов,</t>
  </si>
  <si>
    <t xml:space="preserve">Фактические результаты - 198664 вызовов - 92,3%</t>
  </si>
  <si>
    <t xml:space="preserve">Медицинские организации, ТФОМС Мурманской области</t>
  </si>
  <si>
    <t xml:space="preserve">Фактическое исполнение по финансовым показателям больше запланированного  в связи с тем, что в фактическом исполении включены расходы на оплату медпомощи пациентам, застрахованным за пределами Мурманской области и пролеченным в медицинских организациях Мурманской области. Подушевой принцип оплаты. Невыполнение по объемным показателям связано со снижением количества вызовов с заболеваниями ОРВИ и органов дыхания. Проводится работа по реализации профилактических мероприятий взрослого населения.</t>
  </si>
  <si>
    <t xml:space="preserve">2.4.2.</t>
  </si>
  <si>
    <t xml:space="preserve">Оказание специализированной медицинской помощи (за исключением высокотехнологичной медицинской помощи), включенной в базовую программу обязательного медицинского страхования, оказываемой в стационарных условиях в экстренной форме; оказание скорой, в том числе скорой специализированной, медицинской помощи (включая медицинскую эвакуацию), включенной и не включенной в базовую программу обязательного медицинского страхования, а также оказание медицинской помощи при чрезвычайных ситуациях; оказание специализированной (санитарно-авиационной) скорой медицинской помощи; медицинское сопровождение к месту проведения амбулаторного гемодиализа и после его проведения. Обеспечение автомобильным транспортом медицинских организаций, расположенных в городе Мурманске</t>
  </si>
  <si>
    <t xml:space="preserve">Выполнение объемов медицинской помощи по оказанию специализированной медицинской помощи (за исключением высокотехнологичной медицинской помощи), включенной в базовую программу обязательного медицинского страхования, оказываемой в стационарных условиях в экстренной форме составило - 99% (план - 1157 случаев госпитализации, факт - 1151); по оказанию скорой, в том числе скорой специализированной, медицинской помощи (включая медицинскую эвакуацию), включенной и не включенной в базовую программу обязательного медицинского страхования – 99% (план - 11192 вызовов, факт 11064); на организацию и осуществление транспортного обслуживания должностных лиц, государственных органов и государственных и муниципальных учреждений – 98% (план – 113479,9 машино-часов, факт 111452,7 машино-часов)</t>
  </si>
  <si>
    <t xml:space="preserve">Медицинские организации</t>
  </si>
  <si>
    <t xml:space="preserve">Расходы произведены по фактической потребности</t>
  </si>
  <si>
    <t xml:space="preserve">2.4.3.</t>
  </si>
  <si>
    <t xml:space="preserve">Обеспечение транспортировки в медицинские организации Мурманской области отдельных категорий граждан</t>
  </si>
  <si>
    <t xml:space="preserve">Транспортировка пациентов, не нуждающихся в медицинском сопровождении, до места проведения гемодиализа и обратно </t>
  </si>
  <si>
    <t xml:space="preserve">Количество граждан, не способных к самостоятельному передвижению и/или использующих для передвижения коляску для инвалидов, получивших услуги по транспортировке специальным транспортным средством - 24 чел. Количество граждан, получивших услуги по транспортировке автотранспортом, за исключением специального транспортного средства для перевозки граждан, не способных к самостоятельному передвижению и/или использующих для передвижения коляску для инвалидов - 145 чел.</t>
  </si>
  <si>
    <t xml:space="preserve">ГОБУЗ МОССМП</t>
  </si>
  <si>
    <t xml:space="preserve">ОМ 2.5.</t>
  </si>
  <si>
    <t xml:space="preserve">Основное мероприятие 5. Привлечение населения к донорству</t>
  </si>
  <si>
    <t xml:space="preserve">2.10 Количество донаций крови и ее компонентов на 1 донора Мурманской области </t>
  </si>
  <si>
    <t xml:space="preserve"> Министерство здравоохранения Мурманской области, медицинские организации</t>
  </si>
  <si>
    <t xml:space="preserve">2.5.1.</t>
  </si>
  <si>
    <t xml:space="preserve">Приобретение методических материалов и средств наглядной агитации, сувенирной продукции и значков с логотипом о донорстве</t>
  </si>
  <si>
    <t xml:space="preserve">Пропаганда донорства с целью привлечения новых доноров</t>
  </si>
  <si>
    <t xml:space="preserve">Для обеспечения бесперебойной работы Государственного областного бюджетного учреждения здравоохранения  «Мурманская областная станция переливания крови» (ГОБУЗ МОСПК) приобретена сувенирная продукция с логотипом о донорстве: ручка канцелярская, футболка трикотажная, пакет полимерный, значок "Служба крови", а также поставлены средства наглядной агитации - календарь с логотипом о донорстве двух типов.
</t>
  </si>
  <si>
    <t xml:space="preserve">ГОБУЗ "Мурманская областная станция переливания крови"</t>
  </si>
  <si>
    <t xml:space="preserve">2.5.2.</t>
  </si>
  <si>
    <t xml:space="preserve">Обеспечение доноров бесплатным питанием с учетом замены бесплатного питания денежной компенсацией и сдачи крови и ее компонентов за плату</t>
  </si>
  <si>
    <t xml:space="preserve">Стимулирование доноров к регулярной сдаче крови</t>
  </si>
  <si>
    <t xml:space="preserve">Произведены выплаты в количестве 15 989: на обеспечение доноров бесплатным питанием с учетом замены бесплатного питания денежной компенсацией - 15 652, за сдачу крови и ее компонентов за плату - 337</t>
  </si>
  <si>
    <t xml:space="preserve">Медицинские организации Мурманской области</t>
  </si>
  <si>
    <t xml:space="preserve">ОМ 2.6.</t>
  </si>
  <si>
    <t xml:space="preserve">Основное мероприятие 6. Обеспечение заготовки, хранения и переработки крови и ее компонентов</t>
  </si>
  <si>
    <t xml:space="preserve">ГОБУЗ "Мурманская областная станция переливания крови", ГОАУЗ "Мончегорская ЦРБ", ГОБУЗ "Апатитско-Кировская ЦГБ"</t>
  </si>
  <si>
    <t xml:space="preserve">2.6.1.</t>
  </si>
  <si>
    <t xml:space="preserve">Приобретение расходного материала, диагностических средств и изделий медицинского назначения для  ГОБУЗ "Мурманская областная станция переливания крови"</t>
  </si>
  <si>
    <t xml:space="preserve">Приобретение расходного материала, диагностических средств и изделий медицинского назначения для  обеспечения  забора крови и контроля за ее безопасностью</t>
  </si>
  <si>
    <t xml:space="preserve">Для обеспечения бесперебойной работы Государственного областного бюджетного учреждения здравоохранения  «Мурманская областная станция переливания крови» (ГОБУЗ МОСПК) приобретены расходные материалы: cистемы полимерные с магистралями для сбора, фильтрации, обработки и хранения крови и ее компонентов, расходные материалы для глицеролизации и деглицеролизации эритроцитов, микрокюветы и др.; диагностические средства: наборы диагностических реагентов, материал контрольный для иммуногематологических исследований, наборы стандартных эритроцитов ID-DiaCell I-II-III для скрининга антител (ID-DiaCell I-II-III) и др.;                изделия медицинского назначения: запаивающие пластины для устройства стерильного соединения магистралей TSCD, тест-системы для исследования на гепатит В,С,ВИЧ,  магистрали для инактивации патогенов и лейкоцитов в аферезных тромбоцитах донора и др. 
</t>
  </si>
  <si>
    <t xml:space="preserve">2.6.2.</t>
  </si>
  <si>
    <t xml:space="preserve">Заготовка консервированной донорской крови и переработка консервированной крови на компоненты с целью удовлетворения потребностей в компонентах крови</t>
  </si>
  <si>
    <t xml:space="preserve">Выполнение плановых показателй по заготовке крови составило - 101% (план - 11030 УЕ, факт - 11128 УЕ)</t>
  </si>
  <si>
    <t xml:space="preserve">ОМ 2.7.</t>
  </si>
  <si>
    <t xml:space="preserve">Основное мероприятие 7. Обеспечение проведения судебно-медицинской и судебно-психиатрической экспертизы</t>
  </si>
  <si>
    <t xml:space="preserve">2.9 Удовлетворенность потребности в судебно-медицинских и судебно-психиатрических исследованиях</t>
  </si>
  <si>
    <t xml:space="preserve">Министерство здравоохранения Мурманской области, 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2.7.1.</t>
  </si>
  <si>
    <t xml:space="preserve">Обеспечение проведения судебно-медицинской и судебно-психиатрической экспертизы по направлению следственных органов </t>
  </si>
  <si>
    <t xml:space="preserve">Исполнение государственного задания по судебно-медицинской экспертизы составило 98% (план 11300 экспертиз, факт - 11070 экспертиз) судебно-психиатрической экспертизы составило 95% (план 1650 экспертиз, факт - 1566 экспертиз)</t>
  </si>
  <si>
    <t xml:space="preserve">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ОМ 2.8.</t>
  </si>
  <si>
    <t xml:space="preserve">Основное мероприятие 8 "Обеспечение проведения мероприятий, направленных на улучшение качества медицинской помощи, в том числе выполнение научно-исследовательской работы  по оценке системы здравоохранения Мурманской области и разработке рекомендаций по повышению ее эффективности"
</t>
  </si>
  <si>
    <t xml:space="preserve">2.5 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t>
  </si>
  <si>
    <t xml:space="preserve">2.8.1.</t>
  </si>
  <si>
    <t xml:space="preserve">Участие в проведении документарных проверках в рамках ведомственного  контроля качества и безопасности медицинской деятельности, анкетирование и обработка результатов анкетирования по оценке качества и доступности медицинской помощи населения Мурманской области  в медицинских организациях, подведомственных Министерству здравоохранения Мурманской области, обеспечение проведения экспертизы документов, направленных медицинскими организациями, с целью осуществления закупок по жизненным показаниям необходимых лекарственных препаратов </t>
  </si>
  <si>
    <t xml:space="preserve">Организована работа «горячей линии» Министерства здравоохранения Мурманской области по вопросам оказания медицинской помощи населению области (в 2022 году обработано 10257 обращений граждан).  
Внедрен проект единой интернет-площадки «Здоровый регион 51», где на постоянной основе размещаются новые информационные материалы и рекомендации по профилактике заболеваний и пропаганде здорового образа жизни. 
Проведена независимая оценка удовлетворенности медицинской помощью населения Мурманской области в 8 медицинских организациях, подведомственных МЗ МО. Обработаны данные 702 анкет (план 2022 г. – 700 анкет); подготовлены и направлены аналитические справки в МЗ МО.</t>
  </si>
  <si>
    <t xml:space="preserve">ГОБУЗ "Мурманская областная клиническая больница имени П.А.Баяндина"
ГОАУЗ "МОЦСВМП"</t>
  </si>
  <si>
    <t xml:space="preserve">П 2.1.</t>
  </si>
  <si>
    <t xml:space="preserve">Региональный проект "Борьба с онкологическими заболеваниями"</t>
  </si>
  <si>
    <t xml:space="preserve">0.4. Смертность от новообразований (в том числе от злокачественных);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П 2.1.1.</t>
  </si>
  <si>
    <t xml:space="preserve">Переоснащение медицинским оборудованием сети региональных медицинских организаций, оказывающих помощь больным онкологическими заболеваниями (диспансеров/больниц)</t>
  </si>
  <si>
    <t xml:space="preserve">
Переоснащение медицинских организаций ГОБУЗ "МОКБ им. П.А. Баяндина" и ГОБУЗ "Мурманский областной онкологичекий диспансер"</t>
  </si>
  <si>
    <t xml:space="preserve">Поставлено оборудование в количестве 2 ед.     -1.система ультразвуковой визуализации универсальной, с питанием от сети                                             -2. система эндоскопической визуализации            </t>
  </si>
  <si>
    <t xml:space="preserve">П 2.1.2.</t>
  </si>
  <si>
    <t xml:space="preserve">Финансовое обеспечение оказания медицинской помощи больным с онкологическими заболеваниями в соответствии с клиническими рекомендациями и протоколами лечения</t>
  </si>
  <si>
    <t xml:space="preserve">Обеспечение доведения финансовых средств ТФОМС Мурманской области до медицинских организаций на оказание медицинской помощи больным с онкологическими заболеваниями в соответствии с клиническими рекомендациями  в рамках территориальной программы государственных гарантий бесплатного оказания гражданам медицинской помощи
План 14802 случ.</t>
  </si>
  <si>
    <t xml:space="preserve">Фактические результаты 14858 случ., выполнение 100,4%</t>
  </si>
  <si>
    <t xml:space="preserve">Невыполнение по финансовым показателям связано с предъявлением на оплату менее дорогостоящих случаев лечения. </t>
  </si>
  <si>
    <t xml:space="preserve">П 2.2.</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проведенных больным с острым коронарным синдромом;
0.3 Смертность от болезней системы кровообращения
</t>
  </si>
  <si>
    <t xml:space="preserve">П 2.2.1.</t>
  </si>
  <si>
    <t xml:space="preserve">Переоснащение/дооснащение  медицинским оборудованием регионального сосудистого центра, первичных сосудистых отделений медицинских организаций</t>
  </si>
  <si>
    <t xml:space="preserve">Обеспечение снижения смертности от болезней системы кровообращения путем переоснащения/дооснащения медицинским оборудованием регионального сосудистого центра, первичных сосудистых отделений медицинским оборудованием.
Переоснащение медицинских организаций ГОБУЗ "МОКБ им. П.А. Баяндина", ГОБУЗ "Мурманский областной клинический многопрофильный центр"  и ГОАУЗ "Мончегорская ЦРБ"</t>
  </si>
  <si>
    <t xml:space="preserve">Поставка оборудования 3 единицы:                                         1. микроскоп хирургический    ;                                                      2.  система рентгеновской ангиографической стационарной, цифровой
3. аппарат ИВЛ</t>
  </si>
  <si>
    <t xml:space="preserve">3.</t>
  </si>
  <si>
    <t xml:space="preserve">Подпрограмма 3. "Охрана здоровья матери и ребенка"</t>
  </si>
  <si>
    <t xml:space="preserve">Министерство здравоохранения Мурманской области, медицинские организации, 
ТФОМС Мурманской области
</t>
  </si>
  <si>
    <t xml:space="preserve">ОМ 3.1.</t>
  </si>
  <si>
    <t xml:space="preserve">Основное мероприятие 1.  Применение современных методик диагностики и лечения матерей и детей</t>
  </si>
  <si>
    <t xml:space="preserve">3.4. Охват неонатальным скринингом;
3.5. Охват аудиологическим скринингом</t>
  </si>
  <si>
    <t xml:space="preserve">Министерство здравоохранения Мурманской области, медицинские организации,
ТФОМС Мурманской области</t>
  </si>
  <si>
    <t xml:space="preserve">3.1.1.</t>
  </si>
  <si>
    <t xml:space="preserve">Проведение пренатальной (дородовой) диагностики нарушений развития ребенка у беременных женщин, неонатального скрининга на 5 наследственных и врожденных заболеваний </t>
  </si>
  <si>
    <t xml:space="preserve">   Выполнение государственного задания по проведению пренатальной (дородовой) диагностика нарушений развития ребенка у беременных женщин составило - 100% (план - 200 исследований, факт - 199 исследования) , неонатального скрининга на 5 наследственных и врожденных заболеваний - 97% (план 5800 исследований, факт - 5636 исследования)</t>
  </si>
  <si>
    <t xml:space="preserve">ОМ 3.2.</t>
  </si>
  <si>
    <t xml:space="preserve">Основное мероприятие 2. Обеспечение оказания медицинской помощи матерям и детям, проведения медицинской и медико-социальной реабилитации матерей и детей</t>
  </si>
  <si>
    <t xml:space="preserve">3.1. Смертность детей в возрасте 0-4 года;
3.2. Смертность детей в возрасте 0-17 лет, 
3.3. Доля посещений детьми медицинских организаций с профилактическими целямиктическими целями                                                                                                                0.2 Младенческая смертность</t>
  </si>
  <si>
    <t xml:space="preserve">Министерство здравоохранения Мурманской области, 
медицинские организации</t>
  </si>
  <si>
    <t xml:space="preserve">3.2.2.</t>
  </si>
  <si>
    <t xml:space="preserve">Организация круглосуточного приема, содержания, выхаживания и воспитания детей, оказание медицинской (в том числе психиатрической), социальной и психолого-педагогической помощи детям, находящимся в трудной жизненной ситуации в специализированных домах ребенка</t>
  </si>
  <si>
    <t xml:space="preserve">Выполнение государственного задания по организации круглосуточного приема, содержания, выхаживания и воспитания детей составило 97,0% (план - 35181 койко-дня, факт – 34163 койко-дня) , оказание медицинской (в том числе психиатрической), социальной и психолого-педагогической помощи детям, находящимся в трудной жизненной ситуации в специализированных домах ребенка составило 100% (план - 855 пациентов, факт 854 пациента)</t>
  </si>
  <si>
    <t xml:space="preserve">Министерство здравоохранения Мурманской области, ГОБУЗ «ОСДР»,
ГОБУЗ «МОДРС»
</t>
  </si>
  <si>
    <t xml:space="preserve"> - </t>
  </si>
  <si>
    <t xml:space="preserve">4.</t>
  </si>
  <si>
    <t xml:space="preserve">Подпрограмма 4. "Развитие инфраструктуры системы здравоохранения"</t>
  </si>
  <si>
    <t xml:space="preserve">
Министерство здравоохранения Мурманской области, Министерство строительства Мурманской области,подведомственные учреждения</t>
  </si>
  <si>
    <t xml:space="preserve">ОМ 4.1.</t>
  </si>
  <si>
    <t xml:space="preserve">Основное мероприятие 1. Укрепление материально-технической базы учреждений здравоохранения</t>
  </si>
  <si>
    <t xml:space="preserve">4.1 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                                                                                               4.2 Количество объектов, отремонтированных в рамках программы
</t>
  </si>
  <si>
    <t xml:space="preserve">Министерство здравоохранения Мурманской области, Министерство строительства Мурманской области,подведомственные учреждения</t>
  </si>
  <si>
    <t xml:space="preserve">4.1.1.</t>
  </si>
  <si>
    <t xml:space="preserve">Приобретение медицинского оборудования и мебели для обеспечения деятельности медицинских организаций</t>
  </si>
  <si>
    <t xml:space="preserve">Приобретение медицинского оборудования и мебели для 19 медицинских организаций в 2021 году
Приобретение медицинского оборудования и мебели для 23 медицинских организаций в 2022 году</t>
  </si>
  <si>
    <t xml:space="preserve">Приобретено 7 634 ед. в 28 Медицинских организаций</t>
  </si>
  <si>
    <t xml:space="preserve">Министерство здравоохранения Мурманской области, 
подведомственные учреждения</t>
  </si>
  <si>
    <t xml:space="preserve">Не исполнено: Контракт № 68 от 17.05.2022 ООО "Антарес" (Поставка медицинского изделия (система рентгеновская диагностическая портативная общего назначения, цифровая), ввод в эксплуатацию медицинского изделия, обучение правилам эксплуатации специалистов, эксплуатирующих медицинское изделие) - 16978500,00 руб., ведется претензионная работа. Контракт № 130 от 30.08.2022 ООО "ДУВАР" (Поставка консолей медицинских настенных, потолочных) - 4900000,00 руб., ведется претензионная работа</t>
  </si>
  <si>
    <t xml:space="preserve">4.1.2.</t>
  </si>
  <si>
    <t xml:space="preserve">Капитальные ремонты объектов здравоохранения </t>
  </si>
  <si>
    <t xml:space="preserve">Проведение капитальных ремонтов объектов системы здравоохранения, в том числе разработка проектной документации, в т.ч.: капитальный ремонт 3 объектов, разработка проектной документации - 5 объектов, обследование технического состояния - 2 объекта.</t>
  </si>
  <si>
    <t xml:space="preserve">1. Разработка ПД: по 4 объектам проектная документацияр разработана , по 1 объекту работы в срок не завершены. 2. По 2 объектам проведено обследование технического состояния зданий.  3. Капитальный ремонт: по 1 объекту работы завершены в полном объеме, 1 объект - срок завершения работ - 2024 год, 1 объект - работы не завершены.</t>
  </si>
  <si>
    <t xml:space="preserve">Министерство строительства Мурманской области, 
ГОКУ "Управление капитального строительства Мурманской области"</t>
  </si>
  <si>
    <t xml:space="preserve">неисполнение подрядчиком взятых на себя обязательств в рамках заключенных контрактов </t>
  </si>
  <si>
    <t xml:space="preserve">4.1.3.</t>
  </si>
  <si>
    <t xml:space="preserve">Приведение объектов здравоохранения в соответствие с требованиями, установленными нормативными правовыми актами, в целях обеспечения медицинской деятельности</t>
  </si>
  <si>
    <t xml:space="preserve">Проведение капитальных и текущих ремонтов, разработка проектной (сметной) документации, приобретение немедицинского оборудования, мебели, в т.ч. кулеров, элементов системы навигации, телевизоров, проведение геодезических,геологических,кадастровых работ, необходимых замеров, технологического присоединения и др. дополнительных работ.
(завершение работ на 13 объектах в 2021 году, на  58 объектах в 2022 году, в 2023 году - 6 объекта  в 2024 году - 4 объектах  в 2025 году -3 объектах)   </t>
  </si>
  <si>
    <t xml:space="preserve">На 58 объектах произведены работы</t>
  </si>
  <si>
    <t xml:space="preserve">Министерство здравоохранения Мурманской области, подведомственные учреждения</t>
  </si>
  <si>
    <t xml:space="preserve">Расходы произведены в соответствии с заключенными договорами.
Образовалась экономия в результате процедуры проведения аукционных мероприятий</t>
  </si>
  <si>
    <t xml:space="preserve">4.1.7.</t>
  </si>
  <si>
    <t xml:space="preserve">Создание условий доступности в учреждениях, подведомственных Министерству здравоохранения Мурманской области (устройство пандусов, опорных поручней, входных дверей, санитарных узлов и др.)</t>
  </si>
  <si>
    <t xml:space="preserve">Выполнение ремонтных работ на объектах здравоохранения (в 2022 году - не менее 6 объектов, в 2023 году - не менее 10 объектов, в 2024 году - не менее 10 объектов, в 2025 году - не менее 10 объектов) с целью обеспечения доступности маломобильных групп населения в здания медицинских учреждений</t>
  </si>
  <si>
    <t xml:space="preserve">В 2022 году выполнены работы по созданию условий доступности  для маломобильных групп населения на 6 объектах</t>
  </si>
  <si>
    <t xml:space="preserve">Расходы произведены в соответствии с заключенным договором</t>
  </si>
  <si>
    <t xml:space="preserve">4.1.8.</t>
  </si>
  <si>
    <t xml:space="preserve">Мероприятия по антитеррористической защищенности объектов учреждений здравоохранения</t>
  </si>
  <si>
    <t xml:space="preserve">Выполнение мероприятий по антитеррористической защищенности объектов учреждений здравоохранения, 38 объектов</t>
  </si>
  <si>
    <t xml:space="preserve">Выполнены работы на 39 объектах (установка и монтаж системы видеонаблюдения, металлодетекторов арочного исполнения, системы охранной сигнализации и тд).</t>
  </si>
  <si>
    <t xml:space="preserve">4.1.9.</t>
  </si>
  <si>
    <t xml:space="preserve">Приобретение автобусов, легковых, грузовых автомобилей и специальной техники</t>
  </si>
  <si>
    <t xml:space="preserve">Приобретение не менее 16 единиц автотранспорта</t>
  </si>
  <si>
    <t xml:space="preserve">Приобретение 16 единиц автотранспорта (15 легковых автомобилей и 1 автобус)</t>
  </si>
  <si>
    <t xml:space="preserve">4.1.10.</t>
  </si>
  <si>
    <t xml:space="preserve">Выполнение работ по подготовке отчета о предварительном планировании действий пожарно-спасательных подразделений по тушению пожаров и проведению аварийно-спасательных работ, связанных с тушением пожаров на объекте "Реконструкция зданий ГОБУЗ "Мурманский областной онкологический диспансер"</t>
  </si>
  <si>
    <t xml:space="preserve">4.1.11.</t>
  </si>
  <si>
    <t xml:space="preserve">Капитальные ремонты объектов учреждений, подведомственных Министерству здравоохранения Мурманской области</t>
  </si>
  <si>
    <t xml:space="preserve">Проведение капитальных ремонтов, разработка проектной (сметной) документации
(завершение работ на 58 объектов (в т.ч. разработка ПСД - 9 объектов)  в 2022 году)     </t>
  </si>
  <si>
    <t xml:space="preserve">Работы выполнены на 58 объектах, в том числе разработка ПСД на 9 объектов</t>
  </si>
  <si>
    <t xml:space="preserve">4.1.12.</t>
  </si>
  <si>
    <t xml:space="preserve">Финансовое обеспечение мероприятий по ремонту  оборудования, приобретаемого медицинскими организациями</t>
  </si>
  <si>
    <t xml:space="preserve">Произведена замена рентгеновской трубки в компьютерном томографе</t>
  </si>
  <si>
    <t xml:space="preserve">Министерство здравоохранения Мурманской области, 
медицинские учреждения</t>
  </si>
  <si>
    <t xml:space="preserve">4.1.13.</t>
  </si>
  <si>
    <t xml:space="preserve">Укрепление материально-технической базы учреждений здравоохранения в целях осуществления розничной продажи лекарственных препаратов</t>
  </si>
  <si>
    <t xml:space="preserve">Приобретены 47 ед. оборудования для ГОАУЗ "МЦРБ", ГОБУЗ "Кандалакшская ЦРБ", ГОБУЗ "ЛЦРБ", ГОБУЗ "Печенгская ЦРБ", ГОБУЗ "ЦРБ ЗАТО г.Североморск"</t>
  </si>
  <si>
    <t xml:space="preserve">ОМ 4.2.</t>
  </si>
  <si>
    <t xml:space="preserve">Основное мероприятие 2. Модернизация первичного звена здравоохранения Мурманской област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здравоохранения Мурманской области, 
медицинские учреждения, Министерство строительства Мурманской области, 
ГОКУ "Управление капитального строительства Мурманской области"</t>
  </si>
  <si>
    <t xml:space="preserve">4.2.1.</t>
  </si>
  <si>
    <t xml:space="preserve">Строительство поликлиники ГОБУЗ "Кандалакшская ЦРБ"(Мурманская область, 
г. Кандалакша, ул. Данилова), том числе разработка ПСД
</t>
  </si>
  <si>
    <t xml:space="preserve">2021-2022 - разработка проектной документации</t>
  </si>
  <si>
    <t xml:space="preserve">Проектная документация разработана и направлена в государственную экспертизу. Проводятся работы по устранению замечаний.</t>
  </si>
  <si>
    <t xml:space="preserve">Министерство строительства Мурманской области,
ГОКУ "Управление капитального строительства Мурманской области"</t>
  </si>
  <si>
    <t xml:space="preserve">Отсутствие положительного заключения государственной экспертизы</t>
  </si>
  <si>
    <t xml:space="preserve">4.2.2.</t>
  </si>
  <si>
    <t xml:space="preserve">Строительство амбулатория (с подстанцией скорой помощи и дневным стационаром)ГОБУЗ "Кандалакшская ЦРБ"(Мурманская область, 
Кандалакшский район, 
п. Зеленоборский, 
ул. Магистральная, 30), том числе разработка ПСД
</t>
  </si>
  <si>
    <t xml:space="preserve">проектная документация разработана, получено положительное заключение государственной экспертизы 25.05.2022</t>
  </si>
  <si>
    <t xml:space="preserve"> Министерство строительства Мурманской области, 
ГОКУ "Управление капитального строительства Мурманской области"</t>
  </si>
  <si>
    <t xml:space="preserve">-</t>
  </si>
  <si>
    <t xml:space="preserve">4.2.4.</t>
  </si>
  <si>
    <t xml:space="preserve">Реконструкция здания детской поликлиники ГОБУЗ «Кольская ЦРБ» (Мурманская область, г. Кола, пер. Островский,12), в том числе разработка ПСД
</t>
  </si>
  <si>
    <t xml:space="preserve">2021-2022 - Реконструкция здания детской поликлиники.</t>
  </si>
  <si>
    <t xml:space="preserve">Разаработана ПСД по объекту.</t>
  </si>
  <si>
    <t xml:space="preserve">28.12.2022г. Получено отрицательное заключение государственной экспертизы по проектной документации и результатам инженерных изысканий. Контакт с проектной организацией расторгнут, аванс возвращен ГОБУЗ. 02.03.2023 заключен новый контракт на изыскания и разработку ПСД. Планируемый срок получения положительного заключения июнь 2023 года. Завершение строительства ноябрь 2023 года</t>
  </si>
  <si>
    <t xml:space="preserve">4.2.5.</t>
  </si>
  <si>
    <t xml:space="preserve">Капитальные ремонты медицинских учреждений, оказывающих первичную медико-санитарную помощь, (стоимостью более 25 млн. рублей)</t>
  </si>
  <si>
    <t xml:space="preserve">2021 - ремонт 4 объектов, 2022 год - завершение ремонтов, начатых в 2021 году по 1 объекту
</t>
  </si>
  <si>
    <t xml:space="preserve">завершен капитальный ремонт 1 объекта</t>
  </si>
  <si>
    <t xml:space="preserve">4.2.9.</t>
  </si>
  <si>
    <t xml:space="preserve">Строительство поликлиники ГОБУЗ «Кандалакшская ЦРБ» (Мурманская область, г. Кандалакша, ул. Данилова), в том числе разработка ПСД (за счет областных средств)</t>
  </si>
  <si>
    <t xml:space="preserve">2022- Проведение государственной экспертизы проектной документации</t>
  </si>
  <si>
    <t xml:space="preserve">Заключен контракт с ГЭ на проведение работ</t>
  </si>
  <si>
    <t xml:space="preserve">Проектная документация проходит проверку ГЭ, положительное заключение не получено</t>
  </si>
  <si>
    <t xml:space="preserve">Выполнены работы по разработке проектной документации (I этап), получено положительное заключение государственной экспепртизы</t>
  </si>
  <si>
    <t xml:space="preserve"> Работы по разработке проектной документации  (II этап) не завершены. Отсутствие положительного заключения государственной экспертизы</t>
  </si>
  <si>
    <t xml:space="preserve">ОМ 4.4.</t>
  </si>
  <si>
    <t xml:space="preserve">Основное мероприятие 4.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4.6 Количество приобретенного медицинского оборудования и медицинских изделий</t>
  </si>
  <si>
    <t xml:space="preserve">ГОБУЗ «МОКМЦ»</t>
  </si>
  <si>
    <t xml:space="preserve">4.4.1.</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
</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 в 2022 году
</t>
  </si>
  <si>
    <t xml:space="preserve">Плановый показатель-количество приобретаемых  единиц -медицинское оборудование  2022 год. Фактически приобретено  в количестве 176 единиц. По состоянию на 01.01.23 года заключено договоров на сумму106 158 600,00 рублей ( 200 единиц медоборудования).По состоянию на 01.01.23 года непоставлено оборудования и мебели на сумму 32 996 952,00 рубля (24 единицы медтехники).Исполнение 69 %</t>
  </si>
  <si>
    <t xml:space="preserve">По состоянию на 01.01.23 года непоставлено оборудования и мебели на сумму 32 996 952,00 рубля (24 единицы медтехники) .Ожидаемая поставка оборудования 31.03.2023 год</t>
  </si>
  <si>
    <t xml:space="preserve">П 4.1.</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П 4.1.1.</t>
  </si>
  <si>
    <t xml:space="preserve">Реконструкция комплекса зданий ГОБУЗ "Мурманский областной онкологический диспансер"</t>
  </si>
  <si>
    <t xml:space="preserve">2022 - 2024 -  реконструкция объекта </t>
  </si>
  <si>
    <t xml:space="preserve">ГК от 02.03.2022 № 19-2022 (на I этап строительства). Срок выполнения работ по контракту - 21.07.2024. Общая строительная готовность - 3 %.</t>
  </si>
  <si>
    <t xml:space="preserve">Строительно-монтажные работы на объекте ведутся. В настоящее время проектная документация корректируется, в связи с чем  принять строительно-монтажные работы (фактическое исполнение) не представлялось возможным.</t>
  </si>
  <si>
    <t xml:space="preserve">П 4.2.</t>
  </si>
  <si>
    <t xml:space="preserve">Региональный проект  "Модернизация первичного звена здравоохранения Российской Федераци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4.5 Количество приобретенного в рамках программы автотранспорта для подведомственных учреждений</t>
  </si>
  <si>
    <t xml:space="preserve">П 4.2.1.</t>
  </si>
  <si>
    <t xml:space="preserve">2022-2025 - строительство</t>
  </si>
  <si>
    <t xml:space="preserve">Контракт на строительно-монтажные работы не заключен </t>
  </si>
  <si>
    <t xml:space="preserve">Контракт на строительно-монтажные работы не заключен ввиду отсутствия положительного заключения государственной экспертизы проектной документации.</t>
  </si>
  <si>
    <t xml:space="preserve">П 4.2.2.</t>
  </si>
  <si>
    <t xml:space="preserve">2022-2023- строительство</t>
  </si>
  <si>
    <t xml:space="preserve">ГК № 75-2022 от 20.06.2022. Общая строительная готовность - 5 %</t>
  </si>
  <si>
    <t xml:space="preserve">П 4.2.3.</t>
  </si>
  <si>
    <t xml:space="preserve">Поставка и монтаж модульных объектов учреждений здравоохранения</t>
  </si>
  <si>
    <t xml:space="preserve">2022 - Амбулатории 2 ед;
2023 - Поставка и монтаж  ФАПа - 3 ед. , амбулатории - 2 ед.;
2024 - Поставка и монтаж амбулатории - 1 ед.;                                                                                     
2025 - Поставка и монтаж ФАПа - 4 ед..                                                                                          </t>
  </si>
  <si>
    <t xml:space="preserve">Поставка и монтаж 3 модульных конструкций: 2 амбулаторий и фельдшерско-акушерского пункта</t>
  </si>
  <si>
    <t xml:space="preserve">Неосвоение связано с невыполнением подрядчиком монтажных работ в срок, установленный контрактом</t>
  </si>
  <si>
    <t xml:space="preserve">П 4.2.4.</t>
  </si>
  <si>
    <t xml:space="preserve">Капитальные ремонты медицинских учреждений, оказывающих первичную медико-санитарную помощь, (стоимостью более 10 млн. рублей)</t>
  </si>
  <si>
    <t xml:space="preserve">2022 - ремонт 9 объектов 
2023 - ремонт 5 объектов 
2024 - ремонт 3 объектов
2025 - ремонт 3 объекта.</t>
  </si>
  <si>
    <t xml:space="preserve"> Завершены работы по 7 объектам. Осуществляются работы на 2 объектах (2 объекта переходящих с 2022 г. (Оленегорская ЦГБ, Кольская ЦРБ). </t>
  </si>
  <si>
    <t xml:space="preserve">П 4.2.5.</t>
  </si>
  <si>
    <t xml:space="preserve">Капитальные ремонты медицинских учреждений, оказывающих первичную медико-санитарную помощь (стоимостью менее 25 млн. рублей)</t>
  </si>
  <si>
    <t xml:space="preserve">2022 - ремонт 2 объекта
2025 - ремонт 1 объекта
</t>
  </si>
  <si>
    <t xml:space="preserve">Осуществлен капитальный ремонт зданий медицинских организаций и их обособленных структурных подразделений, расположенных в том числе в сельской местности, рабочих поселках, поселках городского типа и малых городах с численностью населения до 50 тыс. человек (софинансирование из резервного фонда Правительства Российской Федерации)</t>
  </si>
  <si>
    <t xml:space="preserve">П 4.2.7.</t>
  </si>
  <si>
    <t xml:space="preserve">Приобретение оборудования для медицинских организаций, оказывающих первичную медико-санитарную помощь</t>
  </si>
  <si>
    <t xml:space="preserve">Приобретение медицинского оборудования и мебели для медицинских организаций, оказывающих первичную медико-санитарную помощь (9 ЛПУ - 2022 год, 13 ЛПУ - 2023 год, 11 ЛПУ - 2024 год, 10 - 2025 год)</t>
  </si>
  <si>
    <t xml:space="preserve">Приобретено 55 ед. оборудования, план - 55 ед. в 9 ЛПУ</t>
  </si>
  <si>
    <t xml:space="preserve">5.</t>
  </si>
  <si>
    <t xml:space="preserve">Подпрограмма 5. "Кадровое обеспечение системы здравоохранения"</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t>
  </si>
  <si>
    <t xml:space="preserve">ОМ 5.1.</t>
  </si>
  <si>
    <t xml:space="preserve">Основное мероприятие 1. Обеспечение медицинских организаций системы здравоохранения Мурманской области квалифицированными кадрами</t>
  </si>
  <si>
    <t xml:space="preserve">5.1 Укомплектованность врачебных должностей в подразделениях, оказывающих медицинскую помощь в амбулаторных условиях  в Мурманской области
5.2 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5.4 Численность врачей, работающих в государственных медицинских организациях  Мурманской области;
 5.5 Численность средних медицинских работников, работающих в государственных медицинских организациях  Мурманской области                                                                                        0.8 Обеспеченность населения врачами в государственных (подчинения субъекта РФ) учреждениях здравоохранения
</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5.1.2.</t>
  </si>
  <si>
    <t xml:space="preserve">Обучение сотрудников, работающих в центрах здоровья, кабинетах медицинской профилактики, Школах здоровья на циклах повышения квалификации по вопросам профилактики заболеваний</t>
  </si>
  <si>
    <t xml:space="preserve">Организация обучающих мероприятий для медицинских работников по вопросам профилактики неинфекционных заболеваний, формированию здорового образа жизни и санитарно-гигиеническому просвещению населения с целью укомплектования медицинских организаций высококвалифицированными кадрами. </t>
  </si>
  <si>
    <t xml:space="preserve">Организовано дистанционное обучение на 2 циклах повышения квалификации, проводимых ФГБУ "НМИЦ ТПМ" Минздрава России, на темы: «Организация и оказание помощи населению по преодолению табака в системе здравоохранения» и «Актуальные вопросы диспансеризации взрослого населения». Обучено 11  специалистов медицинских организаций Мурманской области.  </t>
  </si>
  <si>
    <t xml:space="preserve">Министерство здравоохранения Мурманской области, ГОАУЗ "МОЦСВМП"
</t>
  </si>
  <si>
    <t xml:space="preserve">Министерство здравоохранения Мурманской области, государственные областные учреждения здравоохранения Мурманской области</t>
  </si>
  <si>
    <t xml:space="preserve">5.1.5.</t>
  </si>
  <si>
    <t xml:space="preserve">Предоставление единовременных компенсационных выплат медицинским работникам (врачам, фельдшерам) в  рамках реализации программ "Земский врач"/"Земский фельдшер"</t>
  </si>
  <si>
    <t xml:space="preserve">Материальная мотивация медицинских работников прибывших  для работы в сельской местности, п.г.т. и  городах Мурманской области, численность населения, которых составляет менее 50 тысяч человек.</t>
  </si>
  <si>
    <t xml:space="preserve">Единовременная выплата предоставлена 18 медицинским работникам: 15 чел. - врачи, 3 чел. - средний медицинский персонал.</t>
  </si>
  <si>
    <t xml:space="preserve">5.1.7.</t>
  </si>
  <si>
    <t xml:space="preserve">Осуществление материального обеспечения и социальной поддержки медицинских, социальных работников</t>
  </si>
  <si>
    <t xml:space="preserve">Материальное стимулирование работников медицинских организаций, с целью повышения качества оказываемых медицинских и социальных услуг</t>
  </si>
  <si>
    <t xml:space="preserve">в 2022 году меры социальной поддержки предоставлены 7726 чел.</t>
  </si>
  <si>
    <t xml:space="preserve">Расходы произведены в соответствии с оправдательными документами</t>
  </si>
  <si>
    <t xml:space="preserve">5.1.8.</t>
  </si>
  <si>
    <t xml:space="preserve">Осуществление мер социальной поддержки педагогических работников государственных областных учреждений Мурманской области в соответствии с Законом Мурманской области от 20.12.2013 № 1705-01-ЗМО "О социальной поддержке педагогических работников государственных областных организаций Мурманской области, осуществляющих образовательную деятельность, руководителей и специалистов государственных областных образовательных организаций Мурманской области и государственных областных организаций Мурманской области для детей-сирот и детей, оставшихся без попечения родителей"</t>
  </si>
  <si>
    <t xml:space="preserve">Материальное стимулирование работников медицинских и образовательных организаций, с целью повышения качества образовательных услуг
Плановый показатель на 2022 год  - 79  сотрудников. </t>
  </si>
  <si>
    <t xml:space="preserve"> Факт за 2022 год - 79 сотрудников получили выплаты на основании оправдательных документов. 
Плановый показатель на 2022 год  достигнут в полном объеме</t>
  </si>
  <si>
    <t xml:space="preserve">Государственные областные учреждения здравоохранения Мурманской области, ГООАУ ДПО МОЦПК СЗ</t>
  </si>
  <si>
    <t xml:space="preserve">5.1.9.</t>
  </si>
  <si>
    <t xml:space="preserve">Ежемесячная выплата  25 %  к должностному окладу и компенсация расходов на оплату жилищно-коммунальных услуг отдельным категориям медицинских работников работающих и проживающих в сельской местности или поселках городского типа на территории Мурманской области</t>
  </si>
  <si>
    <t xml:space="preserve">Повышение уровня оплаты труда, стимулирование медицинских работников к продолжению работы в сельской местности. Оплата расходов за жилое помещение, электроснабжение и отопление медицинским работникам государственных учреждений здравоохранения в сельских населенных пунктах или поселках городского типа, совместно проживающим с ними членам семей с целью улучшения социально-бытовых условий медицинских работников и их стимулирования  к продолжению работы в сельской местности 
Плановый показатель на 2022 год  - 1058  сотрудников.</t>
  </si>
  <si>
    <t xml:space="preserve">  Факт за 2022 год - 1015 сотрудников получили выплаты на основании оправдательных документов. 
</t>
  </si>
  <si>
    <t xml:space="preserve">Расходы произведены в соответствии с оправдательными документами.</t>
  </si>
  <si>
    <t xml:space="preserve">5.1.1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 а также компенсация расходов на оплату стоимости проезда и провоза багажа при переезде лиц (работников), членов их семей, при заключении (расторжении) трудовых договоров (контрактов) с организациями, финансируемыми из областного бюджета</t>
  </si>
  <si>
    <t xml:space="preserve">Предоставление льготы работникам подведомственных учреждений в соответствии с законодательством. Материальная мотивация для продолжения работы  в РКС (Мурманской области)</t>
  </si>
  <si>
    <t xml:space="preserve">в 2022 году произведена  компенсация расходов на оплату стоимости проезда и провоза багажа к месту использования отпуска и обратно 669 чел.</t>
  </si>
  <si>
    <t xml:space="preserve">Не все сотрудники воспользовались правом на оплату льного проезда.</t>
  </si>
  <si>
    <t xml:space="preserve">5.1.11.</t>
  </si>
  <si>
    <t xml:space="preserve">Расходы на содержание общежития ГОБУЗ "Мурманская областная детская клиническая больница"</t>
  </si>
  <si>
    <t xml:space="preserve">Предоставление служебного жилья медицинским работникам    </t>
  </si>
  <si>
    <t xml:space="preserve">Обеспечено содеражание общежития на 50 коек</t>
  </si>
  <si>
    <t xml:space="preserve">Государственное областное бюджетное учреждение здравоохранения "Мурманская областная детская клиническая больница"
</t>
  </si>
  <si>
    <t xml:space="preserve">5.1.12.</t>
  </si>
  <si>
    <t xml:space="preserve">Предоставление компенсационных выплат в размере стоимости платных образовательных услуг по программе ординатуры</t>
  </si>
  <si>
    <t xml:space="preserve">Оплата обучения по программам ординатуры в размере стоимости платных образовательных услуг по программе ординатуры  лицам, получившим высшее медицинское образование, заключившим договоры о получении платных образовательных услуг, ежегодно 30 человек, с целью устранения дефицита медицинских кадров и перспективного решения кадровых вопросов здравоохранения Мурманской области, обновление медицинских кадров с учетом сроков обучения в ординатуре в течение 2 лет</t>
  </si>
  <si>
    <t xml:space="preserve">Выплаты произведены 35 ординаторам</t>
  </si>
  <si>
    <t xml:space="preserve">5.1.13.</t>
  </si>
  <si>
    <t xml:space="preserve">Выплата стипендии, обучающимся в ординатуре, получившим высшее медицинское образование, заключившим договоры  о получении платных образовательных услуг  по программе ординатуры и о мерах социальной поддержки и трудоустройстве</t>
  </si>
  <si>
    <t xml:space="preserve">Выплата ежемесячной стипендии ординаторам, заключившим договоры о получении платных образовательных услуг по программе ординатуры и о мерах социальной поддержки и трудоустройстве в размере 5000 рублей в соответствии с Законом Мурманской области от 19.12.2014 № 1820-01-ЗМО,  с целью стимулирования ординаторов, к трудоустройству в Мурманской области по окончании обучения и  преодоления кадрового дефицита в медицинских организациях Мурманской области</t>
  </si>
  <si>
    <t xml:space="preserve">ОМ 5.2.</t>
  </si>
  <si>
    <t xml:space="preserve">Основное мероприятие 2.  Создание аккредитационно-симуляционного центра на базе ГООАУ ДПО "Мурманский областной центр повышения квалификации специалистов здравоохранения"</t>
  </si>
  <si>
    <t xml:space="preserve">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t xml:space="preserve">5.2.1.</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обучающих мероприятий для медицинских работников по вопросам ранней диагностики, лечения и профилактики ВИЧ-инфекции с целью укомплектования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t>
  </si>
  <si>
    <t xml:space="preserve">Проведена консультативно-методическая помощь:
1)  специалистам  мед.организаций  в т.ч. индивидуальное консультирование пациентов и врачей;
2)   доверенным врачам по вопросам ВИЧ/СПИДа;
3) населению по вопросам профилактики ВИЧ-инфекции и формированию навыков безопасного поведения;
4)  по вопросам профилактики ВИЧ-инфекции специалистам, работающим с подростами и молодёжью;
5)  родственникам ВИЧ-инфицированных пациентов и контактным лицам ;</t>
  </si>
  <si>
    <t xml:space="preserve">ГОАУЗ "Мурманский областной Центр специализированных видов медицинской помощи", ГООАУ ДПО МОЦПК СЗ</t>
  </si>
  <si>
    <t xml:space="preserve">П 5.1.</t>
  </si>
  <si>
    <t xml:space="preserve">Региональный проект "Обеспечение медицинских организаций системы здравоохранения 
 квалифицированными кадрами"
</t>
  </si>
  <si>
    <t xml:space="preserve">5.1.Укомплектованность штатных должностей медицинских организаций врачами, оказывающими первичную медико-санитарную помощь (физическими лицами при коэффициенте совместительства 1,2);
5.2. Укомплектованность штатных должностей медицинских организаций средним медицинским персоналом, оказывающим первичную медико-санитарную помощь(физическими лицами при коэффициенте совместительства 1,2)
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
0.8 Обеспеченность населения врачами в государственных (подчинения субъекта РФ) учреждениях здравоохранения</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
</t>
  </si>
  <si>
    <t xml:space="preserve">П 5.1.1.</t>
  </si>
  <si>
    <t xml:space="preserve">Предоставление  ежемесячной стипендии студентам, обучающимся по договору о целевом обучении по программам специалитета</t>
  </si>
  <si>
    <t xml:space="preserve">Выплата  студентам, обучающимся по договору о целевом обучении от Мурманской области  на хорошо и отлично, ежемесячной стипендии в размере 3000 рублей   в соответствии с Законом Мурманской области от 19.12.2014 № 1820-01-ЗМО и с целью стимулирования студентов,  к трудоустройству в Мурманской области по окончании обучения и укомплектованность штатных должностей медицинских организаций врачами</t>
  </si>
  <si>
    <t xml:space="preserve">Выплаты произведены 178 студентам</t>
  </si>
  <si>
    <t xml:space="preserve">выплаты стипендии осуществляются студентам обучающимся на оценку 4 и 5</t>
  </si>
  <si>
    <t xml:space="preserve">П 5.1.2.</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Реализация образовательных программ - 324 678 человеко - часов, организационно-техническое обеспечение процедуры аккредитации - 603 чел. В соответствии с приказом Министерства здравоохранения Мурманской области № 374 от 06.06.2022 на базе Государственного областного образовательного автономного учреждения дополнительного профессионального образования «Мурманский областной центр повышения квалификации специалистов здравоохранения» создан Кадровый центр. 
        Основная задача Кадрового центра - работа по привлечению и трудоустройству медицинских кадров в медицинские организации подведомственные Министерству здравоохранения Мурманской области,  а также решение вопросов по трудоустройству медицинских работников и выпускников образовательных организаций в медицинские организации, подведомственных Министерству здравоохранению Мурманской области.
</t>
  </si>
  <si>
    <t xml:space="preserve">ГООАУ ДПО МОЦПК СЗ</t>
  </si>
  <si>
    <t xml:space="preserve">П 5.1.3.</t>
  </si>
  <si>
    <t xml:space="preserve">Предоставление ежемесячной стипендии ординаторам, обучающимся по договору о целевом обучении с Минздравом Мурманской области по программам ординатуры</t>
  </si>
  <si>
    <t xml:space="preserve">Выплата ежемесячной стипендии ординаторам в размере 5000 рублей с целью их стимулирования к трудоустройству в Мурманской области по окончании обучения</t>
  </si>
  <si>
    <t xml:space="preserve">Выплаты произведены 61 ординатору</t>
  </si>
  <si>
    <t xml:space="preserve">П 5.1.4.</t>
  </si>
  <si>
    <t xml:space="preserve">Предоставление единовременных компенсационных выплат медицинским работникам при трудоустройстве на квотируемые (дефицитные) рабочие места и ежеквартальных денежных выплат в течение первого года работы</t>
  </si>
  <si>
    <t xml:space="preserve">Осуществление единовременных компенсационных выплат врачам и фельдшерам и ежеквартальных денежных компенсаций на оплату жилого помещения  и коммунальных услуг медицинским работникам, принятым на квотированные рабочие места в размере 15 т.р., утверждаемых ежегодно постановлением Правительства Мурманской области с целью укомплектования подведомственных учреждений здравоохранения  медицинскими кадрами и преодоления кадрового дефицита в отрасли</t>
  </si>
  <si>
    <t xml:space="preserve">Произведены выплаты 184 чел.</t>
  </si>
  <si>
    <t xml:space="preserve">П 5.1.5.</t>
  </si>
  <si>
    <t xml:space="preserve">Проведение  региональных конкурсов профессионального мастерства среди медицинских работников   Мурманской области, выплата премии победителям</t>
  </si>
  <si>
    <t xml:space="preserve">Осуществление выплат медицинским работникам - победителям региональных конкурсов по  номинациям утверждаемым ежегодно.(4 чел.) с целью повышения престижа профессии медицинских работников, ее значимости, поддержки талантливых  медицинских кадров. За  конкурс "Лучший врач года" выплата составляет 120 тыс. руб., за конкурс  "Лучшая медицинская сестра" за первое, второе, третье место - 60 тыс. руб., 40 тыс. руб., 20 тыс. руб. соответственно. Оплата расходов , связанных с изготовлением и закупкой наградной продукции, сувениров</t>
  </si>
  <si>
    <t xml:space="preserve">Осуществлены выплаты победителям конкурсов "Лучший врач" (1 чел. - 120 тыс.руб.), "Лучшая медсестра"  (за первое, второе, третье место - 60 тыс, 40 тыс., 20 тыс. соответственно). Приобретена наградная продукция и товары для проведения конкурсов.</t>
  </si>
  <si>
    <t xml:space="preserve">Министерство здравоохранения Мурманской области, государственные областные учреждения здравоохранения Мурманской области, ГООАУ ДПО МОЦПК СЗ
</t>
  </si>
  <si>
    <t xml:space="preserve">П 5.1.6.</t>
  </si>
  <si>
    <t xml:space="preserve">Предоставление поэтапных денежных выплат врачам-специалистам, трудоустроившимся в медицинские организации, подведомственные Министерству здравоохранения Мурманской области</t>
  </si>
  <si>
    <t xml:space="preserve">П 5.1.7.</t>
  </si>
  <si>
    <t xml:space="preserve">Предоставление единовременной выплаты части платежа приобретаемого (строящегося) жилья медицинским работникам в медицинских организациях государственной системы здравоохранения Мурманской области</t>
  </si>
  <si>
    <t xml:space="preserve">Материальная мотивация для закрепления медицинских работников  на территории  Мурманской области и  продолжения работы в государственных областных учреждениях здравоохранения с целью укомплектования подведомственных учреждений здравоохранения  медицинскими кадрами и преодоления кадрового дефицита в отрасли </t>
  </si>
  <si>
    <t xml:space="preserve">Выплаты произведены 20 медицинским работникам. 17 врачей-специалистов, 3 фельдшера скорой помощи</t>
  </si>
  <si>
    <t xml:space="preserve">П 5.1.8.</t>
  </si>
  <si>
    <t xml:space="preserve">Приобретение оборудования, мебели для аккредитации медицинских работников</t>
  </si>
  <si>
    <t xml:space="preserve">Министерство здравоохранения Мурманской области, 
ГООАУ ДПО МОЦПК СЗ</t>
  </si>
  <si>
    <t xml:space="preserve">6.</t>
  </si>
  <si>
    <t xml:space="preserve">Подпрограмма 6. "Развитие информатизации в здравоохранени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 ТФОМС  Мурманской области, ФКУ «ГБ МСЭ по Мурманской области» Минтруда России, ГУ-МРО ФСС РФ</t>
  </si>
  <si>
    <t xml:space="preserve">ОМ 6.1.</t>
  </si>
  <si>
    <t xml:space="preserve">Основное мероприятие 1. Обеспечение поддержки принятия управленческих решений при управлении сферой здравоохранения с применением современных информационных систем
</t>
  </si>
  <si>
    <t xml:space="preserve">6.2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t>
  </si>
  <si>
    <t xml:space="preserve">6.1.2.</t>
  </si>
  <si>
    <t xml:space="preserve">Оценка деятельности медицинских организаций области, информационная поддержка принятия решений, направленных на улучшение деятельности медицинских организаций;
Осуществление технической поддержки организаций по внедрению и сопровождению информационных ресурсов.
Организация сбора, обработки и анализа медицинских статистических данных о сети, кадрах, деятельности медицинских организаций и состоянии здоровья населения и управление системой медицинского статистического учёта и отчётности в медицинских организациях Мурманской области;
Оценка состояния здоровья населения Мурманской области</t>
  </si>
  <si>
    <t xml:space="preserve"> по государственным услугам "Ведение информационных ресурсов и баз данных" план - 145 ед. ; факт - 145 ед.; "Управление системой медицинского статистического учета и отчетности" план 1300 отчетов, факт за  2022 год - 1 705  отчетов(131,2%)</t>
  </si>
  <si>
    <t xml:space="preserve"> ГОБУЗ "Мурманская областная клиническая больница имени П.А.Баяндина"</t>
  </si>
  <si>
    <t xml:space="preserve">Остаток в сумме 4 195 430,25 на выплату заработной платы с начислениями в целях выполнения целевых показателей, установленных приказом МЗ МО.</t>
  </si>
  <si>
    <t xml:space="preserve">6.1.3.</t>
  </si>
  <si>
    <t xml:space="preserve">Внедрение, модернизация и эксплуатация информационных систем управления деятельностью медицинских учреждений</t>
  </si>
  <si>
    <t xml:space="preserve">Сопровождение и развитие информационных систем здравоохранения</t>
  </si>
  <si>
    <t xml:space="preserve">Выполнены работы по развитию фнукциональности медицинских информационных систем, личного кабинета пациента</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6.1.4.</t>
  </si>
  <si>
    <t xml:space="preserve">Обеспечение доступности информации о деятельности медицинских учреждений в сети Интернет</t>
  </si>
  <si>
    <t xml:space="preserve">Сопровождение и развитие портала здравоохранения Мурманской области</t>
  </si>
  <si>
    <t xml:space="preserve">Обеспечено бесперебойное функционирование ркгионального поратала "Здравоохранение Мурманской области"</t>
  </si>
  <si>
    <t xml:space="preserve">6.1.6.</t>
  </si>
  <si>
    <t xml:space="preserve">Развитие информационно-технологической инфраструктуры учреждений системы здравоохранения</t>
  </si>
  <si>
    <t xml:space="preserve">Оснащение учреждений здравоохранения серверным оборудованием, компьютерным оборудованием для организации АРМ медицинского персонала, модернизация локально-вычислительных сетей для обеспечения функционирования АРМ медицинского персонала, обеспечение медицинских работников сертификатами усиленной квалифицированной электронной подписи (УКЭП) для ведения юридически значимого электронного документооборота.</t>
  </si>
  <si>
    <t xml:space="preserve">Осуществлено развитие информационно-технологической инфратсруктуры в 20 медорганизациях област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Мурманской области, ГООАУ ДПО ЦПКСЗ</t>
  </si>
  <si>
    <t xml:space="preserve">6.1.9.</t>
  </si>
  <si>
    <t xml:space="preserve">Развитие информационно-технологической инфраструктуры и информационных систем Министерства здравоохранения Мурманской области</t>
  </si>
  <si>
    <t xml:space="preserve">Обеспечение текущей деятельности Министерства здравоохранения Мурманской области (мероприятия по защите информации, ремонт техники, замена расходника (картриджи), обеспечение функционирования информационно-аналитической системы здравоохранения Мурманской области, обеспечение предоставления государственных услуг в электронном виде)</t>
  </si>
  <si>
    <t xml:space="preserve">Проведен ремонт и техническое обслуживание оргтехники, заправка картриджей.
Приобретены комплектующие для АРМ и произведены ремонтные и технические работы компьютерной техники.
Выполнены работы по обеспечению функционирования ИС Минздрава: системы документооборота и т.д.</t>
  </si>
  <si>
    <t xml:space="preserve">П 6.1.</t>
  </si>
  <si>
    <t xml:space="preserve">Регион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6.1 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 
6.3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  
6.4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ТФОМС  Мурманской области, ФКУ «ГБ МСЭ по Мурманской области» Минтруда России, ГУ-МРО ФСС РФ</t>
  </si>
  <si>
    <t xml:space="preserve">П 6.1.1.</t>
  </si>
  <si>
    <t xml:space="preserve">Обеспечение технической поддержки функционирования ЗСПД</t>
  </si>
  <si>
    <t xml:space="preserve">Обеспечение функционирования ядра защищенной сети здравоохранения, техническая поддержка и обновления криптографического оборудования медицинских организаций для обеспечения их работы в защищенной сети передачи данных.</t>
  </si>
  <si>
    <t xml:space="preserve">Исполнены контракты на техническое сопровождение ЗСПД, а также обновление средств криптографической защиты данных</t>
  </si>
  <si>
    <t xml:space="preserve">Министерство здравоохранения Мурманской области, ГОБУЗ "Мурманская областная клиническая больница имени П.А.Баяндина"</t>
  </si>
  <si>
    <t xml:space="preserve">П 6.1.2.</t>
  </si>
  <si>
    <t xml:space="preserve">Обеспечение автоматизированными рабочими местами медицинских работников в части оснащения компьютерным, серверным оборудованием, криптографическим оборудованием для обеспечения защищенной сети передачи данных, усиленными квалифицированными электронными подписями, организации и модернизации локально-вычислительных сетей</t>
  </si>
  <si>
    <t xml:space="preserve">Осуществлено развитие информационно-технологической инфратсруктуры в 13 медорганизациях област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t>
  </si>
  <si>
    <t xml:space="preserve">П 6.1.3.</t>
  </si>
  <si>
    <t xml:space="preserve">Модернизация медицинских информационных систем государственных и муниципальных медицинских организаций для обеспечения исполнения мероприятий и показателей  паспорта федерального проекта, обеспечивающая в том числе ведение расписания приема врачей, электронных медицинских карт, автоматическую выгрузку счетов (реестров счетов) в ТФОМС, создание и хранение электронных медицинских документов, включая СЭМД, а также информационное взаимодействие с подсистемами ЕГИСЗ в целях оказания медицинской помощи и электронных услуг (сервисов) для граждан,   и с другими отраслевыми информационными системами (в том числе ФСС, ФБ МСЭ)</t>
  </si>
  <si>
    <t xml:space="preserve"> Модернизация и развитие медицинских информационных систем, эксплуатирующихся в государственных медицинских организациях Мурманской области в соответствие с  требованиями, утвержденными Минздравом России.</t>
  </si>
  <si>
    <t xml:space="preserve">Исполнены контракты на развитие МИС в 17 медорганизациях
Перенесено исполнение контрактов по 10 медицинским организациям ввиду задержки сроков исполнения обязательств исполнителями</t>
  </si>
  <si>
    <t xml:space="preserve">Не исполнены услуги по 10 контрактам ввиду неисполнения исполнителем сроков оказания услуг, ведется претензионная работа</t>
  </si>
  <si>
    <t xml:space="preserve">П 6.1.4.</t>
  </si>
  <si>
    <t xml:space="preserve">Обеспечение предоставления доступа в сеть интернет для обеспечения работы с государственной информационной системы в сфере здравоохранения субъекта Российской федерации (основной и резервный каналы)</t>
  </si>
  <si>
    <t xml:space="preserve">Обеспечение функционирования региональной защищенной сети передачи данных с учетом подключения 
к ней  структурных подразделений государственных  медицинских организаций.</t>
  </si>
  <si>
    <t xml:space="preserve">Обеспечено предоставление доступа к защищенной сети здравоохранения более 170 точек подключения в медицинских организациях Мурманской области</t>
  </si>
  <si>
    <t xml:space="preserve">П 6.1.5.</t>
  </si>
  <si>
    <t xml:space="preserve">Модернизация (создание и внедрение) государственных информационных систем в сфере здравоохранения субъектов Российской Федерации, соответствующих требованиям Минздрава России, подключение к системе всех государственных и муниципальных медицинских организаций и их структурных подразделений (включая ФАП и ФП, подключенные к сети Интернет) субъекта Российской Федерации</t>
  </si>
  <si>
    <t xml:space="preserve">Создание новых и развитие существующих государственных (региональных) информационных систем в сфере здравоохранения, подключение к ним медицинских информационных систем государственных медицинских организаций Мурманской области.</t>
  </si>
  <si>
    <t xml:space="preserve">Исполнен контракт № 25/10/22-ЭА-06 от 02.11.2022 на сумму 18 000 000,00 на оказание услуг по настройке и установке централизованных сервисов и компонентов в целях расширения функциональности регионального сегмента ЕГИС в сфере здравоохранения Мурманской област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П 6.1.6.</t>
  </si>
  <si>
    <t xml:space="preserve">Развитие (создание и внедрение)  централизованной системы (подсистемы) «Управление льготным лекарственным обеспечением» субъекта Российской Федерации</t>
  </si>
  <si>
    <t xml:space="preserve">Развитие централизованной системы выписки и отпуска лекарственных препаратов отдельным категориям граждан с учетом требований Минздрава РФ</t>
  </si>
  <si>
    <t xml:space="preserve">Исполнен государственный контракт на развитие функциональности системы автоматизации ЛЛО</t>
  </si>
  <si>
    <t xml:space="preserve">Министерство здравоохранения Мурманской области, медицинские организации </t>
  </si>
  <si>
    <t xml:space="preserve">П 6.1.7.</t>
  </si>
  <si>
    <t xml:space="preserve">Развитие (создание и внедрение)  централизованной системы (подсистемы) «Телемедицинские консультации» субъекта Российской Федерации</t>
  </si>
  <si>
    <t xml:space="preserve">Развитие телемедицинской системы Мурманской области в части проведения телемедицинских консультаций</t>
  </si>
  <si>
    <t xml:space="preserve">В рамках мероприятия выполнены работы по развитию функциональности для проведения ТМК формата "врач-пациент"</t>
  </si>
  <si>
    <t xml:space="preserve">П 6.1.8.</t>
  </si>
  <si>
    <t xml:space="preserve">Развитие (создание и внедрение)  централизованной системы (подсистемы)  «Организация оказания профилактической медицинской помощи (диспансеризация, диспансерное наблюдение, профилактические осмотры)» субъекта Российской Федерации</t>
  </si>
  <si>
    <t xml:space="preserve">Создание и развитие централизованной системы организации оказания профилактической медицинской помощи на территории Мурманской области с учетом требований Минздрава РФ</t>
  </si>
  <si>
    <t xml:space="preserve">Оказаны услуги по созданию ГИС для обеспечения сбора и трансляции сведений в федеральную ВИМИС "Профилактика"</t>
  </si>
  <si>
    <t xml:space="preserve">П 6.1.9.</t>
  </si>
  <si>
    <t xml:space="preserve">Развитие (создание и внедрение)  централизованной системы (подсистемы) «Организация оказания медицинской помощи больным онкологическими заболеваниями» субъекта Российской Федерации</t>
  </si>
  <si>
    <t xml:space="preserve">Создание и развитие централизованной системы организации медицинской помощи больным онкологическими заболеваниями с учетом требований Минздрава РФ</t>
  </si>
  <si>
    <t xml:space="preserve">Оказаны услуги по развитию функциональности ГИС для обеспечения полноценного информационного взаимодействия с ВИМИС "Онкология"</t>
  </si>
  <si>
    <t xml:space="preserve">П 6.1.10.</t>
  </si>
  <si>
    <t xml:space="preserve">Развитие (создание и внедрение)  централизованной системы (подсистемы)  «Организация оказания медицинской помощи больным сердечно-сосудистыми заболеваниями» субъекта Российской Федерации</t>
  </si>
  <si>
    <t xml:space="preserve">Создание и развитие централизованной системы организации медицинской помощи больным сердечно-сосудистыми заболеваниями с учетом требований Минздрава РФ</t>
  </si>
  <si>
    <t xml:space="preserve">Оказаны услуги по развитию функциональности ГИС для обеспечения полноценного информационного взаимодействия с ВИМИС "ССЗ"</t>
  </si>
  <si>
    <t xml:space="preserve">П 6.1.11.</t>
  </si>
  <si>
    <t xml:space="preserve">Развитие (создание и внедрение)  централизованной системы (подсистемы) «Организация оказания медицинской помощи по профилям  «Акушерство и гинекология» и «Неонатология» (Мониторинг беременных)» субъекта Российской Федерации</t>
  </si>
  <si>
    <t xml:space="preserve">Создание и развитие централизованной информационной системы организации медицинской помощи по профилям «Акушерство и гинекология» и «Неонатология» с учетом требований Минздрава РФ</t>
  </si>
  <si>
    <t xml:space="preserve">Оказаны услуги по развитию функциональности ГИС для обеспечения полноценного информационного взаимодействия с ВИМИС "Акинеео"</t>
  </si>
  <si>
    <t xml:space="preserve">П 6.1.12.</t>
  </si>
  <si>
    <t xml:space="preserve">Обеспечение технической поддержки и функционирования государственной информационной системы в сфере здравоохранения Мурманской области, медицинских информационных систем государственных медицинских организаций (с учетом стоимости технической поддержки вновь разрабатываемых централизованных подсистем в рамках данного проекта)</t>
  </si>
  <si>
    <t xml:space="preserve">Обеспечение постоянного функционирования централизованных подсистем регионального сегмента ЕГИСЗ Мурманской области</t>
  </si>
  <si>
    <t xml:space="preserve">Оказаны услуги по техническому сопровождению сервисов и систем РС ЕГИСЗ, а также ЦАМИ МО</t>
  </si>
  <si>
    <t xml:space="preserve">7.</t>
  </si>
  <si>
    <t xml:space="preserve">Подпрограмма 7. "Управление системой здравоохранения, включая обеспечение реализации государственной программы"</t>
  </si>
  <si>
    <t xml:space="preserve">Министерство здравоохранения Мурманской области, медицинские организации, ТФОМС  Мурманской области, Министерство информационной политики Мурманской области
АНО «Мурманконгресс» </t>
  </si>
  <si>
    <t xml:space="preserve">ОМ 7.1.</t>
  </si>
  <si>
    <t xml:space="preserve">Основное мероприятие 1. Обеспечение реализации государственных функций в сфере охраны здоровья</t>
  </si>
  <si>
    <t xml:space="preserve">Министерство здравоохранения Мурманской области,  медицинские организации, ТФОМС  Мурманской области, Министерство информационной политики Мурманской области
АНО «Мурманконгресс» </t>
  </si>
  <si>
    <t xml:space="preserve">7.1.1.</t>
  </si>
  <si>
    <t xml:space="preserve">Обеспечение реализации государственных функций в сфере охраны здоровья</t>
  </si>
  <si>
    <t xml:space="preserve">Эффективная реализация государственных функций в сфере охраны здоровья , согласно Постановлению Правительства Мурманской области от 11.02.2011 № 54-ПП "Об утверждении Положения о Министерстве здравоохранения Мурманской области" </t>
  </si>
  <si>
    <t xml:space="preserve">Обеспечена реализация государственных функций в сфере охраны здоровья</t>
  </si>
  <si>
    <t xml:space="preserve">7.1.2.</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в части защиты прав граждан на получение качественной медицинской помощи </t>
  </si>
  <si>
    <t xml:space="preserve">количество дел, находящихся в нормативных условиях хранения, составило 40 000 (100% от запланированного показателя. 
</t>
  </si>
  <si>
    <t xml:space="preserve">ГОБУЗ "Мурманская областная клиническая больница имени П.А.Баяндина", медицинские организации</t>
  </si>
  <si>
    <t xml:space="preserve">7.1.3.</t>
  </si>
  <si>
    <t xml:space="preserve">Финансовое обеспечение расходов учреждений, осуществляющих деятельность в системе ОМС, на выплату районного коэффициента к заработной плате </t>
  </si>
  <si>
    <t xml:space="preserve">Финансовое обеспечение расходов учреждений, осуществляющих деятельность в системе ОМС, на выплату разницы районного коэффициента, установленных на территории Мурманской области по решению субъекта и федеральным законодательством</t>
  </si>
  <si>
    <t xml:space="preserve">Численность работников, которым начислен районный коэффициент составила 16 976 чел.</t>
  </si>
  <si>
    <t xml:space="preserve">7.1.4.</t>
  </si>
  <si>
    <t xml:space="preserve">Финансовое обеспечение расходов учреждений, осуществляющих деятельность в системе ОМС, на выплату процентной надбавки к заработной плате за стаж работы в районах Крайнего Севера</t>
  </si>
  <si>
    <t xml:space="preserve">Финансовое обеспечение расходов учреждений, осуществляющих деятельность в системе ОМС, на выплату разницы процентной надбавки к заработной плате за стаж работы в районах Крайнего Севера, установленных на территории Мурманской области по решению субъекта и федеральным законодательством</t>
  </si>
  <si>
    <t xml:space="preserve">В рамках мероприятия финансовое обеспечение расходов на выплату разницы процентной надбавки к заработной плате за стаж работы в районах Крайнего Севера, установленных на территории Мурманской области по решению субъекта и федеральным законодательством выплата осуществлена 1 419 работникам.</t>
  </si>
  <si>
    <t xml:space="preserve">7.1.5.</t>
  </si>
  <si>
    <t xml:space="preserve">Сохранение фиксированного уровня заработной платы и оплата расходов, связанных с сохранением среднего заработка, отдельных категорий работников первичного звена и скорой медицинской помощи на 1 ставку </t>
  </si>
  <si>
    <t xml:space="preserve">Финансовое обеспечение расходов учреждений, осуществляющих деятельность в системе ОМС, на сохранение уровня минимальной заработной платы отдельных категорий работников первичного звена и скорой медицинской помощи на 1 ставку</t>
  </si>
  <si>
    <t xml:space="preserve">Численность работников, которым произведена доплата до фиксированного уровня заработной платы составила 2 339 чел.</t>
  </si>
  <si>
    <t xml:space="preserve">7.1.6.</t>
  </si>
  <si>
    <t xml:space="preserve">Осуществление расходов, связанных с оплатой отпусков, выплатой компенсации за неиспользованные отпуска и других случаев медицинским и иным работникам, которым предоставлялись выплаты стимулирующего характера за выполнение особо важных работ, особые условия труда и дополнительную нагрузку в условиях распространения новой коронавирусной инфекции (COVID-19) по постановлениям Правительства Мурманской области от 08.04.2020 №189-ПП и 23.04.2020 № 243-ПП</t>
  </si>
  <si>
    <t xml:space="preserve">Финансовое обеспечение расходов учреждений на реализацию постановления Правительства Мурманской области от 10.12.2020 N 861-ПП в целях повышения эффективности трудовой деятельности работников</t>
  </si>
  <si>
    <t xml:space="preserve">В рамках данного мероприятия в 2022 году были произведены выплаты отпускных, компенсаций за неиспользованные отпуска и  других случаев, предусмотренных ТК РФ - 1 467 сотрудникам на общую сумму 1,6 млн рублей</t>
  </si>
  <si>
    <t xml:space="preserve">Фактически выплаты произведены работникам, согласно оправдательным документам.  Уменьшение количества сотрудников, находящихся на больничном листе</t>
  </si>
  <si>
    <t xml:space="preserve">7.1.7.</t>
  </si>
  <si>
    <t xml:space="preserve">Осуществление специальных социальных выплат отдельным категориям работников, обеспечивающим условия для оказания медицинской помощи и контактирующим с пациентами с установленным диагнозом новой коронавирусной инфекции (COVID-19) при выполнении должностных обязанностей в соответствии с постановлением Правительства Мурманской области от 01.12.2020 № 841-ПП</t>
  </si>
  <si>
    <t xml:space="preserve">Финансовое обеспечение расходов учреждений на осуществление специальных социальных выплат отдельным категориям работников, обеспечивающим условия для оказания медицинской помощи и контактирующим с пациентами с установленным диагнозом новой коронавирусной инфекции (COVID-19) при выполнении должностных обязанностей в целях повышения эффективности трудовой деятельности работников</t>
  </si>
  <si>
    <t xml:space="preserve">В связи с исполнением трудовых обязанностей в условиях распространения коронавирусной инфекции Правительством Мурманской области с 1 ноября 2020 года  до 1 августа 2022 года  были установлены специальные социальные выплаты работникам, относящимся к категории «вспомогательный персонал», обеспечивающим условия для оказания медицинской помощи и (или) контактирующим с пациентами с установленным диагнозом новой коронавирусной инфекции (COVID-19) при выполнении должностных обязанностей. В 2022 году за счет средств областного бюджета данные выплаты  осуществлены 1 057 сотрудникам</t>
  </si>
  <si>
    <t xml:space="preserve">7.1.8.</t>
  </si>
  <si>
    <t xml:space="preserve">Компенсация стоимости путевок на санаторно-курортное лечение медицинским и иным работникам медицинских организаций, подведомственных Министерству здравоохранения Мурманской области, после перенесенного заболевания новой коронавирусной инфекцией (COVID-19) в связи с исполнением трудовых обязанностей</t>
  </si>
  <si>
    <t xml:space="preserve">Компенсация стоимости путевок на санаторно-курортное лечение медицинским и иным работникам медицинских организаций, подведомственных Министерству здравоохранения Мурманской области, после перенесенного заболевания новой коронавирусной инфекцией (COVID-19) в связи с исполнением трудовых обязанностей, в целях повышения эффективности трудовой деятельности работников, оказывающих медицинскую помощь гражданам, у которых выявлена новая коронавирусная инфекция</t>
  </si>
  <si>
    <t xml:space="preserve">В рамках данной меры социальной поддержки в 2022 году компенсацией воспользовались 153 сотрудников на общую сумму 9,5 млн рублей.</t>
  </si>
  <si>
    <t xml:space="preserve">7.1.11.</t>
  </si>
  <si>
    <t xml:space="preserve">Осуществление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t>
  </si>
  <si>
    <t xml:space="preserve">Финансовое обеспечение расходов учреждений на осуществление в 2021 году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в 2021-2022 годах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 в целях повышения эффективности трудовой деятельности работников</t>
  </si>
  <si>
    <t xml:space="preserve">Медицинским работникам, участвующим в проведении вакцинации взрослого населения против новой коронавирусной инфекции и получавшим в 2021 году выплаты стимулирующего характера  за дополнительную нагрузку, в 2022 году за счет средств областного бюджета осуществлялась надбавка к отпускным и компенсации за неиспользованные отпуска. На данные цели за 2022 год направлены средства областного бюджета в сумме 15,6 млн рублей для 668 работников.</t>
  </si>
  <si>
    <t xml:space="preserve">7.1.12.</t>
  </si>
  <si>
    <t xml:space="preserve">Уплата налогов, взносов, сборов и иных платежей в учреждениях, финансируемых за счет средств ОМС</t>
  </si>
  <si>
    <t xml:space="preserve">Уплата налогов, взносов, сборов в бюджетную систему Российской Федерации; финансовое обеспечение расходов на погашение просроченной кредиторской задолженности по налогам, сборам и страховым взносам, платежам перед поставщиками товаров, работ, услуг</t>
  </si>
  <si>
    <t xml:space="preserve">Произведены выплаты за 2022 год</t>
  </si>
  <si>
    <t xml:space="preserve">7.1.13.</t>
  </si>
  <si>
    <t xml:space="preserve">Субсидия автономной некоммерческой организации по развитию конгрессно-выставочной, ярмарочной и информационной  деятельности "Мурманконгресс" на проведение массовых мероприятий</t>
  </si>
  <si>
    <t xml:space="preserve">Финансовое обеспечение проведения массовых мероприятий в сфере здравоохранения, посвященных проведению расширенной коллегии Министерства здравоохранения Мурманской области и празднованию Дня медицинского работника</t>
  </si>
  <si>
    <t xml:space="preserve">Торжественное мероприятие, посвященное Дню медицинского работника, проведено 17 июня 2022 года в МОДКиНТ им. С.М. Кирова
Сценарий мероприятия предусматривал награждение, концертную программу, КВН, фуршет.
Итоговая коллегия Министерства здравоохранения Мурманской области «О результатах деятельности Минздрава Мурманской области 
за 2022 год и задачах на среднесрочную перспективу» проведена 27 декабря 2022 года в здании Центра управления регионом по адресу:. ул. С. Перовкой, 2. Присутствовало 94 человека, из них – 23 награждаемых лица. Повестка предусматривала доклад министра здравоохранения Д.В. Панычева, директора ТФОМСа С.В. Магана, председателя Врачебной палаты С.М. Агеева, по окончании мероприятия – фуршет.
</t>
  </si>
  <si>
    <t xml:space="preserve">Министерство здравоохранения Мурманской области
Министерство информационной политики Мурманской области
АНО «Мурманконгресс» 
 </t>
  </si>
  <si>
    <t xml:space="preserve">7.1.14.</t>
  </si>
  <si>
    <t xml:space="preserve">Финансовое обеспечение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t>
  </si>
  <si>
    <t xml:space="preserve">Осуществление расходов на оплату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в целях обеспечения доступности оказания медицинской помощи населению Мурманской области</t>
  </si>
  <si>
    <t xml:space="preserve">Финансовое обеспечение расходов на оплату труда за оказание консультативной медицинской помощи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мероприятия осуществлено 50 мед.работникам </t>
  </si>
  <si>
    <t xml:space="preserve">7.1.15.</t>
  </si>
  <si>
    <t xml:space="preserve">Финансовое обеспечение компенсационных выплат в размере 25 процентов оклада (должностного оклада) отдельным категориям работников медицински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t>
  </si>
  <si>
    <t xml:space="preserve">Финансовое обеспечение компенсационных выплат отдельным категориям работников медицинских организаций, подведомственных Министерству здравоохранения Мурманской области,подвергающихся риску заражения новой коронавирусной инфекцией</t>
  </si>
  <si>
    <t xml:space="preserve">Правительством Мурманской области по аналогии с федеральным законодательством с 1 июля 2022 года за счет средств областного бюджета установлены компенсационные выплаты в размере 25% должностного оклада  работникам, не учтенным на федеральном уровне. За 2022 год были осуществлены выплаты 1380 сотрудникам в сумме 9,01 млн рублей.</t>
  </si>
  <si>
    <t xml:space="preserve">ОМ 7.2.</t>
  </si>
  <si>
    <t xml:space="preserve">Основное мероприятие 2. Предоставление межбюджетных трансфертов и иные платежи, производимые в целях  организации обязательного медицинского страхования на территории субъекта  Российской Федерации</t>
  </si>
  <si>
    <t xml:space="preserve">Министерство здравоохранения Мурманской области, ТФОМС Мурманской области</t>
  </si>
  <si>
    <t xml:space="preserve">7.2.1.</t>
  </si>
  <si>
    <t xml:space="preserve">Уплата страховых взносов на обязательное медицинское страхование неработающего населения Мурманской области</t>
  </si>
  <si>
    <t xml:space="preserve">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Осуществлено 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7.2.2.</t>
  </si>
  <si>
    <t xml:space="preserve">Финансовое обеспечение видов и условий оказания медицинской помощи не установленных
базовой программой ОМС</t>
  </si>
  <si>
    <t xml:space="preserve"> 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П.7.2.2. Амбулаторная помощь: план 166423 посещ./факт 147688 пос., выполнение 88,7%.. Стационар план 1194 сл.госп. , факт  1171 сл.госп., выполнение 98,1%., Паллиативная помощь: план 1611 сл.госп. , факт  1474 сл.госп., выполнение 91,5%..  Дневной стационар - план 480 сл. лечения , факт 497 случ., выполнение 103,5%..  Фактическое финансовое исполнение  по видам и условиям оказания медицинской помощи не установленных базовой программой за 2022 год составило 444614,1тыс. руб. - 96,4%. </t>
  </si>
  <si>
    <t xml:space="preserve">7.2.5.</t>
  </si>
  <si>
    <t xml:space="preserve">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t>
  </si>
  <si>
    <t xml:space="preserve"> Своевременное предоставление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План - 17069 обращ.</t>
  </si>
  <si>
    <t xml:space="preserve">Фактическое исполнение Распоряжение Правительства РФ №109-Р от 28.01.2022 г.  в сумме 56018,1тыс.руб. - 99,7% Объемы:  Факт -17023 обращ. 99,7%</t>
  </si>
  <si>
    <t xml:space="preserve">ОМ 7.3.</t>
  </si>
  <si>
    <t xml:space="preserve">Основное мероприятие 3. Обеспечение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7.3.1.</t>
  </si>
  <si>
    <t xml:space="preserve">Осуществление функций по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предоставление соискателям лицензии на осуществление медицинской, фармацевтической деятельности,  деятельности по обороту наркотических средств, психотропных веществ и их прекурсоров, культивированию наркосодержащих растений в соответствии с установленными законодательством требованиями</t>
  </si>
  <si>
    <t xml:space="preserve">1)  по медицинской деятельности: рассмотрено 24 заявления о предоставлении лицензии, из них по 15 заявлениям лицензии предоставлены, по 4 заявлениям принято решение об отказе в предоставлении, 5 заявлений отозваны соискателями лицензий; рассмотрено 74 заявления о внесении изменений в реестр лицензий, из них по 54 заявлениям внесены изменения в реестр лицензий, по 3 заявлениям принято решение об отказе, 17 заявлений отозваны лицензиатами. Прекращено действие 11 лицензий на осуществление медицинской деятельности. 
2) по фармацевтической деятельности: рассмотрено 6 заявлений о предоставлении лицензии, из них по 5 заявлениям лицензии предоставлены, 1 заявление отозвано соискателем лицензии, отказов не было; рассмотрено 56 заявлений о внесении изменений в реестр лицензий, из них по 53 заявлениям внесены изменения в реестр лицензий, по 1 заявлению принято решение об отказе, 2 заявления отозвано лицензиатами. Прекращено действие 5 лицензий на осуществление фармацевтической деятельности.  
3) по деятельности по обороту наркотических средств, психотропных веществ и их прекурсоров, культивированию наркосодержащих растений: рассмотрено 4 заявления о внесении изменений в реестр лицензий, из них по 4 заявлениям внесены изменения в реестр лицензий, отказов не было.
</t>
  </si>
  <si>
    <t xml:space="preserve"> </t>
  </si>
</sst>
</file>

<file path=xl/styles.xml><?xml version="1.0" encoding="utf-8"?>
<styleSheet xmlns="http://schemas.openxmlformats.org/spreadsheetml/2006/main">
  <numFmts count="14">
    <numFmt numFmtId="164" formatCode="General"/>
    <numFmt numFmtId="165" formatCode="_-* #,##0.00_р_._-;\-* #,##0.00_р_._-;_-* \-??_р_._-;_-@_-"/>
    <numFmt numFmtId="166" formatCode="#,##0.00"/>
    <numFmt numFmtId="167" formatCode="0.0%"/>
    <numFmt numFmtId="168" formatCode="0"/>
    <numFmt numFmtId="169" formatCode="_-* #,##0.00\ _₽_-;\-* #,##0.00\ _₽_-;_-* \-??\ _₽_-;_-@_-"/>
    <numFmt numFmtId="170" formatCode="#,##0"/>
    <numFmt numFmtId="171" formatCode="0%"/>
    <numFmt numFmtId="172" formatCode="_-* #,##0.0\ _₽_-;\-* #,##0.0\ _₽_-;_-* \-?\ _₽_-;_-@_-"/>
    <numFmt numFmtId="173" formatCode="0.00%"/>
    <numFmt numFmtId="174" formatCode="#,##0.0"/>
    <numFmt numFmtId="175" formatCode="@"/>
    <numFmt numFmtId="176" formatCode="General"/>
    <numFmt numFmtId="177" formatCode="[$-409]m/d/yyyy"/>
  </numFmts>
  <fonts count="17">
    <font>
      <sz val="10"/>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9"/>
      <color rgb="FF000000"/>
      <name val="Times New Roman"/>
      <family val="1"/>
      <charset val="204"/>
    </font>
    <font>
      <sz val="8"/>
      <name val="Times New Roman"/>
      <family val="1"/>
      <charset val="204"/>
    </font>
    <font>
      <sz val="8"/>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8"/>
      <name val="Times New Roman"/>
      <family val="1"/>
      <charset val="204"/>
    </font>
    <font>
      <b val="true"/>
      <sz val="8"/>
      <color rgb="FF000000"/>
      <name val="Times New Roman"/>
      <family val="1"/>
      <charset val="204"/>
    </font>
    <font>
      <sz val="8"/>
      <color rgb="FFFF0000"/>
      <name val="Times New Roman"/>
      <family val="1"/>
      <charset val="204"/>
    </font>
    <font>
      <sz val="9"/>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00FF"/>
        <bgColor rgb="FFFF00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13" fillId="3" borderId="1" xfId="15"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fals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false"/>
    </xf>
    <xf numFmtId="167" fontId="10" fillId="3" borderId="1" xfId="19" applyFont="true" applyBorder="true" applyAlignment="true" applyProtection="true">
      <alignment horizontal="center" vertical="center" textRotation="0" wrapText="true" indent="0" shrinkToFit="false"/>
      <protection locked="true" hidden="false"/>
    </xf>
    <xf numFmtId="172" fontId="10" fillId="3" borderId="2"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71" fontId="10" fillId="3" borderId="1" xfId="19" applyFont="true" applyBorder="true" applyAlignment="true" applyProtection="true">
      <alignment horizontal="center" vertical="center" textRotation="0" wrapText="true" indent="0" shrinkToFit="false"/>
      <protection locked="true" hidden="false"/>
    </xf>
    <xf numFmtId="173" fontId="10"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74" fontId="13" fillId="4" borderId="1" xfId="0" applyFont="true" applyBorder="true" applyAlignment="true" applyProtection="false">
      <alignment horizontal="center" vertical="center" textRotation="0" wrapText="true" indent="0" shrinkToFit="false"/>
      <protection locked="true" hidden="false"/>
    </xf>
    <xf numFmtId="166" fontId="13" fillId="4" borderId="1" xfId="15" applyFont="true" applyBorder="true" applyAlignment="true" applyProtection="true">
      <alignment horizontal="center" vertical="center" textRotation="0" wrapText="true" indent="0" shrinkToFit="false"/>
      <protection locked="true" hidden="false"/>
    </xf>
    <xf numFmtId="166" fontId="12" fillId="4" borderId="1" xfId="22" applyFont="true" applyBorder="true" applyAlignment="true" applyProtection="true">
      <alignment horizontal="center" vertical="center" textRotation="0" wrapText="true" indent="0" shrinkToFit="false"/>
      <protection locked="true" hidden="false"/>
    </xf>
    <xf numFmtId="167" fontId="14"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74" fontId="6" fillId="4" borderId="1" xfId="0" applyFont="true" applyBorder="true" applyAlignment="true" applyProtection="false">
      <alignment horizontal="center" vertical="center" textRotation="0" wrapText="true" indent="0" shrinkToFit="false"/>
      <protection locked="true" hidden="false"/>
    </xf>
    <xf numFmtId="166" fontId="6" fillId="4" borderId="1" xfId="15" applyFont="true" applyBorder="true" applyAlignment="true" applyProtection="true">
      <alignment horizontal="center" vertical="center" textRotation="0" wrapText="true" indent="0" shrinkToFit="false"/>
      <protection locked="true" hidden="false"/>
    </xf>
    <xf numFmtId="167" fontId="7" fillId="4" borderId="1" xfId="0" applyFont="true" applyBorder="true" applyAlignment="true" applyProtection="true">
      <alignment horizontal="center" vertical="center" textRotation="0" wrapText="false" indent="0" shrinkToFit="false"/>
      <protection locked="true" hidden="false"/>
    </xf>
    <xf numFmtId="173"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74" fontId="13" fillId="3"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true">
      <alignment horizontal="center" vertical="center" textRotation="0" wrapText="false" indent="0" shrinkToFit="false"/>
      <protection locked="true" hidden="false"/>
    </xf>
    <xf numFmtId="167" fontId="14"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15" applyFont="true" applyBorder="true" applyAlignment="true" applyProtection="true">
      <alignment horizontal="center" vertical="center" textRotation="0" wrapText="tru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73"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12" fillId="3" borderId="1" xfId="22"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23" applyFont="true" applyBorder="true" applyAlignment="true" applyProtection="true">
      <alignment horizontal="center" vertical="center" textRotation="0" wrapText="true" indent="0" shrinkToFit="false"/>
      <protection locked="true" hidden="false"/>
    </xf>
    <xf numFmtId="166" fontId="7" fillId="0" borderId="1" xfId="23" applyFont="true" applyBorder="true" applyAlignment="true" applyProtection="true">
      <alignment horizontal="center" vertical="bottom" textRotation="0" wrapText="false" indent="0" shrinkToFit="false"/>
      <protection locked="true" hidden="false"/>
    </xf>
    <xf numFmtId="166" fontId="10" fillId="0" borderId="1" xfId="23" applyFont="true" applyBorder="true" applyAlignment="true" applyProtection="true">
      <alignment horizontal="center" vertical="center" textRotation="0" wrapText="true" indent="0" shrinkToFit="false"/>
      <protection locked="true" hidden="false"/>
    </xf>
    <xf numFmtId="175" fontId="6"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74" fontId="13" fillId="5" borderId="1" xfId="0" applyFont="true" applyBorder="true" applyAlignment="true" applyProtection="false">
      <alignment horizontal="center" vertical="center" textRotation="0" wrapText="true" indent="0" shrinkToFit="false"/>
      <protection locked="true" hidden="false"/>
    </xf>
    <xf numFmtId="166" fontId="13" fillId="5" borderId="1" xfId="15" applyFont="true" applyBorder="true" applyAlignment="true" applyProtection="true">
      <alignment horizontal="center" vertical="center" textRotation="0" wrapText="true" indent="0" shrinkToFit="false"/>
      <protection locked="true" hidden="false"/>
    </xf>
    <xf numFmtId="166" fontId="13" fillId="5" borderId="1" xfId="0" applyFont="true" applyBorder="true" applyAlignment="true" applyProtection="true">
      <alignment horizontal="center" vertical="center" textRotation="0" wrapText="false" indent="0" shrinkToFit="false"/>
      <protection locked="true" hidden="false"/>
    </xf>
    <xf numFmtId="167" fontId="14" fillId="5"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74" fontId="6" fillId="5" borderId="1" xfId="0" applyFont="true" applyBorder="true" applyAlignment="true" applyProtection="false">
      <alignment horizontal="center" vertical="center" textRotation="0" wrapText="true" indent="0" shrinkToFit="false"/>
      <protection locked="true" hidden="false"/>
    </xf>
    <xf numFmtId="166" fontId="6" fillId="5" borderId="1" xfId="15" applyFont="true" applyBorder="true" applyAlignment="true" applyProtection="true">
      <alignment horizontal="center" vertical="center" textRotation="0" wrapText="true" indent="0" shrinkToFit="false"/>
      <protection locked="true" hidden="false"/>
    </xf>
    <xf numFmtId="167" fontId="7" fillId="5" borderId="1" xfId="0" applyFont="true" applyBorder="true" applyAlignment="true" applyProtection="true">
      <alignment horizontal="center" vertical="center" textRotation="0" wrapText="false" indent="0" shrinkToFit="false"/>
      <protection locked="true" hidden="false"/>
    </xf>
    <xf numFmtId="173" fontId="5"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true" hidden="false"/>
    </xf>
    <xf numFmtId="166" fontId="7" fillId="5" borderId="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true">
      <alignment horizontal="center" vertical="center" textRotation="0" wrapText="false" indent="0" shrinkToFit="false"/>
      <protection locked="true" hidden="false"/>
    </xf>
    <xf numFmtId="176" fontId="5" fillId="4"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true">
      <alignment horizontal="center" vertical="center" textRotation="0" wrapText="true" indent="0" shrinkToFit="false"/>
      <protection locked="false" hidden="false"/>
    </xf>
    <xf numFmtId="166" fontId="12" fillId="0" borderId="1" xfId="23"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3" fillId="0" borderId="1" xfId="23"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false" hidden="false"/>
    </xf>
    <xf numFmtId="174" fontId="6" fillId="4" borderId="1" xfId="0" applyFont="true" applyBorder="true" applyAlignment="true" applyProtection="true">
      <alignment horizontal="center" vertical="center" textRotation="0" wrapText="false" indent="0" shrinkToFit="false"/>
      <protection locked="false" hidden="false"/>
    </xf>
    <xf numFmtId="168" fontId="5" fillId="4" borderId="1" xfId="0" applyFont="true" applyBorder="true" applyAlignment="true" applyProtection="false">
      <alignment horizontal="center" vertical="center" textRotation="0" wrapText="true" indent="0" shrinkToFit="false"/>
      <protection locked="true" hidden="false"/>
    </xf>
    <xf numFmtId="174" fontId="6" fillId="4"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74" fontId="6" fillId="0" borderId="1" xfId="0" applyFont="true" applyBorder="true" applyAlignment="true" applyProtection="true">
      <alignment horizontal="center" vertical="center" textRotation="0" wrapText="true" indent="0" shrinkToFit="false"/>
      <protection locked="false" hidden="false"/>
    </xf>
    <xf numFmtId="169" fontId="6" fillId="0" borderId="1" xfId="15"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0" borderId="1" xfId="15"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70" fontId="6"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6" fontId="13" fillId="5" borderId="1" xfId="0" applyFont="true" applyBorder="true" applyAlignment="true" applyProtection="true">
      <alignment horizontal="center" vertical="center" textRotation="0" wrapText="true" indent="0" shrinkToFit="false"/>
      <protection locked="true" hidden="false"/>
    </xf>
    <xf numFmtId="167" fontId="13" fillId="5" borderId="1" xfId="0" applyFont="true" applyBorder="true" applyAlignment="true" applyProtection="true">
      <alignment horizontal="center" vertical="center" textRotation="0" wrapText="tru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bottom" textRotation="0" wrapText="true" indent="0" shrinkToFit="false"/>
      <protection locked="true" hidden="false"/>
    </xf>
    <xf numFmtId="167" fontId="10" fillId="5"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 name="Финансовый 2 2" xfId="23"/>
    <cellStyle name="Финансовый 2 7" xfId="24"/>
    <cellStyle name="Финансовый 7" xfId="25"/>
  </cellStyles>
  <dxfs count="54">
    <dxf>
      <font>
        <name val="Times New Roman"/>
        <charset val="204"/>
        <family val="2"/>
        <b val="1"/>
        <i val="0"/>
        <color rgb="FF000000"/>
      </font>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b val="1"/>
        <i val="0"/>
        <color rgb="FF000000"/>
      </font>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color rgb="FF000000"/>
      </font>
      <fill>
        <patternFill>
          <bgColor rgb="FFFF0000"/>
        </patternFill>
      </fill>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08-01/Fileexch/Minzdrav%20@%20socmurman_dat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б. Спр план"/>
      <sheetName val="план реализации 2021-2025_9"/>
      <sheetName val="ОФ_6"/>
      <sheetName val="ФО_участники_6а"/>
      <sheetName val="Паспорт"/>
      <sheetName val="Лист1"/>
    </sheetNames>
    <sheetDataSet>
      <sheetData sheetId="0"/>
      <sheetData sheetId="1">
        <row r="16">
          <cell r="E16">
            <v>39887305</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5" topLeftCell="C788" activePane="bottomRight" state="frozen"/>
      <selection pane="topLeft" activeCell="A1" activeCellId="0" sqref="A1"/>
      <selection pane="topRight" activeCell="C1" activeCellId="0" sqref="C1"/>
      <selection pane="bottomLeft" activeCell="A788" activeCellId="0" sqref="A788"/>
      <selection pane="bottomRight" activeCell="G1030" activeCellId="0" sqref="G1030"/>
    </sheetView>
  </sheetViews>
  <sheetFormatPr defaultColWidth="10.65234375" defaultRowHeight="12" zeroHeight="false" outlineLevelRow="0" outlineLevelCol="0"/>
  <cols>
    <col collapsed="false" customWidth="true" hidden="false" outlineLevel="0" max="1" min="1" style="1" width="7.82"/>
    <col collapsed="false" customWidth="true" hidden="false" outlineLevel="0" max="2" min="2" style="2" width="56.99"/>
    <col collapsed="false" customWidth="true" hidden="false" outlineLevel="0" max="3" min="3" style="3" width="14.82"/>
    <col collapsed="false" customWidth="true" hidden="false" outlineLevel="0" max="4" min="4" style="4" width="19.99"/>
    <col collapsed="false" customWidth="true" hidden="false" outlineLevel="0" max="5" min="5" style="5" width="21.15"/>
    <col collapsed="false" customWidth="true" hidden="false" outlineLevel="0" max="6" min="6" style="5" width="18.82"/>
    <col collapsed="false" customWidth="true" hidden="false" outlineLevel="0" max="7" min="7" style="6" width="14.82"/>
    <col collapsed="false" customWidth="true" hidden="false" outlineLevel="0" max="8" min="8" style="7" width="50.82"/>
    <col collapsed="false" customWidth="true" hidden="false" outlineLevel="0" max="9" min="9" style="7" width="43.99"/>
    <col collapsed="false" customWidth="true" hidden="false" outlineLevel="0" max="10" min="10" style="7" width="11.99"/>
    <col collapsed="false" customWidth="true" hidden="false" outlineLevel="0" max="11" min="11" style="8" width="50.82"/>
    <col collapsed="false" customWidth="true" hidden="false" outlineLevel="0" max="12" min="12" style="9" width="47.49"/>
    <col collapsed="false" customWidth="false" hidden="false" outlineLevel="0" max="257" min="13" style="10" width="10.65"/>
  </cols>
  <sheetData>
    <row r="1" customFormat="false" ht="12.75" hidden="false" customHeight="false" outlineLevel="0" collapsed="false">
      <c r="A1" s="11"/>
      <c r="B1" s="12"/>
      <c r="D1" s="4" t="n">
        <f aca="false">D7-'[1]план реализации 2021-2025_9'!$E$16</f>
        <v>0.010000005364418</v>
      </c>
      <c r="E1" s="13"/>
      <c r="F1" s="13"/>
      <c r="G1" s="14"/>
      <c r="H1" s="15"/>
      <c r="I1" s="16"/>
      <c r="J1" s="15"/>
      <c r="K1" s="15"/>
      <c r="L1" s="15"/>
    </row>
    <row r="2" customFormat="false" ht="12" hidden="false" customHeight="true" outlineLevel="0" collapsed="false">
      <c r="A2" s="17" t="s">
        <v>0</v>
      </c>
      <c r="B2" s="17"/>
      <c r="C2" s="17"/>
      <c r="D2" s="17"/>
      <c r="E2" s="17"/>
      <c r="F2" s="17"/>
      <c r="G2" s="17"/>
      <c r="H2" s="17"/>
      <c r="I2" s="17"/>
      <c r="J2" s="17"/>
      <c r="K2" s="17"/>
      <c r="L2" s="17"/>
    </row>
    <row r="3" customFormat="false" ht="12" hidden="false" customHeight="true" outlineLevel="0" collapsed="false"/>
    <row r="4" customFormat="false" ht="12" hidden="false" customHeight="true" outlineLevel="0" collapsed="false">
      <c r="A4" s="18" t="s">
        <v>1</v>
      </c>
      <c r="B4" s="19" t="s">
        <v>2</v>
      </c>
      <c r="C4" s="19" t="s">
        <v>3</v>
      </c>
      <c r="D4" s="19"/>
      <c r="E4" s="19"/>
      <c r="F4" s="19"/>
      <c r="G4" s="20" t="s">
        <v>4</v>
      </c>
      <c r="H4" s="20" t="s">
        <v>5</v>
      </c>
      <c r="I4" s="21" t="s">
        <v>6</v>
      </c>
      <c r="J4" s="21" t="s">
        <v>7</v>
      </c>
      <c r="K4" s="21" t="s">
        <v>8</v>
      </c>
      <c r="L4" s="19" t="s">
        <v>9</v>
      </c>
    </row>
    <row r="5" customFormat="false" ht="48" hidden="false" customHeight="true" outlineLevel="0" collapsed="false">
      <c r="A5" s="18"/>
      <c r="B5" s="19"/>
      <c r="C5" s="19" t="s">
        <v>10</v>
      </c>
      <c r="D5" s="22" t="s">
        <v>11</v>
      </c>
      <c r="E5" s="23" t="s">
        <v>12</v>
      </c>
      <c r="F5" s="24" t="s">
        <v>13</v>
      </c>
      <c r="G5" s="20"/>
      <c r="H5" s="20"/>
      <c r="I5" s="21"/>
      <c r="J5" s="21"/>
      <c r="K5" s="21"/>
      <c r="L5" s="19"/>
    </row>
    <row r="6" s="26" customFormat="true" ht="17.1" hidden="false" customHeight="true" outlineLevel="0" collapsed="false">
      <c r="A6" s="25" t="n">
        <v>1</v>
      </c>
      <c r="B6" s="25" t="n">
        <v>2</v>
      </c>
      <c r="C6" s="25" t="n">
        <v>3</v>
      </c>
      <c r="D6" s="22" t="n">
        <v>4</v>
      </c>
      <c r="E6" s="22" t="n">
        <v>5</v>
      </c>
      <c r="F6" s="22" t="n">
        <v>6</v>
      </c>
      <c r="G6" s="25" t="n">
        <v>7</v>
      </c>
      <c r="H6" s="25" t="n">
        <v>8</v>
      </c>
      <c r="I6" s="25" t="n">
        <v>9</v>
      </c>
      <c r="J6" s="25" t="n">
        <v>10</v>
      </c>
      <c r="K6" s="25" t="n">
        <v>11</v>
      </c>
      <c r="L6" s="25" t="n">
        <v>12</v>
      </c>
    </row>
    <row r="7" customFormat="false" ht="18.95" hidden="false" customHeight="true" outlineLevel="0" collapsed="false">
      <c r="A7" s="27"/>
      <c r="B7" s="28" t="s">
        <v>14</v>
      </c>
      <c r="C7" s="29" t="s">
        <v>15</v>
      </c>
      <c r="D7" s="30" t="n">
        <f aca="false">SUM(D8:D11)</f>
        <v>39887305.01</v>
      </c>
      <c r="E7" s="31" t="n">
        <f aca="false">SUM(E8:E11)</f>
        <v>38946646.48683</v>
      </c>
      <c r="F7" s="31" t="n">
        <f aca="false">SUM(F8:F11)</f>
        <v>37300208.2968</v>
      </c>
      <c r="G7" s="32" t="n">
        <f aca="false">IF(D7&lt;&gt;0,F7/D7,0)</f>
        <v>0.935139846812127</v>
      </c>
      <c r="H7" s="27"/>
      <c r="I7" s="28" t="s">
        <v>16</v>
      </c>
      <c r="J7" s="33" t="n">
        <f aca="false">J32+J217+J422+J467+J662+J797+J917</f>
        <v>125</v>
      </c>
      <c r="K7" s="28" t="s">
        <v>17</v>
      </c>
      <c r="L7" s="34"/>
    </row>
    <row r="8" customFormat="false" ht="18.95" hidden="false" customHeight="true" outlineLevel="0" collapsed="false">
      <c r="A8" s="27"/>
      <c r="B8" s="28"/>
      <c r="C8" s="29" t="s">
        <v>18</v>
      </c>
      <c r="D8" s="35" t="n">
        <f aca="false">D13+D18+D23+D28</f>
        <v>18858296.91</v>
      </c>
      <c r="E8" s="35" t="n">
        <f aca="false">E13+E18+E23+E28</f>
        <v>18562206.55419</v>
      </c>
      <c r="F8" s="35" t="n">
        <f aca="false">F13+F18+F23+F28</f>
        <v>17527302.12152</v>
      </c>
      <c r="G8" s="36" t="n">
        <f aca="false">IF(D8&lt;&gt;0,F8/D8,0)</f>
        <v>0.92942126243785</v>
      </c>
      <c r="H8" s="27"/>
      <c r="I8" s="28" t="s">
        <v>19</v>
      </c>
      <c r="J8" s="33" t="n">
        <f aca="false">J33+J218+J423+J468+J663+J798+J918</f>
        <v>97</v>
      </c>
      <c r="K8" s="28"/>
      <c r="L8" s="34"/>
    </row>
    <row r="9" customFormat="false" ht="18.95" hidden="false" customHeight="true" outlineLevel="0" collapsed="false">
      <c r="A9" s="27"/>
      <c r="B9" s="28"/>
      <c r="C9" s="29" t="s">
        <v>20</v>
      </c>
      <c r="D9" s="35" t="n">
        <f aca="false">D14+D19+D24+D29</f>
        <v>1905741.4</v>
      </c>
      <c r="E9" s="35" t="n">
        <f aca="false">E14+E19+E24+E29</f>
        <v>1870578.53264</v>
      </c>
      <c r="F9" s="35" t="n">
        <f aca="false">F14+F19+F24+F29</f>
        <v>1259044.77528</v>
      </c>
      <c r="G9" s="36" t="n">
        <f aca="false">IF(D9&lt;&gt;0,F9/D9,0)</f>
        <v>0.660658773157785</v>
      </c>
      <c r="H9" s="27"/>
      <c r="I9" s="28" t="s">
        <v>21</v>
      </c>
      <c r="J9" s="33" t="n">
        <f aca="false">J34+J219+J424+J469+J664+J799+J919</f>
        <v>20</v>
      </c>
      <c r="K9" s="28"/>
      <c r="L9" s="34"/>
    </row>
    <row r="10" customFormat="false" ht="18.95" hidden="false" customHeight="true" outlineLevel="0" collapsed="false">
      <c r="A10" s="27"/>
      <c r="B10" s="28"/>
      <c r="C10" s="29" t="s">
        <v>22</v>
      </c>
      <c r="D10" s="35" t="n">
        <f aca="false">D35+D220+D425+D470+D665+D800+D920</f>
        <v>0</v>
      </c>
      <c r="E10" s="35" t="n">
        <f aca="false">E35+E220+E425+E470+E665+E800+E920</f>
        <v>0</v>
      </c>
      <c r="F10" s="35" t="n">
        <f aca="false">F35+F220+F425+F470+F665+F800+F920</f>
        <v>0</v>
      </c>
      <c r="G10" s="36" t="n">
        <f aca="false">IF(D10&lt;&gt;0,F10/D10,0)</f>
        <v>0</v>
      </c>
      <c r="H10" s="27"/>
      <c r="I10" s="28" t="s">
        <v>23</v>
      </c>
      <c r="J10" s="33" t="n">
        <f aca="false">J35+J220+J425+J470+J665+J800+J920</f>
        <v>8</v>
      </c>
      <c r="K10" s="28"/>
      <c r="L10" s="34"/>
    </row>
    <row r="11" customFormat="false" ht="18.95" hidden="false" customHeight="true" outlineLevel="0" collapsed="false">
      <c r="A11" s="27"/>
      <c r="B11" s="28"/>
      <c r="C11" s="29" t="s">
        <v>24</v>
      </c>
      <c r="D11" s="35" t="n">
        <f aca="false">D36+D221+D426+D471+D666+D801+D921</f>
        <v>19123266.7</v>
      </c>
      <c r="E11" s="35" t="n">
        <f aca="false">E36+E221+E426+E471+E666+E801+E921</f>
        <v>18513861.4</v>
      </c>
      <c r="F11" s="35" t="n">
        <f aca="false">F36+F221+F426+F471+F666+F801+F921</f>
        <v>18513861.4</v>
      </c>
      <c r="G11" s="36" t="n">
        <f aca="false">IF(D11&lt;&gt;0,F11/D11,0)</f>
        <v>0.968132782460227</v>
      </c>
      <c r="H11" s="27"/>
      <c r="I11" s="28" t="s">
        <v>25</v>
      </c>
      <c r="J11" s="37" t="n">
        <f aca="false">IF(J7=0,0,(J8+J9*0.5)/J7)</f>
        <v>0.856</v>
      </c>
      <c r="K11" s="28"/>
      <c r="L11" s="34"/>
    </row>
    <row r="12" customFormat="false" ht="18.95" hidden="false" customHeight="true" outlineLevel="0" collapsed="false">
      <c r="A12" s="28"/>
      <c r="B12" s="28" t="s">
        <v>26</v>
      </c>
      <c r="C12" s="29" t="s">
        <v>15</v>
      </c>
      <c r="D12" s="31" t="n">
        <f aca="false">SUM(D13:D16)</f>
        <v>18627496.3</v>
      </c>
      <c r="E12" s="31" t="n">
        <f aca="false">SUM(E13:E16)</f>
        <v>18476293.01083</v>
      </c>
      <c r="F12" s="31" t="n">
        <f aca="false">SUM(F13:F16)</f>
        <v>17784308.2102</v>
      </c>
      <c r="G12" s="32" t="n">
        <f aca="false">IF(D12&lt;&gt;0,F12/D12,0)</f>
        <v>0.954734223203147</v>
      </c>
      <c r="H12" s="38"/>
      <c r="I12" s="28" t="s">
        <v>16</v>
      </c>
      <c r="J12" s="39" t="n">
        <f aca="false">J7-J17-J22-J27</f>
        <v>113</v>
      </c>
      <c r="K12" s="28" t="s">
        <v>27</v>
      </c>
      <c r="L12" s="40"/>
    </row>
    <row r="13" customFormat="false" ht="18.95" hidden="false" customHeight="true" outlineLevel="0" collapsed="false">
      <c r="A13" s="28"/>
      <c r="B13" s="28"/>
      <c r="C13" s="29" t="s">
        <v>18</v>
      </c>
      <c r="D13" s="35" t="n">
        <f aca="false">D43+D48+D53+D58+D68+D93+D98+D103+D108+D113+D118+D123+D128+D133+D138+D143+D153+D158+D163+D168+D173+D178+D188+D193+D203+D213+D228+D233+D238+D243+D248+D253+D258+D263+D268+D273+D278+D288+D293+D298+D308+D313+D323+D328+D333+D338+D343+D353+D358+D368+D373+D383+D393+D403+D408+D418+D433+D438+D448+D453+D463+D478+D488+D493+D503+D508+D513+D518+D528+D533+D538+D558+D563+D573+D578+D583+D608+D638+D648+D653+D658+D673+D678+D683+D688+D693+D698+D703+D708+D713+D718+D723+D728+D733+D738+D748+D758+D763+D768+D773+D778+D783+D788+D793+D808+D813+D818+D823+D828+D833+D838+D843+D848+D858+D863+D868+D873+D878+D883+D888+D893+D898+D903+D908+D913+D928+D933+D938+D943+D948+D953+D958+D963+D968+D973+D978+D983+D988+D993+D998+D1008+D1013+D1018+D1023+D1028+D1038+D1043</f>
        <v>17544521</v>
      </c>
      <c r="E13" s="35" t="n">
        <f aca="false">E43+E48+E53+E58+E68+E93+E98+E103+E108+E113+E118+E123+E128+E133+E138+E143+E153+E158+E163+E168+E173+E178+E188+E193+E203+E213+E228+E233+E238+E243+E248+E253+E258+E263+E268+E273+E278+E288+E293+E298+E308+E313+E323+E328+E333+E338+E343+E353+E358+E368+E373+E383+E393+E403+E408+E418+E433+E438+E448+E453+E463+E478+E488+E493+E503+E508+E513+E518+E528+E533+E538+E558+E563+E573+E578+E583+E608+E638+E648+E653+E658+E673+E678+E683+E688+E693+E698+E703+E708+E713+E718+E723+E728+E733+E738+E748+E758+E763+E768+E773+E778+E783+E788+E793+E808+E813+E818+E823+E828+E833+E838+E843+E848+E858+E863+E868+E873+E878+E883+E888+E893+E898+E903+E908+E913+E928+E933+E938+E943+E948+E953+E958+E963+E968+E973+E978+E983+E988+E993+E998+E1008+E1013+E1018+E1023+E1028+E1038+E1043</f>
        <v>17422852.20819</v>
      </c>
      <c r="F13" s="35" t="n">
        <f aca="false">F43+F48+F53+F58+F68+F93+F98+F103+F108+F113+F118+F123+F128+F133+F138+F143+F153+F158+F163+F168+F173+F178+F188+F193+F203+F213+F228+F233+F238+F243+F248+F253+F258+F263+F268+F273+F278+F288+F293+F298+F308+F313+F323+F328+F333+F338+F343+F353+F358+F368+F373+F383+F393+F403+F408+F418+F433+F438+F448+F453+F463+F478+F488+F493+F503+F508+F513+F518+F528+F533+F538+F558+F563+F573+F578+F583+F608+F638+F648+F653+F658+F673+F678+F683+F688+F693+F698+F703+F708+F713+F718+F723+F728+F733+F738+F748+F758+F763+F768+F773+F778+F783+F788+F793+F808+F813+F818+F823+F828+F833+F838+F843+F848+F858+F863+F868+F873+F878+F883+F888+F893+F898+F903+F908+F913+F928+F933+F938+F943+F948+F953+F958+F963+F968+F973+F978+F983+F988+F993+F998+F1008+F1013+F1018+F1023+F1028+F1038+F1043</f>
        <v>16774708.92492</v>
      </c>
      <c r="G13" s="36" t="n">
        <f aca="false">IF(D13&lt;&gt;0,F13/D13,0)</f>
        <v>0.956122365775617</v>
      </c>
      <c r="H13" s="41"/>
      <c r="I13" s="28" t="s">
        <v>19</v>
      </c>
      <c r="J13" s="39" t="n">
        <f aca="false">J8-J18-J23-J28</f>
        <v>92</v>
      </c>
      <c r="K13" s="28"/>
      <c r="L13" s="40"/>
    </row>
    <row r="14" customFormat="false" ht="18.95" hidden="false" customHeight="true" outlineLevel="0" collapsed="false">
      <c r="A14" s="28"/>
      <c r="B14" s="28"/>
      <c r="C14" s="29" t="s">
        <v>20</v>
      </c>
      <c r="D14" s="35" t="n">
        <f aca="false">D44+D49+D54+D59+D69+D94+D99+D104+D109+D114+D119+D124+D129+D134+D139+D144+D154+D159+D164+D169+D174+D179+D189+D194+D204+D214+D229+D234+D239+D244+D249+D254+D259+D264+D269+D274+D279+D289+D294+D299+D309+D314+D324+D329+D334+D339+D344+D354+D359+D369+D374+D384+D394+D404+D409+D419+D434+D439+D449+D454+D464+D479+D489+D494+D504+D509+D514+D519+D529+D534+D539+D559+D564+D574+D579+D584+D609+D639+D649+D654+D659+D674+D679+D684+D689+D694+D699+D704+D709+D714+D719+D724+D729+D734+D739+D749+D759+D764+D769+D774+D779+D784+D789+D794+D809+D814+D819+D824+D829+D834+D839+D844+D849+D859+D864+D869+D874+D879+D884+D889+D894+D899+D904+D909+D914+D929+D934+D939+D944+D949+D954+D959+D964+D969+D974+D979+D984+D989+D994+D999+D1009+D1014+D1019+D1024+D1029+D1039+D1044</f>
        <v>1082975.3</v>
      </c>
      <c r="E14" s="35" t="n">
        <f aca="false">E44+E49+E54+E59+E69+E94+E99+E104+E109+E114+E119+E124+E129+E134+E139+E144+E154+E159+E164+E169+E174+E179+E189+E194+E204+E214+E229+E234+E239+E244+E249+E254+E259+E264+E269+E274+E279+E289+E294+E299+E309+E314+E324+E329+E334+E339+E344+E354+E359+E369+E374+E384+E394+E404+E409+E419+E434+E439+E449+E454+E464+E479+E489+E494+E504+E509+E514+E519+E529+E534+E539+E559+E564+E574+E579+E584+E609+E639+E649+E654+E659+E674+E679+E684+E689+E694+E699+E704+E709+E714+E719+E724+E729+E734+E739+E749+E759+E764+E769+E774+E779+E784+E789+E794+E809+E814+E819+E824+E829+E834+E839+E844+E849+E859+E864+E869+E874+E879+E884+E889+E894+E899+E904+E909+E914+E929+E934+E939+E944+E949+E954+E959+E964+E969+E974+E979+E984+E989+E994+E999+E1009+E1014+E1019+E1024+E1029+E1039+E1044</f>
        <v>1053440.80264</v>
      </c>
      <c r="F14" s="35" t="n">
        <f aca="false">F44+F49+F54+F59+F69+F94+F99+F104+F109+F114+F119+F124+F129+F134+F139+F144+F154+F159+F164+F169+F174+F179+F189+F194+F204+F214+F229+F234+F239+F244+F249+F254+F259+F264+F269+F274+F279+F289+F294+F299+F309+F314+F324+F329+F334+F339+F344+F354+F359+F369+F374+F384+F394+F404+F409+F419+F434+F439+F449+F454+F464+F479+F489+F494+F504+F509+F514+F519+F529+F534+F539+F559+F564+F574+F579+F584+F609+F639+F649+F654+F659+F674+F679+F684+F689+F694+F699+F704+F709+F714+F719+F724+F729+F734+F739+F749+F759+F764+F769+F774+F779+F784+F789+F794+F809+F814+F819+F824+F829+F834+F839+F844+F849+F859+F864+F869+F874+F879+F884+F889+F894+F899+F904+F909+F914+F929+F934+F939+F944+F949+F954+F959+F964+F969+F974+F979+F984+F989+F994+F999+F1009+F1014+F1019+F1024+F1029+F1039+F1044</f>
        <v>1009599.28528</v>
      </c>
      <c r="G14" s="36" t="n">
        <f aca="false">IF(D14&lt;&gt;0,F14/D14,0)</f>
        <v>0.932245901896378</v>
      </c>
      <c r="H14" s="41"/>
      <c r="I14" s="28" t="s">
        <v>21</v>
      </c>
      <c r="J14" s="39" t="n">
        <f aca="false">J9-J19-J24-J29</f>
        <v>18</v>
      </c>
      <c r="K14" s="28"/>
      <c r="L14" s="40"/>
    </row>
    <row r="15" customFormat="false" ht="18.95" hidden="false" customHeight="true" outlineLevel="0" collapsed="false">
      <c r="A15" s="28"/>
      <c r="B15" s="28"/>
      <c r="C15" s="29" t="s">
        <v>22</v>
      </c>
      <c r="D15" s="35" t="n">
        <f aca="false">D45+D50+D55+D60+D70+D95+D100+D105+D110+D115+D120+D125+D130+D135+D140+D145+D155+D160+D165+D170+D175+D180+D190+D195+D205+D215+D230+D235+D240+D245+D250+D255+D260+D265+D270+D275+D280+D290+D295+D300+D310+D315+D325+D330+D335+D340+D345+D355+D360+D370+D375+D385+D395+D405+D410+D420+D435+D440+D450+D455+D465+D480+D490+D495+D505+D510+D515+D520+D530+D535+D540+D560+D565+D575+D580+D585+D610+D640+D650+D655+D660+D675+D680+D685+D690+D695+D700+D705+D710+D715+D720+D725+D730+D735+D740+D750+D760+D765+D770+D775+D780+D785+D790+D795+D810+D815+D820+D825+D830+D835+D840+D845+D850+D860+D865+D870+D875+D880+D885+D890+D895+D900+D905+D910+D915+D930+D935+D940+D945+D950+D955+D960+D965+D970+D975+D980+D985+D990+D995+D1000+D1010+D1015+D1020+D1025+D1030+D1040+D1045</f>
        <v>0</v>
      </c>
      <c r="E15" s="35" t="n">
        <f aca="false">E45+E50+E55+E60+E70+E95+E100+E105+E110+E115+E120+E125+E130+E135+E140+E145+E155+E160+E165+E170+E175+E180+E190+E195+E205+E215+E230+E235+E240+E245+E250+E255+E260+E265+E270+E275+E280+E290+E295+E300+E310+E315+E325+E330+E335+E340+E345+E355+E360+E370+E375+E385+E395+E405+E410+E420+E435+E440+E450+E455+E465+E480+E490+E495+E505+E510+E515+E520+E530+E535+E540+E560+E565+E575+E580+E585+E610+E640+E650+E655+E660+E675+E680+E685+E690+E695+E700+E705+E710+E715+E720+E725+E730+E735+E740+E750+E760+E765+E770+E775+E780+E785+E790+E795+E810+E815+E820+E825+E830+E835+E840+E845+E850+E860+E865+E870+E875+E880+E885+E890+E895+E900+E905+E910+E915+E930+E935+E940+E945+E950+E955+E960+E965+E970+E975+E980+E985+E990+E995+E1000+E1010+E1015+E1020+E1025+E1030+E1040+E1045</f>
        <v>0</v>
      </c>
      <c r="F15" s="35" t="n">
        <f aca="false">F45+F50+F55+F60+F70+F95+F100+F105+F110+F115+F120+F125+F130+F135+F140+F145+F155+F160+F165+F170+F175+F180+F190+F195+F205+F215+F230+F235+F240+F245+F250+F255+F260+F265+F270+F275+F280+F290+F295+F300+F310+F315+F325+F330+F335+F340+F345+F355+F360+F370+F375+F385+F395+F405+F410+F420+F435+F440+F450+F455+F465+F480+F490+F495+F505+F510+F515+F520+F530+F535+F540+F560+F565+F575+F580+F585+F610+F640+F650+F655+F660+F675+F680+F685+F690+F695+F700+F705+F710+F715+F720+F725+F730+F735+F740+F750+F760+F765+F770+F775+F780+F785+F790+F795+F810+F815+F820+F825+F830+F835+F840+F845+F850+F860+F865+F870+F875+F880+F885+F890+F895+F900+F905+F910+F915+F930+F935+F940+F945+F950+F955+F960+F965+F970+F975+F980+F985+F990+F995+F1000+F1010+F1015+F1020+F1025+F1030+F1040+F1045</f>
        <v>0</v>
      </c>
      <c r="G15" s="36" t="n">
        <f aca="false">IF(D15&lt;&gt;0,F15/D15,0)</f>
        <v>0</v>
      </c>
      <c r="H15" s="41"/>
      <c r="I15" s="28" t="s">
        <v>23</v>
      </c>
      <c r="J15" s="39" t="n">
        <f aca="false">J10-J20-J25-J30</f>
        <v>3</v>
      </c>
      <c r="K15" s="28"/>
      <c r="L15" s="40"/>
    </row>
    <row r="16" customFormat="false" ht="18.95" hidden="false" customHeight="true" outlineLevel="0" collapsed="false">
      <c r="A16" s="28"/>
      <c r="B16" s="28"/>
      <c r="C16" s="29" t="s">
        <v>24</v>
      </c>
      <c r="D16" s="35" t="n">
        <v>0</v>
      </c>
      <c r="E16" s="35" t="n">
        <v>0</v>
      </c>
      <c r="F16" s="35" t="n">
        <v>0</v>
      </c>
      <c r="G16" s="36" t="n">
        <f aca="false">IF(D16&lt;&gt;0,F16/D16,0)</f>
        <v>0</v>
      </c>
      <c r="H16" s="41"/>
      <c r="I16" s="28" t="s">
        <v>25</v>
      </c>
      <c r="J16" s="42" t="n">
        <f aca="false">IF(J12=0,0,(J13+J14*0.5)/J12)</f>
        <v>0.893805309734513</v>
      </c>
      <c r="K16" s="28"/>
      <c r="L16" s="40"/>
    </row>
    <row r="17" customFormat="false" ht="18.95" hidden="false" customHeight="true" outlineLevel="0" collapsed="false">
      <c r="A17" s="28"/>
      <c r="B17" s="28" t="s">
        <v>28</v>
      </c>
      <c r="C17" s="29" t="s">
        <v>15</v>
      </c>
      <c r="D17" s="31" t="n">
        <f aca="false">D18+D19</f>
        <v>2135763.01</v>
      </c>
      <c r="E17" s="31" t="n">
        <v>1955714.28</v>
      </c>
      <c r="F17" s="31" t="n">
        <f aca="false">F18+F19</f>
        <v>1001260.8906</v>
      </c>
      <c r="G17" s="32" t="n">
        <f aca="false">IF(D17&lt;&gt;0,F17/D17,0)</f>
        <v>0.468807112920267</v>
      </c>
      <c r="H17" s="27"/>
      <c r="I17" s="28" t="s">
        <v>16</v>
      </c>
      <c r="J17" s="28" t="n">
        <f aca="false">SUM(J18:J20)</f>
        <v>9</v>
      </c>
      <c r="K17" s="28" t="s">
        <v>27</v>
      </c>
      <c r="L17" s="34"/>
    </row>
    <row r="18" customFormat="false" ht="18.95" hidden="false" customHeight="true" outlineLevel="0" collapsed="false">
      <c r="A18" s="28"/>
      <c r="B18" s="28"/>
      <c r="C18" s="29" t="s">
        <v>18</v>
      </c>
      <c r="D18" s="35" t="n">
        <f aca="false">D483+D498+D523+D548+D553+D568+D598+D618+D628+D633+D643+D588</f>
        <v>1312996.91</v>
      </c>
      <c r="E18" s="35" t="n">
        <f aca="false">E483+E498+E523+E548+E553+E568+E598+E618+E628+E633+E643+E588</f>
        <v>1138576.55</v>
      </c>
      <c r="F18" s="35" t="n">
        <f aca="false">F483+F498+F523+F548+F553+F568+F598+F618+F628+F633+F643+F588</f>
        <v>751815.4006</v>
      </c>
      <c r="G18" s="36" t="n">
        <f aca="false">IF(D18&lt;&gt;0,F18/D18,0)</f>
        <v>0.572594950432899</v>
      </c>
      <c r="H18" s="27"/>
      <c r="I18" s="28" t="s">
        <v>19</v>
      </c>
      <c r="J18" s="28" t="n">
        <v>2</v>
      </c>
      <c r="K18" s="28"/>
      <c r="L18" s="34"/>
    </row>
    <row r="19" customFormat="false" ht="18.95" hidden="false" customHeight="true" outlineLevel="0" collapsed="false">
      <c r="A19" s="28"/>
      <c r="B19" s="28"/>
      <c r="C19" s="29" t="s">
        <v>20</v>
      </c>
      <c r="D19" s="35" t="n">
        <f aca="false">D484+D499+D524+D549+D554+D569+D599+D619+D629+D634+D644+D589</f>
        <v>822766.1</v>
      </c>
      <c r="E19" s="35" t="n">
        <f aca="false">E484+E499+E524+E549+E554+E569+E599+E619+E629+E634+E644+E589</f>
        <v>817137.73</v>
      </c>
      <c r="F19" s="35" t="n">
        <f aca="false">F484+F499+F524+F549+F554+F569+F599+F619+F629+F634+F644+F589</f>
        <v>249445.49</v>
      </c>
      <c r="G19" s="36" t="n">
        <f aca="false">IF(D19&lt;&gt;0,F19/D19,0)</f>
        <v>0.30317910521593</v>
      </c>
      <c r="H19" s="27"/>
      <c r="I19" s="28" t="s">
        <v>21</v>
      </c>
      <c r="J19" s="28" t="n">
        <v>2</v>
      </c>
      <c r="K19" s="28"/>
      <c r="L19" s="34"/>
    </row>
    <row r="20" customFormat="false" ht="18.95" hidden="false" customHeight="true" outlineLevel="0" collapsed="false">
      <c r="A20" s="28"/>
      <c r="B20" s="28"/>
      <c r="C20" s="29" t="s">
        <v>22</v>
      </c>
      <c r="D20" s="35" t="n">
        <f aca="false">D485+D500+D525+D550+D555+D570+D600+D620+D630+D635+D645+D590</f>
        <v>0</v>
      </c>
      <c r="E20" s="35" t="n">
        <f aca="false">E485+E500+E525+E550+E555+E570+E600+E620+E630+E635+E645+E590</f>
        <v>0</v>
      </c>
      <c r="F20" s="35" t="n">
        <f aca="false">F485+F500+F525+F550+F555+F570+F600+F620+F630+F635+F645+F590</f>
        <v>0</v>
      </c>
      <c r="G20" s="36" t="n">
        <f aca="false">IF(D20&lt;&gt;0,F20/D20,0)</f>
        <v>0</v>
      </c>
      <c r="H20" s="27"/>
      <c r="I20" s="28" t="s">
        <v>23</v>
      </c>
      <c r="J20" s="28" t="n">
        <v>5</v>
      </c>
      <c r="K20" s="28"/>
      <c r="L20" s="34"/>
    </row>
    <row r="21" customFormat="false" ht="18.95" hidden="false" customHeight="true" outlineLevel="0" collapsed="false">
      <c r="A21" s="28"/>
      <c r="B21" s="28"/>
      <c r="C21" s="29" t="s">
        <v>24</v>
      </c>
      <c r="D21" s="35" t="n">
        <v>0</v>
      </c>
      <c r="E21" s="35" t="n">
        <v>1</v>
      </c>
      <c r="F21" s="35" t="n">
        <v>2</v>
      </c>
      <c r="G21" s="36" t="n">
        <f aca="false">IF(D21&lt;&gt;0,F21/D21,0)</f>
        <v>0</v>
      </c>
      <c r="H21" s="27"/>
      <c r="I21" s="28" t="s">
        <v>25</v>
      </c>
      <c r="J21" s="43" t="n">
        <f aca="false">IF(J17=0,0,(J18+J19*0.5)/J17)</f>
        <v>0.333333333333333</v>
      </c>
      <c r="K21" s="28"/>
      <c r="L21" s="34"/>
    </row>
    <row r="22" customFormat="false" ht="18.95" hidden="false" customHeight="true" outlineLevel="0" collapsed="false">
      <c r="A22" s="28"/>
      <c r="B22" s="28" t="s">
        <v>29</v>
      </c>
      <c r="C22" s="29" t="s">
        <v>15</v>
      </c>
      <c r="D22" s="31" t="n">
        <v>477</v>
      </c>
      <c r="E22" s="31" t="n">
        <f aca="false">E23</f>
        <v>475.796</v>
      </c>
      <c r="F22" s="31" t="n">
        <f aca="false">F23</f>
        <v>475.796</v>
      </c>
      <c r="G22" s="32" t="n">
        <f aca="false">IF(D22&lt;&gt;0,F22/D22,0)</f>
        <v>0.997475890985325</v>
      </c>
      <c r="H22" s="27"/>
      <c r="I22" s="28" t="s">
        <v>16</v>
      </c>
      <c r="J22" s="28" t="n">
        <v>1</v>
      </c>
      <c r="K22" s="28" t="s">
        <v>27</v>
      </c>
      <c r="L22" s="34"/>
    </row>
    <row r="23" customFormat="false" ht="18.95" hidden="false" customHeight="true" outlineLevel="0" collapsed="false">
      <c r="A23" s="28"/>
      <c r="B23" s="28"/>
      <c r="C23" s="29" t="s">
        <v>18</v>
      </c>
      <c r="D23" s="35" t="n">
        <f aca="false">D83</f>
        <v>477</v>
      </c>
      <c r="E23" s="35" t="n">
        <f aca="false">E83</f>
        <v>475.796</v>
      </c>
      <c r="F23" s="35" t="n">
        <f aca="false">F83</f>
        <v>475.796</v>
      </c>
      <c r="G23" s="36" t="n">
        <f aca="false">IF(D23&lt;&gt;0,F23/D23,0)</f>
        <v>0.997475890985325</v>
      </c>
      <c r="H23" s="27"/>
      <c r="I23" s="28" t="s">
        <v>19</v>
      </c>
      <c r="J23" s="28" t="n">
        <v>1</v>
      </c>
      <c r="K23" s="28"/>
      <c r="L23" s="34"/>
    </row>
    <row r="24" customFormat="false" ht="18.95" hidden="false" customHeight="true" outlineLevel="0" collapsed="false">
      <c r="A24" s="28"/>
      <c r="B24" s="28"/>
      <c r="C24" s="29" t="s">
        <v>20</v>
      </c>
      <c r="D24" s="35" t="n">
        <f aca="false">D84</f>
        <v>0</v>
      </c>
      <c r="E24" s="35" t="n">
        <f aca="false">E84</f>
        <v>0</v>
      </c>
      <c r="F24" s="35" t="n">
        <f aca="false">F84</f>
        <v>0</v>
      </c>
      <c r="G24" s="36" t="n">
        <f aca="false">IF(D24&lt;&gt;0,F24/D24,0)</f>
        <v>0</v>
      </c>
      <c r="H24" s="27"/>
      <c r="I24" s="28" t="s">
        <v>21</v>
      </c>
      <c r="J24" s="28" t="n">
        <v>0</v>
      </c>
      <c r="K24" s="28"/>
      <c r="L24" s="34"/>
    </row>
    <row r="25" customFormat="false" ht="18.95" hidden="false" customHeight="true" outlineLevel="0" collapsed="false">
      <c r="A25" s="28"/>
      <c r="B25" s="28"/>
      <c r="C25" s="29" t="s">
        <v>22</v>
      </c>
      <c r="D25" s="35" t="n">
        <f aca="false">D85</f>
        <v>0</v>
      </c>
      <c r="E25" s="35" t="n">
        <f aca="false">E85</f>
        <v>0</v>
      </c>
      <c r="F25" s="35" t="n">
        <f aca="false">F85</f>
        <v>0</v>
      </c>
      <c r="G25" s="36" t="n">
        <f aca="false">IF(D25&lt;&gt;0,F25/D25,0)</f>
        <v>0</v>
      </c>
      <c r="H25" s="27"/>
      <c r="I25" s="28" t="s">
        <v>23</v>
      </c>
      <c r="J25" s="28" t="n">
        <v>0</v>
      </c>
      <c r="K25" s="28"/>
      <c r="L25" s="34"/>
    </row>
    <row r="26" customFormat="false" ht="18.95" hidden="false" customHeight="true" outlineLevel="0" collapsed="false">
      <c r="A26" s="28"/>
      <c r="B26" s="28"/>
      <c r="C26" s="29" t="s">
        <v>24</v>
      </c>
      <c r="D26" s="35" t="n">
        <v>0</v>
      </c>
      <c r="E26" s="35" t="n">
        <v>0</v>
      </c>
      <c r="F26" s="35" t="n">
        <v>0</v>
      </c>
      <c r="G26" s="36" t="n">
        <f aca="false">IF(D26&lt;&gt;0,F26/D26,0)</f>
        <v>0</v>
      </c>
      <c r="H26" s="27"/>
      <c r="I26" s="28" t="s">
        <v>25</v>
      </c>
      <c r="J26" s="43" t="n">
        <f aca="false">IF(J22=0,0,(J23+J24*0.5)/J22)</f>
        <v>1</v>
      </c>
      <c r="K26" s="28"/>
      <c r="L26" s="34"/>
    </row>
    <row r="27" customFormat="false" ht="18.95" hidden="false" customHeight="true" outlineLevel="0" collapsed="false">
      <c r="A27" s="28"/>
      <c r="B27" s="28" t="s">
        <v>30</v>
      </c>
      <c r="C27" s="29" t="s">
        <v>15</v>
      </c>
      <c r="D27" s="31" t="n">
        <v>302</v>
      </c>
      <c r="E27" s="31" t="n">
        <v>302</v>
      </c>
      <c r="F27" s="31" t="n">
        <v>302</v>
      </c>
      <c r="G27" s="32" t="n">
        <f aca="false">IF(D27&lt;&gt;0,F27/D27,0)</f>
        <v>1</v>
      </c>
      <c r="H27" s="27"/>
      <c r="I27" s="28" t="s">
        <v>16</v>
      </c>
      <c r="J27" s="28" t="n">
        <v>2</v>
      </c>
      <c r="K27" s="28" t="s">
        <v>27</v>
      </c>
      <c r="L27" s="34"/>
    </row>
    <row r="28" customFormat="false" ht="18.95" hidden="false" customHeight="true" outlineLevel="0" collapsed="false">
      <c r="A28" s="28"/>
      <c r="B28" s="28"/>
      <c r="C28" s="29" t="s">
        <v>18</v>
      </c>
      <c r="D28" s="35" t="n">
        <f aca="false">D73+D78</f>
        <v>302</v>
      </c>
      <c r="E28" s="35" t="n">
        <f aca="false">E73+E78</f>
        <v>302</v>
      </c>
      <c r="F28" s="35" t="n">
        <f aca="false">F73+F78</f>
        <v>302</v>
      </c>
      <c r="G28" s="36" t="n">
        <f aca="false">IF(D28&lt;&gt;0,F28/D28,0)</f>
        <v>1</v>
      </c>
      <c r="H28" s="27"/>
      <c r="I28" s="28" t="s">
        <v>19</v>
      </c>
      <c r="J28" s="28" t="n">
        <v>2</v>
      </c>
      <c r="K28" s="28"/>
      <c r="L28" s="34"/>
    </row>
    <row r="29" customFormat="false" ht="18.95" hidden="false" customHeight="true" outlineLevel="0" collapsed="false">
      <c r="A29" s="28"/>
      <c r="B29" s="28"/>
      <c r="C29" s="29" t="s">
        <v>20</v>
      </c>
      <c r="D29" s="35" t="n">
        <f aca="false">D74+D79</f>
        <v>0</v>
      </c>
      <c r="E29" s="35" t="n">
        <f aca="false">E74+E79</f>
        <v>0</v>
      </c>
      <c r="F29" s="35" t="n">
        <f aca="false">F74+F79</f>
        <v>0</v>
      </c>
      <c r="G29" s="36" t="n">
        <f aca="false">IF(D29&lt;&gt;0,F29/D29,0)</f>
        <v>0</v>
      </c>
      <c r="H29" s="27"/>
      <c r="I29" s="28" t="s">
        <v>21</v>
      </c>
      <c r="J29" s="28" t="n">
        <v>0</v>
      </c>
      <c r="K29" s="28"/>
      <c r="L29" s="34"/>
    </row>
    <row r="30" customFormat="false" ht="18.95" hidden="false" customHeight="true" outlineLevel="0" collapsed="false">
      <c r="A30" s="28"/>
      <c r="B30" s="28"/>
      <c r="C30" s="29" t="s">
        <v>22</v>
      </c>
      <c r="D30" s="35" t="n">
        <f aca="false">D75+D80</f>
        <v>0</v>
      </c>
      <c r="E30" s="35" t="n">
        <f aca="false">E75+E80</f>
        <v>0</v>
      </c>
      <c r="F30" s="35" t="n">
        <f aca="false">F75+F80</f>
        <v>0</v>
      </c>
      <c r="G30" s="36" t="n">
        <f aca="false">IF(D30&lt;&gt;0,F30/D30,0)</f>
        <v>0</v>
      </c>
      <c r="H30" s="27"/>
      <c r="I30" s="28" t="s">
        <v>23</v>
      </c>
      <c r="J30" s="28" t="n">
        <v>0</v>
      </c>
      <c r="K30" s="28"/>
      <c r="L30" s="34"/>
    </row>
    <row r="31" customFormat="false" ht="18.95" hidden="false" customHeight="true" outlineLevel="0" collapsed="false">
      <c r="A31" s="28"/>
      <c r="B31" s="28"/>
      <c r="C31" s="29" t="s">
        <v>24</v>
      </c>
      <c r="D31" s="35" t="n">
        <v>0</v>
      </c>
      <c r="E31" s="35" t="n">
        <v>0</v>
      </c>
      <c r="F31" s="35" t="n">
        <v>0</v>
      </c>
      <c r="G31" s="36" t="n">
        <f aca="false">IF(D31&lt;&gt;0,F31/D31,0)</f>
        <v>0</v>
      </c>
      <c r="H31" s="27"/>
      <c r="I31" s="28" t="s">
        <v>25</v>
      </c>
      <c r="J31" s="43" t="n">
        <f aca="false">IF(J27=0,0,(J28+J29*0.5)/J27)</f>
        <v>1</v>
      </c>
      <c r="K31" s="28"/>
      <c r="L31" s="34"/>
    </row>
    <row r="32" customFormat="false" ht="18.95" hidden="false" customHeight="true" outlineLevel="0" collapsed="false">
      <c r="A32" s="44" t="s">
        <v>31</v>
      </c>
      <c r="B32" s="45" t="s">
        <v>32</v>
      </c>
      <c r="C32" s="46" t="s">
        <v>15</v>
      </c>
      <c r="D32" s="47" t="n">
        <f aca="false">SUM(D33:D36)</f>
        <v>9929132.2</v>
      </c>
      <c r="E32" s="48" t="n">
        <f aca="false">SUM(E33:E36)</f>
        <v>9705325.98625</v>
      </c>
      <c r="F32" s="48" t="n">
        <f aca="false">SUM(F33:F36)</f>
        <v>9680633.69907</v>
      </c>
      <c r="G32" s="49" t="n">
        <f aca="false">IF(D32&lt;&gt;0,F32/D32,0)</f>
        <v>0.974972787558413</v>
      </c>
      <c r="H32" s="50"/>
      <c r="I32" s="51" t="s">
        <v>16</v>
      </c>
      <c r="J32" s="51" t="n">
        <f aca="false">J37+J62+J87+J147+J182+J197+J207</f>
        <v>26</v>
      </c>
      <c r="K32" s="45" t="s">
        <v>33</v>
      </c>
      <c r="L32" s="52"/>
    </row>
    <row r="33" customFormat="false" ht="18.95" hidden="false" customHeight="true" outlineLevel="0" collapsed="false">
      <c r="A33" s="44"/>
      <c r="B33" s="45"/>
      <c r="C33" s="53" t="s">
        <v>18</v>
      </c>
      <c r="D33" s="54" t="n">
        <f aca="false">SUM(D38+D63+D88+D148+D183+D198+D208)</f>
        <v>2287547.2</v>
      </c>
      <c r="E33" s="54" t="n">
        <f aca="false">SUM(E38+E63+E88+E148+E183+E198+E208)</f>
        <v>2266049.96473</v>
      </c>
      <c r="F33" s="54" t="n">
        <f aca="false">SUM(F38+F63+F88+F148+F183+F198+F208)</f>
        <v>2246801.18609</v>
      </c>
      <c r="G33" s="55" t="n">
        <f aca="false">IF(D33&lt;&gt;0,F33/D33,0)</f>
        <v>0.982187902435412</v>
      </c>
      <c r="H33" s="50"/>
      <c r="I33" s="51" t="s">
        <v>19</v>
      </c>
      <c r="J33" s="51" t="n">
        <f aca="false">J38+J63+J88+J148+J183+J198+J208</f>
        <v>19</v>
      </c>
      <c r="K33" s="45"/>
      <c r="L33" s="52"/>
    </row>
    <row r="34" customFormat="false" ht="18.95" hidden="false" customHeight="true" outlineLevel="0" collapsed="false">
      <c r="A34" s="44"/>
      <c r="B34" s="45"/>
      <c r="C34" s="53" t="s">
        <v>20</v>
      </c>
      <c r="D34" s="54" t="n">
        <f aca="false">SUM(D39+D64+D89+D149+D184+D199+D209)</f>
        <v>335012.3</v>
      </c>
      <c r="E34" s="54" t="n">
        <f aca="false">SUM(E39+E64+E89+E149+E184+E199+E209)</f>
        <v>307161.12152</v>
      </c>
      <c r="F34" s="54" t="n">
        <f aca="false">SUM(F39+F64+F89+F149+F184+F199+F209)</f>
        <v>301717.61298</v>
      </c>
      <c r="G34" s="55" t="n">
        <f aca="false">IF(D34&lt;&gt;0,F34/D34,0)</f>
        <v>0.900616523572418</v>
      </c>
      <c r="H34" s="50"/>
      <c r="I34" s="51" t="s">
        <v>21</v>
      </c>
      <c r="J34" s="51" t="n">
        <f aca="false">J39+J64+J89+J149+J184+J199+J209</f>
        <v>5</v>
      </c>
      <c r="K34" s="45"/>
      <c r="L34" s="52"/>
    </row>
    <row r="35" customFormat="false" ht="18.95" hidden="false" customHeight="true" outlineLevel="0" collapsed="false">
      <c r="A35" s="44"/>
      <c r="B35" s="45"/>
      <c r="C35" s="53" t="s">
        <v>22</v>
      </c>
      <c r="D35" s="54" t="n">
        <f aca="false">SUM(D40+D65+D90+D150+D185+D200+D210)</f>
        <v>0</v>
      </c>
      <c r="E35" s="54" t="n">
        <f aca="false">SUM(E40+E65+E90+E150+E185+E200+E210)</f>
        <v>0</v>
      </c>
      <c r="F35" s="54" t="n">
        <f aca="false">SUM(F40+F65+F90+F150+F185+F200+F210)</f>
        <v>0</v>
      </c>
      <c r="G35" s="55" t="n">
        <f aca="false">IF(D35&lt;&gt;0,F35/D35,0)</f>
        <v>0</v>
      </c>
      <c r="H35" s="50"/>
      <c r="I35" s="51" t="s">
        <v>23</v>
      </c>
      <c r="J35" s="51" t="n">
        <f aca="false">J40+J65+J90+J150+J185+J200+J210</f>
        <v>2</v>
      </c>
      <c r="K35" s="45"/>
      <c r="L35" s="52"/>
    </row>
    <row r="36" customFormat="false" ht="18.95" hidden="false" customHeight="true" outlineLevel="0" collapsed="false">
      <c r="A36" s="44"/>
      <c r="B36" s="45"/>
      <c r="C36" s="53" t="s">
        <v>34</v>
      </c>
      <c r="D36" s="54" t="n">
        <f aca="false">SUM(D41+D66+D91+D151+D186+D201+D211)</f>
        <v>7306572.7</v>
      </c>
      <c r="E36" s="54" t="n">
        <f aca="false">SUM(E41+E66+E91+E151+E186+E201+E211)</f>
        <v>7132114.9</v>
      </c>
      <c r="F36" s="54" t="n">
        <f aca="false">SUM(F41+F66+F91+F151+F186+F201+F211)</f>
        <v>7132114.9</v>
      </c>
      <c r="G36" s="55" t="n">
        <f aca="false">IF(D36&lt;&gt;0,F36/D36,0)</f>
        <v>0.976123169211743</v>
      </c>
      <c r="H36" s="50"/>
      <c r="I36" s="51" t="s">
        <v>25</v>
      </c>
      <c r="J36" s="56" t="n">
        <f aca="false">IF(J32=0,0,(J33+J34*0.5)/J32)</f>
        <v>0.826923076923077</v>
      </c>
      <c r="K36" s="45"/>
      <c r="L36" s="52"/>
    </row>
    <row r="37" s="64" customFormat="true" ht="18.95" hidden="false" customHeight="true" outlineLevel="0" collapsed="false">
      <c r="A37" s="57" t="s">
        <v>35</v>
      </c>
      <c r="B37" s="57" t="s">
        <v>36</v>
      </c>
      <c r="C37" s="58" t="s">
        <v>15</v>
      </c>
      <c r="D37" s="30" t="n">
        <f aca="false">SUM(D38:D41)</f>
        <v>14421.8</v>
      </c>
      <c r="E37" s="59" t="n">
        <f aca="false">SUM(E38:E41)</f>
        <v>8734.124</v>
      </c>
      <c r="F37" s="59" t="n">
        <f aca="false">SUM(F38:F41)</f>
        <v>8734.124</v>
      </c>
      <c r="G37" s="60" t="n">
        <f aca="false">IF(D37&lt;&gt;0,F37/D37,0)</f>
        <v>0.605619548183999</v>
      </c>
      <c r="H37" s="61" t="s">
        <v>37</v>
      </c>
      <c r="I37" s="62" t="s">
        <v>16</v>
      </c>
      <c r="J37" s="62" t="n">
        <v>3</v>
      </c>
      <c r="K37" s="61" t="s">
        <v>38</v>
      </c>
      <c r="L37" s="63"/>
    </row>
    <row r="38" s="64" customFormat="true" ht="18.95" hidden="false" customHeight="true" outlineLevel="0" collapsed="false">
      <c r="A38" s="57"/>
      <c r="B38" s="57"/>
      <c r="C38" s="65" t="s">
        <v>18</v>
      </c>
      <c r="D38" s="66" t="n">
        <f aca="false">SUM(D48,D53,D58,D43)</f>
        <v>373.4</v>
      </c>
      <c r="E38" s="66" t="n">
        <f aca="false">SUM(E48,E53,E58,E43)</f>
        <v>373.424</v>
      </c>
      <c r="F38" s="66" t="n">
        <f aca="false">SUM(F48,F53,F58,F43)</f>
        <v>373.424</v>
      </c>
      <c r="G38" s="67" t="n">
        <f aca="false">IF(D38&lt;&gt;0,F38/D38,0)</f>
        <v>1.00006427423674</v>
      </c>
      <c r="H38" s="61"/>
      <c r="I38" s="62" t="s">
        <v>19</v>
      </c>
      <c r="J38" s="62" t="n">
        <v>2</v>
      </c>
      <c r="K38" s="61"/>
      <c r="L38" s="63"/>
    </row>
    <row r="39" s="64" customFormat="true" ht="18.95" hidden="false" customHeight="true" outlineLevel="0" collapsed="false">
      <c r="A39" s="57"/>
      <c r="B39" s="57"/>
      <c r="C39" s="65" t="s">
        <v>20</v>
      </c>
      <c r="D39" s="66" t="n">
        <f aca="false">SUM(D49,D54,D59,D44)</f>
        <v>0</v>
      </c>
      <c r="E39" s="66" t="n">
        <f aca="false">SUM(E49,E54,E59,E44)</f>
        <v>0</v>
      </c>
      <c r="F39" s="66" t="n">
        <f aca="false">SUM(F49,F54,F59,F44)</f>
        <v>0</v>
      </c>
      <c r="G39" s="67" t="n">
        <f aca="false">IF(D39&lt;&gt;0,F39/D39,0)</f>
        <v>0</v>
      </c>
      <c r="H39" s="61"/>
      <c r="I39" s="62" t="s">
        <v>21</v>
      </c>
      <c r="J39" s="62" t="n">
        <v>1</v>
      </c>
      <c r="K39" s="61"/>
      <c r="L39" s="63"/>
    </row>
    <row r="40" s="64" customFormat="true" ht="18.95" hidden="false" customHeight="true" outlineLevel="0" collapsed="false">
      <c r="A40" s="57"/>
      <c r="B40" s="57"/>
      <c r="C40" s="65" t="s">
        <v>22</v>
      </c>
      <c r="D40" s="66" t="n">
        <f aca="false">SUM(D50,D55,D60,D45)</f>
        <v>0</v>
      </c>
      <c r="E40" s="66" t="n">
        <f aca="false">SUM(E50,E55,E60,E45)</f>
        <v>0</v>
      </c>
      <c r="F40" s="66" t="n">
        <f aca="false">SUM(F50,F55,F60,F45)</f>
        <v>0</v>
      </c>
      <c r="G40" s="67" t="n">
        <f aca="false">IF(D40&lt;&gt;0,F40/D40,0)</f>
        <v>0</v>
      </c>
      <c r="H40" s="61"/>
      <c r="I40" s="62" t="s">
        <v>23</v>
      </c>
      <c r="J40" s="62" t="n">
        <v>0</v>
      </c>
      <c r="K40" s="61"/>
      <c r="L40" s="63"/>
    </row>
    <row r="41" s="64" customFormat="true" ht="18.95" hidden="false" customHeight="true" outlineLevel="0" collapsed="false">
      <c r="A41" s="57"/>
      <c r="B41" s="57"/>
      <c r="C41" s="65" t="s">
        <v>34</v>
      </c>
      <c r="D41" s="66" t="n">
        <f aca="false">SUM(D51,D56,D61,D46)</f>
        <v>14048.4</v>
      </c>
      <c r="E41" s="66" t="n">
        <f aca="false">SUM(E51,E56,E61,E46)</f>
        <v>8360.7</v>
      </c>
      <c r="F41" s="66" t="n">
        <f aca="false">SUM(F51,F56,F61,F46)</f>
        <v>8360.7</v>
      </c>
      <c r="G41" s="67" t="n">
        <f aca="false">IF(D41&lt;&gt;0,F41/D41,0)</f>
        <v>0.595135389083454</v>
      </c>
      <c r="H41" s="61"/>
      <c r="I41" s="62" t="s">
        <v>25</v>
      </c>
      <c r="J41" s="68" t="n">
        <f aca="false">IF(J37=0,0,(J38+J39*0.5)/J37)</f>
        <v>0.833333333333333</v>
      </c>
      <c r="K41" s="61"/>
      <c r="L41" s="63"/>
    </row>
    <row r="42" s="64" customFormat="true" ht="18.95" hidden="true" customHeight="true" outlineLevel="0" collapsed="false">
      <c r="A42" s="69"/>
      <c r="B42" s="69"/>
      <c r="C42" s="70" t="s">
        <v>15</v>
      </c>
      <c r="D42" s="71" t="n">
        <f aca="false">SUM(D43:D46)</f>
        <v>0</v>
      </c>
      <c r="E42" s="72" t="n">
        <f aca="false">SUM(E43:E46)</f>
        <v>0</v>
      </c>
      <c r="F42" s="72" t="n">
        <f aca="false">SUM(F43:F46)</f>
        <v>0</v>
      </c>
      <c r="G42" s="73" t="n">
        <f aca="false">IF(D42&lt;&gt;0,F42/D42,0)</f>
        <v>0</v>
      </c>
      <c r="H42" s="74"/>
      <c r="I42" s="75"/>
      <c r="J42" s="75" t="s">
        <v>39</v>
      </c>
      <c r="K42" s="74" t="s">
        <v>40</v>
      </c>
      <c r="L42" s="76"/>
    </row>
    <row r="43" s="64" customFormat="true" ht="18.95" hidden="true" customHeight="true" outlineLevel="0" collapsed="false">
      <c r="A43" s="69"/>
      <c r="B43" s="69"/>
      <c r="C43" s="77" t="s">
        <v>18</v>
      </c>
      <c r="D43" s="78" t="n">
        <v>0</v>
      </c>
      <c r="E43" s="79" t="n">
        <v>0</v>
      </c>
      <c r="F43" s="79" t="n">
        <v>0</v>
      </c>
      <c r="G43" s="80" t="n">
        <f aca="false">IF(D43&lt;&gt;0,F43/D43,0)</f>
        <v>0</v>
      </c>
      <c r="H43" s="74"/>
      <c r="I43" s="75"/>
      <c r="J43" s="75"/>
      <c r="K43" s="74"/>
      <c r="L43" s="76"/>
    </row>
    <row r="44" s="64" customFormat="true" ht="18.95" hidden="true" customHeight="true" outlineLevel="0" collapsed="false">
      <c r="A44" s="69"/>
      <c r="B44" s="69"/>
      <c r="C44" s="77" t="s">
        <v>20</v>
      </c>
      <c r="D44" s="78" t="n">
        <v>0</v>
      </c>
      <c r="E44" s="79" t="n">
        <v>0</v>
      </c>
      <c r="F44" s="79" t="n">
        <v>0</v>
      </c>
      <c r="G44" s="80" t="n">
        <f aca="false">IF(D44&lt;&gt;0,F44/D44,0)</f>
        <v>0</v>
      </c>
      <c r="H44" s="74"/>
      <c r="I44" s="75"/>
      <c r="J44" s="75"/>
      <c r="K44" s="74"/>
      <c r="L44" s="76"/>
    </row>
    <row r="45" s="64" customFormat="true" ht="18.95" hidden="true" customHeight="true" outlineLevel="0" collapsed="false">
      <c r="A45" s="69"/>
      <c r="B45" s="69"/>
      <c r="C45" s="77" t="s">
        <v>22</v>
      </c>
      <c r="D45" s="78" t="n">
        <v>0</v>
      </c>
      <c r="E45" s="79" t="n">
        <v>0</v>
      </c>
      <c r="F45" s="79" t="n">
        <v>0</v>
      </c>
      <c r="G45" s="80" t="n">
        <f aca="false">IF(D45&lt;&gt;0,F45/D45,0)</f>
        <v>0</v>
      </c>
      <c r="H45" s="74"/>
      <c r="I45" s="75"/>
      <c r="J45" s="75"/>
      <c r="K45" s="74"/>
      <c r="L45" s="76"/>
    </row>
    <row r="46" s="64" customFormat="true" ht="18.95" hidden="true" customHeight="true" outlineLevel="0" collapsed="false">
      <c r="A46" s="69"/>
      <c r="B46" s="69"/>
      <c r="C46" s="77" t="s">
        <v>34</v>
      </c>
      <c r="D46" s="78" t="n">
        <v>0</v>
      </c>
      <c r="E46" s="79" t="n">
        <v>0</v>
      </c>
      <c r="F46" s="79" t="n">
        <v>0</v>
      </c>
      <c r="G46" s="80" t="n">
        <f aca="false">IF(D46&lt;&gt;0,F46/D46,0)</f>
        <v>0</v>
      </c>
      <c r="H46" s="74"/>
      <c r="I46" s="75"/>
      <c r="J46" s="75"/>
      <c r="K46" s="74"/>
      <c r="L46" s="76"/>
    </row>
    <row r="47" s="64" customFormat="true" ht="18.95" hidden="false" customHeight="true" outlineLevel="0" collapsed="false">
      <c r="A47" s="69" t="s">
        <v>41</v>
      </c>
      <c r="B47" s="69" t="s">
        <v>42</v>
      </c>
      <c r="C47" s="70" t="s">
        <v>15</v>
      </c>
      <c r="D47" s="71" t="n">
        <f aca="false">SUM(D48:D51)</f>
        <v>1200.6</v>
      </c>
      <c r="E47" s="72" t="n">
        <f aca="false">SUM(E48:E51)</f>
        <v>1518.7</v>
      </c>
      <c r="F47" s="72" t="n">
        <f aca="false">SUM(F48:F51)</f>
        <v>1518.7</v>
      </c>
      <c r="G47" s="73" t="n">
        <f aca="false">IF(D47&lt;&gt;0,F47/D47,0)</f>
        <v>1.26495085790438</v>
      </c>
      <c r="H47" s="74" t="s">
        <v>43</v>
      </c>
      <c r="I47" s="75" t="s">
        <v>44</v>
      </c>
      <c r="J47" s="75" t="s">
        <v>45</v>
      </c>
      <c r="K47" s="74" t="s">
        <v>46</v>
      </c>
      <c r="L47" s="76" t="s">
        <v>47</v>
      </c>
    </row>
    <row r="48" s="64" customFormat="true" ht="18.95" hidden="false" customHeight="true" outlineLevel="0" collapsed="false">
      <c r="A48" s="69"/>
      <c r="B48" s="69"/>
      <c r="C48" s="77" t="s">
        <v>18</v>
      </c>
      <c r="D48" s="78" t="n">
        <v>0</v>
      </c>
      <c r="E48" s="79" t="n">
        <v>0</v>
      </c>
      <c r="F48" s="79" t="n">
        <v>0</v>
      </c>
      <c r="G48" s="80" t="n">
        <f aca="false">IF(D48&lt;&gt;0,F48/D48,0)</f>
        <v>0</v>
      </c>
      <c r="H48" s="74"/>
      <c r="I48" s="75"/>
      <c r="J48" s="75"/>
      <c r="K48" s="74"/>
      <c r="L48" s="76"/>
    </row>
    <row r="49" s="64" customFormat="true" ht="18.95" hidden="false" customHeight="true" outlineLevel="0" collapsed="false">
      <c r="A49" s="69"/>
      <c r="B49" s="69"/>
      <c r="C49" s="77" t="s">
        <v>20</v>
      </c>
      <c r="D49" s="78" t="n">
        <v>0</v>
      </c>
      <c r="E49" s="79" t="n">
        <v>0</v>
      </c>
      <c r="F49" s="79" t="n">
        <v>0</v>
      </c>
      <c r="G49" s="80" t="n">
        <f aca="false">IF(D49&lt;&gt;0,F49/D49,0)</f>
        <v>0</v>
      </c>
      <c r="H49" s="74"/>
      <c r="I49" s="75"/>
      <c r="J49" s="75"/>
      <c r="K49" s="74"/>
      <c r="L49" s="76"/>
    </row>
    <row r="50" s="64" customFormat="true" ht="18.95" hidden="false" customHeight="true" outlineLevel="0" collapsed="false">
      <c r="A50" s="69"/>
      <c r="B50" s="69"/>
      <c r="C50" s="77" t="s">
        <v>22</v>
      </c>
      <c r="D50" s="78" t="n">
        <v>0</v>
      </c>
      <c r="E50" s="79" t="n">
        <v>0</v>
      </c>
      <c r="F50" s="79" t="n">
        <v>0</v>
      </c>
      <c r="G50" s="80" t="n">
        <f aca="false">IF(D50&lt;&gt;0,F50/D50,0)</f>
        <v>0</v>
      </c>
      <c r="H50" s="74"/>
      <c r="I50" s="75"/>
      <c r="J50" s="75"/>
      <c r="K50" s="74"/>
      <c r="L50" s="76"/>
    </row>
    <row r="51" s="64" customFormat="true" ht="63" hidden="false" customHeight="true" outlineLevel="0" collapsed="false">
      <c r="A51" s="69"/>
      <c r="B51" s="69"/>
      <c r="C51" s="77" t="s">
        <v>34</v>
      </c>
      <c r="D51" s="78" t="n">
        <v>1200.6</v>
      </c>
      <c r="E51" s="79" t="n">
        <v>1518.7</v>
      </c>
      <c r="F51" s="79" t="n">
        <v>1518.7</v>
      </c>
      <c r="G51" s="80" t="n">
        <f aca="false">IF(D51&lt;&gt;0,F51/D51,0)</f>
        <v>1.26495085790438</v>
      </c>
      <c r="H51" s="74"/>
      <c r="I51" s="75"/>
      <c r="J51" s="75"/>
      <c r="K51" s="74"/>
      <c r="L51" s="76"/>
    </row>
    <row r="52" s="64" customFormat="true" ht="18.95" hidden="false" customHeight="true" outlineLevel="0" collapsed="false">
      <c r="A52" s="69" t="s">
        <v>48</v>
      </c>
      <c r="B52" s="69" t="s">
        <v>49</v>
      </c>
      <c r="C52" s="70" t="s">
        <v>15</v>
      </c>
      <c r="D52" s="71" t="n">
        <f aca="false">SUM(D53:D56)</f>
        <v>12847.8</v>
      </c>
      <c r="E52" s="72" t="n">
        <f aca="false">SUM(E53:E56)</f>
        <v>6842</v>
      </c>
      <c r="F52" s="72" t="n">
        <f aca="false">SUM(F53:F56)</f>
        <v>6842</v>
      </c>
      <c r="G52" s="73" t="n">
        <f aca="false">IF(D52&lt;&gt;0,F52/D52,0)</f>
        <v>0.532542536465387</v>
      </c>
      <c r="H52" s="74" t="s">
        <v>50</v>
      </c>
      <c r="I52" s="75" t="s">
        <v>51</v>
      </c>
      <c r="J52" s="75" t="s">
        <v>52</v>
      </c>
      <c r="K52" s="74" t="s">
        <v>46</v>
      </c>
      <c r="L52" s="76" t="s">
        <v>53</v>
      </c>
    </row>
    <row r="53" s="64" customFormat="true" ht="18.95" hidden="false" customHeight="true" outlineLevel="0" collapsed="false">
      <c r="A53" s="69"/>
      <c r="B53" s="69"/>
      <c r="C53" s="77" t="s">
        <v>18</v>
      </c>
      <c r="D53" s="78" t="n">
        <v>0</v>
      </c>
      <c r="E53" s="79" t="n">
        <v>0</v>
      </c>
      <c r="F53" s="79" t="n">
        <v>0</v>
      </c>
      <c r="G53" s="80" t="n">
        <f aca="false">IF(D53&lt;&gt;0,F53/D53,0)</f>
        <v>0</v>
      </c>
      <c r="H53" s="74"/>
      <c r="I53" s="75"/>
      <c r="J53" s="75"/>
      <c r="K53" s="74"/>
      <c r="L53" s="76"/>
    </row>
    <row r="54" s="64" customFormat="true" ht="18.95" hidden="false" customHeight="true" outlineLevel="0" collapsed="false">
      <c r="A54" s="69"/>
      <c r="B54" s="69"/>
      <c r="C54" s="77" t="s">
        <v>20</v>
      </c>
      <c r="D54" s="78" t="n">
        <v>0</v>
      </c>
      <c r="E54" s="79" t="n">
        <v>0</v>
      </c>
      <c r="F54" s="79" t="n">
        <v>0</v>
      </c>
      <c r="G54" s="80" t="n">
        <f aca="false">IF(D54&lt;&gt;0,F54/D54,0)</f>
        <v>0</v>
      </c>
      <c r="H54" s="74"/>
      <c r="I54" s="75"/>
      <c r="J54" s="75"/>
      <c r="K54" s="74"/>
      <c r="L54" s="76"/>
    </row>
    <row r="55" s="64" customFormat="true" ht="18.95" hidden="false" customHeight="true" outlineLevel="0" collapsed="false">
      <c r="A55" s="69"/>
      <c r="B55" s="69"/>
      <c r="C55" s="77" t="s">
        <v>22</v>
      </c>
      <c r="D55" s="78" t="n">
        <v>0</v>
      </c>
      <c r="E55" s="79" t="n">
        <v>0</v>
      </c>
      <c r="F55" s="79" t="n">
        <v>0</v>
      </c>
      <c r="G55" s="80" t="n">
        <f aca="false">IF(D55&lt;&gt;0,F55/D55,0)</f>
        <v>0</v>
      </c>
      <c r="H55" s="74"/>
      <c r="I55" s="75"/>
      <c r="J55" s="75"/>
      <c r="K55" s="74"/>
      <c r="L55" s="76"/>
    </row>
    <row r="56" s="64" customFormat="true" ht="18.95" hidden="false" customHeight="true" outlineLevel="0" collapsed="false">
      <c r="A56" s="69"/>
      <c r="B56" s="69"/>
      <c r="C56" s="77" t="s">
        <v>34</v>
      </c>
      <c r="D56" s="78" t="n">
        <v>12847.8</v>
      </c>
      <c r="E56" s="79" t="n">
        <v>6842</v>
      </c>
      <c r="F56" s="79" t="n">
        <v>6842</v>
      </c>
      <c r="G56" s="80" t="n">
        <f aca="false">IF(D56&lt;&gt;0,F56/D56,0)</f>
        <v>0.532542536465387</v>
      </c>
      <c r="H56" s="74"/>
      <c r="I56" s="75"/>
      <c r="J56" s="75"/>
      <c r="K56" s="74"/>
      <c r="L56" s="76"/>
    </row>
    <row r="57" s="64" customFormat="true" ht="30.75" hidden="false" customHeight="true" outlineLevel="0" collapsed="false">
      <c r="A57" s="69" t="s">
        <v>54</v>
      </c>
      <c r="B57" s="69" t="s">
        <v>55</v>
      </c>
      <c r="C57" s="70" t="s">
        <v>15</v>
      </c>
      <c r="D57" s="71" t="n">
        <f aca="false">SUM(D58:D61)</f>
        <v>373.4</v>
      </c>
      <c r="E57" s="72" t="n">
        <f aca="false">SUM(E58:E61)</f>
        <v>373.424</v>
      </c>
      <c r="F57" s="72" t="n">
        <f aca="false">SUM(F58:F61)</f>
        <v>373.424</v>
      </c>
      <c r="G57" s="73" t="n">
        <f aca="false">IF(D57&lt;&gt;0,F57/D57,0)</f>
        <v>1.00006427423674</v>
      </c>
      <c r="H57" s="74" t="s">
        <v>56</v>
      </c>
      <c r="I57" s="75" t="s">
        <v>57</v>
      </c>
      <c r="J57" s="75" t="s">
        <v>45</v>
      </c>
      <c r="K57" s="74" t="s">
        <v>58</v>
      </c>
      <c r="L57" s="76"/>
    </row>
    <row r="58" s="64" customFormat="true" ht="30.75" hidden="false" customHeight="true" outlineLevel="0" collapsed="false">
      <c r="A58" s="69"/>
      <c r="B58" s="69"/>
      <c r="C58" s="77" t="s">
        <v>18</v>
      </c>
      <c r="D58" s="78" t="n">
        <f aca="false">373.4</f>
        <v>373.4</v>
      </c>
      <c r="E58" s="79" t="n">
        <v>373.424</v>
      </c>
      <c r="F58" s="79" t="n">
        <v>373.424</v>
      </c>
      <c r="G58" s="80" t="n">
        <f aca="false">IF(D58&lt;&gt;0,F58/D58,0)</f>
        <v>1.00006427423674</v>
      </c>
      <c r="H58" s="74"/>
      <c r="I58" s="75"/>
      <c r="J58" s="75"/>
      <c r="K58" s="74"/>
      <c r="L58" s="76"/>
    </row>
    <row r="59" s="64" customFormat="true" ht="30.75" hidden="false" customHeight="true" outlineLevel="0" collapsed="false">
      <c r="A59" s="69"/>
      <c r="B59" s="69"/>
      <c r="C59" s="77" t="s">
        <v>20</v>
      </c>
      <c r="D59" s="78" t="n">
        <v>0</v>
      </c>
      <c r="E59" s="79" t="n">
        <v>0</v>
      </c>
      <c r="F59" s="79" t="n">
        <v>0</v>
      </c>
      <c r="G59" s="80" t="n">
        <f aca="false">IF(D59&lt;&gt;0,F59/D59,0)</f>
        <v>0</v>
      </c>
      <c r="H59" s="74"/>
      <c r="I59" s="75"/>
      <c r="J59" s="75"/>
      <c r="K59" s="74"/>
      <c r="L59" s="76"/>
    </row>
    <row r="60" s="64" customFormat="true" ht="30.75" hidden="false" customHeight="true" outlineLevel="0" collapsed="false">
      <c r="A60" s="69"/>
      <c r="B60" s="69"/>
      <c r="C60" s="77" t="s">
        <v>22</v>
      </c>
      <c r="D60" s="78" t="n">
        <v>0</v>
      </c>
      <c r="E60" s="79" t="n">
        <v>0</v>
      </c>
      <c r="F60" s="79" t="n">
        <v>0</v>
      </c>
      <c r="G60" s="80" t="n">
        <f aca="false">IF(D60&lt;&gt;0,F60/D60,0)</f>
        <v>0</v>
      </c>
      <c r="H60" s="74"/>
      <c r="I60" s="75"/>
      <c r="J60" s="75"/>
      <c r="K60" s="74"/>
      <c r="L60" s="76"/>
    </row>
    <row r="61" s="64" customFormat="true" ht="30.75" hidden="false" customHeight="true" outlineLevel="0" collapsed="false">
      <c r="A61" s="69"/>
      <c r="B61" s="69"/>
      <c r="C61" s="77" t="s">
        <v>34</v>
      </c>
      <c r="D61" s="78" t="n">
        <v>0</v>
      </c>
      <c r="E61" s="79" t="n">
        <v>0</v>
      </c>
      <c r="F61" s="79" t="n">
        <v>0</v>
      </c>
      <c r="G61" s="80" t="n">
        <f aca="false">IF(D61&lt;&gt;0,F61/D61,0)</f>
        <v>0</v>
      </c>
      <c r="H61" s="74"/>
      <c r="I61" s="75"/>
      <c r="J61" s="75"/>
      <c r="K61" s="74"/>
      <c r="L61" s="76"/>
    </row>
    <row r="62" s="64" customFormat="true" ht="18.95" hidden="false" customHeight="true" outlineLevel="0" collapsed="false">
      <c r="A62" s="57" t="s">
        <v>59</v>
      </c>
      <c r="B62" s="57" t="s">
        <v>60</v>
      </c>
      <c r="C62" s="58" t="s">
        <v>15</v>
      </c>
      <c r="D62" s="30" t="n">
        <f aca="false">SUM(D63:D66)</f>
        <v>977.7</v>
      </c>
      <c r="E62" s="59" t="n">
        <f aca="false">SUM(E63:E66)</f>
        <v>976.493</v>
      </c>
      <c r="F62" s="59" t="n">
        <f aca="false">SUM(F63:F66)</f>
        <v>976.493</v>
      </c>
      <c r="G62" s="60" t="n">
        <f aca="false">IF(D62&lt;&gt;0,F62/D62,0)</f>
        <v>0.998765469980567</v>
      </c>
      <c r="H62" s="57" t="s">
        <v>61</v>
      </c>
      <c r="I62" s="62" t="s">
        <v>16</v>
      </c>
      <c r="J62" s="62" t="n">
        <v>4</v>
      </c>
      <c r="K62" s="57" t="s">
        <v>62</v>
      </c>
      <c r="L62" s="63"/>
    </row>
    <row r="63" s="64" customFormat="true" ht="18.95" hidden="false" customHeight="true" outlineLevel="0" collapsed="false">
      <c r="A63" s="57"/>
      <c r="B63" s="57"/>
      <c r="C63" s="65" t="s">
        <v>18</v>
      </c>
      <c r="D63" s="66" t="n">
        <f aca="false">SUM(D68,D73,D78,D83)</f>
        <v>977.7</v>
      </c>
      <c r="E63" s="66" t="n">
        <f aca="false">SUM(E68,E73,E78,E83)</f>
        <v>976.493</v>
      </c>
      <c r="F63" s="66" t="n">
        <f aca="false">SUM(F68,F73,F78,F83)</f>
        <v>976.493</v>
      </c>
      <c r="G63" s="67" t="n">
        <f aca="false">IF(D63&lt;&gt;0,F63/D63,0)</f>
        <v>0.998765469980567</v>
      </c>
      <c r="H63" s="57"/>
      <c r="I63" s="62" t="s">
        <v>19</v>
      </c>
      <c r="J63" s="62" t="n">
        <v>4</v>
      </c>
      <c r="K63" s="57"/>
      <c r="L63" s="63"/>
    </row>
    <row r="64" s="64" customFormat="true" ht="18.95" hidden="false" customHeight="true" outlineLevel="0" collapsed="false">
      <c r="A64" s="57"/>
      <c r="B64" s="57"/>
      <c r="C64" s="65" t="s">
        <v>20</v>
      </c>
      <c r="D64" s="66" t="n">
        <f aca="false">SUM(D69,D74,D79,D84)</f>
        <v>0</v>
      </c>
      <c r="E64" s="66" t="n">
        <f aca="false">SUM(E69,E74,E79,E84)</f>
        <v>0</v>
      </c>
      <c r="F64" s="66" t="n">
        <f aca="false">SUM(F69,F74,F79,F84)</f>
        <v>0</v>
      </c>
      <c r="G64" s="67" t="n">
        <f aca="false">IF(D64&lt;&gt;0,F64/D64,0)</f>
        <v>0</v>
      </c>
      <c r="H64" s="57"/>
      <c r="I64" s="62" t="s">
        <v>21</v>
      </c>
      <c r="J64" s="62" t="n">
        <v>0</v>
      </c>
      <c r="K64" s="57"/>
      <c r="L64" s="63"/>
    </row>
    <row r="65" s="64" customFormat="true" ht="18.95" hidden="false" customHeight="true" outlineLevel="0" collapsed="false">
      <c r="A65" s="57"/>
      <c r="B65" s="57"/>
      <c r="C65" s="65" t="s">
        <v>22</v>
      </c>
      <c r="D65" s="66" t="n">
        <f aca="false">SUM(D70,D75,D80,D85)</f>
        <v>0</v>
      </c>
      <c r="E65" s="66" t="n">
        <f aca="false">SUM(E70,E75,E80,E85)</f>
        <v>0</v>
      </c>
      <c r="F65" s="66" t="n">
        <f aca="false">SUM(F70,F75,F80,F85)</f>
        <v>0</v>
      </c>
      <c r="G65" s="67" t="n">
        <f aca="false">IF(D65&lt;&gt;0,F65/D65,0)</f>
        <v>0</v>
      </c>
      <c r="H65" s="57"/>
      <c r="I65" s="62" t="s">
        <v>23</v>
      </c>
      <c r="J65" s="62" t="n">
        <v>0</v>
      </c>
      <c r="K65" s="57"/>
      <c r="L65" s="63"/>
    </row>
    <row r="66" s="64" customFormat="true" ht="18.95" hidden="false" customHeight="true" outlineLevel="0" collapsed="false">
      <c r="A66" s="57"/>
      <c r="B66" s="57"/>
      <c r="C66" s="65" t="s">
        <v>34</v>
      </c>
      <c r="D66" s="66" t="n">
        <f aca="false">SUM(D71,D76,D81,D86)</f>
        <v>0</v>
      </c>
      <c r="E66" s="66" t="n">
        <f aca="false">SUM(E71,E76,E81,E86)</f>
        <v>0</v>
      </c>
      <c r="F66" s="66" t="n">
        <f aca="false">SUM(F71,F76,F81,F86)</f>
        <v>0</v>
      </c>
      <c r="G66" s="67" t="n">
        <f aca="false">IF(D66&lt;&gt;0,F66/D66,0)</f>
        <v>0</v>
      </c>
      <c r="H66" s="57"/>
      <c r="I66" s="62" t="s">
        <v>25</v>
      </c>
      <c r="J66" s="68" t="n">
        <f aca="false">IF(J62=0,0,(J63+J64*0.5)/J62)</f>
        <v>1</v>
      </c>
      <c r="K66" s="57"/>
      <c r="L66" s="63"/>
    </row>
    <row r="67" s="64" customFormat="true" ht="18.95" hidden="false" customHeight="true" outlineLevel="0" collapsed="false">
      <c r="A67" s="69" t="s">
        <v>63</v>
      </c>
      <c r="B67" s="69" t="s">
        <v>64</v>
      </c>
      <c r="C67" s="70" t="s">
        <v>15</v>
      </c>
      <c r="D67" s="71" t="n">
        <f aca="false">SUM(D68:D71)</f>
        <v>198.7</v>
      </c>
      <c r="E67" s="72" t="n">
        <f aca="false">SUM(E68:E71)</f>
        <v>198.697</v>
      </c>
      <c r="F67" s="72" t="n">
        <f aca="false">SUM(F68:F71)</f>
        <v>198.697</v>
      </c>
      <c r="G67" s="73" t="n">
        <f aca="false">IF(D67&lt;&gt;0,F67/D67,0)</f>
        <v>0.999984901862104</v>
      </c>
      <c r="H67" s="74" t="s">
        <v>65</v>
      </c>
      <c r="I67" s="75" t="s">
        <v>66</v>
      </c>
      <c r="J67" s="75" t="s">
        <v>45</v>
      </c>
      <c r="K67" s="74" t="s">
        <v>40</v>
      </c>
      <c r="L67" s="76"/>
    </row>
    <row r="68" s="64" customFormat="true" ht="18.95" hidden="false" customHeight="true" outlineLevel="0" collapsed="false">
      <c r="A68" s="69"/>
      <c r="B68" s="69"/>
      <c r="C68" s="77" t="s">
        <v>18</v>
      </c>
      <c r="D68" s="78" t="n">
        <v>198.7</v>
      </c>
      <c r="E68" s="79" t="n">
        <v>198.697</v>
      </c>
      <c r="F68" s="79" t="n">
        <v>198.697</v>
      </c>
      <c r="G68" s="80" t="n">
        <f aca="false">IF(D68&lt;&gt;0,F68/D68,0)</f>
        <v>0.999984901862104</v>
      </c>
      <c r="H68" s="74"/>
      <c r="I68" s="75"/>
      <c r="J68" s="75"/>
      <c r="K68" s="74"/>
      <c r="L68" s="76"/>
    </row>
    <row r="69" s="64" customFormat="true" ht="18.95" hidden="false" customHeight="true" outlineLevel="0" collapsed="false">
      <c r="A69" s="69"/>
      <c r="B69" s="69"/>
      <c r="C69" s="77" t="s">
        <v>20</v>
      </c>
      <c r="D69" s="78" t="n">
        <v>0</v>
      </c>
      <c r="E69" s="79" t="n">
        <v>0</v>
      </c>
      <c r="F69" s="79" t="n">
        <v>0</v>
      </c>
      <c r="G69" s="80" t="n">
        <f aca="false">IF(D69&lt;&gt;0,F69/D69,0)</f>
        <v>0</v>
      </c>
      <c r="H69" s="74"/>
      <c r="I69" s="75"/>
      <c r="J69" s="75"/>
      <c r="K69" s="74"/>
      <c r="L69" s="76"/>
    </row>
    <row r="70" s="64" customFormat="true" ht="18.95" hidden="false" customHeight="true" outlineLevel="0" collapsed="false">
      <c r="A70" s="69"/>
      <c r="B70" s="69"/>
      <c r="C70" s="77" t="s">
        <v>22</v>
      </c>
      <c r="D70" s="78" t="n">
        <v>0</v>
      </c>
      <c r="E70" s="79" t="n">
        <v>0</v>
      </c>
      <c r="F70" s="79" t="n">
        <v>0</v>
      </c>
      <c r="G70" s="80" t="n">
        <f aca="false">IF(D70&lt;&gt;0,F70/D70,0)</f>
        <v>0</v>
      </c>
      <c r="H70" s="74"/>
      <c r="I70" s="75"/>
      <c r="J70" s="75"/>
      <c r="K70" s="74"/>
      <c r="L70" s="76"/>
    </row>
    <row r="71" s="64" customFormat="true" ht="18.95" hidden="false" customHeight="true" outlineLevel="0" collapsed="false">
      <c r="A71" s="69"/>
      <c r="B71" s="69"/>
      <c r="C71" s="77" t="s">
        <v>34</v>
      </c>
      <c r="D71" s="78" t="n">
        <v>0</v>
      </c>
      <c r="E71" s="79" t="n">
        <v>0</v>
      </c>
      <c r="F71" s="79" t="n">
        <v>0</v>
      </c>
      <c r="G71" s="80" t="n">
        <f aca="false">IF(D71&lt;&gt;0,F71/D71,0)</f>
        <v>0</v>
      </c>
      <c r="H71" s="74"/>
      <c r="I71" s="75"/>
      <c r="J71" s="75"/>
      <c r="K71" s="74"/>
      <c r="L71" s="76"/>
    </row>
    <row r="72" s="64" customFormat="true" ht="18.95" hidden="false" customHeight="true" outlineLevel="0" collapsed="false">
      <c r="A72" s="69" t="s">
        <v>67</v>
      </c>
      <c r="B72" s="69" t="s">
        <v>68</v>
      </c>
      <c r="C72" s="70" t="s">
        <v>15</v>
      </c>
      <c r="D72" s="71" t="n">
        <f aca="false">SUM(D73:D76)</f>
        <v>144</v>
      </c>
      <c r="E72" s="81" t="n">
        <f aca="false">SUM(E73:E76)</f>
        <v>144</v>
      </c>
      <c r="F72" s="81" t="n">
        <f aca="false">SUM(F73:F76)</f>
        <v>144</v>
      </c>
      <c r="G72" s="73" t="n">
        <f aca="false">IF(D72&lt;&gt;0,F72/D72,0)</f>
        <v>1</v>
      </c>
      <c r="H72" s="74" t="s">
        <v>69</v>
      </c>
      <c r="I72" s="82" t="s">
        <v>70</v>
      </c>
      <c r="J72" s="75" t="s">
        <v>45</v>
      </c>
      <c r="K72" s="83" t="s">
        <v>71</v>
      </c>
      <c r="L72" s="76"/>
    </row>
    <row r="73" s="64" customFormat="true" ht="18.95" hidden="false" customHeight="true" outlineLevel="0" collapsed="false">
      <c r="A73" s="69"/>
      <c r="B73" s="69"/>
      <c r="C73" s="77" t="s">
        <v>18</v>
      </c>
      <c r="D73" s="78" t="n">
        <v>144</v>
      </c>
      <c r="E73" s="84" t="n">
        <v>144</v>
      </c>
      <c r="F73" s="84" t="n">
        <v>144</v>
      </c>
      <c r="G73" s="80" t="n">
        <f aca="false">IF(D73&lt;&gt;0,F73/D73,0)</f>
        <v>1</v>
      </c>
      <c r="H73" s="74"/>
      <c r="I73" s="82"/>
      <c r="J73" s="75"/>
      <c r="K73" s="83"/>
      <c r="L73" s="76"/>
    </row>
    <row r="74" s="64" customFormat="true" ht="18.95" hidden="false" customHeight="true" outlineLevel="0" collapsed="false">
      <c r="A74" s="69"/>
      <c r="B74" s="69"/>
      <c r="C74" s="77" t="s">
        <v>20</v>
      </c>
      <c r="D74" s="78" t="n">
        <v>0</v>
      </c>
      <c r="E74" s="84" t="n">
        <v>0</v>
      </c>
      <c r="F74" s="84" t="n">
        <v>0</v>
      </c>
      <c r="G74" s="80" t="n">
        <f aca="false">IF(D74&lt;&gt;0,F74/D74,0)</f>
        <v>0</v>
      </c>
      <c r="H74" s="74"/>
      <c r="I74" s="82"/>
      <c r="J74" s="75"/>
      <c r="K74" s="83"/>
      <c r="L74" s="76"/>
    </row>
    <row r="75" s="64" customFormat="true" ht="18.95" hidden="false" customHeight="true" outlineLevel="0" collapsed="false">
      <c r="A75" s="69"/>
      <c r="B75" s="69"/>
      <c r="C75" s="77" t="s">
        <v>22</v>
      </c>
      <c r="D75" s="78" t="n">
        <v>0</v>
      </c>
      <c r="E75" s="84" t="n">
        <v>0</v>
      </c>
      <c r="F75" s="84" t="n">
        <v>0</v>
      </c>
      <c r="G75" s="80" t="n">
        <f aca="false">IF(D75&lt;&gt;0,F75/D75,0)</f>
        <v>0</v>
      </c>
      <c r="H75" s="74"/>
      <c r="I75" s="82"/>
      <c r="J75" s="75"/>
      <c r="K75" s="83"/>
      <c r="L75" s="76"/>
    </row>
    <row r="76" s="64" customFormat="true" ht="18.95" hidden="false" customHeight="true" outlineLevel="0" collapsed="false">
      <c r="A76" s="69"/>
      <c r="B76" s="69"/>
      <c r="C76" s="77" t="s">
        <v>34</v>
      </c>
      <c r="D76" s="78" t="n">
        <v>0</v>
      </c>
      <c r="E76" s="84" t="n">
        <v>0</v>
      </c>
      <c r="F76" s="84" t="n">
        <v>0</v>
      </c>
      <c r="G76" s="80" t="n">
        <f aca="false">IF(D76&lt;&gt;0,F76/D76,0)</f>
        <v>0</v>
      </c>
      <c r="H76" s="74"/>
      <c r="I76" s="82"/>
      <c r="J76" s="75"/>
      <c r="K76" s="83"/>
      <c r="L76" s="76"/>
    </row>
    <row r="77" s="64" customFormat="true" ht="18.95" hidden="false" customHeight="true" outlineLevel="0" collapsed="false">
      <c r="A77" s="69" t="s">
        <v>72</v>
      </c>
      <c r="B77" s="69" t="s">
        <v>73</v>
      </c>
      <c r="C77" s="70" t="s">
        <v>15</v>
      </c>
      <c r="D77" s="71" t="n">
        <f aca="false">SUM(D78:D81)</f>
        <v>158</v>
      </c>
      <c r="E77" s="81" t="n">
        <f aca="false">SUM(E78:E81)</f>
        <v>158</v>
      </c>
      <c r="F77" s="81" t="n">
        <f aca="false">SUM(F78:F81)</f>
        <v>158</v>
      </c>
      <c r="G77" s="73" t="n">
        <f aca="false">IF(D77&lt;&gt;0,F77/D77,0)</f>
        <v>1</v>
      </c>
      <c r="H77" s="74" t="s">
        <v>74</v>
      </c>
      <c r="I77" s="82" t="s">
        <v>75</v>
      </c>
      <c r="J77" s="75" t="s">
        <v>45</v>
      </c>
      <c r="K77" s="83" t="s">
        <v>71</v>
      </c>
      <c r="L77" s="76"/>
    </row>
    <row r="78" s="64" customFormat="true" ht="18.95" hidden="false" customHeight="true" outlineLevel="0" collapsed="false">
      <c r="A78" s="69"/>
      <c r="B78" s="69"/>
      <c r="C78" s="77" t="s">
        <v>18</v>
      </c>
      <c r="D78" s="78" t="n">
        <v>158</v>
      </c>
      <c r="E78" s="84" t="n">
        <v>158</v>
      </c>
      <c r="F78" s="84" t="n">
        <v>158</v>
      </c>
      <c r="G78" s="80" t="n">
        <f aca="false">IF(D78&lt;&gt;0,F78/D78,0)</f>
        <v>1</v>
      </c>
      <c r="H78" s="74"/>
      <c r="I78" s="82"/>
      <c r="J78" s="75"/>
      <c r="K78" s="83"/>
      <c r="L78" s="76"/>
    </row>
    <row r="79" s="64" customFormat="true" ht="18.95" hidden="false" customHeight="true" outlineLevel="0" collapsed="false">
      <c r="A79" s="69"/>
      <c r="B79" s="69"/>
      <c r="C79" s="77" t="s">
        <v>20</v>
      </c>
      <c r="D79" s="78" t="n">
        <v>0</v>
      </c>
      <c r="E79" s="84" t="n">
        <v>0</v>
      </c>
      <c r="F79" s="84" t="n">
        <v>0</v>
      </c>
      <c r="G79" s="80" t="n">
        <f aca="false">IF(D79&lt;&gt;0,F79/D79,0)</f>
        <v>0</v>
      </c>
      <c r="H79" s="74"/>
      <c r="I79" s="82"/>
      <c r="J79" s="75"/>
      <c r="K79" s="83"/>
      <c r="L79" s="76"/>
    </row>
    <row r="80" s="64" customFormat="true" ht="18.95" hidden="false" customHeight="true" outlineLevel="0" collapsed="false">
      <c r="A80" s="69"/>
      <c r="B80" s="69"/>
      <c r="C80" s="77" t="s">
        <v>22</v>
      </c>
      <c r="D80" s="78" t="n">
        <v>0</v>
      </c>
      <c r="E80" s="79" t="n">
        <v>0</v>
      </c>
      <c r="F80" s="79" t="n">
        <v>0</v>
      </c>
      <c r="G80" s="80" t="n">
        <f aca="false">IF(D80&lt;&gt;0,F80/D80,0)</f>
        <v>0</v>
      </c>
      <c r="H80" s="74"/>
      <c r="I80" s="82"/>
      <c r="J80" s="75"/>
      <c r="K80" s="83"/>
      <c r="L80" s="76"/>
    </row>
    <row r="81" s="64" customFormat="true" ht="18.95" hidden="false" customHeight="true" outlineLevel="0" collapsed="false">
      <c r="A81" s="69"/>
      <c r="B81" s="69"/>
      <c r="C81" s="77" t="s">
        <v>34</v>
      </c>
      <c r="D81" s="78" t="n">
        <v>0</v>
      </c>
      <c r="E81" s="79" t="n">
        <v>0</v>
      </c>
      <c r="F81" s="79" t="n">
        <v>0</v>
      </c>
      <c r="G81" s="80" t="n">
        <f aca="false">IF(D81&lt;&gt;0,F81/D81,0)</f>
        <v>0</v>
      </c>
      <c r="H81" s="74"/>
      <c r="I81" s="82"/>
      <c r="J81" s="75"/>
      <c r="K81" s="83"/>
      <c r="L81" s="76"/>
    </row>
    <row r="82" s="64" customFormat="true" ht="18.95" hidden="false" customHeight="true" outlineLevel="0" collapsed="false">
      <c r="A82" s="69" t="s">
        <v>76</v>
      </c>
      <c r="B82" s="69" t="s">
        <v>77</v>
      </c>
      <c r="C82" s="70" t="s">
        <v>15</v>
      </c>
      <c r="D82" s="71" t="n">
        <f aca="false">SUM(D83:D86)</f>
        <v>477</v>
      </c>
      <c r="E82" s="72" t="n">
        <f aca="false">SUM(E83:E86)</f>
        <v>475.796</v>
      </c>
      <c r="F82" s="72" t="n">
        <f aca="false">SUM(F83:F86)</f>
        <v>475.796</v>
      </c>
      <c r="G82" s="73" t="n">
        <f aca="false">IF(D82&lt;&gt;0,F82/D82,0)</f>
        <v>0.997475890985325</v>
      </c>
      <c r="H82" s="74" t="s">
        <v>78</v>
      </c>
      <c r="I82" s="82" t="s">
        <v>79</v>
      </c>
      <c r="J82" s="75" t="s">
        <v>45</v>
      </c>
      <c r="K82" s="83" t="s">
        <v>80</v>
      </c>
      <c r="L82" s="76"/>
    </row>
    <row r="83" s="64" customFormat="true" ht="18.95" hidden="false" customHeight="true" outlineLevel="0" collapsed="false">
      <c r="A83" s="69"/>
      <c r="B83" s="69"/>
      <c r="C83" s="77" t="s">
        <v>18</v>
      </c>
      <c r="D83" s="78" t="n">
        <v>477</v>
      </c>
      <c r="E83" s="79" t="n">
        <v>475.796</v>
      </c>
      <c r="F83" s="79" t="n">
        <v>475.796</v>
      </c>
      <c r="G83" s="80" t="n">
        <v>0.997475890985325</v>
      </c>
      <c r="H83" s="74"/>
      <c r="I83" s="82"/>
      <c r="J83" s="75"/>
      <c r="K83" s="83"/>
      <c r="L83" s="76"/>
    </row>
    <row r="84" s="64" customFormat="true" ht="18.95" hidden="false" customHeight="true" outlineLevel="0" collapsed="false">
      <c r="A84" s="69"/>
      <c r="B84" s="69"/>
      <c r="C84" s="77" t="s">
        <v>20</v>
      </c>
      <c r="D84" s="78" t="n">
        <v>0</v>
      </c>
      <c r="E84" s="79" t="n">
        <v>0</v>
      </c>
      <c r="F84" s="79" t="n">
        <v>0</v>
      </c>
      <c r="G84" s="80" t="n">
        <f aca="false">IF(D84&lt;&gt;0,F84/D84,0)</f>
        <v>0</v>
      </c>
      <c r="H84" s="74"/>
      <c r="I84" s="82"/>
      <c r="J84" s="75"/>
      <c r="K84" s="83"/>
      <c r="L84" s="76"/>
    </row>
    <row r="85" s="64" customFormat="true" ht="18.95" hidden="false" customHeight="true" outlineLevel="0" collapsed="false">
      <c r="A85" s="69"/>
      <c r="B85" s="69"/>
      <c r="C85" s="77" t="s">
        <v>22</v>
      </c>
      <c r="D85" s="78" t="n">
        <v>0</v>
      </c>
      <c r="E85" s="79" t="n">
        <v>0</v>
      </c>
      <c r="F85" s="79" t="n">
        <v>0</v>
      </c>
      <c r="G85" s="80" t="n">
        <f aca="false">IF(D85&lt;&gt;0,F85/D85,0)</f>
        <v>0</v>
      </c>
      <c r="H85" s="74"/>
      <c r="I85" s="82"/>
      <c r="J85" s="75"/>
      <c r="K85" s="83"/>
      <c r="L85" s="76"/>
    </row>
    <row r="86" s="64" customFormat="true" ht="18.95" hidden="false" customHeight="true" outlineLevel="0" collapsed="false">
      <c r="A86" s="69"/>
      <c r="B86" s="69"/>
      <c r="C86" s="77" t="s">
        <v>34</v>
      </c>
      <c r="D86" s="78" t="n">
        <v>0</v>
      </c>
      <c r="E86" s="79" t="n">
        <v>0</v>
      </c>
      <c r="F86" s="79" t="n">
        <v>0</v>
      </c>
      <c r="G86" s="80" t="n">
        <f aca="false">IF(D86&lt;&gt;0,F86/D86,0)</f>
        <v>0</v>
      </c>
      <c r="H86" s="74"/>
      <c r="I86" s="82"/>
      <c r="J86" s="75"/>
      <c r="K86" s="83"/>
      <c r="L86" s="76"/>
    </row>
    <row r="87" s="64" customFormat="true" ht="18.95" hidden="false" customHeight="true" outlineLevel="0" collapsed="false">
      <c r="A87" s="57" t="s">
        <v>81</v>
      </c>
      <c r="B87" s="57" t="s">
        <v>82</v>
      </c>
      <c r="C87" s="58" t="s">
        <v>15</v>
      </c>
      <c r="D87" s="30" t="n">
        <f aca="false">SUM(D88:D91)</f>
        <v>7694571</v>
      </c>
      <c r="E87" s="85" t="n">
        <f aca="false">SUM(E88:E91)</f>
        <v>7520176.85639</v>
      </c>
      <c r="F87" s="85" t="n">
        <f aca="false">SUM(F88:F91)</f>
        <v>7511588.51515</v>
      </c>
      <c r="G87" s="60" t="n">
        <f aca="false">IF(D87&lt;&gt;0,F87/D87,0)</f>
        <v>0.976219273972519</v>
      </c>
      <c r="H87" s="61" t="s">
        <v>83</v>
      </c>
      <c r="I87" s="62" t="s">
        <v>16</v>
      </c>
      <c r="J87" s="62" t="n">
        <v>10</v>
      </c>
      <c r="K87" s="61" t="s">
        <v>84</v>
      </c>
      <c r="L87" s="63"/>
    </row>
    <row r="88" s="64" customFormat="true" ht="18.95" hidden="false" customHeight="true" outlineLevel="0" collapsed="false">
      <c r="A88" s="57"/>
      <c r="B88" s="57"/>
      <c r="C88" s="65" t="s">
        <v>18</v>
      </c>
      <c r="D88" s="66" t="n">
        <f aca="false">D93+D98+D103+D108+D113+D118+D123+D128+D133+D138+D143</f>
        <v>402046.7</v>
      </c>
      <c r="E88" s="66" t="n">
        <f aca="false">E93+E98+E103+E108+E113+E118+E123+E128+E133+E138+E143</f>
        <v>396422.65639</v>
      </c>
      <c r="F88" s="66" t="n">
        <f aca="false">F93+F98+F103+F108+F113+F118+F123+F128+F133+F138+F143</f>
        <v>387834.31515</v>
      </c>
      <c r="G88" s="67" t="n">
        <f aca="false">IF(D88&lt;&gt;0,F88/D88,0)</f>
        <v>0.964649915420273</v>
      </c>
      <c r="H88" s="61"/>
      <c r="I88" s="62" t="s">
        <v>19</v>
      </c>
      <c r="J88" s="62" t="n">
        <v>5</v>
      </c>
      <c r="K88" s="61"/>
      <c r="L88" s="63"/>
    </row>
    <row r="89" s="64" customFormat="true" ht="18.95" hidden="false" customHeight="true" outlineLevel="0" collapsed="false">
      <c r="A89" s="57"/>
      <c r="B89" s="57"/>
      <c r="C89" s="65" t="s">
        <v>20</v>
      </c>
      <c r="D89" s="66" t="n">
        <f aca="false">D94+D99+D104+D109+D114+D119+D124+D129+D134+D139+D144</f>
        <v>0</v>
      </c>
      <c r="E89" s="66" t="n">
        <f aca="false">E94+E99+E104+E109+E114+E119+E124+E129+E134+E139+E144</f>
        <v>0</v>
      </c>
      <c r="F89" s="66" t="n">
        <f aca="false">F94+F99+F104+F109+F114+F119+F124+F129+F134+F139+F144</f>
        <v>0</v>
      </c>
      <c r="G89" s="67" t="n">
        <f aca="false">IF(D89&lt;&gt;0,F89/D89,0)</f>
        <v>0</v>
      </c>
      <c r="H89" s="61"/>
      <c r="I89" s="62" t="s">
        <v>21</v>
      </c>
      <c r="J89" s="62" t="n">
        <v>3</v>
      </c>
      <c r="K89" s="61"/>
      <c r="L89" s="63"/>
    </row>
    <row r="90" s="64" customFormat="true" ht="18.95" hidden="false" customHeight="true" outlineLevel="0" collapsed="false">
      <c r="A90" s="57"/>
      <c r="B90" s="57"/>
      <c r="C90" s="65" t="s">
        <v>22</v>
      </c>
      <c r="D90" s="66" t="n">
        <f aca="false">D95+D100+D105+D110+D115+D120+D125+D130+D135+D140+D145</f>
        <v>0</v>
      </c>
      <c r="E90" s="66" t="n">
        <f aca="false">E95+E100+E105+E110+E115+E120+E125+E130+E135+E140+E145</f>
        <v>0</v>
      </c>
      <c r="F90" s="66" t="n">
        <f aca="false">F95+F100+F105+F110+F115+F120+F125+F130+F135+F140+F145</f>
        <v>0</v>
      </c>
      <c r="G90" s="67" t="n">
        <f aca="false">IF(D90&lt;&gt;0,F90/D90,0)</f>
        <v>0</v>
      </c>
      <c r="H90" s="61"/>
      <c r="I90" s="62" t="s">
        <v>23</v>
      </c>
      <c r="J90" s="62" t="n">
        <v>2</v>
      </c>
      <c r="K90" s="61"/>
      <c r="L90" s="63"/>
    </row>
    <row r="91" s="64" customFormat="true" ht="18.95" hidden="false" customHeight="true" outlineLevel="0" collapsed="false">
      <c r="A91" s="57"/>
      <c r="B91" s="57"/>
      <c r="C91" s="65" t="s">
        <v>34</v>
      </c>
      <c r="D91" s="66" t="n">
        <f aca="false">D96+D101+D106+D111+D116+D121+D126+D131+D136+D141+D146</f>
        <v>7292524.3</v>
      </c>
      <c r="E91" s="66" t="n">
        <f aca="false">E96+E101+E106+E111+E116+E121+E126+E131+E136+E141+E146</f>
        <v>7123754.2</v>
      </c>
      <c r="F91" s="66" t="n">
        <f aca="false">F96+F101+F106+F111+F116+F121+F126+F131+F136+F141+F146</f>
        <v>7123754.2</v>
      </c>
      <c r="G91" s="67" t="n">
        <f aca="false">IF(D91&lt;&gt;0,F91/D91,0)</f>
        <v>0.976857108312961</v>
      </c>
      <c r="H91" s="61"/>
      <c r="I91" s="62" t="s">
        <v>25</v>
      </c>
      <c r="J91" s="68" t="n">
        <f aca="false">IF(J87=0,0,(J88+J89*0.5)/J87)</f>
        <v>0.65</v>
      </c>
      <c r="K91" s="61"/>
      <c r="L91" s="63"/>
    </row>
    <row r="92" s="64" customFormat="true" ht="18.95" hidden="false" customHeight="true" outlineLevel="0" collapsed="false">
      <c r="A92" s="69" t="s">
        <v>85</v>
      </c>
      <c r="B92" s="69" t="s">
        <v>86</v>
      </c>
      <c r="C92" s="70" t="s">
        <v>15</v>
      </c>
      <c r="D92" s="71" t="n">
        <f aca="false">SUM(D93:D96)</f>
        <v>6305449.3</v>
      </c>
      <c r="E92" s="72" t="n">
        <f aca="false">SUM(E93:E96)</f>
        <v>6769561.9</v>
      </c>
      <c r="F92" s="72" t="n">
        <f aca="false">SUM(F93:F96)</f>
        <v>6769561.9</v>
      </c>
      <c r="G92" s="73" t="n">
        <f aca="false">IF(D92&lt;&gt;0,F92/D92,0)</f>
        <v>1.07360500067775</v>
      </c>
      <c r="H92" s="74" t="s">
        <v>87</v>
      </c>
      <c r="I92" s="75" t="s">
        <v>88</v>
      </c>
      <c r="J92" s="86" t="s">
        <v>45</v>
      </c>
      <c r="K92" s="74" t="s">
        <v>89</v>
      </c>
      <c r="L92" s="87" t="s">
        <v>90</v>
      </c>
    </row>
    <row r="93" s="64" customFormat="true" ht="18.95" hidden="false" customHeight="true" outlineLevel="0" collapsed="false">
      <c r="A93" s="69"/>
      <c r="B93" s="69"/>
      <c r="C93" s="77" t="s">
        <v>18</v>
      </c>
      <c r="D93" s="78" t="n">
        <v>0</v>
      </c>
      <c r="E93" s="79" t="n">
        <v>0</v>
      </c>
      <c r="F93" s="79" t="n">
        <v>0</v>
      </c>
      <c r="G93" s="80" t="n">
        <f aca="false">IF(D93&lt;&gt;0,F93/D93,0)</f>
        <v>0</v>
      </c>
      <c r="H93" s="74"/>
      <c r="I93" s="75"/>
      <c r="J93" s="86"/>
      <c r="K93" s="74"/>
      <c r="L93" s="87"/>
    </row>
    <row r="94" s="64" customFormat="true" ht="18.95" hidden="false" customHeight="true" outlineLevel="0" collapsed="false">
      <c r="A94" s="69"/>
      <c r="B94" s="69"/>
      <c r="C94" s="77" t="s">
        <v>20</v>
      </c>
      <c r="D94" s="78" t="n">
        <v>0</v>
      </c>
      <c r="E94" s="79" t="n">
        <v>0</v>
      </c>
      <c r="F94" s="79" t="n">
        <v>0</v>
      </c>
      <c r="G94" s="80" t="n">
        <f aca="false">IF(D94&lt;&gt;0,F94/D94,0)</f>
        <v>0</v>
      </c>
      <c r="H94" s="74"/>
      <c r="I94" s="75"/>
      <c r="J94" s="86"/>
      <c r="K94" s="74"/>
      <c r="L94" s="87"/>
    </row>
    <row r="95" s="64" customFormat="true" ht="18.95" hidden="false" customHeight="true" outlineLevel="0" collapsed="false">
      <c r="A95" s="69"/>
      <c r="B95" s="69"/>
      <c r="C95" s="77" t="s">
        <v>22</v>
      </c>
      <c r="D95" s="88" t="n">
        <v>0</v>
      </c>
      <c r="E95" s="79" t="n">
        <v>0</v>
      </c>
      <c r="F95" s="79" t="n">
        <v>0</v>
      </c>
      <c r="G95" s="80" t="n">
        <f aca="false">IF(D95&lt;&gt;0,F95/D95,0)</f>
        <v>0</v>
      </c>
      <c r="H95" s="74"/>
      <c r="I95" s="75"/>
      <c r="J95" s="86"/>
      <c r="K95" s="74"/>
      <c r="L95" s="87"/>
    </row>
    <row r="96" s="64" customFormat="true" ht="18.95" hidden="false" customHeight="true" outlineLevel="0" collapsed="false">
      <c r="A96" s="69"/>
      <c r="B96" s="69"/>
      <c r="C96" s="77" t="s">
        <v>34</v>
      </c>
      <c r="D96" s="78" t="n">
        <v>6305449.3</v>
      </c>
      <c r="E96" s="79" t="n">
        <v>6769561.9</v>
      </c>
      <c r="F96" s="79" t="n">
        <v>6769561.9</v>
      </c>
      <c r="G96" s="80" t="n">
        <f aca="false">IF(D96&lt;&gt;0,F96/D96,0)</f>
        <v>1.07360500067775</v>
      </c>
      <c r="H96" s="74"/>
      <c r="I96" s="75"/>
      <c r="J96" s="86"/>
      <c r="K96" s="74"/>
      <c r="L96" s="87"/>
    </row>
    <row r="97" s="64" customFormat="true" ht="18.95" hidden="false" customHeight="true" outlineLevel="0" collapsed="false">
      <c r="A97" s="69" t="s">
        <v>91</v>
      </c>
      <c r="B97" s="69" t="s">
        <v>92</v>
      </c>
      <c r="C97" s="70" t="s">
        <v>15</v>
      </c>
      <c r="D97" s="71" t="n">
        <f aca="false">SUM(D98:D101)</f>
        <v>282260.8</v>
      </c>
      <c r="E97" s="72" t="n">
        <f aca="false">SUM(E98:E101)</f>
        <v>282260.77212</v>
      </c>
      <c r="F97" s="72" t="n">
        <f aca="false">SUM(F98:F101)</f>
        <v>273744.51</v>
      </c>
      <c r="G97" s="73" t="n">
        <f aca="false">IF(D97&lt;&gt;0,F97/D97,0)</f>
        <v>0.969828293549795</v>
      </c>
      <c r="H97" s="74" t="s">
        <v>93</v>
      </c>
      <c r="I97" s="75" t="s">
        <v>94</v>
      </c>
      <c r="J97" s="75" t="s">
        <v>45</v>
      </c>
      <c r="K97" s="74" t="s">
        <v>95</v>
      </c>
      <c r="L97" s="76"/>
    </row>
    <row r="98" s="64" customFormat="true" ht="18.95" hidden="false" customHeight="true" outlineLevel="0" collapsed="false">
      <c r="A98" s="69"/>
      <c r="B98" s="69"/>
      <c r="C98" s="77" t="s">
        <v>18</v>
      </c>
      <c r="D98" s="78" t="n">
        <v>282260.8</v>
      </c>
      <c r="E98" s="79" t="n">
        <v>282260.77212</v>
      </c>
      <c r="F98" s="79" t="n">
        <v>273744.51</v>
      </c>
      <c r="G98" s="80" t="n">
        <f aca="false">IF(D98&lt;&gt;0,F98/D98,0)</f>
        <v>0.969828293549795</v>
      </c>
      <c r="H98" s="74"/>
      <c r="I98" s="75"/>
      <c r="J98" s="75"/>
      <c r="K98" s="74"/>
      <c r="L98" s="76"/>
    </row>
    <row r="99" s="64" customFormat="true" ht="18.95" hidden="false" customHeight="true" outlineLevel="0" collapsed="false">
      <c r="A99" s="69"/>
      <c r="B99" s="69"/>
      <c r="C99" s="77" t="s">
        <v>20</v>
      </c>
      <c r="D99" s="78" t="n">
        <v>0</v>
      </c>
      <c r="E99" s="79" t="n">
        <v>0</v>
      </c>
      <c r="F99" s="79" t="n">
        <v>0</v>
      </c>
      <c r="G99" s="80" t="n">
        <f aca="false">IF(D99&lt;&gt;0,F99/D99,0)</f>
        <v>0</v>
      </c>
      <c r="H99" s="74"/>
      <c r="I99" s="75"/>
      <c r="J99" s="75"/>
      <c r="K99" s="74"/>
      <c r="L99" s="76"/>
    </row>
    <row r="100" s="64" customFormat="true" ht="18.95" hidden="false" customHeight="true" outlineLevel="0" collapsed="false">
      <c r="A100" s="69"/>
      <c r="B100" s="69"/>
      <c r="C100" s="77" t="s">
        <v>22</v>
      </c>
      <c r="D100" s="88" t="n">
        <v>0</v>
      </c>
      <c r="E100" s="79" t="n">
        <v>0</v>
      </c>
      <c r="F100" s="79" t="n">
        <v>0</v>
      </c>
      <c r="G100" s="80" t="n">
        <f aca="false">IF(D100&lt;&gt;0,F100/D100,0)</f>
        <v>0</v>
      </c>
      <c r="H100" s="74"/>
      <c r="I100" s="75"/>
      <c r="J100" s="75"/>
      <c r="K100" s="74"/>
      <c r="L100" s="76"/>
    </row>
    <row r="101" s="64" customFormat="true" ht="18.95" hidden="false" customHeight="true" outlineLevel="0" collapsed="false">
      <c r="A101" s="69"/>
      <c r="B101" s="69"/>
      <c r="C101" s="77" t="s">
        <v>34</v>
      </c>
      <c r="D101" s="78" t="n">
        <v>0</v>
      </c>
      <c r="E101" s="79" t="n">
        <v>0</v>
      </c>
      <c r="F101" s="79" t="n">
        <v>0</v>
      </c>
      <c r="G101" s="80" t="n">
        <f aca="false">IF(D101&lt;&gt;0,F101/D101,0)</f>
        <v>0</v>
      </c>
      <c r="H101" s="74"/>
      <c r="I101" s="75"/>
      <c r="J101" s="75"/>
      <c r="K101" s="74"/>
      <c r="L101" s="76"/>
    </row>
    <row r="102" s="64" customFormat="true" ht="18.95" hidden="false" customHeight="true" outlineLevel="0" collapsed="false">
      <c r="A102" s="69" t="s">
        <v>96</v>
      </c>
      <c r="B102" s="69" t="s">
        <v>97</v>
      </c>
      <c r="C102" s="70" t="s">
        <v>15</v>
      </c>
      <c r="D102" s="71" t="n">
        <f aca="false">SUM(D103:D106)</f>
        <v>875124.3</v>
      </c>
      <c r="E102" s="72" t="n">
        <f aca="false">SUM(E103:E106)</f>
        <v>335402.3</v>
      </c>
      <c r="F102" s="72" t="n">
        <f aca="false">SUM(F103:F106)</f>
        <v>335402.3</v>
      </c>
      <c r="G102" s="73" t="n">
        <f aca="false">IF(D102&lt;&gt;0,F102/D102,0)</f>
        <v>0.383262469114388</v>
      </c>
      <c r="H102" s="74" t="s">
        <v>98</v>
      </c>
      <c r="I102" s="75" t="s">
        <v>99</v>
      </c>
      <c r="J102" s="75" t="s">
        <v>52</v>
      </c>
      <c r="K102" s="74" t="s">
        <v>100</v>
      </c>
      <c r="L102" s="87" t="s">
        <v>101</v>
      </c>
    </row>
    <row r="103" s="64" customFormat="true" ht="18.95" hidden="false" customHeight="true" outlineLevel="0" collapsed="false">
      <c r="A103" s="69"/>
      <c r="B103" s="69"/>
      <c r="C103" s="77" t="s">
        <v>18</v>
      </c>
      <c r="D103" s="78" t="n">
        <v>0</v>
      </c>
      <c r="E103" s="79" t="n">
        <v>0</v>
      </c>
      <c r="F103" s="79" t="n">
        <v>0</v>
      </c>
      <c r="G103" s="80" t="n">
        <f aca="false">IF(D103&lt;&gt;0,F103/D103,0)</f>
        <v>0</v>
      </c>
      <c r="H103" s="74"/>
      <c r="I103" s="75"/>
      <c r="J103" s="75"/>
      <c r="K103" s="74"/>
      <c r="L103" s="87"/>
    </row>
    <row r="104" s="64" customFormat="true" ht="18.95" hidden="false" customHeight="true" outlineLevel="0" collapsed="false">
      <c r="A104" s="69"/>
      <c r="B104" s="69"/>
      <c r="C104" s="77" t="s">
        <v>20</v>
      </c>
      <c r="D104" s="78" t="n">
        <v>0</v>
      </c>
      <c r="E104" s="79" t="n">
        <v>0</v>
      </c>
      <c r="F104" s="79" t="n">
        <v>0</v>
      </c>
      <c r="G104" s="80" t="n">
        <f aca="false">IF(D104&lt;&gt;0,F104/D104,0)</f>
        <v>0</v>
      </c>
      <c r="H104" s="74"/>
      <c r="I104" s="75"/>
      <c r="J104" s="75"/>
      <c r="K104" s="74"/>
      <c r="L104" s="87"/>
    </row>
    <row r="105" s="64" customFormat="true" ht="18.95" hidden="false" customHeight="true" outlineLevel="0" collapsed="false">
      <c r="A105" s="69"/>
      <c r="B105" s="69"/>
      <c r="C105" s="77" t="s">
        <v>22</v>
      </c>
      <c r="D105" s="88" t="n">
        <v>0</v>
      </c>
      <c r="E105" s="79" t="n">
        <v>0</v>
      </c>
      <c r="F105" s="79" t="n">
        <v>0</v>
      </c>
      <c r="G105" s="80" t="n">
        <f aca="false">IF(D105&lt;&gt;0,F105/D105,0)</f>
        <v>0</v>
      </c>
      <c r="H105" s="74"/>
      <c r="I105" s="75"/>
      <c r="J105" s="75"/>
      <c r="K105" s="74"/>
      <c r="L105" s="87"/>
    </row>
    <row r="106" s="64" customFormat="true" ht="18.95" hidden="false" customHeight="true" outlineLevel="0" collapsed="false">
      <c r="A106" s="69"/>
      <c r="B106" s="69"/>
      <c r="C106" s="77" t="s">
        <v>34</v>
      </c>
      <c r="D106" s="78" t="n">
        <v>875124.3</v>
      </c>
      <c r="E106" s="79" t="n">
        <v>335402.3</v>
      </c>
      <c r="F106" s="79" t="n">
        <v>335402.3</v>
      </c>
      <c r="G106" s="80" t="n">
        <f aca="false">IF(D106&lt;&gt;0,F106/D106,0)</f>
        <v>0.383262469114388</v>
      </c>
      <c r="H106" s="74"/>
      <c r="I106" s="75"/>
      <c r="J106" s="75"/>
      <c r="K106" s="74"/>
      <c r="L106" s="87"/>
    </row>
    <row r="107" s="64" customFormat="true" ht="18.95" hidden="false" customHeight="true" outlineLevel="0" collapsed="false">
      <c r="A107" s="69" t="s">
        <v>102</v>
      </c>
      <c r="B107" s="69" t="s">
        <v>103</v>
      </c>
      <c r="C107" s="70" t="s">
        <v>15</v>
      </c>
      <c r="D107" s="71" t="n">
        <f aca="false">SUM(D108:D111)</f>
        <v>26509.1</v>
      </c>
      <c r="E107" s="72" t="n">
        <f aca="false">SUM(E108:E111)</f>
        <v>26508.52586</v>
      </c>
      <c r="F107" s="72" t="n">
        <f aca="false">SUM(F108:F111)</f>
        <v>26508.52586</v>
      </c>
      <c r="G107" s="73" t="n">
        <f aca="false">IF(D107&lt;&gt;0,F107/D107,0)</f>
        <v>0.999978341776975</v>
      </c>
      <c r="H107" s="74" t="s">
        <v>104</v>
      </c>
      <c r="I107" s="75" t="s">
        <v>105</v>
      </c>
      <c r="J107" s="75" t="s">
        <v>45</v>
      </c>
      <c r="K107" s="74" t="s">
        <v>106</v>
      </c>
      <c r="L107" s="76"/>
    </row>
    <row r="108" s="64" customFormat="true" ht="18.95" hidden="false" customHeight="true" outlineLevel="0" collapsed="false">
      <c r="A108" s="69"/>
      <c r="B108" s="69"/>
      <c r="C108" s="77" t="s">
        <v>18</v>
      </c>
      <c r="D108" s="78" t="n">
        <v>26509.1</v>
      </c>
      <c r="E108" s="79" t="n">
        <v>26508.52586</v>
      </c>
      <c r="F108" s="79" t="n">
        <v>26508.52586</v>
      </c>
      <c r="G108" s="80" t="n">
        <f aca="false">IF(D108&lt;&gt;0,F108/D108,0)</f>
        <v>0.999978341776975</v>
      </c>
      <c r="H108" s="74"/>
      <c r="I108" s="75"/>
      <c r="J108" s="75"/>
      <c r="K108" s="74"/>
      <c r="L108" s="76"/>
    </row>
    <row r="109" s="64" customFormat="true" ht="18.95" hidden="false" customHeight="true" outlineLevel="0" collapsed="false">
      <c r="A109" s="69"/>
      <c r="B109" s="69"/>
      <c r="C109" s="77" t="s">
        <v>20</v>
      </c>
      <c r="D109" s="78" t="n">
        <v>0</v>
      </c>
      <c r="E109" s="79" t="n">
        <v>0</v>
      </c>
      <c r="F109" s="79" t="n">
        <v>0</v>
      </c>
      <c r="G109" s="80" t="n">
        <f aca="false">IF(D109&lt;&gt;0,F109/D109,0)</f>
        <v>0</v>
      </c>
      <c r="H109" s="74"/>
      <c r="I109" s="75"/>
      <c r="J109" s="75"/>
      <c r="K109" s="74"/>
      <c r="L109" s="76"/>
    </row>
    <row r="110" s="64" customFormat="true" ht="18.95" hidden="false" customHeight="true" outlineLevel="0" collapsed="false">
      <c r="A110" s="69"/>
      <c r="B110" s="69"/>
      <c r="C110" s="77" t="s">
        <v>22</v>
      </c>
      <c r="D110" s="88" t="n">
        <v>0</v>
      </c>
      <c r="E110" s="79" t="n">
        <v>0</v>
      </c>
      <c r="F110" s="79" t="n">
        <v>0</v>
      </c>
      <c r="G110" s="80" t="n">
        <f aca="false">IF(D110&lt;&gt;0,F110/D110,0)</f>
        <v>0</v>
      </c>
      <c r="H110" s="74"/>
      <c r="I110" s="75"/>
      <c r="J110" s="75"/>
      <c r="K110" s="74"/>
      <c r="L110" s="76"/>
    </row>
    <row r="111" s="64" customFormat="true" ht="18.95" hidden="false" customHeight="true" outlineLevel="0" collapsed="false">
      <c r="A111" s="69"/>
      <c r="B111" s="69"/>
      <c r="C111" s="77" t="s">
        <v>34</v>
      </c>
      <c r="D111" s="78" t="n">
        <v>0</v>
      </c>
      <c r="E111" s="79" t="n">
        <v>0</v>
      </c>
      <c r="F111" s="79" t="n">
        <v>0</v>
      </c>
      <c r="G111" s="80" t="n">
        <f aca="false">IF(D111&lt;&gt;0,F111/D111,0)</f>
        <v>0</v>
      </c>
      <c r="H111" s="74"/>
      <c r="I111" s="75"/>
      <c r="J111" s="75"/>
      <c r="K111" s="74"/>
      <c r="L111" s="76"/>
    </row>
    <row r="112" s="64" customFormat="true" ht="18.95" hidden="false" customHeight="true" outlineLevel="0" collapsed="false">
      <c r="A112" s="69" t="s">
        <v>107</v>
      </c>
      <c r="B112" s="69" t="s">
        <v>108</v>
      </c>
      <c r="C112" s="70" t="s">
        <v>15</v>
      </c>
      <c r="D112" s="71" t="n">
        <f aca="false">SUM(D113:D116)</f>
        <v>683.5</v>
      </c>
      <c r="E112" s="72" t="n">
        <f aca="false">SUM(E113:E116)</f>
        <v>543.38064</v>
      </c>
      <c r="F112" s="72" t="n">
        <f aca="false">SUM(F113:F116)</f>
        <v>543.38064</v>
      </c>
      <c r="G112" s="73" t="n">
        <f aca="false">IF(D112&lt;&gt;0,F112/D112,0)</f>
        <v>0.794997278712509</v>
      </c>
      <c r="H112" s="74" t="s">
        <v>109</v>
      </c>
      <c r="I112" s="75" t="s">
        <v>110</v>
      </c>
      <c r="J112" s="75" t="s">
        <v>52</v>
      </c>
      <c r="K112" s="74" t="s">
        <v>111</v>
      </c>
      <c r="L112" s="76" t="s">
        <v>112</v>
      </c>
    </row>
    <row r="113" s="64" customFormat="true" ht="18.95" hidden="false" customHeight="true" outlineLevel="0" collapsed="false">
      <c r="A113" s="69"/>
      <c r="B113" s="69"/>
      <c r="C113" s="77" t="s">
        <v>18</v>
      </c>
      <c r="D113" s="78" t="n">
        <v>683.5</v>
      </c>
      <c r="E113" s="79" t="n">
        <v>543.38064</v>
      </c>
      <c r="F113" s="79" t="n">
        <v>543.38064</v>
      </c>
      <c r="G113" s="80" t="n">
        <f aca="false">IF(D113&lt;&gt;0,F113/D113,0)</f>
        <v>0.794997278712509</v>
      </c>
      <c r="H113" s="74"/>
      <c r="I113" s="75"/>
      <c r="J113" s="75"/>
      <c r="K113" s="74"/>
      <c r="L113" s="76"/>
    </row>
    <row r="114" s="64" customFormat="true" ht="18.95" hidden="false" customHeight="true" outlineLevel="0" collapsed="false">
      <c r="A114" s="69"/>
      <c r="B114" s="69"/>
      <c r="C114" s="77" t="s">
        <v>20</v>
      </c>
      <c r="D114" s="78" t="n">
        <v>0</v>
      </c>
      <c r="E114" s="79" t="n">
        <v>0</v>
      </c>
      <c r="F114" s="79" t="n">
        <v>0</v>
      </c>
      <c r="G114" s="80" t="n">
        <f aca="false">IF(D114&lt;&gt;0,F114/D114,0)</f>
        <v>0</v>
      </c>
      <c r="H114" s="74"/>
      <c r="I114" s="75"/>
      <c r="J114" s="75"/>
      <c r="K114" s="74"/>
      <c r="L114" s="76"/>
    </row>
    <row r="115" s="64" customFormat="true" ht="18.95" hidden="false" customHeight="true" outlineLevel="0" collapsed="false">
      <c r="A115" s="69"/>
      <c r="B115" s="69"/>
      <c r="C115" s="77" t="s">
        <v>22</v>
      </c>
      <c r="D115" s="88" t="n">
        <v>0</v>
      </c>
      <c r="E115" s="79" t="n">
        <v>0</v>
      </c>
      <c r="F115" s="79" t="n">
        <v>0</v>
      </c>
      <c r="G115" s="80" t="n">
        <f aca="false">IF(D115&lt;&gt;0,F115/D115,0)</f>
        <v>0</v>
      </c>
      <c r="H115" s="74"/>
      <c r="I115" s="75"/>
      <c r="J115" s="75"/>
      <c r="K115" s="74"/>
      <c r="L115" s="76"/>
    </row>
    <row r="116" s="64" customFormat="true" ht="18.95" hidden="false" customHeight="true" outlineLevel="0" collapsed="false">
      <c r="A116" s="69"/>
      <c r="B116" s="69"/>
      <c r="C116" s="77" t="s">
        <v>34</v>
      </c>
      <c r="D116" s="78" t="n">
        <v>0</v>
      </c>
      <c r="E116" s="79" t="n">
        <v>0</v>
      </c>
      <c r="F116" s="79" t="n">
        <v>0</v>
      </c>
      <c r="G116" s="80" t="n">
        <f aca="false">IF(D116&lt;&gt;0,F116/D116,0)</f>
        <v>0</v>
      </c>
      <c r="H116" s="74"/>
      <c r="I116" s="75"/>
      <c r="J116" s="75"/>
      <c r="K116" s="74"/>
      <c r="L116" s="76"/>
    </row>
    <row r="117" s="64" customFormat="true" ht="18.95" hidden="false" customHeight="true" outlineLevel="0" collapsed="false">
      <c r="A117" s="69" t="s">
        <v>113</v>
      </c>
      <c r="B117" s="74" t="s">
        <v>114</v>
      </c>
      <c r="C117" s="70" t="s">
        <v>15</v>
      </c>
      <c r="D117" s="89" t="n">
        <f aca="false">SUM(D118:D121)</f>
        <v>111242.6</v>
      </c>
      <c r="E117" s="72" t="n">
        <f aca="false">SUM(E118:E121)</f>
        <v>18756</v>
      </c>
      <c r="F117" s="72" t="n">
        <f aca="false">SUM(F118:F121)</f>
        <v>18756</v>
      </c>
      <c r="G117" s="73" t="n">
        <f aca="false">IF(D117&lt;&gt;0,F117/D117,0)</f>
        <v>0.1686044734661</v>
      </c>
      <c r="H117" s="74" t="s">
        <v>115</v>
      </c>
      <c r="I117" s="75" t="s">
        <v>116</v>
      </c>
      <c r="J117" s="75" t="s">
        <v>117</v>
      </c>
      <c r="K117" s="74" t="s">
        <v>118</v>
      </c>
      <c r="L117" s="76" t="s">
        <v>119</v>
      </c>
    </row>
    <row r="118" s="64" customFormat="true" ht="18.95" hidden="false" customHeight="true" outlineLevel="0" collapsed="false">
      <c r="A118" s="69"/>
      <c r="B118" s="74"/>
      <c r="C118" s="77" t="s">
        <v>18</v>
      </c>
      <c r="D118" s="90" t="n">
        <v>0</v>
      </c>
      <c r="E118" s="79" t="n">
        <v>0</v>
      </c>
      <c r="F118" s="79" t="n">
        <v>0</v>
      </c>
      <c r="G118" s="80" t="n">
        <f aca="false">IF(D118&lt;&gt;0,F118/D118,0)</f>
        <v>0</v>
      </c>
      <c r="H118" s="74"/>
      <c r="I118" s="75"/>
      <c r="J118" s="75"/>
      <c r="K118" s="74"/>
      <c r="L118" s="76"/>
    </row>
    <row r="119" s="64" customFormat="true" ht="18.95" hidden="false" customHeight="true" outlineLevel="0" collapsed="false">
      <c r="A119" s="69"/>
      <c r="B119" s="74"/>
      <c r="C119" s="77" t="s">
        <v>20</v>
      </c>
      <c r="D119" s="90" t="n">
        <v>0</v>
      </c>
      <c r="E119" s="79" t="n">
        <v>0</v>
      </c>
      <c r="F119" s="79" t="n">
        <v>0</v>
      </c>
      <c r="G119" s="80" t="n">
        <f aca="false">IF(D119&lt;&gt;0,F119/D119,0)</f>
        <v>0</v>
      </c>
      <c r="H119" s="74"/>
      <c r="I119" s="75"/>
      <c r="J119" s="75"/>
      <c r="K119" s="74"/>
      <c r="L119" s="76"/>
    </row>
    <row r="120" s="64" customFormat="true" ht="18.95" hidden="false" customHeight="true" outlineLevel="0" collapsed="false">
      <c r="A120" s="69"/>
      <c r="B120" s="74"/>
      <c r="C120" s="77" t="s">
        <v>22</v>
      </c>
      <c r="D120" s="88" t="n">
        <v>0</v>
      </c>
      <c r="E120" s="79" t="n">
        <v>0</v>
      </c>
      <c r="F120" s="79" t="n">
        <v>0</v>
      </c>
      <c r="G120" s="80" t="n">
        <f aca="false">IF(D120&lt;&gt;0,F120/D120,0)</f>
        <v>0</v>
      </c>
      <c r="H120" s="74"/>
      <c r="I120" s="75"/>
      <c r="J120" s="75"/>
      <c r="K120" s="74"/>
      <c r="L120" s="76"/>
    </row>
    <row r="121" s="64" customFormat="true" ht="18.95" hidden="false" customHeight="true" outlineLevel="0" collapsed="false">
      <c r="A121" s="69"/>
      <c r="B121" s="74"/>
      <c r="C121" s="77" t="s">
        <v>34</v>
      </c>
      <c r="D121" s="78" t="n">
        <v>111242.6</v>
      </c>
      <c r="E121" s="79" t="n">
        <v>18756</v>
      </c>
      <c r="F121" s="79" t="n">
        <v>18756</v>
      </c>
      <c r="G121" s="80" t="n">
        <f aca="false">IF(D121&lt;&gt;0,F121/D121,0)</f>
        <v>0.1686044734661</v>
      </c>
      <c r="H121" s="74"/>
      <c r="I121" s="75"/>
      <c r="J121" s="75"/>
      <c r="K121" s="74"/>
      <c r="L121" s="76"/>
    </row>
    <row r="122" s="64" customFormat="true" ht="18.95" hidden="false" customHeight="true" outlineLevel="0" collapsed="false">
      <c r="A122" s="69" t="s">
        <v>120</v>
      </c>
      <c r="B122" s="74" t="s">
        <v>121</v>
      </c>
      <c r="C122" s="70" t="s">
        <v>15</v>
      </c>
      <c r="D122" s="89" t="n">
        <f aca="false">SUM(D123:D126)</f>
        <v>708.1</v>
      </c>
      <c r="E122" s="72" t="n">
        <f aca="false">SUM(E123:E126)</f>
        <v>34</v>
      </c>
      <c r="F122" s="72" t="n">
        <f aca="false">SUM(F123:F126)</f>
        <v>34</v>
      </c>
      <c r="G122" s="73" t="n">
        <f aca="false">IF(D122&lt;&gt;0,F122/D122,0)</f>
        <v>0.0480158169750035</v>
      </c>
      <c r="H122" s="74" t="s">
        <v>122</v>
      </c>
      <c r="I122" s="86" t="s">
        <v>123</v>
      </c>
      <c r="J122" s="75" t="s">
        <v>117</v>
      </c>
      <c r="K122" s="74" t="s">
        <v>118</v>
      </c>
      <c r="L122" s="87" t="s">
        <v>124</v>
      </c>
    </row>
    <row r="123" s="64" customFormat="true" ht="18.95" hidden="false" customHeight="true" outlineLevel="0" collapsed="false">
      <c r="A123" s="69"/>
      <c r="B123" s="74"/>
      <c r="C123" s="77" t="s">
        <v>18</v>
      </c>
      <c r="D123" s="90" t="n">
        <v>0</v>
      </c>
      <c r="E123" s="79" t="n">
        <v>0</v>
      </c>
      <c r="F123" s="79" t="n">
        <v>0</v>
      </c>
      <c r="G123" s="80" t="n">
        <f aca="false">IF(D123&lt;&gt;0,F123/D123,0)</f>
        <v>0</v>
      </c>
      <c r="H123" s="74"/>
      <c r="I123" s="86"/>
      <c r="J123" s="75"/>
      <c r="K123" s="74"/>
      <c r="L123" s="87"/>
    </row>
    <row r="124" s="64" customFormat="true" ht="18.95" hidden="false" customHeight="true" outlineLevel="0" collapsed="false">
      <c r="A124" s="69"/>
      <c r="B124" s="74"/>
      <c r="C124" s="77" t="s">
        <v>20</v>
      </c>
      <c r="D124" s="90" t="n">
        <v>0</v>
      </c>
      <c r="E124" s="79" t="n">
        <v>0</v>
      </c>
      <c r="F124" s="79" t="n">
        <v>0</v>
      </c>
      <c r="G124" s="80" t="n">
        <f aca="false">IF(D124&lt;&gt;0,F124/D124,0)</f>
        <v>0</v>
      </c>
      <c r="H124" s="74"/>
      <c r="I124" s="86"/>
      <c r="J124" s="75"/>
      <c r="K124" s="74"/>
      <c r="L124" s="87"/>
    </row>
    <row r="125" s="64" customFormat="true" ht="18.95" hidden="false" customHeight="true" outlineLevel="0" collapsed="false">
      <c r="A125" s="69"/>
      <c r="B125" s="74"/>
      <c r="C125" s="77" t="s">
        <v>22</v>
      </c>
      <c r="D125" s="88" t="n">
        <v>0</v>
      </c>
      <c r="E125" s="79" t="n">
        <v>0</v>
      </c>
      <c r="F125" s="79" t="n">
        <v>0</v>
      </c>
      <c r="G125" s="80" t="n">
        <f aca="false">IF(D125&lt;&gt;0,F125/D125,0)</f>
        <v>0</v>
      </c>
      <c r="H125" s="74"/>
      <c r="I125" s="86"/>
      <c r="J125" s="75"/>
      <c r="K125" s="74"/>
      <c r="L125" s="87"/>
    </row>
    <row r="126" s="64" customFormat="true" ht="18.95" hidden="false" customHeight="true" outlineLevel="0" collapsed="false">
      <c r="A126" s="69"/>
      <c r="B126" s="74"/>
      <c r="C126" s="77" t="s">
        <v>34</v>
      </c>
      <c r="D126" s="90" t="n">
        <v>708.1</v>
      </c>
      <c r="E126" s="79" t="n">
        <v>34</v>
      </c>
      <c r="F126" s="79" t="n">
        <v>34</v>
      </c>
      <c r="G126" s="80" t="n">
        <f aca="false">IF(D126&lt;&gt;0,F126/D126,0)</f>
        <v>0.0480158169750035</v>
      </c>
      <c r="H126" s="74"/>
      <c r="I126" s="86"/>
      <c r="J126" s="75"/>
      <c r="K126" s="74"/>
      <c r="L126" s="87"/>
    </row>
    <row r="127" s="64" customFormat="true" ht="18.95" hidden="false" customHeight="true" outlineLevel="0" collapsed="false">
      <c r="A127" s="69" t="s">
        <v>125</v>
      </c>
      <c r="B127" s="74" t="s">
        <v>126</v>
      </c>
      <c r="C127" s="70" t="s">
        <v>15</v>
      </c>
      <c r="D127" s="89" t="n">
        <f aca="false">SUM(D128:D131)</f>
        <v>73365.5</v>
      </c>
      <c r="E127" s="72" t="n">
        <f aca="false">SUM(E128:E131)</f>
        <v>72017.92018</v>
      </c>
      <c r="F127" s="72" t="n">
        <f aca="false">SUM(F128:F131)</f>
        <v>71974.578</v>
      </c>
      <c r="G127" s="73" t="n">
        <f aca="false">IF(D127&lt;&gt;0,F127/D127,0)</f>
        <v>0.981041197838221</v>
      </c>
      <c r="H127" s="91" t="s">
        <v>127</v>
      </c>
      <c r="I127" s="75" t="s">
        <v>128</v>
      </c>
      <c r="J127" s="75" t="s">
        <v>45</v>
      </c>
      <c r="K127" s="74" t="s">
        <v>111</v>
      </c>
      <c r="L127" s="76"/>
    </row>
    <row r="128" s="64" customFormat="true" ht="18.95" hidden="false" customHeight="true" outlineLevel="0" collapsed="false">
      <c r="A128" s="69"/>
      <c r="B128" s="74"/>
      <c r="C128" s="77" t="s">
        <v>18</v>
      </c>
      <c r="D128" s="90" t="n">
        <v>73365.5</v>
      </c>
      <c r="E128" s="79" t="n">
        <v>72017.92018</v>
      </c>
      <c r="F128" s="79" t="n">
        <v>71974.578</v>
      </c>
      <c r="G128" s="80" t="n">
        <f aca="false">IF(D128&lt;&gt;0,F128/D128,0)</f>
        <v>0.981041197838221</v>
      </c>
      <c r="H128" s="91"/>
      <c r="I128" s="75"/>
      <c r="J128" s="75"/>
      <c r="K128" s="74"/>
      <c r="L128" s="76"/>
    </row>
    <row r="129" s="64" customFormat="true" ht="18.95" hidden="false" customHeight="true" outlineLevel="0" collapsed="false">
      <c r="A129" s="69"/>
      <c r="B129" s="74"/>
      <c r="C129" s="77" t="s">
        <v>20</v>
      </c>
      <c r="D129" s="90" t="n">
        <v>0</v>
      </c>
      <c r="E129" s="79" t="n">
        <v>0</v>
      </c>
      <c r="F129" s="79" t="n">
        <v>0</v>
      </c>
      <c r="G129" s="80" t="n">
        <f aca="false">IF(D129&lt;&gt;0,F129/D129,0)</f>
        <v>0</v>
      </c>
      <c r="H129" s="91"/>
      <c r="I129" s="75"/>
      <c r="J129" s="75"/>
      <c r="K129" s="74"/>
      <c r="L129" s="76"/>
    </row>
    <row r="130" s="64" customFormat="true" ht="18.95" hidden="false" customHeight="true" outlineLevel="0" collapsed="false">
      <c r="A130" s="69"/>
      <c r="B130" s="74"/>
      <c r="C130" s="77" t="s">
        <v>22</v>
      </c>
      <c r="D130" s="88" t="n">
        <v>0</v>
      </c>
      <c r="E130" s="79" t="n">
        <v>0</v>
      </c>
      <c r="F130" s="79" t="n">
        <v>0</v>
      </c>
      <c r="G130" s="80" t="n">
        <f aca="false">IF(D130&lt;&gt;0,F130/D130,0)</f>
        <v>0</v>
      </c>
      <c r="H130" s="91"/>
      <c r="I130" s="75"/>
      <c r="J130" s="75"/>
      <c r="K130" s="74"/>
      <c r="L130" s="76"/>
    </row>
    <row r="131" s="64" customFormat="true" ht="18.95" hidden="false" customHeight="true" outlineLevel="0" collapsed="false">
      <c r="A131" s="69"/>
      <c r="B131" s="74"/>
      <c r="C131" s="77" t="s">
        <v>34</v>
      </c>
      <c r="D131" s="90" t="n">
        <v>0</v>
      </c>
      <c r="E131" s="79" t="n">
        <v>0</v>
      </c>
      <c r="F131" s="79" t="n">
        <v>0</v>
      </c>
      <c r="G131" s="80" t="n">
        <f aca="false">IF(D131&lt;&gt;0,F131/D131,0)</f>
        <v>0</v>
      </c>
      <c r="H131" s="91"/>
      <c r="I131" s="75"/>
      <c r="J131" s="75"/>
      <c r="K131" s="74"/>
      <c r="L131" s="76"/>
    </row>
    <row r="132" s="64" customFormat="true" ht="18.95" hidden="false" customHeight="true" outlineLevel="0" collapsed="false">
      <c r="A132" s="69" t="s">
        <v>129</v>
      </c>
      <c r="B132" s="74" t="s">
        <v>130</v>
      </c>
      <c r="C132" s="70" t="s">
        <v>15</v>
      </c>
      <c r="D132" s="89" t="n">
        <f aca="false">SUM(D133:D136)</f>
        <v>11361.8</v>
      </c>
      <c r="E132" s="72" t="n">
        <f aca="false">SUM(E133:E136)</f>
        <v>7226.05759</v>
      </c>
      <c r="F132" s="72" t="n">
        <f aca="false">SUM(F133:F136)</f>
        <v>7197.32065</v>
      </c>
      <c r="G132" s="73" t="n">
        <f aca="false">IF(D132&lt;&gt;0,F132/D132,0)</f>
        <v>0.633466585400201</v>
      </c>
      <c r="H132" s="91" t="s">
        <v>131</v>
      </c>
      <c r="I132" s="75" t="s">
        <v>132</v>
      </c>
      <c r="J132" s="92" t="s">
        <v>52</v>
      </c>
      <c r="K132" s="74" t="s">
        <v>111</v>
      </c>
      <c r="L132" s="76" t="s">
        <v>133</v>
      </c>
    </row>
    <row r="133" s="64" customFormat="true" ht="18.95" hidden="false" customHeight="true" outlineLevel="0" collapsed="false">
      <c r="A133" s="69"/>
      <c r="B133" s="74"/>
      <c r="C133" s="77" t="s">
        <v>18</v>
      </c>
      <c r="D133" s="90" t="n">
        <v>11361.8</v>
      </c>
      <c r="E133" s="79" t="n">
        <v>7226.05759</v>
      </c>
      <c r="F133" s="79" t="n">
        <f aca="false">5375.72065+1821.6</f>
        <v>7197.32065</v>
      </c>
      <c r="G133" s="80" t="n">
        <f aca="false">IF(D133&lt;&gt;0,F133/D133,0)</f>
        <v>0.633466585400201</v>
      </c>
      <c r="H133" s="91"/>
      <c r="I133" s="75"/>
      <c r="J133" s="92"/>
      <c r="K133" s="74"/>
      <c r="L133" s="76"/>
    </row>
    <row r="134" s="64" customFormat="true" ht="18.95" hidden="false" customHeight="true" outlineLevel="0" collapsed="false">
      <c r="A134" s="69"/>
      <c r="B134" s="74"/>
      <c r="C134" s="77" t="s">
        <v>20</v>
      </c>
      <c r="D134" s="90" t="n">
        <v>0</v>
      </c>
      <c r="E134" s="79" t="n">
        <v>0</v>
      </c>
      <c r="F134" s="79" t="n">
        <v>0</v>
      </c>
      <c r="G134" s="80" t="n">
        <f aca="false">IF(D134&lt;&gt;0,F134/D134,0)</f>
        <v>0</v>
      </c>
      <c r="H134" s="91"/>
      <c r="I134" s="75"/>
      <c r="J134" s="92"/>
      <c r="K134" s="74"/>
      <c r="L134" s="76"/>
    </row>
    <row r="135" s="64" customFormat="true" ht="18.95" hidden="false" customHeight="true" outlineLevel="0" collapsed="false">
      <c r="A135" s="69"/>
      <c r="B135" s="74"/>
      <c r="C135" s="77" t="s">
        <v>22</v>
      </c>
      <c r="D135" s="88" t="n">
        <v>0</v>
      </c>
      <c r="E135" s="79" t="n">
        <v>0</v>
      </c>
      <c r="F135" s="79" t="n">
        <v>0</v>
      </c>
      <c r="G135" s="80" t="n">
        <f aca="false">IF(D135&lt;&gt;0,F135/D135,0)</f>
        <v>0</v>
      </c>
      <c r="H135" s="91"/>
      <c r="I135" s="75"/>
      <c r="J135" s="92"/>
      <c r="K135" s="74"/>
      <c r="L135" s="76"/>
    </row>
    <row r="136" s="64" customFormat="true" ht="18.95" hidden="false" customHeight="true" outlineLevel="0" collapsed="false">
      <c r="A136" s="69"/>
      <c r="B136" s="74"/>
      <c r="C136" s="77" t="s">
        <v>34</v>
      </c>
      <c r="D136" s="90" t="n">
        <v>0</v>
      </c>
      <c r="E136" s="79" t="n">
        <v>0</v>
      </c>
      <c r="F136" s="79" t="n">
        <v>0</v>
      </c>
      <c r="G136" s="80" t="n">
        <f aca="false">IF(D136&lt;&gt;0,F136/D136,0)</f>
        <v>0</v>
      </c>
      <c r="H136" s="91"/>
      <c r="I136" s="75"/>
      <c r="J136" s="92"/>
      <c r="K136" s="74"/>
      <c r="L136" s="76"/>
    </row>
    <row r="137" s="64" customFormat="true" ht="18.95" hidden="true" customHeight="true" outlineLevel="0" collapsed="false">
      <c r="A137" s="69"/>
      <c r="B137" s="74"/>
      <c r="C137" s="70" t="s">
        <v>15</v>
      </c>
      <c r="D137" s="89" t="n">
        <f aca="false">SUM(D138:D141)</f>
        <v>0</v>
      </c>
      <c r="E137" s="72" t="n">
        <f aca="false">SUM(E138:E141)</f>
        <v>0</v>
      </c>
      <c r="F137" s="72" t="n">
        <f aca="false">SUM(F138:F141)</f>
        <v>0</v>
      </c>
      <c r="G137" s="73" t="n">
        <f aca="false">IF(D137&lt;&gt;0,F137/D137,0)</f>
        <v>0</v>
      </c>
      <c r="H137" s="91"/>
      <c r="I137" s="75"/>
      <c r="J137" s="75" t="s">
        <v>39</v>
      </c>
      <c r="K137" s="74" t="s">
        <v>111</v>
      </c>
      <c r="L137" s="76"/>
    </row>
    <row r="138" s="64" customFormat="true" ht="18.95" hidden="true" customHeight="true" outlineLevel="0" collapsed="false">
      <c r="A138" s="69"/>
      <c r="B138" s="74"/>
      <c r="C138" s="77" t="s">
        <v>18</v>
      </c>
      <c r="D138" s="90" t="n">
        <v>0</v>
      </c>
      <c r="E138" s="79" t="n">
        <v>0</v>
      </c>
      <c r="F138" s="79" t="n">
        <v>0</v>
      </c>
      <c r="G138" s="80" t="n">
        <f aca="false">IF(D138&lt;&gt;0,F138/D138,0)</f>
        <v>0</v>
      </c>
      <c r="H138" s="91"/>
      <c r="I138" s="75"/>
      <c r="J138" s="75"/>
      <c r="K138" s="74"/>
      <c r="L138" s="76"/>
    </row>
    <row r="139" s="64" customFormat="true" ht="18.95" hidden="true" customHeight="true" outlineLevel="0" collapsed="false">
      <c r="A139" s="69"/>
      <c r="B139" s="74"/>
      <c r="C139" s="77" t="s">
        <v>20</v>
      </c>
      <c r="D139" s="90" t="n">
        <v>0</v>
      </c>
      <c r="E139" s="79" t="n">
        <v>0</v>
      </c>
      <c r="F139" s="79" t="n">
        <v>0</v>
      </c>
      <c r="G139" s="80" t="n">
        <f aca="false">IF(D139&lt;&gt;0,F139/D139,0)</f>
        <v>0</v>
      </c>
      <c r="H139" s="91"/>
      <c r="I139" s="75"/>
      <c r="J139" s="75"/>
      <c r="K139" s="74"/>
      <c r="L139" s="76"/>
    </row>
    <row r="140" s="64" customFormat="true" ht="18.95" hidden="true" customHeight="true" outlineLevel="0" collapsed="false">
      <c r="A140" s="69"/>
      <c r="B140" s="74"/>
      <c r="C140" s="77" t="s">
        <v>22</v>
      </c>
      <c r="D140" s="88" t="n">
        <v>0</v>
      </c>
      <c r="E140" s="79" t="n">
        <v>0</v>
      </c>
      <c r="F140" s="79" t="n">
        <v>0</v>
      </c>
      <c r="G140" s="80" t="n">
        <f aca="false">IF(D140&lt;&gt;0,F140/D140,0)</f>
        <v>0</v>
      </c>
      <c r="H140" s="91"/>
      <c r="I140" s="75"/>
      <c r="J140" s="75"/>
      <c r="K140" s="74"/>
      <c r="L140" s="76"/>
    </row>
    <row r="141" s="64" customFormat="true" ht="18.95" hidden="true" customHeight="true" outlineLevel="0" collapsed="false">
      <c r="A141" s="69"/>
      <c r="B141" s="74"/>
      <c r="C141" s="77" t="s">
        <v>34</v>
      </c>
      <c r="D141" s="90" t="n">
        <v>0</v>
      </c>
      <c r="E141" s="79" t="n">
        <v>0</v>
      </c>
      <c r="F141" s="79" t="n">
        <v>0</v>
      </c>
      <c r="G141" s="80" t="n">
        <f aca="false">IF(D141&lt;&gt;0,F141/D141,0)</f>
        <v>0</v>
      </c>
      <c r="H141" s="91"/>
      <c r="I141" s="75"/>
      <c r="J141" s="75"/>
      <c r="K141" s="74"/>
      <c r="L141" s="76"/>
    </row>
    <row r="142" s="64" customFormat="true" ht="18.95" hidden="false" customHeight="true" outlineLevel="0" collapsed="false">
      <c r="A142" s="69" t="s">
        <v>134</v>
      </c>
      <c r="B142" s="74" t="s">
        <v>135</v>
      </c>
      <c r="C142" s="70" t="s">
        <v>15</v>
      </c>
      <c r="D142" s="89" t="n">
        <f aca="false">SUM(D143:D146)</f>
        <v>7866</v>
      </c>
      <c r="E142" s="72" t="n">
        <f aca="false">SUM(E143:E146)</f>
        <v>7866</v>
      </c>
      <c r="F142" s="72" t="n">
        <f aca="false">SUM(F143:F146)</f>
        <v>7866</v>
      </c>
      <c r="G142" s="73" t="n">
        <f aca="false">IF(D142&lt;&gt;0,F142/D142,0)</f>
        <v>1</v>
      </c>
      <c r="H142" s="91" t="s">
        <v>136</v>
      </c>
      <c r="I142" s="75" t="s">
        <v>137</v>
      </c>
      <c r="J142" s="92" t="s">
        <v>45</v>
      </c>
      <c r="K142" s="74" t="s">
        <v>111</v>
      </c>
      <c r="L142" s="92"/>
    </row>
    <row r="143" s="64" customFormat="true" ht="18.95" hidden="false" customHeight="true" outlineLevel="0" collapsed="false">
      <c r="A143" s="69"/>
      <c r="B143" s="74"/>
      <c r="C143" s="77" t="s">
        <v>18</v>
      </c>
      <c r="D143" s="90" t="n">
        <v>7866</v>
      </c>
      <c r="E143" s="79" t="n">
        <v>7866</v>
      </c>
      <c r="F143" s="79" t="n">
        <v>7866</v>
      </c>
      <c r="G143" s="80" t="n">
        <f aca="false">IF(D143&lt;&gt;0,F143/D143,0)</f>
        <v>1</v>
      </c>
      <c r="H143" s="91"/>
      <c r="I143" s="75"/>
      <c r="J143" s="92"/>
      <c r="K143" s="74"/>
      <c r="L143" s="92"/>
    </row>
    <row r="144" s="64" customFormat="true" ht="18.95" hidden="false" customHeight="true" outlineLevel="0" collapsed="false">
      <c r="A144" s="69"/>
      <c r="B144" s="74"/>
      <c r="C144" s="77" t="s">
        <v>20</v>
      </c>
      <c r="D144" s="90" t="n">
        <v>0</v>
      </c>
      <c r="E144" s="79" t="n">
        <v>0</v>
      </c>
      <c r="F144" s="79" t="n">
        <v>0</v>
      </c>
      <c r="G144" s="80" t="n">
        <f aca="false">IF(D144&lt;&gt;0,F144/D144,0)</f>
        <v>0</v>
      </c>
      <c r="H144" s="91"/>
      <c r="I144" s="75"/>
      <c r="J144" s="92"/>
      <c r="K144" s="74"/>
      <c r="L144" s="92"/>
    </row>
    <row r="145" s="64" customFormat="true" ht="18.95" hidden="false" customHeight="true" outlineLevel="0" collapsed="false">
      <c r="A145" s="69"/>
      <c r="B145" s="74"/>
      <c r="C145" s="77" t="s">
        <v>22</v>
      </c>
      <c r="D145" s="88" t="n">
        <v>0</v>
      </c>
      <c r="E145" s="79" t="n">
        <v>0</v>
      </c>
      <c r="F145" s="79" t="n">
        <v>0</v>
      </c>
      <c r="G145" s="80" t="n">
        <f aca="false">IF(D145&lt;&gt;0,F145/D145,0)</f>
        <v>0</v>
      </c>
      <c r="H145" s="91"/>
      <c r="I145" s="75"/>
      <c r="J145" s="92"/>
      <c r="K145" s="74"/>
      <c r="L145" s="92"/>
    </row>
    <row r="146" s="64" customFormat="true" ht="18.75" hidden="false" customHeight="true" outlineLevel="0" collapsed="false">
      <c r="A146" s="69"/>
      <c r="B146" s="74"/>
      <c r="C146" s="77" t="s">
        <v>34</v>
      </c>
      <c r="D146" s="90" t="n">
        <v>0</v>
      </c>
      <c r="E146" s="79" t="n">
        <v>0</v>
      </c>
      <c r="F146" s="79" t="n">
        <v>0</v>
      </c>
      <c r="G146" s="80" t="n">
        <f aca="false">IF(D146&lt;&gt;0,F146/D146,0)</f>
        <v>0</v>
      </c>
      <c r="H146" s="91"/>
      <c r="I146" s="75"/>
      <c r="J146" s="92"/>
      <c r="K146" s="74"/>
      <c r="L146" s="92"/>
    </row>
    <row r="147" s="64" customFormat="true" ht="18.95" hidden="false" customHeight="true" outlineLevel="0" collapsed="false">
      <c r="A147" s="57" t="s">
        <v>138</v>
      </c>
      <c r="B147" s="57" t="s">
        <v>139</v>
      </c>
      <c r="C147" s="58" t="s">
        <v>15</v>
      </c>
      <c r="D147" s="30" t="n">
        <f aca="false">SUM(D148:D151)</f>
        <v>2010071.5</v>
      </c>
      <c r="E147" s="59" t="n">
        <f aca="false">SUM(E148:E151)</f>
        <v>1998449.11366</v>
      </c>
      <c r="F147" s="59" t="n">
        <f aca="false">SUM(F148:F151)</f>
        <v>1998440.18266</v>
      </c>
      <c r="G147" s="60" t="n">
        <f aca="false">IF(D147&lt;&gt;0,F147/D147,0)</f>
        <v>0.994213480794091</v>
      </c>
      <c r="H147" s="61" t="s">
        <v>140</v>
      </c>
      <c r="I147" s="62" t="s">
        <v>16</v>
      </c>
      <c r="J147" s="62" t="n">
        <v>6</v>
      </c>
      <c r="K147" s="61" t="s">
        <v>141</v>
      </c>
      <c r="L147" s="63"/>
    </row>
    <row r="148" s="64" customFormat="true" ht="18.95" hidden="false" customHeight="true" outlineLevel="0" collapsed="false">
      <c r="A148" s="57"/>
      <c r="B148" s="57"/>
      <c r="C148" s="65" t="s">
        <v>18</v>
      </c>
      <c r="D148" s="66" t="n">
        <f aca="false">D153+D158+D163+D168+D173+D178</f>
        <v>1776125</v>
      </c>
      <c r="E148" s="66" t="n">
        <f aca="false">E153+E158+E163+E168+E173+E178</f>
        <v>1768503.37575</v>
      </c>
      <c r="F148" s="66" t="n">
        <f aca="false">F153+F158+F163+F168+F173+F178</f>
        <v>1768494.44475</v>
      </c>
      <c r="G148" s="67" t="n">
        <f aca="false">IF(D148&lt;&gt;0,F148/D148,0)</f>
        <v>0.995703818565698</v>
      </c>
      <c r="H148" s="61"/>
      <c r="I148" s="62" t="s">
        <v>19</v>
      </c>
      <c r="J148" s="62" t="n">
        <v>6</v>
      </c>
      <c r="K148" s="61"/>
      <c r="L148" s="63"/>
    </row>
    <row r="149" s="64" customFormat="true" ht="18.95" hidden="false" customHeight="true" outlineLevel="0" collapsed="false">
      <c r="A149" s="57"/>
      <c r="B149" s="57"/>
      <c r="C149" s="65" t="s">
        <v>20</v>
      </c>
      <c r="D149" s="66" t="n">
        <f aca="false">D154+D159+D164+D169+D174+D179</f>
        <v>233946.5</v>
      </c>
      <c r="E149" s="66" t="n">
        <f aca="false">E154+E159+E164+E169+E174+E179</f>
        <v>229945.73791</v>
      </c>
      <c r="F149" s="66" t="n">
        <f aca="false">F154+F159+F164+F169+F174+F179</f>
        <v>229945.73791</v>
      </c>
      <c r="G149" s="67" t="n">
        <f aca="false">IF(D149&lt;&gt;0,F149/D149,0)</f>
        <v>0.982898816225077</v>
      </c>
      <c r="H149" s="61"/>
      <c r="I149" s="62" t="s">
        <v>21</v>
      </c>
      <c r="J149" s="62" t="n">
        <v>0</v>
      </c>
      <c r="K149" s="61"/>
      <c r="L149" s="63"/>
    </row>
    <row r="150" s="64" customFormat="true" ht="18.95" hidden="false" customHeight="true" outlineLevel="0" collapsed="false">
      <c r="A150" s="57"/>
      <c r="B150" s="57"/>
      <c r="C150" s="65" t="s">
        <v>22</v>
      </c>
      <c r="D150" s="66" t="n">
        <f aca="false">D155+D160+D165+D170+D175+D180</f>
        <v>0</v>
      </c>
      <c r="E150" s="66" t="n">
        <f aca="false">E155+E160+E165+E170+E175+E180</f>
        <v>0</v>
      </c>
      <c r="F150" s="66" t="n">
        <f aca="false">F155+F160+F165+F170+F175+F180</f>
        <v>0</v>
      </c>
      <c r="G150" s="67" t="n">
        <f aca="false">IF(D150&lt;&gt;0,F150/D150,0)</f>
        <v>0</v>
      </c>
      <c r="H150" s="61"/>
      <c r="I150" s="62" t="s">
        <v>23</v>
      </c>
      <c r="J150" s="62" t="n">
        <v>0</v>
      </c>
      <c r="K150" s="61"/>
      <c r="L150" s="63"/>
    </row>
    <row r="151" s="64" customFormat="true" ht="18.95" hidden="false" customHeight="true" outlineLevel="0" collapsed="false">
      <c r="A151" s="57"/>
      <c r="B151" s="57"/>
      <c r="C151" s="65" t="s">
        <v>34</v>
      </c>
      <c r="D151" s="66" t="n">
        <f aca="false">D156+D161+D166+D171+D176+D181</f>
        <v>0</v>
      </c>
      <c r="E151" s="66" t="n">
        <f aca="false">E156+E161+E166+E171+E176+E181</f>
        <v>0</v>
      </c>
      <c r="F151" s="66" t="n">
        <f aca="false">F156+F161+F166+F171+F176+F181</f>
        <v>0</v>
      </c>
      <c r="G151" s="67" t="n">
        <f aca="false">IF(D151&lt;&gt;0,F151/D151,0)</f>
        <v>0</v>
      </c>
      <c r="H151" s="61"/>
      <c r="I151" s="62" t="s">
        <v>25</v>
      </c>
      <c r="J151" s="68" t="n">
        <f aca="false">IF(J147=0,0,(J148+J149*0.5)/J147)</f>
        <v>1</v>
      </c>
      <c r="K151" s="61"/>
      <c r="L151" s="63"/>
    </row>
    <row r="152" s="64" customFormat="true" ht="18.95" hidden="false" customHeight="true" outlineLevel="0" collapsed="false">
      <c r="A152" s="69" t="s">
        <v>142</v>
      </c>
      <c r="B152" s="69" t="s">
        <v>143</v>
      </c>
      <c r="C152" s="70" t="s">
        <v>15</v>
      </c>
      <c r="D152" s="71" t="n">
        <f aca="false">SUM(D153:D156)</f>
        <v>1855176.1</v>
      </c>
      <c r="E152" s="72" t="n">
        <f aca="false">SUM(E153:E156)</f>
        <v>1846653.24166</v>
      </c>
      <c r="F152" s="72" t="n">
        <f aca="false">SUM(F153:F156)</f>
        <v>1846653.24166</v>
      </c>
      <c r="G152" s="73" t="n">
        <f aca="false">IF(D152&lt;&gt;0,F152/D152,0)</f>
        <v>0.995405903331765</v>
      </c>
      <c r="H152" s="74" t="s">
        <v>144</v>
      </c>
      <c r="I152" s="75" t="s">
        <v>145</v>
      </c>
      <c r="J152" s="75" t="s">
        <v>45</v>
      </c>
      <c r="K152" s="74" t="s">
        <v>141</v>
      </c>
      <c r="L152" s="76"/>
    </row>
    <row r="153" s="64" customFormat="true" ht="18.95" hidden="false" customHeight="true" outlineLevel="0" collapsed="false">
      <c r="A153" s="69"/>
      <c r="B153" s="69"/>
      <c r="C153" s="77" t="s">
        <v>18</v>
      </c>
      <c r="D153" s="78" t="n">
        <v>1655344</v>
      </c>
      <c r="E153" s="79" t="n">
        <v>1647731.91475</v>
      </c>
      <c r="F153" s="79" t="n">
        <v>1647731.91475</v>
      </c>
      <c r="G153" s="80" t="n">
        <f aca="false">IF(D153&lt;&gt;0,F153/D153,0)</f>
        <v>0.995401508538407</v>
      </c>
      <c r="H153" s="74"/>
      <c r="I153" s="75"/>
      <c r="J153" s="75"/>
      <c r="K153" s="74"/>
      <c r="L153" s="76"/>
    </row>
    <row r="154" s="64" customFormat="true" ht="18.95" hidden="false" customHeight="true" outlineLevel="0" collapsed="false">
      <c r="A154" s="69"/>
      <c r="B154" s="69"/>
      <c r="C154" s="77" t="s">
        <v>20</v>
      </c>
      <c r="D154" s="93" t="n">
        <f aca="false">189062.4+10769.7</f>
        <v>199832.1</v>
      </c>
      <c r="E154" s="79" t="n">
        <v>198921.32691</v>
      </c>
      <c r="F154" s="79" t="n">
        <v>198921.32691</v>
      </c>
      <c r="G154" s="80" t="n">
        <f aca="false">IF(D154&lt;&gt;0,F154/D154,0)</f>
        <v>0.995442308367875</v>
      </c>
      <c r="H154" s="74"/>
      <c r="I154" s="75"/>
      <c r="J154" s="75"/>
      <c r="K154" s="74"/>
      <c r="L154" s="76"/>
    </row>
    <row r="155" s="64" customFormat="true" ht="18.95" hidden="false" customHeight="true" outlineLevel="0" collapsed="false">
      <c r="A155" s="69"/>
      <c r="B155" s="69"/>
      <c r="C155" s="77" t="s">
        <v>22</v>
      </c>
      <c r="D155" s="94" t="n">
        <v>0</v>
      </c>
      <c r="E155" s="79" t="n">
        <v>0</v>
      </c>
      <c r="F155" s="79" t="n">
        <v>0</v>
      </c>
      <c r="G155" s="80" t="n">
        <f aca="false">IF(D155&lt;&gt;0,F155/D155,0)</f>
        <v>0</v>
      </c>
      <c r="H155" s="74"/>
      <c r="I155" s="75"/>
      <c r="J155" s="75"/>
      <c r="K155" s="74"/>
      <c r="L155" s="76"/>
    </row>
    <row r="156" s="64" customFormat="true" ht="18.75" hidden="false" customHeight="true" outlineLevel="0" collapsed="false">
      <c r="A156" s="69"/>
      <c r="B156" s="69"/>
      <c r="C156" s="77" t="s">
        <v>34</v>
      </c>
      <c r="D156" s="78" t="n">
        <v>0</v>
      </c>
      <c r="E156" s="79" t="n">
        <v>0</v>
      </c>
      <c r="F156" s="79" t="n">
        <v>0</v>
      </c>
      <c r="G156" s="80" t="n">
        <f aca="false">IF(D156&lt;&gt;0,F156/D156,0)</f>
        <v>0</v>
      </c>
      <c r="H156" s="74"/>
      <c r="I156" s="75"/>
      <c r="J156" s="75"/>
      <c r="K156" s="74"/>
      <c r="L156" s="76"/>
    </row>
    <row r="157" s="64" customFormat="true" ht="18.95" hidden="false" customHeight="true" outlineLevel="0" collapsed="false">
      <c r="A157" s="69" t="s">
        <v>146</v>
      </c>
      <c r="B157" s="69" t="s">
        <v>147</v>
      </c>
      <c r="C157" s="70" t="s">
        <v>15</v>
      </c>
      <c r="D157" s="71" t="n">
        <f aca="false">SUM(D158:D161)</f>
        <v>4173.7</v>
      </c>
      <c r="E157" s="72" t="n">
        <f aca="false">SUM(E158:E161)</f>
        <v>1083.99496</v>
      </c>
      <c r="F157" s="72" t="n">
        <f aca="false">SUM(F158:F161)</f>
        <v>1083.99496</v>
      </c>
      <c r="G157" s="73" t="n">
        <f aca="false">IF(D157&lt;&gt;0,F157/D157,0)</f>
        <v>0.259720382394518</v>
      </c>
      <c r="H157" s="74" t="s">
        <v>148</v>
      </c>
      <c r="I157" s="75" t="s">
        <v>149</v>
      </c>
      <c r="J157" s="86" t="s">
        <v>45</v>
      </c>
      <c r="K157" s="74" t="s">
        <v>141</v>
      </c>
      <c r="L157" s="76" t="s">
        <v>150</v>
      </c>
    </row>
    <row r="158" s="64" customFormat="true" ht="18.95" hidden="false" customHeight="true" outlineLevel="0" collapsed="false">
      <c r="A158" s="69"/>
      <c r="B158" s="69"/>
      <c r="C158" s="77" t="s">
        <v>18</v>
      </c>
      <c r="D158" s="78" t="n">
        <v>0</v>
      </c>
      <c r="E158" s="79" t="n">
        <v>0</v>
      </c>
      <c r="F158" s="79" t="n">
        <v>0</v>
      </c>
      <c r="G158" s="80" t="n">
        <f aca="false">IF(D158&lt;&gt;0,F158/D158,0)</f>
        <v>0</v>
      </c>
      <c r="H158" s="74"/>
      <c r="I158" s="75"/>
      <c r="J158" s="86"/>
      <c r="K158" s="74"/>
      <c r="L158" s="76"/>
    </row>
    <row r="159" s="64" customFormat="true" ht="18.95" hidden="false" customHeight="true" outlineLevel="0" collapsed="false">
      <c r="A159" s="69"/>
      <c r="B159" s="69"/>
      <c r="C159" s="77" t="s">
        <v>20</v>
      </c>
      <c r="D159" s="78" t="n">
        <f aca="false">3640.3+533.4</f>
        <v>4173.7</v>
      </c>
      <c r="E159" s="79" t="n">
        <v>1083.99496</v>
      </c>
      <c r="F159" s="79" t="n">
        <v>1083.99496</v>
      </c>
      <c r="G159" s="80" t="n">
        <f aca="false">IF(D159&lt;&gt;0,F159/D159,0)</f>
        <v>0.259720382394518</v>
      </c>
      <c r="H159" s="74"/>
      <c r="I159" s="75"/>
      <c r="J159" s="86"/>
      <c r="K159" s="74"/>
      <c r="L159" s="76"/>
    </row>
    <row r="160" s="64" customFormat="true" ht="18.95" hidden="false" customHeight="true" outlineLevel="0" collapsed="false">
      <c r="A160" s="69"/>
      <c r="B160" s="69"/>
      <c r="C160" s="77" t="s">
        <v>22</v>
      </c>
      <c r="D160" s="88" t="n">
        <v>0</v>
      </c>
      <c r="E160" s="79" t="n">
        <v>0</v>
      </c>
      <c r="F160" s="79" t="n">
        <v>0</v>
      </c>
      <c r="G160" s="80" t="n">
        <f aca="false">IF(D160&lt;&gt;0,F160/D160,0)</f>
        <v>0</v>
      </c>
      <c r="H160" s="74"/>
      <c r="I160" s="75"/>
      <c r="J160" s="86"/>
      <c r="K160" s="74"/>
      <c r="L160" s="76"/>
    </row>
    <row r="161" s="64" customFormat="true" ht="18.95" hidden="false" customHeight="true" outlineLevel="0" collapsed="false">
      <c r="A161" s="69"/>
      <c r="B161" s="69"/>
      <c r="C161" s="77" t="s">
        <v>34</v>
      </c>
      <c r="D161" s="78" t="n">
        <v>0</v>
      </c>
      <c r="E161" s="79" t="n">
        <v>0</v>
      </c>
      <c r="F161" s="79" t="n">
        <v>0</v>
      </c>
      <c r="G161" s="80" t="n">
        <f aca="false">IF(D161&lt;&gt;0,F161/D161,0)</f>
        <v>0</v>
      </c>
      <c r="H161" s="74"/>
      <c r="I161" s="75"/>
      <c r="J161" s="86"/>
      <c r="K161" s="74"/>
      <c r="L161" s="76"/>
    </row>
    <row r="162" s="64" customFormat="true" ht="18.95" hidden="false" customHeight="true" outlineLevel="0" collapsed="false">
      <c r="A162" s="69" t="s">
        <v>151</v>
      </c>
      <c r="B162" s="69" t="s">
        <v>152</v>
      </c>
      <c r="C162" s="70" t="s">
        <v>15</v>
      </c>
      <c r="D162" s="71" t="n">
        <f aca="false">SUM(D163:D166)</f>
        <v>4169.7</v>
      </c>
      <c r="E162" s="72" t="n">
        <f aca="false">SUM(E163:E166)</f>
        <v>4169.41604</v>
      </c>
      <c r="F162" s="72" t="n">
        <f aca="false">SUM(F163:F166)</f>
        <v>4169.41604</v>
      </c>
      <c r="G162" s="73" t="n">
        <f aca="false">IF(D162&lt;&gt;0,F162/D162,0)</f>
        <v>0.999931899177399</v>
      </c>
      <c r="H162" s="74" t="s">
        <v>153</v>
      </c>
      <c r="I162" s="75" t="s">
        <v>154</v>
      </c>
      <c r="J162" s="75" t="s">
        <v>45</v>
      </c>
      <c r="K162" s="74" t="s">
        <v>141</v>
      </c>
      <c r="L162" s="76"/>
    </row>
    <row r="163" s="64" customFormat="true" ht="18.95" hidden="false" customHeight="true" outlineLevel="0" collapsed="false">
      <c r="A163" s="69"/>
      <c r="B163" s="69"/>
      <c r="C163" s="77" t="s">
        <v>18</v>
      </c>
      <c r="D163" s="78" t="n">
        <v>0</v>
      </c>
      <c r="E163" s="79" t="n">
        <v>0</v>
      </c>
      <c r="F163" s="79" t="n">
        <v>0</v>
      </c>
      <c r="G163" s="80" t="n">
        <f aca="false">IF(D163&lt;&gt;0,F163/D163,0)</f>
        <v>0</v>
      </c>
      <c r="H163" s="74"/>
      <c r="I163" s="75"/>
      <c r="J163" s="75"/>
      <c r="K163" s="74"/>
      <c r="L163" s="76"/>
    </row>
    <row r="164" s="64" customFormat="true" ht="18.95" hidden="false" customHeight="true" outlineLevel="0" collapsed="false">
      <c r="A164" s="69"/>
      <c r="B164" s="69"/>
      <c r="C164" s="77" t="s">
        <v>20</v>
      </c>
      <c r="D164" s="78" t="n">
        <v>4169.7</v>
      </c>
      <c r="E164" s="79" t="n">
        <v>4169.41604</v>
      </c>
      <c r="F164" s="79" t="n">
        <v>4169.41604</v>
      </c>
      <c r="G164" s="80" t="n">
        <f aca="false">IF(D164&lt;&gt;0,F164/D164,0)</f>
        <v>0.999931899177399</v>
      </c>
      <c r="H164" s="74"/>
      <c r="I164" s="75"/>
      <c r="J164" s="75"/>
      <c r="K164" s="74"/>
      <c r="L164" s="76"/>
    </row>
    <row r="165" s="64" customFormat="true" ht="18.95" hidden="false" customHeight="true" outlineLevel="0" collapsed="false">
      <c r="A165" s="69"/>
      <c r="B165" s="69"/>
      <c r="C165" s="77" t="s">
        <v>22</v>
      </c>
      <c r="D165" s="88" t="n">
        <v>0</v>
      </c>
      <c r="E165" s="79" t="n">
        <v>0</v>
      </c>
      <c r="F165" s="79" t="n">
        <v>0</v>
      </c>
      <c r="G165" s="80" t="n">
        <f aca="false">IF(D165&lt;&gt;0,F165/D165,0)</f>
        <v>0</v>
      </c>
      <c r="H165" s="74"/>
      <c r="I165" s="75"/>
      <c r="J165" s="75"/>
      <c r="K165" s="74"/>
      <c r="L165" s="76"/>
    </row>
    <row r="166" s="64" customFormat="true" ht="18.95" hidden="false" customHeight="true" outlineLevel="0" collapsed="false">
      <c r="A166" s="69"/>
      <c r="B166" s="69"/>
      <c r="C166" s="77" t="s">
        <v>34</v>
      </c>
      <c r="D166" s="78" t="n">
        <v>0</v>
      </c>
      <c r="E166" s="79" t="n">
        <v>0</v>
      </c>
      <c r="F166" s="79" t="n">
        <v>0</v>
      </c>
      <c r="G166" s="80" t="n">
        <f aca="false">IF(D166&lt;&gt;0,F166/D166,0)</f>
        <v>0</v>
      </c>
      <c r="H166" s="74"/>
      <c r="I166" s="75"/>
      <c r="J166" s="75"/>
      <c r="K166" s="74"/>
      <c r="L166" s="76"/>
    </row>
    <row r="167" s="64" customFormat="true" ht="18.95" hidden="false" customHeight="true" outlineLevel="0" collapsed="false">
      <c r="A167" s="69" t="s">
        <v>155</v>
      </c>
      <c r="B167" s="69" t="s">
        <v>156</v>
      </c>
      <c r="C167" s="70" t="s">
        <v>15</v>
      </c>
      <c r="D167" s="71" t="n">
        <f aca="false">SUM(D168:D171)</f>
        <v>143841.4</v>
      </c>
      <c r="E167" s="72" t="n">
        <f aca="false">SUM(E168:E171)</f>
        <v>143841.4</v>
      </c>
      <c r="F167" s="72" t="n">
        <f aca="false">SUM(F168:F171)</f>
        <v>143841.4</v>
      </c>
      <c r="G167" s="73" t="n">
        <f aca="false">IF(D167&lt;&gt;0,F167/D167,0)</f>
        <v>1</v>
      </c>
      <c r="H167" s="74" t="s">
        <v>157</v>
      </c>
      <c r="I167" s="75" t="s">
        <v>158</v>
      </c>
      <c r="J167" s="75" t="s">
        <v>45</v>
      </c>
      <c r="K167" s="74" t="s">
        <v>141</v>
      </c>
      <c r="L167" s="76"/>
    </row>
    <row r="168" s="64" customFormat="true" ht="18.95" hidden="false" customHeight="true" outlineLevel="0" collapsed="false">
      <c r="A168" s="69"/>
      <c r="B168" s="69"/>
      <c r="C168" s="77" t="s">
        <v>18</v>
      </c>
      <c r="D168" s="95" t="n">
        <v>118070.4</v>
      </c>
      <c r="E168" s="79" t="n">
        <v>118070.4</v>
      </c>
      <c r="F168" s="79" t="n">
        <v>118070.4</v>
      </c>
      <c r="G168" s="80" t="n">
        <f aca="false">IF(D168&lt;&gt;0,F168/D168,0)</f>
        <v>1</v>
      </c>
      <c r="H168" s="74"/>
      <c r="I168" s="75"/>
      <c r="J168" s="75"/>
      <c r="K168" s="74"/>
      <c r="L168" s="76"/>
    </row>
    <row r="169" s="64" customFormat="true" ht="18.95" hidden="false" customHeight="true" outlineLevel="0" collapsed="false">
      <c r="A169" s="69"/>
      <c r="B169" s="69"/>
      <c r="C169" s="77" t="s">
        <v>20</v>
      </c>
      <c r="D169" s="78" t="n">
        <v>25771</v>
      </c>
      <c r="E169" s="79" t="n">
        <v>25771</v>
      </c>
      <c r="F169" s="79" t="n">
        <v>25771</v>
      </c>
      <c r="G169" s="80" t="n">
        <f aca="false">IF(D169&lt;&gt;0,F169/D169,0)</f>
        <v>1</v>
      </c>
      <c r="H169" s="74"/>
      <c r="I169" s="75"/>
      <c r="J169" s="75"/>
      <c r="K169" s="74"/>
      <c r="L169" s="76"/>
    </row>
    <row r="170" s="64" customFormat="true" ht="18.95" hidden="false" customHeight="true" outlineLevel="0" collapsed="false">
      <c r="A170" s="69"/>
      <c r="B170" s="69"/>
      <c r="C170" s="77" t="s">
        <v>22</v>
      </c>
      <c r="D170" s="88" t="n">
        <v>0</v>
      </c>
      <c r="E170" s="79" t="n">
        <v>0</v>
      </c>
      <c r="F170" s="79" t="n">
        <v>0</v>
      </c>
      <c r="G170" s="80" t="n">
        <f aca="false">IF(D170&lt;&gt;0,F170/D170,0)</f>
        <v>0</v>
      </c>
      <c r="H170" s="74"/>
      <c r="I170" s="75"/>
      <c r="J170" s="75"/>
      <c r="K170" s="74"/>
      <c r="L170" s="76"/>
    </row>
    <row r="171" s="64" customFormat="true" ht="18.95" hidden="false" customHeight="true" outlineLevel="0" collapsed="false">
      <c r="A171" s="69"/>
      <c r="B171" s="69"/>
      <c r="C171" s="77" t="s">
        <v>34</v>
      </c>
      <c r="D171" s="78" t="n">
        <v>0</v>
      </c>
      <c r="E171" s="79" t="n">
        <v>0</v>
      </c>
      <c r="F171" s="79" t="n">
        <v>0</v>
      </c>
      <c r="G171" s="80" t="n">
        <f aca="false">IF(D171&lt;&gt;0,F171/D171,0)</f>
        <v>0</v>
      </c>
      <c r="H171" s="74"/>
      <c r="I171" s="75"/>
      <c r="J171" s="75"/>
      <c r="K171" s="74"/>
      <c r="L171" s="76"/>
    </row>
    <row r="172" s="64" customFormat="true" ht="18.95" hidden="false" customHeight="true" outlineLevel="0" collapsed="false">
      <c r="A172" s="69" t="s">
        <v>159</v>
      </c>
      <c r="B172" s="69" t="s">
        <v>92</v>
      </c>
      <c r="C172" s="70" t="s">
        <v>15</v>
      </c>
      <c r="D172" s="71" t="n">
        <f aca="false">SUM(D173:D176)</f>
        <v>2614.6</v>
      </c>
      <c r="E172" s="72" t="n">
        <f aca="false">SUM(E173:E176)</f>
        <v>2614.661</v>
      </c>
      <c r="F172" s="72" t="n">
        <f aca="false">SUM(F173:F176)</f>
        <v>2605.73</v>
      </c>
      <c r="G172" s="73" t="n">
        <f aca="false">IF(D172&lt;&gt;0,F172/D172,0)</f>
        <v>0.996607511665264</v>
      </c>
      <c r="H172" s="74" t="s">
        <v>160</v>
      </c>
      <c r="I172" s="75" t="s">
        <v>161</v>
      </c>
      <c r="J172" s="75" t="s">
        <v>45</v>
      </c>
      <c r="K172" s="74" t="s">
        <v>162</v>
      </c>
      <c r="L172" s="76"/>
    </row>
    <row r="173" s="64" customFormat="true" ht="18.95" hidden="false" customHeight="true" outlineLevel="0" collapsed="false">
      <c r="A173" s="69"/>
      <c r="B173" s="69"/>
      <c r="C173" s="77" t="s">
        <v>18</v>
      </c>
      <c r="D173" s="78" t="n">
        <v>2614.6</v>
      </c>
      <c r="E173" s="79" t="n">
        <v>2614.661</v>
      </c>
      <c r="F173" s="79" t="n">
        <v>2605.73</v>
      </c>
      <c r="G173" s="80" t="n">
        <f aca="false">IF(D173&lt;&gt;0,F173/D173,0)</f>
        <v>0.996607511665264</v>
      </c>
      <c r="H173" s="74"/>
      <c r="I173" s="75"/>
      <c r="J173" s="75"/>
      <c r="K173" s="74"/>
      <c r="L173" s="76"/>
    </row>
    <row r="174" s="64" customFormat="true" ht="18.95" hidden="false" customHeight="true" outlineLevel="0" collapsed="false">
      <c r="A174" s="69"/>
      <c r="B174" s="69"/>
      <c r="C174" s="77" t="s">
        <v>20</v>
      </c>
      <c r="D174" s="78" t="n">
        <v>0</v>
      </c>
      <c r="E174" s="79" t="n">
        <v>0</v>
      </c>
      <c r="F174" s="79" t="n">
        <v>0</v>
      </c>
      <c r="G174" s="80" t="n">
        <f aca="false">IF(D174&lt;&gt;0,F174/D174,0)</f>
        <v>0</v>
      </c>
      <c r="H174" s="74"/>
      <c r="I174" s="75"/>
      <c r="J174" s="75"/>
      <c r="K174" s="74"/>
      <c r="L174" s="76"/>
    </row>
    <row r="175" s="64" customFormat="true" ht="18.95" hidden="false" customHeight="true" outlineLevel="0" collapsed="false">
      <c r="A175" s="69"/>
      <c r="B175" s="69"/>
      <c r="C175" s="77" t="s">
        <v>22</v>
      </c>
      <c r="D175" s="88" t="n">
        <v>0</v>
      </c>
      <c r="E175" s="79" t="n">
        <v>0</v>
      </c>
      <c r="F175" s="79" t="n">
        <v>0</v>
      </c>
      <c r="G175" s="80" t="n">
        <f aca="false">IF(D175&lt;&gt;0,F175/D175,0)</f>
        <v>0</v>
      </c>
      <c r="H175" s="74"/>
      <c r="I175" s="75"/>
      <c r="J175" s="75"/>
      <c r="K175" s="74"/>
      <c r="L175" s="76"/>
    </row>
    <row r="176" s="64" customFormat="true" ht="18.75" hidden="false" customHeight="true" outlineLevel="0" collapsed="false">
      <c r="A176" s="69"/>
      <c r="B176" s="69"/>
      <c r="C176" s="77" t="s">
        <v>34</v>
      </c>
      <c r="D176" s="78" t="n">
        <v>0</v>
      </c>
      <c r="E176" s="79" t="n">
        <v>0</v>
      </c>
      <c r="F176" s="79" t="n">
        <v>0</v>
      </c>
      <c r="G176" s="80" t="n">
        <f aca="false">IF(D176&lt;&gt;0,F176/D176,0)</f>
        <v>0</v>
      </c>
      <c r="H176" s="74"/>
      <c r="I176" s="75"/>
      <c r="J176" s="75"/>
      <c r="K176" s="74"/>
      <c r="L176" s="76"/>
    </row>
    <row r="177" s="64" customFormat="true" ht="18.95" hidden="false" customHeight="true" outlineLevel="0" collapsed="false">
      <c r="A177" s="69" t="s">
        <v>163</v>
      </c>
      <c r="B177" s="69" t="s">
        <v>164</v>
      </c>
      <c r="C177" s="70" t="s">
        <v>15</v>
      </c>
      <c r="D177" s="71" t="n">
        <f aca="false">SUM(D178:D181)</f>
        <v>96</v>
      </c>
      <c r="E177" s="72" t="n">
        <f aca="false">SUM(E178:E181)</f>
        <v>86.4</v>
      </c>
      <c r="F177" s="72" t="n">
        <f aca="false">SUM(F178:F181)</f>
        <v>86.4</v>
      </c>
      <c r="G177" s="73" t="n">
        <f aca="false">IF(D177&lt;&gt;0,F177/D177,0)</f>
        <v>0.9</v>
      </c>
      <c r="H177" s="74" t="s">
        <v>165</v>
      </c>
      <c r="I177" s="75" t="s">
        <v>166</v>
      </c>
      <c r="J177" s="86" t="s">
        <v>45</v>
      </c>
      <c r="K177" s="74" t="s">
        <v>167</v>
      </c>
      <c r="L177" s="76" t="s">
        <v>168</v>
      </c>
    </row>
    <row r="178" s="64" customFormat="true" ht="18.95" hidden="false" customHeight="true" outlineLevel="0" collapsed="false">
      <c r="A178" s="69"/>
      <c r="B178" s="69"/>
      <c r="C178" s="77" t="s">
        <v>18</v>
      </c>
      <c r="D178" s="78" t="n">
        <v>96</v>
      </c>
      <c r="E178" s="79" t="n">
        <v>86.4</v>
      </c>
      <c r="F178" s="79" t="n">
        <v>86.4</v>
      </c>
      <c r="G178" s="80" t="n">
        <f aca="false">IF(D178&lt;&gt;0,F178/D178,0)</f>
        <v>0.9</v>
      </c>
      <c r="H178" s="74"/>
      <c r="I178" s="75"/>
      <c r="J178" s="86"/>
      <c r="K178" s="74"/>
      <c r="L178" s="76"/>
    </row>
    <row r="179" s="64" customFormat="true" ht="18.95" hidden="false" customHeight="true" outlineLevel="0" collapsed="false">
      <c r="A179" s="69"/>
      <c r="B179" s="69"/>
      <c r="C179" s="77" t="s">
        <v>20</v>
      </c>
      <c r="D179" s="78" t="n">
        <v>0</v>
      </c>
      <c r="E179" s="79" t="n">
        <v>0</v>
      </c>
      <c r="F179" s="79" t="n">
        <v>0</v>
      </c>
      <c r="G179" s="80" t="n">
        <f aca="false">IF(D179&lt;&gt;0,F179/D179,0)</f>
        <v>0</v>
      </c>
      <c r="H179" s="74"/>
      <c r="I179" s="75"/>
      <c r="J179" s="86"/>
      <c r="K179" s="74"/>
      <c r="L179" s="76"/>
    </row>
    <row r="180" s="64" customFormat="true" ht="18.95" hidden="false" customHeight="true" outlineLevel="0" collapsed="false">
      <c r="A180" s="69"/>
      <c r="B180" s="69"/>
      <c r="C180" s="77" t="s">
        <v>22</v>
      </c>
      <c r="D180" s="88" t="n">
        <v>0</v>
      </c>
      <c r="E180" s="79" t="n">
        <v>0</v>
      </c>
      <c r="F180" s="79" t="n">
        <v>0</v>
      </c>
      <c r="G180" s="80" t="n">
        <f aca="false">IF(D180&lt;&gt;0,F180/D180,0)</f>
        <v>0</v>
      </c>
      <c r="H180" s="74"/>
      <c r="I180" s="75"/>
      <c r="J180" s="86"/>
      <c r="K180" s="74"/>
      <c r="L180" s="76"/>
    </row>
    <row r="181" s="64" customFormat="true" ht="18.95" hidden="false" customHeight="true" outlineLevel="0" collapsed="false">
      <c r="A181" s="69"/>
      <c r="B181" s="69"/>
      <c r="C181" s="77" t="s">
        <v>34</v>
      </c>
      <c r="D181" s="78" t="n">
        <v>0</v>
      </c>
      <c r="E181" s="79" t="n">
        <v>0</v>
      </c>
      <c r="F181" s="79" t="n">
        <v>0</v>
      </c>
      <c r="G181" s="80" t="n">
        <f aca="false">IF(D181&lt;&gt;0,F181/D181,0)</f>
        <v>0</v>
      </c>
      <c r="H181" s="74"/>
      <c r="I181" s="75"/>
      <c r="J181" s="86"/>
      <c r="K181" s="74"/>
      <c r="L181" s="76"/>
    </row>
    <row r="182" s="64" customFormat="true" ht="18.95" hidden="false" customHeight="true" outlineLevel="0" collapsed="false">
      <c r="A182" s="96" t="s">
        <v>169</v>
      </c>
      <c r="B182" s="97" t="s">
        <v>170</v>
      </c>
      <c r="C182" s="98" t="s">
        <v>15</v>
      </c>
      <c r="D182" s="99" t="n">
        <f aca="false">SUM(D183:D186)</f>
        <v>127067.5</v>
      </c>
      <c r="E182" s="100" t="n">
        <f aca="false">SUM(E183:E186)</f>
        <v>114600.71494</v>
      </c>
      <c r="F182" s="100" t="n">
        <f aca="false">SUM(F183:F186)</f>
        <v>98505.7</v>
      </c>
      <c r="G182" s="101" t="n">
        <f aca="false">IF(D182&lt;&gt;0,F182/D182,0)</f>
        <v>0.775223404883231</v>
      </c>
      <c r="H182" s="102" t="s">
        <v>171</v>
      </c>
      <c r="I182" s="103" t="s">
        <v>16</v>
      </c>
      <c r="J182" s="103" t="n">
        <v>1</v>
      </c>
      <c r="K182" s="102" t="s">
        <v>141</v>
      </c>
      <c r="L182" s="104"/>
    </row>
    <row r="183" s="64" customFormat="true" ht="18.95" hidden="false" customHeight="true" outlineLevel="0" collapsed="false">
      <c r="A183" s="96"/>
      <c r="B183" s="97"/>
      <c r="C183" s="105" t="s">
        <v>18</v>
      </c>
      <c r="D183" s="106" t="n">
        <f aca="false">D188+D193</f>
        <v>84092</v>
      </c>
      <c r="E183" s="106" t="n">
        <f aca="false">E188+E193</f>
        <v>75841.6064</v>
      </c>
      <c r="F183" s="106" t="n">
        <f aca="false">F188+F193</f>
        <v>65190.1</v>
      </c>
      <c r="G183" s="107" t="n">
        <f aca="false">IF(D183&lt;&gt;0,F183/D183,0)</f>
        <v>0.775223564667269</v>
      </c>
      <c r="H183" s="102"/>
      <c r="I183" s="103" t="s">
        <v>19</v>
      </c>
      <c r="J183" s="103" t="n">
        <v>1</v>
      </c>
      <c r="K183" s="102"/>
      <c r="L183" s="104"/>
    </row>
    <row r="184" s="64" customFormat="true" ht="18.95" hidden="false" customHeight="true" outlineLevel="0" collapsed="false">
      <c r="A184" s="96"/>
      <c r="B184" s="97"/>
      <c r="C184" s="105" t="s">
        <v>20</v>
      </c>
      <c r="D184" s="106" t="n">
        <f aca="false">D189+D194</f>
        <v>42975.5</v>
      </c>
      <c r="E184" s="106" t="n">
        <f aca="false">E189+E194</f>
        <v>38759.10854</v>
      </c>
      <c r="F184" s="106" t="n">
        <f aca="false">F189+F194</f>
        <v>33315.6</v>
      </c>
      <c r="G184" s="107" t="n">
        <f aca="false">IF(D184&lt;&gt;0,F184/D184,0)</f>
        <v>0.775223092226967</v>
      </c>
      <c r="H184" s="102"/>
      <c r="I184" s="103" t="s">
        <v>21</v>
      </c>
      <c r="J184" s="103" t="n">
        <v>0</v>
      </c>
      <c r="K184" s="102"/>
      <c r="L184" s="104"/>
    </row>
    <row r="185" s="64" customFormat="true" ht="18.95" hidden="false" customHeight="true" outlineLevel="0" collapsed="false">
      <c r="A185" s="96"/>
      <c r="B185" s="97"/>
      <c r="C185" s="105" t="s">
        <v>22</v>
      </c>
      <c r="D185" s="106" t="n">
        <f aca="false">D190+D195</f>
        <v>0</v>
      </c>
      <c r="E185" s="106" t="n">
        <f aca="false">E190+E195</f>
        <v>0</v>
      </c>
      <c r="F185" s="106" t="n">
        <f aca="false">F190+F195</f>
        <v>0</v>
      </c>
      <c r="G185" s="107" t="n">
        <f aca="false">IF(D185&lt;&gt;0,F185/D185,0)</f>
        <v>0</v>
      </c>
      <c r="H185" s="102"/>
      <c r="I185" s="103" t="s">
        <v>23</v>
      </c>
      <c r="J185" s="103" t="n">
        <v>0</v>
      </c>
      <c r="K185" s="102"/>
      <c r="L185" s="104"/>
    </row>
    <row r="186" s="64" customFormat="true" ht="18.95" hidden="false" customHeight="true" outlineLevel="0" collapsed="false">
      <c r="A186" s="96"/>
      <c r="B186" s="97"/>
      <c r="C186" s="105" t="s">
        <v>34</v>
      </c>
      <c r="D186" s="106" t="n">
        <f aca="false">D191+D196</f>
        <v>0</v>
      </c>
      <c r="E186" s="106" t="n">
        <f aca="false">E191+E196</f>
        <v>0</v>
      </c>
      <c r="F186" s="106" t="n">
        <f aca="false">F191+F196</f>
        <v>0</v>
      </c>
      <c r="G186" s="107" t="n">
        <f aca="false">IF(D186&lt;&gt;0,F186/D186,0)</f>
        <v>0</v>
      </c>
      <c r="H186" s="102"/>
      <c r="I186" s="103" t="s">
        <v>25</v>
      </c>
      <c r="J186" s="108" t="n">
        <f aca="false">IF(J182=0,0,(J183+J184*0.5)/J182)</f>
        <v>1</v>
      </c>
      <c r="K186" s="102"/>
      <c r="L186" s="104"/>
    </row>
    <row r="187" s="64" customFormat="true" ht="18.95" hidden="true" customHeight="true" outlineLevel="0" collapsed="false">
      <c r="A187" s="96" t="s">
        <v>172</v>
      </c>
      <c r="B187" s="97" t="s">
        <v>173</v>
      </c>
      <c r="C187" s="98" t="s">
        <v>15</v>
      </c>
      <c r="D187" s="99" t="n">
        <f aca="false">SUM(D188:D191)</f>
        <v>0</v>
      </c>
      <c r="E187" s="100" t="n">
        <f aca="false">SUM(E188:E191)</f>
        <v>0</v>
      </c>
      <c r="F187" s="100" t="n">
        <f aca="false">SUM(F188:F191)</f>
        <v>0</v>
      </c>
      <c r="G187" s="109" t="n">
        <f aca="false">IF(D187&lt;&gt;0,F187/D187,0)</f>
        <v>0</v>
      </c>
      <c r="H187" s="102" t="s">
        <v>174</v>
      </c>
      <c r="I187" s="110"/>
      <c r="J187" s="110" t="s">
        <v>39</v>
      </c>
      <c r="K187" s="102" t="s">
        <v>141</v>
      </c>
      <c r="L187" s="111"/>
    </row>
    <row r="188" s="64" customFormat="true" ht="18.95" hidden="true" customHeight="true" outlineLevel="0" collapsed="false">
      <c r="A188" s="96"/>
      <c r="B188" s="97"/>
      <c r="C188" s="105" t="s">
        <v>18</v>
      </c>
      <c r="D188" s="106" t="n">
        <v>0</v>
      </c>
      <c r="E188" s="112" t="n">
        <v>0</v>
      </c>
      <c r="F188" s="112" t="n">
        <v>0</v>
      </c>
      <c r="G188" s="107" t="n">
        <f aca="false">IF(D188&lt;&gt;0,F188/D188,0)</f>
        <v>0</v>
      </c>
      <c r="H188" s="102"/>
      <c r="I188" s="110"/>
      <c r="J188" s="110"/>
      <c r="K188" s="102"/>
      <c r="L188" s="111"/>
    </row>
    <row r="189" s="64" customFormat="true" ht="18.95" hidden="true" customHeight="true" outlineLevel="0" collapsed="false">
      <c r="A189" s="96"/>
      <c r="B189" s="97"/>
      <c r="C189" s="105" t="s">
        <v>20</v>
      </c>
      <c r="D189" s="106" t="n">
        <v>0</v>
      </c>
      <c r="E189" s="112" t="n">
        <v>0</v>
      </c>
      <c r="F189" s="112" t="n">
        <v>0</v>
      </c>
      <c r="G189" s="107" t="n">
        <f aca="false">IF(D189&lt;&gt;0,F189/D189,0)</f>
        <v>0</v>
      </c>
      <c r="H189" s="102"/>
      <c r="I189" s="110"/>
      <c r="J189" s="110"/>
      <c r="K189" s="102"/>
      <c r="L189" s="111"/>
    </row>
    <row r="190" s="64" customFormat="true" ht="18.95" hidden="true" customHeight="true" outlineLevel="0" collapsed="false">
      <c r="A190" s="96"/>
      <c r="B190" s="97"/>
      <c r="C190" s="105" t="s">
        <v>22</v>
      </c>
      <c r="D190" s="113" t="n">
        <v>0</v>
      </c>
      <c r="E190" s="112" t="n">
        <v>0</v>
      </c>
      <c r="F190" s="112" t="n">
        <v>0</v>
      </c>
      <c r="G190" s="107" t="n">
        <f aca="false">IF(D190&lt;&gt;0,F190/D190,0)</f>
        <v>0</v>
      </c>
      <c r="H190" s="102"/>
      <c r="I190" s="110"/>
      <c r="J190" s="110"/>
      <c r="K190" s="102"/>
      <c r="L190" s="111"/>
    </row>
    <row r="191" s="64" customFormat="true" ht="18.95" hidden="true" customHeight="true" outlineLevel="0" collapsed="false">
      <c r="A191" s="96"/>
      <c r="B191" s="97"/>
      <c r="C191" s="105" t="s">
        <v>34</v>
      </c>
      <c r="D191" s="106" t="n">
        <v>0</v>
      </c>
      <c r="E191" s="112" t="n">
        <v>0</v>
      </c>
      <c r="F191" s="112" t="n">
        <v>0</v>
      </c>
      <c r="G191" s="107" t="n">
        <f aca="false">IF(D191&lt;&gt;0,F191/D191,0)</f>
        <v>0</v>
      </c>
      <c r="H191" s="102"/>
      <c r="I191" s="110"/>
      <c r="J191" s="110"/>
      <c r="K191" s="102"/>
      <c r="L191" s="111"/>
    </row>
    <row r="192" s="64" customFormat="true" ht="18.95" hidden="false" customHeight="true" outlineLevel="0" collapsed="false">
      <c r="A192" s="96" t="s">
        <v>175</v>
      </c>
      <c r="B192" s="97" t="s">
        <v>176</v>
      </c>
      <c r="C192" s="98" t="s">
        <v>15</v>
      </c>
      <c r="D192" s="99" t="n">
        <f aca="false">SUM(D193:D196)</f>
        <v>127067.5</v>
      </c>
      <c r="E192" s="100" t="n">
        <f aca="false">SUM(E193:E196)</f>
        <v>114600.71494</v>
      </c>
      <c r="F192" s="100" t="n">
        <f aca="false">SUM(F193:F196)</f>
        <v>98505.7</v>
      </c>
      <c r="G192" s="109" t="n">
        <f aca="false">IF(D192&lt;&gt;0,F192/D192,0)</f>
        <v>0.775223404883231</v>
      </c>
      <c r="H192" s="102" t="s">
        <v>177</v>
      </c>
      <c r="I192" s="110" t="s">
        <v>178</v>
      </c>
      <c r="J192" s="110" t="s">
        <v>45</v>
      </c>
      <c r="K192" s="102" t="s">
        <v>162</v>
      </c>
      <c r="L192" s="111" t="s">
        <v>179</v>
      </c>
    </row>
    <row r="193" s="64" customFormat="true" ht="18.95" hidden="false" customHeight="true" outlineLevel="0" collapsed="false">
      <c r="A193" s="96"/>
      <c r="B193" s="97"/>
      <c r="C193" s="105" t="s">
        <v>18</v>
      </c>
      <c r="D193" s="106" t="n">
        <v>84092</v>
      </c>
      <c r="E193" s="112" t="n">
        <v>75841.6064</v>
      </c>
      <c r="F193" s="112" t="n">
        <v>65190.1</v>
      </c>
      <c r="G193" s="107" t="n">
        <f aca="false">IF(D193&lt;&gt;0,F193/D193,0)</f>
        <v>0.775223564667269</v>
      </c>
      <c r="H193" s="102"/>
      <c r="I193" s="110"/>
      <c r="J193" s="110"/>
      <c r="K193" s="102"/>
      <c r="L193" s="111"/>
    </row>
    <row r="194" s="64" customFormat="true" ht="18.95" hidden="false" customHeight="true" outlineLevel="0" collapsed="false">
      <c r="A194" s="96"/>
      <c r="B194" s="97"/>
      <c r="C194" s="105" t="s">
        <v>20</v>
      </c>
      <c r="D194" s="106" t="n">
        <v>42975.5</v>
      </c>
      <c r="E194" s="112" t="n">
        <v>38759.10854</v>
      </c>
      <c r="F194" s="112" t="n">
        <v>33315.6</v>
      </c>
      <c r="G194" s="107" t="n">
        <f aca="false">IF(D194&lt;&gt;0,F194/D194,0)</f>
        <v>0.775223092226967</v>
      </c>
      <c r="H194" s="102"/>
      <c r="I194" s="110"/>
      <c r="J194" s="110"/>
      <c r="K194" s="102"/>
      <c r="L194" s="111"/>
    </row>
    <row r="195" s="64" customFormat="true" ht="18.95" hidden="false" customHeight="true" outlineLevel="0" collapsed="false">
      <c r="A195" s="96"/>
      <c r="B195" s="97"/>
      <c r="C195" s="105" t="s">
        <v>22</v>
      </c>
      <c r="D195" s="113" t="n">
        <v>0</v>
      </c>
      <c r="E195" s="112" t="n">
        <v>0</v>
      </c>
      <c r="F195" s="112" t="n">
        <v>0</v>
      </c>
      <c r="G195" s="107" t="n">
        <f aca="false">IF(D195&lt;&gt;0,F195/D195,0)</f>
        <v>0</v>
      </c>
      <c r="H195" s="102"/>
      <c r="I195" s="110"/>
      <c r="J195" s="110"/>
      <c r="K195" s="102"/>
      <c r="L195" s="111"/>
    </row>
    <row r="196" s="64" customFormat="true" ht="18.95" hidden="false" customHeight="true" outlineLevel="0" collapsed="false">
      <c r="A196" s="96"/>
      <c r="B196" s="97"/>
      <c r="C196" s="105" t="s">
        <v>34</v>
      </c>
      <c r="D196" s="106" t="n">
        <v>0</v>
      </c>
      <c r="E196" s="112" t="n">
        <v>0</v>
      </c>
      <c r="F196" s="112" t="n">
        <v>0</v>
      </c>
      <c r="G196" s="107" t="n">
        <f aca="false">IF(D196&lt;&gt;0,F196/D196,0)</f>
        <v>0</v>
      </c>
      <c r="H196" s="102"/>
      <c r="I196" s="110"/>
      <c r="J196" s="110"/>
      <c r="K196" s="102"/>
      <c r="L196" s="111"/>
    </row>
    <row r="197" s="64" customFormat="true" ht="18.95" hidden="false" customHeight="true" outlineLevel="0" collapsed="false">
      <c r="A197" s="96" t="s">
        <v>180</v>
      </c>
      <c r="B197" s="97" t="s">
        <v>181</v>
      </c>
      <c r="C197" s="98" t="s">
        <v>15</v>
      </c>
      <c r="D197" s="99" t="n">
        <f aca="false">SUM(D198:D201)</f>
        <v>21477.8</v>
      </c>
      <c r="E197" s="100" t="n">
        <f aca="false">SUM(E198:E201)</f>
        <v>21477.753</v>
      </c>
      <c r="F197" s="100" t="n">
        <f aca="false">SUM(F198:F201)</f>
        <v>21477.753</v>
      </c>
      <c r="G197" s="101" t="n">
        <f aca="false">IF(D197&lt;&gt;0,F197/D197,0)</f>
        <v>0.999997811693935</v>
      </c>
      <c r="H197" s="102" t="s">
        <v>182</v>
      </c>
      <c r="I197" s="103" t="s">
        <v>16</v>
      </c>
      <c r="J197" s="103" t="n">
        <v>1</v>
      </c>
      <c r="K197" s="102" t="s">
        <v>183</v>
      </c>
      <c r="L197" s="104"/>
    </row>
    <row r="198" s="64" customFormat="true" ht="18.95" hidden="false" customHeight="true" outlineLevel="0" collapsed="false">
      <c r="A198" s="96"/>
      <c r="B198" s="97"/>
      <c r="C198" s="105" t="s">
        <v>18</v>
      </c>
      <c r="D198" s="106" t="n">
        <f aca="false">D203</f>
        <v>21477.8</v>
      </c>
      <c r="E198" s="106" t="n">
        <f aca="false">E203</f>
        <v>21477.753</v>
      </c>
      <c r="F198" s="106" t="n">
        <f aca="false">F203</f>
        <v>21477.753</v>
      </c>
      <c r="G198" s="107" t="n">
        <f aca="false">IF(D198&lt;&gt;0,F198/D198,0)</f>
        <v>0.999997811693935</v>
      </c>
      <c r="H198" s="102"/>
      <c r="I198" s="103" t="s">
        <v>19</v>
      </c>
      <c r="J198" s="103" t="n">
        <v>1</v>
      </c>
      <c r="K198" s="102"/>
      <c r="L198" s="104"/>
    </row>
    <row r="199" s="64" customFormat="true" ht="18.95" hidden="false" customHeight="true" outlineLevel="0" collapsed="false">
      <c r="A199" s="96"/>
      <c r="B199" s="97"/>
      <c r="C199" s="105" t="s">
        <v>20</v>
      </c>
      <c r="D199" s="106" t="n">
        <f aca="false">D204</f>
        <v>0</v>
      </c>
      <c r="E199" s="106" t="n">
        <f aca="false">E204</f>
        <v>0</v>
      </c>
      <c r="F199" s="106" t="n">
        <f aca="false">F204</f>
        <v>0</v>
      </c>
      <c r="G199" s="107" t="n">
        <f aca="false">IF(D199&lt;&gt;0,F199/D199,0)</f>
        <v>0</v>
      </c>
      <c r="H199" s="102"/>
      <c r="I199" s="103" t="s">
        <v>21</v>
      </c>
      <c r="J199" s="103" t="n">
        <v>0</v>
      </c>
      <c r="K199" s="102"/>
      <c r="L199" s="104"/>
    </row>
    <row r="200" s="64" customFormat="true" ht="18.95" hidden="false" customHeight="true" outlineLevel="0" collapsed="false">
      <c r="A200" s="96"/>
      <c r="B200" s="97"/>
      <c r="C200" s="105" t="s">
        <v>22</v>
      </c>
      <c r="D200" s="106" t="n">
        <f aca="false">D205</f>
        <v>0</v>
      </c>
      <c r="E200" s="106" t="n">
        <f aca="false">E205</f>
        <v>0</v>
      </c>
      <c r="F200" s="106" t="n">
        <f aca="false">F205</f>
        <v>0</v>
      </c>
      <c r="G200" s="107" t="n">
        <f aca="false">IF(D200&lt;&gt;0,F200/D200,0)</f>
        <v>0</v>
      </c>
      <c r="H200" s="102"/>
      <c r="I200" s="103" t="s">
        <v>23</v>
      </c>
      <c r="J200" s="103" t="n">
        <v>0</v>
      </c>
      <c r="K200" s="102"/>
      <c r="L200" s="104"/>
    </row>
    <row r="201" s="64" customFormat="true" ht="18.95" hidden="false" customHeight="true" outlineLevel="0" collapsed="false">
      <c r="A201" s="96"/>
      <c r="B201" s="97"/>
      <c r="C201" s="105" t="s">
        <v>34</v>
      </c>
      <c r="D201" s="106" t="n">
        <f aca="false">D206</f>
        <v>0</v>
      </c>
      <c r="E201" s="106" t="n">
        <f aca="false">E206</f>
        <v>0</v>
      </c>
      <c r="F201" s="106" t="n">
        <f aca="false">F206</f>
        <v>0</v>
      </c>
      <c r="G201" s="107" t="n">
        <f aca="false">IF(D201&lt;&gt;0,F201/D201,0)</f>
        <v>0</v>
      </c>
      <c r="H201" s="102"/>
      <c r="I201" s="103" t="s">
        <v>25</v>
      </c>
      <c r="J201" s="108" t="n">
        <f aca="false">IF(J197=0,0,(J198+J199*0.5)/J197)</f>
        <v>1</v>
      </c>
      <c r="K201" s="102"/>
      <c r="L201" s="104"/>
    </row>
    <row r="202" s="114" customFormat="true" ht="18.95" hidden="false" customHeight="true" outlineLevel="0" collapsed="false">
      <c r="A202" s="96" t="s">
        <v>184</v>
      </c>
      <c r="B202" s="97" t="s">
        <v>185</v>
      </c>
      <c r="C202" s="98" t="s">
        <v>15</v>
      </c>
      <c r="D202" s="99" t="n">
        <f aca="false">SUM(D203:D206)</f>
        <v>21477.8</v>
      </c>
      <c r="E202" s="100" t="n">
        <f aca="false">SUM(E203:E206)</f>
        <v>21477.753</v>
      </c>
      <c r="F202" s="100" t="n">
        <f aca="false">SUM(F203:F206)</f>
        <v>21477.753</v>
      </c>
      <c r="G202" s="109" t="n">
        <f aca="false">IF(D202&lt;&gt;0,F202/D202,0)</f>
        <v>0.999997811693935</v>
      </c>
      <c r="H202" s="102" t="s">
        <v>186</v>
      </c>
      <c r="I202" s="110" t="s">
        <v>187</v>
      </c>
      <c r="J202" s="110" t="s">
        <v>45</v>
      </c>
      <c r="K202" s="102" t="s">
        <v>188</v>
      </c>
      <c r="L202" s="111"/>
    </row>
    <row r="203" s="114" customFormat="true" ht="18.95" hidden="false" customHeight="true" outlineLevel="0" collapsed="false">
      <c r="A203" s="96"/>
      <c r="B203" s="97"/>
      <c r="C203" s="105" t="s">
        <v>18</v>
      </c>
      <c r="D203" s="106" t="n">
        <v>21477.8</v>
      </c>
      <c r="E203" s="112" t="n">
        <v>21477.753</v>
      </c>
      <c r="F203" s="112" t="n">
        <v>21477.753</v>
      </c>
      <c r="G203" s="107" t="n">
        <f aca="false">IF(D203&lt;&gt;0,F203/D203,0)</f>
        <v>0.999997811693935</v>
      </c>
      <c r="H203" s="102"/>
      <c r="I203" s="110"/>
      <c r="J203" s="110"/>
      <c r="K203" s="102"/>
      <c r="L203" s="111"/>
    </row>
    <row r="204" s="114" customFormat="true" ht="18.95" hidden="false" customHeight="true" outlineLevel="0" collapsed="false">
      <c r="A204" s="96"/>
      <c r="B204" s="97"/>
      <c r="C204" s="105" t="s">
        <v>20</v>
      </c>
      <c r="D204" s="106" t="n">
        <v>0</v>
      </c>
      <c r="E204" s="112" t="n">
        <v>0</v>
      </c>
      <c r="F204" s="112" t="n">
        <v>0</v>
      </c>
      <c r="G204" s="107" t="n">
        <f aca="false">IF(D204&lt;&gt;0,F204/D204,0)</f>
        <v>0</v>
      </c>
      <c r="H204" s="102"/>
      <c r="I204" s="110"/>
      <c r="J204" s="110"/>
      <c r="K204" s="102"/>
      <c r="L204" s="111"/>
    </row>
    <row r="205" s="114" customFormat="true" ht="18.95" hidden="false" customHeight="true" outlineLevel="0" collapsed="false">
      <c r="A205" s="96"/>
      <c r="B205" s="97"/>
      <c r="C205" s="105" t="s">
        <v>22</v>
      </c>
      <c r="D205" s="113" t="n">
        <v>0</v>
      </c>
      <c r="E205" s="112" t="n">
        <v>0</v>
      </c>
      <c r="F205" s="112" t="n">
        <v>0</v>
      </c>
      <c r="G205" s="107" t="n">
        <f aca="false">IF(D205&lt;&gt;0,F205/D205,0)</f>
        <v>0</v>
      </c>
      <c r="H205" s="102"/>
      <c r="I205" s="110"/>
      <c r="J205" s="110"/>
      <c r="K205" s="102"/>
      <c r="L205" s="111"/>
    </row>
    <row r="206" s="114" customFormat="true" ht="18.95" hidden="false" customHeight="true" outlineLevel="0" collapsed="false">
      <c r="A206" s="96"/>
      <c r="B206" s="97"/>
      <c r="C206" s="105" t="s">
        <v>34</v>
      </c>
      <c r="D206" s="106" t="n">
        <v>0</v>
      </c>
      <c r="E206" s="112" t="n">
        <v>0</v>
      </c>
      <c r="F206" s="112" t="n">
        <v>0</v>
      </c>
      <c r="G206" s="107" t="n">
        <f aca="false">IF(D206&lt;&gt;0,F206/D206,0)</f>
        <v>0</v>
      </c>
      <c r="H206" s="102"/>
      <c r="I206" s="110"/>
      <c r="J206" s="110"/>
      <c r="K206" s="102"/>
      <c r="L206" s="111"/>
    </row>
    <row r="207" s="114" customFormat="true" ht="18.95" hidden="false" customHeight="true" outlineLevel="0" collapsed="false">
      <c r="A207" s="96" t="s">
        <v>189</v>
      </c>
      <c r="B207" s="97" t="s">
        <v>190</v>
      </c>
      <c r="C207" s="98" t="s">
        <v>15</v>
      </c>
      <c r="D207" s="99" t="n">
        <f aca="false">SUM(D208:D211)</f>
        <v>60544.9</v>
      </c>
      <c r="E207" s="100" t="n">
        <f aca="false">SUM(E208:E211)</f>
        <v>40910.93126</v>
      </c>
      <c r="F207" s="100" t="n">
        <f aca="false">SUM(F208:F211)</f>
        <v>40910.93126</v>
      </c>
      <c r="G207" s="101" t="n">
        <f aca="false">IF(D207&lt;&gt;0,F207/D207,0)</f>
        <v>0.675712260818005</v>
      </c>
      <c r="H207" s="102" t="s">
        <v>191</v>
      </c>
      <c r="I207" s="103" t="s">
        <v>16</v>
      </c>
      <c r="J207" s="103" t="n">
        <v>1</v>
      </c>
      <c r="K207" s="102" t="s">
        <v>141</v>
      </c>
      <c r="L207" s="104"/>
    </row>
    <row r="208" s="114" customFormat="true" ht="18.95" hidden="false" customHeight="true" outlineLevel="0" collapsed="false">
      <c r="A208" s="96"/>
      <c r="B208" s="97"/>
      <c r="C208" s="105" t="s">
        <v>18</v>
      </c>
      <c r="D208" s="106" t="n">
        <f aca="false">D213</f>
        <v>2454.6</v>
      </c>
      <c r="E208" s="106" t="n">
        <f aca="false">E213</f>
        <v>2454.65619</v>
      </c>
      <c r="F208" s="106" t="n">
        <f aca="false">F213</f>
        <v>2454.65619</v>
      </c>
      <c r="G208" s="107" t="n">
        <f aca="false">IF(D208&lt;&gt;0,F208/D208,0)</f>
        <v>1.00002289171352</v>
      </c>
      <c r="H208" s="102"/>
      <c r="I208" s="103" t="s">
        <v>19</v>
      </c>
      <c r="J208" s="103" t="n">
        <v>0</v>
      </c>
      <c r="K208" s="102"/>
      <c r="L208" s="104"/>
    </row>
    <row r="209" s="114" customFormat="true" ht="18.95" hidden="false" customHeight="true" outlineLevel="0" collapsed="false">
      <c r="A209" s="96"/>
      <c r="B209" s="97"/>
      <c r="C209" s="105" t="s">
        <v>20</v>
      </c>
      <c r="D209" s="106" t="n">
        <f aca="false">D214</f>
        <v>58090.3</v>
      </c>
      <c r="E209" s="106" t="n">
        <f aca="false">E214</f>
        <v>38456.27507</v>
      </c>
      <c r="F209" s="106" t="n">
        <f aca="false">F214</f>
        <v>38456.27507</v>
      </c>
      <c r="G209" s="107" t="n">
        <f aca="false">IF(D209&lt;&gt;0,F209/D209,0)</f>
        <v>0.662008546521536</v>
      </c>
      <c r="H209" s="102"/>
      <c r="I209" s="103" t="s">
        <v>21</v>
      </c>
      <c r="J209" s="103" t="n">
        <v>1</v>
      </c>
      <c r="K209" s="102"/>
      <c r="L209" s="104"/>
    </row>
    <row r="210" s="114" customFormat="true" ht="18.95" hidden="false" customHeight="true" outlineLevel="0" collapsed="false">
      <c r="A210" s="96"/>
      <c r="B210" s="97"/>
      <c r="C210" s="105" t="s">
        <v>22</v>
      </c>
      <c r="D210" s="106" t="n">
        <f aca="false">D215</f>
        <v>0</v>
      </c>
      <c r="E210" s="106" t="n">
        <f aca="false">E215</f>
        <v>0</v>
      </c>
      <c r="F210" s="106" t="n">
        <f aca="false">F215</f>
        <v>0</v>
      </c>
      <c r="G210" s="107" t="n">
        <f aca="false">IF(D210&lt;&gt;0,F210/D210,0)</f>
        <v>0</v>
      </c>
      <c r="H210" s="102"/>
      <c r="I210" s="103" t="s">
        <v>23</v>
      </c>
      <c r="J210" s="103" t="n">
        <f aca="false">J215+J275+J295+J310+J340+J355+J370+J380+J390+J405</f>
        <v>0</v>
      </c>
      <c r="K210" s="102"/>
      <c r="L210" s="104"/>
    </row>
    <row r="211" s="114" customFormat="true" ht="18.95" hidden="false" customHeight="true" outlineLevel="0" collapsed="false">
      <c r="A211" s="96"/>
      <c r="B211" s="97"/>
      <c r="C211" s="105" t="s">
        <v>34</v>
      </c>
      <c r="D211" s="106" t="n">
        <f aca="false">D216</f>
        <v>0</v>
      </c>
      <c r="E211" s="106" t="n">
        <f aca="false">E216</f>
        <v>0</v>
      </c>
      <c r="F211" s="106" t="n">
        <f aca="false">F216</f>
        <v>0</v>
      </c>
      <c r="G211" s="107" t="n">
        <f aca="false">IF(D211&lt;&gt;0,F211/D211,0)</f>
        <v>0</v>
      </c>
      <c r="H211" s="102"/>
      <c r="I211" s="103" t="s">
        <v>25</v>
      </c>
      <c r="J211" s="108" t="n">
        <f aca="false">IF(J207=0,0,(J208+J209*0.5)/J207)</f>
        <v>0.5</v>
      </c>
      <c r="K211" s="102"/>
      <c r="L211" s="104"/>
    </row>
    <row r="212" s="64" customFormat="true" ht="18.75" hidden="false" customHeight="true" outlineLevel="0" collapsed="false">
      <c r="A212" s="96" t="s">
        <v>192</v>
      </c>
      <c r="B212" s="97" t="s">
        <v>193</v>
      </c>
      <c r="C212" s="98" t="s">
        <v>15</v>
      </c>
      <c r="D212" s="99" t="n">
        <f aca="false">SUM(D213:D216)</f>
        <v>60544.9</v>
      </c>
      <c r="E212" s="100" t="n">
        <f aca="false">SUM(E213:E216)</f>
        <v>40910.93126</v>
      </c>
      <c r="F212" s="100" t="n">
        <f aca="false">SUM(F213:F216)</f>
        <v>40910.93126</v>
      </c>
      <c r="G212" s="109" t="n">
        <f aca="false">IF(D212&lt;&gt;0,F212/D212,0)</f>
        <v>0.675712260818005</v>
      </c>
      <c r="H212" s="102" t="s">
        <v>194</v>
      </c>
      <c r="I212" s="110" t="s">
        <v>195</v>
      </c>
      <c r="J212" s="110" t="s">
        <v>52</v>
      </c>
      <c r="K212" s="102" t="s">
        <v>167</v>
      </c>
      <c r="L212" s="104" t="s">
        <v>196</v>
      </c>
    </row>
    <row r="213" s="64" customFormat="true" ht="18.95" hidden="false" customHeight="true" outlineLevel="0" collapsed="false">
      <c r="A213" s="96"/>
      <c r="B213" s="97"/>
      <c r="C213" s="105" t="s">
        <v>18</v>
      </c>
      <c r="D213" s="106" t="n">
        <v>2454.6</v>
      </c>
      <c r="E213" s="112" t="n">
        <v>2454.65619</v>
      </c>
      <c r="F213" s="112" t="n">
        <v>2454.65619</v>
      </c>
      <c r="G213" s="107" t="n">
        <f aca="false">IF(D213&lt;&gt;0,F213/D213,0)</f>
        <v>1.00002289171352</v>
      </c>
      <c r="H213" s="102"/>
      <c r="I213" s="110"/>
      <c r="J213" s="110"/>
      <c r="K213" s="102"/>
      <c r="L213" s="104"/>
    </row>
    <row r="214" s="64" customFormat="true" ht="18.95" hidden="false" customHeight="true" outlineLevel="0" collapsed="false">
      <c r="A214" s="96"/>
      <c r="B214" s="97"/>
      <c r="C214" s="105" t="s">
        <v>20</v>
      </c>
      <c r="D214" s="106" t="n">
        <v>58090.3</v>
      </c>
      <c r="E214" s="112" t="n">
        <v>38456.27507</v>
      </c>
      <c r="F214" s="112" t="n">
        <v>38456.27507</v>
      </c>
      <c r="G214" s="107" t="n">
        <f aca="false">IF(D214&lt;&gt;0,F214/D214,0)</f>
        <v>0.662008546521536</v>
      </c>
      <c r="H214" s="102"/>
      <c r="I214" s="110"/>
      <c r="J214" s="110"/>
      <c r="K214" s="102"/>
      <c r="L214" s="104"/>
    </row>
    <row r="215" s="64" customFormat="true" ht="18.95" hidden="false" customHeight="true" outlineLevel="0" collapsed="false">
      <c r="A215" s="96"/>
      <c r="B215" s="97"/>
      <c r="C215" s="105" t="s">
        <v>22</v>
      </c>
      <c r="D215" s="113" t="n">
        <v>0</v>
      </c>
      <c r="E215" s="112" t="n">
        <v>0</v>
      </c>
      <c r="F215" s="112" t="n">
        <v>0</v>
      </c>
      <c r="G215" s="107" t="n">
        <f aca="false">IF(D215&lt;&gt;0,F215/D215,0)</f>
        <v>0</v>
      </c>
      <c r="H215" s="102"/>
      <c r="I215" s="110"/>
      <c r="J215" s="110"/>
      <c r="K215" s="102"/>
      <c r="L215" s="104"/>
    </row>
    <row r="216" s="64" customFormat="true" ht="18.95" hidden="false" customHeight="true" outlineLevel="0" collapsed="false">
      <c r="A216" s="96"/>
      <c r="B216" s="97"/>
      <c r="C216" s="105" t="s">
        <v>34</v>
      </c>
      <c r="D216" s="106" t="n">
        <v>0</v>
      </c>
      <c r="E216" s="112" t="n">
        <v>0</v>
      </c>
      <c r="F216" s="112" t="n">
        <v>0</v>
      </c>
      <c r="G216" s="107" t="n">
        <f aca="false">IF(D216&lt;&gt;0,F216/D216,0)</f>
        <v>0</v>
      </c>
      <c r="H216" s="102"/>
      <c r="I216" s="110"/>
      <c r="J216" s="110"/>
      <c r="K216" s="102"/>
      <c r="L216" s="104"/>
    </row>
    <row r="217" s="64" customFormat="true" ht="18.95" hidden="false" customHeight="true" outlineLevel="0" collapsed="false">
      <c r="A217" s="44" t="s">
        <v>197</v>
      </c>
      <c r="B217" s="45" t="s">
        <v>198</v>
      </c>
      <c r="C217" s="46" t="s">
        <v>15</v>
      </c>
      <c r="D217" s="47" t="n">
        <f aca="false">SUM(D218:D221)</f>
        <v>15016085</v>
      </c>
      <c r="E217" s="115" t="n">
        <f aca="false">SUM(E218:E221)</f>
        <v>14573998.92649</v>
      </c>
      <c r="F217" s="115" t="n">
        <f aca="false">SUM(F218:F221)</f>
        <v>14485115.96929</v>
      </c>
      <c r="G217" s="49" t="n">
        <f aca="false">IF(D217&lt;&gt;0,F217/D217,0)</f>
        <v>0.964639982344932</v>
      </c>
      <c r="H217" s="50"/>
      <c r="I217" s="51" t="s">
        <v>16</v>
      </c>
      <c r="J217" s="116" t="n">
        <f aca="false">J222+J282+J302+J317+J347+J362+J377+J387+J397+J412</f>
        <v>25</v>
      </c>
      <c r="K217" s="45" t="s">
        <v>199</v>
      </c>
      <c r="L217" s="52"/>
    </row>
    <row r="218" s="64" customFormat="true" ht="18.95" hidden="false" customHeight="true" outlineLevel="0" collapsed="false">
      <c r="A218" s="44"/>
      <c r="B218" s="45"/>
      <c r="C218" s="53" t="s">
        <v>18</v>
      </c>
      <c r="D218" s="54" t="n">
        <f aca="false">SUM(D223,D283,D303,D318,D348,D363,D378,D388,D398,D413)</f>
        <v>2932387.2</v>
      </c>
      <c r="E218" s="54" t="n">
        <f aca="false">SUM(E223,E283,E303,E318,E348,E363,E378,E388,E398,E413)</f>
        <v>2926789.16663</v>
      </c>
      <c r="F218" s="54" t="n">
        <f aca="false">SUM(F223,F283,F303,F318,F348,F363,F378,F388,F398,F413)</f>
        <v>2841114.96646</v>
      </c>
      <c r="G218" s="55" t="n">
        <f aca="false">IF(D218&lt;&gt;0,F218/D218,0)</f>
        <v>0.96887442642636</v>
      </c>
      <c r="H218" s="50"/>
      <c r="I218" s="51" t="s">
        <v>19</v>
      </c>
      <c r="J218" s="51" t="n">
        <f aca="false">J223+J283+J303+J318+J348+J363+J378+J388+J398+J413</f>
        <v>21</v>
      </c>
      <c r="K218" s="45"/>
      <c r="L218" s="52"/>
    </row>
    <row r="219" s="64" customFormat="true" ht="18.95" hidden="false" customHeight="true" outlineLevel="0" collapsed="false">
      <c r="A219" s="44"/>
      <c r="B219" s="45"/>
      <c r="C219" s="53" t="s">
        <v>20</v>
      </c>
      <c r="D219" s="54" t="n">
        <f aca="false">SUM(D224,D284,D304,D319,D349,D364,D379,D389,D399,D414)</f>
        <v>267003.8</v>
      </c>
      <c r="E219" s="54" t="n">
        <f aca="false">SUM(E224,E284,E304,E319,E349,E364,E379,E389,E399,E414)</f>
        <v>265463.25986</v>
      </c>
      <c r="F219" s="54" t="n">
        <f aca="false">SUM(F224,F284,F304,F319,F349,F364,F379,F389,F399,F414)</f>
        <v>262254.50283</v>
      </c>
      <c r="G219" s="55" t="n">
        <f aca="false">IF(D219&lt;&gt;0,F219/D219,0)</f>
        <v>0.982212623303489</v>
      </c>
      <c r="H219" s="50"/>
      <c r="I219" s="51" t="s">
        <v>21</v>
      </c>
      <c r="J219" s="51" t="n">
        <f aca="false">J224+J284+J304+J319+J349+J364+J379+J389+J399+J414</f>
        <v>4</v>
      </c>
      <c r="K219" s="45"/>
      <c r="L219" s="52"/>
    </row>
    <row r="220" s="64" customFormat="true" ht="18.95" hidden="false" customHeight="true" outlineLevel="0" collapsed="false">
      <c r="A220" s="44"/>
      <c r="B220" s="45"/>
      <c r="C220" s="53" t="s">
        <v>22</v>
      </c>
      <c r="D220" s="54" t="n">
        <f aca="false">SUM(D225,D285,D305,D320,D350,D365,D380,D390,D400,D415)</f>
        <v>0</v>
      </c>
      <c r="E220" s="54" t="n">
        <f aca="false">SUM(E225,E285,E305,E320,E350,E365,E380,E390,E400,E415)</f>
        <v>0</v>
      </c>
      <c r="F220" s="54" t="n">
        <f aca="false">SUM(F225,F285,F305,F320,F350,F365,F380,F390,F400,F415)</f>
        <v>0</v>
      </c>
      <c r="G220" s="55" t="n">
        <f aca="false">IF(D220&lt;&gt;0,F220/D220,0)</f>
        <v>0</v>
      </c>
      <c r="H220" s="50"/>
      <c r="I220" s="51" t="s">
        <v>23</v>
      </c>
      <c r="J220" s="51" t="n">
        <f aca="false">J225+J285+J305+J320+J350+J365+J380+J390+J400+J415</f>
        <v>0</v>
      </c>
      <c r="K220" s="45"/>
      <c r="L220" s="52"/>
    </row>
    <row r="221" s="64" customFormat="true" ht="18.95" hidden="false" customHeight="true" outlineLevel="0" collapsed="false">
      <c r="A221" s="44"/>
      <c r="B221" s="45"/>
      <c r="C221" s="53" t="s">
        <v>34</v>
      </c>
      <c r="D221" s="54" t="n">
        <f aca="false">SUM(D226,D286,D306,D321,D351,D366,D381,D391,D401,D416)</f>
        <v>11816694</v>
      </c>
      <c r="E221" s="54" t="n">
        <f aca="false">SUM(E226,E286,E306,E321,E351,E366,E381,E391,E401,E416)</f>
        <v>11381746.5</v>
      </c>
      <c r="F221" s="54" t="n">
        <f aca="false">SUM(F226,F286,F306,F321,F351,F366,F381,F391,F401,F416)</f>
        <v>11381746.5</v>
      </c>
      <c r="G221" s="55" t="n">
        <f aca="false">IF(D221&lt;&gt;0,F221/D221,0)</f>
        <v>0.963192116170563</v>
      </c>
      <c r="H221" s="50"/>
      <c r="I221" s="51" t="s">
        <v>25</v>
      </c>
      <c r="J221" s="56" t="n">
        <f aca="false">IF(J217=0,0,(J218+J219*0.5)/J217)</f>
        <v>0.92</v>
      </c>
      <c r="K221" s="45"/>
      <c r="L221" s="52"/>
    </row>
    <row r="222" s="64" customFormat="true" ht="18.95" hidden="false" customHeight="true" outlineLevel="0" collapsed="false">
      <c r="A222" s="57" t="s">
        <v>200</v>
      </c>
      <c r="B222" s="57" t="s">
        <v>201</v>
      </c>
      <c r="C222" s="58" t="s">
        <v>15</v>
      </c>
      <c r="D222" s="30" t="n">
        <f aca="false">SUM(D223:D226)</f>
        <v>9147517.8</v>
      </c>
      <c r="E222" s="59" t="n">
        <f aca="false">SUM(E223:E226)</f>
        <v>9003648.19678</v>
      </c>
      <c r="F222" s="59" t="n">
        <f aca="false">SUM(F223:F226)</f>
        <v>8979487.15758</v>
      </c>
      <c r="G222" s="60" t="n">
        <f aca="false">IF(D222&lt;&gt;0,F222/D222,0)</f>
        <v>0.981631012249028</v>
      </c>
      <c r="H222" s="61" t="s">
        <v>202</v>
      </c>
      <c r="I222" s="62" t="s">
        <v>16</v>
      </c>
      <c r="J222" s="62" t="n">
        <v>8</v>
      </c>
      <c r="K222" s="61" t="s">
        <v>203</v>
      </c>
      <c r="L222" s="63"/>
    </row>
    <row r="223" s="64" customFormat="true" ht="18.95" hidden="false" customHeight="true" outlineLevel="0" collapsed="false">
      <c r="A223" s="57"/>
      <c r="B223" s="57"/>
      <c r="C223" s="65" t="s">
        <v>18</v>
      </c>
      <c r="D223" s="66" t="n">
        <f aca="false">D228+D233+D238+D243+D248+D253+D258+D263+D268+D273+D278</f>
        <v>1514020.8</v>
      </c>
      <c r="E223" s="66" t="n">
        <f aca="false">E228+E233+E238+E243+E248+E253+E258+E263+E268+E273+E278</f>
        <v>1511238.27025</v>
      </c>
      <c r="F223" s="66" t="n">
        <f aca="false">F228+F233+F238+F243+F248+F253+F258+F263+F268+F273+F278</f>
        <v>1487193.78808</v>
      </c>
      <c r="G223" s="67" t="n">
        <f aca="false">IF(D223&lt;&gt;0,F223/D223,0)</f>
        <v>0.982280948901098</v>
      </c>
      <c r="H223" s="61"/>
      <c r="I223" s="62" t="s">
        <v>19</v>
      </c>
      <c r="J223" s="62" t="n">
        <v>8</v>
      </c>
      <c r="K223" s="61"/>
      <c r="L223" s="63"/>
    </row>
    <row r="224" s="64" customFormat="true" ht="18.95" hidden="false" customHeight="true" outlineLevel="0" collapsed="false">
      <c r="A224" s="57"/>
      <c r="B224" s="57"/>
      <c r="C224" s="65" t="s">
        <v>20</v>
      </c>
      <c r="D224" s="66" t="n">
        <f aca="false">D229+D234+D239+D244+D249+D254+D259+D264+D269+D274+D279</f>
        <v>27255.8</v>
      </c>
      <c r="E224" s="66" t="n">
        <f aca="false">E229+E234+E239+E244+E249+E254+E259+E264+E269+E274+E279</f>
        <v>25715.32653</v>
      </c>
      <c r="F224" s="66" t="n">
        <f aca="false">F229+F234+F239+F244+F249+F254+F259+F264+F269+F274+F279</f>
        <v>25598.7695</v>
      </c>
      <c r="G224" s="67" t="n">
        <f aca="false">IF(D224&lt;&gt;0,F224/D224,0)</f>
        <v>0.939204481248028</v>
      </c>
      <c r="H224" s="61"/>
      <c r="I224" s="62" t="s">
        <v>21</v>
      </c>
      <c r="J224" s="62" t="n">
        <v>0</v>
      </c>
      <c r="K224" s="61"/>
      <c r="L224" s="63"/>
    </row>
    <row r="225" s="64" customFormat="true" ht="18.95" hidden="false" customHeight="true" outlineLevel="0" collapsed="false">
      <c r="A225" s="57"/>
      <c r="B225" s="57"/>
      <c r="C225" s="65" t="s">
        <v>22</v>
      </c>
      <c r="D225" s="66" t="n">
        <f aca="false">D230+D235+D240+D245+D250+D255+D260+D265+D270+D275+D280</f>
        <v>0</v>
      </c>
      <c r="E225" s="66" t="n">
        <f aca="false">E230+E235+E240+E245+E250+E255+E260+E265+E270+E275+E280</f>
        <v>0</v>
      </c>
      <c r="F225" s="66" t="n">
        <f aca="false">F230+F235+F240+F245+F250+F255+F260+F265+F270+F275+F280</f>
        <v>0</v>
      </c>
      <c r="G225" s="67" t="n">
        <f aca="false">IF(D225&lt;&gt;0,F225/D225,0)</f>
        <v>0</v>
      </c>
      <c r="H225" s="61"/>
      <c r="I225" s="62" t="s">
        <v>23</v>
      </c>
      <c r="J225" s="62" t="n">
        <v>0</v>
      </c>
      <c r="K225" s="61"/>
      <c r="L225" s="63"/>
    </row>
    <row r="226" s="64" customFormat="true" ht="18.95" hidden="false" customHeight="true" outlineLevel="0" collapsed="false">
      <c r="A226" s="57"/>
      <c r="B226" s="57"/>
      <c r="C226" s="65" t="s">
        <v>34</v>
      </c>
      <c r="D226" s="66" t="n">
        <f aca="false">D231+D236+D241+D246+D251+D256+D261+D266+D271+D276+D281</f>
        <v>7606241.2</v>
      </c>
      <c r="E226" s="66" t="n">
        <f aca="false">E231+E236+E241+E246+E251+E256+E261+E266+E271+E276+E281</f>
        <v>7466694.6</v>
      </c>
      <c r="F226" s="66" t="n">
        <f aca="false">F231+F236+F241+F246+F251+F256+F261+F266+F271+F276+F281</f>
        <v>7466694.6</v>
      </c>
      <c r="G226" s="67" t="n">
        <f aca="false">IF(D226&lt;&gt;0,F226/D226,0)</f>
        <v>0.981653671461273</v>
      </c>
      <c r="H226" s="61"/>
      <c r="I226" s="62" t="s">
        <v>25</v>
      </c>
      <c r="J226" s="68" t="n">
        <f aca="false">IF(J222=0,0,(J223+J224*0.5)/J222)</f>
        <v>1</v>
      </c>
      <c r="K226" s="61"/>
      <c r="L226" s="63"/>
    </row>
    <row r="227" s="64" customFormat="true" ht="18.95" hidden="false" customHeight="true" outlineLevel="0" collapsed="false">
      <c r="A227" s="69" t="s">
        <v>204</v>
      </c>
      <c r="B227" s="69" t="s">
        <v>205</v>
      </c>
      <c r="C227" s="70" t="s">
        <v>15</v>
      </c>
      <c r="D227" s="71" t="n">
        <f aca="false">SUM(D228:D231)</f>
        <v>82336.4</v>
      </c>
      <c r="E227" s="72" t="n">
        <f aca="false">SUM(E228:E231)</f>
        <v>82024.75241</v>
      </c>
      <c r="F227" s="72" t="n">
        <f aca="false">SUM(F228:F231)</f>
        <v>81908.2</v>
      </c>
      <c r="G227" s="73" t="n">
        <f aca="false">IF(D227&lt;&gt;0,F227/D227,0)</f>
        <v>0.994799383990556</v>
      </c>
      <c r="H227" s="74" t="s">
        <v>206</v>
      </c>
      <c r="I227" s="86" t="s">
        <v>207</v>
      </c>
      <c r="J227" s="75" t="s">
        <v>45</v>
      </c>
      <c r="K227" s="74" t="s">
        <v>208</v>
      </c>
      <c r="L227" s="76"/>
    </row>
    <row r="228" s="64" customFormat="true" ht="18.95" hidden="false" customHeight="true" outlineLevel="0" collapsed="false">
      <c r="A228" s="69"/>
      <c r="B228" s="69"/>
      <c r="C228" s="77" t="s">
        <v>18</v>
      </c>
      <c r="D228" s="78" t="n">
        <v>73418.3</v>
      </c>
      <c r="E228" s="79" t="n">
        <v>73240.25643</v>
      </c>
      <c r="F228" s="79" t="n">
        <f aca="false">73272.6-32.34</f>
        <v>73240.26</v>
      </c>
      <c r="G228" s="80" t="n">
        <f aca="false">IF(D228&lt;&gt;0,F228/D228,0)</f>
        <v>0.997574991521188</v>
      </c>
      <c r="H228" s="74"/>
      <c r="I228" s="86"/>
      <c r="J228" s="75"/>
      <c r="K228" s="74"/>
      <c r="L228" s="76"/>
    </row>
    <row r="229" s="64" customFormat="true" ht="18.95" hidden="false" customHeight="true" outlineLevel="0" collapsed="false">
      <c r="A229" s="69"/>
      <c r="B229" s="69"/>
      <c r="C229" s="77" t="s">
        <v>20</v>
      </c>
      <c r="D229" s="78" t="n">
        <v>8918.1</v>
      </c>
      <c r="E229" s="79" t="n">
        <v>8784.49598</v>
      </c>
      <c r="F229" s="79" t="n">
        <f aca="false">8635.6+32.34</f>
        <v>8667.94</v>
      </c>
      <c r="G229" s="80" t="n">
        <f aca="false">IF(D229&lt;&gt;0,F229/D229,0)</f>
        <v>0.97194918200065</v>
      </c>
      <c r="H229" s="74"/>
      <c r="I229" s="86"/>
      <c r="J229" s="75"/>
      <c r="K229" s="74"/>
      <c r="L229" s="76"/>
    </row>
    <row r="230" s="64" customFormat="true" ht="18.95" hidden="false" customHeight="true" outlineLevel="0" collapsed="false">
      <c r="A230" s="69"/>
      <c r="B230" s="69"/>
      <c r="C230" s="77" t="s">
        <v>22</v>
      </c>
      <c r="D230" s="88" t="n">
        <v>0</v>
      </c>
      <c r="E230" s="79" t="n">
        <v>0</v>
      </c>
      <c r="F230" s="79" t="n">
        <v>0</v>
      </c>
      <c r="G230" s="80" t="n">
        <f aca="false">IF(D230&lt;&gt;0,F230/D230,0)</f>
        <v>0</v>
      </c>
      <c r="H230" s="74"/>
      <c r="I230" s="86"/>
      <c r="J230" s="75"/>
      <c r="K230" s="74"/>
      <c r="L230" s="76"/>
    </row>
    <row r="231" s="64" customFormat="true" ht="18.95" hidden="false" customHeight="true" outlineLevel="0" collapsed="false">
      <c r="A231" s="69"/>
      <c r="B231" s="69"/>
      <c r="C231" s="77" t="s">
        <v>34</v>
      </c>
      <c r="D231" s="78" t="n">
        <v>0</v>
      </c>
      <c r="E231" s="79" t="n">
        <v>0</v>
      </c>
      <c r="F231" s="79" t="n">
        <v>0</v>
      </c>
      <c r="G231" s="80" t="n">
        <f aca="false">IF(D231&lt;&gt;0,F231/D231,0)</f>
        <v>0</v>
      </c>
      <c r="H231" s="74"/>
      <c r="I231" s="86"/>
      <c r="J231" s="75"/>
      <c r="K231" s="74"/>
      <c r="L231" s="76"/>
    </row>
    <row r="232" s="64" customFormat="true" ht="18.95" hidden="false" customHeight="true" outlineLevel="0" collapsed="false">
      <c r="A232" s="69" t="s">
        <v>209</v>
      </c>
      <c r="B232" s="69" t="s">
        <v>210</v>
      </c>
      <c r="C232" s="70" t="s">
        <v>15</v>
      </c>
      <c r="D232" s="71" t="n">
        <f aca="false">SUM(D233:D236)</f>
        <v>7606241.2</v>
      </c>
      <c r="E232" s="72" t="n">
        <f aca="false">SUM(E233:E236)</f>
        <v>7466694.6</v>
      </c>
      <c r="F232" s="72" t="n">
        <f aca="false">SUM(F233:F236)</f>
        <v>7466694.6</v>
      </c>
      <c r="G232" s="73" t="n">
        <f aca="false">IF(D232&lt;&gt;0,F232/D232,0)</f>
        <v>0.981653671461273</v>
      </c>
      <c r="H232" s="74" t="s">
        <v>211</v>
      </c>
      <c r="I232" s="75" t="s">
        <v>212</v>
      </c>
      <c r="J232" s="75" t="s">
        <v>45</v>
      </c>
      <c r="K232" s="74" t="s">
        <v>213</v>
      </c>
      <c r="L232" s="76" t="s">
        <v>214</v>
      </c>
    </row>
    <row r="233" s="64" customFormat="true" ht="18.95" hidden="false" customHeight="true" outlineLevel="0" collapsed="false">
      <c r="A233" s="69"/>
      <c r="B233" s="69"/>
      <c r="C233" s="77" t="s">
        <v>18</v>
      </c>
      <c r="D233" s="78" t="n">
        <v>0</v>
      </c>
      <c r="E233" s="79" t="n">
        <v>0</v>
      </c>
      <c r="F233" s="79" t="n">
        <v>0</v>
      </c>
      <c r="G233" s="80" t="n">
        <f aca="false">IF(D233&lt;&gt;0,F233/D233,0)</f>
        <v>0</v>
      </c>
      <c r="H233" s="74"/>
      <c r="I233" s="75"/>
      <c r="J233" s="75"/>
      <c r="K233" s="74"/>
      <c r="L233" s="76"/>
    </row>
    <row r="234" s="64" customFormat="true" ht="18.95" hidden="false" customHeight="true" outlineLevel="0" collapsed="false">
      <c r="A234" s="69"/>
      <c r="B234" s="69"/>
      <c r="C234" s="77" t="s">
        <v>20</v>
      </c>
      <c r="D234" s="78" t="n">
        <v>0</v>
      </c>
      <c r="E234" s="79" t="n">
        <v>0</v>
      </c>
      <c r="F234" s="79" t="n">
        <v>0</v>
      </c>
      <c r="G234" s="80" t="n">
        <f aca="false">IF(D234&lt;&gt;0,F234/D234,0)</f>
        <v>0</v>
      </c>
      <c r="H234" s="74"/>
      <c r="I234" s="75"/>
      <c r="J234" s="75"/>
      <c r="K234" s="74"/>
      <c r="L234" s="76"/>
    </row>
    <row r="235" s="64" customFormat="true" ht="18.95" hidden="false" customHeight="true" outlineLevel="0" collapsed="false">
      <c r="A235" s="69"/>
      <c r="B235" s="69"/>
      <c r="C235" s="77" t="s">
        <v>22</v>
      </c>
      <c r="D235" s="88" t="n">
        <v>0</v>
      </c>
      <c r="E235" s="79" t="n">
        <v>0</v>
      </c>
      <c r="F235" s="79" t="n">
        <v>0</v>
      </c>
      <c r="G235" s="80" t="n">
        <f aca="false">IF(D235&lt;&gt;0,F235/D235,0)</f>
        <v>0</v>
      </c>
      <c r="H235" s="74"/>
      <c r="I235" s="75"/>
      <c r="J235" s="75"/>
      <c r="K235" s="74"/>
      <c r="L235" s="76"/>
    </row>
    <row r="236" s="64" customFormat="true" ht="18.95" hidden="false" customHeight="true" outlineLevel="0" collapsed="false">
      <c r="A236" s="69"/>
      <c r="B236" s="69"/>
      <c r="C236" s="77" t="s">
        <v>34</v>
      </c>
      <c r="D236" s="93" t="n">
        <v>7606241.2</v>
      </c>
      <c r="E236" s="79" t="n">
        <v>7466694.6</v>
      </c>
      <c r="F236" s="79" t="n">
        <v>7466694.6</v>
      </c>
      <c r="G236" s="80" t="n">
        <f aca="false">IF(D236&lt;&gt;0,F236/D236,0)</f>
        <v>0.981653671461273</v>
      </c>
      <c r="H236" s="74"/>
      <c r="I236" s="75"/>
      <c r="J236" s="75"/>
      <c r="K236" s="74"/>
      <c r="L236" s="76"/>
    </row>
    <row r="237" s="64" customFormat="true" ht="18.95" hidden="false" customHeight="true" outlineLevel="0" collapsed="false">
      <c r="A237" s="69" t="s">
        <v>215</v>
      </c>
      <c r="B237" s="69" t="s">
        <v>92</v>
      </c>
      <c r="C237" s="70" t="s">
        <v>15</v>
      </c>
      <c r="D237" s="71" t="n">
        <f aca="false">SUM(D238:D241)</f>
        <v>1347731.4</v>
      </c>
      <c r="E237" s="72" t="n">
        <f aca="false">SUM(E238:E241)</f>
        <v>1347731.24346</v>
      </c>
      <c r="F237" s="72" t="n">
        <f aca="false">SUM(F238:F241)</f>
        <v>1323713.5535</v>
      </c>
      <c r="G237" s="73" t="n">
        <f aca="false">IF(D237&lt;&gt;0,F237/D237,0)</f>
        <v>0.982179055485388</v>
      </c>
      <c r="H237" s="74" t="s">
        <v>216</v>
      </c>
      <c r="I237" s="75" t="s">
        <v>217</v>
      </c>
      <c r="J237" s="75" t="s">
        <v>45</v>
      </c>
      <c r="K237" s="74" t="s">
        <v>208</v>
      </c>
      <c r="L237" s="76"/>
    </row>
    <row r="238" s="64" customFormat="true" ht="18.95" hidden="false" customHeight="true" outlineLevel="0" collapsed="false">
      <c r="A238" s="69"/>
      <c r="B238" s="69"/>
      <c r="C238" s="77" t="s">
        <v>18</v>
      </c>
      <c r="D238" s="78" t="n">
        <v>1347731.4</v>
      </c>
      <c r="E238" s="79" t="n">
        <v>1347731.24346</v>
      </c>
      <c r="F238" s="79" t="n">
        <v>1323713.5535</v>
      </c>
      <c r="G238" s="80" t="n">
        <f aca="false">IF(D238&lt;&gt;0,F238/D238,0)</f>
        <v>0.982179055485388</v>
      </c>
      <c r="H238" s="74"/>
      <c r="I238" s="75"/>
      <c r="J238" s="75"/>
      <c r="K238" s="74"/>
      <c r="L238" s="76"/>
    </row>
    <row r="239" s="64" customFormat="true" ht="18.95" hidden="false" customHeight="true" outlineLevel="0" collapsed="false">
      <c r="A239" s="69"/>
      <c r="B239" s="69"/>
      <c r="C239" s="77" t="s">
        <v>20</v>
      </c>
      <c r="D239" s="78" t="n">
        <v>0</v>
      </c>
      <c r="E239" s="79" t="n">
        <v>0</v>
      </c>
      <c r="F239" s="79" t="n">
        <v>0</v>
      </c>
      <c r="G239" s="80" t="n">
        <f aca="false">IF(D239&lt;&gt;0,F239/D239,0)</f>
        <v>0</v>
      </c>
      <c r="H239" s="74"/>
      <c r="I239" s="75"/>
      <c r="J239" s="75"/>
      <c r="K239" s="74"/>
      <c r="L239" s="76"/>
    </row>
    <row r="240" s="64" customFormat="true" ht="18.95" hidden="false" customHeight="true" outlineLevel="0" collapsed="false">
      <c r="A240" s="69"/>
      <c r="B240" s="69"/>
      <c r="C240" s="77" t="s">
        <v>22</v>
      </c>
      <c r="D240" s="88" t="n">
        <v>0</v>
      </c>
      <c r="E240" s="79" t="n">
        <v>0</v>
      </c>
      <c r="F240" s="79" t="n">
        <v>0</v>
      </c>
      <c r="G240" s="80" t="n">
        <f aca="false">IF(D240&lt;&gt;0,F240/D240,0)</f>
        <v>0</v>
      </c>
      <c r="H240" s="74"/>
      <c r="I240" s="75"/>
      <c r="J240" s="75"/>
      <c r="K240" s="74"/>
      <c r="L240" s="76"/>
    </row>
    <row r="241" s="64" customFormat="true" ht="18.95" hidden="false" customHeight="true" outlineLevel="0" collapsed="false">
      <c r="A241" s="69"/>
      <c r="B241" s="69"/>
      <c r="C241" s="77" t="s">
        <v>34</v>
      </c>
      <c r="D241" s="78" t="n">
        <v>0</v>
      </c>
      <c r="E241" s="79" t="n">
        <v>0</v>
      </c>
      <c r="F241" s="79" t="n">
        <v>0</v>
      </c>
      <c r="G241" s="80" t="n">
        <f aca="false">IF(D241&lt;&gt;0,F241/D241,0)</f>
        <v>0</v>
      </c>
      <c r="H241" s="74"/>
      <c r="I241" s="75"/>
      <c r="J241" s="75"/>
      <c r="K241" s="74"/>
      <c r="L241" s="76"/>
    </row>
    <row r="242" s="64" customFormat="true" ht="18.95" hidden="false" customHeight="true" outlineLevel="0" collapsed="false">
      <c r="A242" s="69" t="s">
        <v>218</v>
      </c>
      <c r="B242" s="69" t="s">
        <v>219</v>
      </c>
      <c r="C242" s="70" t="s">
        <v>15</v>
      </c>
      <c r="D242" s="71" t="n">
        <f aca="false">SUM(D243:D246)</f>
        <v>75549.3</v>
      </c>
      <c r="E242" s="72" t="n">
        <f aca="false">SUM(E243:E246)</f>
        <v>73590.03831</v>
      </c>
      <c r="F242" s="72" t="n">
        <f aca="false">SUM(F243:F246)</f>
        <v>73590.03831</v>
      </c>
      <c r="G242" s="73" t="n">
        <f aca="false">IF(D242&lt;&gt;0,F242/D242,0)</f>
        <v>0.974066448133868</v>
      </c>
      <c r="H242" s="74" t="s">
        <v>220</v>
      </c>
      <c r="I242" s="75" t="s">
        <v>221</v>
      </c>
      <c r="J242" s="75" t="s">
        <v>45</v>
      </c>
      <c r="K242" s="74" t="s">
        <v>222</v>
      </c>
      <c r="L242" s="76"/>
    </row>
    <row r="243" s="64" customFormat="true" ht="18.95" hidden="false" customHeight="true" outlineLevel="0" collapsed="false">
      <c r="A243" s="69"/>
      <c r="B243" s="69"/>
      <c r="C243" s="77" t="s">
        <v>18</v>
      </c>
      <c r="D243" s="78" t="n">
        <v>75549.3</v>
      </c>
      <c r="E243" s="79" t="n">
        <v>73590.03831</v>
      </c>
      <c r="F243" s="79" t="n">
        <v>73590.03831</v>
      </c>
      <c r="G243" s="80" t="n">
        <f aca="false">IF(D243&lt;&gt;0,F243/D243,0)</f>
        <v>0.974066448133868</v>
      </c>
      <c r="H243" s="74"/>
      <c r="I243" s="75"/>
      <c r="J243" s="75"/>
      <c r="K243" s="74"/>
      <c r="L243" s="76"/>
    </row>
    <row r="244" s="64" customFormat="true" ht="18.95" hidden="false" customHeight="true" outlineLevel="0" collapsed="false">
      <c r="A244" s="69"/>
      <c r="B244" s="69"/>
      <c r="C244" s="77" t="s">
        <v>20</v>
      </c>
      <c r="D244" s="78" t="n">
        <v>0</v>
      </c>
      <c r="E244" s="79" t="n">
        <v>0</v>
      </c>
      <c r="F244" s="79" t="n">
        <v>0</v>
      </c>
      <c r="G244" s="80" t="n">
        <f aca="false">IF(D244&lt;&gt;0,F244/D244,0)</f>
        <v>0</v>
      </c>
      <c r="H244" s="74"/>
      <c r="I244" s="75"/>
      <c r="J244" s="75"/>
      <c r="K244" s="74"/>
      <c r="L244" s="76"/>
    </row>
    <row r="245" s="64" customFormat="true" ht="18.95" hidden="false" customHeight="true" outlineLevel="0" collapsed="false">
      <c r="A245" s="69"/>
      <c r="B245" s="69"/>
      <c r="C245" s="77" t="s">
        <v>22</v>
      </c>
      <c r="D245" s="88" t="n">
        <v>0</v>
      </c>
      <c r="E245" s="79" t="n">
        <v>0</v>
      </c>
      <c r="F245" s="79" t="n">
        <v>0</v>
      </c>
      <c r="G245" s="80" t="n">
        <f aca="false">IF(D245&lt;&gt;0,F245/D245,0)</f>
        <v>0</v>
      </c>
      <c r="H245" s="74"/>
      <c r="I245" s="75"/>
      <c r="J245" s="75"/>
      <c r="K245" s="74"/>
      <c r="L245" s="76"/>
    </row>
    <row r="246" s="64" customFormat="true" ht="18.95" hidden="false" customHeight="true" outlineLevel="0" collapsed="false">
      <c r="A246" s="69"/>
      <c r="B246" s="69"/>
      <c r="C246" s="77" t="s">
        <v>34</v>
      </c>
      <c r="D246" s="78" t="n">
        <v>0</v>
      </c>
      <c r="E246" s="79" t="n">
        <v>0</v>
      </c>
      <c r="F246" s="79" t="n">
        <v>0</v>
      </c>
      <c r="G246" s="80" t="n">
        <f aca="false">IF(D246&lt;&gt;0,F246/D246,0)</f>
        <v>0</v>
      </c>
      <c r="H246" s="74"/>
      <c r="I246" s="75"/>
      <c r="J246" s="75"/>
      <c r="K246" s="74"/>
      <c r="L246" s="76"/>
    </row>
    <row r="247" s="64" customFormat="true" ht="18.95" hidden="false" customHeight="true" outlineLevel="0" collapsed="false">
      <c r="A247" s="69" t="s">
        <v>223</v>
      </c>
      <c r="B247" s="69" t="s">
        <v>224</v>
      </c>
      <c r="C247" s="70" t="s">
        <v>15</v>
      </c>
      <c r="D247" s="71" t="n">
        <f aca="false">SUM(D248:D251)</f>
        <v>2263</v>
      </c>
      <c r="E247" s="72" t="n">
        <f aca="false">SUM(E248:E251)</f>
        <v>2263</v>
      </c>
      <c r="F247" s="72" t="n">
        <f aca="false">SUM(F248:F251)</f>
        <v>2263</v>
      </c>
      <c r="G247" s="73" t="n">
        <f aca="false">IF(D247&lt;&gt;0,F247/D247,0)</f>
        <v>1</v>
      </c>
      <c r="H247" s="74" t="s">
        <v>225</v>
      </c>
      <c r="I247" s="75" t="s">
        <v>226</v>
      </c>
      <c r="J247" s="75" t="s">
        <v>45</v>
      </c>
      <c r="K247" s="74" t="s">
        <v>58</v>
      </c>
      <c r="L247" s="76"/>
    </row>
    <row r="248" s="64" customFormat="true" ht="18.95" hidden="false" customHeight="true" outlineLevel="0" collapsed="false">
      <c r="A248" s="69"/>
      <c r="B248" s="69"/>
      <c r="C248" s="77" t="s">
        <v>18</v>
      </c>
      <c r="D248" s="78" t="n">
        <v>699.1</v>
      </c>
      <c r="E248" s="79" t="n">
        <v>699.1</v>
      </c>
      <c r="F248" s="79" t="n">
        <v>699.1</v>
      </c>
      <c r="G248" s="80" t="n">
        <f aca="false">IF(D248&lt;&gt;0,F248/D248,0)</f>
        <v>1</v>
      </c>
      <c r="H248" s="74"/>
      <c r="I248" s="75"/>
      <c r="J248" s="75"/>
      <c r="K248" s="74"/>
      <c r="L248" s="76"/>
    </row>
    <row r="249" s="64" customFormat="true" ht="18.95" hidden="false" customHeight="true" outlineLevel="0" collapsed="false">
      <c r="A249" s="69"/>
      <c r="B249" s="69"/>
      <c r="C249" s="77" t="s">
        <v>20</v>
      </c>
      <c r="D249" s="78" t="n">
        <v>1563.9</v>
      </c>
      <c r="E249" s="79" t="n">
        <v>1563.9</v>
      </c>
      <c r="F249" s="79" t="n">
        <v>1563.9</v>
      </c>
      <c r="G249" s="80" t="n">
        <f aca="false">IF(D249&lt;&gt;0,F249/D249,0)</f>
        <v>1</v>
      </c>
      <c r="H249" s="74"/>
      <c r="I249" s="75"/>
      <c r="J249" s="75"/>
      <c r="K249" s="74"/>
      <c r="L249" s="76"/>
    </row>
    <row r="250" s="64" customFormat="true" ht="18.95" hidden="false" customHeight="true" outlineLevel="0" collapsed="false">
      <c r="A250" s="69"/>
      <c r="B250" s="69"/>
      <c r="C250" s="77" t="s">
        <v>22</v>
      </c>
      <c r="D250" s="88" t="n">
        <v>0</v>
      </c>
      <c r="E250" s="79" t="n">
        <v>0</v>
      </c>
      <c r="F250" s="79" t="n">
        <v>0</v>
      </c>
      <c r="G250" s="80" t="n">
        <f aca="false">IF(D250&lt;&gt;0,F250/D250,0)</f>
        <v>0</v>
      </c>
      <c r="H250" s="74"/>
      <c r="I250" s="75"/>
      <c r="J250" s="75"/>
      <c r="K250" s="74"/>
      <c r="L250" s="76"/>
    </row>
    <row r="251" s="64" customFormat="true" ht="18.95" hidden="false" customHeight="true" outlineLevel="0" collapsed="false">
      <c r="A251" s="69"/>
      <c r="B251" s="69"/>
      <c r="C251" s="77" t="s">
        <v>34</v>
      </c>
      <c r="D251" s="78" t="n">
        <v>0</v>
      </c>
      <c r="E251" s="79" t="n">
        <v>0</v>
      </c>
      <c r="F251" s="79" t="n">
        <v>0</v>
      </c>
      <c r="G251" s="80" t="n">
        <f aca="false">IF(D251&lt;&gt;0,F251/D251,0)</f>
        <v>0</v>
      </c>
      <c r="H251" s="74"/>
      <c r="I251" s="75"/>
      <c r="J251" s="75"/>
      <c r="K251" s="74"/>
      <c r="L251" s="76"/>
    </row>
    <row r="252" s="64" customFormat="true" ht="18.95" hidden="false" customHeight="true" outlineLevel="0" collapsed="false">
      <c r="A252" s="69" t="s">
        <v>227</v>
      </c>
      <c r="B252" s="69" t="s">
        <v>228</v>
      </c>
      <c r="C252" s="70" t="s">
        <v>15</v>
      </c>
      <c r="D252" s="71" t="n">
        <f aca="false">SUM(D253:D256)</f>
        <v>8931</v>
      </c>
      <c r="E252" s="72" t="n">
        <f aca="false">SUM(E253:E256)</f>
        <v>8931.0445</v>
      </c>
      <c r="F252" s="72" t="n">
        <f aca="false">SUM(F253:F256)</f>
        <v>8931.0445</v>
      </c>
      <c r="G252" s="73" t="n">
        <f aca="false">IF(D252&lt;&gt;0,F252/D252,0)</f>
        <v>1.00000498264472</v>
      </c>
      <c r="H252" s="74" t="s">
        <v>229</v>
      </c>
      <c r="I252" s="75" t="s">
        <v>230</v>
      </c>
      <c r="J252" s="75" t="s">
        <v>45</v>
      </c>
      <c r="K252" s="74" t="s">
        <v>167</v>
      </c>
      <c r="L252" s="76"/>
    </row>
    <row r="253" s="64" customFormat="true" ht="18.95" hidden="false" customHeight="true" outlineLevel="0" collapsed="false">
      <c r="A253" s="69"/>
      <c r="B253" s="69"/>
      <c r="C253" s="77" t="s">
        <v>18</v>
      </c>
      <c r="D253" s="78" t="n">
        <v>8931</v>
      </c>
      <c r="E253" s="79" t="n">
        <v>8931.0445</v>
      </c>
      <c r="F253" s="79" t="n">
        <v>8931.0445</v>
      </c>
      <c r="G253" s="80" t="n">
        <f aca="false">IF(D253&lt;&gt;0,F253/D253,0)</f>
        <v>1.00000498264472</v>
      </c>
      <c r="H253" s="74"/>
      <c r="I253" s="75"/>
      <c r="J253" s="75"/>
      <c r="K253" s="74"/>
      <c r="L253" s="76"/>
    </row>
    <row r="254" s="64" customFormat="true" ht="18.95" hidden="false" customHeight="true" outlineLevel="0" collapsed="false">
      <c r="A254" s="69"/>
      <c r="B254" s="69"/>
      <c r="C254" s="77" t="s">
        <v>20</v>
      </c>
      <c r="D254" s="78" t="n">
        <v>0</v>
      </c>
      <c r="E254" s="79" t="n">
        <v>0</v>
      </c>
      <c r="F254" s="79" t="n">
        <v>0</v>
      </c>
      <c r="G254" s="80" t="n">
        <f aca="false">IF(D254&lt;&gt;0,F254/D254,0)</f>
        <v>0</v>
      </c>
      <c r="H254" s="74"/>
      <c r="I254" s="75"/>
      <c r="J254" s="75"/>
      <c r="K254" s="74"/>
      <c r="L254" s="76"/>
    </row>
    <row r="255" s="64" customFormat="true" ht="18.95" hidden="false" customHeight="true" outlineLevel="0" collapsed="false">
      <c r="A255" s="69"/>
      <c r="B255" s="69"/>
      <c r="C255" s="77" t="s">
        <v>22</v>
      </c>
      <c r="D255" s="88" t="n">
        <v>0</v>
      </c>
      <c r="E255" s="79" t="n">
        <v>0</v>
      </c>
      <c r="F255" s="79" t="n">
        <v>0</v>
      </c>
      <c r="G255" s="80" t="n">
        <f aca="false">IF(D255&lt;&gt;0,F255/D255,0)</f>
        <v>0</v>
      </c>
      <c r="H255" s="74"/>
      <c r="I255" s="75"/>
      <c r="J255" s="75"/>
      <c r="K255" s="74"/>
      <c r="L255" s="76"/>
    </row>
    <row r="256" s="64" customFormat="true" ht="18.95" hidden="false" customHeight="true" outlineLevel="0" collapsed="false">
      <c r="A256" s="69"/>
      <c r="B256" s="69"/>
      <c r="C256" s="77" t="s">
        <v>34</v>
      </c>
      <c r="D256" s="78" t="n">
        <v>0</v>
      </c>
      <c r="E256" s="79" t="n">
        <v>0</v>
      </c>
      <c r="F256" s="79" t="n">
        <v>0</v>
      </c>
      <c r="G256" s="80" t="n">
        <f aca="false">IF(D256&lt;&gt;0,F256/D256,0)</f>
        <v>0</v>
      </c>
      <c r="H256" s="74"/>
      <c r="I256" s="75"/>
      <c r="J256" s="75"/>
      <c r="K256" s="74"/>
      <c r="L256" s="76"/>
    </row>
    <row r="257" s="64" customFormat="true" ht="18.95" hidden="false" customHeight="true" outlineLevel="0" collapsed="false">
      <c r="A257" s="117" t="s">
        <v>231</v>
      </c>
      <c r="B257" s="69" t="s">
        <v>232</v>
      </c>
      <c r="C257" s="70" t="s">
        <v>15</v>
      </c>
      <c r="D257" s="71" t="n">
        <f aca="false">SUM(D258:D261)</f>
        <v>6210</v>
      </c>
      <c r="E257" s="72" t="n">
        <f aca="false">SUM(E258:E261)</f>
        <v>6209.94727</v>
      </c>
      <c r="F257" s="72" t="n">
        <f aca="false">SUM(F258:F261)</f>
        <v>6209.94727</v>
      </c>
      <c r="G257" s="73" t="n">
        <f aca="false">IF(D257&lt;&gt;0,F257/D257,0)</f>
        <v>0.999991508856683</v>
      </c>
      <c r="H257" s="74" t="s">
        <v>233</v>
      </c>
      <c r="I257" s="86" t="s">
        <v>234</v>
      </c>
      <c r="J257" s="75" t="s">
        <v>45</v>
      </c>
      <c r="K257" s="74" t="s">
        <v>141</v>
      </c>
      <c r="L257" s="76"/>
    </row>
    <row r="258" s="64" customFormat="true" ht="18.95" hidden="false" customHeight="true" outlineLevel="0" collapsed="false">
      <c r="A258" s="117"/>
      <c r="B258" s="69"/>
      <c r="C258" s="77" t="s">
        <v>18</v>
      </c>
      <c r="D258" s="78" t="n">
        <v>1952.4</v>
      </c>
      <c r="E258" s="79" t="n">
        <v>1952.34577</v>
      </c>
      <c r="F258" s="79" t="n">
        <v>1952.34577</v>
      </c>
      <c r="G258" s="80" t="n">
        <f aca="false">IF(D258&lt;&gt;0,F258/D258,0)</f>
        <v>0.999972223929523</v>
      </c>
      <c r="H258" s="74"/>
      <c r="I258" s="86"/>
      <c r="J258" s="75"/>
      <c r="K258" s="74"/>
      <c r="L258" s="76"/>
    </row>
    <row r="259" s="64" customFormat="true" ht="18.95" hidden="false" customHeight="true" outlineLevel="0" collapsed="false">
      <c r="A259" s="117"/>
      <c r="B259" s="69"/>
      <c r="C259" s="77" t="s">
        <v>20</v>
      </c>
      <c r="D259" s="78" t="n">
        <v>4257.6</v>
      </c>
      <c r="E259" s="79" t="n">
        <v>4257.6015</v>
      </c>
      <c r="F259" s="79" t="n">
        <v>4257.6015</v>
      </c>
      <c r="G259" s="80" t="n">
        <f aca="false">IF(D259&lt;&gt;0,F259/D259,0)</f>
        <v>1.00000035231116</v>
      </c>
      <c r="H259" s="74"/>
      <c r="I259" s="86"/>
      <c r="J259" s="75"/>
      <c r="K259" s="74"/>
      <c r="L259" s="76"/>
    </row>
    <row r="260" s="64" customFormat="true" ht="18.95" hidden="false" customHeight="true" outlineLevel="0" collapsed="false">
      <c r="A260" s="117"/>
      <c r="B260" s="69"/>
      <c r="C260" s="77" t="s">
        <v>22</v>
      </c>
      <c r="D260" s="88" t="n">
        <v>0</v>
      </c>
      <c r="E260" s="79" t="n">
        <v>0</v>
      </c>
      <c r="F260" s="79" t="n">
        <v>0</v>
      </c>
      <c r="G260" s="80" t="n">
        <f aca="false">IF(D260&lt;&gt;0,F260/D260,0)</f>
        <v>0</v>
      </c>
      <c r="H260" s="74"/>
      <c r="I260" s="86"/>
      <c r="J260" s="75"/>
      <c r="K260" s="74"/>
      <c r="L260" s="76"/>
    </row>
    <row r="261" s="64" customFormat="true" ht="18.95" hidden="false" customHeight="true" outlineLevel="0" collapsed="false">
      <c r="A261" s="117"/>
      <c r="B261" s="69"/>
      <c r="C261" s="77" t="s">
        <v>34</v>
      </c>
      <c r="D261" s="78" t="n">
        <v>0</v>
      </c>
      <c r="E261" s="79" t="n">
        <v>0</v>
      </c>
      <c r="F261" s="79" t="n">
        <v>0</v>
      </c>
      <c r="G261" s="80" t="n">
        <f aca="false">IF(D261&lt;&gt;0,F261/D261,0)</f>
        <v>0</v>
      </c>
      <c r="H261" s="74"/>
      <c r="I261" s="86"/>
      <c r="J261" s="75"/>
      <c r="K261" s="74"/>
      <c r="L261" s="76"/>
    </row>
    <row r="262" s="64" customFormat="true" ht="18.95" hidden="false" customHeight="true" outlineLevel="0" collapsed="false">
      <c r="A262" s="117" t="s">
        <v>235</v>
      </c>
      <c r="B262" s="69" t="s">
        <v>236</v>
      </c>
      <c r="C262" s="70" t="s">
        <v>15</v>
      </c>
      <c r="D262" s="71" t="n">
        <f aca="false">SUM(D263:D266)</f>
        <v>18255.5</v>
      </c>
      <c r="E262" s="72" t="n">
        <f aca="false">SUM(E263:E266)</f>
        <v>16203.57083</v>
      </c>
      <c r="F262" s="72" t="n">
        <f aca="false">SUM(F263:F266)</f>
        <v>16176.774</v>
      </c>
      <c r="G262" s="73" t="n">
        <f aca="false">IF(D262&lt;&gt;0,F262/D262,0)</f>
        <v>0.886131522007066</v>
      </c>
      <c r="H262" s="74" t="s">
        <v>237</v>
      </c>
      <c r="I262" s="86" t="s">
        <v>238</v>
      </c>
      <c r="J262" s="86" t="s">
        <v>45</v>
      </c>
      <c r="K262" s="74" t="s">
        <v>141</v>
      </c>
      <c r="L262" s="76" t="s">
        <v>239</v>
      </c>
    </row>
    <row r="263" s="64" customFormat="true" ht="18.95" hidden="false" customHeight="true" outlineLevel="0" collapsed="false">
      <c r="A263" s="117"/>
      <c r="B263" s="69"/>
      <c r="C263" s="77" t="s">
        <v>18</v>
      </c>
      <c r="D263" s="78" t="n">
        <v>5739.3</v>
      </c>
      <c r="E263" s="79" t="n">
        <v>5094.24178</v>
      </c>
      <c r="F263" s="79" t="n">
        <f aca="false">4958.906+108.54</f>
        <v>5067.446</v>
      </c>
      <c r="G263" s="80" t="n">
        <f aca="false">IF(D263&lt;&gt;0,F263/D263,0)</f>
        <v>0.882937988953357</v>
      </c>
      <c r="H263" s="74"/>
      <c r="I263" s="86"/>
      <c r="J263" s="86"/>
      <c r="K263" s="74"/>
      <c r="L263" s="76"/>
    </row>
    <row r="264" s="64" customFormat="true" ht="18.95" hidden="false" customHeight="true" outlineLevel="0" collapsed="false">
      <c r="A264" s="117"/>
      <c r="B264" s="69"/>
      <c r="C264" s="77" t="s">
        <v>20</v>
      </c>
      <c r="D264" s="78" t="n">
        <v>12516.2</v>
      </c>
      <c r="E264" s="79" t="n">
        <v>11109.32905</v>
      </c>
      <c r="F264" s="79" t="n">
        <f aca="false">11217.868-108.54</f>
        <v>11109.328</v>
      </c>
      <c r="G264" s="80" t="n">
        <f aca="false">IF(D264&lt;&gt;0,F264/D264,0)</f>
        <v>0.887595915693262</v>
      </c>
      <c r="H264" s="74"/>
      <c r="I264" s="86"/>
      <c r="J264" s="86"/>
      <c r="K264" s="74"/>
      <c r="L264" s="76"/>
    </row>
    <row r="265" s="64" customFormat="true" ht="18.95" hidden="false" customHeight="true" outlineLevel="0" collapsed="false">
      <c r="A265" s="117"/>
      <c r="B265" s="69"/>
      <c r="C265" s="77" t="s">
        <v>22</v>
      </c>
      <c r="D265" s="88" t="n">
        <v>0</v>
      </c>
      <c r="E265" s="79" t="n">
        <v>0</v>
      </c>
      <c r="F265" s="79" t="n">
        <v>0</v>
      </c>
      <c r="G265" s="80" t="n">
        <f aca="false">IF(D265&lt;&gt;0,F265/D265,0)</f>
        <v>0</v>
      </c>
      <c r="H265" s="74"/>
      <c r="I265" s="86"/>
      <c r="J265" s="86"/>
      <c r="K265" s="74"/>
      <c r="L265" s="76"/>
    </row>
    <row r="266" s="64" customFormat="true" ht="18.95" hidden="false" customHeight="true" outlineLevel="0" collapsed="false">
      <c r="A266" s="117"/>
      <c r="B266" s="69"/>
      <c r="C266" s="77" t="s">
        <v>34</v>
      </c>
      <c r="D266" s="78" t="n">
        <v>0</v>
      </c>
      <c r="E266" s="79" t="n">
        <v>0</v>
      </c>
      <c r="F266" s="79" t="n">
        <v>0</v>
      </c>
      <c r="G266" s="80" t="n">
        <f aca="false">IF(D266&lt;&gt;0,F266/D266,0)</f>
        <v>0</v>
      </c>
      <c r="H266" s="74"/>
      <c r="I266" s="86"/>
      <c r="J266" s="86"/>
      <c r="K266" s="74"/>
      <c r="L266" s="76"/>
    </row>
    <row r="267" s="64" customFormat="true" ht="18.95" hidden="true" customHeight="true" outlineLevel="0" collapsed="false">
      <c r="A267" s="117"/>
      <c r="B267" s="69"/>
      <c r="C267" s="70" t="s">
        <v>15</v>
      </c>
      <c r="D267" s="71" t="n">
        <f aca="false">SUM(D268:D271)</f>
        <v>0</v>
      </c>
      <c r="E267" s="72" t="n">
        <f aca="false">SUM(E268:E271)</f>
        <v>0</v>
      </c>
      <c r="F267" s="72" t="n">
        <f aca="false">SUM(F268:F271)</f>
        <v>0</v>
      </c>
      <c r="G267" s="73" t="n">
        <f aca="false">IF(D267&lt;&gt;0,F267/D267,0)</f>
        <v>0</v>
      </c>
      <c r="H267" s="74"/>
      <c r="I267" s="75"/>
      <c r="J267" s="75" t="s">
        <v>39</v>
      </c>
      <c r="K267" s="74" t="s">
        <v>141</v>
      </c>
      <c r="L267" s="76"/>
    </row>
    <row r="268" s="64" customFormat="true" ht="18.95" hidden="true" customHeight="true" outlineLevel="0" collapsed="false">
      <c r="A268" s="117"/>
      <c r="B268" s="69"/>
      <c r="C268" s="77" t="s">
        <v>18</v>
      </c>
      <c r="D268" s="78" t="n">
        <v>0</v>
      </c>
      <c r="E268" s="79" t="n">
        <v>0</v>
      </c>
      <c r="F268" s="79" t="n">
        <v>0</v>
      </c>
      <c r="G268" s="80" t="n">
        <f aca="false">IF(D268&lt;&gt;0,F268/D268,0)</f>
        <v>0</v>
      </c>
      <c r="H268" s="74"/>
      <c r="I268" s="75"/>
      <c r="J268" s="75"/>
      <c r="K268" s="74"/>
      <c r="L268" s="76"/>
    </row>
    <row r="269" s="64" customFormat="true" ht="18.95" hidden="true" customHeight="true" outlineLevel="0" collapsed="false">
      <c r="A269" s="117"/>
      <c r="B269" s="69"/>
      <c r="C269" s="77" t="s">
        <v>20</v>
      </c>
      <c r="D269" s="78" t="n">
        <v>0</v>
      </c>
      <c r="E269" s="79" t="n">
        <v>0</v>
      </c>
      <c r="F269" s="79" t="n">
        <v>0</v>
      </c>
      <c r="G269" s="80" t="n">
        <f aca="false">IF(D269&lt;&gt;0,F269/D269,0)</f>
        <v>0</v>
      </c>
      <c r="H269" s="74"/>
      <c r="I269" s="75"/>
      <c r="J269" s="75"/>
      <c r="K269" s="74"/>
      <c r="L269" s="76"/>
    </row>
    <row r="270" s="64" customFormat="true" ht="18.95" hidden="true" customHeight="true" outlineLevel="0" collapsed="false">
      <c r="A270" s="117"/>
      <c r="B270" s="69"/>
      <c r="C270" s="77" t="s">
        <v>22</v>
      </c>
      <c r="D270" s="88" t="n">
        <v>0</v>
      </c>
      <c r="E270" s="79" t="n">
        <v>0</v>
      </c>
      <c r="F270" s="79" t="n">
        <v>0</v>
      </c>
      <c r="G270" s="80" t="n">
        <f aca="false">IF(D270&lt;&gt;0,F270/D270,0)</f>
        <v>0</v>
      </c>
      <c r="H270" s="74"/>
      <c r="I270" s="75"/>
      <c r="J270" s="75"/>
      <c r="K270" s="74"/>
      <c r="L270" s="76"/>
    </row>
    <row r="271" s="64" customFormat="true" ht="18.95" hidden="true" customHeight="true" outlineLevel="0" collapsed="false">
      <c r="A271" s="117"/>
      <c r="B271" s="69"/>
      <c r="C271" s="77" t="s">
        <v>34</v>
      </c>
      <c r="D271" s="78" t="n">
        <v>0</v>
      </c>
      <c r="E271" s="79" t="n">
        <v>0</v>
      </c>
      <c r="F271" s="79" t="n">
        <v>0</v>
      </c>
      <c r="G271" s="80" t="n">
        <f aca="false">IF(D271&lt;&gt;0,F271/D271,0)</f>
        <v>0</v>
      </c>
      <c r="H271" s="74"/>
      <c r="I271" s="75"/>
      <c r="J271" s="75"/>
      <c r="K271" s="74"/>
      <c r="L271" s="76"/>
    </row>
    <row r="272" s="64" customFormat="true" ht="18.95" hidden="true" customHeight="true" outlineLevel="0" collapsed="false">
      <c r="A272" s="117"/>
      <c r="B272" s="69"/>
      <c r="C272" s="70" t="s">
        <v>15</v>
      </c>
      <c r="D272" s="118" t="n">
        <f aca="false">SUM(D273:D276)</f>
        <v>0</v>
      </c>
      <c r="E272" s="72" t="n">
        <f aca="false">SUM(E273:E276)</f>
        <v>0</v>
      </c>
      <c r="F272" s="72" t="n">
        <f aca="false">SUM(F273:F276)</f>
        <v>0</v>
      </c>
      <c r="G272" s="73" t="n">
        <f aca="false">IF(D272&lt;&gt;0,F272/D272,0)</f>
        <v>0</v>
      </c>
      <c r="H272" s="74"/>
      <c r="I272" s="75"/>
      <c r="J272" s="75" t="s">
        <v>39</v>
      </c>
      <c r="K272" s="74" t="s">
        <v>240</v>
      </c>
      <c r="L272" s="76"/>
    </row>
    <row r="273" s="64" customFormat="true" ht="18.95" hidden="true" customHeight="true" outlineLevel="0" collapsed="false">
      <c r="A273" s="117"/>
      <c r="B273" s="69"/>
      <c r="C273" s="77" t="s">
        <v>18</v>
      </c>
      <c r="D273" s="95" t="n">
        <v>0</v>
      </c>
      <c r="E273" s="79" t="n">
        <v>0</v>
      </c>
      <c r="F273" s="79" t="n">
        <v>0</v>
      </c>
      <c r="G273" s="80" t="n">
        <f aca="false">IF(D273&lt;&gt;0,F273/D273,0)</f>
        <v>0</v>
      </c>
      <c r="H273" s="74"/>
      <c r="I273" s="75"/>
      <c r="J273" s="75"/>
      <c r="K273" s="74"/>
      <c r="L273" s="76"/>
    </row>
    <row r="274" s="64" customFormat="true" ht="18.95" hidden="true" customHeight="true" outlineLevel="0" collapsed="false">
      <c r="A274" s="117"/>
      <c r="B274" s="69"/>
      <c r="C274" s="77" t="s">
        <v>20</v>
      </c>
      <c r="D274" s="95" t="n">
        <v>0</v>
      </c>
      <c r="E274" s="79" t="n">
        <v>0</v>
      </c>
      <c r="F274" s="79" t="n">
        <v>0</v>
      </c>
      <c r="G274" s="80" t="n">
        <f aca="false">IF(D274&lt;&gt;0,F274/D274,0)</f>
        <v>0</v>
      </c>
      <c r="H274" s="74"/>
      <c r="I274" s="75"/>
      <c r="J274" s="75"/>
      <c r="K274" s="74"/>
      <c r="L274" s="76"/>
    </row>
    <row r="275" s="64" customFormat="true" ht="18.95" hidden="true" customHeight="true" outlineLevel="0" collapsed="false">
      <c r="A275" s="117"/>
      <c r="B275" s="69"/>
      <c r="C275" s="77" t="s">
        <v>22</v>
      </c>
      <c r="D275" s="94" t="n">
        <v>0</v>
      </c>
      <c r="E275" s="79" t="n">
        <v>0</v>
      </c>
      <c r="F275" s="79" t="n">
        <v>0</v>
      </c>
      <c r="G275" s="80" t="n">
        <f aca="false">IF(D275&lt;&gt;0,F275/D275,0)</f>
        <v>0</v>
      </c>
      <c r="H275" s="74"/>
      <c r="I275" s="75"/>
      <c r="J275" s="75"/>
      <c r="K275" s="74"/>
      <c r="L275" s="76"/>
    </row>
    <row r="276" s="64" customFormat="true" ht="18.95" hidden="true" customHeight="true" outlineLevel="0" collapsed="false">
      <c r="A276" s="117"/>
      <c r="B276" s="69"/>
      <c r="C276" s="77" t="s">
        <v>34</v>
      </c>
      <c r="D276" s="95" t="n">
        <v>0</v>
      </c>
      <c r="E276" s="79" t="n">
        <v>0</v>
      </c>
      <c r="F276" s="79" t="n">
        <v>0</v>
      </c>
      <c r="G276" s="80" t="n">
        <f aca="false">IF(D276&lt;&gt;0,F276/D276,0)</f>
        <v>0</v>
      </c>
      <c r="H276" s="74"/>
      <c r="I276" s="75"/>
      <c r="J276" s="75"/>
      <c r="K276" s="74"/>
      <c r="L276" s="76"/>
    </row>
    <row r="277" s="64" customFormat="true" ht="18.95" hidden="true" customHeight="true" outlineLevel="0" collapsed="false">
      <c r="A277" s="117"/>
      <c r="B277" s="69"/>
      <c r="C277" s="70" t="s">
        <v>15</v>
      </c>
      <c r="D277" s="118" t="n">
        <f aca="false">SUM(D278:D281)</f>
        <v>0</v>
      </c>
      <c r="E277" s="72" t="n">
        <f aca="false">SUM(E278:E281)</f>
        <v>0</v>
      </c>
      <c r="F277" s="72" t="n">
        <f aca="false">SUM(F278:F281)</f>
        <v>0</v>
      </c>
      <c r="G277" s="73" t="n">
        <f aca="false">IF(D277&lt;&gt;0,F277/D277,0)</f>
        <v>0</v>
      </c>
      <c r="H277" s="74"/>
      <c r="I277" s="75"/>
      <c r="J277" s="75" t="s">
        <v>39</v>
      </c>
      <c r="K277" s="74" t="s">
        <v>141</v>
      </c>
      <c r="L277" s="76"/>
    </row>
    <row r="278" s="64" customFormat="true" ht="18.95" hidden="true" customHeight="true" outlineLevel="0" collapsed="false">
      <c r="A278" s="117"/>
      <c r="B278" s="69"/>
      <c r="C278" s="77" t="s">
        <v>18</v>
      </c>
      <c r="D278" s="95" t="n">
        <v>0</v>
      </c>
      <c r="E278" s="79" t="n">
        <v>0</v>
      </c>
      <c r="F278" s="79" t="n">
        <v>0</v>
      </c>
      <c r="G278" s="80" t="n">
        <f aca="false">IF(D278&lt;&gt;0,F278/D278,0)</f>
        <v>0</v>
      </c>
      <c r="H278" s="74"/>
      <c r="I278" s="75"/>
      <c r="J278" s="75"/>
      <c r="K278" s="74"/>
      <c r="L278" s="76"/>
    </row>
    <row r="279" s="64" customFormat="true" ht="18.95" hidden="true" customHeight="true" outlineLevel="0" collapsed="false">
      <c r="A279" s="117"/>
      <c r="B279" s="69"/>
      <c r="C279" s="77" t="s">
        <v>20</v>
      </c>
      <c r="D279" s="95" t="n">
        <v>0</v>
      </c>
      <c r="E279" s="79" t="n">
        <v>0</v>
      </c>
      <c r="F279" s="79" t="n">
        <v>0</v>
      </c>
      <c r="G279" s="80" t="n">
        <f aca="false">IF(D279&lt;&gt;0,F279/D279,0)</f>
        <v>0</v>
      </c>
      <c r="H279" s="74"/>
      <c r="I279" s="75"/>
      <c r="J279" s="75"/>
      <c r="K279" s="74"/>
      <c r="L279" s="76"/>
    </row>
    <row r="280" s="64" customFormat="true" ht="18.95" hidden="true" customHeight="true" outlineLevel="0" collapsed="false">
      <c r="A280" s="117"/>
      <c r="B280" s="69"/>
      <c r="C280" s="77" t="s">
        <v>22</v>
      </c>
      <c r="D280" s="94" t="n">
        <v>0</v>
      </c>
      <c r="E280" s="79" t="n">
        <v>0</v>
      </c>
      <c r="F280" s="79" t="n">
        <v>0</v>
      </c>
      <c r="G280" s="80" t="n">
        <f aca="false">IF(D280&lt;&gt;0,F280/D280,0)</f>
        <v>0</v>
      </c>
      <c r="H280" s="74"/>
      <c r="I280" s="75"/>
      <c r="J280" s="75"/>
      <c r="K280" s="74"/>
      <c r="L280" s="76"/>
    </row>
    <row r="281" s="64" customFormat="true" ht="18.95" hidden="true" customHeight="true" outlineLevel="0" collapsed="false">
      <c r="A281" s="117"/>
      <c r="B281" s="69"/>
      <c r="C281" s="77" t="s">
        <v>34</v>
      </c>
      <c r="D281" s="95" t="n">
        <v>0</v>
      </c>
      <c r="E281" s="79" t="n">
        <v>0</v>
      </c>
      <c r="F281" s="79" t="n">
        <v>0</v>
      </c>
      <c r="G281" s="80" t="n">
        <f aca="false">IF(D281&lt;&gt;0,F281/D281,0)</f>
        <v>0</v>
      </c>
      <c r="H281" s="74"/>
      <c r="I281" s="75"/>
      <c r="J281" s="75"/>
      <c r="K281" s="74"/>
      <c r="L281" s="76"/>
    </row>
    <row r="282" s="64" customFormat="true" ht="18.95" hidden="false" customHeight="true" outlineLevel="0" collapsed="false">
      <c r="A282" s="57" t="s">
        <v>241</v>
      </c>
      <c r="B282" s="57" t="s">
        <v>242</v>
      </c>
      <c r="C282" s="58" t="s">
        <v>15</v>
      </c>
      <c r="D282" s="30" t="n">
        <f aca="false">SUM(D283:D286)</f>
        <v>1637854.4</v>
      </c>
      <c r="E282" s="59" t="n">
        <f aca="false">SUM(E283:E286)</f>
        <v>1638203.721</v>
      </c>
      <c r="F282" s="59" t="n">
        <f aca="false">SUM(F283:F286)</f>
        <v>1610920.079</v>
      </c>
      <c r="G282" s="60" t="n">
        <f aca="false">IF(D282&lt;&gt;0,F282/D282,0)</f>
        <v>0.983555118818865</v>
      </c>
      <c r="H282" s="61" t="s">
        <v>243</v>
      </c>
      <c r="I282" s="62" t="s">
        <v>16</v>
      </c>
      <c r="J282" s="62" t="n">
        <v>3</v>
      </c>
      <c r="K282" s="61" t="s">
        <v>244</v>
      </c>
      <c r="L282" s="63"/>
    </row>
    <row r="283" s="64" customFormat="true" ht="18.95" hidden="false" customHeight="true" outlineLevel="0" collapsed="false">
      <c r="A283" s="57"/>
      <c r="B283" s="57"/>
      <c r="C283" s="65" t="s">
        <v>18</v>
      </c>
      <c r="D283" s="66" t="n">
        <f aca="false">D288+D293+D298</f>
        <v>586441.9</v>
      </c>
      <c r="E283" s="66" t="n">
        <f aca="false">E288+E293+E298</f>
        <v>585780.621</v>
      </c>
      <c r="F283" s="66" t="n">
        <f aca="false">F288+F293+F298</f>
        <v>561589.179</v>
      </c>
      <c r="G283" s="67" t="n">
        <f aca="false">IF(D283&lt;&gt;0,F283/D283,0)</f>
        <v>0.957621170997502</v>
      </c>
      <c r="H283" s="61"/>
      <c r="I283" s="62" t="s">
        <v>19</v>
      </c>
      <c r="J283" s="62" t="n">
        <v>2</v>
      </c>
      <c r="K283" s="61"/>
      <c r="L283" s="63"/>
    </row>
    <row r="284" s="64" customFormat="true" ht="18.95" hidden="false" customHeight="true" outlineLevel="0" collapsed="false">
      <c r="A284" s="57"/>
      <c r="B284" s="57"/>
      <c r="C284" s="65" t="s">
        <v>20</v>
      </c>
      <c r="D284" s="66" t="n">
        <f aca="false">D289+D294+D299</f>
        <v>72506.5</v>
      </c>
      <c r="E284" s="66" t="n">
        <f aca="false">E289+E294+E299</f>
        <v>72506.5</v>
      </c>
      <c r="F284" s="66" t="n">
        <f aca="false">F289+F294+F299</f>
        <v>69414.3</v>
      </c>
      <c r="G284" s="67" t="n">
        <f aca="false">IF(D284&lt;&gt;0,F284/D284,0)</f>
        <v>0.957352789060291</v>
      </c>
      <c r="H284" s="61"/>
      <c r="I284" s="62" t="s">
        <v>21</v>
      </c>
      <c r="J284" s="62" t="n">
        <v>1</v>
      </c>
      <c r="K284" s="61"/>
      <c r="L284" s="63"/>
    </row>
    <row r="285" s="64" customFormat="true" ht="18.95" hidden="false" customHeight="true" outlineLevel="0" collapsed="false">
      <c r="A285" s="57"/>
      <c r="B285" s="57"/>
      <c r="C285" s="65" t="s">
        <v>22</v>
      </c>
      <c r="D285" s="66" t="n">
        <f aca="false">D290+D295+D300</f>
        <v>0</v>
      </c>
      <c r="E285" s="66" t="n">
        <f aca="false">E290+E295+E300</f>
        <v>0</v>
      </c>
      <c r="F285" s="66" t="n">
        <f aca="false">F290+F295+F300</f>
        <v>0</v>
      </c>
      <c r="G285" s="67" t="n">
        <f aca="false">IF(D285&lt;&gt;0,F285/D285,0)</f>
        <v>0</v>
      </c>
      <c r="H285" s="61"/>
      <c r="I285" s="62" t="s">
        <v>23</v>
      </c>
      <c r="J285" s="62" t="n">
        <v>0</v>
      </c>
      <c r="K285" s="61"/>
      <c r="L285" s="63"/>
    </row>
    <row r="286" s="64" customFormat="true" ht="18.95" hidden="false" customHeight="true" outlineLevel="0" collapsed="false">
      <c r="A286" s="57"/>
      <c r="B286" s="57"/>
      <c r="C286" s="65" t="s">
        <v>34</v>
      </c>
      <c r="D286" s="66" t="n">
        <f aca="false">D291+D296+D301</f>
        <v>978906</v>
      </c>
      <c r="E286" s="66" t="n">
        <f aca="false">E291+E296+E301</f>
        <v>979916.6</v>
      </c>
      <c r="F286" s="66" t="n">
        <f aca="false">F291+F296+F301</f>
        <v>979916.6</v>
      </c>
      <c r="G286" s="67" t="n">
        <f aca="false">IF(D286&lt;&gt;0,F286/D286,0)</f>
        <v>1.00103237695959</v>
      </c>
      <c r="H286" s="61"/>
      <c r="I286" s="62" t="s">
        <v>25</v>
      </c>
      <c r="J286" s="68" t="n">
        <f aca="false">IF(J282=0,0,(J283+J284*0.5)/J282)</f>
        <v>0.833333333333333</v>
      </c>
      <c r="K286" s="61"/>
      <c r="L286" s="63"/>
    </row>
    <row r="287" s="64" customFormat="true" ht="18.95" hidden="false" customHeight="true" outlineLevel="0" collapsed="false">
      <c r="A287" s="69" t="s">
        <v>245</v>
      </c>
      <c r="B287" s="69" t="s">
        <v>246</v>
      </c>
      <c r="C287" s="70" t="s">
        <v>15</v>
      </c>
      <c r="D287" s="71" t="n">
        <f aca="false">SUM(D288:D291)</f>
        <v>978906</v>
      </c>
      <c r="E287" s="72" t="n">
        <f aca="false">SUM(E288:E291)</f>
        <v>979916.6</v>
      </c>
      <c r="F287" s="72" t="n">
        <f aca="false">SUM(F288:F291)</f>
        <v>979916.6</v>
      </c>
      <c r="G287" s="73" t="n">
        <f aca="false">IF(D287&lt;&gt;0,F287/D287,0)</f>
        <v>1.00103237695959</v>
      </c>
      <c r="H287" s="74" t="s">
        <v>247</v>
      </c>
      <c r="I287" s="75" t="s">
        <v>248</v>
      </c>
      <c r="J287" s="75" t="s">
        <v>45</v>
      </c>
      <c r="K287" s="74" t="s">
        <v>249</v>
      </c>
      <c r="L287" s="87" t="s">
        <v>250</v>
      </c>
    </row>
    <row r="288" s="64" customFormat="true" ht="18.95" hidden="false" customHeight="true" outlineLevel="0" collapsed="false">
      <c r="A288" s="69"/>
      <c r="B288" s="69"/>
      <c r="C288" s="77" t="s">
        <v>18</v>
      </c>
      <c r="D288" s="78" t="n">
        <v>0</v>
      </c>
      <c r="E288" s="79" t="n">
        <v>0</v>
      </c>
      <c r="F288" s="79" t="n">
        <v>0</v>
      </c>
      <c r="G288" s="80" t="n">
        <f aca="false">IF(D288&lt;&gt;0,F288/D288,0)</f>
        <v>0</v>
      </c>
      <c r="H288" s="74"/>
      <c r="I288" s="75"/>
      <c r="J288" s="75"/>
      <c r="K288" s="74"/>
      <c r="L288" s="87"/>
    </row>
    <row r="289" s="64" customFormat="true" ht="18.95" hidden="false" customHeight="true" outlineLevel="0" collapsed="false">
      <c r="A289" s="69"/>
      <c r="B289" s="69"/>
      <c r="C289" s="77" t="s">
        <v>20</v>
      </c>
      <c r="D289" s="78" t="n">
        <v>0</v>
      </c>
      <c r="E289" s="79" t="n">
        <v>0</v>
      </c>
      <c r="F289" s="79" t="n">
        <v>0</v>
      </c>
      <c r="G289" s="80" t="n">
        <f aca="false">IF(D289&lt;&gt;0,F289/D289,0)</f>
        <v>0</v>
      </c>
      <c r="H289" s="74"/>
      <c r="I289" s="75"/>
      <c r="J289" s="75"/>
      <c r="K289" s="74"/>
      <c r="L289" s="87"/>
    </row>
    <row r="290" s="64" customFormat="true" ht="18.95" hidden="false" customHeight="true" outlineLevel="0" collapsed="false">
      <c r="A290" s="69"/>
      <c r="B290" s="69"/>
      <c r="C290" s="77" t="s">
        <v>22</v>
      </c>
      <c r="D290" s="88" t="n">
        <v>0</v>
      </c>
      <c r="E290" s="79" t="n">
        <v>0</v>
      </c>
      <c r="F290" s="79" t="n">
        <v>0</v>
      </c>
      <c r="G290" s="80" t="n">
        <f aca="false">IF(D290&lt;&gt;0,F290/D290,0)</f>
        <v>0</v>
      </c>
      <c r="H290" s="74"/>
      <c r="I290" s="75"/>
      <c r="J290" s="75"/>
      <c r="K290" s="74"/>
      <c r="L290" s="87"/>
    </row>
    <row r="291" s="64" customFormat="true" ht="18.95" hidden="false" customHeight="true" outlineLevel="0" collapsed="false">
      <c r="A291" s="69"/>
      <c r="B291" s="69"/>
      <c r="C291" s="77" t="s">
        <v>34</v>
      </c>
      <c r="D291" s="78" t="n">
        <v>978906</v>
      </c>
      <c r="E291" s="79" t="n">
        <v>979916.6</v>
      </c>
      <c r="F291" s="79" t="n">
        <v>979916.6</v>
      </c>
      <c r="G291" s="80" t="n">
        <f aca="false">IF(D291&lt;&gt;0,F291/D291,0)</f>
        <v>1.00103237695959</v>
      </c>
      <c r="H291" s="74"/>
      <c r="I291" s="75"/>
      <c r="J291" s="75"/>
      <c r="K291" s="74"/>
      <c r="L291" s="87"/>
    </row>
    <row r="292" s="64" customFormat="true" ht="18.95" hidden="false" customHeight="true" outlineLevel="0" collapsed="false">
      <c r="A292" s="69" t="s">
        <v>251</v>
      </c>
      <c r="B292" s="69" t="s">
        <v>92</v>
      </c>
      <c r="C292" s="70" t="s">
        <v>15</v>
      </c>
      <c r="D292" s="71" t="n">
        <f aca="false">SUM(D293:D296)</f>
        <v>648238.4</v>
      </c>
      <c r="E292" s="72" t="n">
        <f aca="false">SUM(E293:E296)</f>
        <v>648238.321</v>
      </c>
      <c r="F292" s="72" t="n">
        <f aca="false">SUM(F293:F296)</f>
        <v>620954.679</v>
      </c>
      <c r="G292" s="73" t="n">
        <f aca="false">IF(D292&lt;&gt;0,F292/D292,0)</f>
        <v>0.957910976887516</v>
      </c>
      <c r="H292" s="74" t="s">
        <v>252</v>
      </c>
      <c r="I292" s="75" t="s">
        <v>253</v>
      </c>
      <c r="J292" s="75" t="s">
        <v>45</v>
      </c>
      <c r="K292" s="74" t="s">
        <v>254</v>
      </c>
      <c r="L292" s="76"/>
    </row>
    <row r="293" s="64" customFormat="true" ht="18.95" hidden="false" customHeight="true" outlineLevel="0" collapsed="false">
      <c r="A293" s="69"/>
      <c r="B293" s="69"/>
      <c r="C293" s="77" t="s">
        <v>18</v>
      </c>
      <c r="D293" s="78" t="n">
        <v>575731.9</v>
      </c>
      <c r="E293" s="79" t="n">
        <v>575731.821</v>
      </c>
      <c r="F293" s="79" t="n">
        <v>551540.379</v>
      </c>
      <c r="G293" s="80" t="n">
        <f aca="false">IF(D293&lt;&gt;0,F293/D293,0)</f>
        <v>0.95798127392281</v>
      </c>
      <c r="H293" s="74"/>
      <c r="I293" s="75"/>
      <c r="J293" s="75"/>
      <c r="K293" s="74"/>
      <c r="L293" s="76"/>
    </row>
    <row r="294" s="64" customFormat="true" ht="18.95" hidden="false" customHeight="true" outlineLevel="0" collapsed="false">
      <c r="A294" s="69"/>
      <c r="B294" s="69"/>
      <c r="C294" s="77" t="s">
        <v>20</v>
      </c>
      <c r="D294" s="78" t="n">
        <v>72506.5</v>
      </c>
      <c r="E294" s="79" t="n">
        <v>72506.5</v>
      </c>
      <c r="F294" s="79" t="n">
        <v>69414.3</v>
      </c>
      <c r="G294" s="80" t="n">
        <f aca="false">IF(D294&lt;&gt;0,F294/D294,0)</f>
        <v>0.957352789060291</v>
      </c>
      <c r="H294" s="74"/>
      <c r="I294" s="75"/>
      <c r="J294" s="75"/>
      <c r="K294" s="74"/>
      <c r="L294" s="76"/>
    </row>
    <row r="295" s="64" customFormat="true" ht="18.95" hidden="false" customHeight="true" outlineLevel="0" collapsed="false">
      <c r="A295" s="69"/>
      <c r="B295" s="69"/>
      <c r="C295" s="77" t="s">
        <v>22</v>
      </c>
      <c r="D295" s="88" t="n">
        <v>0</v>
      </c>
      <c r="E295" s="79" t="n">
        <v>0</v>
      </c>
      <c r="F295" s="79" t="n">
        <v>0</v>
      </c>
      <c r="G295" s="80" t="n">
        <f aca="false">IF(D295&lt;&gt;0,F295/D295,0)</f>
        <v>0</v>
      </c>
      <c r="H295" s="74"/>
      <c r="I295" s="75"/>
      <c r="J295" s="75"/>
      <c r="K295" s="74"/>
      <c r="L295" s="76"/>
    </row>
    <row r="296" s="64" customFormat="true" ht="18.95" hidden="false" customHeight="true" outlineLevel="0" collapsed="false">
      <c r="A296" s="69"/>
      <c r="B296" s="69"/>
      <c r="C296" s="77" t="s">
        <v>34</v>
      </c>
      <c r="D296" s="78" t="n">
        <v>0</v>
      </c>
      <c r="E296" s="79" t="n">
        <v>0</v>
      </c>
      <c r="F296" s="79" t="n">
        <v>0</v>
      </c>
      <c r="G296" s="80" t="n">
        <f aca="false">IF(D296&lt;&gt;0,F296/D296,0)</f>
        <v>0</v>
      </c>
      <c r="H296" s="74"/>
      <c r="I296" s="75"/>
      <c r="J296" s="75"/>
      <c r="K296" s="74"/>
      <c r="L296" s="76"/>
    </row>
    <row r="297" s="64" customFormat="true" ht="18.95" hidden="false" customHeight="true" outlineLevel="0" collapsed="false">
      <c r="A297" s="69" t="s">
        <v>255</v>
      </c>
      <c r="B297" s="69" t="s">
        <v>256</v>
      </c>
      <c r="C297" s="70" t="s">
        <v>15</v>
      </c>
      <c r="D297" s="71" t="n">
        <f aca="false">SUM(D298:D301)</f>
        <v>10710</v>
      </c>
      <c r="E297" s="72" t="n">
        <f aca="false">SUM(E298:E301)</f>
        <v>10048.8</v>
      </c>
      <c r="F297" s="72" t="n">
        <f aca="false">SUM(F298:F301)</f>
        <v>10048.8</v>
      </c>
      <c r="G297" s="73" t="n">
        <f aca="false">IF(D297&lt;&gt;0,F297/D297,0)</f>
        <v>0.938263305322129</v>
      </c>
      <c r="H297" s="74" t="s">
        <v>257</v>
      </c>
      <c r="I297" s="75" t="s">
        <v>258</v>
      </c>
      <c r="J297" s="75" t="s">
        <v>52</v>
      </c>
      <c r="K297" s="74" t="s">
        <v>259</v>
      </c>
      <c r="L297" s="76" t="s">
        <v>260</v>
      </c>
    </row>
    <row r="298" s="64" customFormat="true" ht="18.95" hidden="false" customHeight="true" outlineLevel="0" collapsed="false">
      <c r="A298" s="69"/>
      <c r="B298" s="69"/>
      <c r="C298" s="77" t="s">
        <v>18</v>
      </c>
      <c r="D298" s="78" t="n">
        <v>10710</v>
      </c>
      <c r="E298" s="79" t="n">
        <v>10048.8</v>
      </c>
      <c r="F298" s="79" t="n">
        <v>10048.8</v>
      </c>
      <c r="G298" s="80" t="n">
        <f aca="false">IF(D298&lt;&gt;0,F298/D298,0)</f>
        <v>0.938263305322129</v>
      </c>
      <c r="H298" s="74"/>
      <c r="I298" s="75"/>
      <c r="J298" s="75"/>
      <c r="K298" s="74"/>
      <c r="L298" s="76"/>
    </row>
    <row r="299" s="64" customFormat="true" ht="18.95" hidden="false" customHeight="true" outlineLevel="0" collapsed="false">
      <c r="A299" s="69"/>
      <c r="B299" s="69"/>
      <c r="C299" s="77" t="s">
        <v>20</v>
      </c>
      <c r="D299" s="78" t="n">
        <v>0</v>
      </c>
      <c r="E299" s="79" t="n">
        <v>0</v>
      </c>
      <c r="F299" s="79" t="n">
        <v>0</v>
      </c>
      <c r="G299" s="80" t="n">
        <f aca="false">IF(D299&lt;&gt;0,F299/D299,0)</f>
        <v>0</v>
      </c>
      <c r="H299" s="74"/>
      <c r="I299" s="75"/>
      <c r="J299" s="75"/>
      <c r="K299" s="74"/>
      <c r="L299" s="76"/>
    </row>
    <row r="300" s="64" customFormat="true" ht="18.95" hidden="false" customHeight="true" outlineLevel="0" collapsed="false">
      <c r="A300" s="69"/>
      <c r="B300" s="69"/>
      <c r="C300" s="77" t="s">
        <v>22</v>
      </c>
      <c r="D300" s="88" t="n">
        <v>0</v>
      </c>
      <c r="E300" s="79" t="n">
        <v>0</v>
      </c>
      <c r="F300" s="79" t="n">
        <v>0</v>
      </c>
      <c r="G300" s="80" t="n">
        <f aca="false">IF(D300&lt;&gt;0,F300/D300,0)</f>
        <v>0</v>
      </c>
      <c r="H300" s="74"/>
      <c r="I300" s="75"/>
      <c r="J300" s="75"/>
      <c r="K300" s="74"/>
      <c r="L300" s="76"/>
    </row>
    <row r="301" s="64" customFormat="true" ht="18.95" hidden="false" customHeight="true" outlineLevel="0" collapsed="false">
      <c r="A301" s="69"/>
      <c r="B301" s="69"/>
      <c r="C301" s="77" t="s">
        <v>34</v>
      </c>
      <c r="D301" s="78" t="n">
        <v>0</v>
      </c>
      <c r="E301" s="79" t="n">
        <v>0</v>
      </c>
      <c r="F301" s="79" t="n">
        <v>0</v>
      </c>
      <c r="G301" s="80" t="n">
        <f aca="false">IF(D301&lt;&gt;0,F301/D301,0)</f>
        <v>0</v>
      </c>
      <c r="H301" s="74"/>
      <c r="I301" s="75"/>
      <c r="J301" s="75"/>
      <c r="K301" s="74"/>
      <c r="L301" s="76"/>
    </row>
    <row r="302" s="64" customFormat="true" ht="18.95" hidden="false" customHeight="true" outlineLevel="0" collapsed="false">
      <c r="A302" s="57" t="s">
        <v>261</v>
      </c>
      <c r="B302" s="57" t="s">
        <v>262</v>
      </c>
      <c r="C302" s="58" t="s">
        <v>15</v>
      </c>
      <c r="D302" s="30" t="n">
        <f aca="false">SUM(D303:D306)</f>
        <v>317907.5</v>
      </c>
      <c r="E302" s="59" t="n">
        <f aca="false">SUM(E303:E306)</f>
        <v>186832.7</v>
      </c>
      <c r="F302" s="59" t="n">
        <f aca="false">SUM(F303:F306)</f>
        <v>186832.7</v>
      </c>
      <c r="G302" s="60" t="n">
        <f aca="false">IF(D302&lt;&gt;0,F302/D302,0)</f>
        <v>0.587695162901158</v>
      </c>
      <c r="H302" s="61" t="s">
        <v>263</v>
      </c>
      <c r="I302" s="62" t="s">
        <v>16</v>
      </c>
      <c r="J302" s="62" t="n">
        <v>2</v>
      </c>
      <c r="K302" s="61" t="s">
        <v>264</v>
      </c>
      <c r="L302" s="63"/>
    </row>
    <row r="303" s="64" customFormat="true" ht="18.95" hidden="false" customHeight="true" outlineLevel="0" collapsed="false">
      <c r="A303" s="57"/>
      <c r="B303" s="57"/>
      <c r="C303" s="65" t="s">
        <v>18</v>
      </c>
      <c r="D303" s="66" t="n">
        <f aca="false">SUM(D308,D313)</f>
        <v>0</v>
      </c>
      <c r="E303" s="66" t="n">
        <f aca="false">SUM(E308,E313)</f>
        <v>0</v>
      </c>
      <c r="F303" s="66" t="n">
        <f aca="false">SUM(F308,F313)</f>
        <v>0</v>
      </c>
      <c r="G303" s="67" t="n">
        <f aca="false">IF(D303&lt;&gt;0,F303/D303,0)</f>
        <v>0</v>
      </c>
      <c r="H303" s="61"/>
      <c r="I303" s="62" t="s">
        <v>19</v>
      </c>
      <c r="J303" s="62" t="n">
        <v>0</v>
      </c>
      <c r="K303" s="61"/>
      <c r="L303" s="63"/>
    </row>
    <row r="304" s="64" customFormat="true" ht="18.95" hidden="false" customHeight="true" outlineLevel="0" collapsed="false">
      <c r="A304" s="57"/>
      <c r="B304" s="57"/>
      <c r="C304" s="65" t="s">
        <v>20</v>
      </c>
      <c r="D304" s="66" t="n">
        <f aca="false">SUM(D309,D314)</f>
        <v>0</v>
      </c>
      <c r="E304" s="66" t="n">
        <f aca="false">SUM(E309,E314)</f>
        <v>0</v>
      </c>
      <c r="F304" s="66" t="n">
        <f aca="false">SUM(F309,F314)</f>
        <v>0</v>
      </c>
      <c r="G304" s="67" t="n">
        <f aca="false">IF(D304&lt;&gt;0,F304/D304,0)</f>
        <v>0</v>
      </c>
      <c r="H304" s="61"/>
      <c r="I304" s="62" t="s">
        <v>21</v>
      </c>
      <c r="J304" s="62" t="n">
        <v>2</v>
      </c>
      <c r="K304" s="61"/>
      <c r="L304" s="63"/>
    </row>
    <row r="305" s="64" customFormat="true" ht="18.95" hidden="false" customHeight="true" outlineLevel="0" collapsed="false">
      <c r="A305" s="57"/>
      <c r="B305" s="57"/>
      <c r="C305" s="65" t="s">
        <v>22</v>
      </c>
      <c r="D305" s="66" t="n">
        <f aca="false">SUM(D310,D315)</f>
        <v>0</v>
      </c>
      <c r="E305" s="66" t="n">
        <f aca="false">SUM(E310,E315)</f>
        <v>0</v>
      </c>
      <c r="F305" s="66" t="n">
        <f aca="false">SUM(F310,F315)</f>
        <v>0</v>
      </c>
      <c r="G305" s="67" t="n">
        <f aca="false">IF(D305&lt;&gt;0,F305/D305,0)</f>
        <v>0</v>
      </c>
      <c r="H305" s="61"/>
      <c r="I305" s="62" t="s">
        <v>23</v>
      </c>
      <c r="J305" s="62" t="n">
        <v>0</v>
      </c>
      <c r="K305" s="61"/>
      <c r="L305" s="63"/>
    </row>
    <row r="306" s="64" customFormat="true" ht="18.95" hidden="false" customHeight="true" outlineLevel="0" collapsed="false">
      <c r="A306" s="57"/>
      <c r="B306" s="57"/>
      <c r="C306" s="65" t="s">
        <v>34</v>
      </c>
      <c r="D306" s="66" t="n">
        <f aca="false">SUM(D311,D316)</f>
        <v>317907.5</v>
      </c>
      <c r="E306" s="66" t="n">
        <f aca="false">SUM(E311,E316)</f>
        <v>186832.7</v>
      </c>
      <c r="F306" s="66" t="n">
        <f aca="false">SUM(F311,F316)</f>
        <v>186832.7</v>
      </c>
      <c r="G306" s="67" t="n">
        <f aca="false">IF(D306&lt;&gt;0,F306/D306,0)</f>
        <v>0.587695162901158</v>
      </c>
      <c r="H306" s="61"/>
      <c r="I306" s="62" t="s">
        <v>25</v>
      </c>
      <c r="J306" s="68" t="n">
        <f aca="false">IF(J302=0,0,(J303+J304*0.5)/J302)</f>
        <v>0.5</v>
      </c>
      <c r="K306" s="61"/>
      <c r="L306" s="63"/>
    </row>
    <row r="307" s="64" customFormat="true" ht="18.95" hidden="false" customHeight="true" outlineLevel="0" collapsed="false">
      <c r="A307" s="69" t="s">
        <v>265</v>
      </c>
      <c r="B307" s="69" t="s">
        <v>266</v>
      </c>
      <c r="C307" s="70" t="s">
        <v>15</v>
      </c>
      <c r="D307" s="71" t="n">
        <f aca="false">SUM(D308:D311)</f>
        <v>229316.9</v>
      </c>
      <c r="E307" s="72" t="n">
        <f aca="false">SUM(E308:E311)</f>
        <v>126074.5</v>
      </c>
      <c r="F307" s="72" t="n">
        <f aca="false">SUM(F308:F311)</f>
        <v>126074.5</v>
      </c>
      <c r="G307" s="73" t="n">
        <f aca="false">IF(D307&lt;&gt;0,F307/D307,0)</f>
        <v>0.549782855079586</v>
      </c>
      <c r="H307" s="74" t="s">
        <v>267</v>
      </c>
      <c r="I307" s="75" t="s">
        <v>268</v>
      </c>
      <c r="J307" s="75" t="s">
        <v>52</v>
      </c>
      <c r="K307" s="74" t="s">
        <v>269</v>
      </c>
      <c r="L307" s="87" t="s">
        <v>270</v>
      </c>
    </row>
    <row r="308" s="64" customFormat="true" ht="18.95" hidden="false" customHeight="true" outlineLevel="0" collapsed="false">
      <c r="A308" s="69"/>
      <c r="B308" s="69"/>
      <c r="C308" s="77" t="s">
        <v>18</v>
      </c>
      <c r="D308" s="78" t="n">
        <v>0</v>
      </c>
      <c r="E308" s="79" t="n">
        <v>0</v>
      </c>
      <c r="F308" s="79" t="n">
        <v>0</v>
      </c>
      <c r="G308" s="80" t="n">
        <f aca="false">IF(D308&lt;&gt;0,F308/D308,0)</f>
        <v>0</v>
      </c>
      <c r="H308" s="74"/>
      <c r="I308" s="75"/>
      <c r="J308" s="75"/>
      <c r="K308" s="74"/>
      <c r="L308" s="87"/>
    </row>
    <row r="309" s="64" customFormat="true" ht="18.95" hidden="false" customHeight="true" outlineLevel="0" collapsed="false">
      <c r="A309" s="69"/>
      <c r="B309" s="69"/>
      <c r="C309" s="77" t="s">
        <v>20</v>
      </c>
      <c r="D309" s="78" t="n">
        <v>0</v>
      </c>
      <c r="E309" s="79" t="n">
        <v>0</v>
      </c>
      <c r="F309" s="79" t="n">
        <v>0</v>
      </c>
      <c r="G309" s="80" t="n">
        <f aca="false">IF(D309&lt;&gt;0,F309/D309,0)</f>
        <v>0</v>
      </c>
      <c r="H309" s="74"/>
      <c r="I309" s="75"/>
      <c r="J309" s="75"/>
      <c r="K309" s="74"/>
      <c r="L309" s="87"/>
    </row>
    <row r="310" s="64" customFormat="true" ht="18.95" hidden="false" customHeight="true" outlineLevel="0" collapsed="false">
      <c r="A310" s="69"/>
      <c r="B310" s="69"/>
      <c r="C310" s="77" t="s">
        <v>22</v>
      </c>
      <c r="D310" s="88" t="n">
        <v>0</v>
      </c>
      <c r="E310" s="79" t="n">
        <v>0</v>
      </c>
      <c r="F310" s="79" t="n">
        <v>0</v>
      </c>
      <c r="G310" s="80" t="n">
        <f aca="false">IF(D310&lt;&gt;0,F310/D310,0)</f>
        <v>0</v>
      </c>
      <c r="H310" s="74"/>
      <c r="I310" s="75"/>
      <c r="J310" s="75"/>
      <c r="K310" s="74"/>
      <c r="L310" s="87"/>
    </row>
    <row r="311" s="64" customFormat="true" ht="18.95" hidden="false" customHeight="true" outlineLevel="0" collapsed="false">
      <c r="A311" s="69"/>
      <c r="B311" s="69"/>
      <c r="C311" s="77" t="s">
        <v>34</v>
      </c>
      <c r="D311" s="78" t="n">
        <v>229316.9</v>
      </c>
      <c r="E311" s="79" t="n">
        <v>126074.5</v>
      </c>
      <c r="F311" s="79" t="n">
        <v>126074.5</v>
      </c>
      <c r="G311" s="80" t="n">
        <f aca="false">IF(D311&lt;&gt;0,F311/D311,0)</f>
        <v>0.549782855079586</v>
      </c>
      <c r="H311" s="74"/>
      <c r="I311" s="75"/>
      <c r="J311" s="75"/>
      <c r="K311" s="74"/>
      <c r="L311" s="87"/>
    </row>
    <row r="312" s="64" customFormat="true" ht="18.95" hidden="false" customHeight="true" outlineLevel="0" collapsed="false">
      <c r="A312" s="69" t="s">
        <v>271</v>
      </c>
      <c r="B312" s="69" t="s">
        <v>272</v>
      </c>
      <c r="C312" s="70" t="s">
        <v>15</v>
      </c>
      <c r="D312" s="71" t="n">
        <f aca="false">SUM(D313:D316)</f>
        <v>88590.6</v>
      </c>
      <c r="E312" s="72" t="n">
        <f aca="false">SUM(E313:E316)</f>
        <v>60758.2</v>
      </c>
      <c r="F312" s="72" t="n">
        <f aca="false">SUM(F313:F316)</f>
        <v>60758.2</v>
      </c>
      <c r="G312" s="73" t="n">
        <f aca="false">IF(D312&lt;&gt;0,F312/D312,0)</f>
        <v>0.685831228143844</v>
      </c>
      <c r="H312" s="74" t="s">
        <v>273</v>
      </c>
      <c r="I312" s="75" t="s">
        <v>274</v>
      </c>
      <c r="J312" s="75" t="s">
        <v>52</v>
      </c>
      <c r="K312" s="74" t="s">
        <v>269</v>
      </c>
      <c r="L312" s="76" t="s">
        <v>275</v>
      </c>
    </row>
    <row r="313" s="64" customFormat="true" ht="18.95" hidden="false" customHeight="true" outlineLevel="0" collapsed="false">
      <c r="A313" s="69"/>
      <c r="B313" s="69"/>
      <c r="C313" s="77" t="s">
        <v>18</v>
      </c>
      <c r="D313" s="78" t="n">
        <v>0</v>
      </c>
      <c r="E313" s="79" t="n">
        <v>0</v>
      </c>
      <c r="F313" s="79" t="n">
        <v>0</v>
      </c>
      <c r="G313" s="80" t="n">
        <f aca="false">IF(D313&lt;&gt;0,F313/D313,0)</f>
        <v>0</v>
      </c>
      <c r="H313" s="74"/>
      <c r="I313" s="75"/>
      <c r="J313" s="75"/>
      <c r="K313" s="74"/>
      <c r="L313" s="76"/>
    </row>
    <row r="314" s="64" customFormat="true" ht="18.95" hidden="false" customHeight="true" outlineLevel="0" collapsed="false">
      <c r="A314" s="69"/>
      <c r="B314" s="69"/>
      <c r="C314" s="77" t="s">
        <v>20</v>
      </c>
      <c r="D314" s="78" t="n">
        <v>0</v>
      </c>
      <c r="E314" s="79" t="n">
        <v>0</v>
      </c>
      <c r="F314" s="79" t="n">
        <v>0</v>
      </c>
      <c r="G314" s="80" t="n">
        <f aca="false">IF(D314&lt;&gt;0,F314/D314,0)</f>
        <v>0</v>
      </c>
      <c r="H314" s="74"/>
      <c r="I314" s="75"/>
      <c r="J314" s="75"/>
      <c r="K314" s="74"/>
      <c r="L314" s="76"/>
    </row>
    <row r="315" s="64" customFormat="true" ht="18.95" hidden="false" customHeight="true" outlineLevel="0" collapsed="false">
      <c r="A315" s="69"/>
      <c r="B315" s="69"/>
      <c r="C315" s="77" t="s">
        <v>22</v>
      </c>
      <c r="D315" s="88" t="n">
        <v>0</v>
      </c>
      <c r="E315" s="79" t="n">
        <v>0</v>
      </c>
      <c r="F315" s="79" t="n">
        <v>0</v>
      </c>
      <c r="G315" s="80" t="n">
        <f aca="false">IF(D315&lt;&gt;0,F315/D315,0)</f>
        <v>0</v>
      </c>
      <c r="H315" s="74"/>
      <c r="I315" s="75"/>
      <c r="J315" s="75"/>
      <c r="K315" s="74"/>
      <c r="L315" s="76"/>
    </row>
    <row r="316" s="64" customFormat="true" ht="18.95" hidden="false" customHeight="true" outlineLevel="0" collapsed="false">
      <c r="A316" s="69"/>
      <c r="B316" s="69"/>
      <c r="C316" s="77" t="s">
        <v>34</v>
      </c>
      <c r="D316" s="78" t="n">
        <v>88590.6</v>
      </c>
      <c r="E316" s="79" t="n">
        <v>60758.2</v>
      </c>
      <c r="F316" s="79" t="n">
        <v>60758.2</v>
      </c>
      <c r="G316" s="80" t="n">
        <f aca="false">IF(D316&lt;&gt;0,F316/D316,0)</f>
        <v>0.685831228143844</v>
      </c>
      <c r="H316" s="74"/>
      <c r="I316" s="75"/>
      <c r="J316" s="75"/>
      <c r="K316" s="74"/>
      <c r="L316" s="76"/>
    </row>
    <row r="317" s="64" customFormat="true" ht="18.95" hidden="false" customHeight="true" outlineLevel="0" collapsed="false">
      <c r="A317" s="57" t="s">
        <v>276</v>
      </c>
      <c r="B317" s="57" t="s">
        <v>277</v>
      </c>
      <c r="C317" s="58" t="s">
        <v>15</v>
      </c>
      <c r="D317" s="30" t="n">
        <f aca="false">SUM(D318:D321)</f>
        <v>1489701.2</v>
      </c>
      <c r="E317" s="59" t="n">
        <f aca="false">SUM(E318:E321)</f>
        <v>1493549.2232</v>
      </c>
      <c r="F317" s="59" t="n">
        <f aca="false">SUM(F318:F321)</f>
        <v>1464432.6072</v>
      </c>
      <c r="G317" s="60" t="n">
        <f aca="false">IF(D317&lt;&gt;0,F317/D317,0)</f>
        <v>0.983037811340959</v>
      </c>
      <c r="H317" s="61" t="s">
        <v>278</v>
      </c>
      <c r="I317" s="62" t="s">
        <v>16</v>
      </c>
      <c r="J317" s="62" t="n">
        <v>3</v>
      </c>
      <c r="K317" s="61" t="s">
        <v>279</v>
      </c>
      <c r="L317" s="63"/>
    </row>
    <row r="318" s="64" customFormat="true" ht="18.95" hidden="false" customHeight="true" outlineLevel="0" collapsed="false">
      <c r="A318" s="57"/>
      <c r="B318" s="57"/>
      <c r="C318" s="65" t="s">
        <v>18</v>
      </c>
      <c r="D318" s="66" t="n">
        <f aca="false">D323+D328+D333+D338+D343</f>
        <v>332080.8</v>
      </c>
      <c r="E318" s="66" t="n">
        <f aca="false">E323+E328+E333+E338+E343</f>
        <v>330165.3232</v>
      </c>
      <c r="F318" s="66" t="n">
        <f aca="false">F323+F328+F333+F338+F343</f>
        <v>301048.7072</v>
      </c>
      <c r="G318" s="67" t="n">
        <f aca="false">IF(D318&lt;&gt;0,F318/D318,0)</f>
        <v>0.906552583588091</v>
      </c>
      <c r="H318" s="61"/>
      <c r="I318" s="62" t="s">
        <v>19</v>
      </c>
      <c r="J318" s="62" t="n">
        <v>3</v>
      </c>
      <c r="K318" s="61"/>
      <c r="L318" s="63"/>
    </row>
    <row r="319" s="64" customFormat="true" ht="18.95" hidden="false" customHeight="true" outlineLevel="0" collapsed="false">
      <c r="A319" s="57"/>
      <c r="B319" s="57"/>
      <c r="C319" s="65" t="s">
        <v>20</v>
      </c>
      <c r="D319" s="66" t="n">
        <f aca="false">D324+D329+D334+D339+D344</f>
        <v>0</v>
      </c>
      <c r="E319" s="66" t="n">
        <f aca="false">E324+E329+E334+E339+E344</f>
        <v>0</v>
      </c>
      <c r="F319" s="66" t="n">
        <f aca="false">F324+F329+F334+F339+F344</f>
        <v>0</v>
      </c>
      <c r="G319" s="67" t="n">
        <f aca="false">IF(D319&lt;&gt;0,F319/D319,0)</f>
        <v>0</v>
      </c>
      <c r="H319" s="61"/>
      <c r="I319" s="62" t="s">
        <v>21</v>
      </c>
      <c r="J319" s="62" t="n">
        <v>0</v>
      </c>
      <c r="K319" s="61"/>
      <c r="L319" s="63"/>
    </row>
    <row r="320" s="64" customFormat="true" ht="18.95" hidden="false" customHeight="true" outlineLevel="0" collapsed="false">
      <c r="A320" s="57"/>
      <c r="B320" s="57"/>
      <c r="C320" s="65" t="s">
        <v>22</v>
      </c>
      <c r="D320" s="66" t="n">
        <f aca="false">D325+D330+D335+D340+D345</f>
        <v>0</v>
      </c>
      <c r="E320" s="66" t="n">
        <f aca="false">E325+E330+E335+E340+E345</f>
        <v>0</v>
      </c>
      <c r="F320" s="66" t="n">
        <f aca="false">F325+F330+F335+F340+F345</f>
        <v>0</v>
      </c>
      <c r="G320" s="67" t="n">
        <f aca="false">IF(D320&lt;&gt;0,F320/D320,0)</f>
        <v>0</v>
      </c>
      <c r="H320" s="61"/>
      <c r="I320" s="62" t="s">
        <v>23</v>
      </c>
      <c r="J320" s="62" t="n">
        <v>0</v>
      </c>
      <c r="K320" s="61"/>
      <c r="L320" s="63"/>
    </row>
    <row r="321" s="64" customFormat="true" ht="18.95" hidden="false" customHeight="true" outlineLevel="0" collapsed="false">
      <c r="A321" s="57"/>
      <c r="B321" s="57"/>
      <c r="C321" s="65" t="s">
        <v>34</v>
      </c>
      <c r="D321" s="66" t="n">
        <f aca="false">D326+D331+D336+D341+D346</f>
        <v>1157620.4</v>
      </c>
      <c r="E321" s="66" t="n">
        <f aca="false">E326+E331+E336+E341+E346</f>
        <v>1163383.9</v>
      </c>
      <c r="F321" s="66" t="n">
        <f aca="false">F326+F331+F336+F341+F346</f>
        <v>1163383.9</v>
      </c>
      <c r="G321" s="67" t="n">
        <f aca="false">IF(D321&lt;&gt;0,F321/D321,0)</f>
        <v>1.00497874778295</v>
      </c>
      <c r="H321" s="61"/>
      <c r="I321" s="62" t="s">
        <v>25</v>
      </c>
      <c r="J321" s="68" t="n">
        <f aca="false">IF(J317=0,0,(J318+J319*0.5)/J317)</f>
        <v>1</v>
      </c>
      <c r="K321" s="61"/>
      <c r="L321" s="63"/>
    </row>
    <row r="322" s="64" customFormat="true" ht="18.95" hidden="false" customHeight="true" outlineLevel="0" collapsed="false">
      <c r="A322" s="69" t="s">
        <v>280</v>
      </c>
      <c r="B322" s="69" t="s">
        <v>281</v>
      </c>
      <c r="C322" s="70" t="s">
        <v>15</v>
      </c>
      <c r="D322" s="71" t="n">
        <f aca="false">SUM(D323:D326)</f>
        <v>1157620.4</v>
      </c>
      <c r="E322" s="72" t="n">
        <f aca="false">SUM(E323:E326)</f>
        <v>1163383.9</v>
      </c>
      <c r="F322" s="72" t="n">
        <f aca="false">SUM(F323:F326)</f>
        <v>1163383.9</v>
      </c>
      <c r="G322" s="73" t="n">
        <f aca="false">IF(D322&lt;&gt;0,F322/D322,0)</f>
        <v>1.00497874778295</v>
      </c>
      <c r="H322" s="69" t="s">
        <v>282</v>
      </c>
      <c r="I322" s="75" t="s">
        <v>283</v>
      </c>
      <c r="J322" s="75" t="s">
        <v>45</v>
      </c>
      <c r="K322" s="74" t="s">
        <v>284</v>
      </c>
      <c r="L322" s="87" t="s">
        <v>285</v>
      </c>
    </row>
    <row r="323" s="64" customFormat="true" ht="18.95" hidden="false" customHeight="true" outlineLevel="0" collapsed="false">
      <c r="A323" s="69"/>
      <c r="B323" s="69"/>
      <c r="C323" s="77" t="s">
        <v>18</v>
      </c>
      <c r="D323" s="78" t="n">
        <v>0</v>
      </c>
      <c r="E323" s="79" t="n">
        <v>0</v>
      </c>
      <c r="F323" s="79" t="n">
        <v>0</v>
      </c>
      <c r="G323" s="80" t="n">
        <f aca="false">IF(D323&lt;&gt;0,F323/D323,0)</f>
        <v>0</v>
      </c>
      <c r="H323" s="69"/>
      <c r="I323" s="75"/>
      <c r="J323" s="75"/>
      <c r="K323" s="74"/>
      <c r="L323" s="87"/>
    </row>
    <row r="324" s="64" customFormat="true" ht="18.95" hidden="false" customHeight="true" outlineLevel="0" collapsed="false">
      <c r="A324" s="69"/>
      <c r="B324" s="69"/>
      <c r="C324" s="77" t="s">
        <v>20</v>
      </c>
      <c r="D324" s="78" t="n">
        <v>0</v>
      </c>
      <c r="E324" s="79" t="n">
        <v>0</v>
      </c>
      <c r="F324" s="79" t="n">
        <v>0</v>
      </c>
      <c r="G324" s="80" t="n">
        <f aca="false">IF(D324&lt;&gt;0,F324/D324,0)</f>
        <v>0</v>
      </c>
      <c r="H324" s="69"/>
      <c r="I324" s="75"/>
      <c r="J324" s="75"/>
      <c r="K324" s="74"/>
      <c r="L324" s="87"/>
    </row>
    <row r="325" s="64" customFormat="true" ht="18.95" hidden="false" customHeight="true" outlineLevel="0" collapsed="false">
      <c r="A325" s="69"/>
      <c r="B325" s="69"/>
      <c r="C325" s="77" t="s">
        <v>22</v>
      </c>
      <c r="D325" s="88" t="n">
        <v>0</v>
      </c>
      <c r="E325" s="79" t="n">
        <v>0</v>
      </c>
      <c r="F325" s="79" t="n">
        <v>0</v>
      </c>
      <c r="G325" s="80" t="n">
        <f aca="false">IF(D325&lt;&gt;0,F325/D325,0)</f>
        <v>0</v>
      </c>
      <c r="H325" s="69"/>
      <c r="I325" s="75"/>
      <c r="J325" s="75"/>
      <c r="K325" s="74"/>
      <c r="L325" s="87"/>
    </row>
    <row r="326" s="64" customFormat="true" ht="18.95" hidden="false" customHeight="true" outlineLevel="0" collapsed="false">
      <c r="A326" s="69"/>
      <c r="B326" s="69"/>
      <c r="C326" s="77" t="s">
        <v>34</v>
      </c>
      <c r="D326" s="78" t="n">
        <v>1157620.4</v>
      </c>
      <c r="E326" s="79" t="n">
        <v>1163383.9</v>
      </c>
      <c r="F326" s="79" t="n">
        <v>1163383.9</v>
      </c>
      <c r="G326" s="80" t="n">
        <f aca="false">IF(D326&lt;&gt;0,F326/D326,0)</f>
        <v>1.00497874778295</v>
      </c>
      <c r="H326" s="69"/>
      <c r="I326" s="75"/>
      <c r="J326" s="75"/>
      <c r="K326" s="74"/>
      <c r="L326" s="87"/>
    </row>
    <row r="327" s="64" customFormat="true" ht="18.95" hidden="false" customHeight="true" outlineLevel="0" collapsed="false">
      <c r="A327" s="69" t="s">
        <v>286</v>
      </c>
      <c r="B327" s="69" t="s">
        <v>92</v>
      </c>
      <c r="C327" s="70" t="s">
        <v>15</v>
      </c>
      <c r="D327" s="71" t="n">
        <f aca="false">SUM(D328:D331)</f>
        <v>298819.4</v>
      </c>
      <c r="E327" s="72" t="n">
        <f aca="false">SUM(E328:E331)</f>
        <v>297544.18807</v>
      </c>
      <c r="F327" s="72" t="n">
        <f aca="false">SUM(F328:F331)</f>
        <v>268741.3802</v>
      </c>
      <c r="G327" s="73" t="n">
        <f aca="false">IF(D327&lt;&gt;0,F327/D327,0)</f>
        <v>0.899343818373238</v>
      </c>
      <c r="H327" s="74" t="s">
        <v>287</v>
      </c>
      <c r="I327" s="74" t="s">
        <v>288</v>
      </c>
      <c r="J327" s="75" t="s">
        <v>45</v>
      </c>
      <c r="K327" s="83" t="s">
        <v>289</v>
      </c>
      <c r="L327" s="76" t="s">
        <v>290</v>
      </c>
    </row>
    <row r="328" s="64" customFormat="true" ht="18.95" hidden="false" customHeight="true" outlineLevel="0" collapsed="false">
      <c r="A328" s="69"/>
      <c r="B328" s="69"/>
      <c r="C328" s="77" t="s">
        <v>18</v>
      </c>
      <c r="D328" s="90" t="n">
        <v>298819.4</v>
      </c>
      <c r="E328" s="79" t="n">
        <v>297544.18807</v>
      </c>
      <c r="F328" s="79" t="n">
        <v>268741.3802</v>
      </c>
      <c r="G328" s="80" t="n">
        <f aca="false">IF(D328&lt;&gt;0,F328/D328,0)</f>
        <v>0.899343818373238</v>
      </c>
      <c r="H328" s="74"/>
      <c r="I328" s="74"/>
      <c r="J328" s="75"/>
      <c r="K328" s="83"/>
      <c r="L328" s="76"/>
    </row>
    <row r="329" s="64" customFormat="true" ht="18.95" hidden="false" customHeight="true" outlineLevel="0" collapsed="false">
      <c r="A329" s="69"/>
      <c r="B329" s="69"/>
      <c r="C329" s="77" t="s">
        <v>20</v>
      </c>
      <c r="D329" s="78" t="n">
        <v>0</v>
      </c>
      <c r="E329" s="79" t="n">
        <v>0</v>
      </c>
      <c r="F329" s="79" t="n">
        <v>0</v>
      </c>
      <c r="G329" s="80" t="n">
        <f aca="false">IF(D329&lt;&gt;0,F329/D329,0)</f>
        <v>0</v>
      </c>
      <c r="H329" s="74"/>
      <c r="I329" s="74"/>
      <c r="J329" s="75"/>
      <c r="K329" s="83"/>
      <c r="L329" s="76"/>
    </row>
    <row r="330" s="64" customFormat="true" ht="18.95" hidden="false" customHeight="true" outlineLevel="0" collapsed="false">
      <c r="A330" s="69"/>
      <c r="B330" s="69"/>
      <c r="C330" s="77" t="s">
        <v>22</v>
      </c>
      <c r="D330" s="88" t="n">
        <v>0</v>
      </c>
      <c r="E330" s="79" t="n">
        <v>0</v>
      </c>
      <c r="F330" s="79" t="n">
        <v>0</v>
      </c>
      <c r="G330" s="80" t="n">
        <f aca="false">IF(D330&lt;&gt;0,F330/D330,0)</f>
        <v>0</v>
      </c>
      <c r="H330" s="74"/>
      <c r="I330" s="74"/>
      <c r="J330" s="75"/>
      <c r="K330" s="83"/>
      <c r="L330" s="76"/>
    </row>
    <row r="331" s="64" customFormat="true" ht="18.95" hidden="false" customHeight="true" outlineLevel="0" collapsed="false">
      <c r="A331" s="69"/>
      <c r="B331" s="69"/>
      <c r="C331" s="77" t="s">
        <v>34</v>
      </c>
      <c r="D331" s="78" t="n">
        <v>0</v>
      </c>
      <c r="E331" s="79" t="n">
        <v>0</v>
      </c>
      <c r="F331" s="79" t="n">
        <v>0</v>
      </c>
      <c r="G331" s="80" t="n">
        <f aca="false">IF(D331&lt;&gt;0,F331/D331,0)</f>
        <v>0</v>
      </c>
      <c r="H331" s="74"/>
      <c r="I331" s="74"/>
      <c r="J331" s="75"/>
      <c r="K331" s="83"/>
      <c r="L331" s="76"/>
    </row>
    <row r="332" s="64" customFormat="true" ht="18.95" hidden="false" customHeight="true" outlineLevel="0" collapsed="false">
      <c r="A332" s="69" t="s">
        <v>291</v>
      </c>
      <c r="B332" s="69" t="s">
        <v>292</v>
      </c>
      <c r="C332" s="70" t="s">
        <v>15</v>
      </c>
      <c r="D332" s="71" t="n">
        <f aca="false">SUM(D333:D336)</f>
        <v>33261.4</v>
      </c>
      <c r="E332" s="72" t="n">
        <f aca="false">SUM(E333:E336)</f>
        <v>32621.13513</v>
      </c>
      <c r="F332" s="72" t="n">
        <f aca="false">SUM(F333:F336)</f>
        <v>32307.327</v>
      </c>
      <c r="G332" s="73" t="n">
        <f aca="false">IF(D332&lt;&gt;0,F332/D332,0)</f>
        <v>0.971315909733204</v>
      </c>
      <c r="H332" s="74" t="s">
        <v>293</v>
      </c>
      <c r="I332" s="75" t="s">
        <v>294</v>
      </c>
      <c r="J332" s="75" t="s">
        <v>45</v>
      </c>
      <c r="K332" s="74" t="s">
        <v>289</v>
      </c>
      <c r="L332" s="76"/>
    </row>
    <row r="333" s="64" customFormat="true" ht="18.95" hidden="false" customHeight="true" outlineLevel="0" collapsed="false">
      <c r="A333" s="69"/>
      <c r="B333" s="69"/>
      <c r="C333" s="77" t="s">
        <v>18</v>
      </c>
      <c r="D333" s="93" t="n">
        <v>33261.4</v>
      </c>
      <c r="E333" s="79" t="n">
        <v>32621.13513</v>
      </c>
      <c r="F333" s="79" t="n">
        <v>32307.327</v>
      </c>
      <c r="G333" s="80" t="n">
        <f aca="false">IF(D333&lt;&gt;0,F333/D333,0)</f>
        <v>0.971315909733204</v>
      </c>
      <c r="H333" s="74"/>
      <c r="I333" s="75"/>
      <c r="J333" s="75"/>
      <c r="K333" s="74"/>
      <c r="L333" s="76"/>
    </row>
    <row r="334" s="64" customFormat="true" ht="18.95" hidden="false" customHeight="true" outlineLevel="0" collapsed="false">
      <c r="A334" s="69"/>
      <c r="B334" s="69"/>
      <c r="C334" s="77" t="s">
        <v>20</v>
      </c>
      <c r="D334" s="78" t="n">
        <v>0</v>
      </c>
      <c r="E334" s="79" t="n">
        <v>0</v>
      </c>
      <c r="F334" s="79" t="n">
        <v>0</v>
      </c>
      <c r="G334" s="80" t="n">
        <f aca="false">IF(D334&lt;&gt;0,F334/D334,0)</f>
        <v>0</v>
      </c>
      <c r="H334" s="74"/>
      <c r="I334" s="75"/>
      <c r="J334" s="75"/>
      <c r="K334" s="74"/>
      <c r="L334" s="76"/>
    </row>
    <row r="335" s="64" customFormat="true" ht="18.95" hidden="false" customHeight="true" outlineLevel="0" collapsed="false">
      <c r="A335" s="69"/>
      <c r="B335" s="69"/>
      <c r="C335" s="77" t="s">
        <v>22</v>
      </c>
      <c r="D335" s="88" t="n">
        <v>0</v>
      </c>
      <c r="E335" s="79" t="n">
        <v>0</v>
      </c>
      <c r="F335" s="79" t="n">
        <v>0</v>
      </c>
      <c r="G335" s="80" t="n">
        <f aca="false">IF(D335&lt;&gt;0,F335/D335,0)</f>
        <v>0</v>
      </c>
      <c r="H335" s="74"/>
      <c r="I335" s="75"/>
      <c r="J335" s="75"/>
      <c r="K335" s="74"/>
      <c r="L335" s="76"/>
    </row>
    <row r="336" s="64" customFormat="true" ht="18.95" hidden="false" customHeight="true" outlineLevel="0" collapsed="false">
      <c r="A336" s="69"/>
      <c r="B336" s="69"/>
      <c r="C336" s="77" t="s">
        <v>34</v>
      </c>
      <c r="D336" s="78" t="n">
        <v>0</v>
      </c>
      <c r="E336" s="79" t="n">
        <v>0</v>
      </c>
      <c r="F336" s="79" t="n">
        <v>0</v>
      </c>
      <c r="G336" s="80" t="n">
        <f aca="false">IF(D336&lt;&gt;0,F336/D336,0)</f>
        <v>0</v>
      </c>
      <c r="H336" s="74"/>
      <c r="I336" s="75"/>
      <c r="J336" s="75"/>
      <c r="K336" s="74"/>
      <c r="L336" s="76"/>
    </row>
    <row r="337" s="64" customFormat="true" ht="18.95" hidden="true" customHeight="true" outlineLevel="0" collapsed="false">
      <c r="A337" s="69"/>
      <c r="B337" s="69"/>
      <c r="C337" s="70" t="s">
        <v>15</v>
      </c>
      <c r="D337" s="71" t="n">
        <f aca="false">SUM(D338:D341)</f>
        <v>0</v>
      </c>
      <c r="E337" s="72" t="n">
        <f aca="false">SUM(E338:E341)</f>
        <v>0</v>
      </c>
      <c r="F337" s="72" t="n">
        <f aca="false">SUM(F338:F341)</f>
        <v>0</v>
      </c>
      <c r="G337" s="73" t="n">
        <f aca="false">IF(D337&lt;&gt;0,F337/D337,0)</f>
        <v>0</v>
      </c>
      <c r="H337" s="74"/>
      <c r="I337" s="75"/>
      <c r="J337" s="75" t="s">
        <v>39</v>
      </c>
      <c r="K337" s="74" t="s">
        <v>295</v>
      </c>
      <c r="L337" s="76"/>
    </row>
    <row r="338" s="64" customFormat="true" ht="18.95" hidden="true" customHeight="true" outlineLevel="0" collapsed="false">
      <c r="A338" s="69"/>
      <c r="B338" s="69"/>
      <c r="C338" s="77" t="s">
        <v>18</v>
      </c>
      <c r="D338" s="93" t="n">
        <v>0</v>
      </c>
      <c r="E338" s="79" t="n">
        <v>0</v>
      </c>
      <c r="F338" s="79" t="n">
        <v>0</v>
      </c>
      <c r="G338" s="80" t="n">
        <f aca="false">IF(D338&lt;&gt;0,F338/D338,0)</f>
        <v>0</v>
      </c>
      <c r="H338" s="74"/>
      <c r="I338" s="75"/>
      <c r="J338" s="75"/>
      <c r="K338" s="74"/>
      <c r="L338" s="76"/>
    </row>
    <row r="339" s="64" customFormat="true" ht="18.95" hidden="true" customHeight="true" outlineLevel="0" collapsed="false">
      <c r="A339" s="69"/>
      <c r="B339" s="69"/>
      <c r="C339" s="77" t="s">
        <v>20</v>
      </c>
      <c r="D339" s="78" t="n">
        <v>0</v>
      </c>
      <c r="E339" s="79" t="n">
        <v>0</v>
      </c>
      <c r="F339" s="79" t="n">
        <v>0</v>
      </c>
      <c r="G339" s="80" t="n">
        <f aca="false">IF(D339&lt;&gt;0,F339/D339,0)</f>
        <v>0</v>
      </c>
      <c r="H339" s="74"/>
      <c r="I339" s="75"/>
      <c r="J339" s="75"/>
      <c r="K339" s="74"/>
      <c r="L339" s="76"/>
    </row>
    <row r="340" s="64" customFormat="true" ht="18.95" hidden="true" customHeight="true" outlineLevel="0" collapsed="false">
      <c r="A340" s="69"/>
      <c r="B340" s="69"/>
      <c r="C340" s="77" t="s">
        <v>22</v>
      </c>
      <c r="D340" s="88" t="n">
        <v>0</v>
      </c>
      <c r="E340" s="79" t="n">
        <v>0</v>
      </c>
      <c r="F340" s="79" t="n">
        <v>0</v>
      </c>
      <c r="G340" s="80" t="n">
        <f aca="false">IF(D340&lt;&gt;0,F340/D340,0)</f>
        <v>0</v>
      </c>
      <c r="H340" s="74"/>
      <c r="I340" s="75"/>
      <c r="J340" s="75"/>
      <c r="K340" s="74"/>
      <c r="L340" s="76"/>
    </row>
    <row r="341" s="64" customFormat="true" ht="18.95" hidden="true" customHeight="true" outlineLevel="0" collapsed="false">
      <c r="A341" s="69"/>
      <c r="B341" s="69"/>
      <c r="C341" s="77" t="s">
        <v>34</v>
      </c>
      <c r="D341" s="78" t="n">
        <v>0</v>
      </c>
      <c r="E341" s="79" t="n">
        <v>0</v>
      </c>
      <c r="F341" s="79" t="n">
        <v>0</v>
      </c>
      <c r="G341" s="80" t="n">
        <f aca="false">IF(D341&lt;&gt;0,F341/D341,0)</f>
        <v>0</v>
      </c>
      <c r="H341" s="74"/>
      <c r="I341" s="75"/>
      <c r="J341" s="75"/>
      <c r="K341" s="74"/>
      <c r="L341" s="76"/>
    </row>
    <row r="342" s="64" customFormat="true" ht="18.95" hidden="true" customHeight="true" outlineLevel="0" collapsed="false">
      <c r="A342" s="69"/>
      <c r="B342" s="69"/>
      <c r="C342" s="70" t="s">
        <v>15</v>
      </c>
      <c r="D342" s="71" t="n">
        <f aca="false">SUM(D343:D346)</f>
        <v>0</v>
      </c>
      <c r="E342" s="72" t="n">
        <f aca="false">SUM(E343:E346)</f>
        <v>0</v>
      </c>
      <c r="F342" s="72" t="n">
        <f aca="false">SUM(F343:F346)</f>
        <v>0</v>
      </c>
      <c r="G342" s="73" t="n">
        <f aca="false">IF(D342&lt;&gt;0,F342/D342,0)</f>
        <v>0</v>
      </c>
      <c r="H342" s="74"/>
      <c r="I342" s="75"/>
      <c r="J342" s="75" t="s">
        <v>39</v>
      </c>
      <c r="K342" s="74" t="s">
        <v>295</v>
      </c>
      <c r="L342" s="76"/>
    </row>
    <row r="343" s="64" customFormat="true" ht="18.95" hidden="true" customHeight="true" outlineLevel="0" collapsed="false">
      <c r="A343" s="69"/>
      <c r="B343" s="69"/>
      <c r="C343" s="77" t="s">
        <v>18</v>
      </c>
      <c r="D343" s="78" t="n">
        <v>0</v>
      </c>
      <c r="E343" s="79" t="n">
        <v>0</v>
      </c>
      <c r="F343" s="79" t="n">
        <v>0</v>
      </c>
      <c r="G343" s="80" t="n">
        <f aca="false">IF(D343&lt;&gt;0,F343/D343,0)</f>
        <v>0</v>
      </c>
      <c r="H343" s="74"/>
      <c r="I343" s="75"/>
      <c r="J343" s="75"/>
      <c r="K343" s="74"/>
      <c r="L343" s="76"/>
    </row>
    <row r="344" s="64" customFormat="true" ht="18.95" hidden="true" customHeight="true" outlineLevel="0" collapsed="false">
      <c r="A344" s="69"/>
      <c r="B344" s="69"/>
      <c r="C344" s="77" t="s">
        <v>20</v>
      </c>
      <c r="D344" s="78" t="n">
        <v>0</v>
      </c>
      <c r="E344" s="79" t="n">
        <v>0</v>
      </c>
      <c r="F344" s="79" t="n">
        <v>0</v>
      </c>
      <c r="G344" s="80" t="n">
        <f aca="false">IF(D344&lt;&gt;0,F344/D344,0)</f>
        <v>0</v>
      </c>
      <c r="H344" s="74"/>
      <c r="I344" s="75"/>
      <c r="J344" s="75"/>
      <c r="K344" s="74"/>
      <c r="L344" s="76"/>
    </row>
    <row r="345" s="64" customFormat="true" ht="18.95" hidden="true" customHeight="true" outlineLevel="0" collapsed="false">
      <c r="A345" s="69"/>
      <c r="B345" s="69"/>
      <c r="C345" s="77" t="s">
        <v>22</v>
      </c>
      <c r="D345" s="88" t="n">
        <v>0</v>
      </c>
      <c r="E345" s="79" t="n">
        <v>0</v>
      </c>
      <c r="F345" s="79" t="n">
        <v>0</v>
      </c>
      <c r="G345" s="80" t="n">
        <f aca="false">IF(D345&lt;&gt;0,F345/D345,0)</f>
        <v>0</v>
      </c>
      <c r="H345" s="74"/>
      <c r="I345" s="75"/>
      <c r="J345" s="75"/>
      <c r="K345" s="74"/>
      <c r="L345" s="76"/>
    </row>
    <row r="346" s="64" customFormat="true" ht="18.95" hidden="true" customHeight="true" outlineLevel="0" collapsed="false">
      <c r="A346" s="69"/>
      <c r="B346" s="69"/>
      <c r="C346" s="77" t="s">
        <v>34</v>
      </c>
      <c r="D346" s="78" t="n">
        <v>0</v>
      </c>
      <c r="E346" s="79" t="n">
        <v>0</v>
      </c>
      <c r="F346" s="79" t="n">
        <v>0</v>
      </c>
      <c r="G346" s="80" t="n">
        <f aca="false">IF(D346&lt;&gt;0,F346/D346,0)</f>
        <v>0</v>
      </c>
      <c r="H346" s="74"/>
      <c r="I346" s="75"/>
      <c r="J346" s="75"/>
      <c r="K346" s="74"/>
      <c r="L346" s="76"/>
    </row>
    <row r="347" s="64" customFormat="true" ht="18.95" hidden="false" customHeight="true" outlineLevel="0" collapsed="false">
      <c r="A347" s="57" t="s">
        <v>296</v>
      </c>
      <c r="B347" s="57" t="s">
        <v>297</v>
      </c>
      <c r="C347" s="58" t="s">
        <v>15</v>
      </c>
      <c r="D347" s="30" t="n">
        <f aca="false">SUM(D348:D351)</f>
        <v>21287.8</v>
      </c>
      <c r="E347" s="59" t="n">
        <f aca="false">SUM(E348:E351)</f>
        <v>21287.51266</v>
      </c>
      <c r="F347" s="59" t="n">
        <f aca="false">SUM(F348:F351)</f>
        <v>21287.51266</v>
      </c>
      <c r="G347" s="60" t="n">
        <f aca="false">IF(D347&lt;&gt;0,F347/D347,0)</f>
        <v>0.99998650212798</v>
      </c>
      <c r="H347" s="61" t="s">
        <v>298</v>
      </c>
      <c r="I347" s="62" t="s">
        <v>16</v>
      </c>
      <c r="J347" s="62" t="n">
        <v>2</v>
      </c>
      <c r="K347" s="61" t="s">
        <v>299</v>
      </c>
      <c r="L347" s="63"/>
    </row>
    <row r="348" s="64" customFormat="true" ht="18.95" hidden="false" customHeight="true" outlineLevel="0" collapsed="false">
      <c r="A348" s="57"/>
      <c r="B348" s="57"/>
      <c r="C348" s="65" t="s">
        <v>18</v>
      </c>
      <c r="D348" s="66" t="n">
        <f aca="false">SUM(D353,D358)</f>
        <v>21287.8</v>
      </c>
      <c r="E348" s="66" t="n">
        <f aca="false">SUM(E353,E358)</f>
        <v>21287.51266</v>
      </c>
      <c r="F348" s="66" t="n">
        <f aca="false">SUM(F353,F358)</f>
        <v>21287.51266</v>
      </c>
      <c r="G348" s="67" t="n">
        <f aca="false">IF(D348&lt;&gt;0,F348/D348,0)</f>
        <v>0.99998650212798</v>
      </c>
      <c r="H348" s="61"/>
      <c r="I348" s="62" t="s">
        <v>19</v>
      </c>
      <c r="J348" s="62" t="n">
        <v>2</v>
      </c>
      <c r="K348" s="61"/>
      <c r="L348" s="63"/>
    </row>
    <row r="349" s="64" customFormat="true" ht="18.95" hidden="false" customHeight="true" outlineLevel="0" collapsed="false">
      <c r="A349" s="57"/>
      <c r="B349" s="57"/>
      <c r="C349" s="65" t="s">
        <v>20</v>
      </c>
      <c r="D349" s="66" t="n">
        <f aca="false">SUM(D354,D359)</f>
        <v>0</v>
      </c>
      <c r="E349" s="66" t="n">
        <f aca="false">SUM(E354,E359)</f>
        <v>0</v>
      </c>
      <c r="F349" s="66" t="n">
        <f aca="false">SUM(F354,F359)</f>
        <v>0</v>
      </c>
      <c r="G349" s="67" t="n">
        <f aca="false">IF(D349&lt;&gt;0,F349/D349,0)</f>
        <v>0</v>
      </c>
      <c r="H349" s="61"/>
      <c r="I349" s="62" t="s">
        <v>21</v>
      </c>
      <c r="J349" s="62" t="n">
        <v>0</v>
      </c>
      <c r="K349" s="61"/>
      <c r="L349" s="63"/>
    </row>
    <row r="350" s="64" customFormat="true" ht="18.95" hidden="false" customHeight="true" outlineLevel="0" collapsed="false">
      <c r="A350" s="57"/>
      <c r="B350" s="57"/>
      <c r="C350" s="65" t="s">
        <v>22</v>
      </c>
      <c r="D350" s="66" t="n">
        <f aca="false">SUM(D355,D360)</f>
        <v>0</v>
      </c>
      <c r="E350" s="66" t="n">
        <f aca="false">SUM(E355,E360)</f>
        <v>0</v>
      </c>
      <c r="F350" s="66" t="n">
        <f aca="false">SUM(F355,F360)</f>
        <v>0</v>
      </c>
      <c r="G350" s="67" t="n">
        <f aca="false">IF(D350&lt;&gt;0,F350/D350,0)</f>
        <v>0</v>
      </c>
      <c r="H350" s="61"/>
      <c r="I350" s="62" t="s">
        <v>23</v>
      </c>
      <c r="J350" s="62" t="n">
        <v>0</v>
      </c>
      <c r="K350" s="61"/>
      <c r="L350" s="63"/>
    </row>
    <row r="351" s="64" customFormat="true" ht="18.95" hidden="false" customHeight="true" outlineLevel="0" collapsed="false">
      <c r="A351" s="57"/>
      <c r="B351" s="57"/>
      <c r="C351" s="65" t="s">
        <v>34</v>
      </c>
      <c r="D351" s="66" t="n">
        <f aca="false">SUM(D356,D361)</f>
        <v>0</v>
      </c>
      <c r="E351" s="66" t="n">
        <f aca="false">SUM(E356,E361)</f>
        <v>0</v>
      </c>
      <c r="F351" s="66" t="n">
        <f aca="false">SUM(F356,F361)</f>
        <v>0</v>
      </c>
      <c r="G351" s="67" t="n">
        <f aca="false">IF(D351&lt;&gt;0,F351/D351,0)</f>
        <v>0</v>
      </c>
      <c r="H351" s="61"/>
      <c r="I351" s="62" t="s">
        <v>25</v>
      </c>
      <c r="J351" s="68" t="n">
        <f aca="false">IF(J347=0,0,(J348+J349*0.5)/J347)</f>
        <v>1</v>
      </c>
      <c r="K351" s="61"/>
      <c r="L351" s="63"/>
    </row>
    <row r="352" s="64" customFormat="true" ht="18.95" hidden="false" customHeight="true" outlineLevel="0" collapsed="false">
      <c r="A352" s="69" t="s">
        <v>300</v>
      </c>
      <c r="B352" s="69" t="s">
        <v>301</v>
      </c>
      <c r="C352" s="70" t="s">
        <v>15</v>
      </c>
      <c r="D352" s="71" t="n">
        <f aca="false">SUM(D353:D356)</f>
        <v>179.5</v>
      </c>
      <c r="E352" s="72" t="n">
        <f aca="false">SUM(E353:E356)</f>
        <v>179.17501</v>
      </c>
      <c r="F352" s="72" t="n">
        <f aca="false">SUM(F353:F356)</f>
        <v>179.17501</v>
      </c>
      <c r="G352" s="73" t="n">
        <f aca="false">IF(D352&lt;&gt;0,F352/D352,0)</f>
        <v>0.998189470752089</v>
      </c>
      <c r="H352" s="74" t="s">
        <v>302</v>
      </c>
      <c r="I352" s="75" t="s">
        <v>303</v>
      </c>
      <c r="J352" s="75" t="s">
        <v>45</v>
      </c>
      <c r="K352" s="74" t="s">
        <v>304</v>
      </c>
      <c r="L352" s="76"/>
    </row>
    <row r="353" s="64" customFormat="true" ht="18.95" hidden="false" customHeight="true" outlineLevel="0" collapsed="false">
      <c r="A353" s="69"/>
      <c r="B353" s="69"/>
      <c r="C353" s="77" t="s">
        <v>18</v>
      </c>
      <c r="D353" s="78" t="n">
        <v>179.5</v>
      </c>
      <c r="E353" s="79" t="n">
        <v>179.17501</v>
      </c>
      <c r="F353" s="79" t="n">
        <v>179.17501</v>
      </c>
      <c r="G353" s="80" t="n">
        <f aca="false">IF(D353&lt;&gt;0,F353/D353,0)</f>
        <v>0.998189470752089</v>
      </c>
      <c r="H353" s="74"/>
      <c r="I353" s="75"/>
      <c r="J353" s="75"/>
      <c r="K353" s="74"/>
      <c r="L353" s="76"/>
    </row>
    <row r="354" s="64" customFormat="true" ht="18.95" hidden="false" customHeight="true" outlineLevel="0" collapsed="false">
      <c r="A354" s="69"/>
      <c r="B354" s="69"/>
      <c r="C354" s="77" t="s">
        <v>20</v>
      </c>
      <c r="D354" s="78" t="n">
        <v>0</v>
      </c>
      <c r="E354" s="79" t="n">
        <v>0</v>
      </c>
      <c r="F354" s="79" t="n">
        <v>0</v>
      </c>
      <c r="G354" s="80" t="n">
        <f aca="false">IF(D354&lt;&gt;0,F354/D354,0)</f>
        <v>0</v>
      </c>
      <c r="H354" s="74"/>
      <c r="I354" s="75"/>
      <c r="J354" s="75"/>
      <c r="K354" s="74"/>
      <c r="L354" s="76"/>
    </row>
    <row r="355" s="64" customFormat="true" ht="18.95" hidden="false" customHeight="true" outlineLevel="0" collapsed="false">
      <c r="A355" s="69"/>
      <c r="B355" s="69"/>
      <c r="C355" s="77" t="s">
        <v>22</v>
      </c>
      <c r="D355" s="88" t="n">
        <v>0</v>
      </c>
      <c r="E355" s="79" t="n">
        <v>0</v>
      </c>
      <c r="F355" s="79" t="n">
        <v>0</v>
      </c>
      <c r="G355" s="80" t="n">
        <f aca="false">IF(D355&lt;&gt;0,F355/D355,0)</f>
        <v>0</v>
      </c>
      <c r="H355" s="74"/>
      <c r="I355" s="75"/>
      <c r="J355" s="75"/>
      <c r="K355" s="74"/>
      <c r="L355" s="76"/>
    </row>
    <row r="356" s="64" customFormat="true" ht="54.75" hidden="false" customHeight="true" outlineLevel="0" collapsed="false">
      <c r="A356" s="69"/>
      <c r="B356" s="69"/>
      <c r="C356" s="77" t="s">
        <v>34</v>
      </c>
      <c r="D356" s="78" t="n">
        <v>0</v>
      </c>
      <c r="E356" s="79" t="n">
        <v>0</v>
      </c>
      <c r="F356" s="79" t="n">
        <v>0</v>
      </c>
      <c r="G356" s="80" t="n">
        <f aca="false">IF(D356&lt;&gt;0,F356/D356,0)</f>
        <v>0</v>
      </c>
      <c r="H356" s="74"/>
      <c r="I356" s="75"/>
      <c r="J356" s="75"/>
      <c r="K356" s="74"/>
      <c r="L356" s="76"/>
    </row>
    <row r="357" s="64" customFormat="true" ht="18.95" hidden="false" customHeight="true" outlineLevel="0" collapsed="false">
      <c r="A357" s="69" t="s">
        <v>305</v>
      </c>
      <c r="B357" s="69" t="s">
        <v>306</v>
      </c>
      <c r="C357" s="70" t="s">
        <v>15</v>
      </c>
      <c r="D357" s="71" t="n">
        <f aca="false">SUM(D358:D361)</f>
        <v>21108.3</v>
      </c>
      <c r="E357" s="72" t="n">
        <f aca="false">SUM(E358:E361)</f>
        <v>21108.33765</v>
      </c>
      <c r="F357" s="72" t="n">
        <f aca="false">SUM(F358:F361)</f>
        <v>21108.33765</v>
      </c>
      <c r="G357" s="73" t="n">
        <f aca="false">IF(D357&lt;&gt;0,F357/D357,0)</f>
        <v>1.00000178365856</v>
      </c>
      <c r="H357" s="74" t="s">
        <v>307</v>
      </c>
      <c r="I357" s="75" t="s">
        <v>308</v>
      </c>
      <c r="J357" s="75" t="s">
        <v>45</v>
      </c>
      <c r="K357" s="74" t="s">
        <v>309</v>
      </c>
      <c r="L357" s="76"/>
    </row>
    <row r="358" s="64" customFormat="true" ht="18.95" hidden="false" customHeight="true" outlineLevel="0" collapsed="false">
      <c r="A358" s="69"/>
      <c r="B358" s="69"/>
      <c r="C358" s="77" t="s">
        <v>18</v>
      </c>
      <c r="D358" s="78" t="n">
        <v>21108.3</v>
      </c>
      <c r="E358" s="79" t="n">
        <v>21108.33765</v>
      </c>
      <c r="F358" s="79" t="n">
        <v>21108.33765</v>
      </c>
      <c r="G358" s="80" t="n">
        <f aca="false">IF(D358&lt;&gt;0,F358/D358,0)</f>
        <v>1.00000178365856</v>
      </c>
      <c r="H358" s="74"/>
      <c r="I358" s="75"/>
      <c r="J358" s="75"/>
      <c r="K358" s="74"/>
      <c r="L358" s="76"/>
    </row>
    <row r="359" s="64" customFormat="true" ht="18.95" hidden="false" customHeight="true" outlineLevel="0" collapsed="false">
      <c r="A359" s="69"/>
      <c r="B359" s="69"/>
      <c r="C359" s="77" t="s">
        <v>20</v>
      </c>
      <c r="D359" s="78" t="n">
        <v>0</v>
      </c>
      <c r="E359" s="79" t="n">
        <v>0</v>
      </c>
      <c r="F359" s="79" t="n">
        <v>0</v>
      </c>
      <c r="G359" s="80" t="n">
        <f aca="false">IF(D359&lt;&gt;0,F359/D359,0)</f>
        <v>0</v>
      </c>
      <c r="H359" s="74"/>
      <c r="I359" s="75"/>
      <c r="J359" s="75"/>
      <c r="K359" s="74"/>
      <c r="L359" s="76"/>
    </row>
    <row r="360" s="64" customFormat="true" ht="18.95" hidden="false" customHeight="true" outlineLevel="0" collapsed="false">
      <c r="A360" s="69"/>
      <c r="B360" s="69"/>
      <c r="C360" s="77" t="s">
        <v>22</v>
      </c>
      <c r="D360" s="88" t="n">
        <v>0</v>
      </c>
      <c r="E360" s="79" t="n">
        <v>0</v>
      </c>
      <c r="F360" s="79" t="n">
        <v>0</v>
      </c>
      <c r="G360" s="80" t="n">
        <f aca="false">IF(D360&lt;&gt;0,F360/D360,0)</f>
        <v>0</v>
      </c>
      <c r="H360" s="74"/>
      <c r="I360" s="75"/>
      <c r="J360" s="75"/>
      <c r="K360" s="74"/>
      <c r="L360" s="76"/>
    </row>
    <row r="361" s="64" customFormat="true" ht="18.95" hidden="false" customHeight="true" outlineLevel="0" collapsed="false">
      <c r="A361" s="69"/>
      <c r="B361" s="69"/>
      <c r="C361" s="77" t="s">
        <v>34</v>
      </c>
      <c r="D361" s="78" t="n">
        <v>0</v>
      </c>
      <c r="E361" s="79" t="n">
        <v>0</v>
      </c>
      <c r="F361" s="79" t="n">
        <v>0</v>
      </c>
      <c r="G361" s="80" t="n">
        <f aca="false">IF(D361&lt;&gt;0,F361/D361,0)</f>
        <v>0</v>
      </c>
      <c r="H361" s="74"/>
      <c r="I361" s="75"/>
      <c r="J361" s="75"/>
      <c r="K361" s="74"/>
      <c r="L361" s="76"/>
    </row>
    <row r="362" s="64" customFormat="true" ht="18.95" hidden="false" customHeight="true" outlineLevel="0" collapsed="false">
      <c r="A362" s="57" t="s">
        <v>310</v>
      </c>
      <c r="B362" s="57" t="s">
        <v>311</v>
      </c>
      <c r="C362" s="58" t="s">
        <v>15</v>
      </c>
      <c r="D362" s="30" t="n">
        <f aca="false">SUM(D363:D366)</f>
        <v>242343.4</v>
      </c>
      <c r="E362" s="59" t="n">
        <f aca="false">SUM(E363:E366)</f>
        <v>242104.96152</v>
      </c>
      <c r="F362" s="59" t="n">
        <f aca="false">SUM(F363:F366)</f>
        <v>234440.37952</v>
      </c>
      <c r="G362" s="60" t="n">
        <f aca="false">IF(D362&lt;&gt;0,F362/D362,0)</f>
        <v>0.967389165622006</v>
      </c>
      <c r="H362" s="61" t="s">
        <v>298</v>
      </c>
      <c r="I362" s="62" t="s">
        <v>16</v>
      </c>
      <c r="J362" s="62" t="n">
        <v>2</v>
      </c>
      <c r="K362" s="61" t="s">
        <v>312</v>
      </c>
      <c r="L362" s="63"/>
    </row>
    <row r="363" s="64" customFormat="true" ht="18.95" hidden="false" customHeight="true" outlineLevel="0" collapsed="false">
      <c r="A363" s="57"/>
      <c r="B363" s="57"/>
      <c r="C363" s="65" t="s">
        <v>18</v>
      </c>
      <c r="D363" s="66" t="n">
        <f aca="false">D368+D373</f>
        <v>242343.4</v>
      </c>
      <c r="E363" s="66" t="n">
        <f aca="false">E368+E373</f>
        <v>242104.96152</v>
      </c>
      <c r="F363" s="66" t="n">
        <f aca="false">F368+F373</f>
        <v>234440.37952</v>
      </c>
      <c r="G363" s="67" t="n">
        <f aca="false">IF(D363&lt;&gt;0,F363/D363,0)</f>
        <v>0.967389165622006</v>
      </c>
      <c r="H363" s="61"/>
      <c r="I363" s="62" t="s">
        <v>19</v>
      </c>
      <c r="J363" s="62" t="n">
        <v>2</v>
      </c>
      <c r="K363" s="61"/>
      <c r="L363" s="63"/>
    </row>
    <row r="364" s="64" customFormat="true" ht="18.95" hidden="false" customHeight="true" outlineLevel="0" collapsed="false">
      <c r="A364" s="57"/>
      <c r="B364" s="57"/>
      <c r="C364" s="65" t="s">
        <v>20</v>
      </c>
      <c r="D364" s="66" t="n">
        <f aca="false">D369+D374</f>
        <v>0</v>
      </c>
      <c r="E364" s="66" t="n">
        <f aca="false">E369+E374</f>
        <v>0</v>
      </c>
      <c r="F364" s="66" t="n">
        <f aca="false">F369+F374</f>
        <v>0</v>
      </c>
      <c r="G364" s="67" t="n">
        <f aca="false">IF(D364&lt;&gt;0,F364/D364,0)</f>
        <v>0</v>
      </c>
      <c r="H364" s="61"/>
      <c r="I364" s="62" t="s">
        <v>21</v>
      </c>
      <c r="J364" s="62" t="n">
        <v>0</v>
      </c>
      <c r="K364" s="61"/>
      <c r="L364" s="63"/>
    </row>
    <row r="365" s="64" customFormat="true" ht="18.95" hidden="false" customHeight="true" outlineLevel="0" collapsed="false">
      <c r="A365" s="57"/>
      <c r="B365" s="57"/>
      <c r="C365" s="65" t="s">
        <v>22</v>
      </c>
      <c r="D365" s="66" t="n">
        <f aca="false">D370+D375</f>
        <v>0</v>
      </c>
      <c r="E365" s="66" t="n">
        <f aca="false">E370+E375</f>
        <v>0</v>
      </c>
      <c r="F365" s="66" t="n">
        <f aca="false">F370+F375</f>
        <v>0</v>
      </c>
      <c r="G365" s="67" t="n">
        <f aca="false">IF(D365&lt;&gt;0,F365/D365,0)</f>
        <v>0</v>
      </c>
      <c r="H365" s="61"/>
      <c r="I365" s="62" t="s">
        <v>23</v>
      </c>
      <c r="J365" s="62" t="n">
        <v>0</v>
      </c>
      <c r="K365" s="61"/>
      <c r="L365" s="63"/>
    </row>
    <row r="366" s="64" customFormat="true" ht="18.95" hidden="false" customHeight="true" outlineLevel="0" collapsed="false">
      <c r="A366" s="57"/>
      <c r="B366" s="57"/>
      <c r="C366" s="65" t="s">
        <v>34</v>
      </c>
      <c r="D366" s="66" t="n">
        <f aca="false">D371+D376</f>
        <v>0</v>
      </c>
      <c r="E366" s="66" t="n">
        <f aca="false">E371+E376</f>
        <v>0</v>
      </c>
      <c r="F366" s="66" t="n">
        <f aca="false">F371+F376</f>
        <v>0</v>
      </c>
      <c r="G366" s="67" t="n">
        <f aca="false">IF(D366&lt;&gt;0,F366/D366,0)</f>
        <v>0</v>
      </c>
      <c r="H366" s="61"/>
      <c r="I366" s="62" t="s">
        <v>25</v>
      </c>
      <c r="J366" s="68" t="n">
        <f aca="false">IF(J362=0,0,(J363+J364*0.5)/J362)</f>
        <v>1</v>
      </c>
      <c r="K366" s="61"/>
      <c r="L366" s="63"/>
    </row>
    <row r="367" s="64" customFormat="true" ht="18.95" hidden="false" customHeight="true" outlineLevel="0" collapsed="false">
      <c r="A367" s="69" t="s">
        <v>313</v>
      </c>
      <c r="B367" s="69" t="s">
        <v>314</v>
      </c>
      <c r="C367" s="70" t="s">
        <v>15</v>
      </c>
      <c r="D367" s="71" t="n">
        <f aca="false">SUM(D368:D371)</f>
        <v>52211.4</v>
      </c>
      <c r="E367" s="72" t="n">
        <f aca="false">SUM(E368:E371)</f>
        <v>51972.96952</v>
      </c>
      <c r="F367" s="72" t="n">
        <f aca="false">SUM(F368:F371)</f>
        <v>51972.96952</v>
      </c>
      <c r="G367" s="73" t="n">
        <f aca="false">IF(D367&lt;&gt;0,F367/D367,0)</f>
        <v>0.995433363594924</v>
      </c>
      <c r="H367" s="74" t="s">
        <v>315</v>
      </c>
      <c r="I367" s="75" t="s">
        <v>316</v>
      </c>
      <c r="J367" s="21" t="s">
        <v>45</v>
      </c>
      <c r="K367" s="74" t="s">
        <v>304</v>
      </c>
      <c r="L367" s="76"/>
    </row>
    <row r="368" s="64" customFormat="true" ht="18.95" hidden="false" customHeight="true" outlineLevel="0" collapsed="false">
      <c r="A368" s="69"/>
      <c r="B368" s="69"/>
      <c r="C368" s="77" t="s">
        <v>18</v>
      </c>
      <c r="D368" s="78" t="n">
        <v>52211.4</v>
      </c>
      <c r="E368" s="79" t="n">
        <v>51972.96952</v>
      </c>
      <c r="F368" s="79" t="n">
        <v>51972.96952</v>
      </c>
      <c r="G368" s="80" t="n">
        <f aca="false">IF(D368&lt;&gt;0,F368/D368,0)</f>
        <v>0.995433363594924</v>
      </c>
      <c r="H368" s="74"/>
      <c r="I368" s="75"/>
      <c r="J368" s="75"/>
      <c r="K368" s="74"/>
      <c r="L368" s="76"/>
    </row>
    <row r="369" s="64" customFormat="true" ht="18.95" hidden="false" customHeight="true" outlineLevel="0" collapsed="false">
      <c r="A369" s="69"/>
      <c r="B369" s="69"/>
      <c r="C369" s="77" t="s">
        <v>20</v>
      </c>
      <c r="D369" s="78" t="n">
        <v>0</v>
      </c>
      <c r="E369" s="79" t="n">
        <v>0</v>
      </c>
      <c r="F369" s="79" t="n">
        <v>0</v>
      </c>
      <c r="G369" s="80" t="n">
        <f aca="false">IF(D369&lt;&gt;0,F369/D369,0)</f>
        <v>0</v>
      </c>
      <c r="H369" s="74"/>
      <c r="I369" s="75"/>
      <c r="J369" s="75"/>
      <c r="K369" s="74"/>
      <c r="L369" s="76"/>
    </row>
    <row r="370" s="64" customFormat="true" ht="18.95" hidden="false" customHeight="true" outlineLevel="0" collapsed="false">
      <c r="A370" s="69"/>
      <c r="B370" s="69"/>
      <c r="C370" s="77" t="s">
        <v>22</v>
      </c>
      <c r="D370" s="88" t="n">
        <v>0</v>
      </c>
      <c r="E370" s="79" t="n">
        <v>0</v>
      </c>
      <c r="F370" s="79" t="n">
        <v>0</v>
      </c>
      <c r="G370" s="80" t="n">
        <f aca="false">IF(D370&lt;&gt;0,F370/D370,0)</f>
        <v>0</v>
      </c>
      <c r="H370" s="74"/>
      <c r="I370" s="75"/>
      <c r="J370" s="75"/>
      <c r="K370" s="74"/>
      <c r="L370" s="76"/>
    </row>
    <row r="371" s="64" customFormat="true" ht="52.5" hidden="false" customHeight="true" outlineLevel="0" collapsed="false">
      <c r="A371" s="69"/>
      <c r="B371" s="69"/>
      <c r="C371" s="77" t="s">
        <v>34</v>
      </c>
      <c r="D371" s="78" t="n">
        <v>0</v>
      </c>
      <c r="E371" s="79" t="n">
        <v>0</v>
      </c>
      <c r="F371" s="79" t="n">
        <v>0</v>
      </c>
      <c r="G371" s="80" t="n">
        <f aca="false">IF(D371&lt;&gt;0,F371/D371,0)</f>
        <v>0</v>
      </c>
      <c r="H371" s="74"/>
      <c r="I371" s="75"/>
      <c r="J371" s="75"/>
      <c r="K371" s="74"/>
      <c r="L371" s="76"/>
    </row>
    <row r="372" s="64" customFormat="true" ht="18.95" hidden="false" customHeight="true" outlineLevel="0" collapsed="false">
      <c r="A372" s="69" t="s">
        <v>317</v>
      </c>
      <c r="B372" s="69" t="s">
        <v>92</v>
      </c>
      <c r="C372" s="70" t="s">
        <v>15</v>
      </c>
      <c r="D372" s="71" t="n">
        <f aca="false">SUM(D373:D376)</f>
        <v>190132</v>
      </c>
      <c r="E372" s="72" t="n">
        <f aca="false">SUM(E373:E376)</f>
        <v>190131.992</v>
      </c>
      <c r="F372" s="72" t="n">
        <f aca="false">SUM(F373:F376)</f>
        <v>182467.41</v>
      </c>
      <c r="G372" s="73" t="n">
        <f aca="false">IF(D372&lt;&gt;0,F372/D372,0)</f>
        <v>0.959688058822292</v>
      </c>
      <c r="H372" s="74" t="s">
        <v>318</v>
      </c>
      <c r="I372" s="75" t="s">
        <v>319</v>
      </c>
      <c r="J372" s="21" t="s">
        <v>45</v>
      </c>
      <c r="K372" s="74" t="s">
        <v>312</v>
      </c>
      <c r="L372" s="76"/>
    </row>
    <row r="373" s="64" customFormat="true" ht="18.95" hidden="false" customHeight="true" outlineLevel="0" collapsed="false">
      <c r="A373" s="69"/>
      <c r="B373" s="69"/>
      <c r="C373" s="77" t="s">
        <v>18</v>
      </c>
      <c r="D373" s="78" t="n">
        <v>190132</v>
      </c>
      <c r="E373" s="79" t="n">
        <v>190131.992</v>
      </c>
      <c r="F373" s="79" t="n">
        <v>182467.41</v>
      </c>
      <c r="G373" s="80" t="n">
        <f aca="false">IF(D373&lt;&gt;0,F373/D373,0)</f>
        <v>0.959688058822292</v>
      </c>
      <c r="H373" s="74"/>
      <c r="I373" s="75"/>
      <c r="J373" s="75"/>
      <c r="K373" s="74"/>
      <c r="L373" s="76"/>
    </row>
    <row r="374" s="64" customFormat="true" ht="18.95" hidden="false" customHeight="true" outlineLevel="0" collapsed="false">
      <c r="A374" s="69"/>
      <c r="B374" s="69"/>
      <c r="C374" s="77" t="s">
        <v>20</v>
      </c>
      <c r="D374" s="78" t="n">
        <v>0</v>
      </c>
      <c r="E374" s="79" t="n">
        <v>0</v>
      </c>
      <c r="F374" s="79" t="n">
        <v>0</v>
      </c>
      <c r="G374" s="80" t="n">
        <f aca="false">IF(D374&lt;&gt;0,F374/D374,0)</f>
        <v>0</v>
      </c>
      <c r="H374" s="74"/>
      <c r="I374" s="75"/>
      <c r="J374" s="75"/>
      <c r="K374" s="74"/>
      <c r="L374" s="76"/>
    </row>
    <row r="375" s="64" customFormat="true" ht="18.95" hidden="false" customHeight="true" outlineLevel="0" collapsed="false">
      <c r="A375" s="69"/>
      <c r="B375" s="69"/>
      <c r="C375" s="77" t="s">
        <v>22</v>
      </c>
      <c r="D375" s="88" t="n">
        <v>0</v>
      </c>
      <c r="E375" s="79" t="n">
        <v>0</v>
      </c>
      <c r="F375" s="79" t="n">
        <v>0</v>
      </c>
      <c r="G375" s="80" t="n">
        <f aca="false">IF(D375&lt;&gt;0,F375/D375,0)</f>
        <v>0</v>
      </c>
      <c r="H375" s="74"/>
      <c r="I375" s="75"/>
      <c r="J375" s="75"/>
      <c r="K375" s="74"/>
      <c r="L375" s="76"/>
    </row>
    <row r="376" s="64" customFormat="true" ht="18.95" hidden="false" customHeight="true" outlineLevel="0" collapsed="false">
      <c r="A376" s="69"/>
      <c r="B376" s="69"/>
      <c r="C376" s="77" t="s">
        <v>34</v>
      </c>
      <c r="D376" s="78" t="n">
        <v>0</v>
      </c>
      <c r="E376" s="79" t="n">
        <v>0</v>
      </c>
      <c r="F376" s="79" t="n">
        <v>0</v>
      </c>
      <c r="G376" s="80" t="n">
        <f aca="false">IF(D376&lt;&gt;0,F376/D376,0)</f>
        <v>0</v>
      </c>
      <c r="H376" s="74"/>
      <c r="I376" s="75"/>
      <c r="J376" s="75"/>
      <c r="K376" s="74"/>
      <c r="L376" s="76"/>
    </row>
    <row r="377" s="64" customFormat="true" ht="18.95" hidden="false" customHeight="true" outlineLevel="0" collapsed="false">
      <c r="A377" s="57" t="s">
        <v>320</v>
      </c>
      <c r="B377" s="57" t="s">
        <v>321</v>
      </c>
      <c r="C377" s="58" t="s">
        <v>15</v>
      </c>
      <c r="D377" s="30" t="n">
        <f aca="false">SUM(D378:D381)</f>
        <v>178782.8</v>
      </c>
      <c r="E377" s="59" t="n">
        <f aca="false">SUM(E378:E381)</f>
        <v>178782.75</v>
      </c>
      <c r="F377" s="59" t="n">
        <f aca="false">SUM(F378:F381)</f>
        <v>178647.6</v>
      </c>
      <c r="G377" s="60" t="n">
        <f aca="false">IF(D377&lt;&gt;0,F377/D377,0)</f>
        <v>0.999243775128256</v>
      </c>
      <c r="H377" s="61" t="s">
        <v>322</v>
      </c>
      <c r="I377" s="62" t="s">
        <v>16</v>
      </c>
      <c r="J377" s="62" t="n">
        <v>1</v>
      </c>
      <c r="K377" s="61" t="s">
        <v>323</v>
      </c>
      <c r="L377" s="63"/>
    </row>
    <row r="378" s="64" customFormat="true" ht="18.95" hidden="false" customHeight="true" outlineLevel="0" collapsed="false">
      <c r="A378" s="57"/>
      <c r="B378" s="57"/>
      <c r="C378" s="65" t="s">
        <v>18</v>
      </c>
      <c r="D378" s="66" t="n">
        <f aca="false">D383</f>
        <v>178782.8</v>
      </c>
      <c r="E378" s="66" t="n">
        <f aca="false">E383</f>
        <v>178782.75</v>
      </c>
      <c r="F378" s="66" t="n">
        <f aca="false">F383</f>
        <v>178647.6</v>
      </c>
      <c r="G378" s="67" t="n">
        <f aca="false">IF(D378&lt;&gt;0,F378/D378,0)</f>
        <v>0.999243775128256</v>
      </c>
      <c r="H378" s="61"/>
      <c r="I378" s="62" t="s">
        <v>19</v>
      </c>
      <c r="J378" s="62" t="n">
        <v>1</v>
      </c>
      <c r="K378" s="61"/>
      <c r="L378" s="63"/>
    </row>
    <row r="379" s="64" customFormat="true" ht="18.95" hidden="false" customHeight="true" outlineLevel="0" collapsed="false">
      <c r="A379" s="57"/>
      <c r="B379" s="57"/>
      <c r="C379" s="65" t="s">
        <v>20</v>
      </c>
      <c r="D379" s="66" t="n">
        <f aca="false">D384</f>
        <v>0</v>
      </c>
      <c r="E379" s="66" t="n">
        <f aca="false">E384</f>
        <v>0</v>
      </c>
      <c r="F379" s="66" t="n">
        <f aca="false">F384</f>
        <v>0</v>
      </c>
      <c r="G379" s="67" t="n">
        <f aca="false">IF(D379&lt;&gt;0,F379/D379,0)</f>
        <v>0</v>
      </c>
      <c r="H379" s="61"/>
      <c r="I379" s="62" t="s">
        <v>21</v>
      </c>
      <c r="J379" s="62" t="n">
        <v>0</v>
      </c>
      <c r="K379" s="61"/>
      <c r="L379" s="63"/>
    </row>
    <row r="380" s="64" customFormat="true" ht="18.95" hidden="false" customHeight="true" outlineLevel="0" collapsed="false">
      <c r="A380" s="57"/>
      <c r="B380" s="57"/>
      <c r="C380" s="65" t="s">
        <v>22</v>
      </c>
      <c r="D380" s="66" t="n">
        <f aca="false">D385</f>
        <v>0</v>
      </c>
      <c r="E380" s="66" t="n">
        <f aca="false">E385</f>
        <v>0</v>
      </c>
      <c r="F380" s="66" t="n">
        <f aca="false">F385</f>
        <v>0</v>
      </c>
      <c r="G380" s="67" t="n">
        <f aca="false">IF(D380&lt;&gt;0,F380/D380,0)</f>
        <v>0</v>
      </c>
      <c r="H380" s="61"/>
      <c r="I380" s="62" t="s">
        <v>23</v>
      </c>
      <c r="J380" s="62" t="n">
        <v>0</v>
      </c>
      <c r="K380" s="61"/>
      <c r="L380" s="63"/>
    </row>
    <row r="381" s="64" customFormat="true" ht="18.95" hidden="false" customHeight="true" outlineLevel="0" collapsed="false">
      <c r="A381" s="57"/>
      <c r="B381" s="57"/>
      <c r="C381" s="65" t="s">
        <v>34</v>
      </c>
      <c r="D381" s="66" t="n">
        <f aca="false">D386</f>
        <v>0</v>
      </c>
      <c r="E381" s="66" t="n">
        <f aca="false">E386</f>
        <v>0</v>
      </c>
      <c r="F381" s="66" t="n">
        <f aca="false">F386</f>
        <v>0</v>
      </c>
      <c r="G381" s="67" t="n">
        <f aca="false">IF(D381&lt;&gt;0,F381/D381,0)</f>
        <v>0</v>
      </c>
      <c r="H381" s="61"/>
      <c r="I381" s="62" t="s">
        <v>25</v>
      </c>
      <c r="J381" s="68" t="n">
        <f aca="false">IF(J377=0,0,(J378+J379*0.5)/J377)</f>
        <v>1</v>
      </c>
      <c r="K381" s="61"/>
      <c r="L381" s="63"/>
    </row>
    <row r="382" s="64" customFormat="true" ht="18.95" hidden="false" customHeight="true" outlineLevel="0" collapsed="false">
      <c r="A382" s="69" t="s">
        <v>324</v>
      </c>
      <c r="B382" s="69" t="s">
        <v>92</v>
      </c>
      <c r="C382" s="70" t="s">
        <v>15</v>
      </c>
      <c r="D382" s="71" t="n">
        <f aca="false">SUM(D383:D386)</f>
        <v>178782.8</v>
      </c>
      <c r="E382" s="72" t="n">
        <f aca="false">SUM(E383:E386)</f>
        <v>178782.75</v>
      </c>
      <c r="F382" s="72" t="n">
        <f aca="false">SUM(F383:F386)</f>
        <v>178647.6</v>
      </c>
      <c r="G382" s="73" t="n">
        <f aca="false">IF(D382&lt;&gt;0,F382/D382,0)</f>
        <v>0.999243775128256</v>
      </c>
      <c r="H382" s="74" t="s">
        <v>325</v>
      </c>
      <c r="I382" s="75" t="s">
        <v>326</v>
      </c>
      <c r="J382" s="21" t="s">
        <v>45</v>
      </c>
      <c r="K382" s="74" t="s">
        <v>327</v>
      </c>
      <c r="L382" s="76"/>
    </row>
    <row r="383" s="64" customFormat="true" ht="18.95" hidden="false" customHeight="true" outlineLevel="0" collapsed="false">
      <c r="A383" s="69"/>
      <c r="B383" s="69"/>
      <c r="C383" s="77" t="s">
        <v>18</v>
      </c>
      <c r="D383" s="78" t="n">
        <v>178782.8</v>
      </c>
      <c r="E383" s="79" t="n">
        <v>178782.75</v>
      </c>
      <c r="F383" s="79" t="n">
        <v>178647.6</v>
      </c>
      <c r="G383" s="80" t="n">
        <f aca="false">IF(D383&lt;&gt;0,F383/D383,0)</f>
        <v>0.999243775128256</v>
      </c>
      <c r="H383" s="74"/>
      <c r="I383" s="75"/>
      <c r="J383" s="75"/>
      <c r="K383" s="74"/>
      <c r="L383" s="76"/>
    </row>
    <row r="384" s="64" customFormat="true" ht="18.95" hidden="false" customHeight="true" outlineLevel="0" collapsed="false">
      <c r="A384" s="69"/>
      <c r="B384" s="69"/>
      <c r="C384" s="77" t="s">
        <v>20</v>
      </c>
      <c r="D384" s="78" t="n">
        <v>0</v>
      </c>
      <c r="E384" s="79" t="n">
        <v>0</v>
      </c>
      <c r="F384" s="79" t="n">
        <v>0</v>
      </c>
      <c r="G384" s="80" t="n">
        <f aca="false">IF(D384&lt;&gt;0,F384/D384,0)</f>
        <v>0</v>
      </c>
      <c r="H384" s="74"/>
      <c r="I384" s="75"/>
      <c r="J384" s="75"/>
      <c r="K384" s="74"/>
      <c r="L384" s="76"/>
    </row>
    <row r="385" s="64" customFormat="true" ht="18.95" hidden="false" customHeight="true" outlineLevel="0" collapsed="false">
      <c r="A385" s="69"/>
      <c r="B385" s="69"/>
      <c r="C385" s="77" t="s">
        <v>22</v>
      </c>
      <c r="D385" s="88" t="n">
        <v>0</v>
      </c>
      <c r="E385" s="79" t="n">
        <v>0</v>
      </c>
      <c r="F385" s="79" t="n">
        <v>0</v>
      </c>
      <c r="G385" s="80" t="n">
        <f aca="false">IF(D385&lt;&gt;0,F385/D385,0)</f>
        <v>0</v>
      </c>
      <c r="H385" s="74"/>
      <c r="I385" s="75"/>
      <c r="J385" s="75"/>
      <c r="K385" s="74"/>
      <c r="L385" s="76"/>
    </row>
    <row r="386" s="64" customFormat="true" ht="18.95" hidden="false" customHeight="true" outlineLevel="0" collapsed="false">
      <c r="A386" s="69"/>
      <c r="B386" s="69"/>
      <c r="C386" s="77" t="s">
        <v>34</v>
      </c>
      <c r="D386" s="78" t="n">
        <v>0</v>
      </c>
      <c r="E386" s="79" t="n">
        <v>0</v>
      </c>
      <c r="F386" s="79" t="n">
        <v>0</v>
      </c>
      <c r="G386" s="80" t="n">
        <f aca="false">IF(D386&lt;&gt;0,F386/D386,0)</f>
        <v>0</v>
      </c>
      <c r="H386" s="74"/>
      <c r="I386" s="75"/>
      <c r="J386" s="75"/>
      <c r="K386" s="74"/>
      <c r="L386" s="76"/>
    </row>
    <row r="387" s="64" customFormat="true" ht="18.95" hidden="false" customHeight="true" outlineLevel="0" collapsed="false">
      <c r="A387" s="57" t="s">
        <v>328</v>
      </c>
      <c r="B387" s="61" t="s">
        <v>329</v>
      </c>
      <c r="C387" s="58" t="s">
        <v>15</v>
      </c>
      <c r="D387" s="30" t="n">
        <f aca="false">SUM(D388:D391)</f>
        <v>15837</v>
      </c>
      <c r="E387" s="59" t="n">
        <f aca="false">SUM(E388:E391)</f>
        <v>15837.028</v>
      </c>
      <c r="F387" s="59" t="n">
        <f aca="false">SUM(F388:F391)</f>
        <v>15315.1</v>
      </c>
      <c r="G387" s="60" t="n">
        <f aca="false">IF(D387&lt;&gt;0,F387/D387,0)</f>
        <v>0.967045526299173</v>
      </c>
      <c r="H387" s="61" t="s">
        <v>330</v>
      </c>
      <c r="I387" s="62" t="s">
        <v>16</v>
      </c>
      <c r="J387" s="62" t="n">
        <v>1</v>
      </c>
      <c r="K387" s="61" t="s">
        <v>331</v>
      </c>
      <c r="L387" s="63"/>
    </row>
    <row r="388" s="64" customFormat="true" ht="18.95" hidden="false" customHeight="true" outlineLevel="0" collapsed="false">
      <c r="A388" s="57"/>
      <c r="B388" s="61"/>
      <c r="C388" s="65" t="s">
        <v>18</v>
      </c>
      <c r="D388" s="66" t="n">
        <f aca="false">SUM(D393)</f>
        <v>15837</v>
      </c>
      <c r="E388" s="66" t="n">
        <f aca="false">SUM(E393)</f>
        <v>15837.028</v>
      </c>
      <c r="F388" s="66" t="n">
        <f aca="false">SUM(F393)</f>
        <v>15315.1</v>
      </c>
      <c r="G388" s="67" t="n">
        <f aca="false">IF(D388&lt;&gt;0,F388/D388,0)</f>
        <v>0.967045526299173</v>
      </c>
      <c r="H388" s="61"/>
      <c r="I388" s="62" t="s">
        <v>19</v>
      </c>
      <c r="J388" s="62" t="n">
        <v>1</v>
      </c>
      <c r="K388" s="61"/>
      <c r="L388" s="63"/>
    </row>
    <row r="389" s="64" customFormat="true" ht="18.95" hidden="false" customHeight="true" outlineLevel="0" collapsed="false">
      <c r="A389" s="57"/>
      <c r="B389" s="61"/>
      <c r="C389" s="65" t="s">
        <v>20</v>
      </c>
      <c r="D389" s="66" t="n">
        <f aca="false">SUM(D394)</f>
        <v>0</v>
      </c>
      <c r="E389" s="66" t="n">
        <f aca="false">SUM(E394)</f>
        <v>0</v>
      </c>
      <c r="F389" s="66" t="n">
        <f aca="false">SUM(F394)</f>
        <v>0</v>
      </c>
      <c r="G389" s="67" t="n">
        <f aca="false">IF(D389&lt;&gt;0,F389/D389,0)</f>
        <v>0</v>
      </c>
      <c r="H389" s="61"/>
      <c r="I389" s="62" t="s">
        <v>21</v>
      </c>
      <c r="J389" s="62" t="n">
        <v>0</v>
      </c>
      <c r="K389" s="61"/>
      <c r="L389" s="63"/>
    </row>
    <row r="390" s="64" customFormat="true" ht="18.95" hidden="false" customHeight="true" outlineLevel="0" collapsed="false">
      <c r="A390" s="57"/>
      <c r="B390" s="61"/>
      <c r="C390" s="65" t="s">
        <v>22</v>
      </c>
      <c r="D390" s="66" t="n">
        <f aca="false">SUM(D395)</f>
        <v>0</v>
      </c>
      <c r="E390" s="66" t="n">
        <f aca="false">SUM(E395)</f>
        <v>0</v>
      </c>
      <c r="F390" s="66" t="n">
        <f aca="false">SUM(F395)</f>
        <v>0</v>
      </c>
      <c r="G390" s="67" t="n">
        <f aca="false">IF(D390&lt;&gt;0,F390/D390,0)</f>
        <v>0</v>
      </c>
      <c r="H390" s="61"/>
      <c r="I390" s="62" t="s">
        <v>23</v>
      </c>
      <c r="J390" s="62" t="n">
        <v>0</v>
      </c>
      <c r="K390" s="61"/>
      <c r="L390" s="63"/>
    </row>
    <row r="391" s="64" customFormat="true" ht="18.95" hidden="false" customHeight="true" outlineLevel="0" collapsed="false">
      <c r="A391" s="57"/>
      <c r="B391" s="61"/>
      <c r="C391" s="65" t="s">
        <v>34</v>
      </c>
      <c r="D391" s="66" t="n">
        <f aca="false">SUM(D396)</f>
        <v>0</v>
      </c>
      <c r="E391" s="66" t="n">
        <f aca="false">SUM(E396)</f>
        <v>0</v>
      </c>
      <c r="F391" s="66" t="n">
        <f aca="false">SUM(F396)</f>
        <v>0</v>
      </c>
      <c r="G391" s="67" t="n">
        <f aca="false">IF(D391&lt;&gt;0,F391/D391,0)</f>
        <v>0</v>
      </c>
      <c r="H391" s="61"/>
      <c r="I391" s="62" t="s">
        <v>25</v>
      </c>
      <c r="J391" s="68" t="n">
        <f aca="false">IF(J387=0,0,(J388+J389*0.5)/J387)</f>
        <v>1</v>
      </c>
      <c r="K391" s="61"/>
      <c r="L391" s="63"/>
    </row>
    <row r="392" s="64" customFormat="true" ht="18.95" hidden="false" customHeight="true" outlineLevel="0" collapsed="false">
      <c r="A392" s="69" t="s">
        <v>332</v>
      </c>
      <c r="B392" s="69" t="s">
        <v>92</v>
      </c>
      <c r="C392" s="70" t="s">
        <v>15</v>
      </c>
      <c r="D392" s="71" t="n">
        <f aca="false">SUM(D393:D396)</f>
        <v>15837</v>
      </c>
      <c r="E392" s="72" t="n">
        <f aca="false">SUM(E393:E396)</f>
        <v>15837.028</v>
      </c>
      <c r="F392" s="72" t="n">
        <f aca="false">SUM(F393:F396)</f>
        <v>15315.1</v>
      </c>
      <c r="G392" s="73" t="n">
        <f aca="false">IF(D392&lt;&gt;0,F392/D392,0)</f>
        <v>0.967045526299173</v>
      </c>
      <c r="H392" s="74" t="s">
        <v>333</v>
      </c>
      <c r="I392" s="75" t="s">
        <v>334</v>
      </c>
      <c r="J392" s="21" t="s">
        <v>45</v>
      </c>
      <c r="K392" s="74" t="s">
        <v>335</v>
      </c>
      <c r="L392" s="76"/>
    </row>
    <row r="393" s="64" customFormat="true" ht="18.95" hidden="false" customHeight="true" outlineLevel="0" collapsed="false">
      <c r="A393" s="69"/>
      <c r="B393" s="69"/>
      <c r="C393" s="77" t="s">
        <v>18</v>
      </c>
      <c r="D393" s="78" t="n">
        <v>15837</v>
      </c>
      <c r="E393" s="79" t="n">
        <v>15837.028</v>
      </c>
      <c r="F393" s="79" t="n">
        <v>15315.1</v>
      </c>
      <c r="G393" s="80" t="n">
        <f aca="false">IF(D393&lt;&gt;0,F393/D393,0)</f>
        <v>0.967045526299173</v>
      </c>
      <c r="H393" s="74"/>
      <c r="I393" s="75"/>
      <c r="J393" s="75"/>
      <c r="K393" s="74"/>
      <c r="L393" s="76"/>
    </row>
    <row r="394" s="64" customFormat="true" ht="18.95" hidden="false" customHeight="true" outlineLevel="0" collapsed="false">
      <c r="A394" s="69"/>
      <c r="B394" s="69"/>
      <c r="C394" s="77" t="s">
        <v>20</v>
      </c>
      <c r="D394" s="78" t="n">
        <v>0</v>
      </c>
      <c r="E394" s="79" t="n">
        <v>0</v>
      </c>
      <c r="F394" s="79" t="n">
        <v>0</v>
      </c>
      <c r="G394" s="80" t="n">
        <f aca="false">IF(D394&lt;&gt;0,F394/D394,0)</f>
        <v>0</v>
      </c>
      <c r="H394" s="74"/>
      <c r="I394" s="75"/>
      <c r="J394" s="75"/>
      <c r="K394" s="74"/>
      <c r="L394" s="76"/>
    </row>
    <row r="395" s="64" customFormat="true" ht="18.95" hidden="false" customHeight="true" outlineLevel="0" collapsed="false">
      <c r="A395" s="69"/>
      <c r="B395" s="69"/>
      <c r="C395" s="77" t="s">
        <v>22</v>
      </c>
      <c r="D395" s="88" t="n">
        <v>0</v>
      </c>
      <c r="E395" s="79" t="n">
        <v>0</v>
      </c>
      <c r="F395" s="79" t="n">
        <v>0</v>
      </c>
      <c r="G395" s="80" t="n">
        <f aca="false">IF(D395&lt;&gt;0,F395/D395,0)</f>
        <v>0</v>
      </c>
      <c r="H395" s="74"/>
      <c r="I395" s="75"/>
      <c r="J395" s="75"/>
      <c r="K395" s="74"/>
      <c r="L395" s="76"/>
    </row>
    <row r="396" s="64" customFormat="true" ht="169.5" hidden="false" customHeight="true" outlineLevel="0" collapsed="false">
      <c r="A396" s="69"/>
      <c r="B396" s="69"/>
      <c r="C396" s="77" t="s">
        <v>34</v>
      </c>
      <c r="D396" s="78" t="n">
        <v>0</v>
      </c>
      <c r="E396" s="79" t="n">
        <v>0</v>
      </c>
      <c r="F396" s="79" t="n">
        <v>0</v>
      </c>
      <c r="G396" s="80" t="n">
        <f aca="false">IF(D396&lt;&gt;0,F396/D396,0)</f>
        <v>0</v>
      </c>
      <c r="H396" s="74"/>
      <c r="I396" s="75"/>
      <c r="J396" s="75"/>
      <c r="K396" s="74"/>
      <c r="L396" s="76"/>
    </row>
    <row r="397" s="64" customFormat="true" ht="18.95" hidden="false" customHeight="true" outlineLevel="0" collapsed="false">
      <c r="A397" s="96" t="s">
        <v>336</v>
      </c>
      <c r="B397" s="97" t="s">
        <v>337</v>
      </c>
      <c r="C397" s="98" t="s">
        <v>15</v>
      </c>
      <c r="D397" s="99" t="n">
        <f aca="false">SUM(D398:D401)</f>
        <v>1857267.1</v>
      </c>
      <c r="E397" s="100" t="n">
        <f aca="false">SUM(E398:E401)</f>
        <v>1686166.9</v>
      </c>
      <c r="F397" s="100" t="n">
        <f aca="false">SUM(F398:F401)</f>
        <v>1686166.9</v>
      </c>
      <c r="G397" s="101" t="n">
        <f aca="false">IF(D397&lt;&gt;0,F397/D397,0)</f>
        <v>0.907875286220275</v>
      </c>
      <c r="H397" s="102" t="s">
        <v>338</v>
      </c>
      <c r="I397" s="103" t="s">
        <v>16</v>
      </c>
      <c r="J397" s="103" t="n">
        <v>2</v>
      </c>
      <c r="K397" s="102" t="s">
        <v>141</v>
      </c>
      <c r="L397" s="104"/>
    </row>
    <row r="398" s="64" customFormat="true" ht="18.95" hidden="false" customHeight="true" outlineLevel="0" collapsed="false">
      <c r="A398" s="96"/>
      <c r="B398" s="97"/>
      <c r="C398" s="105" t="s">
        <v>18</v>
      </c>
      <c r="D398" s="106" t="n">
        <f aca="false">D403+D408</f>
        <v>0</v>
      </c>
      <c r="E398" s="106" t="n">
        <f aca="false">E403+E408</f>
        <v>0</v>
      </c>
      <c r="F398" s="106" t="n">
        <f aca="false">F403+F408</f>
        <v>0</v>
      </c>
      <c r="G398" s="107" t="n">
        <f aca="false">IF(D398&lt;&gt;0,F398/D398,0)</f>
        <v>0</v>
      </c>
      <c r="H398" s="102"/>
      <c r="I398" s="103" t="s">
        <v>19</v>
      </c>
      <c r="J398" s="103" t="n">
        <v>1</v>
      </c>
      <c r="K398" s="102"/>
      <c r="L398" s="104"/>
    </row>
    <row r="399" s="64" customFormat="true" ht="18.95" hidden="false" customHeight="true" outlineLevel="0" collapsed="false">
      <c r="A399" s="96"/>
      <c r="B399" s="97"/>
      <c r="C399" s="105" t="s">
        <v>20</v>
      </c>
      <c r="D399" s="106" t="n">
        <f aca="false">D404+D409</f>
        <v>101248.2</v>
      </c>
      <c r="E399" s="106" t="n">
        <f aca="false">E404+E409</f>
        <v>101248.2</v>
      </c>
      <c r="F399" s="106" t="n">
        <f aca="false">F404+F409</f>
        <v>101248.2</v>
      </c>
      <c r="G399" s="107" t="n">
        <f aca="false">IF(D399&lt;&gt;0,F399/D399,0)</f>
        <v>1</v>
      </c>
      <c r="H399" s="102"/>
      <c r="I399" s="103" t="s">
        <v>21</v>
      </c>
      <c r="J399" s="103" t="n">
        <v>1</v>
      </c>
      <c r="K399" s="102"/>
      <c r="L399" s="104"/>
    </row>
    <row r="400" s="64" customFormat="true" ht="18.95" hidden="false" customHeight="true" outlineLevel="0" collapsed="false">
      <c r="A400" s="96"/>
      <c r="B400" s="97"/>
      <c r="C400" s="105" t="s">
        <v>22</v>
      </c>
      <c r="D400" s="106" t="n">
        <f aca="false">D405+D410</f>
        <v>0</v>
      </c>
      <c r="E400" s="106" t="n">
        <f aca="false">E405+E410</f>
        <v>0</v>
      </c>
      <c r="F400" s="106" t="n">
        <f aca="false">F405+F410</f>
        <v>0</v>
      </c>
      <c r="G400" s="107" t="n">
        <f aca="false">IF(D400&lt;&gt;0,F400/D400,0)</f>
        <v>0</v>
      </c>
      <c r="H400" s="102"/>
      <c r="I400" s="103" t="s">
        <v>23</v>
      </c>
      <c r="J400" s="103" t="n">
        <v>0</v>
      </c>
      <c r="K400" s="102"/>
      <c r="L400" s="104"/>
    </row>
    <row r="401" s="64" customFormat="true" ht="18.95" hidden="false" customHeight="true" outlineLevel="0" collapsed="false">
      <c r="A401" s="96"/>
      <c r="B401" s="97"/>
      <c r="C401" s="105" t="s">
        <v>34</v>
      </c>
      <c r="D401" s="106" t="n">
        <f aca="false">D406+D411</f>
        <v>1756018.9</v>
      </c>
      <c r="E401" s="106" t="n">
        <f aca="false">E406+E411</f>
        <v>1584918.7</v>
      </c>
      <c r="F401" s="106" t="n">
        <f aca="false">F406+F411</f>
        <v>1584918.7</v>
      </c>
      <c r="G401" s="107" t="n">
        <f aca="false">IF(D401&lt;&gt;0,F401/D401,0)</f>
        <v>0.902563577191567</v>
      </c>
      <c r="H401" s="102"/>
      <c r="I401" s="103" t="s">
        <v>25</v>
      </c>
      <c r="J401" s="108" t="n">
        <f aca="false">IF(J397=0,0,(J398+J399*0.5)/J397)</f>
        <v>0.75</v>
      </c>
      <c r="K401" s="102"/>
      <c r="L401" s="104"/>
    </row>
    <row r="402" s="64" customFormat="true" ht="18.95" hidden="false" customHeight="true" outlineLevel="0" collapsed="false">
      <c r="A402" s="117" t="s">
        <v>339</v>
      </c>
      <c r="B402" s="69" t="s">
        <v>340</v>
      </c>
      <c r="C402" s="70" t="s">
        <v>15</v>
      </c>
      <c r="D402" s="71" t="n">
        <f aca="false">SUM(D403:D406)</f>
        <v>101248.2</v>
      </c>
      <c r="E402" s="72" t="n">
        <f aca="false">SUM(E403:E406)</f>
        <v>101248.2</v>
      </c>
      <c r="F402" s="72" t="n">
        <f aca="false">SUM(F403:F406)</f>
        <v>101248.2</v>
      </c>
      <c r="G402" s="119" t="n">
        <f aca="false">IF(D402&lt;&gt;0,F402/D402,0)</f>
        <v>1</v>
      </c>
      <c r="H402" s="74" t="s">
        <v>341</v>
      </c>
      <c r="I402" s="21" t="s">
        <v>342</v>
      </c>
      <c r="J402" s="21" t="s">
        <v>45</v>
      </c>
      <c r="K402" s="74" t="s">
        <v>141</v>
      </c>
      <c r="L402" s="19"/>
    </row>
    <row r="403" s="64" customFormat="true" ht="18.95" hidden="false" customHeight="true" outlineLevel="0" collapsed="false">
      <c r="A403" s="117"/>
      <c r="B403" s="69"/>
      <c r="C403" s="77" t="s">
        <v>18</v>
      </c>
      <c r="D403" s="78" t="n">
        <v>0</v>
      </c>
      <c r="E403" s="79" t="n">
        <v>0</v>
      </c>
      <c r="F403" s="79" t="n">
        <v>0</v>
      </c>
      <c r="G403" s="80" t="n">
        <f aca="false">IF(D403&lt;&gt;0,F403/D403,0)</f>
        <v>0</v>
      </c>
      <c r="H403" s="74"/>
      <c r="I403" s="21"/>
      <c r="J403" s="21"/>
      <c r="K403" s="74"/>
      <c r="L403" s="19"/>
    </row>
    <row r="404" s="64" customFormat="true" ht="18.95" hidden="false" customHeight="true" outlineLevel="0" collapsed="false">
      <c r="A404" s="117"/>
      <c r="B404" s="69"/>
      <c r="C404" s="77" t="s">
        <v>20</v>
      </c>
      <c r="D404" s="78" t="n">
        <v>101248.2</v>
      </c>
      <c r="E404" s="79" t="n">
        <v>101248.2</v>
      </c>
      <c r="F404" s="79" t="n">
        <v>101248.2</v>
      </c>
      <c r="G404" s="80" t="n">
        <f aca="false">IF(D404&lt;&gt;0,F404/D404,0)</f>
        <v>1</v>
      </c>
      <c r="H404" s="74"/>
      <c r="I404" s="21"/>
      <c r="J404" s="21"/>
      <c r="K404" s="74"/>
      <c r="L404" s="19"/>
    </row>
    <row r="405" s="64" customFormat="true" ht="18.95" hidden="false" customHeight="true" outlineLevel="0" collapsed="false">
      <c r="A405" s="117"/>
      <c r="B405" s="69"/>
      <c r="C405" s="77" t="s">
        <v>22</v>
      </c>
      <c r="D405" s="88" t="n">
        <v>0</v>
      </c>
      <c r="E405" s="79" t="n">
        <v>0</v>
      </c>
      <c r="F405" s="79" t="n">
        <v>0</v>
      </c>
      <c r="G405" s="80" t="n">
        <f aca="false">IF(D405&lt;&gt;0,F405/D405,0)</f>
        <v>0</v>
      </c>
      <c r="H405" s="74"/>
      <c r="I405" s="21"/>
      <c r="J405" s="21"/>
      <c r="K405" s="74"/>
      <c r="L405" s="19"/>
    </row>
    <row r="406" s="64" customFormat="true" ht="18.95" hidden="false" customHeight="true" outlineLevel="0" collapsed="false">
      <c r="A406" s="117"/>
      <c r="B406" s="69"/>
      <c r="C406" s="77" t="s">
        <v>34</v>
      </c>
      <c r="D406" s="78" t="n">
        <v>0</v>
      </c>
      <c r="E406" s="79" t="n">
        <v>0</v>
      </c>
      <c r="F406" s="79" t="n">
        <v>0</v>
      </c>
      <c r="G406" s="80" t="n">
        <f aca="false">IF(D406&lt;&gt;0,F406/D406,0)</f>
        <v>0</v>
      </c>
      <c r="H406" s="74"/>
      <c r="I406" s="21"/>
      <c r="J406" s="21"/>
      <c r="K406" s="74"/>
      <c r="L406" s="19"/>
    </row>
    <row r="407" s="64" customFormat="true" ht="18.95" hidden="false" customHeight="true" outlineLevel="0" collapsed="false">
      <c r="A407" s="117" t="s">
        <v>343</v>
      </c>
      <c r="B407" s="69" t="s">
        <v>344</v>
      </c>
      <c r="C407" s="70" t="s">
        <v>15</v>
      </c>
      <c r="D407" s="71" t="n">
        <f aca="false">SUM(D408:D411)</f>
        <v>1756018.9</v>
      </c>
      <c r="E407" s="72" t="n">
        <f aca="false">SUM(E408:E411)</f>
        <v>1584918.7</v>
      </c>
      <c r="F407" s="72" t="n">
        <f aca="false">SUM(F408:F411)</f>
        <v>1584918.7</v>
      </c>
      <c r="G407" s="119" t="n">
        <f aca="false">IF(D407&lt;&gt;0,F407/D407,0)</f>
        <v>0.902563577191567</v>
      </c>
      <c r="H407" s="74" t="s">
        <v>345</v>
      </c>
      <c r="I407" s="21" t="s">
        <v>346</v>
      </c>
      <c r="J407" s="21" t="s">
        <v>52</v>
      </c>
      <c r="K407" s="74" t="s">
        <v>284</v>
      </c>
      <c r="L407" s="19" t="s">
        <v>347</v>
      </c>
    </row>
    <row r="408" s="64" customFormat="true" ht="18.95" hidden="false" customHeight="true" outlineLevel="0" collapsed="false">
      <c r="A408" s="117"/>
      <c r="B408" s="69"/>
      <c r="C408" s="77" t="s">
        <v>18</v>
      </c>
      <c r="D408" s="78" t="n">
        <v>0</v>
      </c>
      <c r="E408" s="79" t="n">
        <v>0</v>
      </c>
      <c r="F408" s="79" t="n">
        <v>0</v>
      </c>
      <c r="G408" s="80" t="n">
        <f aca="false">IF(D408&lt;&gt;0,F408/D408,0)</f>
        <v>0</v>
      </c>
      <c r="H408" s="74"/>
      <c r="I408" s="21"/>
      <c r="J408" s="21"/>
      <c r="K408" s="74"/>
      <c r="L408" s="19"/>
    </row>
    <row r="409" s="64" customFormat="true" ht="18.95" hidden="false" customHeight="true" outlineLevel="0" collapsed="false">
      <c r="A409" s="117"/>
      <c r="B409" s="69"/>
      <c r="C409" s="77" t="s">
        <v>20</v>
      </c>
      <c r="D409" s="78" t="n">
        <v>0</v>
      </c>
      <c r="E409" s="79" t="n">
        <v>0</v>
      </c>
      <c r="F409" s="79" t="n">
        <v>0</v>
      </c>
      <c r="G409" s="80" t="n">
        <f aca="false">IF(D409&lt;&gt;0,F409/D409,0)</f>
        <v>0</v>
      </c>
      <c r="H409" s="74"/>
      <c r="I409" s="21"/>
      <c r="J409" s="21"/>
      <c r="K409" s="74"/>
      <c r="L409" s="19"/>
    </row>
    <row r="410" s="64" customFormat="true" ht="18.95" hidden="false" customHeight="true" outlineLevel="0" collapsed="false">
      <c r="A410" s="117"/>
      <c r="B410" s="69"/>
      <c r="C410" s="77" t="s">
        <v>22</v>
      </c>
      <c r="D410" s="88" t="n">
        <v>0</v>
      </c>
      <c r="E410" s="79" t="n">
        <v>0</v>
      </c>
      <c r="F410" s="79" t="n">
        <v>0</v>
      </c>
      <c r="G410" s="80" t="n">
        <f aca="false">IF(D410&lt;&gt;0,F410/D410,0)</f>
        <v>0</v>
      </c>
      <c r="H410" s="74"/>
      <c r="I410" s="21"/>
      <c r="J410" s="21"/>
      <c r="K410" s="74"/>
      <c r="L410" s="19"/>
    </row>
    <row r="411" s="64" customFormat="true" ht="71.25" hidden="false" customHeight="true" outlineLevel="0" collapsed="false">
      <c r="A411" s="117"/>
      <c r="B411" s="69"/>
      <c r="C411" s="77" t="s">
        <v>34</v>
      </c>
      <c r="D411" s="78" t="n">
        <v>1756018.9</v>
      </c>
      <c r="E411" s="79" t="n">
        <v>1584918.7</v>
      </c>
      <c r="F411" s="79" t="n">
        <v>1584918.7</v>
      </c>
      <c r="G411" s="80" t="n">
        <f aca="false">IF(D411&lt;&gt;0,F411/D411,0)</f>
        <v>0.902563577191567</v>
      </c>
      <c r="H411" s="74"/>
      <c r="I411" s="21"/>
      <c r="J411" s="21"/>
      <c r="K411" s="74"/>
      <c r="L411" s="19"/>
    </row>
    <row r="412" s="64" customFormat="true" ht="18.75" hidden="false" customHeight="true" outlineLevel="0" collapsed="false">
      <c r="A412" s="96" t="s">
        <v>348</v>
      </c>
      <c r="B412" s="97" t="s">
        <v>190</v>
      </c>
      <c r="C412" s="98" t="s">
        <v>15</v>
      </c>
      <c r="D412" s="99" t="n">
        <f aca="false">SUM(D413:D416)</f>
        <v>107586</v>
      </c>
      <c r="E412" s="100" t="n">
        <f aca="false">SUM(E413:E416)</f>
        <v>107585.93333</v>
      </c>
      <c r="F412" s="100" t="n">
        <f aca="false">SUM(F413:F416)</f>
        <v>107585.93333</v>
      </c>
      <c r="G412" s="101" t="n">
        <f aca="false">IF(D412&lt;&gt;0,F412/D412,0)</f>
        <v>0.999999380309706</v>
      </c>
      <c r="H412" s="102" t="s">
        <v>349</v>
      </c>
      <c r="I412" s="103" t="s">
        <v>16</v>
      </c>
      <c r="J412" s="103" t="n">
        <v>1</v>
      </c>
      <c r="K412" s="102" t="s">
        <v>141</v>
      </c>
      <c r="L412" s="104"/>
    </row>
    <row r="413" s="64" customFormat="true" ht="18.75" hidden="false" customHeight="true" outlineLevel="0" collapsed="false">
      <c r="A413" s="96"/>
      <c r="B413" s="97"/>
      <c r="C413" s="105" t="s">
        <v>18</v>
      </c>
      <c r="D413" s="106" t="n">
        <f aca="false">D418</f>
        <v>41592.7</v>
      </c>
      <c r="E413" s="106" t="n">
        <f aca="false">E418</f>
        <v>41592.7</v>
      </c>
      <c r="F413" s="106" t="n">
        <f aca="false">F418</f>
        <v>41592.7</v>
      </c>
      <c r="G413" s="107" t="n">
        <f aca="false">IF(D413&lt;&gt;0,F413/D413,0)</f>
        <v>1</v>
      </c>
      <c r="H413" s="102"/>
      <c r="I413" s="103" t="s">
        <v>19</v>
      </c>
      <c r="J413" s="103" t="n">
        <v>1</v>
      </c>
      <c r="K413" s="102"/>
      <c r="L413" s="104"/>
    </row>
    <row r="414" s="64" customFormat="true" ht="18.75" hidden="false" customHeight="true" outlineLevel="0" collapsed="false">
      <c r="A414" s="96"/>
      <c r="B414" s="97"/>
      <c r="C414" s="105" t="s">
        <v>20</v>
      </c>
      <c r="D414" s="106" t="n">
        <f aca="false">D419</f>
        <v>65993.3</v>
      </c>
      <c r="E414" s="106" t="n">
        <f aca="false">E419</f>
        <v>65993.23333</v>
      </c>
      <c r="F414" s="106" t="n">
        <f aca="false">F419</f>
        <v>65993.23333</v>
      </c>
      <c r="G414" s="107" t="n">
        <f aca="false">IF(D414&lt;&gt;0,F414/D414,0)</f>
        <v>0.999998989745929</v>
      </c>
      <c r="H414" s="102"/>
      <c r="I414" s="103" t="s">
        <v>21</v>
      </c>
      <c r="J414" s="103" t="n">
        <v>0</v>
      </c>
      <c r="K414" s="102"/>
      <c r="L414" s="104"/>
    </row>
    <row r="415" s="64" customFormat="true" ht="18.75" hidden="false" customHeight="true" outlineLevel="0" collapsed="false">
      <c r="A415" s="96"/>
      <c r="B415" s="97"/>
      <c r="C415" s="105" t="s">
        <v>22</v>
      </c>
      <c r="D415" s="106" t="n">
        <f aca="false">D420</f>
        <v>0</v>
      </c>
      <c r="E415" s="106" t="n">
        <f aca="false">E420</f>
        <v>0</v>
      </c>
      <c r="F415" s="106" t="n">
        <f aca="false">F420</f>
        <v>0</v>
      </c>
      <c r="G415" s="107" t="n">
        <f aca="false">IF(D415&lt;&gt;0,F415/D415,0)</f>
        <v>0</v>
      </c>
      <c r="H415" s="102"/>
      <c r="I415" s="103" t="s">
        <v>23</v>
      </c>
      <c r="J415" s="103" t="n">
        <v>0</v>
      </c>
      <c r="K415" s="102"/>
      <c r="L415" s="104"/>
    </row>
    <row r="416" s="64" customFormat="true" ht="18.75" hidden="false" customHeight="true" outlineLevel="0" collapsed="false">
      <c r="A416" s="96"/>
      <c r="B416" s="97"/>
      <c r="C416" s="105" t="s">
        <v>34</v>
      </c>
      <c r="D416" s="106" t="n">
        <f aca="false">D421</f>
        <v>0</v>
      </c>
      <c r="E416" s="106" t="n">
        <f aca="false">E421</f>
        <v>0</v>
      </c>
      <c r="F416" s="106" t="n">
        <f aca="false">F421</f>
        <v>0</v>
      </c>
      <c r="G416" s="107" t="n">
        <f aca="false">IF(D416&lt;&gt;0,F416/D416,0)</f>
        <v>0</v>
      </c>
      <c r="H416" s="102"/>
      <c r="I416" s="103" t="s">
        <v>25</v>
      </c>
      <c r="J416" s="108" t="n">
        <f aca="false">IF(J412=0,0,(J413+J414*0.5)/J412)</f>
        <v>1</v>
      </c>
      <c r="K416" s="102"/>
      <c r="L416" s="104"/>
    </row>
    <row r="417" s="64" customFormat="true" ht="18.75" hidden="false" customHeight="true" outlineLevel="0" collapsed="false">
      <c r="A417" s="117" t="s">
        <v>350</v>
      </c>
      <c r="B417" s="69" t="s">
        <v>351</v>
      </c>
      <c r="C417" s="70" t="s">
        <v>15</v>
      </c>
      <c r="D417" s="71" t="n">
        <f aca="false">SUM(D418:D421)</f>
        <v>107586</v>
      </c>
      <c r="E417" s="72" t="n">
        <f aca="false">SUM(E418:E421)</f>
        <v>107585.93333</v>
      </c>
      <c r="F417" s="72" t="n">
        <f aca="false">SUM(F418:F421)</f>
        <v>107585.93333</v>
      </c>
      <c r="G417" s="119" t="n">
        <f aca="false">IF(D417&lt;&gt;0,F417/D417,0)</f>
        <v>0.999999380309706</v>
      </c>
      <c r="H417" s="74" t="s">
        <v>352</v>
      </c>
      <c r="I417" s="21" t="s">
        <v>353</v>
      </c>
      <c r="J417" s="21" t="s">
        <v>45</v>
      </c>
      <c r="K417" s="74" t="s">
        <v>141</v>
      </c>
      <c r="L417" s="19"/>
    </row>
    <row r="418" s="64" customFormat="true" ht="18.75" hidden="false" customHeight="true" outlineLevel="0" collapsed="false">
      <c r="A418" s="117"/>
      <c r="B418" s="69"/>
      <c r="C418" s="77" t="s">
        <v>18</v>
      </c>
      <c r="D418" s="78" t="n">
        <v>41592.7</v>
      </c>
      <c r="E418" s="79" t="n">
        <v>41592.7</v>
      </c>
      <c r="F418" s="79" t="n">
        <v>41592.7</v>
      </c>
      <c r="G418" s="80" t="n">
        <f aca="false">IF(D418&lt;&gt;0,F418/D418,0)</f>
        <v>1</v>
      </c>
      <c r="H418" s="74"/>
      <c r="I418" s="21"/>
      <c r="J418" s="21"/>
      <c r="K418" s="74"/>
      <c r="L418" s="19"/>
    </row>
    <row r="419" s="64" customFormat="true" ht="18.75" hidden="false" customHeight="true" outlineLevel="0" collapsed="false">
      <c r="A419" s="117"/>
      <c r="B419" s="69"/>
      <c r="C419" s="77" t="s">
        <v>20</v>
      </c>
      <c r="D419" s="78" t="n">
        <v>65993.3</v>
      </c>
      <c r="E419" s="79" t="n">
        <v>65993.23333</v>
      </c>
      <c r="F419" s="79" t="n">
        <v>65993.23333</v>
      </c>
      <c r="G419" s="80" t="n">
        <f aca="false">IF(D419&lt;&gt;0,F419/D419,0)</f>
        <v>0.999998989745929</v>
      </c>
      <c r="H419" s="74"/>
      <c r="I419" s="21"/>
      <c r="J419" s="21"/>
      <c r="K419" s="74"/>
      <c r="L419" s="19"/>
    </row>
    <row r="420" s="64" customFormat="true" ht="18.75" hidden="false" customHeight="true" outlineLevel="0" collapsed="false">
      <c r="A420" s="117"/>
      <c r="B420" s="69"/>
      <c r="C420" s="77" t="s">
        <v>22</v>
      </c>
      <c r="D420" s="88" t="n">
        <v>0</v>
      </c>
      <c r="E420" s="79" t="n">
        <v>0</v>
      </c>
      <c r="F420" s="79" t="n">
        <v>0</v>
      </c>
      <c r="G420" s="80" t="n">
        <f aca="false">IF(D420&lt;&gt;0,F420/D420,0)</f>
        <v>0</v>
      </c>
      <c r="H420" s="74"/>
      <c r="I420" s="21"/>
      <c r="J420" s="21"/>
      <c r="K420" s="74"/>
      <c r="L420" s="19"/>
    </row>
    <row r="421" s="64" customFormat="true" ht="102" hidden="false" customHeight="true" outlineLevel="0" collapsed="false">
      <c r="A421" s="117"/>
      <c r="B421" s="69"/>
      <c r="C421" s="77" t="s">
        <v>34</v>
      </c>
      <c r="D421" s="78" t="n">
        <v>0</v>
      </c>
      <c r="E421" s="79" t="n">
        <v>0</v>
      </c>
      <c r="F421" s="79" t="n">
        <v>0</v>
      </c>
      <c r="G421" s="80" t="n">
        <f aca="false">IF(D421&lt;&gt;0,F421/D421,0)</f>
        <v>0</v>
      </c>
      <c r="H421" s="74"/>
      <c r="I421" s="21"/>
      <c r="J421" s="21"/>
      <c r="K421" s="74"/>
      <c r="L421" s="19"/>
    </row>
    <row r="422" s="64" customFormat="true" ht="18.95" hidden="false" customHeight="true" outlineLevel="0" collapsed="false">
      <c r="A422" s="44" t="s">
        <v>354</v>
      </c>
      <c r="B422" s="45" t="s">
        <v>355</v>
      </c>
      <c r="C422" s="46" t="s">
        <v>15</v>
      </c>
      <c r="D422" s="47" t="n">
        <f aca="false">SUM(D423:D426)</f>
        <v>363758.3</v>
      </c>
      <c r="E422" s="115" t="n">
        <f aca="false">SUM(E423:E426)</f>
        <v>363758.336</v>
      </c>
      <c r="F422" s="115" t="n">
        <f aca="false">SUM(F423:F426)</f>
        <v>356391.5</v>
      </c>
      <c r="G422" s="49" t="n">
        <f aca="false">IF(D422&lt;&gt;0,F422/D422,0)</f>
        <v>0.979748090971395</v>
      </c>
      <c r="H422" s="50"/>
      <c r="I422" s="51" t="s">
        <v>16</v>
      </c>
      <c r="J422" s="116" t="n">
        <f aca="false">J427+J442+J457</f>
        <v>2</v>
      </c>
      <c r="K422" s="45" t="s">
        <v>356</v>
      </c>
      <c r="L422" s="52"/>
    </row>
    <row r="423" s="64" customFormat="true" ht="18.95" hidden="false" customHeight="true" outlineLevel="0" collapsed="false">
      <c r="A423" s="44"/>
      <c r="B423" s="45"/>
      <c r="C423" s="53" t="s">
        <v>18</v>
      </c>
      <c r="D423" s="54" t="n">
        <f aca="false">D428+D443+D458</f>
        <v>363758.3</v>
      </c>
      <c r="E423" s="54" t="n">
        <f aca="false">E428+E443+E458</f>
        <v>363758.336</v>
      </c>
      <c r="F423" s="54" t="n">
        <f aca="false">F428+F443+F458</f>
        <v>356391.5</v>
      </c>
      <c r="G423" s="55" t="n">
        <f aca="false">IF(D423&lt;&gt;0,F423/D423,0)</f>
        <v>0.979748090971395</v>
      </c>
      <c r="H423" s="50"/>
      <c r="I423" s="51" t="s">
        <v>19</v>
      </c>
      <c r="J423" s="51" t="n">
        <f aca="false">J428+J443+J458</f>
        <v>2</v>
      </c>
      <c r="K423" s="45"/>
      <c r="L423" s="52"/>
    </row>
    <row r="424" s="64" customFormat="true" ht="18.95" hidden="false" customHeight="true" outlineLevel="0" collapsed="false">
      <c r="A424" s="44"/>
      <c r="B424" s="45"/>
      <c r="C424" s="53" t="s">
        <v>20</v>
      </c>
      <c r="D424" s="54" t="n">
        <f aca="false">D429+D444+D459</f>
        <v>0</v>
      </c>
      <c r="E424" s="54" t="n">
        <f aca="false">E429+E444+E459</f>
        <v>0</v>
      </c>
      <c r="F424" s="54" t="n">
        <f aca="false">F429+F444+F459</f>
        <v>0</v>
      </c>
      <c r="G424" s="55" t="n">
        <f aca="false">IF(D424&lt;&gt;0,F424/D424,0)</f>
        <v>0</v>
      </c>
      <c r="H424" s="50"/>
      <c r="I424" s="51" t="s">
        <v>21</v>
      </c>
      <c r="J424" s="51" t="n">
        <f aca="false">J429+J444+J459</f>
        <v>0</v>
      </c>
      <c r="K424" s="45"/>
      <c r="L424" s="52"/>
    </row>
    <row r="425" s="64" customFormat="true" ht="18.95" hidden="false" customHeight="true" outlineLevel="0" collapsed="false">
      <c r="A425" s="44"/>
      <c r="B425" s="45"/>
      <c r="C425" s="53" t="s">
        <v>22</v>
      </c>
      <c r="D425" s="54" t="n">
        <f aca="false">D430+D445+D460</f>
        <v>0</v>
      </c>
      <c r="E425" s="54" t="n">
        <f aca="false">E430+E445+E460</f>
        <v>0</v>
      </c>
      <c r="F425" s="54" t="n">
        <f aca="false">F430+F445+F460</f>
        <v>0</v>
      </c>
      <c r="G425" s="55" t="n">
        <f aca="false">IF(D425&lt;&gt;0,F425/D425,0)</f>
        <v>0</v>
      </c>
      <c r="H425" s="50"/>
      <c r="I425" s="51" t="s">
        <v>23</v>
      </c>
      <c r="J425" s="51" t="n">
        <f aca="false">J430+J445+J460</f>
        <v>0</v>
      </c>
      <c r="K425" s="45"/>
      <c r="L425" s="52"/>
    </row>
    <row r="426" s="64" customFormat="true" ht="18.95" hidden="false" customHeight="true" outlineLevel="0" collapsed="false">
      <c r="A426" s="44"/>
      <c r="B426" s="45"/>
      <c r="C426" s="53" t="s">
        <v>34</v>
      </c>
      <c r="D426" s="54" t="n">
        <f aca="false">D431+D446+D461</f>
        <v>0</v>
      </c>
      <c r="E426" s="54" t="n">
        <f aca="false">E431+E446+E461</f>
        <v>0</v>
      </c>
      <c r="F426" s="54" t="n">
        <f aca="false">F431+F446+F461</f>
        <v>0</v>
      </c>
      <c r="G426" s="55" t="n">
        <f aca="false">IF(D426&lt;&gt;0,F426/D426,0)</f>
        <v>0</v>
      </c>
      <c r="H426" s="50"/>
      <c r="I426" s="51" t="s">
        <v>25</v>
      </c>
      <c r="J426" s="56" t="n">
        <f aca="false">IF(J422=0,0,(J423+J424*0.5)/J422)</f>
        <v>1</v>
      </c>
      <c r="K426" s="45"/>
      <c r="L426" s="52"/>
    </row>
    <row r="427" s="64" customFormat="true" ht="18.95" hidden="false" customHeight="true" outlineLevel="0" collapsed="false">
      <c r="A427" s="57" t="s">
        <v>357</v>
      </c>
      <c r="B427" s="57" t="s">
        <v>358</v>
      </c>
      <c r="C427" s="58" t="s">
        <v>15</v>
      </c>
      <c r="D427" s="30" t="n">
        <f aca="false">SUM(D428:D431)</f>
        <v>8962.2</v>
      </c>
      <c r="E427" s="59" t="n">
        <f aca="false">SUM(E428:E431)</f>
        <v>8962.2</v>
      </c>
      <c r="F427" s="59" t="n">
        <f aca="false">SUM(F428:F431)</f>
        <v>8962.2</v>
      </c>
      <c r="G427" s="60" t="n">
        <f aca="false">IF(D427&lt;&gt;0,F427/D427,0)</f>
        <v>1</v>
      </c>
      <c r="H427" s="61" t="s">
        <v>359</v>
      </c>
      <c r="I427" s="62" t="s">
        <v>16</v>
      </c>
      <c r="J427" s="62" t="n">
        <v>1</v>
      </c>
      <c r="K427" s="61" t="s">
        <v>360</v>
      </c>
      <c r="L427" s="63"/>
    </row>
    <row r="428" s="64" customFormat="true" ht="18.95" hidden="false" customHeight="true" outlineLevel="0" collapsed="false">
      <c r="A428" s="57"/>
      <c r="B428" s="57"/>
      <c r="C428" s="65" t="s">
        <v>18</v>
      </c>
      <c r="D428" s="66" t="n">
        <f aca="false">D433+D438</f>
        <v>8962.2</v>
      </c>
      <c r="E428" s="66" t="n">
        <f aca="false">E433+E438</f>
        <v>8962.2</v>
      </c>
      <c r="F428" s="66" t="n">
        <f aca="false">F433+F438</f>
        <v>8962.2</v>
      </c>
      <c r="G428" s="67" t="n">
        <f aca="false">IF(D428&lt;&gt;0,F428/D428,0)</f>
        <v>1</v>
      </c>
      <c r="H428" s="61"/>
      <c r="I428" s="62" t="s">
        <v>19</v>
      </c>
      <c r="J428" s="62" t="n">
        <v>1</v>
      </c>
      <c r="K428" s="61"/>
      <c r="L428" s="63"/>
    </row>
    <row r="429" s="64" customFormat="true" ht="18.95" hidden="false" customHeight="true" outlineLevel="0" collapsed="false">
      <c r="A429" s="57"/>
      <c r="B429" s="57"/>
      <c r="C429" s="65" t="s">
        <v>20</v>
      </c>
      <c r="D429" s="66" t="n">
        <f aca="false">D434+D439</f>
        <v>0</v>
      </c>
      <c r="E429" s="66" t="n">
        <f aca="false">E434+E439</f>
        <v>0</v>
      </c>
      <c r="F429" s="66" t="n">
        <f aca="false">F434+F439</f>
        <v>0</v>
      </c>
      <c r="G429" s="67" t="n">
        <f aca="false">IF(D429&lt;&gt;0,F429/D429,0)</f>
        <v>0</v>
      </c>
      <c r="H429" s="61"/>
      <c r="I429" s="62" t="s">
        <v>21</v>
      </c>
      <c r="J429" s="62" t="n">
        <v>0</v>
      </c>
      <c r="K429" s="61"/>
      <c r="L429" s="63"/>
    </row>
    <row r="430" s="64" customFormat="true" ht="18.95" hidden="false" customHeight="true" outlineLevel="0" collapsed="false">
      <c r="A430" s="57"/>
      <c r="B430" s="57"/>
      <c r="C430" s="65" t="s">
        <v>22</v>
      </c>
      <c r="D430" s="66" t="n">
        <f aca="false">D435+D440</f>
        <v>0</v>
      </c>
      <c r="E430" s="66" t="n">
        <f aca="false">E435+E440</f>
        <v>0</v>
      </c>
      <c r="F430" s="66" t="n">
        <f aca="false">F435+F440</f>
        <v>0</v>
      </c>
      <c r="G430" s="67" t="n">
        <f aca="false">IF(D430&lt;&gt;0,F430/D430,0)</f>
        <v>0</v>
      </c>
      <c r="H430" s="61"/>
      <c r="I430" s="62" t="s">
        <v>23</v>
      </c>
      <c r="J430" s="62" t="n">
        <v>0</v>
      </c>
      <c r="K430" s="61"/>
      <c r="L430" s="63"/>
    </row>
    <row r="431" s="64" customFormat="true" ht="18.95" hidden="false" customHeight="true" outlineLevel="0" collapsed="false">
      <c r="A431" s="57"/>
      <c r="B431" s="57"/>
      <c r="C431" s="65" t="s">
        <v>34</v>
      </c>
      <c r="D431" s="66" t="n">
        <f aca="false">D436+D441</f>
        <v>0</v>
      </c>
      <c r="E431" s="66" t="n">
        <f aca="false">E436+E441</f>
        <v>0</v>
      </c>
      <c r="F431" s="66" t="n">
        <f aca="false">F436+F441</f>
        <v>0</v>
      </c>
      <c r="G431" s="67" t="n">
        <f aca="false">IF(D431&lt;&gt;0,F431/D431,0)</f>
        <v>0</v>
      </c>
      <c r="H431" s="61"/>
      <c r="I431" s="62" t="s">
        <v>25</v>
      </c>
      <c r="J431" s="68" t="n">
        <f aca="false">IF(J427=0,0,(J428+J429*0.5)/J427)</f>
        <v>1</v>
      </c>
      <c r="K431" s="61"/>
      <c r="L431" s="63"/>
    </row>
    <row r="432" s="64" customFormat="true" ht="18.95" hidden="false" customHeight="true" outlineLevel="0" collapsed="false">
      <c r="A432" s="69" t="s">
        <v>361</v>
      </c>
      <c r="B432" s="69" t="s">
        <v>92</v>
      </c>
      <c r="C432" s="70" t="s">
        <v>15</v>
      </c>
      <c r="D432" s="71" t="n">
        <f aca="false">SUM(D433:D436)</f>
        <v>8962.2</v>
      </c>
      <c r="E432" s="72" t="n">
        <f aca="false">SUM(E433:E436)</f>
        <v>8962.2</v>
      </c>
      <c r="F432" s="72" t="n">
        <f aca="false">SUM(F433:F436)</f>
        <v>8962.2</v>
      </c>
      <c r="G432" s="73" t="n">
        <f aca="false">IF(D432&lt;&gt;0,F432/D432,0)</f>
        <v>1</v>
      </c>
      <c r="H432" s="74" t="s">
        <v>362</v>
      </c>
      <c r="I432" s="75" t="s">
        <v>363</v>
      </c>
      <c r="J432" s="75" t="s">
        <v>45</v>
      </c>
      <c r="K432" s="74" t="s">
        <v>289</v>
      </c>
      <c r="L432" s="76"/>
    </row>
    <row r="433" s="64" customFormat="true" ht="18.95" hidden="false" customHeight="true" outlineLevel="0" collapsed="false">
      <c r="A433" s="69"/>
      <c r="B433" s="69"/>
      <c r="C433" s="77" t="s">
        <v>18</v>
      </c>
      <c r="D433" s="78" t="n">
        <v>8962.2</v>
      </c>
      <c r="E433" s="79" t="n">
        <v>8962.2</v>
      </c>
      <c r="F433" s="79" t="n">
        <v>8962.2</v>
      </c>
      <c r="G433" s="80" t="n">
        <f aca="false">IF(D433&lt;&gt;0,F433/D433,0)</f>
        <v>1</v>
      </c>
      <c r="H433" s="74"/>
      <c r="I433" s="75"/>
      <c r="J433" s="75"/>
      <c r="K433" s="74"/>
      <c r="L433" s="76"/>
    </row>
    <row r="434" s="64" customFormat="true" ht="18.95" hidden="false" customHeight="true" outlineLevel="0" collapsed="false">
      <c r="A434" s="69"/>
      <c r="B434" s="69"/>
      <c r="C434" s="77" t="s">
        <v>20</v>
      </c>
      <c r="D434" s="78" t="n">
        <v>0</v>
      </c>
      <c r="E434" s="79" t="n">
        <v>0</v>
      </c>
      <c r="F434" s="79" t="n">
        <v>0</v>
      </c>
      <c r="G434" s="80" t="n">
        <f aca="false">IF(D434&lt;&gt;0,F434/D434,0)</f>
        <v>0</v>
      </c>
      <c r="H434" s="74"/>
      <c r="I434" s="75"/>
      <c r="J434" s="75"/>
      <c r="K434" s="74"/>
      <c r="L434" s="76"/>
    </row>
    <row r="435" s="64" customFormat="true" ht="18.95" hidden="false" customHeight="true" outlineLevel="0" collapsed="false">
      <c r="A435" s="69"/>
      <c r="B435" s="69"/>
      <c r="C435" s="77" t="s">
        <v>22</v>
      </c>
      <c r="D435" s="88" t="n">
        <v>0</v>
      </c>
      <c r="E435" s="79" t="n">
        <v>0</v>
      </c>
      <c r="F435" s="79" t="n">
        <v>0</v>
      </c>
      <c r="G435" s="80" t="n">
        <f aca="false">IF(D435&lt;&gt;0,F435/D435,0)</f>
        <v>0</v>
      </c>
      <c r="H435" s="74"/>
      <c r="I435" s="75"/>
      <c r="J435" s="75"/>
      <c r="K435" s="74"/>
      <c r="L435" s="76"/>
    </row>
    <row r="436" s="64" customFormat="true" ht="18.95" hidden="false" customHeight="true" outlineLevel="0" collapsed="false">
      <c r="A436" s="69"/>
      <c r="B436" s="69"/>
      <c r="C436" s="77" t="s">
        <v>34</v>
      </c>
      <c r="D436" s="78" t="n">
        <v>0</v>
      </c>
      <c r="E436" s="79" t="n">
        <v>0</v>
      </c>
      <c r="F436" s="79" t="n">
        <v>0</v>
      </c>
      <c r="G436" s="80" t="n">
        <f aca="false">IF(D436&lt;&gt;0,F436/D436,0)</f>
        <v>0</v>
      </c>
      <c r="H436" s="74"/>
      <c r="I436" s="75"/>
      <c r="J436" s="75"/>
      <c r="K436" s="74"/>
      <c r="L436" s="76"/>
    </row>
    <row r="437" s="64" customFormat="true" ht="18.95" hidden="false" customHeight="true" outlineLevel="0" collapsed="false">
      <c r="A437" s="69"/>
      <c r="B437" s="120"/>
      <c r="C437" s="70" t="s">
        <v>15</v>
      </c>
      <c r="D437" s="71" t="n">
        <f aca="false">SUM(D438:D441)</f>
        <v>0</v>
      </c>
      <c r="E437" s="72" t="n">
        <f aca="false">SUM(E438:E441)</f>
        <v>0</v>
      </c>
      <c r="F437" s="72" t="n">
        <f aca="false">SUM(F438:F441)</f>
        <v>0</v>
      </c>
      <c r="G437" s="73" t="n">
        <f aca="false">IF(D437&lt;&gt;0,F437/D437,0)</f>
        <v>0</v>
      </c>
      <c r="H437" s="74"/>
      <c r="I437" s="75"/>
      <c r="J437" s="75" t="s">
        <v>39</v>
      </c>
      <c r="K437" s="74" t="s">
        <v>284</v>
      </c>
      <c r="L437" s="76"/>
    </row>
    <row r="438" s="64" customFormat="true" ht="18.95" hidden="false" customHeight="true" outlineLevel="0" collapsed="false">
      <c r="A438" s="69"/>
      <c r="B438" s="120"/>
      <c r="C438" s="77" t="s">
        <v>18</v>
      </c>
      <c r="D438" s="78" t="n">
        <v>0</v>
      </c>
      <c r="E438" s="79" t="n">
        <v>0</v>
      </c>
      <c r="F438" s="79" t="n">
        <v>0</v>
      </c>
      <c r="G438" s="80" t="n">
        <f aca="false">IF(D438&lt;&gt;0,F438/D438,0)</f>
        <v>0</v>
      </c>
      <c r="H438" s="74"/>
      <c r="I438" s="75"/>
      <c r="J438" s="75"/>
      <c r="K438" s="74"/>
      <c r="L438" s="76"/>
    </row>
    <row r="439" s="64" customFormat="true" ht="18.95" hidden="false" customHeight="true" outlineLevel="0" collapsed="false">
      <c r="A439" s="69"/>
      <c r="B439" s="120"/>
      <c r="C439" s="77" t="s">
        <v>20</v>
      </c>
      <c r="D439" s="78" t="n">
        <v>0</v>
      </c>
      <c r="E439" s="79" t="n">
        <v>0</v>
      </c>
      <c r="F439" s="79" t="n">
        <v>0</v>
      </c>
      <c r="G439" s="80" t="n">
        <f aca="false">IF(D439&lt;&gt;0,F439/D439,0)</f>
        <v>0</v>
      </c>
      <c r="H439" s="74"/>
      <c r="I439" s="75"/>
      <c r="J439" s="75"/>
      <c r="K439" s="74"/>
      <c r="L439" s="76"/>
    </row>
    <row r="440" s="64" customFormat="true" ht="18.95" hidden="false" customHeight="true" outlineLevel="0" collapsed="false">
      <c r="A440" s="69"/>
      <c r="B440" s="120"/>
      <c r="C440" s="77" t="s">
        <v>22</v>
      </c>
      <c r="D440" s="88" t="n">
        <v>0</v>
      </c>
      <c r="E440" s="79" t="n">
        <v>0</v>
      </c>
      <c r="F440" s="79" t="n">
        <v>0</v>
      </c>
      <c r="G440" s="80" t="n">
        <f aca="false">IF(D440&lt;&gt;0,F440/D440,0)</f>
        <v>0</v>
      </c>
      <c r="H440" s="74"/>
      <c r="I440" s="75"/>
      <c r="J440" s="75"/>
      <c r="K440" s="74"/>
      <c r="L440" s="76"/>
    </row>
    <row r="441" s="64" customFormat="true" ht="18.95" hidden="false" customHeight="true" outlineLevel="0" collapsed="false">
      <c r="A441" s="69"/>
      <c r="B441" s="120"/>
      <c r="C441" s="77" t="s">
        <v>34</v>
      </c>
      <c r="D441" s="78" t="n">
        <v>0</v>
      </c>
      <c r="E441" s="79" t="n">
        <v>0</v>
      </c>
      <c r="F441" s="79" t="n">
        <v>0</v>
      </c>
      <c r="G441" s="80" t="n">
        <f aca="false">IF(D441&lt;&gt;0,F441/D441,0)</f>
        <v>0</v>
      </c>
      <c r="H441" s="74"/>
      <c r="I441" s="75"/>
      <c r="J441" s="75"/>
      <c r="K441" s="74"/>
      <c r="L441" s="76"/>
    </row>
    <row r="442" s="64" customFormat="true" ht="18.95" hidden="false" customHeight="true" outlineLevel="0" collapsed="false">
      <c r="A442" s="57" t="s">
        <v>364</v>
      </c>
      <c r="B442" s="57" t="s">
        <v>365</v>
      </c>
      <c r="C442" s="58" t="s">
        <v>15</v>
      </c>
      <c r="D442" s="30" t="n">
        <f aca="false">SUM(D443:D446)</f>
        <v>354796.1</v>
      </c>
      <c r="E442" s="59" t="n">
        <f aca="false">SUM(E443:E446)</f>
        <v>354796.136</v>
      </c>
      <c r="F442" s="59" t="n">
        <f aca="false">SUM(F443:F446)</f>
        <v>347429.3</v>
      </c>
      <c r="G442" s="60" t="n">
        <f aca="false">IF(D442&lt;&gt;0,F442/D442,0)</f>
        <v>0.979236524865973</v>
      </c>
      <c r="H442" s="61" t="s">
        <v>366</v>
      </c>
      <c r="I442" s="62" t="s">
        <v>16</v>
      </c>
      <c r="J442" s="62" t="n">
        <v>1</v>
      </c>
      <c r="K442" s="61" t="s">
        <v>367</v>
      </c>
      <c r="L442" s="63"/>
    </row>
    <row r="443" s="64" customFormat="true" ht="18.95" hidden="false" customHeight="true" outlineLevel="0" collapsed="false">
      <c r="A443" s="57"/>
      <c r="B443" s="57"/>
      <c r="C443" s="65" t="s">
        <v>18</v>
      </c>
      <c r="D443" s="66" t="n">
        <f aca="false">SUM(D453,D448)</f>
        <v>354796.1</v>
      </c>
      <c r="E443" s="66" t="n">
        <f aca="false">SUM(E453,E448)</f>
        <v>354796.136</v>
      </c>
      <c r="F443" s="66" t="n">
        <f aca="false">SUM(F453,F448)</f>
        <v>347429.3</v>
      </c>
      <c r="G443" s="67" t="n">
        <f aca="false">IF(D443&lt;&gt;0,F443/D443,0)</f>
        <v>0.979236524865973</v>
      </c>
      <c r="H443" s="61"/>
      <c r="I443" s="62" t="s">
        <v>19</v>
      </c>
      <c r="J443" s="62" t="n">
        <v>1</v>
      </c>
      <c r="K443" s="61"/>
      <c r="L443" s="63"/>
    </row>
    <row r="444" s="64" customFormat="true" ht="18.95" hidden="false" customHeight="true" outlineLevel="0" collapsed="false">
      <c r="A444" s="57"/>
      <c r="B444" s="57"/>
      <c r="C444" s="65" t="s">
        <v>20</v>
      </c>
      <c r="D444" s="66" t="n">
        <f aca="false">SUM(D454,D449)</f>
        <v>0</v>
      </c>
      <c r="E444" s="66" t="n">
        <f aca="false">SUM(E454,E449)</f>
        <v>0</v>
      </c>
      <c r="F444" s="66" t="n">
        <f aca="false">SUM(F454,F449)</f>
        <v>0</v>
      </c>
      <c r="G444" s="67" t="n">
        <f aca="false">IF(D444&lt;&gt;0,F444/D444,0)</f>
        <v>0</v>
      </c>
      <c r="H444" s="61"/>
      <c r="I444" s="62" t="s">
        <v>21</v>
      </c>
      <c r="J444" s="62" t="n">
        <v>0</v>
      </c>
      <c r="K444" s="61"/>
      <c r="L444" s="63"/>
    </row>
    <row r="445" s="64" customFormat="true" ht="18.95" hidden="false" customHeight="true" outlineLevel="0" collapsed="false">
      <c r="A445" s="57"/>
      <c r="B445" s="57"/>
      <c r="C445" s="65" t="s">
        <v>22</v>
      </c>
      <c r="D445" s="66" t="n">
        <f aca="false">SUM(D455,D450)</f>
        <v>0</v>
      </c>
      <c r="E445" s="66" t="n">
        <f aca="false">SUM(E455,E450)</f>
        <v>0</v>
      </c>
      <c r="F445" s="66" t="n">
        <f aca="false">SUM(F455,F450)</f>
        <v>0</v>
      </c>
      <c r="G445" s="67" t="n">
        <f aca="false">IF(D445&lt;&gt;0,F445/D445,0)</f>
        <v>0</v>
      </c>
      <c r="H445" s="61"/>
      <c r="I445" s="62" t="s">
        <v>23</v>
      </c>
      <c r="J445" s="62" t="n">
        <v>0</v>
      </c>
      <c r="K445" s="61"/>
      <c r="L445" s="63"/>
    </row>
    <row r="446" s="64" customFormat="true" ht="18.95" hidden="false" customHeight="true" outlineLevel="0" collapsed="false">
      <c r="A446" s="57"/>
      <c r="B446" s="57"/>
      <c r="C446" s="65" t="s">
        <v>34</v>
      </c>
      <c r="D446" s="66" t="n">
        <f aca="false">SUM(D456,D451)</f>
        <v>0</v>
      </c>
      <c r="E446" s="66" t="n">
        <f aca="false">SUM(E456,E451)</f>
        <v>0</v>
      </c>
      <c r="F446" s="66" t="n">
        <f aca="false">SUM(F456,F451)</f>
        <v>0</v>
      </c>
      <c r="G446" s="67" t="n">
        <f aca="false">IF(D446&lt;&gt;0,F446/D446,0)</f>
        <v>0</v>
      </c>
      <c r="H446" s="61"/>
      <c r="I446" s="62" t="s">
        <v>25</v>
      </c>
      <c r="J446" s="68" t="n">
        <f aca="false">IF(J442=0,0,(J443+J444*0.5)/J442)</f>
        <v>1</v>
      </c>
      <c r="K446" s="61"/>
      <c r="L446" s="63"/>
    </row>
    <row r="447" s="64" customFormat="true" ht="18.95" hidden="true" customHeight="true" outlineLevel="0" collapsed="false">
      <c r="A447" s="69"/>
      <c r="B447" s="69"/>
      <c r="C447" s="70" t="s">
        <v>15</v>
      </c>
      <c r="D447" s="71" t="n">
        <f aca="false">SUM(D448:D451)</f>
        <v>0</v>
      </c>
      <c r="E447" s="72" t="n">
        <f aca="false">SUM(E448:E451)</f>
        <v>0</v>
      </c>
      <c r="F447" s="72" t="n">
        <f aca="false">SUM(F448:F451)</f>
        <v>0</v>
      </c>
      <c r="G447" s="73" t="n">
        <f aca="false">IF(D447&lt;&gt;0,F447/D447,0)</f>
        <v>0</v>
      </c>
      <c r="H447" s="74"/>
      <c r="I447" s="75"/>
      <c r="J447" s="75" t="s">
        <v>39</v>
      </c>
      <c r="K447" s="74" t="s">
        <v>367</v>
      </c>
      <c r="L447" s="76"/>
    </row>
    <row r="448" s="64" customFormat="true" ht="18.95" hidden="true" customHeight="true" outlineLevel="0" collapsed="false">
      <c r="A448" s="69"/>
      <c r="B448" s="69"/>
      <c r="C448" s="77" t="s">
        <v>18</v>
      </c>
      <c r="D448" s="93" t="n">
        <v>0</v>
      </c>
      <c r="E448" s="79" t="n">
        <v>0</v>
      </c>
      <c r="F448" s="79" t="n">
        <v>0</v>
      </c>
      <c r="G448" s="80" t="n">
        <f aca="false">IF(D448&lt;&gt;0,F448/D448,0)</f>
        <v>0</v>
      </c>
      <c r="H448" s="74"/>
      <c r="I448" s="75"/>
      <c r="J448" s="75"/>
      <c r="K448" s="74"/>
      <c r="L448" s="76"/>
    </row>
    <row r="449" s="64" customFormat="true" ht="18.95" hidden="true" customHeight="true" outlineLevel="0" collapsed="false">
      <c r="A449" s="69"/>
      <c r="B449" s="69"/>
      <c r="C449" s="77" t="s">
        <v>20</v>
      </c>
      <c r="D449" s="78" t="n">
        <v>0</v>
      </c>
      <c r="E449" s="79" t="n">
        <v>0</v>
      </c>
      <c r="F449" s="79" t="n">
        <v>0</v>
      </c>
      <c r="G449" s="80" t="n">
        <f aca="false">IF(D449&lt;&gt;0,F449/D449,0)</f>
        <v>0</v>
      </c>
      <c r="H449" s="74"/>
      <c r="I449" s="75"/>
      <c r="J449" s="75"/>
      <c r="K449" s="74"/>
      <c r="L449" s="76"/>
    </row>
    <row r="450" s="64" customFormat="true" ht="18.95" hidden="true" customHeight="true" outlineLevel="0" collapsed="false">
      <c r="A450" s="69"/>
      <c r="B450" s="69"/>
      <c r="C450" s="77" t="s">
        <v>22</v>
      </c>
      <c r="D450" s="88" t="n">
        <v>0</v>
      </c>
      <c r="E450" s="79" t="n">
        <v>0</v>
      </c>
      <c r="F450" s="79" t="n">
        <v>0</v>
      </c>
      <c r="G450" s="80" t="n">
        <f aca="false">IF(D450&lt;&gt;0,F450/D450,0)</f>
        <v>0</v>
      </c>
      <c r="H450" s="74"/>
      <c r="I450" s="75"/>
      <c r="J450" s="75"/>
      <c r="K450" s="74"/>
      <c r="L450" s="76"/>
    </row>
    <row r="451" s="64" customFormat="true" ht="18.95" hidden="true" customHeight="true" outlineLevel="0" collapsed="false">
      <c r="A451" s="69"/>
      <c r="B451" s="69"/>
      <c r="C451" s="77" t="s">
        <v>34</v>
      </c>
      <c r="D451" s="78" t="n">
        <v>0</v>
      </c>
      <c r="E451" s="79" t="n">
        <v>0</v>
      </c>
      <c r="F451" s="79" t="n">
        <v>0</v>
      </c>
      <c r="G451" s="80" t="n">
        <f aca="false">IF(D451&lt;&gt;0,F451/D451,0)</f>
        <v>0</v>
      </c>
      <c r="H451" s="74"/>
      <c r="I451" s="75"/>
      <c r="J451" s="75"/>
      <c r="K451" s="74"/>
      <c r="L451" s="76"/>
    </row>
    <row r="452" s="64" customFormat="true" ht="18.95" hidden="false" customHeight="true" outlineLevel="0" collapsed="false">
      <c r="A452" s="69" t="s">
        <v>368</v>
      </c>
      <c r="B452" s="69" t="s">
        <v>92</v>
      </c>
      <c r="C452" s="70" t="s">
        <v>15</v>
      </c>
      <c r="D452" s="71" t="n">
        <f aca="false">SUM(D453:D456)</f>
        <v>354796.1</v>
      </c>
      <c r="E452" s="72" t="n">
        <f aca="false">SUM(E453:E456)</f>
        <v>354796.136</v>
      </c>
      <c r="F452" s="72" t="n">
        <f aca="false">SUM(F453:F456)</f>
        <v>347429.3</v>
      </c>
      <c r="G452" s="73" t="n">
        <f aca="false">IF(D452&lt;&gt;0,F452/D452,0)</f>
        <v>0.979236524865973</v>
      </c>
      <c r="H452" s="74" t="s">
        <v>369</v>
      </c>
      <c r="I452" s="75" t="s">
        <v>370</v>
      </c>
      <c r="J452" s="75" t="s">
        <v>45</v>
      </c>
      <c r="K452" s="74" t="s">
        <v>371</v>
      </c>
      <c r="L452" s="76"/>
    </row>
    <row r="453" s="64" customFormat="true" ht="18.95" hidden="false" customHeight="true" outlineLevel="0" collapsed="false">
      <c r="A453" s="69"/>
      <c r="B453" s="69"/>
      <c r="C453" s="77" t="s">
        <v>18</v>
      </c>
      <c r="D453" s="78" t="n">
        <v>354796.1</v>
      </c>
      <c r="E453" s="79" t="n">
        <v>354796.136</v>
      </c>
      <c r="F453" s="79" t="n">
        <v>347429.3</v>
      </c>
      <c r="G453" s="80" t="n">
        <f aca="false">IF(D453&lt;&gt;0,F453/D453,0)</f>
        <v>0.979236524865973</v>
      </c>
      <c r="H453" s="74"/>
      <c r="I453" s="75"/>
      <c r="J453" s="75"/>
      <c r="K453" s="74"/>
      <c r="L453" s="76"/>
    </row>
    <row r="454" s="64" customFormat="true" ht="18.95" hidden="false" customHeight="true" outlineLevel="0" collapsed="false">
      <c r="A454" s="69"/>
      <c r="B454" s="69"/>
      <c r="C454" s="77" t="s">
        <v>20</v>
      </c>
      <c r="D454" s="78" t="n">
        <v>0</v>
      </c>
      <c r="E454" s="79" t="n">
        <v>0</v>
      </c>
      <c r="F454" s="79" t="n">
        <v>0</v>
      </c>
      <c r="G454" s="80" t="n">
        <f aca="false">IF(D454&lt;&gt;0,F454/D454,0)</f>
        <v>0</v>
      </c>
      <c r="H454" s="74"/>
      <c r="I454" s="75"/>
      <c r="J454" s="75"/>
      <c r="K454" s="74"/>
      <c r="L454" s="76"/>
    </row>
    <row r="455" s="64" customFormat="true" ht="18.95" hidden="false" customHeight="true" outlineLevel="0" collapsed="false">
      <c r="A455" s="69"/>
      <c r="B455" s="69"/>
      <c r="C455" s="77" t="s">
        <v>22</v>
      </c>
      <c r="D455" s="88" t="n">
        <v>0</v>
      </c>
      <c r="E455" s="79" t="n">
        <v>0</v>
      </c>
      <c r="F455" s="79" t="n">
        <v>0</v>
      </c>
      <c r="G455" s="80" t="n">
        <f aca="false">IF(D455&lt;&gt;0,F455/D455,0)</f>
        <v>0</v>
      </c>
      <c r="H455" s="74"/>
      <c r="I455" s="75"/>
      <c r="J455" s="75"/>
      <c r="K455" s="74"/>
      <c r="L455" s="76"/>
    </row>
    <row r="456" s="64" customFormat="true" ht="18.95" hidden="false" customHeight="true" outlineLevel="0" collapsed="false">
      <c r="A456" s="69"/>
      <c r="B456" s="69"/>
      <c r="C456" s="77" t="s">
        <v>34</v>
      </c>
      <c r="D456" s="78" t="n">
        <v>0</v>
      </c>
      <c r="E456" s="79" t="n">
        <v>0</v>
      </c>
      <c r="F456" s="79" t="n">
        <v>0</v>
      </c>
      <c r="G456" s="80" t="n">
        <f aca="false">IF(D456&lt;&gt;0,F456/D456,0)</f>
        <v>0</v>
      </c>
      <c r="H456" s="74"/>
      <c r="I456" s="75"/>
      <c r="J456" s="75"/>
      <c r="K456" s="74"/>
      <c r="L456" s="76"/>
    </row>
    <row r="457" s="64" customFormat="true" ht="18.95" hidden="true" customHeight="true" outlineLevel="0" collapsed="false">
      <c r="A457" s="96"/>
      <c r="B457" s="97"/>
      <c r="C457" s="98" t="s">
        <v>15</v>
      </c>
      <c r="D457" s="99" t="n">
        <f aca="false">SUM(D458:D461)</f>
        <v>0</v>
      </c>
      <c r="E457" s="100" t="n">
        <f aca="false">SUM(E458:E461)</f>
        <v>0</v>
      </c>
      <c r="F457" s="100" t="n">
        <f aca="false">SUM(F458:F461)</f>
        <v>0</v>
      </c>
      <c r="G457" s="101" t="n">
        <f aca="false">IF(D457&lt;&gt;0,F457/D457,0)</f>
        <v>0</v>
      </c>
      <c r="H457" s="102"/>
      <c r="I457" s="103" t="s">
        <v>16</v>
      </c>
      <c r="J457" s="103" t="n">
        <v>0</v>
      </c>
      <c r="K457" s="102" t="s">
        <v>141</v>
      </c>
      <c r="L457" s="104"/>
    </row>
    <row r="458" s="64" customFormat="true" ht="18.95" hidden="true" customHeight="true" outlineLevel="0" collapsed="false">
      <c r="A458" s="96"/>
      <c r="B458" s="97"/>
      <c r="C458" s="105" t="s">
        <v>18</v>
      </c>
      <c r="D458" s="106" t="n">
        <f aca="false">D463</f>
        <v>0</v>
      </c>
      <c r="E458" s="106" t="n">
        <f aca="false">E463</f>
        <v>0</v>
      </c>
      <c r="F458" s="106" t="n">
        <f aca="false">F463</f>
        <v>0</v>
      </c>
      <c r="G458" s="107" t="n">
        <f aca="false">IF(D458&lt;&gt;0,F458/D458,0)</f>
        <v>0</v>
      </c>
      <c r="H458" s="102"/>
      <c r="I458" s="103" t="s">
        <v>19</v>
      </c>
      <c r="J458" s="103" t="n">
        <v>0</v>
      </c>
      <c r="K458" s="102"/>
      <c r="L458" s="104"/>
    </row>
    <row r="459" s="64" customFormat="true" ht="18.95" hidden="true" customHeight="true" outlineLevel="0" collapsed="false">
      <c r="A459" s="96"/>
      <c r="B459" s="97"/>
      <c r="C459" s="105" t="s">
        <v>20</v>
      </c>
      <c r="D459" s="106" t="n">
        <f aca="false">D464</f>
        <v>0</v>
      </c>
      <c r="E459" s="106" t="n">
        <f aca="false">E464</f>
        <v>0</v>
      </c>
      <c r="F459" s="106" t="n">
        <f aca="false">F464</f>
        <v>0</v>
      </c>
      <c r="G459" s="107" t="n">
        <f aca="false">IF(D459&lt;&gt;0,F459/D459,0)</f>
        <v>0</v>
      </c>
      <c r="H459" s="102"/>
      <c r="I459" s="103" t="s">
        <v>21</v>
      </c>
      <c r="J459" s="103" t="n">
        <v>0</v>
      </c>
      <c r="K459" s="102"/>
      <c r="L459" s="104"/>
    </row>
    <row r="460" s="64" customFormat="true" ht="18.95" hidden="true" customHeight="true" outlineLevel="0" collapsed="false">
      <c r="A460" s="96"/>
      <c r="B460" s="97"/>
      <c r="C460" s="105" t="s">
        <v>22</v>
      </c>
      <c r="D460" s="106" t="n">
        <f aca="false">D465</f>
        <v>0</v>
      </c>
      <c r="E460" s="106" t="n">
        <f aca="false">E465</f>
        <v>0</v>
      </c>
      <c r="F460" s="106" t="n">
        <f aca="false">F465</f>
        <v>0</v>
      </c>
      <c r="G460" s="107" t="n">
        <f aca="false">IF(D460&lt;&gt;0,F460/D460,0)</f>
        <v>0</v>
      </c>
      <c r="H460" s="102"/>
      <c r="I460" s="103" t="s">
        <v>23</v>
      </c>
      <c r="J460" s="103" t="n">
        <v>0</v>
      </c>
      <c r="K460" s="102"/>
      <c r="L460" s="104"/>
    </row>
    <row r="461" s="64" customFormat="true" ht="18.95" hidden="true" customHeight="true" outlineLevel="0" collapsed="false">
      <c r="A461" s="96"/>
      <c r="B461" s="97"/>
      <c r="C461" s="105" t="s">
        <v>34</v>
      </c>
      <c r="D461" s="106" t="n">
        <f aca="false">D466</f>
        <v>0</v>
      </c>
      <c r="E461" s="106" t="n">
        <f aca="false">E466</f>
        <v>0</v>
      </c>
      <c r="F461" s="106" t="n">
        <f aca="false">F466</f>
        <v>0</v>
      </c>
      <c r="G461" s="107" t="n">
        <f aca="false">IF(D461&lt;&gt;0,F461/D461,0)</f>
        <v>0</v>
      </c>
      <c r="H461" s="102"/>
      <c r="I461" s="103" t="s">
        <v>25</v>
      </c>
      <c r="J461" s="108" t="n">
        <f aca="false">IF(J457=0,0,(J458+J459*0.5)/J457)</f>
        <v>0</v>
      </c>
      <c r="K461" s="102"/>
      <c r="L461" s="104"/>
    </row>
    <row r="462" s="64" customFormat="true" ht="18.95" hidden="true" customHeight="true" outlineLevel="0" collapsed="false">
      <c r="A462" s="117"/>
      <c r="B462" s="69"/>
      <c r="C462" s="70" t="s">
        <v>15</v>
      </c>
      <c r="D462" s="71" t="n">
        <f aca="false">SUM(D463:D466)</f>
        <v>0</v>
      </c>
      <c r="E462" s="72" t="n">
        <f aca="false">SUM(E463:E466)</f>
        <v>0</v>
      </c>
      <c r="F462" s="72" t="n">
        <f aca="false">SUM(F463:F466)</f>
        <v>0</v>
      </c>
      <c r="G462" s="119" t="n">
        <f aca="false">IF(D462&lt;&gt;0,F462/D462,0)</f>
        <v>0</v>
      </c>
      <c r="H462" s="74"/>
      <c r="I462" s="21"/>
      <c r="J462" s="21" t="s">
        <v>372</v>
      </c>
      <c r="K462" s="74" t="s">
        <v>141</v>
      </c>
      <c r="L462" s="19"/>
    </row>
    <row r="463" s="64" customFormat="true" ht="18.95" hidden="true" customHeight="true" outlineLevel="0" collapsed="false">
      <c r="A463" s="117"/>
      <c r="B463" s="69"/>
      <c r="C463" s="77" t="s">
        <v>18</v>
      </c>
      <c r="D463" s="78" t="n">
        <v>0</v>
      </c>
      <c r="E463" s="79" t="n">
        <v>0</v>
      </c>
      <c r="F463" s="79" t="n">
        <v>0</v>
      </c>
      <c r="G463" s="80" t="n">
        <f aca="false">IF(D463&lt;&gt;0,F463/D463,0)</f>
        <v>0</v>
      </c>
      <c r="H463" s="74"/>
      <c r="I463" s="21"/>
      <c r="J463" s="21"/>
      <c r="K463" s="74"/>
      <c r="L463" s="19"/>
    </row>
    <row r="464" s="64" customFormat="true" ht="18.95" hidden="true" customHeight="true" outlineLevel="0" collapsed="false">
      <c r="A464" s="117"/>
      <c r="B464" s="69"/>
      <c r="C464" s="77" t="s">
        <v>20</v>
      </c>
      <c r="D464" s="78" t="n">
        <v>0</v>
      </c>
      <c r="E464" s="79" t="n">
        <v>0</v>
      </c>
      <c r="F464" s="79" t="n">
        <v>0</v>
      </c>
      <c r="G464" s="80" t="n">
        <f aca="false">IF(D464&lt;&gt;0,F464/D464,0)</f>
        <v>0</v>
      </c>
      <c r="H464" s="74"/>
      <c r="I464" s="21"/>
      <c r="J464" s="21"/>
      <c r="K464" s="74"/>
      <c r="L464" s="19"/>
    </row>
    <row r="465" s="64" customFormat="true" ht="18.75" hidden="true" customHeight="true" outlineLevel="0" collapsed="false">
      <c r="A465" s="117"/>
      <c r="B465" s="69"/>
      <c r="C465" s="77" t="s">
        <v>22</v>
      </c>
      <c r="D465" s="88" t="n">
        <v>0</v>
      </c>
      <c r="E465" s="79" t="n">
        <v>0</v>
      </c>
      <c r="F465" s="79" t="n">
        <v>0</v>
      </c>
      <c r="G465" s="80" t="n">
        <f aca="false">IF(D465&lt;&gt;0,F465/D465,0)</f>
        <v>0</v>
      </c>
      <c r="H465" s="74"/>
      <c r="I465" s="21"/>
      <c r="J465" s="21"/>
      <c r="K465" s="74"/>
      <c r="L465" s="19"/>
    </row>
    <row r="466" s="64" customFormat="true" ht="18.95" hidden="true" customHeight="true" outlineLevel="0" collapsed="false">
      <c r="A466" s="117"/>
      <c r="B466" s="69"/>
      <c r="C466" s="77" t="s">
        <v>34</v>
      </c>
      <c r="D466" s="78" t="n">
        <v>0</v>
      </c>
      <c r="E466" s="79" t="n">
        <v>0</v>
      </c>
      <c r="F466" s="79" t="n">
        <v>0</v>
      </c>
      <c r="G466" s="80" t="n">
        <f aca="false">IF(D466&lt;&gt;0,F466/D466,0)</f>
        <v>0</v>
      </c>
      <c r="H466" s="74"/>
      <c r="I466" s="21"/>
      <c r="J466" s="21"/>
      <c r="K466" s="74"/>
      <c r="L466" s="19"/>
    </row>
    <row r="467" s="64" customFormat="true" ht="18.95" hidden="false" customHeight="true" outlineLevel="0" collapsed="false">
      <c r="A467" s="44" t="s">
        <v>373</v>
      </c>
      <c r="B467" s="45" t="s">
        <v>374</v>
      </c>
      <c r="C467" s="46" t="s">
        <v>15</v>
      </c>
      <c r="D467" s="47" t="n">
        <f aca="false">SUM(D468:D471)</f>
        <v>5273115.41</v>
      </c>
      <c r="E467" s="115" t="n">
        <f aca="false">SUM(E468:E471)</f>
        <v>5057772.2488</v>
      </c>
      <c r="F467" s="115" t="n">
        <f aca="false">SUM(F468:F471)</f>
        <v>3580668.30382</v>
      </c>
      <c r="G467" s="49" t="n">
        <f aca="false">IF(D467&lt;&gt;0,F467/D467,0)</f>
        <v>0.67904227869346</v>
      </c>
      <c r="H467" s="45"/>
      <c r="I467" s="51" t="s">
        <v>16</v>
      </c>
      <c r="J467" s="116" t="n">
        <f aca="false">J472+J542+J592+J602+J612+J622</f>
        <v>22</v>
      </c>
      <c r="K467" s="45" t="s">
        <v>375</v>
      </c>
      <c r="L467" s="52"/>
    </row>
    <row r="468" s="64" customFormat="true" ht="18.95" hidden="false" customHeight="true" outlineLevel="0" collapsed="false">
      <c r="A468" s="44"/>
      <c r="B468" s="45"/>
      <c r="C468" s="53" t="s">
        <v>18</v>
      </c>
      <c r="D468" s="54" t="n">
        <f aca="false">SUM(D473,D613,D543,D593,D623,D603)</f>
        <v>4089106.31</v>
      </c>
      <c r="E468" s="54" t="n">
        <f aca="false">SUM(E473,E613,E543,E593,E623,E603)</f>
        <v>3879397.51162</v>
      </c>
      <c r="F468" s="54" t="n">
        <f aca="false">SUM(F473,F613,F543,F593,F623,F603)</f>
        <v>2997628.03453</v>
      </c>
      <c r="G468" s="55" t="n">
        <f aca="false">IF(D468&lt;&gt;0,F468/D468,0)</f>
        <v>0.733076571572432</v>
      </c>
      <c r="H468" s="45"/>
      <c r="I468" s="51" t="s">
        <v>19</v>
      </c>
      <c r="J468" s="51" t="n">
        <f aca="false">J473+J543+J593+J603+J613+J623</f>
        <v>11</v>
      </c>
      <c r="K468" s="45"/>
      <c r="L468" s="52"/>
    </row>
    <row r="469" s="64" customFormat="true" ht="18.95" hidden="false" customHeight="true" outlineLevel="0" collapsed="false">
      <c r="A469" s="44"/>
      <c r="B469" s="45"/>
      <c r="C469" s="53" t="s">
        <v>20</v>
      </c>
      <c r="D469" s="54" t="n">
        <f aca="false">SUM(D474,D614,D544,D594,D624,D604)</f>
        <v>1184009.1</v>
      </c>
      <c r="E469" s="54" t="n">
        <f aca="false">SUM(E474,E614,E544,E594,E624,E604)</f>
        <v>1178374.73718</v>
      </c>
      <c r="F469" s="54" t="n">
        <f aca="false">SUM(F474,F614,F544,F594,F624,F604)</f>
        <v>583040.26929</v>
      </c>
      <c r="G469" s="55" t="n">
        <f aca="false">IF(D469&lt;&gt;0,F469/D469,0)</f>
        <v>0.492428875158139</v>
      </c>
      <c r="H469" s="45"/>
      <c r="I469" s="51" t="s">
        <v>21</v>
      </c>
      <c r="J469" s="51" t="n">
        <f aca="false">J474+J544+J594+J604+J614+J624</f>
        <v>5</v>
      </c>
      <c r="K469" s="45"/>
      <c r="L469" s="52"/>
    </row>
    <row r="470" s="64" customFormat="true" ht="18.95" hidden="false" customHeight="true" outlineLevel="0" collapsed="false">
      <c r="A470" s="44"/>
      <c r="B470" s="45"/>
      <c r="C470" s="53" t="s">
        <v>22</v>
      </c>
      <c r="D470" s="54" t="n">
        <f aca="false">SUM(D475,D615,D545,D595,D625,D605)</f>
        <v>0</v>
      </c>
      <c r="E470" s="54" t="n">
        <f aca="false">SUM(E475,E615,E545,E595,E625,E605)</f>
        <v>0</v>
      </c>
      <c r="F470" s="54" t="n">
        <f aca="false">SUM(F475,F615,F545,F595,F625,F605)</f>
        <v>0</v>
      </c>
      <c r="G470" s="55" t="n">
        <f aca="false">IF(D470&lt;&gt;0,F470/D470,0)</f>
        <v>0</v>
      </c>
      <c r="H470" s="45"/>
      <c r="I470" s="51" t="s">
        <v>23</v>
      </c>
      <c r="J470" s="51" t="n">
        <f aca="false">J475+J545+J595+J605+J615+J625</f>
        <v>6</v>
      </c>
      <c r="K470" s="45"/>
      <c r="L470" s="52"/>
    </row>
    <row r="471" s="64" customFormat="true" ht="18.95" hidden="false" customHeight="true" outlineLevel="0" collapsed="false">
      <c r="A471" s="44"/>
      <c r="B471" s="45"/>
      <c r="C471" s="53" t="s">
        <v>34</v>
      </c>
      <c r="D471" s="54" t="n">
        <f aca="false">SUM(D476,D616,D546,D596,D626,D606)</f>
        <v>0</v>
      </c>
      <c r="E471" s="54" t="n">
        <f aca="false">SUM(E476,E616,E546,E596,E626,E606)</f>
        <v>0</v>
      </c>
      <c r="F471" s="54" t="n">
        <f aca="false">SUM(F476,F616,F546,F596,F626,F606)</f>
        <v>0</v>
      </c>
      <c r="G471" s="55" t="n">
        <f aca="false">IF(D471&lt;&gt;0,F471/D471,0)</f>
        <v>0</v>
      </c>
      <c r="H471" s="45"/>
      <c r="I471" s="51" t="s">
        <v>25</v>
      </c>
      <c r="J471" s="56" t="n">
        <f aca="false">IF(J467=0,0,(J468+J469*0.5)/J467)</f>
        <v>0.613636363636364</v>
      </c>
      <c r="K471" s="45"/>
      <c r="L471" s="52"/>
    </row>
    <row r="472" s="64" customFormat="true" ht="18.95" hidden="false" customHeight="true" outlineLevel="0" collapsed="false">
      <c r="A472" s="57" t="s">
        <v>376</v>
      </c>
      <c r="B472" s="61" t="s">
        <v>377</v>
      </c>
      <c r="C472" s="58" t="s">
        <v>15</v>
      </c>
      <c r="D472" s="30" t="n">
        <f aca="false">SUM(D473:D476)</f>
        <v>3026041.68</v>
      </c>
      <c r="E472" s="59" t="n">
        <f aca="false">SUM(E473:E476)</f>
        <v>2962917.92149</v>
      </c>
      <c r="F472" s="59" t="n">
        <f aca="false">SUM(F473:F476)</f>
        <v>2457967.66326</v>
      </c>
      <c r="G472" s="60" t="n">
        <f aca="false">IF(D472&lt;&gt;0,F472/D472,0)</f>
        <v>0.812271582214294</v>
      </c>
      <c r="H472" s="61" t="s">
        <v>378</v>
      </c>
      <c r="I472" s="62" t="s">
        <v>16</v>
      </c>
      <c r="J472" s="62" t="n">
        <v>9</v>
      </c>
      <c r="K472" s="61" t="s">
        <v>379</v>
      </c>
      <c r="L472" s="63"/>
    </row>
    <row r="473" s="64" customFormat="true" ht="18.95" hidden="false" customHeight="true" outlineLevel="0" collapsed="false">
      <c r="A473" s="57"/>
      <c r="B473" s="61"/>
      <c r="C473" s="65" t="s">
        <v>18</v>
      </c>
      <c r="D473" s="66" t="n">
        <f aca="false">SUM(D488,D478,D483,D493,D498,D503,D508,D513,D518,D523,D528,D533,D538)</f>
        <v>3026041.68</v>
      </c>
      <c r="E473" s="66" t="n">
        <f aca="false">SUM(E488,E478,E483,E493,E498,E503,E508,E513,E518,E523,E528,E533,E538)</f>
        <v>2962917.92149</v>
      </c>
      <c r="F473" s="66" t="n">
        <f aca="false">SUM(F488,F478,F483,F493,F498,F503,F508,F513,F518,F523,F528,F533,F538)</f>
        <v>2457967.66326</v>
      </c>
      <c r="G473" s="67" t="n">
        <f aca="false">IF(D473&lt;&gt;0,F473/D473,0)</f>
        <v>0.812271582214294</v>
      </c>
      <c r="H473" s="61"/>
      <c r="I473" s="62" t="s">
        <v>19</v>
      </c>
      <c r="J473" s="62" t="n">
        <v>7</v>
      </c>
      <c r="K473" s="61"/>
      <c r="L473" s="63"/>
    </row>
    <row r="474" s="64" customFormat="true" ht="18.95" hidden="false" customHeight="true" outlineLevel="0" collapsed="false">
      <c r="A474" s="57"/>
      <c r="B474" s="61"/>
      <c r="C474" s="65" t="s">
        <v>20</v>
      </c>
      <c r="D474" s="66" t="n">
        <f aca="false">SUM(D489,D479,D484,D494,D499,D504,D509,D514,D519,D524,D529)</f>
        <v>0</v>
      </c>
      <c r="E474" s="66" t="n">
        <f aca="false">SUM(E489,E479,E484,E494,E499,E504,E509,E514,E519,E524,E529)</f>
        <v>0</v>
      </c>
      <c r="F474" s="66" t="n">
        <f aca="false">SUM(F489,F479,F484,F494,F499,F504,F509,F514,F519,F524,F529)</f>
        <v>0</v>
      </c>
      <c r="G474" s="67" t="n">
        <f aca="false">IF(D474&lt;&gt;0,F474/D474,0)</f>
        <v>0</v>
      </c>
      <c r="H474" s="61"/>
      <c r="I474" s="62" t="s">
        <v>21</v>
      </c>
      <c r="J474" s="62" t="n">
        <v>2</v>
      </c>
      <c r="K474" s="61"/>
      <c r="L474" s="63"/>
    </row>
    <row r="475" s="64" customFormat="true" ht="18.95" hidden="false" customHeight="true" outlineLevel="0" collapsed="false">
      <c r="A475" s="57"/>
      <c r="B475" s="61"/>
      <c r="C475" s="65" t="s">
        <v>22</v>
      </c>
      <c r="D475" s="66" t="n">
        <f aca="false">SUM(D490,D480,D485,D495,D500,D505,D510,D515,D520,D525,D530,D535,D540)</f>
        <v>0</v>
      </c>
      <c r="E475" s="66" t="n">
        <f aca="false">SUM(E490,E480,E485,E495,E500,E505,E510,E515,E520,E525,E530,E535,E540)</f>
        <v>0</v>
      </c>
      <c r="F475" s="66" t="n">
        <f aca="false">SUM(F490,F480,F485,F495,F500,F505,F510,F515,F520,F525,F530,F535,F540)</f>
        <v>0</v>
      </c>
      <c r="G475" s="67" t="n">
        <f aca="false">IF(D475&lt;&gt;0,F475/D475,0)</f>
        <v>0</v>
      </c>
      <c r="H475" s="61"/>
      <c r="I475" s="62" t="s">
        <v>23</v>
      </c>
      <c r="J475" s="62" t="n">
        <v>0</v>
      </c>
      <c r="K475" s="61"/>
      <c r="L475" s="63"/>
    </row>
    <row r="476" s="64" customFormat="true" ht="18.95" hidden="false" customHeight="true" outlineLevel="0" collapsed="false">
      <c r="A476" s="57"/>
      <c r="B476" s="61"/>
      <c r="C476" s="65" t="s">
        <v>34</v>
      </c>
      <c r="D476" s="66" t="n">
        <f aca="false">SUM(D491,D481,D486,D496,D501,D506,D511,D516,D521,D526,D531,D536,D541)</f>
        <v>0</v>
      </c>
      <c r="E476" s="66" t="n">
        <f aca="false">SUM(E491,E481,E486,E496,E501,E506,E511,E516,E521,E526,E531,E536,E541)</f>
        <v>0</v>
      </c>
      <c r="F476" s="66" t="n">
        <f aca="false">SUM(F491,F481,F486,F496,F501,F506,F511,F516,F521,F526,F531,F536,F541)</f>
        <v>0</v>
      </c>
      <c r="G476" s="67" t="n">
        <f aca="false">IF(D476&lt;&gt;0,F476/D476,0)</f>
        <v>0</v>
      </c>
      <c r="H476" s="61"/>
      <c r="I476" s="62" t="s">
        <v>25</v>
      </c>
      <c r="J476" s="68" t="n">
        <f aca="false">IF(J472=0,0,(J473+J474*0.5)/J472)</f>
        <v>0.888888888888889</v>
      </c>
      <c r="K476" s="61"/>
      <c r="L476" s="63"/>
    </row>
    <row r="477" s="64" customFormat="true" ht="18.95" hidden="false" customHeight="true" outlineLevel="0" collapsed="false">
      <c r="A477" s="121" t="s">
        <v>380</v>
      </c>
      <c r="B477" s="74" t="s">
        <v>381</v>
      </c>
      <c r="C477" s="70" t="s">
        <v>15</v>
      </c>
      <c r="D477" s="89" t="n">
        <f aca="false">SUM(D478:D481)</f>
        <v>1786473.3</v>
      </c>
      <c r="E477" s="72" t="n">
        <f aca="false">SUM(E478:E481)</f>
        <v>1779715.18785</v>
      </c>
      <c r="F477" s="72" t="n">
        <f aca="false">SUM(F478:F481)</f>
        <v>1420039.68368</v>
      </c>
      <c r="G477" s="73" t="n">
        <f aca="false">IF(D477&lt;&gt;0,F477/D477,0)</f>
        <v>0.794884358853838</v>
      </c>
      <c r="H477" s="74" t="s">
        <v>382</v>
      </c>
      <c r="I477" s="86" t="s">
        <v>383</v>
      </c>
      <c r="J477" s="75" t="s">
        <v>52</v>
      </c>
      <c r="K477" s="74" t="s">
        <v>384</v>
      </c>
      <c r="L477" s="76" t="s">
        <v>385</v>
      </c>
    </row>
    <row r="478" s="64" customFormat="true" ht="18.95" hidden="false" customHeight="true" outlineLevel="0" collapsed="false">
      <c r="A478" s="121"/>
      <c r="B478" s="74"/>
      <c r="C478" s="77" t="s">
        <v>18</v>
      </c>
      <c r="D478" s="78" t="n">
        <v>1786473.3</v>
      </c>
      <c r="E478" s="79" t="n">
        <v>1779715.18785</v>
      </c>
      <c r="F478" s="79" t="n">
        <v>1420039.68368</v>
      </c>
      <c r="G478" s="80" t="n">
        <f aca="false">IF(D478&lt;&gt;0,F478/D478,0)</f>
        <v>0.794884358853838</v>
      </c>
      <c r="H478" s="74"/>
      <c r="I478" s="86"/>
      <c r="J478" s="75"/>
      <c r="K478" s="74"/>
      <c r="L478" s="76"/>
    </row>
    <row r="479" s="64" customFormat="true" ht="18.95" hidden="false" customHeight="true" outlineLevel="0" collapsed="false">
      <c r="A479" s="121"/>
      <c r="B479" s="74"/>
      <c r="C479" s="77" t="s">
        <v>20</v>
      </c>
      <c r="D479" s="78" t="n">
        <v>0</v>
      </c>
      <c r="E479" s="79" t="n">
        <v>0</v>
      </c>
      <c r="F479" s="79" t="n">
        <v>0</v>
      </c>
      <c r="G479" s="80" t="n">
        <f aca="false">IF(D479&lt;&gt;0,F479/D479,0)</f>
        <v>0</v>
      </c>
      <c r="H479" s="74"/>
      <c r="I479" s="86"/>
      <c r="J479" s="75"/>
      <c r="K479" s="74"/>
      <c r="L479" s="76"/>
    </row>
    <row r="480" s="64" customFormat="true" ht="18.95" hidden="false" customHeight="true" outlineLevel="0" collapsed="false">
      <c r="A480" s="121"/>
      <c r="B480" s="74"/>
      <c r="C480" s="77" t="s">
        <v>22</v>
      </c>
      <c r="D480" s="88" t="n">
        <v>0</v>
      </c>
      <c r="E480" s="79" t="n">
        <v>0</v>
      </c>
      <c r="F480" s="79" t="n">
        <v>0</v>
      </c>
      <c r="G480" s="80" t="n">
        <f aca="false">IF(D480&lt;&gt;0,F480/D480,0)</f>
        <v>0</v>
      </c>
      <c r="H480" s="74"/>
      <c r="I480" s="86"/>
      <c r="J480" s="75"/>
      <c r="K480" s="74"/>
      <c r="L480" s="76"/>
    </row>
    <row r="481" s="64" customFormat="true" ht="18.95" hidden="false" customHeight="true" outlineLevel="0" collapsed="false">
      <c r="A481" s="121"/>
      <c r="B481" s="74"/>
      <c r="C481" s="77" t="s">
        <v>34</v>
      </c>
      <c r="D481" s="78" t="n">
        <v>0</v>
      </c>
      <c r="E481" s="79" t="n">
        <v>0</v>
      </c>
      <c r="F481" s="79" t="n">
        <v>0</v>
      </c>
      <c r="G481" s="80" t="n">
        <f aca="false">IF(D481&lt;&gt;0,F481/D481,0)</f>
        <v>0</v>
      </c>
      <c r="H481" s="74"/>
      <c r="I481" s="86"/>
      <c r="J481" s="75"/>
      <c r="K481" s="74"/>
      <c r="L481" s="76"/>
    </row>
    <row r="482" s="64" customFormat="true" ht="27" hidden="false" customHeight="true" outlineLevel="0" collapsed="false">
      <c r="A482" s="69" t="s">
        <v>386</v>
      </c>
      <c r="B482" s="74" t="s">
        <v>387</v>
      </c>
      <c r="C482" s="70" t="s">
        <v>15</v>
      </c>
      <c r="D482" s="71" t="n">
        <f aca="false">SUM(D483:D486)</f>
        <v>419473.98</v>
      </c>
      <c r="E482" s="72" t="n">
        <f aca="false">SUM(E483:E486)</f>
        <v>384021.27</v>
      </c>
      <c r="F482" s="72" t="n">
        <f aca="false">SUM(F483:F486)</f>
        <v>334510.42</v>
      </c>
      <c r="G482" s="73" t="n">
        <f aca="false">IF(D482&lt;&gt;0,F482/D482,0)</f>
        <v>0.797452132787831</v>
      </c>
      <c r="H482" s="74" t="s">
        <v>388</v>
      </c>
      <c r="I482" s="122" t="s">
        <v>389</v>
      </c>
      <c r="J482" s="75" t="s">
        <v>52</v>
      </c>
      <c r="K482" s="83" t="s">
        <v>390</v>
      </c>
      <c r="L482" s="123" t="s">
        <v>391</v>
      </c>
    </row>
    <row r="483" s="64" customFormat="true" ht="24.75" hidden="false" customHeight="true" outlineLevel="0" collapsed="false">
      <c r="A483" s="69"/>
      <c r="B483" s="74"/>
      <c r="C483" s="77" t="s">
        <v>18</v>
      </c>
      <c r="D483" s="78" t="n">
        <v>419473.98</v>
      </c>
      <c r="E483" s="79" t="n">
        <v>384021.27</v>
      </c>
      <c r="F483" s="79" t="n">
        <v>334510.42</v>
      </c>
      <c r="G483" s="80" t="n">
        <f aca="false">IF(D483&lt;&gt;0,F483/D483,0)</f>
        <v>0.797452132787831</v>
      </c>
      <c r="H483" s="74"/>
      <c r="I483" s="122"/>
      <c r="J483" s="75"/>
      <c r="K483" s="83"/>
      <c r="L483" s="123"/>
    </row>
    <row r="484" s="64" customFormat="true" ht="21.75" hidden="false" customHeight="true" outlineLevel="0" collapsed="false">
      <c r="A484" s="69"/>
      <c r="B484" s="74"/>
      <c r="C484" s="77" t="s">
        <v>20</v>
      </c>
      <c r="D484" s="78" t="n">
        <v>0</v>
      </c>
      <c r="E484" s="84" t="n">
        <v>0</v>
      </c>
      <c r="F484" s="84" t="n">
        <v>0</v>
      </c>
      <c r="G484" s="80" t="n">
        <f aca="false">IF(D484&lt;&gt;0,F484/D484,0)</f>
        <v>0</v>
      </c>
      <c r="H484" s="74"/>
      <c r="I484" s="122"/>
      <c r="J484" s="75"/>
      <c r="K484" s="83"/>
      <c r="L484" s="123"/>
    </row>
    <row r="485" s="64" customFormat="true" ht="21.75" hidden="false" customHeight="true" outlineLevel="0" collapsed="false">
      <c r="A485" s="69"/>
      <c r="B485" s="74"/>
      <c r="C485" s="77" t="s">
        <v>22</v>
      </c>
      <c r="D485" s="88" t="n">
        <v>0</v>
      </c>
      <c r="E485" s="84" t="n">
        <v>0</v>
      </c>
      <c r="F485" s="84" t="n">
        <v>0</v>
      </c>
      <c r="G485" s="80" t="n">
        <f aca="false">IF(D485&lt;&gt;0,F485/D485,0)</f>
        <v>0</v>
      </c>
      <c r="H485" s="74"/>
      <c r="I485" s="122"/>
      <c r="J485" s="75"/>
      <c r="K485" s="83"/>
      <c r="L485" s="123"/>
    </row>
    <row r="486" s="64" customFormat="true" ht="24.75" hidden="false" customHeight="true" outlineLevel="0" collapsed="false">
      <c r="A486" s="69"/>
      <c r="B486" s="74"/>
      <c r="C486" s="77" t="s">
        <v>34</v>
      </c>
      <c r="D486" s="78" t="n">
        <v>0</v>
      </c>
      <c r="E486" s="79" t="n">
        <v>0</v>
      </c>
      <c r="F486" s="79" t="n">
        <v>0</v>
      </c>
      <c r="G486" s="80" t="n">
        <f aca="false">IF(D486&lt;&gt;0,F486/D486,0)</f>
        <v>0</v>
      </c>
      <c r="H486" s="74"/>
      <c r="I486" s="122"/>
      <c r="J486" s="75"/>
      <c r="K486" s="83"/>
      <c r="L486" s="123"/>
    </row>
    <row r="487" s="64" customFormat="true" ht="18.95" hidden="false" customHeight="true" outlineLevel="0" collapsed="false">
      <c r="A487" s="69" t="s">
        <v>392</v>
      </c>
      <c r="B487" s="74" t="s">
        <v>393</v>
      </c>
      <c r="C487" s="70" t="s">
        <v>15</v>
      </c>
      <c r="D487" s="118" t="n">
        <f aca="false">SUM(D488:D491)</f>
        <v>218023.1</v>
      </c>
      <c r="E487" s="72" t="n">
        <f aca="false">SUM(E488:E491)</f>
        <v>206777.15902</v>
      </c>
      <c r="F487" s="72" t="n">
        <f aca="false">SUM(F488:F491)</f>
        <v>187180.42666</v>
      </c>
      <c r="G487" s="73" t="n">
        <f aca="false">IF(D487&lt;&gt;0,F487/D487,0)</f>
        <v>0.858534837180097</v>
      </c>
      <c r="H487" s="74" t="s">
        <v>394</v>
      </c>
      <c r="I487" s="86" t="s">
        <v>395</v>
      </c>
      <c r="J487" s="75" t="s">
        <v>45</v>
      </c>
      <c r="K487" s="74" t="s">
        <v>396</v>
      </c>
      <c r="L487" s="124" t="s">
        <v>397</v>
      </c>
    </row>
    <row r="488" s="64" customFormat="true" ht="18.95" hidden="false" customHeight="true" outlineLevel="0" collapsed="false">
      <c r="A488" s="69"/>
      <c r="B488" s="74"/>
      <c r="C488" s="77" t="s">
        <v>18</v>
      </c>
      <c r="D488" s="93" t="n">
        <v>218023.1</v>
      </c>
      <c r="E488" s="79" t="n">
        <v>206777.15902</v>
      </c>
      <c r="F488" s="79" t="n">
        <v>187180.42666</v>
      </c>
      <c r="G488" s="80" t="n">
        <f aca="false">IF(D488&lt;&gt;0,F488/D488,0)</f>
        <v>0.858534837180097</v>
      </c>
      <c r="H488" s="74"/>
      <c r="I488" s="86"/>
      <c r="J488" s="75"/>
      <c r="K488" s="74"/>
      <c r="L488" s="124"/>
    </row>
    <row r="489" s="64" customFormat="true" ht="18.95" hidden="false" customHeight="true" outlineLevel="0" collapsed="false">
      <c r="A489" s="69"/>
      <c r="B489" s="74"/>
      <c r="C489" s="77" t="s">
        <v>20</v>
      </c>
      <c r="D489" s="78" t="n">
        <v>0</v>
      </c>
      <c r="E489" s="79" t="n">
        <v>0</v>
      </c>
      <c r="F489" s="79" t="n">
        <v>0</v>
      </c>
      <c r="G489" s="80" t="n">
        <f aca="false">IF(D489&lt;&gt;0,F489/D489,0)</f>
        <v>0</v>
      </c>
      <c r="H489" s="74"/>
      <c r="I489" s="86"/>
      <c r="J489" s="75"/>
      <c r="K489" s="74"/>
      <c r="L489" s="124"/>
    </row>
    <row r="490" s="64" customFormat="true" ht="18.95" hidden="false" customHeight="true" outlineLevel="0" collapsed="false">
      <c r="A490" s="69"/>
      <c r="B490" s="74"/>
      <c r="C490" s="77" t="s">
        <v>22</v>
      </c>
      <c r="D490" s="88" t="n">
        <v>0</v>
      </c>
      <c r="E490" s="79" t="n">
        <v>0</v>
      </c>
      <c r="F490" s="79" t="n">
        <v>0</v>
      </c>
      <c r="G490" s="80" t="n">
        <f aca="false">IF(D490&lt;&gt;0,F490/D490,0)</f>
        <v>0</v>
      </c>
      <c r="H490" s="74"/>
      <c r="I490" s="86"/>
      <c r="J490" s="75"/>
      <c r="K490" s="74"/>
      <c r="L490" s="124"/>
    </row>
    <row r="491" s="64" customFormat="true" ht="18.95" hidden="false" customHeight="true" outlineLevel="0" collapsed="false">
      <c r="A491" s="69"/>
      <c r="B491" s="74"/>
      <c r="C491" s="77" t="s">
        <v>34</v>
      </c>
      <c r="D491" s="78" t="n">
        <v>0</v>
      </c>
      <c r="E491" s="79" t="n">
        <v>0</v>
      </c>
      <c r="F491" s="79" t="n">
        <v>0</v>
      </c>
      <c r="G491" s="80" t="n">
        <f aca="false">IF(D491&lt;&gt;0,F491/D491,0)</f>
        <v>0</v>
      </c>
      <c r="H491" s="74"/>
      <c r="I491" s="86"/>
      <c r="J491" s="75"/>
      <c r="K491" s="74"/>
      <c r="L491" s="124"/>
    </row>
    <row r="492" s="64" customFormat="true" ht="18.95" hidden="true" customHeight="true" outlineLevel="0" collapsed="false">
      <c r="A492" s="69"/>
      <c r="B492" s="74"/>
      <c r="C492" s="70" t="s">
        <v>15</v>
      </c>
      <c r="D492" s="71" t="n">
        <f aca="false">SUM(D493:D496)</f>
        <v>0</v>
      </c>
      <c r="E492" s="72" t="n">
        <f aca="false">SUM(E493:E496)</f>
        <v>0</v>
      </c>
      <c r="F492" s="72" t="n">
        <f aca="false">SUM(F493:F496)</f>
        <v>0</v>
      </c>
      <c r="G492" s="73" t="n">
        <f aca="false">IF(D492&lt;&gt;0,F492/D492,0)</f>
        <v>0</v>
      </c>
      <c r="H492" s="74"/>
      <c r="I492" s="75"/>
      <c r="J492" s="75" t="s">
        <v>39</v>
      </c>
      <c r="K492" s="74" t="s">
        <v>396</v>
      </c>
      <c r="L492" s="76"/>
    </row>
    <row r="493" s="64" customFormat="true" ht="18.95" hidden="true" customHeight="true" outlineLevel="0" collapsed="false">
      <c r="A493" s="69"/>
      <c r="B493" s="74"/>
      <c r="C493" s="77" t="s">
        <v>18</v>
      </c>
      <c r="D493" s="78" t="n">
        <v>0</v>
      </c>
      <c r="E493" s="79" t="n">
        <v>0</v>
      </c>
      <c r="F493" s="79" t="n">
        <v>0</v>
      </c>
      <c r="G493" s="80" t="n">
        <f aca="false">IF(D493&lt;&gt;0,F493/D493,0)</f>
        <v>0</v>
      </c>
      <c r="H493" s="74"/>
      <c r="I493" s="75"/>
      <c r="J493" s="75"/>
      <c r="K493" s="74"/>
      <c r="L493" s="76"/>
    </row>
    <row r="494" s="64" customFormat="true" ht="18.95" hidden="true" customHeight="true" outlineLevel="0" collapsed="false">
      <c r="A494" s="69"/>
      <c r="B494" s="74"/>
      <c r="C494" s="77" t="s">
        <v>20</v>
      </c>
      <c r="D494" s="78" t="n">
        <v>0</v>
      </c>
      <c r="E494" s="79" t="n">
        <v>0</v>
      </c>
      <c r="F494" s="79" t="n">
        <v>0</v>
      </c>
      <c r="G494" s="80" t="n">
        <f aca="false">IF(D494&lt;&gt;0,F494/D494,0)</f>
        <v>0</v>
      </c>
      <c r="H494" s="74"/>
      <c r="I494" s="75"/>
      <c r="J494" s="75"/>
      <c r="K494" s="74"/>
      <c r="L494" s="76"/>
    </row>
    <row r="495" s="64" customFormat="true" ht="18.95" hidden="true" customHeight="true" outlineLevel="0" collapsed="false">
      <c r="A495" s="69"/>
      <c r="B495" s="74"/>
      <c r="C495" s="77" t="s">
        <v>22</v>
      </c>
      <c r="D495" s="88" t="n">
        <v>0</v>
      </c>
      <c r="E495" s="79" t="n">
        <v>0</v>
      </c>
      <c r="F495" s="79" t="n">
        <v>0</v>
      </c>
      <c r="G495" s="80" t="n">
        <f aca="false">IF(D495&lt;&gt;0,F495/D495,0)</f>
        <v>0</v>
      </c>
      <c r="H495" s="74"/>
      <c r="I495" s="75"/>
      <c r="J495" s="75"/>
      <c r="K495" s="74"/>
      <c r="L495" s="76"/>
    </row>
    <row r="496" s="64" customFormat="true" ht="18.95" hidden="true" customHeight="true" outlineLevel="0" collapsed="false">
      <c r="A496" s="69"/>
      <c r="B496" s="74"/>
      <c r="C496" s="77" t="s">
        <v>34</v>
      </c>
      <c r="D496" s="78" t="n">
        <v>0</v>
      </c>
      <c r="E496" s="79" t="n">
        <v>0</v>
      </c>
      <c r="F496" s="79" t="n">
        <v>0</v>
      </c>
      <c r="G496" s="80" t="n">
        <f aca="false">IF(D496&lt;&gt;0,F496/D496,0)</f>
        <v>0</v>
      </c>
      <c r="H496" s="74"/>
      <c r="I496" s="75"/>
      <c r="J496" s="75"/>
      <c r="K496" s="74"/>
      <c r="L496" s="76"/>
    </row>
    <row r="497" s="64" customFormat="true" ht="18.95" hidden="true" customHeight="true" outlineLevel="0" collapsed="false">
      <c r="A497" s="125"/>
      <c r="B497" s="74"/>
      <c r="C497" s="70" t="s">
        <v>15</v>
      </c>
      <c r="D497" s="71" t="n">
        <f aca="false">SUM(D498:D501)</f>
        <v>0</v>
      </c>
      <c r="E497" s="72" t="n">
        <f aca="false">SUM(E498:E501)</f>
        <v>0</v>
      </c>
      <c r="F497" s="72" t="n">
        <f aca="false">SUM(F498:F501)</f>
        <v>0</v>
      </c>
      <c r="G497" s="73" t="n">
        <f aca="false">IF(D497&lt;&gt;0,F497/D497,0)</f>
        <v>0</v>
      </c>
      <c r="H497" s="74"/>
      <c r="I497" s="75"/>
      <c r="J497" s="75" t="s">
        <v>39</v>
      </c>
      <c r="K497" s="74" t="s">
        <v>390</v>
      </c>
      <c r="L497" s="76"/>
    </row>
    <row r="498" s="64" customFormat="true" ht="18.95" hidden="true" customHeight="true" outlineLevel="0" collapsed="false">
      <c r="A498" s="125"/>
      <c r="B498" s="74"/>
      <c r="C498" s="77" t="s">
        <v>18</v>
      </c>
      <c r="D498" s="78" t="n">
        <v>0</v>
      </c>
      <c r="E498" s="79" t="n">
        <v>0</v>
      </c>
      <c r="F498" s="79" t="n">
        <v>0</v>
      </c>
      <c r="G498" s="80" t="n">
        <f aca="false">IF(D498&lt;&gt;0,F498/D498,0)</f>
        <v>0</v>
      </c>
      <c r="H498" s="74"/>
      <c r="I498" s="75"/>
      <c r="J498" s="75"/>
      <c r="K498" s="74"/>
      <c r="L498" s="76"/>
    </row>
    <row r="499" s="64" customFormat="true" ht="18.95" hidden="true" customHeight="true" outlineLevel="0" collapsed="false">
      <c r="A499" s="125"/>
      <c r="B499" s="74"/>
      <c r="C499" s="77" t="s">
        <v>20</v>
      </c>
      <c r="D499" s="78" t="n">
        <v>0</v>
      </c>
      <c r="E499" s="79" t="n">
        <v>0</v>
      </c>
      <c r="F499" s="79" t="n">
        <v>0</v>
      </c>
      <c r="G499" s="80" t="n">
        <f aca="false">IF(D499&lt;&gt;0,F499/D499,0)</f>
        <v>0</v>
      </c>
      <c r="H499" s="74"/>
      <c r="I499" s="75"/>
      <c r="J499" s="75"/>
      <c r="K499" s="74"/>
      <c r="L499" s="76"/>
    </row>
    <row r="500" s="64" customFormat="true" ht="18.95" hidden="true" customHeight="true" outlineLevel="0" collapsed="false">
      <c r="A500" s="125"/>
      <c r="B500" s="74"/>
      <c r="C500" s="77" t="s">
        <v>22</v>
      </c>
      <c r="D500" s="88" t="n">
        <v>0</v>
      </c>
      <c r="E500" s="79" t="n">
        <v>0</v>
      </c>
      <c r="F500" s="79" t="n">
        <v>0</v>
      </c>
      <c r="G500" s="80" t="n">
        <f aca="false">IF(D500&lt;&gt;0,F500/D500,0)</f>
        <v>0</v>
      </c>
      <c r="H500" s="74"/>
      <c r="I500" s="75"/>
      <c r="J500" s="75"/>
      <c r="K500" s="74"/>
      <c r="L500" s="76"/>
    </row>
    <row r="501" s="64" customFormat="true" ht="18.95" hidden="true" customHeight="true" outlineLevel="0" collapsed="false">
      <c r="A501" s="125"/>
      <c r="B501" s="74"/>
      <c r="C501" s="77" t="s">
        <v>34</v>
      </c>
      <c r="D501" s="78" t="n">
        <v>0</v>
      </c>
      <c r="E501" s="79" t="n">
        <v>0</v>
      </c>
      <c r="F501" s="79" t="n">
        <v>0</v>
      </c>
      <c r="G501" s="80" t="n">
        <f aca="false">IF(D501&lt;&gt;0,F501/D501,0)</f>
        <v>0</v>
      </c>
      <c r="H501" s="74"/>
      <c r="I501" s="75"/>
      <c r="J501" s="75"/>
      <c r="K501" s="74"/>
      <c r="L501" s="76"/>
    </row>
    <row r="502" s="64" customFormat="true" ht="18.95" hidden="true" customHeight="true" outlineLevel="0" collapsed="false">
      <c r="A502" s="69"/>
      <c r="B502" s="74"/>
      <c r="C502" s="70" t="s">
        <v>15</v>
      </c>
      <c r="D502" s="118" t="n">
        <f aca="false">SUM(D503:D506)</f>
        <v>0</v>
      </c>
      <c r="E502" s="72" t="n">
        <f aca="false">SUM(E503:E506)</f>
        <v>0</v>
      </c>
      <c r="F502" s="72" t="n">
        <f aca="false">SUM(F503:F506)</f>
        <v>0</v>
      </c>
      <c r="G502" s="73" t="n">
        <f aca="false">IF(D502&lt;&gt;0,F502/D502,0)</f>
        <v>0</v>
      </c>
      <c r="H502" s="75"/>
      <c r="I502" s="75"/>
      <c r="J502" s="75" t="s">
        <v>372</v>
      </c>
      <c r="K502" s="74" t="s">
        <v>396</v>
      </c>
      <c r="L502" s="76"/>
    </row>
    <row r="503" s="64" customFormat="true" ht="18.95" hidden="true" customHeight="true" outlineLevel="0" collapsed="false">
      <c r="A503" s="69"/>
      <c r="B503" s="74"/>
      <c r="C503" s="77" t="s">
        <v>18</v>
      </c>
      <c r="D503" s="126" t="n">
        <v>0</v>
      </c>
      <c r="E503" s="79" t="n">
        <v>0</v>
      </c>
      <c r="F503" s="79" t="n">
        <v>0</v>
      </c>
      <c r="G503" s="80" t="n">
        <f aca="false">IF(D503&lt;&gt;0,F503/D503,0)</f>
        <v>0</v>
      </c>
      <c r="H503" s="75"/>
      <c r="I503" s="75"/>
      <c r="J503" s="75"/>
      <c r="K503" s="74"/>
      <c r="L503" s="76"/>
    </row>
    <row r="504" s="64" customFormat="true" ht="18.95" hidden="true" customHeight="true" outlineLevel="0" collapsed="false">
      <c r="A504" s="69"/>
      <c r="B504" s="74"/>
      <c r="C504" s="77" t="s">
        <v>20</v>
      </c>
      <c r="D504" s="78" t="n">
        <v>0</v>
      </c>
      <c r="E504" s="79" t="n">
        <v>0</v>
      </c>
      <c r="F504" s="79" t="n">
        <v>0</v>
      </c>
      <c r="G504" s="80" t="n">
        <f aca="false">IF(D504&lt;&gt;0,F504/D504,0)</f>
        <v>0</v>
      </c>
      <c r="H504" s="75"/>
      <c r="I504" s="75"/>
      <c r="J504" s="75"/>
      <c r="K504" s="74"/>
      <c r="L504" s="76"/>
    </row>
    <row r="505" s="64" customFormat="true" ht="18.95" hidden="true" customHeight="true" outlineLevel="0" collapsed="false">
      <c r="A505" s="69"/>
      <c r="B505" s="74"/>
      <c r="C505" s="77" t="s">
        <v>22</v>
      </c>
      <c r="D505" s="88" t="n">
        <v>0</v>
      </c>
      <c r="E505" s="79" t="n">
        <v>0</v>
      </c>
      <c r="F505" s="79" t="n">
        <v>0</v>
      </c>
      <c r="G505" s="80" t="n">
        <f aca="false">IF(D505&lt;&gt;0,F505/D505,0)</f>
        <v>0</v>
      </c>
      <c r="H505" s="75"/>
      <c r="I505" s="75"/>
      <c r="J505" s="75"/>
      <c r="K505" s="74"/>
      <c r="L505" s="76"/>
    </row>
    <row r="506" s="64" customFormat="true" ht="18.95" hidden="true" customHeight="true" outlineLevel="0" collapsed="false">
      <c r="A506" s="69"/>
      <c r="B506" s="74"/>
      <c r="C506" s="77" t="s">
        <v>34</v>
      </c>
      <c r="D506" s="78" t="n">
        <v>0</v>
      </c>
      <c r="E506" s="79" t="n">
        <v>0</v>
      </c>
      <c r="F506" s="79" t="n">
        <v>0</v>
      </c>
      <c r="G506" s="80" t="n">
        <f aca="false">IF(D506&lt;&gt;0,F506/D506,0)</f>
        <v>0</v>
      </c>
      <c r="H506" s="75"/>
      <c r="I506" s="75"/>
      <c r="J506" s="75"/>
      <c r="K506" s="74"/>
      <c r="L506" s="76"/>
    </row>
    <row r="507" customFormat="false" ht="18.95" hidden="false" customHeight="true" outlineLevel="0" collapsed="false">
      <c r="A507" s="69" t="s">
        <v>398</v>
      </c>
      <c r="B507" s="74" t="s">
        <v>399</v>
      </c>
      <c r="C507" s="70" t="s">
        <v>15</v>
      </c>
      <c r="D507" s="71" t="n">
        <f aca="false">SUM(D508:D511)</f>
        <v>17345.3</v>
      </c>
      <c r="E507" s="72" t="n">
        <f aca="false">SUM(E508:E511)</f>
        <v>17198.72303</v>
      </c>
      <c r="F507" s="72" t="n">
        <f aca="false">SUM(F508:F511)</f>
        <v>13206.9</v>
      </c>
      <c r="G507" s="73" t="n">
        <f aca="false">IF(D507&lt;&gt;0,F507/D507,0)</f>
        <v>0.761410872109448</v>
      </c>
      <c r="H507" s="74" t="s">
        <v>400</v>
      </c>
      <c r="I507" s="86" t="s">
        <v>401</v>
      </c>
      <c r="J507" s="103" t="s">
        <v>45</v>
      </c>
      <c r="K507" s="74" t="s">
        <v>396</v>
      </c>
      <c r="L507" s="124" t="s">
        <v>402</v>
      </c>
    </row>
    <row r="508" customFormat="false" ht="18.95" hidden="false" customHeight="true" outlineLevel="0" collapsed="false">
      <c r="A508" s="69"/>
      <c r="B508" s="74"/>
      <c r="C508" s="77" t="s">
        <v>18</v>
      </c>
      <c r="D508" s="78" t="n">
        <v>17345.3</v>
      </c>
      <c r="E508" s="79" t="n">
        <v>17198.72303</v>
      </c>
      <c r="F508" s="79" t="n">
        <v>13206.9</v>
      </c>
      <c r="G508" s="80" t="n">
        <f aca="false">IF(D508&lt;&gt;0,F508/D508,0)</f>
        <v>0.761410872109448</v>
      </c>
      <c r="H508" s="74"/>
      <c r="I508" s="86"/>
      <c r="J508" s="103"/>
      <c r="K508" s="74"/>
      <c r="L508" s="124"/>
    </row>
    <row r="509" customFormat="false" ht="18.95" hidden="false" customHeight="true" outlineLevel="0" collapsed="false">
      <c r="A509" s="69"/>
      <c r="B509" s="74"/>
      <c r="C509" s="77" t="s">
        <v>20</v>
      </c>
      <c r="D509" s="78" t="n">
        <v>0</v>
      </c>
      <c r="E509" s="79" t="n">
        <v>0</v>
      </c>
      <c r="F509" s="79" t="n">
        <v>0</v>
      </c>
      <c r="G509" s="80" t="n">
        <f aca="false">IF(D509&lt;&gt;0,F509/D509,0)</f>
        <v>0</v>
      </c>
      <c r="H509" s="74"/>
      <c r="I509" s="86"/>
      <c r="J509" s="103"/>
      <c r="K509" s="74"/>
      <c r="L509" s="124"/>
    </row>
    <row r="510" customFormat="false" ht="18.95" hidden="false" customHeight="true" outlineLevel="0" collapsed="false">
      <c r="A510" s="69"/>
      <c r="B510" s="74"/>
      <c r="C510" s="77" t="s">
        <v>22</v>
      </c>
      <c r="D510" s="88" t="n">
        <v>0</v>
      </c>
      <c r="E510" s="79" t="n">
        <v>0</v>
      </c>
      <c r="F510" s="79" t="n">
        <v>0</v>
      </c>
      <c r="G510" s="80" t="n">
        <f aca="false">IF(D510&lt;&gt;0,F510/D510,0)</f>
        <v>0</v>
      </c>
      <c r="H510" s="74"/>
      <c r="I510" s="86"/>
      <c r="J510" s="103"/>
      <c r="K510" s="74"/>
      <c r="L510" s="124"/>
    </row>
    <row r="511" customFormat="false" ht="18.95" hidden="false" customHeight="true" outlineLevel="0" collapsed="false">
      <c r="A511" s="69"/>
      <c r="B511" s="74"/>
      <c r="C511" s="77" t="s">
        <v>34</v>
      </c>
      <c r="D511" s="78" t="n">
        <v>0</v>
      </c>
      <c r="E511" s="79" t="n">
        <v>0</v>
      </c>
      <c r="F511" s="79" t="n">
        <v>0</v>
      </c>
      <c r="G511" s="80" t="n">
        <f aca="false">IF(D511&lt;&gt;0,F511/D511,0)</f>
        <v>0</v>
      </c>
      <c r="H511" s="74"/>
      <c r="I511" s="86"/>
      <c r="J511" s="103"/>
      <c r="K511" s="74"/>
      <c r="L511" s="124"/>
    </row>
    <row r="512" customFormat="false" ht="18.95" hidden="false" customHeight="true" outlineLevel="0" collapsed="false">
      <c r="A512" s="69" t="s">
        <v>403</v>
      </c>
      <c r="B512" s="74" t="s">
        <v>404</v>
      </c>
      <c r="C512" s="70" t="s">
        <v>15</v>
      </c>
      <c r="D512" s="71" t="n">
        <f aca="false">SUM(D513:D516)</f>
        <v>79125.9</v>
      </c>
      <c r="E512" s="72" t="n">
        <f aca="false">SUM(E513:E516)</f>
        <v>79119.9101</v>
      </c>
      <c r="F512" s="72" t="n">
        <f aca="false">SUM(F513:F516)</f>
        <v>70151.46</v>
      </c>
      <c r="G512" s="73" t="n">
        <f aca="false">IF(D512&lt;&gt;0,F512/D512,0)</f>
        <v>0.886580247428465</v>
      </c>
      <c r="H512" s="74" t="s">
        <v>405</v>
      </c>
      <c r="I512" s="86" t="s">
        <v>406</v>
      </c>
      <c r="J512" s="75" t="s">
        <v>45</v>
      </c>
      <c r="K512" s="74" t="s">
        <v>396</v>
      </c>
      <c r="L512" s="124" t="s">
        <v>397</v>
      </c>
    </row>
    <row r="513" customFormat="false" ht="18.95" hidden="false" customHeight="true" outlineLevel="0" collapsed="false">
      <c r="A513" s="69"/>
      <c r="B513" s="74"/>
      <c r="C513" s="77" t="s">
        <v>18</v>
      </c>
      <c r="D513" s="78" t="n">
        <v>79125.9</v>
      </c>
      <c r="E513" s="79" t="n">
        <v>79119.9101</v>
      </c>
      <c r="F513" s="79" t="n">
        <v>70151.46</v>
      </c>
      <c r="G513" s="80" t="n">
        <f aca="false">IF(D513&lt;&gt;0,F513/D513,0)</f>
        <v>0.886580247428465</v>
      </c>
      <c r="H513" s="74"/>
      <c r="I513" s="86"/>
      <c r="J513" s="75"/>
      <c r="K513" s="74"/>
      <c r="L513" s="124"/>
    </row>
    <row r="514" customFormat="false" ht="18.95" hidden="false" customHeight="true" outlineLevel="0" collapsed="false">
      <c r="A514" s="69"/>
      <c r="B514" s="74"/>
      <c r="C514" s="77" t="s">
        <v>20</v>
      </c>
      <c r="D514" s="78" t="n">
        <v>0</v>
      </c>
      <c r="E514" s="79" t="n">
        <v>0</v>
      </c>
      <c r="F514" s="79" t="n">
        <v>0</v>
      </c>
      <c r="G514" s="80" t="n">
        <f aca="false">IF(D514&lt;&gt;0,F514/D514,0)</f>
        <v>0</v>
      </c>
      <c r="H514" s="74"/>
      <c r="I514" s="86"/>
      <c r="J514" s="75"/>
      <c r="K514" s="74"/>
      <c r="L514" s="124"/>
    </row>
    <row r="515" customFormat="false" ht="18.95" hidden="false" customHeight="true" outlineLevel="0" collapsed="false">
      <c r="A515" s="69"/>
      <c r="B515" s="74"/>
      <c r="C515" s="77" t="s">
        <v>22</v>
      </c>
      <c r="D515" s="88" t="n">
        <v>0</v>
      </c>
      <c r="E515" s="79" t="n">
        <v>0</v>
      </c>
      <c r="F515" s="79" t="n">
        <v>0</v>
      </c>
      <c r="G515" s="80" t="n">
        <f aca="false">IF(D515&lt;&gt;0,F515/D515,0)</f>
        <v>0</v>
      </c>
      <c r="H515" s="74"/>
      <c r="I515" s="86"/>
      <c r="J515" s="75"/>
      <c r="K515" s="74"/>
      <c r="L515" s="124"/>
    </row>
    <row r="516" customFormat="false" ht="18.95" hidden="false" customHeight="true" outlineLevel="0" collapsed="false">
      <c r="A516" s="69"/>
      <c r="B516" s="74"/>
      <c r="C516" s="77" t="s">
        <v>34</v>
      </c>
      <c r="D516" s="78" t="n">
        <v>0</v>
      </c>
      <c r="E516" s="79" t="n">
        <v>0</v>
      </c>
      <c r="F516" s="79" t="n">
        <v>0</v>
      </c>
      <c r="G516" s="80" t="n">
        <f aca="false">IF(D516&lt;&gt;0,F516/D516,0)</f>
        <v>0</v>
      </c>
      <c r="H516" s="74"/>
      <c r="I516" s="86"/>
      <c r="J516" s="75"/>
      <c r="K516" s="74"/>
      <c r="L516" s="124"/>
    </row>
    <row r="517" customFormat="false" ht="18.95" hidden="false" customHeight="true" outlineLevel="0" collapsed="false">
      <c r="A517" s="69" t="s">
        <v>407</v>
      </c>
      <c r="B517" s="74" t="s">
        <v>408</v>
      </c>
      <c r="C517" s="70" t="s">
        <v>15</v>
      </c>
      <c r="D517" s="71" t="n">
        <f aca="false">SUM(D518:D521)</f>
        <v>24271</v>
      </c>
      <c r="E517" s="72" t="n">
        <f aca="false">SUM(E518:E521)</f>
        <v>24271</v>
      </c>
      <c r="F517" s="72" t="n">
        <f aca="false">SUM(F518:F521)</f>
        <v>24271</v>
      </c>
      <c r="G517" s="73" t="n">
        <f aca="false">IF(D517&lt;&gt;0,F517/D517,0)</f>
        <v>1</v>
      </c>
      <c r="H517" s="74" t="s">
        <v>409</v>
      </c>
      <c r="I517" s="86" t="s">
        <v>410</v>
      </c>
      <c r="J517" s="75" t="s">
        <v>45</v>
      </c>
      <c r="K517" s="74" t="s">
        <v>396</v>
      </c>
      <c r="L517" s="76"/>
    </row>
    <row r="518" customFormat="false" ht="18.95" hidden="false" customHeight="true" outlineLevel="0" collapsed="false">
      <c r="A518" s="69"/>
      <c r="B518" s="74"/>
      <c r="C518" s="77" t="s">
        <v>18</v>
      </c>
      <c r="D518" s="78" t="n">
        <v>24271</v>
      </c>
      <c r="E518" s="79" t="n">
        <v>24271</v>
      </c>
      <c r="F518" s="79" t="n">
        <v>24271</v>
      </c>
      <c r="G518" s="80" t="n">
        <f aca="false">IF(D518&lt;&gt;0,F518/D518,0)</f>
        <v>1</v>
      </c>
      <c r="H518" s="74"/>
      <c r="I518" s="86"/>
      <c r="J518" s="75"/>
      <c r="K518" s="74"/>
      <c r="L518" s="76"/>
    </row>
    <row r="519" customFormat="false" ht="18.95" hidden="false" customHeight="true" outlineLevel="0" collapsed="false">
      <c r="A519" s="69"/>
      <c r="B519" s="74"/>
      <c r="C519" s="77" t="s">
        <v>20</v>
      </c>
      <c r="D519" s="78" t="n">
        <v>0</v>
      </c>
      <c r="E519" s="79" t="n">
        <v>0</v>
      </c>
      <c r="F519" s="79" t="n">
        <v>0</v>
      </c>
      <c r="G519" s="80" t="n">
        <f aca="false">IF(D519&lt;&gt;0,F519/D519,0)</f>
        <v>0</v>
      </c>
      <c r="H519" s="74"/>
      <c r="I519" s="86"/>
      <c r="J519" s="75"/>
      <c r="K519" s="74"/>
      <c r="L519" s="76"/>
    </row>
    <row r="520" customFormat="false" ht="18.95" hidden="false" customHeight="true" outlineLevel="0" collapsed="false">
      <c r="A520" s="69"/>
      <c r="B520" s="74"/>
      <c r="C520" s="77" t="s">
        <v>22</v>
      </c>
      <c r="D520" s="88" t="n">
        <v>0</v>
      </c>
      <c r="E520" s="79" t="n">
        <v>0</v>
      </c>
      <c r="F520" s="79" t="n">
        <v>0</v>
      </c>
      <c r="G520" s="80" t="n">
        <f aca="false">IF(D520&lt;&gt;0,F520/D520,0)</f>
        <v>0</v>
      </c>
      <c r="H520" s="74"/>
      <c r="I520" s="86"/>
      <c r="J520" s="75"/>
      <c r="K520" s="74"/>
      <c r="L520" s="76"/>
    </row>
    <row r="521" customFormat="false" ht="18.95" hidden="false" customHeight="true" outlineLevel="0" collapsed="false">
      <c r="A521" s="69"/>
      <c r="B521" s="74"/>
      <c r="C521" s="77" t="s">
        <v>34</v>
      </c>
      <c r="D521" s="78" t="n">
        <v>0</v>
      </c>
      <c r="E521" s="79" t="n">
        <v>0</v>
      </c>
      <c r="F521" s="79" t="n">
        <v>0</v>
      </c>
      <c r="G521" s="80" t="n">
        <f aca="false">IF(D521&lt;&gt;0,F521/D521,0)</f>
        <v>0</v>
      </c>
      <c r="H521" s="74"/>
      <c r="I521" s="86"/>
      <c r="J521" s="75"/>
      <c r="K521" s="74"/>
      <c r="L521" s="76"/>
    </row>
    <row r="522" customFormat="false" ht="18.95" hidden="true" customHeight="true" outlineLevel="0" collapsed="false">
      <c r="A522" s="125" t="s">
        <v>411</v>
      </c>
      <c r="B522" s="74" t="s">
        <v>412</v>
      </c>
      <c r="C522" s="70" t="s">
        <v>15</v>
      </c>
      <c r="D522" s="71" t="n">
        <f aca="false">SUM(D523:D526)</f>
        <v>0</v>
      </c>
      <c r="E522" s="72" t="n">
        <f aca="false">SUM(E523:E526)</f>
        <v>0</v>
      </c>
      <c r="F522" s="72" t="n">
        <f aca="false">SUM(F523:F526)</f>
        <v>0</v>
      </c>
      <c r="G522" s="73" t="n">
        <f aca="false">IF(D522&lt;&gt;0,F522/D522,0)</f>
        <v>0</v>
      </c>
      <c r="H522" s="74"/>
      <c r="I522" s="75"/>
      <c r="J522" s="75" t="s">
        <v>372</v>
      </c>
      <c r="K522" s="74" t="s">
        <v>390</v>
      </c>
      <c r="L522" s="76"/>
    </row>
    <row r="523" customFormat="false" ht="18.95" hidden="true" customHeight="true" outlineLevel="0" collapsed="false">
      <c r="A523" s="125"/>
      <c r="B523" s="74"/>
      <c r="C523" s="77" t="s">
        <v>18</v>
      </c>
      <c r="D523" s="78" t="n">
        <v>0</v>
      </c>
      <c r="E523" s="79" t="n">
        <v>0</v>
      </c>
      <c r="F523" s="79" t="n">
        <v>0</v>
      </c>
      <c r="G523" s="80" t="n">
        <f aca="false">IF(D523&lt;&gt;0,F523/D523,0)</f>
        <v>0</v>
      </c>
      <c r="H523" s="74"/>
      <c r="I523" s="75"/>
      <c r="J523" s="75"/>
      <c r="K523" s="74"/>
      <c r="L523" s="76"/>
    </row>
    <row r="524" customFormat="false" ht="18.95" hidden="true" customHeight="true" outlineLevel="0" collapsed="false">
      <c r="A524" s="125"/>
      <c r="B524" s="74"/>
      <c r="C524" s="77" t="s">
        <v>20</v>
      </c>
      <c r="D524" s="78" t="n">
        <v>0</v>
      </c>
      <c r="E524" s="79" t="n">
        <v>0</v>
      </c>
      <c r="F524" s="79" t="n">
        <v>0</v>
      </c>
      <c r="G524" s="80" t="n">
        <f aca="false">IF(D524&lt;&gt;0,F524/D524,0)</f>
        <v>0</v>
      </c>
      <c r="H524" s="74"/>
      <c r="I524" s="75"/>
      <c r="J524" s="75"/>
      <c r="K524" s="74"/>
      <c r="L524" s="76"/>
    </row>
    <row r="525" customFormat="false" ht="18.95" hidden="true" customHeight="true" outlineLevel="0" collapsed="false">
      <c r="A525" s="125"/>
      <c r="B525" s="74"/>
      <c r="C525" s="77" t="s">
        <v>22</v>
      </c>
      <c r="D525" s="88" t="n">
        <v>0</v>
      </c>
      <c r="E525" s="79" t="n">
        <v>0</v>
      </c>
      <c r="F525" s="79" t="n">
        <v>0</v>
      </c>
      <c r="G525" s="80" t="n">
        <f aca="false">IF(D525&lt;&gt;0,F525/D525,0)</f>
        <v>0</v>
      </c>
      <c r="H525" s="74"/>
      <c r="I525" s="75"/>
      <c r="J525" s="75"/>
      <c r="K525" s="74"/>
      <c r="L525" s="76"/>
    </row>
    <row r="526" customFormat="false" ht="18.95" hidden="true" customHeight="true" outlineLevel="0" collapsed="false">
      <c r="A526" s="125"/>
      <c r="B526" s="74"/>
      <c r="C526" s="77" t="s">
        <v>34</v>
      </c>
      <c r="D526" s="78" t="n">
        <v>0</v>
      </c>
      <c r="E526" s="79" t="n">
        <v>0</v>
      </c>
      <c r="F526" s="79" t="n">
        <v>0</v>
      </c>
      <c r="G526" s="80" t="n">
        <f aca="false">IF(D526&lt;&gt;0,F526/D526,0)</f>
        <v>0</v>
      </c>
      <c r="H526" s="74"/>
      <c r="I526" s="75"/>
      <c r="J526" s="75"/>
      <c r="K526" s="74"/>
      <c r="L526" s="76"/>
    </row>
    <row r="527" customFormat="false" ht="18.95" hidden="false" customHeight="true" outlineLevel="0" collapsed="false">
      <c r="A527" s="69" t="s">
        <v>413</v>
      </c>
      <c r="B527" s="74" t="s">
        <v>414</v>
      </c>
      <c r="C527" s="70" t="s">
        <v>15</v>
      </c>
      <c r="D527" s="71" t="n">
        <f aca="false">SUM(D528:D531)</f>
        <v>460406.9</v>
      </c>
      <c r="E527" s="72" t="n">
        <f aca="false">SUM(E528:E531)</f>
        <v>450953.07349</v>
      </c>
      <c r="F527" s="72" t="n">
        <f aca="false">SUM(F528:F531)</f>
        <v>387746.17492</v>
      </c>
      <c r="G527" s="73" t="n">
        <f aca="false">IF(D527&lt;&gt;0,F527/D527,0)</f>
        <v>0.842181502753325</v>
      </c>
      <c r="H527" s="74" t="s">
        <v>415</v>
      </c>
      <c r="I527" s="86" t="s">
        <v>416</v>
      </c>
      <c r="J527" s="86" t="s">
        <v>45</v>
      </c>
      <c r="K527" s="74" t="s">
        <v>396</v>
      </c>
      <c r="L527" s="124" t="s">
        <v>397</v>
      </c>
    </row>
    <row r="528" customFormat="false" ht="18.95" hidden="false" customHeight="true" outlineLevel="0" collapsed="false">
      <c r="A528" s="69"/>
      <c r="B528" s="74"/>
      <c r="C528" s="77" t="s">
        <v>18</v>
      </c>
      <c r="D528" s="78" t="n">
        <v>460406.9</v>
      </c>
      <c r="E528" s="79" t="n">
        <v>450953.07349</v>
      </c>
      <c r="F528" s="79" t="n">
        <v>387746.17492</v>
      </c>
      <c r="G528" s="80" t="n">
        <f aca="false">IF(D528&lt;&gt;0,F528/D528,0)</f>
        <v>0.842181502753325</v>
      </c>
      <c r="H528" s="74"/>
      <c r="I528" s="86"/>
      <c r="J528" s="86"/>
      <c r="K528" s="74"/>
      <c r="L528" s="124"/>
    </row>
    <row r="529" s="64" customFormat="true" ht="18.95" hidden="false" customHeight="true" outlineLevel="0" collapsed="false">
      <c r="A529" s="69"/>
      <c r="B529" s="74"/>
      <c r="C529" s="77" t="s">
        <v>20</v>
      </c>
      <c r="D529" s="78" t="n">
        <v>0</v>
      </c>
      <c r="E529" s="79" t="n">
        <v>0</v>
      </c>
      <c r="F529" s="79" t="n">
        <v>0</v>
      </c>
      <c r="G529" s="80" t="n">
        <f aca="false">IF(D529&lt;&gt;0,F529/D529,0)</f>
        <v>0</v>
      </c>
      <c r="H529" s="74"/>
      <c r="I529" s="86"/>
      <c r="J529" s="86"/>
      <c r="K529" s="74"/>
      <c r="L529" s="124"/>
    </row>
    <row r="530" s="64" customFormat="true" ht="18.95" hidden="false" customHeight="true" outlineLevel="0" collapsed="false">
      <c r="A530" s="69"/>
      <c r="B530" s="74"/>
      <c r="C530" s="77" t="s">
        <v>22</v>
      </c>
      <c r="D530" s="88" t="n">
        <v>0</v>
      </c>
      <c r="E530" s="79" t="n">
        <v>0</v>
      </c>
      <c r="F530" s="79" t="n">
        <v>0</v>
      </c>
      <c r="G530" s="80" t="n">
        <f aca="false">IF(D530&lt;&gt;0,F530/D530,0)</f>
        <v>0</v>
      </c>
      <c r="H530" s="74"/>
      <c r="I530" s="86"/>
      <c r="J530" s="86"/>
      <c r="K530" s="74"/>
      <c r="L530" s="124"/>
    </row>
    <row r="531" s="64" customFormat="true" ht="18.95" hidden="false" customHeight="true" outlineLevel="0" collapsed="false">
      <c r="A531" s="69"/>
      <c r="B531" s="74"/>
      <c r="C531" s="77" t="s">
        <v>34</v>
      </c>
      <c r="D531" s="78" t="n">
        <v>0</v>
      </c>
      <c r="E531" s="79" t="n">
        <v>0</v>
      </c>
      <c r="F531" s="79" t="n">
        <v>0</v>
      </c>
      <c r="G531" s="80" t="n">
        <f aca="false">IF(D531&lt;&gt;0,F531/D531,0)</f>
        <v>0</v>
      </c>
      <c r="H531" s="74"/>
      <c r="I531" s="86"/>
      <c r="J531" s="86"/>
      <c r="K531" s="74"/>
      <c r="L531" s="124"/>
    </row>
    <row r="532" s="64" customFormat="true" ht="18.95" hidden="false" customHeight="true" outlineLevel="0" collapsed="false">
      <c r="A532" s="127" t="s">
        <v>417</v>
      </c>
      <c r="B532" s="128" t="s">
        <v>418</v>
      </c>
      <c r="C532" s="70" t="s">
        <v>15</v>
      </c>
      <c r="D532" s="71" t="n">
        <f aca="false">SUM(D533:D536)</f>
        <v>20377</v>
      </c>
      <c r="E532" s="72" t="n">
        <f aca="false">SUM(E533:E536)</f>
        <v>20377</v>
      </c>
      <c r="F532" s="72" t="n">
        <f aca="false">SUM(F533:F536)</f>
        <v>20377</v>
      </c>
      <c r="G532" s="73" t="n">
        <f aca="false">IF(D532&lt;&gt;0,F532/D532,0)</f>
        <v>1</v>
      </c>
      <c r="H532" s="128" t="s">
        <v>418</v>
      </c>
      <c r="I532" s="129" t="s">
        <v>419</v>
      </c>
      <c r="J532" s="130" t="s">
        <v>45</v>
      </c>
      <c r="K532" s="128" t="s">
        <v>420</v>
      </c>
      <c r="L532" s="128"/>
    </row>
    <row r="533" s="64" customFormat="true" ht="18.95" hidden="false" customHeight="true" outlineLevel="0" collapsed="false">
      <c r="A533" s="127"/>
      <c r="B533" s="128"/>
      <c r="C533" s="77" t="s">
        <v>18</v>
      </c>
      <c r="D533" s="78" t="n">
        <v>20377</v>
      </c>
      <c r="E533" s="79" t="n">
        <v>20377</v>
      </c>
      <c r="F533" s="79" t="n">
        <v>20377</v>
      </c>
      <c r="G533" s="80" t="n">
        <f aca="false">IF(D533&lt;&gt;0,F533/D533,0)</f>
        <v>1</v>
      </c>
      <c r="H533" s="128"/>
      <c r="I533" s="129"/>
      <c r="J533" s="130"/>
      <c r="K533" s="128"/>
      <c r="L533" s="128"/>
    </row>
    <row r="534" s="64" customFormat="true" ht="18.95" hidden="false" customHeight="true" outlineLevel="0" collapsed="false">
      <c r="A534" s="127"/>
      <c r="B534" s="128"/>
      <c r="C534" s="77" t="s">
        <v>20</v>
      </c>
      <c r="D534" s="78" t="n">
        <v>0</v>
      </c>
      <c r="E534" s="79" t="n">
        <v>0</v>
      </c>
      <c r="F534" s="79" t="n">
        <v>0</v>
      </c>
      <c r="G534" s="80" t="n">
        <f aca="false">IF(D534&lt;&gt;0,F534/D534,0)</f>
        <v>0</v>
      </c>
      <c r="H534" s="128"/>
      <c r="I534" s="129"/>
      <c r="J534" s="130"/>
      <c r="K534" s="128"/>
      <c r="L534" s="128"/>
    </row>
    <row r="535" s="64" customFormat="true" ht="18.95" hidden="false" customHeight="true" outlineLevel="0" collapsed="false">
      <c r="A535" s="127"/>
      <c r="B535" s="128"/>
      <c r="C535" s="77" t="s">
        <v>22</v>
      </c>
      <c r="D535" s="88" t="n">
        <v>0</v>
      </c>
      <c r="E535" s="79" t="n">
        <v>0</v>
      </c>
      <c r="F535" s="79" t="n">
        <v>0</v>
      </c>
      <c r="G535" s="80" t="n">
        <f aca="false">IF(D535&lt;&gt;0,F535/D535,0)</f>
        <v>0</v>
      </c>
      <c r="H535" s="128"/>
      <c r="I535" s="129"/>
      <c r="J535" s="130"/>
      <c r="K535" s="128"/>
      <c r="L535" s="128"/>
    </row>
    <row r="536" s="64" customFormat="true" ht="18.95" hidden="false" customHeight="true" outlineLevel="0" collapsed="false">
      <c r="A536" s="127"/>
      <c r="B536" s="128"/>
      <c r="C536" s="77" t="s">
        <v>34</v>
      </c>
      <c r="D536" s="78" t="n">
        <v>0</v>
      </c>
      <c r="E536" s="79" t="n">
        <v>0</v>
      </c>
      <c r="F536" s="79" t="n">
        <v>0</v>
      </c>
      <c r="G536" s="80" t="n">
        <f aca="false">IF(D536&lt;&gt;0,F536/D536,0)</f>
        <v>0</v>
      </c>
      <c r="H536" s="128"/>
      <c r="I536" s="129"/>
      <c r="J536" s="130"/>
      <c r="K536" s="128"/>
      <c r="L536" s="128"/>
    </row>
    <row r="537" s="64" customFormat="true" ht="18.95" hidden="false" customHeight="true" outlineLevel="0" collapsed="false">
      <c r="A537" s="69" t="s">
        <v>421</v>
      </c>
      <c r="B537" s="74" t="s">
        <v>422</v>
      </c>
      <c r="C537" s="70" t="s">
        <v>15</v>
      </c>
      <c r="D537" s="71" t="n">
        <f aca="false">SUM(D538:D541)</f>
        <v>545.2</v>
      </c>
      <c r="E537" s="72" t="n">
        <f aca="false">SUM(E538:E541)</f>
        <v>484.598</v>
      </c>
      <c r="F537" s="72" t="n">
        <f aca="false">SUM(F538:F541)</f>
        <v>484.598</v>
      </c>
      <c r="G537" s="73" t="n">
        <f aca="false">IF(D537&lt;&gt;0,F537/D537,0)</f>
        <v>0.888844460748349</v>
      </c>
      <c r="H537" s="74" t="s">
        <v>422</v>
      </c>
      <c r="I537" s="86" t="s">
        <v>423</v>
      </c>
      <c r="J537" s="86" t="s">
        <v>45</v>
      </c>
      <c r="K537" s="74" t="s">
        <v>420</v>
      </c>
      <c r="L537" s="74" t="s">
        <v>397</v>
      </c>
    </row>
    <row r="538" s="64" customFormat="true" ht="18.95" hidden="false" customHeight="true" outlineLevel="0" collapsed="false">
      <c r="A538" s="69"/>
      <c r="B538" s="74"/>
      <c r="C538" s="77" t="s">
        <v>18</v>
      </c>
      <c r="D538" s="78" t="n">
        <v>545.2</v>
      </c>
      <c r="E538" s="79" t="n">
        <v>484.598</v>
      </c>
      <c r="F538" s="79" t="n">
        <v>484.598</v>
      </c>
      <c r="G538" s="80" t="n">
        <f aca="false">IF(D538&lt;&gt;0,F538/D538,0)</f>
        <v>0.888844460748349</v>
      </c>
      <c r="H538" s="74"/>
      <c r="I538" s="86"/>
      <c r="J538" s="86"/>
      <c r="K538" s="74"/>
      <c r="L538" s="74"/>
    </row>
    <row r="539" s="64" customFormat="true" ht="18.95" hidden="false" customHeight="true" outlineLevel="0" collapsed="false">
      <c r="A539" s="69"/>
      <c r="B539" s="74"/>
      <c r="C539" s="77" t="s">
        <v>20</v>
      </c>
      <c r="D539" s="78" t="n">
        <v>0</v>
      </c>
      <c r="E539" s="79" t="n">
        <v>0</v>
      </c>
      <c r="F539" s="79" t="n">
        <v>0</v>
      </c>
      <c r="G539" s="80" t="n">
        <f aca="false">IF(D539&lt;&gt;0,F539/D539,0)</f>
        <v>0</v>
      </c>
      <c r="H539" s="74"/>
      <c r="I539" s="86"/>
      <c r="J539" s="86"/>
      <c r="K539" s="74"/>
      <c r="L539" s="74"/>
    </row>
    <row r="540" s="64" customFormat="true" ht="18.95" hidden="false" customHeight="true" outlineLevel="0" collapsed="false">
      <c r="A540" s="69"/>
      <c r="B540" s="74"/>
      <c r="C540" s="77" t="s">
        <v>22</v>
      </c>
      <c r="D540" s="88" t="n">
        <v>0</v>
      </c>
      <c r="E540" s="79" t="n">
        <v>0</v>
      </c>
      <c r="F540" s="79" t="n">
        <v>0</v>
      </c>
      <c r="G540" s="80" t="n">
        <f aca="false">IF(D540&lt;&gt;0,F540/D540,0)</f>
        <v>0</v>
      </c>
      <c r="H540" s="74"/>
      <c r="I540" s="86"/>
      <c r="J540" s="86"/>
      <c r="K540" s="74"/>
      <c r="L540" s="74"/>
    </row>
    <row r="541" s="64" customFormat="true" ht="18.95" hidden="false" customHeight="true" outlineLevel="0" collapsed="false">
      <c r="A541" s="69"/>
      <c r="B541" s="74"/>
      <c r="C541" s="77" t="s">
        <v>34</v>
      </c>
      <c r="D541" s="78" t="n">
        <v>0</v>
      </c>
      <c r="E541" s="79" t="n">
        <v>0</v>
      </c>
      <c r="F541" s="79" t="n">
        <v>0</v>
      </c>
      <c r="G541" s="80" t="n">
        <f aca="false">IF(D541&lt;&gt;0,F541/D541,0)</f>
        <v>0</v>
      </c>
      <c r="H541" s="74"/>
      <c r="I541" s="86"/>
      <c r="J541" s="86"/>
      <c r="K541" s="74"/>
      <c r="L541" s="74"/>
    </row>
    <row r="542" s="64" customFormat="true" ht="18.95" hidden="false" customHeight="true" outlineLevel="0" collapsed="false">
      <c r="A542" s="57" t="s">
        <v>424</v>
      </c>
      <c r="B542" s="57" t="s">
        <v>425</v>
      </c>
      <c r="C542" s="58" t="s">
        <v>15</v>
      </c>
      <c r="D542" s="30" t="n">
        <f aca="false">SUM(D543:D546)</f>
        <v>42761.51</v>
      </c>
      <c r="E542" s="59" t="n">
        <f aca="false">SUM(E543:E546)</f>
        <v>16302.07332</v>
      </c>
      <c r="F542" s="59" t="n">
        <f aca="false">SUM(F543:F546)</f>
        <v>16302.07332</v>
      </c>
      <c r="G542" s="60" t="n">
        <f aca="false">IF(D542&lt;&gt;0,F542/D542,0)</f>
        <v>0.381232405497374</v>
      </c>
      <c r="H542" s="61" t="s">
        <v>426</v>
      </c>
      <c r="I542" s="62" t="s">
        <v>16</v>
      </c>
      <c r="J542" s="62" t="n">
        <v>5</v>
      </c>
      <c r="K542" s="61" t="s">
        <v>427</v>
      </c>
      <c r="L542" s="63"/>
    </row>
    <row r="543" s="64" customFormat="true" ht="18.95" hidden="false" customHeight="true" outlineLevel="0" collapsed="false">
      <c r="A543" s="57"/>
      <c r="B543" s="57"/>
      <c r="C543" s="65" t="s">
        <v>18</v>
      </c>
      <c r="D543" s="66" t="n">
        <f aca="false">D548+D558+D563+D568+D573+D578+D583+D553+D588</f>
        <v>42761.51</v>
      </c>
      <c r="E543" s="66" t="n">
        <f aca="false">E548+E558+E563+E568+E573+E578+E583+E553</f>
        <v>16302.07332</v>
      </c>
      <c r="F543" s="66" t="n">
        <f aca="false">F548+F558+F563+F568+F573+F578+F583+F553</f>
        <v>16302.07332</v>
      </c>
      <c r="G543" s="67" t="n">
        <f aca="false">IF(D543&lt;&gt;0,F543/D543,0)</f>
        <v>0.381232405497374</v>
      </c>
      <c r="H543" s="61"/>
      <c r="I543" s="62" t="s">
        <v>19</v>
      </c>
      <c r="J543" s="62" t="n">
        <v>2</v>
      </c>
      <c r="K543" s="61"/>
      <c r="L543" s="63"/>
    </row>
    <row r="544" s="64" customFormat="true" ht="18.95" hidden="false" customHeight="true" outlineLevel="0" collapsed="false">
      <c r="A544" s="57"/>
      <c r="B544" s="57"/>
      <c r="C544" s="65" t="s">
        <v>20</v>
      </c>
      <c r="D544" s="66" t="n">
        <f aca="false">D549+D559+D564+D569+D574+D579+D584+D554+D589</f>
        <v>0</v>
      </c>
      <c r="E544" s="66" t="n">
        <f aca="false">E549+E559+E564+E569+E574+E579+E584+E554</f>
        <v>0</v>
      </c>
      <c r="F544" s="66" t="n">
        <f aca="false">F549+F559+F564+F569+F574+F579+F584+F554</f>
        <v>0</v>
      </c>
      <c r="G544" s="67" t="n">
        <f aca="false">IF(D544&lt;&gt;0,F544/D544,0)</f>
        <v>0</v>
      </c>
      <c r="H544" s="61"/>
      <c r="I544" s="62" t="s">
        <v>21</v>
      </c>
      <c r="J544" s="62" t="n">
        <v>0</v>
      </c>
      <c r="K544" s="61"/>
      <c r="L544" s="63"/>
    </row>
    <row r="545" s="64" customFormat="true" ht="18.95" hidden="false" customHeight="true" outlineLevel="0" collapsed="false">
      <c r="A545" s="57"/>
      <c r="B545" s="57"/>
      <c r="C545" s="65" t="s">
        <v>22</v>
      </c>
      <c r="D545" s="66" t="n">
        <f aca="false">D550+D560+D565+D570+D575+D580+D585+D555+D590</f>
        <v>0</v>
      </c>
      <c r="E545" s="66" t="n">
        <f aca="false">E550+E560+E565+E570+E575+E580+E585+E555</f>
        <v>0</v>
      </c>
      <c r="F545" s="66" t="n">
        <f aca="false">F550+F560+F565+F570+F575+F580+F585+F555</f>
        <v>0</v>
      </c>
      <c r="G545" s="67" t="n">
        <f aca="false">IF(D545&lt;&gt;0,F545/D545,0)</f>
        <v>0</v>
      </c>
      <c r="H545" s="61"/>
      <c r="I545" s="62" t="s">
        <v>23</v>
      </c>
      <c r="J545" s="62" t="n">
        <v>3</v>
      </c>
      <c r="K545" s="61"/>
      <c r="L545" s="63"/>
    </row>
    <row r="546" s="64" customFormat="true" ht="18.95" hidden="false" customHeight="true" outlineLevel="0" collapsed="false">
      <c r="A546" s="57"/>
      <c r="B546" s="57"/>
      <c r="C546" s="65" t="s">
        <v>34</v>
      </c>
      <c r="D546" s="66" t="n">
        <f aca="false">D551+D561+D566+D571+D576+D581+D586+D556+D591</f>
        <v>0</v>
      </c>
      <c r="E546" s="66" t="n">
        <f aca="false">E551+E561+E566+E571+E576+E581+E586+E556</f>
        <v>0</v>
      </c>
      <c r="F546" s="66" t="n">
        <f aca="false">F551+F561+F566+F571+F576+F581+F586+F556</f>
        <v>0</v>
      </c>
      <c r="G546" s="67" t="n">
        <f aca="false">IF(D546&lt;&gt;0,F546/D546,0)</f>
        <v>0</v>
      </c>
      <c r="H546" s="61"/>
      <c r="I546" s="62" t="s">
        <v>25</v>
      </c>
      <c r="J546" s="68" t="n">
        <f aca="false">IF(J542=0,0,(J543+J544*0.5)/J542)</f>
        <v>0.4</v>
      </c>
      <c r="K546" s="61"/>
      <c r="L546" s="63"/>
    </row>
    <row r="547" s="64" customFormat="true" ht="18.95" hidden="false" customHeight="true" outlineLevel="0" collapsed="false">
      <c r="A547" s="69" t="s">
        <v>428</v>
      </c>
      <c r="B547" s="69" t="s">
        <v>429</v>
      </c>
      <c r="C547" s="70" t="s">
        <v>15</v>
      </c>
      <c r="D547" s="131" t="n">
        <f aca="false">SUM(D548:D551)</f>
        <v>17743.91</v>
      </c>
      <c r="E547" s="72" t="n">
        <f aca="false">SUM(E548:E551)</f>
        <v>0</v>
      </c>
      <c r="F547" s="72" t="n">
        <f aca="false">SUM(F548:F551)</f>
        <v>0</v>
      </c>
      <c r="G547" s="73" t="n">
        <f aca="false">IF(D547&lt;&gt;0,F547/D547,0)</f>
        <v>0</v>
      </c>
      <c r="H547" s="83" t="s">
        <v>430</v>
      </c>
      <c r="I547" s="132" t="s">
        <v>431</v>
      </c>
      <c r="J547" s="74" t="s">
        <v>117</v>
      </c>
      <c r="K547" s="83" t="s">
        <v>432</v>
      </c>
      <c r="L547" s="123" t="s">
        <v>433</v>
      </c>
    </row>
    <row r="548" s="64" customFormat="true" ht="18.95" hidden="false" customHeight="true" outlineLevel="0" collapsed="false">
      <c r="A548" s="69"/>
      <c r="B548" s="69"/>
      <c r="C548" s="77" t="s">
        <v>18</v>
      </c>
      <c r="D548" s="93" t="n">
        <v>17743.91</v>
      </c>
      <c r="E548" s="79" t="n">
        <v>0</v>
      </c>
      <c r="F548" s="79" t="n">
        <v>0</v>
      </c>
      <c r="G548" s="80" t="n">
        <f aca="false">IF(D548&lt;&gt;0,F548/D548,0)</f>
        <v>0</v>
      </c>
      <c r="H548" s="83"/>
      <c r="I548" s="132"/>
      <c r="J548" s="74"/>
      <c r="K548" s="83"/>
      <c r="L548" s="123"/>
    </row>
    <row r="549" s="64" customFormat="true" ht="18.95" hidden="false" customHeight="true" outlineLevel="0" collapsed="false">
      <c r="A549" s="69"/>
      <c r="B549" s="69"/>
      <c r="C549" s="77" t="s">
        <v>20</v>
      </c>
      <c r="D549" s="78" t="n">
        <v>0</v>
      </c>
      <c r="E549" s="79" t="n">
        <v>0</v>
      </c>
      <c r="F549" s="79" t="n">
        <v>0</v>
      </c>
      <c r="G549" s="80" t="n">
        <f aca="false">IF(D549&lt;&gt;0,F549/D549,0)</f>
        <v>0</v>
      </c>
      <c r="H549" s="83"/>
      <c r="I549" s="132"/>
      <c r="J549" s="74"/>
      <c r="K549" s="83"/>
      <c r="L549" s="123"/>
    </row>
    <row r="550" s="64" customFormat="true" ht="18.95" hidden="false" customHeight="true" outlineLevel="0" collapsed="false">
      <c r="A550" s="69"/>
      <c r="B550" s="69"/>
      <c r="C550" s="77" t="s">
        <v>22</v>
      </c>
      <c r="D550" s="88" t="n">
        <v>0</v>
      </c>
      <c r="E550" s="79" t="n">
        <v>0</v>
      </c>
      <c r="F550" s="79" t="n">
        <v>0</v>
      </c>
      <c r="G550" s="80" t="n">
        <f aca="false">IF(D550&lt;&gt;0,F550/D550,0)</f>
        <v>0</v>
      </c>
      <c r="H550" s="83"/>
      <c r="I550" s="132"/>
      <c r="J550" s="74"/>
      <c r="K550" s="83"/>
      <c r="L550" s="123"/>
    </row>
    <row r="551" s="64" customFormat="true" ht="18.95" hidden="false" customHeight="true" outlineLevel="0" collapsed="false">
      <c r="A551" s="69"/>
      <c r="B551" s="69"/>
      <c r="C551" s="77" t="s">
        <v>34</v>
      </c>
      <c r="D551" s="78" t="n">
        <v>0</v>
      </c>
      <c r="E551" s="79" t="n">
        <v>0</v>
      </c>
      <c r="F551" s="79" t="n">
        <v>0</v>
      </c>
      <c r="G551" s="80" t="n">
        <f aca="false">IF(D551&lt;&gt;0,F551/D551,0)</f>
        <v>0</v>
      </c>
      <c r="H551" s="83"/>
      <c r="I551" s="132"/>
      <c r="J551" s="74"/>
      <c r="K551" s="83"/>
      <c r="L551" s="123"/>
    </row>
    <row r="552" s="64" customFormat="true" ht="18.95" hidden="false" customHeight="true" outlineLevel="0" collapsed="false">
      <c r="A552" s="69" t="s">
        <v>434</v>
      </c>
      <c r="B552" s="69" t="s">
        <v>435</v>
      </c>
      <c r="C552" s="70" t="s">
        <v>15</v>
      </c>
      <c r="D552" s="131" t="n">
        <f aca="false">SUM(D553:D556)</f>
        <v>6600</v>
      </c>
      <c r="E552" s="72" t="n">
        <f aca="false">SUM(E553:E556)</f>
        <v>6600</v>
      </c>
      <c r="F552" s="72" t="n">
        <f aca="false">SUM(F553:F556)</f>
        <v>6600</v>
      </c>
      <c r="G552" s="73" t="n">
        <f aca="false">IF(D552&lt;&gt;0,F552/D552,0)</f>
        <v>1</v>
      </c>
      <c r="H552" s="83" t="s">
        <v>430</v>
      </c>
      <c r="I552" s="132" t="s">
        <v>436</v>
      </c>
      <c r="J552" s="132" t="s">
        <v>45</v>
      </c>
      <c r="K552" s="83" t="s">
        <v>437</v>
      </c>
      <c r="L552" s="123" t="s">
        <v>438</v>
      </c>
    </row>
    <row r="553" s="64" customFormat="true" ht="18.95" hidden="false" customHeight="true" outlineLevel="0" collapsed="false">
      <c r="A553" s="69"/>
      <c r="B553" s="69"/>
      <c r="C553" s="77" t="s">
        <v>18</v>
      </c>
      <c r="D553" s="93" t="n">
        <v>6600</v>
      </c>
      <c r="E553" s="79" t="n">
        <v>6600</v>
      </c>
      <c r="F553" s="79" t="n">
        <v>6600</v>
      </c>
      <c r="G553" s="80" t="n">
        <f aca="false">IF(D553&lt;&gt;0,F553/D553,0)</f>
        <v>1</v>
      </c>
      <c r="H553" s="83"/>
      <c r="I553" s="132"/>
      <c r="J553" s="132"/>
      <c r="K553" s="83"/>
      <c r="L553" s="123"/>
    </row>
    <row r="554" s="64" customFormat="true" ht="18.95" hidden="false" customHeight="true" outlineLevel="0" collapsed="false">
      <c r="A554" s="69"/>
      <c r="B554" s="69"/>
      <c r="C554" s="77" t="s">
        <v>20</v>
      </c>
      <c r="D554" s="78" t="n">
        <v>0</v>
      </c>
      <c r="E554" s="79" t="n">
        <v>0</v>
      </c>
      <c r="F554" s="79" t="n">
        <v>0</v>
      </c>
      <c r="G554" s="80" t="n">
        <f aca="false">IF(D554&lt;&gt;0,F554/D554,0)</f>
        <v>0</v>
      </c>
      <c r="H554" s="83"/>
      <c r="I554" s="132"/>
      <c r="J554" s="132"/>
      <c r="K554" s="83"/>
      <c r="L554" s="123"/>
    </row>
    <row r="555" s="64" customFormat="true" ht="18.95" hidden="false" customHeight="true" outlineLevel="0" collapsed="false">
      <c r="A555" s="69"/>
      <c r="B555" s="69"/>
      <c r="C555" s="77" t="s">
        <v>22</v>
      </c>
      <c r="D555" s="88" t="n">
        <v>0</v>
      </c>
      <c r="E555" s="79" t="n">
        <v>0</v>
      </c>
      <c r="F555" s="79" t="n">
        <v>0</v>
      </c>
      <c r="G555" s="80" t="n">
        <f aca="false">IF(D555&lt;&gt;0,F555/D555,0)</f>
        <v>0</v>
      </c>
      <c r="H555" s="83"/>
      <c r="I555" s="132"/>
      <c r="J555" s="132"/>
      <c r="K555" s="83"/>
      <c r="L555" s="123"/>
    </row>
    <row r="556" s="64" customFormat="true" ht="18.95" hidden="false" customHeight="true" outlineLevel="0" collapsed="false">
      <c r="A556" s="69"/>
      <c r="B556" s="69"/>
      <c r="C556" s="77" t="s">
        <v>34</v>
      </c>
      <c r="D556" s="78" t="n">
        <v>0</v>
      </c>
      <c r="E556" s="79" t="n">
        <v>0</v>
      </c>
      <c r="F556" s="79" t="n">
        <v>0</v>
      </c>
      <c r="G556" s="80" t="n">
        <f aca="false">IF(D556&lt;&gt;0,F556/D556,0)</f>
        <v>0</v>
      </c>
      <c r="H556" s="83"/>
      <c r="I556" s="132"/>
      <c r="J556" s="132"/>
      <c r="K556" s="83"/>
      <c r="L556" s="123"/>
    </row>
    <row r="557" s="64" customFormat="true" ht="18.95" hidden="true" customHeight="true" outlineLevel="0" collapsed="false">
      <c r="A557" s="69"/>
      <c r="B557" s="69"/>
      <c r="C557" s="70" t="s">
        <v>15</v>
      </c>
      <c r="D557" s="71" t="n">
        <f aca="false">SUM(D558:D561)</f>
        <v>0</v>
      </c>
      <c r="E557" s="72" t="n">
        <f aca="false">SUM(E558:E561)</f>
        <v>0</v>
      </c>
      <c r="F557" s="72" t="n">
        <f aca="false">SUM(F558:F561)</f>
        <v>0</v>
      </c>
      <c r="G557" s="73" t="n">
        <f aca="false">IF(D557&lt;&gt;0,F557/D557,0)</f>
        <v>0</v>
      </c>
      <c r="H557" s="74"/>
      <c r="I557" s="75"/>
      <c r="J557" s="75" t="s">
        <v>39</v>
      </c>
      <c r="K557" s="74" t="s">
        <v>420</v>
      </c>
      <c r="L557" s="76"/>
    </row>
    <row r="558" s="64" customFormat="true" ht="18.95" hidden="true" customHeight="true" outlineLevel="0" collapsed="false">
      <c r="A558" s="69"/>
      <c r="B558" s="69"/>
      <c r="C558" s="77" t="s">
        <v>18</v>
      </c>
      <c r="D558" s="78" t="n">
        <v>0</v>
      </c>
      <c r="E558" s="79" t="n">
        <v>0</v>
      </c>
      <c r="F558" s="79" t="n">
        <v>0</v>
      </c>
      <c r="G558" s="80" t="n">
        <f aca="false">IF(D558&lt;&gt;0,F558/D558,0)</f>
        <v>0</v>
      </c>
      <c r="H558" s="74"/>
      <c r="I558" s="75"/>
      <c r="J558" s="75"/>
      <c r="K558" s="74"/>
      <c r="L558" s="76"/>
    </row>
    <row r="559" s="64" customFormat="true" ht="18.95" hidden="true" customHeight="true" outlineLevel="0" collapsed="false">
      <c r="A559" s="69"/>
      <c r="B559" s="69"/>
      <c r="C559" s="77" t="s">
        <v>20</v>
      </c>
      <c r="D559" s="78" t="n">
        <v>0</v>
      </c>
      <c r="E559" s="79" t="n">
        <v>0</v>
      </c>
      <c r="F559" s="79" t="n">
        <v>0</v>
      </c>
      <c r="G559" s="80" t="n">
        <f aca="false">IF(D559&lt;&gt;0,F559/D559,0)</f>
        <v>0</v>
      </c>
      <c r="H559" s="74"/>
      <c r="I559" s="75"/>
      <c r="J559" s="75"/>
      <c r="K559" s="74"/>
      <c r="L559" s="76"/>
    </row>
    <row r="560" s="64" customFormat="true" ht="18.95" hidden="true" customHeight="true" outlineLevel="0" collapsed="false">
      <c r="A560" s="69"/>
      <c r="B560" s="69"/>
      <c r="C560" s="77" t="s">
        <v>22</v>
      </c>
      <c r="D560" s="88" t="n">
        <v>0</v>
      </c>
      <c r="E560" s="79" t="n">
        <v>0</v>
      </c>
      <c r="F560" s="79" t="n">
        <v>0</v>
      </c>
      <c r="G560" s="80" t="n">
        <f aca="false">IF(D560&lt;&gt;0,F560/D560,0)</f>
        <v>0</v>
      </c>
      <c r="H560" s="74"/>
      <c r="I560" s="75"/>
      <c r="J560" s="75"/>
      <c r="K560" s="74"/>
      <c r="L560" s="76"/>
    </row>
    <row r="561" s="64" customFormat="true" ht="18.75" hidden="true" customHeight="true" outlineLevel="0" collapsed="false">
      <c r="A561" s="69"/>
      <c r="B561" s="69"/>
      <c r="C561" s="77" t="s">
        <v>34</v>
      </c>
      <c r="D561" s="78" t="n">
        <v>0</v>
      </c>
      <c r="E561" s="79" t="n">
        <v>0</v>
      </c>
      <c r="F561" s="79" t="n">
        <v>0</v>
      </c>
      <c r="G561" s="80" t="n">
        <f aca="false">IF(D561&lt;&gt;0,F561/D561,0)</f>
        <v>0</v>
      </c>
      <c r="H561" s="74"/>
      <c r="I561" s="75"/>
      <c r="J561" s="75"/>
      <c r="K561" s="74"/>
      <c r="L561" s="76"/>
    </row>
    <row r="562" s="64" customFormat="true" ht="18.95" hidden="false" customHeight="true" outlineLevel="0" collapsed="false">
      <c r="A562" s="69" t="s">
        <v>439</v>
      </c>
      <c r="B562" s="69" t="s">
        <v>440</v>
      </c>
      <c r="C562" s="70" t="s">
        <v>15</v>
      </c>
      <c r="D562" s="71" t="n">
        <f aca="false">SUM(D563:D566)</f>
        <v>8500</v>
      </c>
      <c r="E562" s="72" t="n">
        <f aca="false">SUM(E563:E566)</f>
        <v>1196.97332</v>
      </c>
      <c r="F562" s="72" t="n">
        <f aca="false">SUM(F563:F566)</f>
        <v>1196.97332</v>
      </c>
      <c r="G562" s="73" t="n">
        <f aca="false">IF(D562&lt;&gt;0,F562/D562,0)</f>
        <v>0.140820390588235</v>
      </c>
      <c r="H562" s="74" t="s">
        <v>441</v>
      </c>
      <c r="I562" s="75" t="s">
        <v>442</v>
      </c>
      <c r="J562" s="75" t="s">
        <v>117</v>
      </c>
      <c r="K562" s="74" t="s">
        <v>420</v>
      </c>
      <c r="L562" s="76" t="s">
        <v>443</v>
      </c>
    </row>
    <row r="563" s="64" customFormat="true" ht="18.95" hidden="false" customHeight="true" outlineLevel="0" collapsed="false">
      <c r="A563" s="69"/>
      <c r="B563" s="69"/>
      <c r="C563" s="77" t="s">
        <v>18</v>
      </c>
      <c r="D563" s="78" t="n">
        <v>8500</v>
      </c>
      <c r="E563" s="79" t="n">
        <v>1196.97332</v>
      </c>
      <c r="F563" s="79" t="n">
        <v>1196.97332</v>
      </c>
      <c r="G563" s="80" t="n">
        <f aca="false">IF(D563&lt;&gt;0,F563/D563,0)</f>
        <v>0.140820390588235</v>
      </c>
      <c r="H563" s="74"/>
      <c r="I563" s="75"/>
      <c r="J563" s="75"/>
      <c r="K563" s="74"/>
      <c r="L563" s="76"/>
    </row>
    <row r="564" s="64" customFormat="true" ht="18.95" hidden="false" customHeight="true" outlineLevel="0" collapsed="false">
      <c r="A564" s="69"/>
      <c r="B564" s="69"/>
      <c r="C564" s="77" t="s">
        <v>20</v>
      </c>
      <c r="D564" s="78" t="n">
        <v>0</v>
      </c>
      <c r="E564" s="79" t="n">
        <v>0</v>
      </c>
      <c r="F564" s="79" t="n">
        <v>0</v>
      </c>
      <c r="G564" s="80" t="n">
        <f aca="false">IF(D564&lt;&gt;0,F564/D564,0)</f>
        <v>0</v>
      </c>
      <c r="H564" s="74"/>
      <c r="I564" s="75"/>
      <c r="J564" s="75"/>
      <c r="K564" s="74"/>
      <c r="L564" s="76"/>
    </row>
    <row r="565" s="64" customFormat="true" ht="18.95" hidden="false" customHeight="true" outlineLevel="0" collapsed="false">
      <c r="A565" s="69"/>
      <c r="B565" s="69"/>
      <c r="C565" s="77" t="s">
        <v>22</v>
      </c>
      <c r="D565" s="88" t="n">
        <v>0</v>
      </c>
      <c r="E565" s="79" t="n">
        <v>0</v>
      </c>
      <c r="F565" s="79" t="n">
        <v>0</v>
      </c>
      <c r="G565" s="80" t="n">
        <f aca="false">IF(D565&lt;&gt;0,F565/D565,0)</f>
        <v>0</v>
      </c>
      <c r="H565" s="74"/>
      <c r="I565" s="75"/>
      <c r="J565" s="75"/>
      <c r="K565" s="74"/>
      <c r="L565" s="76"/>
    </row>
    <row r="566" s="64" customFormat="true" ht="18.95" hidden="false" customHeight="true" outlineLevel="0" collapsed="false">
      <c r="A566" s="69"/>
      <c r="B566" s="69"/>
      <c r="C566" s="77" t="s">
        <v>34</v>
      </c>
      <c r="D566" s="78" t="n">
        <v>0</v>
      </c>
      <c r="E566" s="79" t="n">
        <v>0</v>
      </c>
      <c r="F566" s="79" t="n">
        <v>0</v>
      </c>
      <c r="G566" s="80" t="n">
        <f aca="false">IF(D566&lt;&gt;0,F566/D566,0)</f>
        <v>0</v>
      </c>
      <c r="H566" s="74"/>
      <c r="I566" s="75"/>
      <c r="J566" s="75"/>
      <c r="K566" s="74"/>
      <c r="L566" s="76"/>
    </row>
    <row r="567" s="64" customFormat="true" ht="18.95" hidden="false" customHeight="true" outlineLevel="0" collapsed="false">
      <c r="A567" s="69" t="s">
        <v>444</v>
      </c>
      <c r="B567" s="69" t="s">
        <v>445</v>
      </c>
      <c r="C567" s="70" t="s">
        <v>15</v>
      </c>
      <c r="D567" s="71" t="n">
        <f aca="false">SUM(D568:D571)</f>
        <v>8505.1</v>
      </c>
      <c r="E567" s="72" t="n">
        <f aca="false">SUM(E568:E571)</f>
        <v>8505.1</v>
      </c>
      <c r="F567" s="72" t="n">
        <f aca="false">SUM(F568:F571)</f>
        <v>8505.1</v>
      </c>
      <c r="G567" s="73" t="n">
        <f aca="false">IF(D567&lt;&gt;0,F567/D567,0)</f>
        <v>1</v>
      </c>
      <c r="H567" s="74" t="s">
        <v>446</v>
      </c>
      <c r="I567" s="75" t="s">
        <v>447</v>
      </c>
      <c r="J567" s="75" t="s">
        <v>45</v>
      </c>
      <c r="K567" s="74" t="s">
        <v>390</v>
      </c>
      <c r="L567" s="76"/>
    </row>
    <row r="568" s="64" customFormat="true" ht="18.95" hidden="false" customHeight="true" outlineLevel="0" collapsed="false">
      <c r="A568" s="69"/>
      <c r="B568" s="69"/>
      <c r="C568" s="77" t="s">
        <v>18</v>
      </c>
      <c r="D568" s="78" t="n">
        <v>8505.1</v>
      </c>
      <c r="E568" s="79" t="n">
        <v>8505.1</v>
      </c>
      <c r="F568" s="79" t="n">
        <v>8505.1</v>
      </c>
      <c r="G568" s="80" t="n">
        <f aca="false">IF(D568&lt;&gt;0,F568/D568,0)</f>
        <v>1</v>
      </c>
      <c r="H568" s="74"/>
      <c r="I568" s="75"/>
      <c r="J568" s="75"/>
      <c r="K568" s="74"/>
      <c r="L568" s="76"/>
    </row>
    <row r="569" s="64" customFormat="true" ht="18.95" hidden="false" customHeight="true" outlineLevel="0" collapsed="false">
      <c r="A569" s="69"/>
      <c r="B569" s="69"/>
      <c r="C569" s="77" t="s">
        <v>20</v>
      </c>
      <c r="D569" s="78" t="n">
        <v>0</v>
      </c>
      <c r="E569" s="79" t="n">
        <v>0</v>
      </c>
      <c r="F569" s="79" t="n">
        <v>0</v>
      </c>
      <c r="G569" s="80" t="n">
        <f aca="false">IF(D569&lt;&gt;0,F569/D569,0)</f>
        <v>0</v>
      </c>
      <c r="H569" s="74"/>
      <c r="I569" s="75"/>
      <c r="J569" s="75"/>
      <c r="K569" s="74"/>
      <c r="L569" s="76"/>
    </row>
    <row r="570" s="64" customFormat="true" ht="18.95" hidden="false" customHeight="true" outlineLevel="0" collapsed="false">
      <c r="A570" s="69"/>
      <c r="B570" s="69"/>
      <c r="C570" s="77" t="s">
        <v>22</v>
      </c>
      <c r="D570" s="88" t="n">
        <v>0</v>
      </c>
      <c r="E570" s="79" t="n">
        <v>0</v>
      </c>
      <c r="F570" s="79" t="n">
        <v>0</v>
      </c>
      <c r="G570" s="80" t="n">
        <f aca="false">IF(D570&lt;&gt;0,F570/D570,0)</f>
        <v>0</v>
      </c>
      <c r="H570" s="74"/>
      <c r="I570" s="75"/>
      <c r="J570" s="75"/>
      <c r="K570" s="74"/>
      <c r="L570" s="76"/>
    </row>
    <row r="571" s="64" customFormat="true" ht="18.95" hidden="false" customHeight="true" outlineLevel="0" collapsed="false">
      <c r="A571" s="69"/>
      <c r="B571" s="69"/>
      <c r="C571" s="77" t="s">
        <v>34</v>
      </c>
      <c r="D571" s="78" t="n">
        <v>0</v>
      </c>
      <c r="E571" s="79" t="n">
        <v>0</v>
      </c>
      <c r="F571" s="79" t="n">
        <v>0</v>
      </c>
      <c r="G571" s="80" t="n">
        <f aca="false">IF(D571&lt;&gt;0,F571/D571,0)</f>
        <v>0</v>
      </c>
      <c r="H571" s="74"/>
      <c r="I571" s="75"/>
      <c r="J571" s="75"/>
      <c r="K571" s="74"/>
      <c r="L571" s="76"/>
    </row>
    <row r="572" s="64" customFormat="true" ht="18.95" hidden="true" customHeight="true" outlineLevel="0" collapsed="false">
      <c r="A572" s="69"/>
      <c r="B572" s="69"/>
      <c r="C572" s="70" t="s">
        <v>15</v>
      </c>
      <c r="D572" s="71" t="n">
        <f aca="false">SUM(D573:D576)</f>
        <v>0</v>
      </c>
      <c r="E572" s="72" t="n">
        <f aca="false">SUM(E573:E576)</f>
        <v>0</v>
      </c>
      <c r="F572" s="72" t="n">
        <f aca="false">SUM(F573:F576)</f>
        <v>0</v>
      </c>
      <c r="G572" s="73" t="n">
        <f aca="false">IF(D572&lt;&gt;0,F572/D572,0)</f>
        <v>0</v>
      </c>
      <c r="H572" s="74"/>
      <c r="I572" s="75"/>
      <c r="J572" s="75" t="s">
        <v>39</v>
      </c>
      <c r="K572" s="74" t="s">
        <v>420</v>
      </c>
      <c r="L572" s="76"/>
    </row>
    <row r="573" s="64" customFormat="true" ht="18.95" hidden="true" customHeight="true" outlineLevel="0" collapsed="false">
      <c r="A573" s="69"/>
      <c r="B573" s="69"/>
      <c r="C573" s="77" t="s">
        <v>18</v>
      </c>
      <c r="D573" s="78" t="n">
        <v>0</v>
      </c>
      <c r="E573" s="79" t="n">
        <v>0</v>
      </c>
      <c r="F573" s="79" t="n">
        <v>0</v>
      </c>
      <c r="G573" s="80" t="n">
        <f aca="false">IF(D573&lt;&gt;0,F573/D573,0)</f>
        <v>0</v>
      </c>
      <c r="H573" s="74"/>
      <c r="I573" s="75"/>
      <c r="J573" s="75"/>
      <c r="K573" s="74"/>
      <c r="L573" s="76"/>
    </row>
    <row r="574" s="64" customFormat="true" ht="18.95" hidden="true" customHeight="true" outlineLevel="0" collapsed="false">
      <c r="A574" s="69"/>
      <c r="B574" s="69"/>
      <c r="C574" s="77" t="s">
        <v>20</v>
      </c>
      <c r="D574" s="78" t="n">
        <v>0</v>
      </c>
      <c r="E574" s="79" t="n">
        <v>0</v>
      </c>
      <c r="F574" s="79" t="n">
        <v>0</v>
      </c>
      <c r="G574" s="80" t="n">
        <f aca="false">IF(D574&lt;&gt;0,F574/D574,0)</f>
        <v>0</v>
      </c>
      <c r="H574" s="74"/>
      <c r="I574" s="75"/>
      <c r="J574" s="75"/>
      <c r="K574" s="74"/>
      <c r="L574" s="76"/>
    </row>
    <row r="575" s="64" customFormat="true" ht="18.95" hidden="true" customHeight="true" outlineLevel="0" collapsed="false">
      <c r="A575" s="69"/>
      <c r="B575" s="69"/>
      <c r="C575" s="77" t="s">
        <v>22</v>
      </c>
      <c r="D575" s="88" t="n">
        <v>0</v>
      </c>
      <c r="E575" s="79" t="n">
        <v>0</v>
      </c>
      <c r="F575" s="79" t="n">
        <v>0</v>
      </c>
      <c r="G575" s="80" t="n">
        <f aca="false">IF(D575&lt;&gt;0,F575/D575,0)</f>
        <v>0</v>
      </c>
      <c r="H575" s="74"/>
      <c r="I575" s="75"/>
      <c r="J575" s="75"/>
      <c r="K575" s="74"/>
      <c r="L575" s="76"/>
    </row>
    <row r="576" s="64" customFormat="true" ht="18.95" hidden="true" customHeight="true" outlineLevel="0" collapsed="false">
      <c r="A576" s="69"/>
      <c r="B576" s="69"/>
      <c r="C576" s="77" t="s">
        <v>34</v>
      </c>
      <c r="D576" s="78" t="n">
        <v>0</v>
      </c>
      <c r="E576" s="79" t="n">
        <v>0</v>
      </c>
      <c r="F576" s="79" t="n">
        <v>0</v>
      </c>
      <c r="G576" s="80" t="n">
        <f aca="false">IF(D576&lt;&gt;0,F576/D576,0)</f>
        <v>0</v>
      </c>
      <c r="H576" s="74"/>
      <c r="I576" s="75"/>
      <c r="J576" s="75"/>
      <c r="K576" s="74"/>
      <c r="L576" s="76"/>
    </row>
    <row r="577" s="64" customFormat="true" ht="18.95" hidden="true" customHeight="true" outlineLevel="0" collapsed="false">
      <c r="A577" s="69"/>
      <c r="B577" s="69"/>
      <c r="C577" s="70" t="s">
        <v>15</v>
      </c>
      <c r="D577" s="71" t="n">
        <f aca="false">SUM(D578:D581)</f>
        <v>0</v>
      </c>
      <c r="E577" s="72" t="n">
        <f aca="false">SUM(E578:E581)</f>
        <v>0</v>
      </c>
      <c r="F577" s="72" t="n">
        <f aca="false">SUM(F578:F581)</f>
        <v>0</v>
      </c>
      <c r="G577" s="73" t="n">
        <f aca="false">IF(D577&lt;&gt;0,F577/D577,0)</f>
        <v>0</v>
      </c>
      <c r="H577" s="74"/>
      <c r="I577" s="75"/>
      <c r="J577" s="75" t="s">
        <v>39</v>
      </c>
      <c r="K577" s="74" t="s">
        <v>420</v>
      </c>
      <c r="L577" s="76"/>
    </row>
    <row r="578" s="64" customFormat="true" ht="18.95" hidden="true" customHeight="true" outlineLevel="0" collapsed="false">
      <c r="A578" s="69"/>
      <c r="B578" s="69"/>
      <c r="C578" s="77" t="s">
        <v>18</v>
      </c>
      <c r="D578" s="78" t="n">
        <v>0</v>
      </c>
      <c r="E578" s="79" t="n">
        <v>0</v>
      </c>
      <c r="F578" s="79" t="n">
        <v>0</v>
      </c>
      <c r="G578" s="80" t="n">
        <f aca="false">IF(D578&lt;&gt;0,F578/D578,0)</f>
        <v>0</v>
      </c>
      <c r="H578" s="74"/>
      <c r="I578" s="75"/>
      <c r="J578" s="75"/>
      <c r="K578" s="74"/>
      <c r="L578" s="76"/>
    </row>
    <row r="579" s="64" customFormat="true" ht="18.95" hidden="true" customHeight="true" outlineLevel="0" collapsed="false">
      <c r="A579" s="69"/>
      <c r="B579" s="69"/>
      <c r="C579" s="77" t="s">
        <v>20</v>
      </c>
      <c r="D579" s="78" t="n">
        <v>0</v>
      </c>
      <c r="E579" s="79" t="n">
        <v>0</v>
      </c>
      <c r="F579" s="79" t="n">
        <v>0</v>
      </c>
      <c r="G579" s="80" t="n">
        <f aca="false">IF(D579&lt;&gt;0,F579/D579,0)</f>
        <v>0</v>
      </c>
      <c r="H579" s="74"/>
      <c r="I579" s="75"/>
      <c r="J579" s="75"/>
      <c r="K579" s="74"/>
      <c r="L579" s="76"/>
    </row>
    <row r="580" s="64" customFormat="true" ht="18.95" hidden="true" customHeight="true" outlineLevel="0" collapsed="false">
      <c r="A580" s="69"/>
      <c r="B580" s="69"/>
      <c r="C580" s="77" t="s">
        <v>22</v>
      </c>
      <c r="D580" s="78" t="n">
        <v>0</v>
      </c>
      <c r="E580" s="79" t="n">
        <v>0</v>
      </c>
      <c r="F580" s="79" t="n">
        <v>0</v>
      </c>
      <c r="G580" s="80" t="n">
        <f aca="false">IF(D580&lt;&gt;0,F580/D580,0)</f>
        <v>0</v>
      </c>
      <c r="H580" s="74"/>
      <c r="I580" s="75"/>
      <c r="J580" s="75"/>
      <c r="K580" s="74"/>
      <c r="L580" s="76"/>
    </row>
    <row r="581" s="64" customFormat="true" ht="18.95" hidden="true" customHeight="true" outlineLevel="0" collapsed="false">
      <c r="A581" s="69"/>
      <c r="B581" s="69"/>
      <c r="C581" s="77" t="s">
        <v>34</v>
      </c>
      <c r="D581" s="78" t="n">
        <v>0</v>
      </c>
      <c r="E581" s="79" t="n">
        <v>0</v>
      </c>
      <c r="F581" s="79" t="n">
        <v>0</v>
      </c>
      <c r="G581" s="80" t="n">
        <f aca="false">IF(D581&lt;&gt;0,F581/D581,0)</f>
        <v>0</v>
      </c>
      <c r="H581" s="74"/>
      <c r="I581" s="75"/>
      <c r="J581" s="75"/>
      <c r="K581" s="74"/>
      <c r="L581" s="76"/>
    </row>
    <row r="582" s="64" customFormat="true" ht="18.95" hidden="true" customHeight="true" outlineLevel="0" collapsed="false">
      <c r="A582" s="69"/>
      <c r="B582" s="69"/>
      <c r="C582" s="70" t="s">
        <v>15</v>
      </c>
      <c r="D582" s="71" t="n">
        <f aca="false">SUM(D583:D586)</f>
        <v>0</v>
      </c>
      <c r="E582" s="72" t="n">
        <f aca="false">SUM(E583:E586)</f>
        <v>0</v>
      </c>
      <c r="F582" s="72" t="n">
        <f aca="false">SUM(F583:F586)</f>
        <v>0</v>
      </c>
      <c r="G582" s="73" t="n">
        <f aca="false">IF(D582&lt;&gt;0,F582/D582,0)</f>
        <v>0</v>
      </c>
      <c r="H582" s="74"/>
      <c r="I582" s="75"/>
      <c r="J582" s="75" t="s">
        <v>372</v>
      </c>
      <c r="K582" s="74" t="s">
        <v>420</v>
      </c>
      <c r="L582" s="76"/>
    </row>
    <row r="583" s="64" customFormat="true" ht="18.95" hidden="true" customHeight="true" outlineLevel="0" collapsed="false">
      <c r="A583" s="69"/>
      <c r="B583" s="69"/>
      <c r="C583" s="77" t="s">
        <v>18</v>
      </c>
      <c r="D583" s="78" t="n">
        <v>0</v>
      </c>
      <c r="E583" s="79" t="n">
        <v>0</v>
      </c>
      <c r="F583" s="79" t="n">
        <v>0</v>
      </c>
      <c r="G583" s="80" t="n">
        <f aca="false">IF(D583&lt;&gt;0,F583/D583,0)</f>
        <v>0</v>
      </c>
      <c r="H583" s="74"/>
      <c r="I583" s="75"/>
      <c r="J583" s="75"/>
      <c r="K583" s="74"/>
      <c r="L583" s="76"/>
    </row>
    <row r="584" s="64" customFormat="true" ht="18.95" hidden="true" customHeight="true" outlineLevel="0" collapsed="false">
      <c r="A584" s="69"/>
      <c r="B584" s="69"/>
      <c r="C584" s="77" t="s">
        <v>20</v>
      </c>
      <c r="D584" s="78" t="n">
        <v>0</v>
      </c>
      <c r="E584" s="79" t="n">
        <v>0</v>
      </c>
      <c r="F584" s="79" t="n">
        <v>0</v>
      </c>
      <c r="G584" s="80" t="n">
        <f aca="false">IF(D584&lt;&gt;0,F584/D584,0)</f>
        <v>0</v>
      </c>
      <c r="H584" s="74"/>
      <c r="I584" s="75"/>
      <c r="J584" s="75"/>
      <c r="K584" s="74"/>
      <c r="L584" s="76"/>
    </row>
    <row r="585" s="64" customFormat="true" ht="18.95" hidden="true" customHeight="true" outlineLevel="0" collapsed="false">
      <c r="A585" s="69"/>
      <c r="B585" s="69"/>
      <c r="C585" s="77" t="s">
        <v>22</v>
      </c>
      <c r="D585" s="88" t="n">
        <v>0</v>
      </c>
      <c r="E585" s="79" t="n">
        <v>0</v>
      </c>
      <c r="F585" s="79" t="n">
        <v>0</v>
      </c>
      <c r="G585" s="80" t="n">
        <f aca="false">IF(D585&lt;&gt;0,F585/D585,0)</f>
        <v>0</v>
      </c>
      <c r="H585" s="74"/>
      <c r="I585" s="75"/>
      <c r="J585" s="75"/>
      <c r="K585" s="74"/>
      <c r="L585" s="76"/>
    </row>
    <row r="586" s="64" customFormat="true" ht="18.95" hidden="true" customHeight="true" outlineLevel="0" collapsed="false">
      <c r="A586" s="69"/>
      <c r="B586" s="69"/>
      <c r="C586" s="77" t="s">
        <v>34</v>
      </c>
      <c r="D586" s="78" t="n">
        <v>0</v>
      </c>
      <c r="E586" s="79" t="n">
        <v>0</v>
      </c>
      <c r="F586" s="79" t="n">
        <v>0</v>
      </c>
      <c r="G586" s="80" t="n">
        <f aca="false">IF(D586&lt;&gt;0,F586/D586,0)</f>
        <v>0</v>
      </c>
      <c r="H586" s="74"/>
      <c r="I586" s="75"/>
      <c r="J586" s="75"/>
      <c r="K586" s="74"/>
      <c r="L586" s="76"/>
    </row>
    <row r="587" s="64" customFormat="true" ht="18.95" hidden="false" customHeight="true" outlineLevel="0" collapsed="false">
      <c r="A587" s="69" t="s">
        <v>448</v>
      </c>
      <c r="B587" s="69" t="s">
        <v>449</v>
      </c>
      <c r="C587" s="70" t="s">
        <v>15</v>
      </c>
      <c r="D587" s="78" t="n">
        <f aca="false">D588+D589+D590+D591</f>
        <v>1412.5</v>
      </c>
      <c r="E587" s="78" t="n">
        <f aca="false">E588+E589+E590+E591</f>
        <v>0</v>
      </c>
      <c r="F587" s="78" t="n">
        <f aca="false">F588+F589+F590+F591</f>
        <v>0</v>
      </c>
      <c r="G587" s="133" t="n">
        <f aca="false">G588+G589+G590+G591</f>
        <v>0</v>
      </c>
      <c r="H587" s="74" t="s">
        <v>450</v>
      </c>
      <c r="I587" s="86" t="s">
        <v>451</v>
      </c>
      <c r="J587" s="75" t="s">
        <v>117</v>
      </c>
      <c r="K587" s="74" t="s">
        <v>390</v>
      </c>
      <c r="L587" s="76" t="s">
        <v>452</v>
      </c>
    </row>
    <row r="588" s="64" customFormat="true" ht="18.95" hidden="false" customHeight="true" outlineLevel="0" collapsed="false">
      <c r="A588" s="69"/>
      <c r="B588" s="69"/>
      <c r="C588" s="77" t="s">
        <v>18</v>
      </c>
      <c r="D588" s="78" t="n">
        <v>1412.5</v>
      </c>
      <c r="E588" s="78" t="n">
        <v>0</v>
      </c>
      <c r="F588" s="78" t="n">
        <v>0</v>
      </c>
      <c r="G588" s="133" t="n">
        <f aca="false">F588/D588</f>
        <v>0</v>
      </c>
      <c r="H588" s="74"/>
      <c r="I588" s="86"/>
      <c r="J588" s="75"/>
      <c r="K588" s="74"/>
      <c r="L588" s="76"/>
    </row>
    <row r="589" s="64" customFormat="true" ht="18.95" hidden="false" customHeight="true" outlineLevel="0" collapsed="false">
      <c r="A589" s="69"/>
      <c r="B589" s="69"/>
      <c r="C589" s="77" t="s">
        <v>20</v>
      </c>
      <c r="D589" s="78" t="n">
        <v>0</v>
      </c>
      <c r="E589" s="78" t="n">
        <v>0</v>
      </c>
      <c r="F589" s="78" t="n">
        <v>0</v>
      </c>
      <c r="G589" s="133" t="n">
        <v>0</v>
      </c>
      <c r="H589" s="74"/>
      <c r="I589" s="86"/>
      <c r="J589" s="75"/>
      <c r="K589" s="74"/>
      <c r="L589" s="76"/>
    </row>
    <row r="590" s="64" customFormat="true" ht="18.95" hidden="false" customHeight="true" outlineLevel="0" collapsed="false">
      <c r="A590" s="69"/>
      <c r="B590" s="69"/>
      <c r="C590" s="77" t="s">
        <v>22</v>
      </c>
      <c r="D590" s="78" t="n">
        <v>0</v>
      </c>
      <c r="E590" s="78" t="n">
        <v>0</v>
      </c>
      <c r="F590" s="78" t="n">
        <v>0</v>
      </c>
      <c r="G590" s="133" t="n">
        <v>0</v>
      </c>
      <c r="H590" s="74"/>
      <c r="I590" s="86"/>
      <c r="J590" s="75"/>
      <c r="K590" s="74"/>
      <c r="L590" s="76"/>
    </row>
    <row r="591" s="64" customFormat="true" ht="18.95" hidden="false" customHeight="true" outlineLevel="0" collapsed="false">
      <c r="A591" s="69"/>
      <c r="B591" s="69"/>
      <c r="C591" s="77" t="s">
        <v>34</v>
      </c>
      <c r="D591" s="78" t="n">
        <v>0</v>
      </c>
      <c r="E591" s="78" t="n">
        <v>0</v>
      </c>
      <c r="F591" s="78" t="n">
        <v>0</v>
      </c>
      <c r="G591" s="133" t="n">
        <v>0</v>
      </c>
      <c r="H591" s="74"/>
      <c r="I591" s="86"/>
      <c r="J591" s="75"/>
      <c r="K591" s="74"/>
      <c r="L591" s="76"/>
    </row>
    <row r="592" s="64" customFormat="true" ht="18.6" hidden="true" customHeight="true" outlineLevel="0" collapsed="false">
      <c r="A592" s="57"/>
      <c r="B592" s="61"/>
      <c r="C592" s="58" t="s">
        <v>15</v>
      </c>
      <c r="D592" s="30" t="n">
        <f aca="false">SUM(D593:D596)</f>
        <v>0</v>
      </c>
      <c r="E592" s="59" t="n">
        <f aca="false">SUM(E593:E596)</f>
        <v>0</v>
      </c>
      <c r="F592" s="59" t="n">
        <f aca="false">SUM(F593:F596)</f>
        <v>0</v>
      </c>
      <c r="G592" s="60" t="n">
        <f aca="false">IF(D592&lt;&gt;0,F592/D592,0)</f>
        <v>0</v>
      </c>
      <c r="H592" s="61"/>
      <c r="I592" s="62" t="s">
        <v>16</v>
      </c>
      <c r="J592" s="62" t="n">
        <v>0</v>
      </c>
      <c r="K592" s="61" t="s">
        <v>390</v>
      </c>
      <c r="L592" s="63"/>
    </row>
    <row r="593" s="64" customFormat="true" ht="18.95" hidden="true" customHeight="true" outlineLevel="0" collapsed="false">
      <c r="A593" s="57"/>
      <c r="B593" s="61"/>
      <c r="C593" s="65" t="s">
        <v>18</v>
      </c>
      <c r="D593" s="66" t="n">
        <f aca="false">D598</f>
        <v>0</v>
      </c>
      <c r="E593" s="66" t="n">
        <f aca="false">E598</f>
        <v>0</v>
      </c>
      <c r="F593" s="66" t="n">
        <f aca="false">F598</f>
        <v>0</v>
      </c>
      <c r="G593" s="67" t="n">
        <f aca="false">IF(D593&lt;&gt;0,F593/D593,0)</f>
        <v>0</v>
      </c>
      <c r="H593" s="61"/>
      <c r="I593" s="62" t="s">
        <v>19</v>
      </c>
      <c r="J593" s="62" t="n">
        <v>0</v>
      </c>
      <c r="K593" s="61"/>
      <c r="L593" s="63"/>
    </row>
    <row r="594" s="64" customFormat="true" ht="18.95" hidden="true" customHeight="true" outlineLevel="0" collapsed="false">
      <c r="A594" s="57"/>
      <c r="B594" s="61"/>
      <c r="C594" s="65" t="s">
        <v>20</v>
      </c>
      <c r="D594" s="66" t="n">
        <f aca="false">D599</f>
        <v>0</v>
      </c>
      <c r="E594" s="66" t="n">
        <f aca="false">E599</f>
        <v>0</v>
      </c>
      <c r="F594" s="66" t="n">
        <f aca="false">F599</f>
        <v>0</v>
      </c>
      <c r="G594" s="67" t="n">
        <f aca="false">IF(D594&lt;&gt;0,F594/D594,0)</f>
        <v>0</v>
      </c>
      <c r="H594" s="61"/>
      <c r="I594" s="62" t="s">
        <v>21</v>
      </c>
      <c r="J594" s="62" t="n">
        <v>0</v>
      </c>
      <c r="K594" s="61"/>
      <c r="L594" s="63"/>
    </row>
    <row r="595" s="64" customFormat="true" ht="18.95" hidden="true" customHeight="true" outlineLevel="0" collapsed="false">
      <c r="A595" s="57"/>
      <c r="B595" s="61"/>
      <c r="C595" s="65" t="s">
        <v>22</v>
      </c>
      <c r="D595" s="66" t="n">
        <f aca="false">D600</f>
        <v>0</v>
      </c>
      <c r="E595" s="66" t="n">
        <f aca="false">E600</f>
        <v>0</v>
      </c>
      <c r="F595" s="66" t="n">
        <f aca="false">F600</f>
        <v>0</v>
      </c>
      <c r="G595" s="67" t="n">
        <f aca="false">IF(D595&lt;&gt;0,F595/D595,0)</f>
        <v>0</v>
      </c>
      <c r="H595" s="61"/>
      <c r="I595" s="62" t="s">
        <v>23</v>
      </c>
      <c r="J595" s="62" t="n">
        <v>0</v>
      </c>
      <c r="K595" s="61"/>
      <c r="L595" s="63"/>
    </row>
    <row r="596" s="64" customFormat="true" ht="18.75" hidden="true" customHeight="true" outlineLevel="0" collapsed="false">
      <c r="A596" s="57"/>
      <c r="B596" s="61"/>
      <c r="C596" s="65" t="s">
        <v>34</v>
      </c>
      <c r="D596" s="66" t="n">
        <f aca="false">D601</f>
        <v>0</v>
      </c>
      <c r="E596" s="66" t="n">
        <f aca="false">E601</f>
        <v>0</v>
      </c>
      <c r="F596" s="66" t="n">
        <f aca="false">F601</f>
        <v>0</v>
      </c>
      <c r="G596" s="67" t="n">
        <f aca="false">IF(D596&lt;&gt;0,F596/D596,0)</f>
        <v>0</v>
      </c>
      <c r="H596" s="61"/>
      <c r="I596" s="62" t="s">
        <v>25</v>
      </c>
      <c r="J596" s="68" t="n">
        <f aca="false">IF(J592=0,0,(J593+J594*0.5)/J592)</f>
        <v>0</v>
      </c>
      <c r="K596" s="61"/>
      <c r="L596" s="63"/>
    </row>
    <row r="597" s="64" customFormat="true" ht="18.95" hidden="true" customHeight="true" outlineLevel="0" collapsed="false">
      <c r="A597" s="134"/>
      <c r="B597" s="74"/>
      <c r="C597" s="70" t="s">
        <v>15</v>
      </c>
      <c r="D597" s="71" t="n">
        <f aca="false">SUM(D598:D601)</f>
        <v>0</v>
      </c>
      <c r="E597" s="72" t="n">
        <f aca="false">SUM(E598:E601)</f>
        <v>0</v>
      </c>
      <c r="F597" s="72" t="n">
        <f aca="false">SUM(F598:F601)</f>
        <v>0</v>
      </c>
      <c r="G597" s="73" t="n">
        <f aca="false">IF(D597&lt;&gt;0,F597/D597,0)</f>
        <v>0</v>
      </c>
      <c r="H597" s="83"/>
      <c r="I597" s="132" t="s">
        <v>453</v>
      </c>
      <c r="J597" s="132" t="s">
        <v>39</v>
      </c>
      <c r="K597" s="83" t="s">
        <v>390</v>
      </c>
      <c r="L597" s="123" t="s">
        <v>454</v>
      </c>
    </row>
    <row r="598" s="64" customFormat="true" ht="18.95" hidden="true" customHeight="true" outlineLevel="0" collapsed="false">
      <c r="A598" s="134"/>
      <c r="B598" s="74"/>
      <c r="C598" s="77" t="s">
        <v>18</v>
      </c>
      <c r="D598" s="78" t="n">
        <v>0</v>
      </c>
      <c r="E598" s="79" t="n">
        <v>0</v>
      </c>
      <c r="F598" s="79" t="n">
        <v>0</v>
      </c>
      <c r="G598" s="80" t="n">
        <f aca="false">IF(D598&lt;&gt;0,F598/D598,0)</f>
        <v>0</v>
      </c>
      <c r="H598" s="83"/>
      <c r="I598" s="132"/>
      <c r="J598" s="132"/>
      <c r="K598" s="83"/>
      <c r="L598" s="123"/>
    </row>
    <row r="599" s="64" customFormat="true" ht="18.95" hidden="true" customHeight="true" outlineLevel="0" collapsed="false">
      <c r="A599" s="134"/>
      <c r="B599" s="74"/>
      <c r="C599" s="77" t="s">
        <v>20</v>
      </c>
      <c r="D599" s="78" t="n">
        <v>0</v>
      </c>
      <c r="E599" s="79" t="n">
        <v>0</v>
      </c>
      <c r="F599" s="79" t="n">
        <v>0</v>
      </c>
      <c r="G599" s="80" t="n">
        <f aca="false">IF(D599&lt;&gt;0,F599/D599,0)</f>
        <v>0</v>
      </c>
      <c r="H599" s="83"/>
      <c r="I599" s="132"/>
      <c r="J599" s="132"/>
      <c r="K599" s="83"/>
      <c r="L599" s="123"/>
    </row>
    <row r="600" s="64" customFormat="true" ht="18.95" hidden="true" customHeight="true" outlineLevel="0" collapsed="false">
      <c r="A600" s="134"/>
      <c r="B600" s="74"/>
      <c r="C600" s="77" t="s">
        <v>22</v>
      </c>
      <c r="D600" s="78" t="n">
        <v>0</v>
      </c>
      <c r="E600" s="79" t="n">
        <v>0</v>
      </c>
      <c r="F600" s="79" t="n">
        <v>0</v>
      </c>
      <c r="G600" s="80" t="n">
        <f aca="false">IF(D600&lt;&gt;0,F600/D600,0)</f>
        <v>0</v>
      </c>
      <c r="H600" s="83"/>
      <c r="I600" s="132"/>
      <c r="J600" s="132"/>
      <c r="K600" s="83"/>
      <c r="L600" s="123"/>
    </row>
    <row r="601" s="64" customFormat="true" ht="18.95" hidden="true" customHeight="true" outlineLevel="0" collapsed="false">
      <c r="A601" s="134"/>
      <c r="B601" s="74"/>
      <c r="C601" s="77" t="s">
        <v>34</v>
      </c>
      <c r="D601" s="78" t="n">
        <v>0</v>
      </c>
      <c r="E601" s="79" t="n">
        <v>0</v>
      </c>
      <c r="F601" s="79" t="n">
        <v>0</v>
      </c>
      <c r="G601" s="80" t="n">
        <f aca="false">IF(D601&lt;&gt;0,F601/D601,0)</f>
        <v>0</v>
      </c>
      <c r="H601" s="83"/>
      <c r="I601" s="132"/>
      <c r="J601" s="132"/>
      <c r="K601" s="83"/>
      <c r="L601" s="123"/>
    </row>
    <row r="602" s="64" customFormat="true" ht="18.95" hidden="false" customHeight="true" outlineLevel="0" collapsed="false">
      <c r="A602" s="57" t="s">
        <v>455</v>
      </c>
      <c r="B602" s="61" t="s">
        <v>456</v>
      </c>
      <c r="C602" s="58" t="s">
        <v>15</v>
      </c>
      <c r="D602" s="30" t="n">
        <f aca="false">SUM(D603:D606)</f>
        <v>106158.6</v>
      </c>
      <c r="E602" s="59" t="n">
        <f aca="false">SUM(E603:E606)</f>
        <v>106158.6</v>
      </c>
      <c r="F602" s="59" t="n">
        <f aca="false">SUM(F603:F606)</f>
        <v>73161.7</v>
      </c>
      <c r="G602" s="60" t="n">
        <f aca="false">IF(D602&lt;&gt;0,F602/D602,0)</f>
        <v>0.689173557300115</v>
      </c>
      <c r="H602" s="61" t="s">
        <v>457</v>
      </c>
      <c r="I602" s="62" t="s">
        <v>16</v>
      </c>
      <c r="J602" s="62" t="n">
        <v>1</v>
      </c>
      <c r="K602" s="61" t="s">
        <v>458</v>
      </c>
      <c r="L602" s="63"/>
    </row>
    <row r="603" s="64" customFormat="true" ht="18.95" hidden="false" customHeight="true" outlineLevel="0" collapsed="false">
      <c r="A603" s="57"/>
      <c r="B603" s="61"/>
      <c r="C603" s="65" t="s">
        <v>18</v>
      </c>
      <c r="D603" s="66" t="n">
        <f aca="false">D608</f>
        <v>30786</v>
      </c>
      <c r="E603" s="66" t="n">
        <f aca="false">E608</f>
        <v>30786</v>
      </c>
      <c r="F603" s="66" t="n">
        <f aca="false">F608</f>
        <v>21216.9</v>
      </c>
      <c r="G603" s="67" t="n">
        <f aca="false">IF(D603&lt;&gt;0,F603/D603,0)</f>
        <v>0.689173650360554</v>
      </c>
      <c r="H603" s="61"/>
      <c r="I603" s="62" t="s">
        <v>19</v>
      </c>
      <c r="J603" s="62" t="n">
        <v>0</v>
      </c>
      <c r="K603" s="61"/>
      <c r="L603" s="63"/>
    </row>
    <row r="604" s="64" customFormat="true" ht="18.95" hidden="false" customHeight="true" outlineLevel="0" collapsed="false">
      <c r="A604" s="57"/>
      <c r="B604" s="61"/>
      <c r="C604" s="65" t="s">
        <v>20</v>
      </c>
      <c r="D604" s="66" t="n">
        <f aca="false">D609</f>
        <v>75372.6</v>
      </c>
      <c r="E604" s="66" t="n">
        <f aca="false">E609</f>
        <v>75372.6</v>
      </c>
      <c r="F604" s="66" t="n">
        <f aca="false">F609</f>
        <v>51944.8</v>
      </c>
      <c r="G604" s="67" t="n">
        <f aca="false">IF(D604&lt;&gt;0,F604/D604,0)</f>
        <v>0.689173519289503</v>
      </c>
      <c r="H604" s="61"/>
      <c r="I604" s="62" t="s">
        <v>21</v>
      </c>
      <c r="J604" s="62" t="n">
        <v>1</v>
      </c>
      <c r="K604" s="61"/>
      <c r="L604" s="63"/>
    </row>
    <row r="605" s="64" customFormat="true" ht="18.95" hidden="false" customHeight="true" outlineLevel="0" collapsed="false">
      <c r="A605" s="57"/>
      <c r="B605" s="61"/>
      <c r="C605" s="65" t="s">
        <v>22</v>
      </c>
      <c r="D605" s="66" t="n">
        <f aca="false">D610</f>
        <v>0</v>
      </c>
      <c r="E605" s="66" t="n">
        <f aca="false">E610</f>
        <v>0</v>
      </c>
      <c r="F605" s="66" t="n">
        <f aca="false">F610</f>
        <v>0</v>
      </c>
      <c r="G605" s="67" t="n">
        <f aca="false">IF(D605&lt;&gt;0,F605/D605,0)</f>
        <v>0</v>
      </c>
      <c r="H605" s="61"/>
      <c r="I605" s="62" t="s">
        <v>23</v>
      </c>
      <c r="J605" s="62" t="n">
        <v>0</v>
      </c>
      <c r="K605" s="61"/>
      <c r="L605" s="63"/>
    </row>
    <row r="606" s="64" customFormat="true" ht="18.95" hidden="false" customHeight="true" outlineLevel="0" collapsed="false">
      <c r="A606" s="57"/>
      <c r="B606" s="61"/>
      <c r="C606" s="65" t="s">
        <v>34</v>
      </c>
      <c r="D606" s="66" t="n">
        <f aca="false">D611</f>
        <v>0</v>
      </c>
      <c r="E606" s="66" t="n">
        <f aca="false">E611</f>
        <v>0</v>
      </c>
      <c r="F606" s="66" t="n">
        <f aca="false">F611</f>
        <v>0</v>
      </c>
      <c r="G606" s="67" t="n">
        <f aca="false">IF(D606&lt;&gt;0,F606/D606,0)</f>
        <v>0</v>
      </c>
      <c r="H606" s="61"/>
      <c r="I606" s="62" t="s">
        <v>25</v>
      </c>
      <c r="J606" s="68" t="n">
        <f aca="false">IF(J602=0,0,(J603+J604*0.5)/J602)</f>
        <v>0.5</v>
      </c>
      <c r="K606" s="61"/>
      <c r="L606" s="63"/>
    </row>
    <row r="607" s="64" customFormat="true" ht="18.95" hidden="false" customHeight="true" outlineLevel="0" collapsed="false">
      <c r="A607" s="74" t="s">
        <v>459</v>
      </c>
      <c r="B607" s="74" t="s">
        <v>460</v>
      </c>
      <c r="C607" s="70" t="s">
        <v>15</v>
      </c>
      <c r="D607" s="71" t="n">
        <f aca="false">SUM(D608:D611)</f>
        <v>106158.6</v>
      </c>
      <c r="E607" s="72" t="n">
        <f aca="false">SUM(E608:E611)</f>
        <v>106158.6</v>
      </c>
      <c r="F607" s="72" t="n">
        <f aca="false">SUM(F608:F611)</f>
        <v>73161.7</v>
      </c>
      <c r="G607" s="73" t="n">
        <f aca="false">IF(D607&lt;&gt;0,F607/D607,0)</f>
        <v>0.689173557300115</v>
      </c>
      <c r="H607" s="74" t="s">
        <v>461</v>
      </c>
      <c r="I607" s="75" t="s">
        <v>462</v>
      </c>
      <c r="J607" s="75" t="s">
        <v>52</v>
      </c>
      <c r="K607" s="74" t="s">
        <v>458</v>
      </c>
      <c r="L607" s="76" t="s">
        <v>463</v>
      </c>
    </row>
    <row r="608" s="64" customFormat="true" ht="18.95" hidden="false" customHeight="true" outlineLevel="0" collapsed="false">
      <c r="A608" s="74"/>
      <c r="B608" s="74"/>
      <c r="C608" s="77" t="s">
        <v>18</v>
      </c>
      <c r="D608" s="78" t="n">
        <v>30786</v>
      </c>
      <c r="E608" s="79" t="n">
        <v>30786</v>
      </c>
      <c r="F608" s="79" t="n">
        <v>21216.9</v>
      </c>
      <c r="G608" s="80" t="n">
        <f aca="false">IF(D608&lt;&gt;0,F608/D608,0)</f>
        <v>0.689173650360554</v>
      </c>
      <c r="H608" s="74"/>
      <c r="I608" s="75"/>
      <c r="J608" s="75"/>
      <c r="K608" s="74"/>
      <c r="L608" s="76"/>
    </row>
    <row r="609" s="64" customFormat="true" ht="18.95" hidden="false" customHeight="true" outlineLevel="0" collapsed="false">
      <c r="A609" s="74"/>
      <c r="B609" s="74"/>
      <c r="C609" s="77" t="s">
        <v>20</v>
      </c>
      <c r="D609" s="78" t="n">
        <v>75372.6</v>
      </c>
      <c r="E609" s="79" t="n">
        <v>75372.6</v>
      </c>
      <c r="F609" s="79" t="n">
        <v>51944.8</v>
      </c>
      <c r="G609" s="80" t="n">
        <f aca="false">IF(D609&lt;&gt;0,F609/D609,0)</f>
        <v>0.689173519289503</v>
      </c>
      <c r="H609" s="74"/>
      <c r="I609" s="75"/>
      <c r="J609" s="75"/>
      <c r="K609" s="74"/>
      <c r="L609" s="76"/>
    </row>
    <row r="610" s="64" customFormat="true" ht="18.95" hidden="false" customHeight="true" outlineLevel="0" collapsed="false">
      <c r="A610" s="74"/>
      <c r="B610" s="74"/>
      <c r="C610" s="77" t="s">
        <v>22</v>
      </c>
      <c r="D610" s="88" t="n">
        <v>0</v>
      </c>
      <c r="E610" s="79" t="n">
        <v>0</v>
      </c>
      <c r="F610" s="79" t="n">
        <v>0</v>
      </c>
      <c r="G610" s="80" t="n">
        <f aca="false">IF(D610&lt;&gt;0,F610/D610,0)</f>
        <v>0</v>
      </c>
      <c r="H610" s="74"/>
      <c r="I610" s="75"/>
      <c r="J610" s="75"/>
      <c r="K610" s="74"/>
      <c r="L610" s="76"/>
    </row>
    <row r="611" s="64" customFormat="true" ht="18.95" hidden="false" customHeight="true" outlineLevel="0" collapsed="false">
      <c r="A611" s="74"/>
      <c r="B611" s="74"/>
      <c r="C611" s="77" t="s">
        <v>34</v>
      </c>
      <c r="D611" s="78" t="n">
        <v>0</v>
      </c>
      <c r="E611" s="79" t="n">
        <v>0</v>
      </c>
      <c r="F611" s="79" t="n">
        <v>0</v>
      </c>
      <c r="G611" s="80" t="n">
        <f aca="false">IF(D611&lt;&gt;0,F611/D611,0)</f>
        <v>0</v>
      </c>
      <c r="H611" s="74"/>
      <c r="I611" s="75"/>
      <c r="J611" s="75"/>
      <c r="K611" s="74"/>
      <c r="L611" s="76"/>
    </row>
    <row r="612" s="64" customFormat="true" ht="18.95" hidden="false" customHeight="true" outlineLevel="0" collapsed="false">
      <c r="A612" s="102" t="s">
        <v>464</v>
      </c>
      <c r="B612" s="97" t="s">
        <v>337</v>
      </c>
      <c r="C612" s="98" t="s">
        <v>15</v>
      </c>
      <c r="D612" s="99" t="n">
        <f aca="false">SUM(D613:D616)</f>
        <v>524603.32</v>
      </c>
      <c r="E612" s="100" t="n">
        <f aca="false">SUM(E613:E616)</f>
        <v>512640.97</v>
      </c>
      <c r="F612" s="112" t="n">
        <f aca="false">SUM(F613:F616)</f>
        <v>1183.4606</v>
      </c>
      <c r="G612" s="101" t="n">
        <f aca="false">IF(D612&lt;&gt;0,F612/D612,0)</f>
        <v>0.00225591519321685</v>
      </c>
      <c r="H612" s="102" t="s">
        <v>465</v>
      </c>
      <c r="I612" s="103" t="s">
        <v>16</v>
      </c>
      <c r="J612" s="103" t="n">
        <v>1</v>
      </c>
      <c r="K612" s="102" t="s">
        <v>390</v>
      </c>
      <c r="L612" s="104"/>
    </row>
    <row r="613" s="64" customFormat="true" ht="18.95" hidden="false" customHeight="true" outlineLevel="0" collapsed="false">
      <c r="A613" s="102"/>
      <c r="B613" s="97"/>
      <c r="C613" s="105" t="s">
        <v>18</v>
      </c>
      <c r="D613" s="106" t="n">
        <f aca="false">D618</f>
        <v>164603.32</v>
      </c>
      <c r="E613" s="112" t="n">
        <v>152640.97</v>
      </c>
      <c r="F613" s="106" t="n">
        <f aca="false">F618</f>
        <v>1183.4606</v>
      </c>
      <c r="G613" s="107" t="n">
        <f aca="false">IF(D613&lt;&gt;0,F613/D613,0)</f>
        <v>0.00718977357200329</v>
      </c>
      <c r="H613" s="102"/>
      <c r="I613" s="103" t="s">
        <v>19</v>
      </c>
      <c r="J613" s="103" t="n">
        <v>0</v>
      </c>
      <c r="K613" s="102"/>
      <c r="L613" s="104"/>
    </row>
    <row r="614" s="64" customFormat="true" ht="18.95" hidden="false" customHeight="true" outlineLevel="0" collapsed="false">
      <c r="A614" s="102"/>
      <c r="B614" s="97"/>
      <c r="C614" s="105" t="s">
        <v>20</v>
      </c>
      <c r="D614" s="106" t="n">
        <f aca="false">D619</f>
        <v>360000</v>
      </c>
      <c r="E614" s="112" t="n">
        <v>360000</v>
      </c>
      <c r="F614" s="112" t="n">
        <v>0</v>
      </c>
      <c r="G614" s="107" t="n">
        <f aca="false">IF(D614&lt;&gt;0,F614/D614,0)</f>
        <v>0</v>
      </c>
      <c r="H614" s="102"/>
      <c r="I614" s="103" t="s">
        <v>21</v>
      </c>
      <c r="J614" s="103" t="n">
        <v>0</v>
      </c>
      <c r="K614" s="102"/>
      <c r="L614" s="104"/>
    </row>
    <row r="615" s="64" customFormat="true" ht="18.95" hidden="false" customHeight="true" outlineLevel="0" collapsed="false">
      <c r="A615" s="102"/>
      <c r="B615" s="97"/>
      <c r="C615" s="105" t="s">
        <v>22</v>
      </c>
      <c r="D615" s="106" t="n">
        <f aca="false">D620</f>
        <v>0</v>
      </c>
      <c r="E615" s="106" t="n">
        <f aca="false">E620</f>
        <v>0</v>
      </c>
      <c r="F615" s="106" t="n">
        <f aca="false">F620</f>
        <v>0</v>
      </c>
      <c r="G615" s="107" t="n">
        <f aca="false">IF(D615&lt;&gt;0,F615/D615,0)</f>
        <v>0</v>
      </c>
      <c r="H615" s="102"/>
      <c r="I615" s="103" t="s">
        <v>23</v>
      </c>
      <c r="J615" s="103" t="n">
        <v>1</v>
      </c>
      <c r="K615" s="102"/>
      <c r="L615" s="104"/>
    </row>
    <row r="616" s="64" customFormat="true" ht="18.95" hidden="false" customHeight="true" outlineLevel="0" collapsed="false">
      <c r="A616" s="102"/>
      <c r="B616" s="97"/>
      <c r="C616" s="105" t="s">
        <v>34</v>
      </c>
      <c r="D616" s="106" t="n">
        <f aca="false">D621</f>
        <v>0</v>
      </c>
      <c r="E616" s="106" t="n">
        <f aca="false">E621</f>
        <v>0</v>
      </c>
      <c r="F616" s="106" t="n">
        <f aca="false">F621</f>
        <v>0</v>
      </c>
      <c r="G616" s="107" t="n">
        <f aca="false">IF(D616&lt;&gt;0,F616/D616,0)</f>
        <v>0</v>
      </c>
      <c r="H616" s="102"/>
      <c r="I616" s="103" t="s">
        <v>25</v>
      </c>
      <c r="J616" s="108" t="n">
        <f aca="false">IF(J612=0,0,(J613+J614*0.5)/J612)</f>
        <v>0</v>
      </c>
      <c r="K616" s="102"/>
      <c r="L616" s="104"/>
    </row>
    <row r="617" s="64" customFormat="true" ht="18.95" hidden="false" customHeight="true" outlineLevel="0" collapsed="false">
      <c r="A617" s="102" t="s">
        <v>466</v>
      </c>
      <c r="B617" s="102" t="s">
        <v>467</v>
      </c>
      <c r="C617" s="98" t="s">
        <v>15</v>
      </c>
      <c r="D617" s="99" t="n">
        <f aca="false">SUM(D618:D621)</f>
        <v>524603.32</v>
      </c>
      <c r="E617" s="100" t="n">
        <f aca="false">SUM(E618:E621)</f>
        <v>512640.97</v>
      </c>
      <c r="F617" s="99" t="n">
        <f aca="false">SUM(F618:F621)</f>
        <v>1183.4606</v>
      </c>
      <c r="G617" s="109" t="n">
        <f aca="false">IF(D617&lt;&gt;0,F617/D617,0)</f>
        <v>0.00225591519321685</v>
      </c>
      <c r="H617" s="102" t="s">
        <v>468</v>
      </c>
      <c r="I617" s="110" t="s">
        <v>469</v>
      </c>
      <c r="J617" s="110" t="s">
        <v>117</v>
      </c>
      <c r="K617" s="102" t="s">
        <v>390</v>
      </c>
      <c r="L617" s="104" t="s">
        <v>470</v>
      </c>
    </row>
    <row r="618" s="64" customFormat="true" ht="18.95" hidden="false" customHeight="true" outlineLevel="0" collapsed="false">
      <c r="A618" s="102"/>
      <c r="B618" s="102"/>
      <c r="C618" s="105" t="s">
        <v>18</v>
      </c>
      <c r="D618" s="106" t="n">
        <v>164603.32</v>
      </c>
      <c r="E618" s="112" t="n">
        <v>152640.97</v>
      </c>
      <c r="F618" s="106" t="n">
        <f aca="false">1183460.6/1000</f>
        <v>1183.4606</v>
      </c>
      <c r="G618" s="107" t="n">
        <f aca="false">IF(D618&lt;&gt;0,F618/D618,0)</f>
        <v>0.00718977357200329</v>
      </c>
      <c r="H618" s="102"/>
      <c r="I618" s="110"/>
      <c r="J618" s="110"/>
      <c r="K618" s="102"/>
      <c r="L618" s="104"/>
    </row>
    <row r="619" s="64" customFormat="true" ht="18.95" hidden="false" customHeight="true" outlineLevel="0" collapsed="false">
      <c r="A619" s="102"/>
      <c r="B619" s="102"/>
      <c r="C619" s="105" t="s">
        <v>20</v>
      </c>
      <c r="D619" s="106" t="n">
        <v>360000</v>
      </c>
      <c r="E619" s="112" t="n">
        <v>360000</v>
      </c>
      <c r="F619" s="112" t="n">
        <v>0</v>
      </c>
      <c r="G619" s="107" t="n">
        <f aca="false">IF(D619&lt;&gt;0,F619/D619,0)</f>
        <v>0</v>
      </c>
      <c r="H619" s="102"/>
      <c r="I619" s="110"/>
      <c r="J619" s="110"/>
      <c r="K619" s="102"/>
      <c r="L619" s="104"/>
    </row>
    <row r="620" s="64" customFormat="true" ht="18.95" hidden="false" customHeight="true" outlineLevel="0" collapsed="false">
      <c r="A620" s="102"/>
      <c r="B620" s="102"/>
      <c r="C620" s="105" t="s">
        <v>22</v>
      </c>
      <c r="D620" s="113" t="n">
        <v>0</v>
      </c>
      <c r="E620" s="112" t="n">
        <v>0</v>
      </c>
      <c r="F620" s="112" t="n">
        <v>0</v>
      </c>
      <c r="G620" s="107" t="n">
        <f aca="false">IF(D620&lt;&gt;0,F620/D620,0)</f>
        <v>0</v>
      </c>
      <c r="H620" s="102"/>
      <c r="I620" s="110"/>
      <c r="J620" s="110"/>
      <c r="K620" s="102"/>
      <c r="L620" s="104"/>
    </row>
    <row r="621" s="64" customFormat="true" ht="18.95" hidden="false" customHeight="true" outlineLevel="0" collapsed="false">
      <c r="A621" s="102"/>
      <c r="B621" s="102"/>
      <c r="C621" s="105" t="s">
        <v>34</v>
      </c>
      <c r="D621" s="106" t="n">
        <v>0</v>
      </c>
      <c r="E621" s="112" t="n">
        <v>0</v>
      </c>
      <c r="F621" s="112" t="n">
        <v>0</v>
      </c>
      <c r="G621" s="107" t="n">
        <f aca="false">IF(D621&lt;&gt;0,F621/D621,0)</f>
        <v>0</v>
      </c>
      <c r="H621" s="102"/>
      <c r="I621" s="110"/>
      <c r="J621" s="110"/>
      <c r="K621" s="102"/>
      <c r="L621" s="104"/>
    </row>
    <row r="622" s="64" customFormat="true" ht="18.95" hidden="false" customHeight="true" outlineLevel="0" collapsed="false">
      <c r="A622" s="102" t="s">
        <v>471</v>
      </c>
      <c r="B622" s="97" t="s">
        <v>472</v>
      </c>
      <c r="C622" s="98" t="s">
        <v>15</v>
      </c>
      <c r="D622" s="99" t="n">
        <f aca="false">SUM(D623:D626)</f>
        <v>1573550.3</v>
      </c>
      <c r="E622" s="100" t="n">
        <f aca="false">SUM(E623:E626)</f>
        <v>1459752.68399</v>
      </c>
      <c r="F622" s="100" t="n">
        <f aca="false">SUM(F623:F626)</f>
        <v>1032053.40664</v>
      </c>
      <c r="G622" s="101" t="n">
        <f aca="false">IF(D622&lt;&gt;0,F622/D622,0)</f>
        <v>0.655875701361437</v>
      </c>
      <c r="H622" s="102" t="s">
        <v>473</v>
      </c>
      <c r="I622" s="103" t="s">
        <v>16</v>
      </c>
      <c r="J622" s="103" t="n">
        <v>6</v>
      </c>
      <c r="K622" s="102" t="s">
        <v>427</v>
      </c>
      <c r="L622" s="104"/>
    </row>
    <row r="623" s="64" customFormat="true" ht="18.95" hidden="false" customHeight="true" outlineLevel="0" collapsed="false">
      <c r="A623" s="102"/>
      <c r="B623" s="97"/>
      <c r="C623" s="105" t="s">
        <v>18</v>
      </c>
      <c r="D623" s="106" t="n">
        <f aca="false">D628+D638+D643+D648+D653+D658+D633</f>
        <v>824913.8</v>
      </c>
      <c r="E623" s="106" t="n">
        <f aca="false">E628+E638+E643+E648+E653+E658+E633</f>
        <v>716750.54681</v>
      </c>
      <c r="F623" s="106" t="n">
        <f aca="false">F628+F638+F643+F648+F653+F658+F633</f>
        <v>500957.93735</v>
      </c>
      <c r="G623" s="107" t="n">
        <f aca="false">IF(D623&lt;&gt;0,F623/D623,0)</f>
        <v>0.607285194343942</v>
      </c>
      <c r="H623" s="102"/>
      <c r="I623" s="103" t="s">
        <v>19</v>
      </c>
      <c r="J623" s="103" t="n">
        <v>2</v>
      </c>
      <c r="K623" s="102"/>
      <c r="L623" s="104"/>
    </row>
    <row r="624" s="64" customFormat="true" ht="18.95" hidden="false" customHeight="true" outlineLevel="0" collapsed="false">
      <c r="A624" s="102"/>
      <c r="B624" s="97"/>
      <c r="C624" s="105" t="s">
        <v>20</v>
      </c>
      <c r="D624" s="106" t="n">
        <f aca="false">D629+D639+D644+D649+D654+D659+D634</f>
        <v>748636.5</v>
      </c>
      <c r="E624" s="106" t="n">
        <f aca="false">E629+E639+E644+E649+E654+E659+E634</f>
        <v>743002.13718</v>
      </c>
      <c r="F624" s="106" t="n">
        <f aca="false">F629+F639+F644+F649+F654+F659+F634</f>
        <v>531095.46929</v>
      </c>
      <c r="G624" s="107" t="n">
        <f aca="false">IF(D624&lt;&gt;0,F624/D624,0)</f>
        <v>0.70941701251542</v>
      </c>
      <c r="H624" s="102"/>
      <c r="I624" s="103" t="s">
        <v>21</v>
      </c>
      <c r="J624" s="103" t="n">
        <v>2</v>
      </c>
      <c r="K624" s="102"/>
      <c r="L624" s="104"/>
    </row>
    <row r="625" s="64" customFormat="true" ht="18.95" hidden="false" customHeight="true" outlineLevel="0" collapsed="false">
      <c r="A625" s="102"/>
      <c r="B625" s="97"/>
      <c r="C625" s="105" t="s">
        <v>22</v>
      </c>
      <c r="D625" s="106" t="n">
        <f aca="false">D630+D640+D645+D650+D655+D660+D635</f>
        <v>0</v>
      </c>
      <c r="E625" s="106" t="n">
        <f aca="false">E630+E640+E645+E650+E655+E660+E635</f>
        <v>0</v>
      </c>
      <c r="F625" s="106" t="n">
        <f aca="false">F630+F640+F645+F650+F655+F660+F635</f>
        <v>0</v>
      </c>
      <c r="G625" s="107" t="n">
        <f aca="false">IF(D625&lt;&gt;0,F625/D625,0)</f>
        <v>0</v>
      </c>
      <c r="H625" s="102"/>
      <c r="I625" s="103" t="s">
        <v>23</v>
      </c>
      <c r="J625" s="103" t="n">
        <v>2</v>
      </c>
      <c r="K625" s="102"/>
      <c r="L625" s="104"/>
    </row>
    <row r="626" s="64" customFormat="true" ht="18.95" hidden="false" customHeight="true" outlineLevel="0" collapsed="false">
      <c r="A626" s="102"/>
      <c r="B626" s="97"/>
      <c r="C626" s="105" t="s">
        <v>34</v>
      </c>
      <c r="D626" s="106" t="n">
        <f aca="false">D631+D641+D646+D651+D656+D661+D636</f>
        <v>0</v>
      </c>
      <c r="E626" s="106" t="n">
        <f aca="false">E631+E641+E646+E651+E656+E661+E636</f>
        <v>0</v>
      </c>
      <c r="F626" s="106" t="n">
        <f aca="false">F631+F641+F646+F651+F656+F661+F636</f>
        <v>0</v>
      </c>
      <c r="G626" s="107" t="n">
        <f aca="false">IF(D626&lt;&gt;0,F626/D626,0)</f>
        <v>0</v>
      </c>
      <c r="H626" s="102"/>
      <c r="I626" s="103" t="s">
        <v>25</v>
      </c>
      <c r="J626" s="108" t="n">
        <f aca="false">IF(J622=0,0,(J623+J624*0.5)/J622)</f>
        <v>0.5</v>
      </c>
      <c r="K626" s="102"/>
      <c r="L626" s="104"/>
    </row>
    <row r="627" s="64" customFormat="true" ht="18.95" hidden="false" customHeight="true" outlineLevel="0" collapsed="false">
      <c r="A627" s="102" t="s">
        <v>474</v>
      </c>
      <c r="B627" s="97" t="s">
        <v>429</v>
      </c>
      <c r="C627" s="98" t="s">
        <v>15</v>
      </c>
      <c r="D627" s="99" t="n">
        <f aca="false">SUM(D628:D631)</f>
        <v>0</v>
      </c>
      <c r="E627" s="100" t="n">
        <f aca="false">SUM(E628:E631)</f>
        <v>0</v>
      </c>
      <c r="F627" s="100" t="n">
        <f aca="false">SUM(F628:F631)</f>
        <v>0</v>
      </c>
      <c r="G627" s="109" t="n">
        <f aca="false">IF(D627&lt;&gt;0,F627/D627,0)</f>
        <v>0</v>
      </c>
      <c r="H627" s="102" t="s">
        <v>475</v>
      </c>
      <c r="I627" s="110" t="s">
        <v>476</v>
      </c>
      <c r="J627" s="110" t="s">
        <v>117</v>
      </c>
      <c r="K627" s="102" t="s">
        <v>432</v>
      </c>
      <c r="L627" s="111" t="s">
        <v>477</v>
      </c>
    </row>
    <row r="628" s="64" customFormat="true" ht="18.95" hidden="false" customHeight="true" outlineLevel="0" collapsed="false">
      <c r="A628" s="102"/>
      <c r="B628" s="97"/>
      <c r="C628" s="105" t="s">
        <v>18</v>
      </c>
      <c r="D628" s="106" t="n">
        <v>0</v>
      </c>
      <c r="E628" s="112" t="n">
        <v>0</v>
      </c>
      <c r="F628" s="112" t="n">
        <v>0</v>
      </c>
      <c r="G628" s="107" t="n">
        <f aca="false">IF(D628&lt;&gt;0,F628/D628,0)</f>
        <v>0</v>
      </c>
      <c r="H628" s="102"/>
      <c r="I628" s="110"/>
      <c r="J628" s="110"/>
      <c r="K628" s="102"/>
      <c r="L628" s="111"/>
    </row>
    <row r="629" s="64" customFormat="true" ht="18.95" hidden="false" customHeight="true" outlineLevel="0" collapsed="false">
      <c r="A629" s="102"/>
      <c r="B629" s="97"/>
      <c r="C629" s="105" t="s">
        <v>20</v>
      </c>
      <c r="D629" s="106" t="n">
        <v>0</v>
      </c>
      <c r="E629" s="112" t="n">
        <v>0</v>
      </c>
      <c r="F629" s="112" t="n">
        <v>0</v>
      </c>
      <c r="G629" s="107" t="n">
        <f aca="false">IF(D629&lt;&gt;0,F629/D629,0)</f>
        <v>0</v>
      </c>
      <c r="H629" s="102"/>
      <c r="I629" s="110"/>
      <c r="J629" s="110"/>
      <c r="K629" s="102"/>
      <c r="L629" s="111"/>
    </row>
    <row r="630" s="64" customFormat="true" ht="18.95" hidden="false" customHeight="true" outlineLevel="0" collapsed="false">
      <c r="A630" s="102"/>
      <c r="B630" s="97"/>
      <c r="C630" s="105" t="s">
        <v>22</v>
      </c>
      <c r="D630" s="106" t="n">
        <v>0</v>
      </c>
      <c r="E630" s="112" t="n">
        <v>0</v>
      </c>
      <c r="F630" s="112" t="n">
        <v>0</v>
      </c>
      <c r="G630" s="107" t="n">
        <f aca="false">IF(D630&lt;&gt;0,F630/D630,0)</f>
        <v>0</v>
      </c>
      <c r="H630" s="102"/>
      <c r="I630" s="110"/>
      <c r="J630" s="110"/>
      <c r="K630" s="102"/>
      <c r="L630" s="111"/>
    </row>
    <row r="631" s="64" customFormat="true" ht="18.95" hidden="false" customHeight="true" outlineLevel="0" collapsed="false">
      <c r="A631" s="102"/>
      <c r="B631" s="97"/>
      <c r="C631" s="105" t="s">
        <v>34</v>
      </c>
      <c r="D631" s="106" t="n">
        <v>0</v>
      </c>
      <c r="E631" s="112" t="n">
        <v>0</v>
      </c>
      <c r="F631" s="112" t="n">
        <v>0</v>
      </c>
      <c r="G631" s="107" t="n">
        <f aca="false">IF(D631&lt;&gt;0,F631/D631,0)</f>
        <v>0</v>
      </c>
      <c r="H631" s="102"/>
      <c r="I631" s="110"/>
      <c r="J631" s="110"/>
      <c r="K631" s="102"/>
      <c r="L631" s="111"/>
    </row>
    <row r="632" s="64" customFormat="true" ht="18.95" hidden="false" customHeight="true" outlineLevel="0" collapsed="false">
      <c r="A632" s="102" t="s">
        <v>478</v>
      </c>
      <c r="B632" s="97" t="s">
        <v>435</v>
      </c>
      <c r="C632" s="98" t="s">
        <v>15</v>
      </c>
      <c r="D632" s="99" t="n">
        <f aca="false">SUM(D633:D636)</f>
        <v>342073.5</v>
      </c>
      <c r="E632" s="100" t="n">
        <f aca="false">SUM(E633:E636)</f>
        <v>320477.7</v>
      </c>
      <c r="F632" s="100" t="n">
        <f aca="false">SUM(F633:F636)</f>
        <v>7774.74</v>
      </c>
      <c r="G632" s="109" t="n">
        <f aca="false">IF(D632&lt;&gt;0,F632/D632,0)</f>
        <v>0.0227282733096834</v>
      </c>
      <c r="H632" s="102" t="s">
        <v>479</v>
      </c>
      <c r="I632" s="110" t="s">
        <v>480</v>
      </c>
      <c r="J632" s="110" t="s">
        <v>117</v>
      </c>
      <c r="K632" s="102" t="s">
        <v>437</v>
      </c>
      <c r="L632" s="111" t="s">
        <v>470</v>
      </c>
    </row>
    <row r="633" s="64" customFormat="true" ht="18.95" hidden="false" customHeight="true" outlineLevel="0" collapsed="false">
      <c r="A633" s="102"/>
      <c r="B633" s="97"/>
      <c r="C633" s="105" t="s">
        <v>18</v>
      </c>
      <c r="D633" s="106" t="n">
        <v>155054.5</v>
      </c>
      <c r="E633" s="112" t="n">
        <v>133458.7</v>
      </c>
      <c r="F633" s="112" t="n">
        <v>7774.74</v>
      </c>
      <c r="G633" s="107" t="n">
        <f aca="false">IF(D633&lt;&gt;0,F633/D633,0)</f>
        <v>0.0501419823352434</v>
      </c>
      <c r="H633" s="102"/>
      <c r="I633" s="110"/>
      <c r="J633" s="110"/>
      <c r="K633" s="102"/>
      <c r="L633" s="111"/>
    </row>
    <row r="634" s="64" customFormat="true" ht="18.95" hidden="false" customHeight="true" outlineLevel="0" collapsed="false">
      <c r="A634" s="102"/>
      <c r="B634" s="97"/>
      <c r="C634" s="105" t="s">
        <v>20</v>
      </c>
      <c r="D634" s="106" t="n">
        <v>187019</v>
      </c>
      <c r="E634" s="112" t="n">
        <v>187019</v>
      </c>
      <c r="F634" s="112" t="n">
        <v>0</v>
      </c>
      <c r="G634" s="107" t="n">
        <f aca="false">IF(D634&lt;&gt;0,F634/D634,0)</f>
        <v>0</v>
      </c>
      <c r="H634" s="102"/>
      <c r="I634" s="110"/>
      <c r="J634" s="110"/>
      <c r="K634" s="102"/>
      <c r="L634" s="111"/>
    </row>
    <row r="635" s="64" customFormat="true" ht="18.95" hidden="false" customHeight="true" outlineLevel="0" collapsed="false">
      <c r="A635" s="102"/>
      <c r="B635" s="97"/>
      <c r="C635" s="105" t="s">
        <v>22</v>
      </c>
      <c r="D635" s="106" t="n">
        <v>0</v>
      </c>
      <c r="E635" s="112" t="n">
        <v>0</v>
      </c>
      <c r="F635" s="112" t="n">
        <v>0</v>
      </c>
      <c r="G635" s="107" t="n">
        <f aca="false">IF(D635&lt;&gt;0,F635/D635,0)</f>
        <v>0</v>
      </c>
      <c r="H635" s="102"/>
      <c r="I635" s="110"/>
      <c r="J635" s="110"/>
      <c r="K635" s="102"/>
      <c r="L635" s="111"/>
    </row>
    <row r="636" s="64" customFormat="true" ht="18.95" hidden="false" customHeight="true" outlineLevel="0" collapsed="false">
      <c r="A636" s="102"/>
      <c r="B636" s="97"/>
      <c r="C636" s="105" t="s">
        <v>34</v>
      </c>
      <c r="D636" s="106" t="n">
        <v>0</v>
      </c>
      <c r="E636" s="112" t="n">
        <v>0</v>
      </c>
      <c r="F636" s="112" t="n">
        <v>0</v>
      </c>
      <c r="G636" s="107" t="n">
        <f aca="false">IF(D636&lt;&gt;0,F636/D636,0)</f>
        <v>0</v>
      </c>
      <c r="H636" s="102"/>
      <c r="I636" s="110"/>
      <c r="J636" s="110"/>
      <c r="K636" s="102"/>
      <c r="L636" s="111"/>
    </row>
    <row r="637" s="64" customFormat="true" ht="18.95" hidden="false" customHeight="true" outlineLevel="0" collapsed="false">
      <c r="A637" s="102" t="s">
        <v>481</v>
      </c>
      <c r="B637" s="97" t="s">
        <v>482</v>
      </c>
      <c r="C637" s="98" t="s">
        <v>15</v>
      </c>
      <c r="D637" s="99" t="n">
        <f aca="false">SUM(D638:D641)</f>
        <v>259583.3</v>
      </c>
      <c r="E637" s="100" t="n">
        <f aca="false">SUM(E638:E641)</f>
        <v>259269.333</v>
      </c>
      <c r="F637" s="100" t="n">
        <f aca="false">SUM(F638:F641)</f>
        <v>230163.96394</v>
      </c>
      <c r="G637" s="109" t="n">
        <f aca="false">IF(D637&lt;&gt;0,F637/D637,0)</f>
        <v>0.886667069645852</v>
      </c>
      <c r="H637" s="102" t="s">
        <v>483</v>
      </c>
      <c r="I637" s="110" t="s">
        <v>484</v>
      </c>
      <c r="J637" s="110" t="s">
        <v>52</v>
      </c>
      <c r="K637" s="102" t="s">
        <v>420</v>
      </c>
      <c r="L637" s="111" t="s">
        <v>485</v>
      </c>
    </row>
    <row r="638" s="64" customFormat="true" ht="18.95" hidden="false" customHeight="true" outlineLevel="0" collapsed="false">
      <c r="A638" s="102"/>
      <c r="B638" s="97"/>
      <c r="C638" s="105" t="s">
        <v>18</v>
      </c>
      <c r="D638" s="106" t="n">
        <f aca="false">5984.1+3827.3+53378.2+49394+20339.3+1078.4-15000</f>
        <v>119001.3</v>
      </c>
      <c r="E638" s="112" t="n">
        <v>118687.36906</v>
      </c>
      <c r="F638" s="112" t="n">
        <v>89582</v>
      </c>
      <c r="G638" s="107" t="n">
        <f aca="false">IF(D638&lt;&gt;0,F638/D638,0)</f>
        <v>0.752781692300841</v>
      </c>
      <c r="H638" s="102"/>
      <c r="I638" s="110"/>
      <c r="J638" s="110"/>
      <c r="K638" s="102"/>
      <c r="L638" s="111"/>
    </row>
    <row r="639" s="64" customFormat="true" ht="18.95" hidden="false" customHeight="true" outlineLevel="0" collapsed="false">
      <c r="A639" s="102"/>
      <c r="B639" s="97"/>
      <c r="C639" s="105" t="s">
        <v>20</v>
      </c>
      <c r="D639" s="106" t="n">
        <f aca="false">77251.8+49408.6+13921.6</f>
        <v>140582</v>
      </c>
      <c r="E639" s="112" t="n">
        <v>140581.96394</v>
      </c>
      <c r="F639" s="112" t="n">
        <v>140581.96394</v>
      </c>
      <c r="G639" s="107" t="n">
        <f aca="false">IF(D639&lt;&gt;0,F639/D639,0)</f>
        <v>0.9999997434949</v>
      </c>
      <c r="H639" s="102"/>
      <c r="I639" s="110"/>
      <c r="J639" s="110"/>
      <c r="K639" s="102"/>
      <c r="L639" s="111"/>
    </row>
    <row r="640" s="64" customFormat="true" ht="18.95" hidden="false" customHeight="true" outlineLevel="0" collapsed="false">
      <c r="A640" s="102"/>
      <c r="B640" s="97"/>
      <c r="C640" s="105" t="s">
        <v>22</v>
      </c>
      <c r="D640" s="113" t="n">
        <v>0</v>
      </c>
      <c r="E640" s="112" t="n">
        <v>0</v>
      </c>
      <c r="F640" s="112" t="n">
        <v>0</v>
      </c>
      <c r="G640" s="107" t="n">
        <f aca="false">IF(D640&lt;&gt;0,F640/D640,0)</f>
        <v>0</v>
      </c>
      <c r="H640" s="102"/>
      <c r="I640" s="110"/>
      <c r="J640" s="110"/>
      <c r="K640" s="102"/>
      <c r="L640" s="111"/>
    </row>
    <row r="641" s="64" customFormat="true" ht="18.95" hidden="false" customHeight="true" outlineLevel="0" collapsed="false">
      <c r="A641" s="102"/>
      <c r="B641" s="97"/>
      <c r="C641" s="105" t="s">
        <v>34</v>
      </c>
      <c r="D641" s="106" t="n">
        <v>0</v>
      </c>
      <c r="E641" s="112" t="n">
        <v>0</v>
      </c>
      <c r="F641" s="112" t="n">
        <v>0</v>
      </c>
      <c r="G641" s="107" t="n">
        <f aca="false">IF(D641&lt;&gt;0,F641/D641,0)</f>
        <v>0</v>
      </c>
      <c r="H641" s="102"/>
      <c r="I641" s="110"/>
      <c r="J641" s="110"/>
      <c r="K641" s="102"/>
      <c r="L641" s="111"/>
    </row>
    <row r="642" s="64" customFormat="true" ht="18.95" hidden="false" customHeight="true" outlineLevel="0" collapsed="false">
      <c r="A642" s="102" t="s">
        <v>486</v>
      </c>
      <c r="B642" s="97" t="s">
        <v>487</v>
      </c>
      <c r="C642" s="98" t="s">
        <v>15</v>
      </c>
      <c r="D642" s="99" t="n">
        <f aca="false">SUM(D643:D646)</f>
        <v>815350.7</v>
      </c>
      <c r="E642" s="100" t="n">
        <f aca="false">SUM(E643:E646)</f>
        <v>723469.24</v>
      </c>
      <c r="F642" s="100" t="n">
        <f aca="false">SUM(F643:F646)</f>
        <v>642687.17</v>
      </c>
      <c r="G642" s="109" t="n">
        <f aca="false">IF(D642&lt;&gt;0,F642/D642,0)</f>
        <v>0.788234032300457</v>
      </c>
      <c r="H642" s="102" t="s">
        <v>488</v>
      </c>
      <c r="I642" s="110" t="s">
        <v>489</v>
      </c>
      <c r="J642" s="110" t="s">
        <v>52</v>
      </c>
      <c r="K642" s="102" t="s">
        <v>390</v>
      </c>
      <c r="L642" s="111" t="s">
        <v>391</v>
      </c>
    </row>
    <row r="643" s="64" customFormat="true" ht="18.95" hidden="false" customHeight="true" outlineLevel="0" collapsed="false">
      <c r="A643" s="102"/>
      <c r="B643" s="97"/>
      <c r="C643" s="105" t="s">
        <v>18</v>
      </c>
      <c r="D643" s="106" t="n">
        <f aca="false">20860.2-4163.8-1271.2+37507.2+433900+1635.7-140258.1+3262.1+103129.7+4195+27928.8+1037.2+30544.4+9025.7+12270.7</f>
        <v>539603.6</v>
      </c>
      <c r="E643" s="112" t="n">
        <v>453350.51</v>
      </c>
      <c r="F643" s="112" t="n">
        <v>393241.68</v>
      </c>
      <c r="G643" s="107" t="n">
        <f aca="false">IF(D643&lt;&gt;0,F643/D643,0)</f>
        <v>0.72876029737385</v>
      </c>
      <c r="H643" s="102"/>
      <c r="I643" s="110"/>
      <c r="J643" s="110"/>
      <c r="K643" s="102"/>
      <c r="L643" s="111"/>
    </row>
    <row r="644" s="64" customFormat="true" ht="18.95" hidden="false" customHeight="true" outlineLevel="0" collapsed="false">
      <c r="A644" s="102"/>
      <c r="B644" s="97"/>
      <c r="C644" s="105" t="s">
        <v>20</v>
      </c>
      <c r="D644" s="106" t="n">
        <f aca="false">269293-53752.9-16410.1+21116.3+42111.2+13389.6</f>
        <v>275747.1</v>
      </c>
      <c r="E644" s="112" t="n">
        <v>270118.73</v>
      </c>
      <c r="F644" s="112" t="n">
        <v>249445.49</v>
      </c>
      <c r="G644" s="107" t="n">
        <f aca="false">IF(D644&lt;&gt;0,F644/D644,0)</f>
        <v>0.904616911655644</v>
      </c>
      <c r="H644" s="102"/>
      <c r="I644" s="110"/>
      <c r="J644" s="110"/>
      <c r="K644" s="102"/>
      <c r="L644" s="111"/>
    </row>
    <row r="645" s="64" customFormat="true" ht="18.95" hidden="false" customHeight="true" outlineLevel="0" collapsed="false">
      <c r="A645" s="102"/>
      <c r="B645" s="97"/>
      <c r="C645" s="105" t="s">
        <v>22</v>
      </c>
      <c r="D645" s="113" t="n">
        <v>0</v>
      </c>
      <c r="E645" s="112" t="n">
        <v>0</v>
      </c>
      <c r="F645" s="112" t="n">
        <v>0</v>
      </c>
      <c r="G645" s="107" t="n">
        <f aca="false">IF(D645&lt;&gt;0,F645/D645,0)</f>
        <v>0</v>
      </c>
      <c r="H645" s="102"/>
      <c r="I645" s="110"/>
      <c r="J645" s="110"/>
      <c r="K645" s="102"/>
      <c r="L645" s="111"/>
    </row>
    <row r="646" s="64" customFormat="true" ht="18.95" hidden="false" customHeight="true" outlineLevel="0" collapsed="false">
      <c r="A646" s="102"/>
      <c r="B646" s="97"/>
      <c r="C646" s="105" t="s">
        <v>34</v>
      </c>
      <c r="D646" s="106" t="n">
        <v>0</v>
      </c>
      <c r="E646" s="112" t="n">
        <v>0</v>
      </c>
      <c r="F646" s="112" t="n">
        <v>0</v>
      </c>
      <c r="G646" s="107" t="n">
        <f aca="false">IF(D646&lt;&gt;0,F646/D646,0)</f>
        <v>0</v>
      </c>
      <c r="H646" s="102"/>
      <c r="I646" s="110"/>
      <c r="J646" s="110"/>
      <c r="K646" s="102"/>
      <c r="L646" s="111"/>
    </row>
    <row r="647" s="64" customFormat="true" ht="18.95" hidden="false" customHeight="true" outlineLevel="0" collapsed="false">
      <c r="A647" s="97" t="s">
        <v>490</v>
      </c>
      <c r="B647" s="97" t="s">
        <v>491</v>
      </c>
      <c r="C647" s="98" t="s">
        <v>15</v>
      </c>
      <c r="D647" s="99" t="n">
        <f aca="false">SUM(D648:D651)</f>
        <v>105173.7</v>
      </c>
      <c r="E647" s="100" t="n">
        <f aca="false">SUM(E648:E651)</f>
        <v>105167.34829</v>
      </c>
      <c r="F647" s="100" t="n">
        <f aca="false">SUM(F648:F651)</f>
        <v>100058.47</v>
      </c>
      <c r="G647" s="109" t="n">
        <f aca="false">IF(D647&lt;&gt;0,F647/D647,0)</f>
        <v>0.951363981679831</v>
      </c>
      <c r="H647" s="102" t="s">
        <v>492</v>
      </c>
      <c r="I647" s="110" t="s">
        <v>493</v>
      </c>
      <c r="J647" s="110" t="s">
        <v>45</v>
      </c>
      <c r="K647" s="102" t="s">
        <v>420</v>
      </c>
      <c r="L647" s="111"/>
    </row>
    <row r="648" s="64" customFormat="true" ht="18.95" hidden="false" customHeight="true" outlineLevel="0" collapsed="false">
      <c r="A648" s="97"/>
      <c r="B648" s="97"/>
      <c r="C648" s="105" t="s">
        <v>18</v>
      </c>
      <c r="D648" s="106" t="n">
        <f aca="false">1635.7+4163.8+1271.2-1635.7-1037.2+3163.5</f>
        <v>7561.3</v>
      </c>
      <c r="E648" s="112" t="n">
        <v>7560.8604</v>
      </c>
      <c r="F648" s="112" t="n">
        <v>6666.41</v>
      </c>
      <c r="G648" s="107" t="n">
        <f aca="false">IF(D648&lt;&gt;0,F648/D648,0)</f>
        <v>0.881648658299499</v>
      </c>
      <c r="H648" s="102"/>
      <c r="I648" s="110"/>
      <c r="J648" s="110"/>
      <c r="K648" s="102"/>
      <c r="L648" s="111"/>
    </row>
    <row r="649" s="64" customFormat="true" ht="18.95" hidden="false" customHeight="true" outlineLevel="0" collapsed="false">
      <c r="A649" s="97"/>
      <c r="B649" s="97"/>
      <c r="C649" s="105" t="s">
        <v>20</v>
      </c>
      <c r="D649" s="106" t="n">
        <f aca="false">21116.3+53752.9+16410.1-21116.3-13389.6+40839</f>
        <v>97612.4</v>
      </c>
      <c r="E649" s="112" t="n">
        <v>97606.48789</v>
      </c>
      <c r="F649" s="112" t="n">
        <v>93392.06</v>
      </c>
      <c r="G649" s="107" t="n">
        <f aca="false">IF(D649&lt;&gt;0,F649/D649,0)</f>
        <v>0.95676430453508</v>
      </c>
      <c r="H649" s="102"/>
      <c r="I649" s="110"/>
      <c r="J649" s="110"/>
      <c r="K649" s="102"/>
      <c r="L649" s="111"/>
    </row>
    <row r="650" s="64" customFormat="true" ht="18.95" hidden="false" customHeight="true" outlineLevel="0" collapsed="false">
      <c r="A650" s="97"/>
      <c r="B650" s="97"/>
      <c r="C650" s="105" t="s">
        <v>22</v>
      </c>
      <c r="D650" s="113" t="n">
        <v>0</v>
      </c>
      <c r="E650" s="112" t="n">
        <v>0</v>
      </c>
      <c r="F650" s="112" t="n">
        <v>0</v>
      </c>
      <c r="G650" s="107" t="n">
        <f aca="false">IF(D650&lt;&gt;0,F650/D650,0)</f>
        <v>0</v>
      </c>
      <c r="H650" s="102"/>
      <c r="I650" s="110"/>
      <c r="J650" s="110"/>
      <c r="K650" s="102"/>
      <c r="L650" s="111"/>
    </row>
    <row r="651" s="64" customFormat="true" ht="18.95" hidden="false" customHeight="true" outlineLevel="0" collapsed="false">
      <c r="A651" s="97"/>
      <c r="B651" s="97"/>
      <c r="C651" s="105" t="s">
        <v>34</v>
      </c>
      <c r="D651" s="106" t="n">
        <v>0</v>
      </c>
      <c r="E651" s="112" t="n">
        <v>0</v>
      </c>
      <c r="F651" s="112" t="n">
        <v>0</v>
      </c>
      <c r="G651" s="107" t="n">
        <f aca="false">IF(D651&lt;&gt;0,F651/D651,0)</f>
        <v>0</v>
      </c>
      <c r="H651" s="102"/>
      <c r="I651" s="110"/>
      <c r="J651" s="110"/>
      <c r="K651" s="102"/>
      <c r="L651" s="111"/>
    </row>
    <row r="652" s="64" customFormat="true" ht="18.95" hidden="true" customHeight="true" outlineLevel="0" collapsed="false">
      <c r="A652" s="97"/>
      <c r="B652" s="97"/>
      <c r="C652" s="98" t="s">
        <v>15</v>
      </c>
      <c r="D652" s="99" t="n">
        <f aca="false">SUM(D653:D656)</f>
        <v>0</v>
      </c>
      <c r="E652" s="100" t="n">
        <f aca="false">SUM(E653:E656)</f>
        <v>0</v>
      </c>
      <c r="F652" s="100" t="n">
        <f aca="false">SUM(F653:F656)</f>
        <v>0</v>
      </c>
      <c r="G652" s="109" t="n">
        <f aca="false">IF(D652&lt;&gt;0,F652/D652,0)</f>
        <v>0</v>
      </c>
      <c r="H652" s="102"/>
      <c r="I652" s="110"/>
      <c r="J652" s="110" t="s">
        <v>39</v>
      </c>
      <c r="K652" s="102" t="s">
        <v>420</v>
      </c>
      <c r="L652" s="111"/>
    </row>
    <row r="653" s="64" customFormat="true" ht="18.95" hidden="true" customHeight="true" outlineLevel="0" collapsed="false">
      <c r="A653" s="97"/>
      <c r="B653" s="97"/>
      <c r="C653" s="105" t="s">
        <v>18</v>
      </c>
      <c r="D653" s="106" t="n">
        <v>0</v>
      </c>
      <c r="E653" s="112" t="n">
        <v>0</v>
      </c>
      <c r="F653" s="112" t="n">
        <v>0</v>
      </c>
      <c r="G653" s="107" t="n">
        <f aca="false">IF(D653&lt;&gt;0,F653/D653,0)</f>
        <v>0</v>
      </c>
      <c r="H653" s="102"/>
      <c r="I653" s="110"/>
      <c r="J653" s="110"/>
      <c r="K653" s="102"/>
      <c r="L653" s="111"/>
    </row>
    <row r="654" s="64" customFormat="true" ht="18.95" hidden="true" customHeight="true" outlineLevel="0" collapsed="false">
      <c r="A654" s="97"/>
      <c r="B654" s="97"/>
      <c r="C654" s="105" t="s">
        <v>20</v>
      </c>
      <c r="D654" s="106" t="n">
        <v>0</v>
      </c>
      <c r="E654" s="112" t="n">
        <v>0</v>
      </c>
      <c r="F654" s="112" t="n">
        <v>0</v>
      </c>
      <c r="G654" s="107" t="n">
        <f aca="false">IF(D654&lt;&gt;0,F654/D654,0)</f>
        <v>0</v>
      </c>
      <c r="H654" s="102"/>
      <c r="I654" s="110"/>
      <c r="J654" s="110"/>
      <c r="K654" s="102"/>
      <c r="L654" s="111"/>
    </row>
    <row r="655" s="64" customFormat="true" ht="18.95" hidden="true" customHeight="true" outlineLevel="0" collapsed="false">
      <c r="A655" s="97"/>
      <c r="B655" s="97"/>
      <c r="C655" s="105" t="s">
        <v>22</v>
      </c>
      <c r="D655" s="113" t="n">
        <v>0</v>
      </c>
      <c r="E655" s="112" t="n">
        <v>0</v>
      </c>
      <c r="F655" s="112" t="n">
        <v>0</v>
      </c>
      <c r="G655" s="107" t="n">
        <f aca="false">IF(D655&lt;&gt;0,F655/D655,0)</f>
        <v>0</v>
      </c>
      <c r="H655" s="102"/>
      <c r="I655" s="110"/>
      <c r="J655" s="110"/>
      <c r="K655" s="102"/>
      <c r="L655" s="111"/>
    </row>
    <row r="656" s="64" customFormat="true" ht="18.95" hidden="true" customHeight="true" outlineLevel="0" collapsed="false">
      <c r="A656" s="97"/>
      <c r="B656" s="97"/>
      <c r="C656" s="105" t="s">
        <v>34</v>
      </c>
      <c r="D656" s="106" t="n">
        <v>0</v>
      </c>
      <c r="E656" s="112" t="n">
        <v>0</v>
      </c>
      <c r="F656" s="112" t="n">
        <v>0</v>
      </c>
      <c r="G656" s="107" t="n">
        <f aca="false">IF(D656&lt;&gt;0,F656/D656,0)</f>
        <v>0</v>
      </c>
      <c r="H656" s="102"/>
      <c r="I656" s="110"/>
      <c r="J656" s="110"/>
      <c r="K656" s="102"/>
      <c r="L656" s="111"/>
    </row>
    <row r="657" s="64" customFormat="true" ht="18.95" hidden="false" customHeight="true" outlineLevel="0" collapsed="false">
      <c r="A657" s="97" t="s">
        <v>494</v>
      </c>
      <c r="B657" s="97" t="s">
        <v>495</v>
      </c>
      <c r="C657" s="98" t="s">
        <v>15</v>
      </c>
      <c r="D657" s="99" t="n">
        <f aca="false">SUM(D658:D661)</f>
        <v>51369.1</v>
      </c>
      <c r="E657" s="100" t="n">
        <f aca="false">SUM(E658:E661)</f>
        <v>51369.0627</v>
      </c>
      <c r="F657" s="100" t="n">
        <f aca="false">SUM(F658:F661)</f>
        <v>51369.0627</v>
      </c>
      <c r="G657" s="109" t="n">
        <f aca="false">IF(D657&lt;&gt;0,F657/D657,0)</f>
        <v>0.999999273882548</v>
      </c>
      <c r="H657" s="102" t="s">
        <v>496</v>
      </c>
      <c r="I657" s="110" t="s">
        <v>497</v>
      </c>
      <c r="J657" s="110" t="s">
        <v>45</v>
      </c>
      <c r="K657" s="102" t="s">
        <v>420</v>
      </c>
      <c r="L657" s="111"/>
    </row>
    <row r="658" s="64" customFormat="true" ht="18.95" hidden="false" customHeight="true" outlineLevel="0" collapsed="false">
      <c r="A658" s="97"/>
      <c r="B658" s="97"/>
      <c r="C658" s="105" t="s">
        <v>18</v>
      </c>
      <c r="D658" s="106" t="n">
        <v>3693.1</v>
      </c>
      <c r="E658" s="112" t="n">
        <v>3693.10735</v>
      </c>
      <c r="F658" s="112" t="n">
        <v>3693.10735</v>
      </c>
      <c r="G658" s="107" t="n">
        <f aca="false">IF(D658&lt;&gt;0,F658/D658,0)</f>
        <v>1.00000199019794</v>
      </c>
      <c r="H658" s="102"/>
      <c r="I658" s="110"/>
      <c r="J658" s="110"/>
      <c r="K658" s="102"/>
      <c r="L658" s="111"/>
    </row>
    <row r="659" s="64" customFormat="true" ht="18.95" hidden="false" customHeight="true" outlineLevel="0" collapsed="false">
      <c r="A659" s="97"/>
      <c r="B659" s="97"/>
      <c r="C659" s="105" t="s">
        <v>20</v>
      </c>
      <c r="D659" s="106" t="n">
        <v>47676</v>
      </c>
      <c r="E659" s="112" t="n">
        <v>47675.95535</v>
      </c>
      <c r="F659" s="112" t="n">
        <v>47675.95535</v>
      </c>
      <c r="G659" s="107" t="n">
        <f aca="false">IF(D659&lt;&gt;0,F659/D659,0)</f>
        <v>0.99999906347009</v>
      </c>
      <c r="H659" s="102"/>
      <c r="I659" s="110"/>
      <c r="J659" s="110"/>
      <c r="K659" s="102"/>
      <c r="L659" s="111"/>
    </row>
    <row r="660" s="64" customFormat="true" ht="18.95" hidden="false" customHeight="true" outlineLevel="0" collapsed="false">
      <c r="A660" s="97"/>
      <c r="B660" s="97"/>
      <c r="C660" s="105" t="s">
        <v>22</v>
      </c>
      <c r="D660" s="106" t="n">
        <v>0</v>
      </c>
      <c r="E660" s="112" t="n">
        <v>0</v>
      </c>
      <c r="F660" s="112" t="n">
        <v>0</v>
      </c>
      <c r="G660" s="107" t="n">
        <f aca="false">IF(D660&lt;&gt;0,F660/D660,0)</f>
        <v>0</v>
      </c>
      <c r="H660" s="102"/>
      <c r="I660" s="110"/>
      <c r="J660" s="110"/>
      <c r="K660" s="102"/>
      <c r="L660" s="111"/>
    </row>
    <row r="661" s="64" customFormat="true" ht="18.95" hidden="false" customHeight="true" outlineLevel="0" collapsed="false">
      <c r="A661" s="97"/>
      <c r="B661" s="97"/>
      <c r="C661" s="105" t="s">
        <v>34</v>
      </c>
      <c r="D661" s="106" t="n">
        <v>0</v>
      </c>
      <c r="E661" s="112" t="n">
        <v>0</v>
      </c>
      <c r="F661" s="112" t="n">
        <v>0</v>
      </c>
      <c r="G661" s="107" t="n">
        <f aca="false">IF(D661&lt;&gt;0,F661/D661,0)</f>
        <v>0</v>
      </c>
      <c r="H661" s="102"/>
      <c r="I661" s="110"/>
      <c r="J661" s="110"/>
      <c r="K661" s="102"/>
      <c r="L661" s="111"/>
    </row>
    <row r="662" s="64" customFormat="true" ht="18.95" hidden="false" customHeight="true" outlineLevel="0" collapsed="false">
      <c r="A662" s="44" t="s">
        <v>498</v>
      </c>
      <c r="B662" s="45" t="s">
        <v>499</v>
      </c>
      <c r="C662" s="46" t="s">
        <v>15</v>
      </c>
      <c r="D662" s="47" t="n">
        <f aca="false">SUM(D663:D666)</f>
        <v>597386.2</v>
      </c>
      <c r="E662" s="115" t="n">
        <f aca="false">SUM(E663:E666)</f>
        <v>579726.45359</v>
      </c>
      <c r="F662" s="115" t="n">
        <f aca="false">SUM(F663:F666)</f>
        <v>574832.67797</v>
      </c>
      <c r="G662" s="49" t="n">
        <f aca="false">IF(D662&lt;&gt;0,F662/D662,0)</f>
        <v>0.962246329041414</v>
      </c>
      <c r="H662" s="135"/>
      <c r="I662" s="51" t="s">
        <v>16</v>
      </c>
      <c r="J662" s="136" t="n">
        <f aca="false">J667+J742+J752</f>
        <v>16</v>
      </c>
      <c r="K662" s="137" t="s">
        <v>500</v>
      </c>
      <c r="L662" s="52"/>
    </row>
    <row r="663" s="64" customFormat="true" ht="18.95" hidden="false" customHeight="true" outlineLevel="0" collapsed="false">
      <c r="A663" s="44"/>
      <c r="B663" s="45"/>
      <c r="C663" s="53" t="s">
        <v>18</v>
      </c>
      <c r="D663" s="54" t="n">
        <f aca="false">D668+D743+D753</f>
        <v>577506.2</v>
      </c>
      <c r="E663" s="54" t="n">
        <f aca="false">E668+E743+E753</f>
        <v>559846.45359</v>
      </c>
      <c r="F663" s="54" t="n">
        <f aca="false">F668+F743+F753</f>
        <v>554952.67797</v>
      </c>
      <c r="G663" s="55" t="n">
        <f aca="false">IF(D663&lt;&gt;0,F663/D663,0)</f>
        <v>0.960946701472642</v>
      </c>
      <c r="H663" s="135"/>
      <c r="I663" s="51" t="s">
        <v>19</v>
      </c>
      <c r="J663" s="51" t="n">
        <f aca="false">J668+J743+J753</f>
        <v>15</v>
      </c>
      <c r="K663" s="137"/>
      <c r="L663" s="52"/>
    </row>
    <row r="664" s="64" customFormat="true" ht="18.95" hidden="false" customHeight="true" outlineLevel="0" collapsed="false">
      <c r="A664" s="44"/>
      <c r="B664" s="45"/>
      <c r="C664" s="53" t="s">
        <v>20</v>
      </c>
      <c r="D664" s="54" t="n">
        <f aca="false">D669+D744+D754</f>
        <v>19880</v>
      </c>
      <c r="E664" s="54" t="n">
        <f aca="false">E669+E744+E754</f>
        <v>19880</v>
      </c>
      <c r="F664" s="54" t="n">
        <f aca="false">F669+F744+F754</f>
        <v>19880</v>
      </c>
      <c r="G664" s="55" t="n">
        <f aca="false">IF(D664&lt;&gt;0,F664/D664,0)</f>
        <v>1</v>
      </c>
      <c r="H664" s="135"/>
      <c r="I664" s="51" t="s">
        <v>21</v>
      </c>
      <c r="J664" s="51" t="n">
        <f aca="false">J669+J744+J754</f>
        <v>1</v>
      </c>
      <c r="K664" s="137"/>
      <c r="L664" s="52"/>
    </row>
    <row r="665" s="64" customFormat="true" ht="18.95" hidden="false" customHeight="true" outlineLevel="0" collapsed="false">
      <c r="A665" s="44"/>
      <c r="B665" s="45"/>
      <c r="C665" s="53" t="s">
        <v>22</v>
      </c>
      <c r="D665" s="54" t="n">
        <f aca="false">D670+D745+D755</f>
        <v>0</v>
      </c>
      <c r="E665" s="54" t="n">
        <f aca="false">E670+E745+E755</f>
        <v>0</v>
      </c>
      <c r="F665" s="54" t="n">
        <f aca="false">F670+F745+F755</f>
        <v>0</v>
      </c>
      <c r="G665" s="55" t="n">
        <f aca="false">IF(D665&lt;&gt;0,F665/D665,0)</f>
        <v>0</v>
      </c>
      <c r="H665" s="135"/>
      <c r="I665" s="51" t="s">
        <v>23</v>
      </c>
      <c r="J665" s="51" t="n">
        <f aca="false">J670+J745+J755</f>
        <v>0</v>
      </c>
      <c r="K665" s="137"/>
      <c r="L665" s="52"/>
    </row>
    <row r="666" s="64" customFormat="true" ht="18.95" hidden="false" customHeight="true" outlineLevel="0" collapsed="false">
      <c r="A666" s="44"/>
      <c r="B666" s="45"/>
      <c r="C666" s="53" t="s">
        <v>34</v>
      </c>
      <c r="D666" s="54" t="n">
        <f aca="false">D671+D746+D756</f>
        <v>0</v>
      </c>
      <c r="E666" s="54" t="n">
        <f aca="false">E671+E746+E756</f>
        <v>0</v>
      </c>
      <c r="F666" s="54" t="n">
        <f aca="false">F671+F746+F756</f>
        <v>0</v>
      </c>
      <c r="G666" s="55" t="n">
        <f aca="false">IF(D666&lt;&gt;0,F666/D666,0)</f>
        <v>0</v>
      </c>
      <c r="H666" s="135"/>
      <c r="I666" s="51" t="s">
        <v>25</v>
      </c>
      <c r="J666" s="56" t="n">
        <f aca="false">IF(J662=0,0,(J663+J664*0.5)/J662)</f>
        <v>0.96875</v>
      </c>
      <c r="K666" s="137"/>
      <c r="L666" s="52"/>
    </row>
    <row r="667" s="64" customFormat="true" ht="18.95" hidden="false" customHeight="true" outlineLevel="0" collapsed="false">
      <c r="A667" s="57" t="s">
        <v>501</v>
      </c>
      <c r="B667" s="61" t="s">
        <v>502</v>
      </c>
      <c r="C667" s="58" t="s">
        <v>15</v>
      </c>
      <c r="D667" s="30" t="n">
        <f aca="false">SUM(D668:D671)</f>
        <v>364944.8</v>
      </c>
      <c r="E667" s="59" t="n">
        <f aca="false">SUM(E668:E671)</f>
        <v>348478.72279</v>
      </c>
      <c r="F667" s="59" t="n">
        <f aca="false">SUM(F668:F671)</f>
        <v>343584.94717</v>
      </c>
      <c r="G667" s="60" t="n">
        <f aca="false">IF(D667&lt;&gt;0,F667/D667,0)</f>
        <v>0.9414710037518</v>
      </c>
      <c r="H667" s="61" t="s">
        <v>503</v>
      </c>
      <c r="I667" s="62" t="s">
        <v>16</v>
      </c>
      <c r="J667" s="62" t="n">
        <v>9</v>
      </c>
      <c r="K667" s="61" t="s">
        <v>500</v>
      </c>
      <c r="L667" s="63"/>
    </row>
    <row r="668" s="64" customFormat="true" ht="18.95" hidden="false" customHeight="true" outlineLevel="0" collapsed="false">
      <c r="A668" s="57"/>
      <c r="B668" s="61"/>
      <c r="C668" s="65" t="s">
        <v>18</v>
      </c>
      <c r="D668" s="66" t="n">
        <f aca="false">SUM(D673,D678,D683,D688,D693,D698,D703,D708,D713,D718,D723,D728,D733,D738)</f>
        <v>345064.8</v>
      </c>
      <c r="E668" s="66" t="n">
        <f aca="false">SUM(E673,E678,E683,E688,E693,E698,E703,E708,E713,E718,E723,E728,E733,E738)</f>
        <v>328598.72279</v>
      </c>
      <c r="F668" s="66" t="n">
        <f aca="false">SUM(F673,F678,F683,F688,F693,F698,F703,F708,F713,F718,F723,F728,F733,F738)</f>
        <v>323704.94717</v>
      </c>
      <c r="G668" s="67" t="n">
        <f aca="false">IF(D668&lt;&gt;0,F668/D668,0)</f>
        <v>0.938099009722232</v>
      </c>
      <c r="H668" s="61"/>
      <c r="I668" s="62" t="s">
        <v>19</v>
      </c>
      <c r="J668" s="62" t="n">
        <v>8</v>
      </c>
      <c r="K668" s="61"/>
      <c r="L668" s="63"/>
    </row>
    <row r="669" s="64" customFormat="true" ht="18.95" hidden="false" customHeight="true" outlineLevel="0" collapsed="false">
      <c r="A669" s="57"/>
      <c r="B669" s="61"/>
      <c r="C669" s="65" t="s">
        <v>20</v>
      </c>
      <c r="D669" s="66" t="n">
        <f aca="false">SUM(D674,D679,D684,D689,D694,D699,D704,D709,D714,D719,D724,D729,D734,D739)</f>
        <v>19880</v>
      </c>
      <c r="E669" s="66" t="n">
        <f aca="false">SUM(E674,E679,E684,E689,E694,E699,E704,E709,E714,E719,E724,E729,E734,E739)</f>
        <v>19880</v>
      </c>
      <c r="F669" s="66" t="n">
        <f aca="false">SUM(F674,F679,F684,F689,F694,F699,F704,F709,F714,F719,F724,F729,F734,F739)</f>
        <v>19880</v>
      </c>
      <c r="G669" s="67" t="n">
        <f aca="false">IF(D669&lt;&gt;0,F669/D669,0)</f>
        <v>1</v>
      </c>
      <c r="H669" s="61"/>
      <c r="I669" s="62" t="s">
        <v>21</v>
      </c>
      <c r="J669" s="62" t="n">
        <v>1</v>
      </c>
      <c r="K669" s="61"/>
      <c r="L669" s="63"/>
    </row>
    <row r="670" s="64" customFormat="true" ht="18.95" hidden="false" customHeight="true" outlineLevel="0" collapsed="false">
      <c r="A670" s="57"/>
      <c r="B670" s="61"/>
      <c r="C670" s="65" t="s">
        <v>22</v>
      </c>
      <c r="D670" s="66" t="n">
        <f aca="false">SUM(D675,D680,D685,D690,D695,D700,D705,D710,D715,D720,D725,D730,D735,D740)</f>
        <v>0</v>
      </c>
      <c r="E670" s="66" t="n">
        <f aca="false">SUM(E675,E680,E685,E690,E695,E700,E705,E710,E715,E720,E725,E730,E735,E740)</f>
        <v>0</v>
      </c>
      <c r="F670" s="66" t="n">
        <f aca="false">SUM(F675,F680,F685,F690,F695,F700,F705,F710,F715,F720,F725,F730,F735,F740)</f>
        <v>0</v>
      </c>
      <c r="G670" s="67" t="n">
        <f aca="false">IF(D670&lt;&gt;0,F670/D670,0)</f>
        <v>0</v>
      </c>
      <c r="H670" s="61"/>
      <c r="I670" s="62" t="s">
        <v>23</v>
      </c>
      <c r="J670" s="62" t="n">
        <v>0</v>
      </c>
      <c r="K670" s="61"/>
      <c r="L670" s="63"/>
    </row>
    <row r="671" s="64" customFormat="true" ht="18.95" hidden="false" customHeight="true" outlineLevel="0" collapsed="false">
      <c r="A671" s="57"/>
      <c r="B671" s="61"/>
      <c r="C671" s="65" t="s">
        <v>34</v>
      </c>
      <c r="D671" s="66" t="n">
        <f aca="false">SUM(D676,D681,D686,D691,D696,D701,D706,D711,D716,D721,D726,D731,D736,D741)</f>
        <v>0</v>
      </c>
      <c r="E671" s="66" t="n">
        <f aca="false">SUM(E676,E681,E686,E691,E696,E701,E706,E711,E716,E721,E726,E731,E736,E741)</f>
        <v>0</v>
      </c>
      <c r="F671" s="66" t="n">
        <f aca="false">SUM(F676,F681,F686,F691,F696,F701,F706,F711,F716,F721,F726,F731,F736,F741)</f>
        <v>0</v>
      </c>
      <c r="G671" s="67" t="n">
        <f aca="false">IF(D671&lt;&gt;0,F671/D671,0)</f>
        <v>0</v>
      </c>
      <c r="H671" s="61"/>
      <c r="I671" s="62" t="s">
        <v>25</v>
      </c>
      <c r="J671" s="68" t="n">
        <f aca="false">IF(J667=0,0,(J668+J669*0.5)/J667)</f>
        <v>0.944444444444444</v>
      </c>
      <c r="K671" s="61"/>
      <c r="L671" s="63"/>
    </row>
    <row r="672" s="64" customFormat="true" ht="18.95" hidden="true" customHeight="true" outlineLevel="0" collapsed="false">
      <c r="A672" s="69"/>
      <c r="B672" s="69"/>
      <c r="C672" s="70" t="s">
        <v>15</v>
      </c>
      <c r="D672" s="71" t="n">
        <f aca="false">SUM(D673:D676)</f>
        <v>0</v>
      </c>
      <c r="E672" s="72" t="n">
        <f aca="false">SUM(E673:E676)</f>
        <v>0</v>
      </c>
      <c r="F672" s="72" t="n">
        <f aca="false">SUM(F673:F676)</f>
        <v>0</v>
      </c>
      <c r="G672" s="73" t="n">
        <f aca="false">IF(D672&lt;&gt;0,F672/D672,0)</f>
        <v>0</v>
      </c>
      <c r="H672" s="138"/>
      <c r="I672" s="75"/>
      <c r="J672" s="75" t="s">
        <v>39</v>
      </c>
      <c r="K672" s="139" t="s">
        <v>504</v>
      </c>
      <c r="L672" s="76"/>
    </row>
    <row r="673" s="64" customFormat="true" ht="18.95" hidden="true" customHeight="true" outlineLevel="0" collapsed="false">
      <c r="A673" s="69"/>
      <c r="B673" s="69"/>
      <c r="C673" s="77" t="s">
        <v>18</v>
      </c>
      <c r="D673" s="78" t="n">
        <v>0</v>
      </c>
      <c r="E673" s="79" t="n">
        <v>0</v>
      </c>
      <c r="F673" s="79" t="n">
        <v>0</v>
      </c>
      <c r="G673" s="80" t="n">
        <f aca="false">IF(D673&lt;&gt;0,F673/D673,0)</f>
        <v>0</v>
      </c>
      <c r="H673" s="138"/>
      <c r="I673" s="75"/>
      <c r="J673" s="75"/>
      <c r="K673" s="139"/>
      <c r="L673" s="76"/>
    </row>
    <row r="674" s="64" customFormat="true" ht="18.95" hidden="true" customHeight="true" outlineLevel="0" collapsed="false">
      <c r="A674" s="69"/>
      <c r="B674" s="69"/>
      <c r="C674" s="77" t="s">
        <v>20</v>
      </c>
      <c r="D674" s="78" t="n">
        <v>0</v>
      </c>
      <c r="E674" s="79" t="n">
        <v>0</v>
      </c>
      <c r="F674" s="79" t="n">
        <v>0</v>
      </c>
      <c r="G674" s="80" t="n">
        <f aca="false">IF(D674&lt;&gt;0,F674/D674,0)</f>
        <v>0</v>
      </c>
      <c r="H674" s="138"/>
      <c r="I674" s="75"/>
      <c r="J674" s="75"/>
      <c r="K674" s="139"/>
      <c r="L674" s="76"/>
    </row>
    <row r="675" s="64" customFormat="true" ht="18.95" hidden="true" customHeight="true" outlineLevel="0" collapsed="false">
      <c r="A675" s="69"/>
      <c r="B675" s="69"/>
      <c r="C675" s="77" t="s">
        <v>22</v>
      </c>
      <c r="D675" s="88" t="n">
        <v>0</v>
      </c>
      <c r="E675" s="79" t="n">
        <v>0</v>
      </c>
      <c r="F675" s="79" t="n">
        <v>0</v>
      </c>
      <c r="G675" s="80" t="n">
        <f aca="false">IF(D675&lt;&gt;0,F675/D675,0)</f>
        <v>0</v>
      </c>
      <c r="H675" s="138"/>
      <c r="I675" s="75"/>
      <c r="J675" s="75"/>
      <c r="K675" s="139"/>
      <c r="L675" s="76"/>
    </row>
    <row r="676" s="64" customFormat="true" ht="18.95" hidden="true" customHeight="true" outlineLevel="0" collapsed="false">
      <c r="A676" s="69"/>
      <c r="B676" s="69"/>
      <c r="C676" s="77" t="s">
        <v>34</v>
      </c>
      <c r="D676" s="78" t="n">
        <v>0</v>
      </c>
      <c r="E676" s="79" t="n">
        <v>0</v>
      </c>
      <c r="F676" s="79" t="n">
        <v>0</v>
      </c>
      <c r="G676" s="80" t="n">
        <f aca="false">IF(D676&lt;&gt;0,F676/D676,0)</f>
        <v>0</v>
      </c>
      <c r="H676" s="138"/>
      <c r="I676" s="75"/>
      <c r="J676" s="75"/>
      <c r="K676" s="139"/>
      <c r="L676" s="76"/>
    </row>
    <row r="677" s="64" customFormat="true" ht="18.95" hidden="false" customHeight="true" outlineLevel="0" collapsed="false">
      <c r="A677" s="69" t="s">
        <v>505</v>
      </c>
      <c r="B677" s="69" t="s">
        <v>506</v>
      </c>
      <c r="C677" s="70" t="s">
        <v>15</v>
      </c>
      <c r="D677" s="71" t="n">
        <f aca="false">SUM(D678:D681)</f>
        <v>55.4</v>
      </c>
      <c r="E677" s="72" t="n">
        <f aca="false">SUM(E678:E681)</f>
        <v>55</v>
      </c>
      <c r="F677" s="72" t="n">
        <f aca="false">SUM(F678:F681)</f>
        <v>55</v>
      </c>
      <c r="G677" s="73" t="n">
        <f aca="false">IF(D677&lt;&gt;0,F677/D677,0)</f>
        <v>0.992779783393502</v>
      </c>
      <c r="H677" s="138" t="s">
        <v>507</v>
      </c>
      <c r="I677" s="75" t="s">
        <v>508</v>
      </c>
      <c r="J677" s="75" t="s">
        <v>45</v>
      </c>
      <c r="K677" s="74" t="s">
        <v>509</v>
      </c>
      <c r="L677" s="76"/>
    </row>
    <row r="678" s="64" customFormat="true" ht="18.95" hidden="false" customHeight="true" outlineLevel="0" collapsed="false">
      <c r="A678" s="69"/>
      <c r="B678" s="69"/>
      <c r="C678" s="77" t="s">
        <v>18</v>
      </c>
      <c r="D678" s="78" t="n">
        <v>55.4</v>
      </c>
      <c r="E678" s="79" t="n">
        <v>55</v>
      </c>
      <c r="F678" s="79" t="n">
        <v>55</v>
      </c>
      <c r="G678" s="80" t="n">
        <f aca="false">IF(D678&lt;&gt;0,F678/D678,0)</f>
        <v>0.992779783393502</v>
      </c>
      <c r="H678" s="138"/>
      <c r="I678" s="75"/>
      <c r="J678" s="75"/>
      <c r="K678" s="74"/>
      <c r="L678" s="76"/>
    </row>
    <row r="679" s="64" customFormat="true" ht="18.95" hidden="false" customHeight="true" outlineLevel="0" collapsed="false">
      <c r="A679" s="69"/>
      <c r="B679" s="69"/>
      <c r="C679" s="77" t="s">
        <v>20</v>
      </c>
      <c r="D679" s="78" t="n">
        <v>0</v>
      </c>
      <c r="E679" s="79" t="n">
        <v>0</v>
      </c>
      <c r="F679" s="79" t="n">
        <v>0</v>
      </c>
      <c r="G679" s="80" t="n">
        <f aca="false">IF(D679&lt;&gt;0,F679/D679,0)</f>
        <v>0</v>
      </c>
      <c r="H679" s="138"/>
      <c r="I679" s="75"/>
      <c r="J679" s="75"/>
      <c r="K679" s="74"/>
      <c r="L679" s="76"/>
    </row>
    <row r="680" s="64" customFormat="true" ht="18.95" hidden="false" customHeight="true" outlineLevel="0" collapsed="false">
      <c r="A680" s="69"/>
      <c r="B680" s="69"/>
      <c r="C680" s="77" t="s">
        <v>22</v>
      </c>
      <c r="D680" s="88" t="n">
        <v>0</v>
      </c>
      <c r="E680" s="79" t="n">
        <v>0</v>
      </c>
      <c r="F680" s="79" t="n">
        <v>0</v>
      </c>
      <c r="G680" s="80" t="n">
        <f aca="false">IF(D680&lt;&gt;0,F680/D680,0)</f>
        <v>0</v>
      </c>
      <c r="H680" s="138"/>
      <c r="I680" s="75"/>
      <c r="J680" s="75"/>
      <c r="K680" s="74"/>
      <c r="L680" s="76"/>
    </row>
    <row r="681" s="64" customFormat="true" ht="18.95" hidden="false" customHeight="true" outlineLevel="0" collapsed="false">
      <c r="A681" s="69"/>
      <c r="B681" s="69"/>
      <c r="C681" s="77" t="s">
        <v>34</v>
      </c>
      <c r="D681" s="78" t="n">
        <v>0</v>
      </c>
      <c r="E681" s="79" t="n">
        <v>0</v>
      </c>
      <c r="F681" s="79" t="n">
        <v>0</v>
      </c>
      <c r="G681" s="80" t="n">
        <f aca="false">IF(D681&lt;&gt;0,F681/D681,0)</f>
        <v>0</v>
      </c>
      <c r="H681" s="138"/>
      <c r="I681" s="75"/>
      <c r="J681" s="75"/>
      <c r="K681" s="74"/>
      <c r="L681" s="76"/>
    </row>
    <row r="682" s="64" customFormat="true" ht="18.95" hidden="true" customHeight="true" outlineLevel="0" collapsed="false">
      <c r="A682" s="69"/>
      <c r="B682" s="69"/>
      <c r="C682" s="70" t="s">
        <v>15</v>
      </c>
      <c r="D682" s="71" t="n">
        <f aca="false">SUM(D683:D686)</f>
        <v>0</v>
      </c>
      <c r="E682" s="72" t="n">
        <f aca="false">SUM(E683:E686)</f>
        <v>0</v>
      </c>
      <c r="F682" s="72" t="n">
        <f aca="false">SUM(F683:F686)</f>
        <v>0</v>
      </c>
      <c r="G682" s="73" t="n">
        <f aca="false">IF(D682&lt;&gt;0,F682/D682,0)</f>
        <v>0</v>
      </c>
      <c r="H682" s="138"/>
      <c r="I682" s="75"/>
      <c r="J682" s="75" t="s">
        <v>39</v>
      </c>
      <c r="K682" s="74" t="s">
        <v>504</v>
      </c>
      <c r="L682" s="76"/>
    </row>
    <row r="683" s="64" customFormat="true" ht="18.95" hidden="true" customHeight="true" outlineLevel="0" collapsed="false">
      <c r="A683" s="69"/>
      <c r="B683" s="69"/>
      <c r="C683" s="77" t="s">
        <v>18</v>
      </c>
      <c r="D683" s="78" t="n">
        <v>0</v>
      </c>
      <c r="E683" s="79" t="n">
        <v>0</v>
      </c>
      <c r="F683" s="79" t="n">
        <v>0</v>
      </c>
      <c r="G683" s="80" t="n">
        <f aca="false">IF(D683&lt;&gt;0,F683/D683,0)</f>
        <v>0</v>
      </c>
      <c r="H683" s="138"/>
      <c r="I683" s="75"/>
      <c r="J683" s="75"/>
      <c r="K683" s="74"/>
      <c r="L683" s="76"/>
    </row>
    <row r="684" s="64" customFormat="true" ht="18.95" hidden="true" customHeight="true" outlineLevel="0" collapsed="false">
      <c r="A684" s="69"/>
      <c r="B684" s="69"/>
      <c r="C684" s="77" t="s">
        <v>20</v>
      </c>
      <c r="D684" s="78" t="n">
        <v>0</v>
      </c>
      <c r="E684" s="79" t="n">
        <v>0</v>
      </c>
      <c r="F684" s="79" t="n">
        <v>0</v>
      </c>
      <c r="G684" s="80" t="n">
        <f aca="false">IF(D684&lt;&gt;0,F684/D684,0)</f>
        <v>0</v>
      </c>
      <c r="H684" s="138"/>
      <c r="I684" s="75"/>
      <c r="J684" s="75"/>
      <c r="K684" s="74"/>
      <c r="L684" s="76"/>
    </row>
    <row r="685" s="64" customFormat="true" ht="18.95" hidden="true" customHeight="true" outlineLevel="0" collapsed="false">
      <c r="A685" s="69"/>
      <c r="B685" s="69"/>
      <c r="C685" s="77" t="s">
        <v>22</v>
      </c>
      <c r="D685" s="88" t="n">
        <v>0</v>
      </c>
      <c r="E685" s="79" t="n">
        <v>0</v>
      </c>
      <c r="F685" s="79" t="n">
        <v>0</v>
      </c>
      <c r="G685" s="80" t="n">
        <f aca="false">IF(D685&lt;&gt;0,F685/D685,0)</f>
        <v>0</v>
      </c>
      <c r="H685" s="138"/>
      <c r="I685" s="75"/>
      <c r="J685" s="75"/>
      <c r="K685" s="74"/>
      <c r="L685" s="76"/>
    </row>
    <row r="686" s="64" customFormat="true" ht="18.95" hidden="true" customHeight="true" outlineLevel="0" collapsed="false">
      <c r="A686" s="69"/>
      <c r="B686" s="69"/>
      <c r="C686" s="77" t="s">
        <v>34</v>
      </c>
      <c r="D686" s="78" t="n">
        <v>0</v>
      </c>
      <c r="E686" s="79" t="n">
        <v>0</v>
      </c>
      <c r="F686" s="79" t="n">
        <v>0</v>
      </c>
      <c r="G686" s="80" t="n">
        <f aca="false">IF(D686&lt;&gt;0,F686/D686,0)</f>
        <v>0</v>
      </c>
      <c r="H686" s="138"/>
      <c r="I686" s="75"/>
      <c r="J686" s="75"/>
      <c r="K686" s="74"/>
      <c r="L686" s="76"/>
    </row>
    <row r="687" s="64" customFormat="true" ht="18.95" hidden="true" customHeight="true" outlineLevel="0" collapsed="false">
      <c r="A687" s="69"/>
      <c r="B687" s="69"/>
      <c r="C687" s="70" t="s">
        <v>15</v>
      </c>
      <c r="D687" s="71" t="n">
        <f aca="false">SUM(D688:D691)</f>
        <v>0</v>
      </c>
      <c r="E687" s="72" t="n">
        <f aca="false">SUM(E688:E691)</f>
        <v>0</v>
      </c>
      <c r="F687" s="72" t="n">
        <f aca="false">SUM(F688:F691)</f>
        <v>0</v>
      </c>
      <c r="G687" s="73" t="n">
        <f aca="false">IF(D687&lt;&gt;0,F687/D687,0)</f>
        <v>0</v>
      </c>
      <c r="H687" s="138"/>
      <c r="I687" s="75"/>
      <c r="J687" s="75" t="s">
        <v>39</v>
      </c>
      <c r="K687" s="139" t="s">
        <v>510</v>
      </c>
      <c r="L687" s="76"/>
    </row>
    <row r="688" s="64" customFormat="true" ht="18.95" hidden="true" customHeight="true" outlineLevel="0" collapsed="false">
      <c r="A688" s="69"/>
      <c r="B688" s="69"/>
      <c r="C688" s="77" t="s">
        <v>18</v>
      </c>
      <c r="D688" s="78" t="n">
        <v>0</v>
      </c>
      <c r="E688" s="79" t="n">
        <v>0</v>
      </c>
      <c r="F688" s="79" t="n">
        <v>0</v>
      </c>
      <c r="G688" s="80" t="n">
        <f aca="false">IF(D688&lt;&gt;0,F688/D688,0)</f>
        <v>0</v>
      </c>
      <c r="H688" s="138"/>
      <c r="I688" s="75"/>
      <c r="J688" s="75"/>
      <c r="K688" s="139"/>
      <c r="L688" s="76"/>
    </row>
    <row r="689" s="64" customFormat="true" ht="18.95" hidden="true" customHeight="true" outlineLevel="0" collapsed="false">
      <c r="A689" s="69"/>
      <c r="B689" s="69"/>
      <c r="C689" s="77" t="s">
        <v>20</v>
      </c>
      <c r="D689" s="78" t="n">
        <v>0</v>
      </c>
      <c r="E689" s="79" t="n">
        <v>0</v>
      </c>
      <c r="F689" s="79" t="n">
        <v>0</v>
      </c>
      <c r="G689" s="80" t="n">
        <f aca="false">IF(D689&lt;&gt;0,F689/D689,0)</f>
        <v>0</v>
      </c>
      <c r="H689" s="138"/>
      <c r="I689" s="75"/>
      <c r="J689" s="75"/>
      <c r="K689" s="139"/>
      <c r="L689" s="76"/>
    </row>
    <row r="690" s="64" customFormat="true" ht="18.95" hidden="true" customHeight="true" outlineLevel="0" collapsed="false">
      <c r="A690" s="69"/>
      <c r="B690" s="69"/>
      <c r="C690" s="77" t="s">
        <v>22</v>
      </c>
      <c r="D690" s="88" t="n">
        <v>0</v>
      </c>
      <c r="E690" s="79" t="n">
        <v>0</v>
      </c>
      <c r="F690" s="79" t="n">
        <v>0</v>
      </c>
      <c r="G690" s="80" t="n">
        <f aca="false">IF(D690&lt;&gt;0,F690/D690,0)</f>
        <v>0</v>
      </c>
      <c r="H690" s="138"/>
      <c r="I690" s="75"/>
      <c r="J690" s="75"/>
      <c r="K690" s="139"/>
      <c r="L690" s="76"/>
    </row>
    <row r="691" s="64" customFormat="true" ht="18.95" hidden="true" customHeight="true" outlineLevel="0" collapsed="false">
      <c r="A691" s="69"/>
      <c r="B691" s="69"/>
      <c r="C691" s="77" t="s">
        <v>34</v>
      </c>
      <c r="D691" s="78" t="n">
        <v>0</v>
      </c>
      <c r="E691" s="79" t="n">
        <v>0</v>
      </c>
      <c r="F691" s="79" t="n">
        <v>0</v>
      </c>
      <c r="G691" s="80" t="n">
        <f aca="false">IF(D691&lt;&gt;0,F691/D691,0)</f>
        <v>0</v>
      </c>
      <c r="H691" s="138"/>
      <c r="I691" s="75"/>
      <c r="J691" s="75"/>
      <c r="K691" s="139"/>
      <c r="L691" s="76"/>
    </row>
    <row r="692" s="64" customFormat="true" ht="18.95" hidden="false" customHeight="true" outlineLevel="0" collapsed="false">
      <c r="A692" s="69" t="s">
        <v>511</v>
      </c>
      <c r="B692" s="69" t="s">
        <v>512</v>
      </c>
      <c r="C692" s="70" t="s">
        <v>15</v>
      </c>
      <c r="D692" s="71" t="n">
        <f aca="false">SUM(D693:D696)</f>
        <v>28000</v>
      </c>
      <c r="E692" s="72" t="n">
        <f aca="false">SUM(E693:E696)</f>
        <v>28000</v>
      </c>
      <c r="F692" s="72" t="n">
        <f aca="false">SUM(F693:F696)</f>
        <v>28000</v>
      </c>
      <c r="G692" s="73" t="n">
        <f aca="false">IF(D692&lt;&gt;0,F692/D692,0)</f>
        <v>1</v>
      </c>
      <c r="H692" s="74" t="s">
        <v>513</v>
      </c>
      <c r="I692" s="75" t="s">
        <v>514</v>
      </c>
      <c r="J692" s="75" t="s">
        <v>45</v>
      </c>
      <c r="K692" s="74" t="s">
        <v>504</v>
      </c>
      <c r="L692" s="76"/>
    </row>
    <row r="693" s="64" customFormat="true" ht="18.95" hidden="false" customHeight="true" outlineLevel="0" collapsed="false">
      <c r="A693" s="69"/>
      <c r="B693" s="69"/>
      <c r="C693" s="77" t="s">
        <v>18</v>
      </c>
      <c r="D693" s="78" t="n">
        <v>8120</v>
      </c>
      <c r="E693" s="79" t="n">
        <v>8120</v>
      </c>
      <c r="F693" s="79" t="n">
        <v>8120</v>
      </c>
      <c r="G693" s="80" t="n">
        <f aca="false">IF(D693&lt;&gt;0,F693/D693,0)</f>
        <v>1</v>
      </c>
      <c r="H693" s="74"/>
      <c r="I693" s="75"/>
      <c r="J693" s="75"/>
      <c r="K693" s="74"/>
      <c r="L693" s="76"/>
    </row>
    <row r="694" s="64" customFormat="true" ht="18.95" hidden="false" customHeight="true" outlineLevel="0" collapsed="false">
      <c r="A694" s="69"/>
      <c r="B694" s="69"/>
      <c r="C694" s="77" t="s">
        <v>20</v>
      </c>
      <c r="D694" s="78" t="n">
        <v>19880</v>
      </c>
      <c r="E694" s="79" t="n">
        <v>19880</v>
      </c>
      <c r="F694" s="79" t="n">
        <v>19880</v>
      </c>
      <c r="G694" s="80" t="n">
        <f aca="false">IF(D694&lt;&gt;0,F694/D694,0)</f>
        <v>1</v>
      </c>
      <c r="H694" s="74"/>
      <c r="I694" s="75"/>
      <c r="J694" s="75"/>
      <c r="K694" s="74"/>
      <c r="L694" s="76"/>
    </row>
    <row r="695" s="64" customFormat="true" ht="18.95" hidden="false" customHeight="true" outlineLevel="0" collapsed="false">
      <c r="A695" s="69"/>
      <c r="B695" s="69"/>
      <c r="C695" s="77" t="s">
        <v>22</v>
      </c>
      <c r="D695" s="88" t="n">
        <v>0</v>
      </c>
      <c r="E695" s="79" t="n">
        <v>0</v>
      </c>
      <c r="F695" s="79" t="n">
        <v>0</v>
      </c>
      <c r="G695" s="80" t="n">
        <f aca="false">IF(D695&lt;&gt;0,F695/D695,0)</f>
        <v>0</v>
      </c>
      <c r="H695" s="74"/>
      <c r="I695" s="75"/>
      <c r="J695" s="75"/>
      <c r="K695" s="74"/>
      <c r="L695" s="76"/>
    </row>
    <row r="696" s="64" customFormat="true" ht="18.95" hidden="false" customHeight="true" outlineLevel="0" collapsed="false">
      <c r="A696" s="69"/>
      <c r="B696" s="69"/>
      <c r="C696" s="77" t="s">
        <v>34</v>
      </c>
      <c r="D696" s="78" t="n">
        <v>0</v>
      </c>
      <c r="E696" s="79" t="n">
        <v>0</v>
      </c>
      <c r="F696" s="79" t="n">
        <v>0</v>
      </c>
      <c r="G696" s="80" t="n">
        <f aca="false">IF(D696&lt;&gt;0,F696/D696,0)</f>
        <v>0</v>
      </c>
      <c r="H696" s="74"/>
      <c r="I696" s="75"/>
      <c r="J696" s="75"/>
      <c r="K696" s="74"/>
      <c r="L696" s="76"/>
    </row>
    <row r="697" s="64" customFormat="true" ht="18.95" hidden="true" customHeight="true" outlineLevel="0" collapsed="false">
      <c r="A697" s="69"/>
      <c r="B697" s="69"/>
      <c r="C697" s="70" t="s">
        <v>15</v>
      </c>
      <c r="D697" s="71" t="n">
        <f aca="false">SUM(D698:D701)</f>
        <v>0</v>
      </c>
      <c r="E697" s="72" t="n">
        <f aca="false">SUM(E698:E701)</f>
        <v>0</v>
      </c>
      <c r="F697" s="72" t="n">
        <f aca="false">SUM(F698:F701)</f>
        <v>0</v>
      </c>
      <c r="G697" s="73" t="n">
        <f aca="false">IF(D697&lt;&gt;0,F697/D697,0)</f>
        <v>0</v>
      </c>
      <c r="H697" s="138"/>
      <c r="I697" s="75"/>
      <c r="J697" s="75" t="s">
        <v>39</v>
      </c>
      <c r="K697" s="139" t="s">
        <v>504</v>
      </c>
      <c r="L697" s="76"/>
    </row>
    <row r="698" s="64" customFormat="true" ht="18.95" hidden="true" customHeight="true" outlineLevel="0" collapsed="false">
      <c r="A698" s="69"/>
      <c r="B698" s="69"/>
      <c r="C698" s="77" t="s">
        <v>18</v>
      </c>
      <c r="D698" s="78" t="n">
        <v>0</v>
      </c>
      <c r="E698" s="79" t="n">
        <v>0</v>
      </c>
      <c r="F698" s="79" t="n">
        <v>0</v>
      </c>
      <c r="G698" s="80" t="n">
        <f aca="false">IF(D698&lt;&gt;0,F698/D698,0)</f>
        <v>0</v>
      </c>
      <c r="H698" s="138"/>
      <c r="I698" s="75"/>
      <c r="J698" s="75"/>
      <c r="K698" s="139"/>
      <c r="L698" s="76"/>
    </row>
    <row r="699" s="64" customFormat="true" ht="18.95" hidden="true" customHeight="true" outlineLevel="0" collapsed="false">
      <c r="A699" s="69"/>
      <c r="B699" s="69"/>
      <c r="C699" s="77" t="s">
        <v>20</v>
      </c>
      <c r="D699" s="78" t="n">
        <v>0</v>
      </c>
      <c r="E699" s="79" t="n">
        <v>0</v>
      </c>
      <c r="F699" s="79" t="n">
        <v>0</v>
      </c>
      <c r="G699" s="80" t="n">
        <f aca="false">IF(D699&lt;&gt;0,F699/D699,0)</f>
        <v>0</v>
      </c>
      <c r="H699" s="138"/>
      <c r="I699" s="75"/>
      <c r="J699" s="75"/>
      <c r="K699" s="139"/>
      <c r="L699" s="76"/>
    </row>
    <row r="700" s="64" customFormat="true" ht="18.95" hidden="true" customHeight="true" outlineLevel="0" collapsed="false">
      <c r="A700" s="69"/>
      <c r="B700" s="69"/>
      <c r="C700" s="77" t="s">
        <v>22</v>
      </c>
      <c r="D700" s="88" t="n">
        <v>0</v>
      </c>
      <c r="E700" s="79" t="n">
        <v>0</v>
      </c>
      <c r="F700" s="79" t="n">
        <v>0</v>
      </c>
      <c r="G700" s="80" t="n">
        <f aca="false">IF(D700&lt;&gt;0,F700/D700,0)</f>
        <v>0</v>
      </c>
      <c r="H700" s="138"/>
      <c r="I700" s="75"/>
      <c r="J700" s="75"/>
      <c r="K700" s="139"/>
      <c r="L700" s="76"/>
    </row>
    <row r="701" s="64" customFormat="true" ht="18.95" hidden="true" customHeight="true" outlineLevel="0" collapsed="false">
      <c r="A701" s="69"/>
      <c r="B701" s="69"/>
      <c r="C701" s="77" t="s">
        <v>34</v>
      </c>
      <c r="D701" s="78" t="n">
        <v>0</v>
      </c>
      <c r="E701" s="79" t="n">
        <v>0</v>
      </c>
      <c r="F701" s="79" t="n">
        <v>0</v>
      </c>
      <c r="G701" s="80" t="n">
        <f aca="false">IF(D701&lt;&gt;0,F701/D701,0)</f>
        <v>0</v>
      </c>
      <c r="H701" s="138"/>
      <c r="I701" s="75"/>
      <c r="J701" s="75"/>
      <c r="K701" s="139"/>
      <c r="L701" s="76"/>
    </row>
    <row r="702" s="64" customFormat="true" ht="18.95" hidden="false" customHeight="true" outlineLevel="0" collapsed="false">
      <c r="A702" s="69" t="s">
        <v>515</v>
      </c>
      <c r="B702" s="140" t="s">
        <v>516</v>
      </c>
      <c r="C702" s="70" t="s">
        <v>15</v>
      </c>
      <c r="D702" s="71" t="n">
        <f aca="false">SUM(D703:D706)</f>
        <v>157098.2</v>
      </c>
      <c r="E702" s="72" t="n">
        <f aca="false">SUM(E703:E706)</f>
        <v>151090.5523</v>
      </c>
      <c r="F702" s="72" t="n">
        <f aca="false">SUM(F703:F706)</f>
        <v>149315.34596</v>
      </c>
      <c r="G702" s="73" t="n">
        <f aca="false">IF(D702&lt;&gt;0,F702/D702,0)</f>
        <v>0.950458668272456</v>
      </c>
      <c r="H702" s="138" t="s">
        <v>517</v>
      </c>
      <c r="I702" s="141" t="s">
        <v>518</v>
      </c>
      <c r="J702" s="75" t="s">
        <v>45</v>
      </c>
      <c r="K702" s="74" t="s">
        <v>504</v>
      </c>
      <c r="L702" s="76" t="s">
        <v>519</v>
      </c>
    </row>
    <row r="703" s="64" customFormat="true" ht="18.95" hidden="false" customHeight="true" outlineLevel="0" collapsed="false">
      <c r="A703" s="69"/>
      <c r="B703" s="140"/>
      <c r="C703" s="77" t="s">
        <v>18</v>
      </c>
      <c r="D703" s="78" t="n">
        <v>157098.2</v>
      </c>
      <c r="E703" s="79" t="n">
        <v>151090.5523</v>
      </c>
      <c r="F703" s="79" t="n">
        <v>149315.34596</v>
      </c>
      <c r="G703" s="80" t="n">
        <f aca="false">IF(D703&lt;&gt;0,F703/D703,0)</f>
        <v>0.950458668272456</v>
      </c>
      <c r="H703" s="138"/>
      <c r="I703" s="141"/>
      <c r="J703" s="75"/>
      <c r="K703" s="74"/>
      <c r="L703" s="76"/>
    </row>
    <row r="704" s="64" customFormat="true" ht="18.95" hidden="false" customHeight="true" outlineLevel="0" collapsed="false">
      <c r="A704" s="69"/>
      <c r="B704" s="140"/>
      <c r="C704" s="77" t="s">
        <v>20</v>
      </c>
      <c r="D704" s="78" t="n">
        <v>0</v>
      </c>
      <c r="E704" s="79" t="n">
        <v>0</v>
      </c>
      <c r="F704" s="79" t="n">
        <v>0</v>
      </c>
      <c r="G704" s="80" t="n">
        <f aca="false">IF(D704&lt;&gt;0,F704/D704,0)</f>
        <v>0</v>
      </c>
      <c r="H704" s="138"/>
      <c r="I704" s="141"/>
      <c r="J704" s="75"/>
      <c r="K704" s="74"/>
      <c r="L704" s="76"/>
    </row>
    <row r="705" s="64" customFormat="true" ht="18.95" hidden="false" customHeight="true" outlineLevel="0" collapsed="false">
      <c r="A705" s="69"/>
      <c r="B705" s="140"/>
      <c r="C705" s="77" t="s">
        <v>22</v>
      </c>
      <c r="D705" s="88" t="n">
        <v>0</v>
      </c>
      <c r="E705" s="79" t="n">
        <v>0</v>
      </c>
      <c r="F705" s="79" t="n">
        <v>0</v>
      </c>
      <c r="G705" s="80" t="n">
        <f aca="false">IF(D705&lt;&gt;0,F705/D705,0)</f>
        <v>0</v>
      </c>
      <c r="H705" s="138"/>
      <c r="I705" s="141"/>
      <c r="J705" s="75"/>
      <c r="K705" s="74"/>
      <c r="L705" s="76"/>
    </row>
    <row r="706" s="64" customFormat="true" ht="18.75" hidden="false" customHeight="true" outlineLevel="0" collapsed="false">
      <c r="A706" s="69"/>
      <c r="B706" s="140"/>
      <c r="C706" s="77" t="s">
        <v>34</v>
      </c>
      <c r="D706" s="78" t="n">
        <v>0</v>
      </c>
      <c r="E706" s="79" t="n">
        <v>0</v>
      </c>
      <c r="F706" s="79" t="n">
        <v>0</v>
      </c>
      <c r="G706" s="80" t="n">
        <f aca="false">IF(D706&lt;&gt;0,F706/D706,0)</f>
        <v>0</v>
      </c>
      <c r="H706" s="138"/>
      <c r="I706" s="141"/>
      <c r="J706" s="75"/>
      <c r="K706" s="74"/>
      <c r="L706" s="76"/>
    </row>
    <row r="707" s="64" customFormat="true" ht="18.95" hidden="false" customHeight="true" outlineLevel="0" collapsed="false">
      <c r="A707" s="69" t="s">
        <v>520</v>
      </c>
      <c r="B707" s="142" t="s">
        <v>521</v>
      </c>
      <c r="C707" s="70" t="s">
        <v>15</v>
      </c>
      <c r="D707" s="71" t="n">
        <f aca="false">SUM(D708:D711)</f>
        <v>1175.2</v>
      </c>
      <c r="E707" s="72" t="n">
        <f aca="false">SUM(E708:E711)</f>
        <v>1175.16946</v>
      </c>
      <c r="F707" s="72" t="n">
        <f aca="false">SUM(F708:F711)</f>
        <v>1175.16946</v>
      </c>
      <c r="G707" s="73" t="n">
        <f aca="false">IF(D707&lt;&gt;0,F707/D707,0)</f>
        <v>0.999974012933969</v>
      </c>
      <c r="H707" s="138" t="s">
        <v>522</v>
      </c>
      <c r="I707" s="75" t="s">
        <v>523</v>
      </c>
      <c r="J707" s="75" t="s">
        <v>45</v>
      </c>
      <c r="K707" s="140" t="s">
        <v>524</v>
      </c>
      <c r="L707" s="76"/>
    </row>
    <row r="708" s="64" customFormat="true" ht="18.95" hidden="false" customHeight="true" outlineLevel="0" collapsed="false">
      <c r="A708" s="69"/>
      <c r="B708" s="142"/>
      <c r="C708" s="77" t="s">
        <v>18</v>
      </c>
      <c r="D708" s="78" t="n">
        <v>1175.2</v>
      </c>
      <c r="E708" s="79" t="n">
        <v>1175.16946</v>
      </c>
      <c r="F708" s="79" t="n">
        <v>1175.16946</v>
      </c>
      <c r="G708" s="80" t="n">
        <f aca="false">IF(D708&lt;&gt;0,F708/D708,0)</f>
        <v>0.999974012933969</v>
      </c>
      <c r="H708" s="138"/>
      <c r="I708" s="75"/>
      <c r="J708" s="75"/>
      <c r="K708" s="140"/>
      <c r="L708" s="76"/>
    </row>
    <row r="709" s="64" customFormat="true" ht="18.95" hidden="false" customHeight="true" outlineLevel="0" collapsed="false">
      <c r="A709" s="69"/>
      <c r="B709" s="142"/>
      <c r="C709" s="77" t="s">
        <v>20</v>
      </c>
      <c r="D709" s="78" t="n">
        <v>0</v>
      </c>
      <c r="E709" s="79" t="n">
        <v>0</v>
      </c>
      <c r="F709" s="79" t="n">
        <v>0</v>
      </c>
      <c r="G709" s="80" t="n">
        <f aca="false">IF(D709&lt;&gt;0,F709/D709,0)</f>
        <v>0</v>
      </c>
      <c r="H709" s="138"/>
      <c r="I709" s="75"/>
      <c r="J709" s="75"/>
      <c r="K709" s="140"/>
      <c r="L709" s="76"/>
    </row>
    <row r="710" s="64" customFormat="true" ht="18.95" hidden="false" customHeight="true" outlineLevel="0" collapsed="false">
      <c r="A710" s="69"/>
      <c r="B710" s="142"/>
      <c r="C710" s="77" t="s">
        <v>22</v>
      </c>
      <c r="D710" s="88" t="n">
        <v>0</v>
      </c>
      <c r="E710" s="79" t="n">
        <v>0</v>
      </c>
      <c r="F710" s="79" t="n">
        <v>0</v>
      </c>
      <c r="G710" s="80" t="n">
        <f aca="false">IF(D710&lt;&gt;0,F710/D710,0)</f>
        <v>0</v>
      </c>
      <c r="H710" s="138"/>
      <c r="I710" s="75"/>
      <c r="J710" s="75"/>
      <c r="K710" s="140"/>
      <c r="L710" s="76"/>
    </row>
    <row r="711" s="64" customFormat="true" ht="18.95" hidden="false" customHeight="true" outlineLevel="0" collapsed="false">
      <c r="A711" s="69"/>
      <c r="B711" s="142"/>
      <c r="C711" s="77" t="s">
        <v>34</v>
      </c>
      <c r="D711" s="78" t="n">
        <v>0</v>
      </c>
      <c r="E711" s="79" t="n">
        <v>0</v>
      </c>
      <c r="F711" s="79" t="n">
        <v>0</v>
      </c>
      <c r="G711" s="80" t="n">
        <f aca="false">IF(D711&lt;&gt;0,F711/D711,0)</f>
        <v>0</v>
      </c>
      <c r="H711" s="138"/>
      <c r="I711" s="75"/>
      <c r="J711" s="75"/>
      <c r="K711" s="140"/>
      <c r="L711" s="76"/>
    </row>
    <row r="712" s="64" customFormat="true" ht="18.95" hidden="false" customHeight="true" outlineLevel="0" collapsed="false">
      <c r="A712" s="74" t="s">
        <v>525</v>
      </c>
      <c r="B712" s="74" t="s">
        <v>526</v>
      </c>
      <c r="C712" s="70" t="s">
        <v>15</v>
      </c>
      <c r="D712" s="71" t="n">
        <f aca="false">SUM(D713:D716)</f>
        <v>137020.4</v>
      </c>
      <c r="E712" s="72" t="n">
        <f aca="false">SUM(E713:E716)</f>
        <v>134292.12021</v>
      </c>
      <c r="F712" s="72" t="n">
        <f aca="false">SUM(F713:F716)</f>
        <v>131173.55093</v>
      </c>
      <c r="G712" s="73" t="n">
        <f aca="false">IF(D712&lt;&gt;0,F712/D712,0)</f>
        <v>0.957328623548027</v>
      </c>
      <c r="H712" s="138" t="s">
        <v>527</v>
      </c>
      <c r="I712" s="75" t="s">
        <v>528</v>
      </c>
      <c r="J712" s="75" t="s">
        <v>45</v>
      </c>
      <c r="K712" s="74" t="s">
        <v>504</v>
      </c>
      <c r="L712" s="76" t="s">
        <v>529</v>
      </c>
    </row>
    <row r="713" s="64" customFormat="true" ht="18.95" hidden="false" customHeight="true" outlineLevel="0" collapsed="false">
      <c r="A713" s="74"/>
      <c r="B713" s="74"/>
      <c r="C713" s="77" t="s">
        <v>18</v>
      </c>
      <c r="D713" s="78" t="n">
        <v>137020.4</v>
      </c>
      <c r="E713" s="79" t="n">
        <v>134292.12021</v>
      </c>
      <c r="F713" s="79" t="n">
        <v>131173.55093</v>
      </c>
      <c r="G713" s="80" t="n">
        <f aca="false">IF(D713&lt;&gt;0,F713/D713,0)</f>
        <v>0.957328623548027</v>
      </c>
      <c r="H713" s="138"/>
      <c r="I713" s="75"/>
      <c r="J713" s="75"/>
      <c r="K713" s="74"/>
      <c r="L713" s="76"/>
    </row>
    <row r="714" s="64" customFormat="true" ht="18.95" hidden="false" customHeight="true" outlineLevel="0" collapsed="false">
      <c r="A714" s="74"/>
      <c r="B714" s="74"/>
      <c r="C714" s="77" t="s">
        <v>20</v>
      </c>
      <c r="D714" s="78" t="n">
        <v>0</v>
      </c>
      <c r="E714" s="79" t="n">
        <v>0</v>
      </c>
      <c r="F714" s="79" t="n">
        <v>0</v>
      </c>
      <c r="G714" s="80" t="n">
        <f aca="false">IF(D714&lt;&gt;0,F714/D714,0)</f>
        <v>0</v>
      </c>
      <c r="H714" s="138"/>
      <c r="I714" s="75"/>
      <c r="J714" s="75"/>
      <c r="K714" s="74"/>
      <c r="L714" s="76"/>
    </row>
    <row r="715" s="64" customFormat="true" ht="18.95" hidden="false" customHeight="true" outlineLevel="0" collapsed="false">
      <c r="A715" s="74"/>
      <c r="B715" s="74"/>
      <c r="C715" s="77" t="s">
        <v>22</v>
      </c>
      <c r="D715" s="88" t="n">
        <v>0</v>
      </c>
      <c r="E715" s="79" t="n">
        <v>0</v>
      </c>
      <c r="F715" s="79" t="n">
        <v>0</v>
      </c>
      <c r="G715" s="80" t="n">
        <f aca="false">IF(D715&lt;&gt;0,F715/D715,0)</f>
        <v>0</v>
      </c>
      <c r="H715" s="138"/>
      <c r="I715" s="75"/>
      <c r="J715" s="75"/>
      <c r="K715" s="74"/>
      <c r="L715" s="76"/>
    </row>
    <row r="716" s="64" customFormat="true" ht="81" hidden="false" customHeight="true" outlineLevel="0" collapsed="false">
      <c r="A716" s="74"/>
      <c r="B716" s="74"/>
      <c r="C716" s="77" t="s">
        <v>34</v>
      </c>
      <c r="D716" s="78" t="n">
        <v>0</v>
      </c>
      <c r="E716" s="79" t="n">
        <v>0</v>
      </c>
      <c r="F716" s="79" t="n">
        <v>0</v>
      </c>
      <c r="G716" s="80" t="n">
        <f aca="false">IF(D716&lt;&gt;0,F716/D716,0)</f>
        <v>0</v>
      </c>
      <c r="H716" s="138"/>
      <c r="I716" s="75"/>
      <c r="J716" s="75"/>
      <c r="K716" s="74"/>
      <c r="L716" s="76"/>
    </row>
    <row r="717" s="64" customFormat="true" ht="18.95" hidden="false" customHeight="true" outlineLevel="0" collapsed="false">
      <c r="A717" s="74" t="s">
        <v>530</v>
      </c>
      <c r="B717" s="74" t="s">
        <v>531</v>
      </c>
      <c r="C717" s="70" t="s">
        <v>15</v>
      </c>
      <c r="D717" s="71" t="n">
        <f aca="false">SUM(D718:D721)</f>
        <v>29067.8</v>
      </c>
      <c r="E717" s="72" t="n">
        <f aca="false">SUM(E718:E721)</f>
        <v>21338.08104</v>
      </c>
      <c r="F717" s="72" t="n">
        <f aca="false">SUM(F718:F721)</f>
        <v>21338.08104</v>
      </c>
      <c r="G717" s="73" t="n">
        <f aca="false">IF(D717&lt;&gt;0,F717/D717,0)</f>
        <v>0.734079670288085</v>
      </c>
      <c r="H717" s="138" t="s">
        <v>532</v>
      </c>
      <c r="I717" s="75" t="s">
        <v>533</v>
      </c>
      <c r="J717" s="75" t="s">
        <v>52</v>
      </c>
      <c r="K717" s="74" t="s">
        <v>504</v>
      </c>
      <c r="L717" s="76" t="s">
        <v>534</v>
      </c>
    </row>
    <row r="718" s="64" customFormat="true" ht="18.95" hidden="false" customHeight="true" outlineLevel="0" collapsed="false">
      <c r="A718" s="74"/>
      <c r="B718" s="74"/>
      <c r="C718" s="77" t="s">
        <v>18</v>
      </c>
      <c r="D718" s="78" t="n">
        <v>29067.8</v>
      </c>
      <c r="E718" s="79" t="n">
        <v>21338.08104</v>
      </c>
      <c r="F718" s="79" t="n">
        <v>21338.08104</v>
      </c>
      <c r="G718" s="80" t="n">
        <f aca="false">IF(D718&lt;&gt;0,F718/D718,0)</f>
        <v>0.734079670288085</v>
      </c>
      <c r="H718" s="138"/>
      <c r="I718" s="75"/>
      <c r="J718" s="75"/>
      <c r="K718" s="74"/>
      <c r="L718" s="76"/>
    </row>
    <row r="719" s="64" customFormat="true" ht="18.95" hidden="false" customHeight="true" outlineLevel="0" collapsed="false">
      <c r="A719" s="74"/>
      <c r="B719" s="74"/>
      <c r="C719" s="77" t="s">
        <v>20</v>
      </c>
      <c r="D719" s="78" t="n">
        <v>0</v>
      </c>
      <c r="E719" s="79" t="n">
        <v>0</v>
      </c>
      <c r="F719" s="79" t="n">
        <v>0</v>
      </c>
      <c r="G719" s="80" t="n">
        <f aca="false">IF(D719&lt;&gt;0,F719/D719,0)</f>
        <v>0</v>
      </c>
      <c r="H719" s="138"/>
      <c r="I719" s="75"/>
      <c r="J719" s="75"/>
      <c r="K719" s="74"/>
      <c r="L719" s="76"/>
    </row>
    <row r="720" s="64" customFormat="true" ht="18.95" hidden="false" customHeight="true" outlineLevel="0" collapsed="false">
      <c r="A720" s="74"/>
      <c r="B720" s="74"/>
      <c r="C720" s="77" t="s">
        <v>22</v>
      </c>
      <c r="D720" s="88" t="n">
        <v>0</v>
      </c>
      <c r="E720" s="79" t="n">
        <v>0</v>
      </c>
      <c r="F720" s="79" t="n">
        <v>0</v>
      </c>
      <c r="G720" s="80" t="n">
        <f aca="false">IF(D720&lt;&gt;0,F720/D720,0)</f>
        <v>0</v>
      </c>
      <c r="H720" s="138"/>
      <c r="I720" s="75"/>
      <c r="J720" s="75"/>
      <c r="K720" s="74"/>
      <c r="L720" s="76"/>
    </row>
    <row r="721" s="64" customFormat="true" ht="18.95" hidden="false" customHeight="true" outlineLevel="0" collapsed="false">
      <c r="A721" s="74"/>
      <c r="B721" s="74"/>
      <c r="C721" s="77" t="s">
        <v>34</v>
      </c>
      <c r="D721" s="78" t="n">
        <v>0</v>
      </c>
      <c r="E721" s="79" t="n">
        <v>0</v>
      </c>
      <c r="F721" s="79" t="n">
        <v>0</v>
      </c>
      <c r="G721" s="80" t="n">
        <f aca="false">IF(D721&lt;&gt;0,F721/D721,0)</f>
        <v>0</v>
      </c>
      <c r="H721" s="138"/>
      <c r="I721" s="75"/>
      <c r="J721" s="75"/>
      <c r="K721" s="74"/>
      <c r="L721" s="76"/>
    </row>
    <row r="722" s="64" customFormat="true" ht="18.95" hidden="false" customHeight="true" outlineLevel="0" collapsed="false">
      <c r="A722" s="74" t="s">
        <v>535</v>
      </c>
      <c r="B722" s="74" t="s">
        <v>536</v>
      </c>
      <c r="C722" s="70" t="s">
        <v>15</v>
      </c>
      <c r="D722" s="71" t="n">
        <f aca="false">SUM(D723:D726)</f>
        <v>4819.9</v>
      </c>
      <c r="E722" s="72" t="n">
        <f aca="false">SUM(E723:E726)</f>
        <v>4819.88778</v>
      </c>
      <c r="F722" s="72" t="n">
        <f aca="false">SUM(F723:F726)</f>
        <v>4819.88778</v>
      </c>
      <c r="G722" s="73" t="n">
        <f aca="false">IF(D722&lt;&gt;0,F722/D722,0)</f>
        <v>0.999997464677691</v>
      </c>
      <c r="H722" s="138" t="s">
        <v>537</v>
      </c>
      <c r="I722" s="143" t="s">
        <v>538</v>
      </c>
      <c r="J722" s="75" t="s">
        <v>45</v>
      </c>
      <c r="K722" s="74" t="s">
        <v>539</v>
      </c>
      <c r="L722" s="76"/>
    </row>
    <row r="723" s="64" customFormat="true" ht="18.95" hidden="false" customHeight="true" outlineLevel="0" collapsed="false">
      <c r="A723" s="74"/>
      <c r="B723" s="74"/>
      <c r="C723" s="77" t="s">
        <v>18</v>
      </c>
      <c r="D723" s="78" t="n">
        <v>4819.9</v>
      </c>
      <c r="E723" s="79" t="n">
        <v>4819.88778</v>
      </c>
      <c r="F723" s="79" t="n">
        <v>4819.88778</v>
      </c>
      <c r="G723" s="80" t="n">
        <f aca="false">IF(D723&lt;&gt;0,F723/D723,0)</f>
        <v>0.999997464677691</v>
      </c>
      <c r="H723" s="138"/>
      <c r="I723" s="143"/>
      <c r="J723" s="75"/>
      <c r="K723" s="74"/>
      <c r="L723" s="76"/>
    </row>
    <row r="724" s="64" customFormat="true" ht="18.95" hidden="false" customHeight="true" outlineLevel="0" collapsed="false">
      <c r="A724" s="74"/>
      <c r="B724" s="74"/>
      <c r="C724" s="77" t="s">
        <v>20</v>
      </c>
      <c r="D724" s="78" t="n">
        <v>0</v>
      </c>
      <c r="E724" s="79" t="n">
        <v>0</v>
      </c>
      <c r="F724" s="79" t="n">
        <v>0</v>
      </c>
      <c r="G724" s="80" t="n">
        <f aca="false">IF(D724&lt;&gt;0,F724/D724,0)</f>
        <v>0</v>
      </c>
      <c r="H724" s="138"/>
      <c r="I724" s="143"/>
      <c r="J724" s="75"/>
      <c r="K724" s="74"/>
      <c r="L724" s="76"/>
    </row>
    <row r="725" s="64" customFormat="true" ht="18.95" hidden="false" customHeight="true" outlineLevel="0" collapsed="false">
      <c r="A725" s="74"/>
      <c r="B725" s="74"/>
      <c r="C725" s="77" t="s">
        <v>22</v>
      </c>
      <c r="D725" s="88" t="n">
        <v>0</v>
      </c>
      <c r="E725" s="79" t="n">
        <v>0</v>
      </c>
      <c r="F725" s="79" t="n">
        <v>0</v>
      </c>
      <c r="G725" s="80" t="n">
        <f aca="false">IF(D725&lt;&gt;0,F725/D725,0)</f>
        <v>0</v>
      </c>
      <c r="H725" s="138"/>
      <c r="I725" s="143"/>
      <c r="J725" s="75"/>
      <c r="K725" s="74"/>
      <c r="L725" s="76"/>
    </row>
    <row r="726" s="64" customFormat="true" ht="18.95" hidden="false" customHeight="true" outlineLevel="0" collapsed="false">
      <c r="A726" s="74"/>
      <c r="B726" s="74"/>
      <c r="C726" s="77" t="s">
        <v>34</v>
      </c>
      <c r="D726" s="78" t="n">
        <v>0</v>
      </c>
      <c r="E726" s="79" t="n">
        <v>0</v>
      </c>
      <c r="F726" s="79" t="n">
        <v>0</v>
      </c>
      <c r="G726" s="80" t="n">
        <f aca="false">IF(D726&lt;&gt;0,F726/D726,0)</f>
        <v>0</v>
      </c>
      <c r="H726" s="138"/>
      <c r="I726" s="143"/>
      <c r="J726" s="75"/>
      <c r="K726" s="74"/>
      <c r="L726" s="76"/>
    </row>
    <row r="727" s="64" customFormat="true" ht="18.95" hidden="false" customHeight="true" outlineLevel="0" collapsed="false">
      <c r="A727" s="74" t="s">
        <v>540</v>
      </c>
      <c r="B727" s="74" t="s">
        <v>541</v>
      </c>
      <c r="C727" s="70" t="s">
        <v>15</v>
      </c>
      <c r="D727" s="71" t="n">
        <f aca="false">SUM(D728:D731)</f>
        <v>6347.9</v>
      </c>
      <c r="E727" s="72" t="n">
        <f aca="false">SUM(E728:E731)</f>
        <v>6347.912</v>
      </c>
      <c r="F727" s="72" t="n">
        <f aca="false">SUM(F728:F731)</f>
        <v>6347.912</v>
      </c>
      <c r="G727" s="73" t="n">
        <f aca="false">IF(D727&lt;&gt;0,F727/D727,0)</f>
        <v>1.00000189038895</v>
      </c>
      <c r="H727" s="138" t="s">
        <v>542</v>
      </c>
      <c r="I727" s="75" t="s">
        <v>543</v>
      </c>
      <c r="J727" s="75" t="s">
        <v>45</v>
      </c>
      <c r="K727" s="74" t="s">
        <v>510</v>
      </c>
      <c r="L727" s="76"/>
    </row>
    <row r="728" s="64" customFormat="true" ht="18.95" hidden="false" customHeight="true" outlineLevel="0" collapsed="false">
      <c r="A728" s="74"/>
      <c r="B728" s="74"/>
      <c r="C728" s="77" t="s">
        <v>18</v>
      </c>
      <c r="D728" s="78" t="n">
        <v>6347.9</v>
      </c>
      <c r="E728" s="79" t="n">
        <v>6347.912</v>
      </c>
      <c r="F728" s="79" t="n">
        <v>6347.912</v>
      </c>
      <c r="G728" s="80" t="n">
        <f aca="false">IF(D728&lt;&gt;0,F728/D728,0)</f>
        <v>1.00000189038895</v>
      </c>
      <c r="H728" s="138"/>
      <c r="I728" s="75"/>
      <c r="J728" s="75"/>
      <c r="K728" s="74"/>
      <c r="L728" s="76"/>
    </row>
    <row r="729" s="64" customFormat="true" ht="18.95" hidden="false" customHeight="true" outlineLevel="0" collapsed="false">
      <c r="A729" s="74"/>
      <c r="B729" s="74"/>
      <c r="C729" s="77" t="s">
        <v>20</v>
      </c>
      <c r="D729" s="78" t="n">
        <v>0</v>
      </c>
      <c r="E729" s="79" t="n">
        <v>0</v>
      </c>
      <c r="F729" s="79" t="n">
        <v>0</v>
      </c>
      <c r="G729" s="80" t="n">
        <f aca="false">IF(D729&lt;&gt;0,F729/D729,0)</f>
        <v>0</v>
      </c>
      <c r="H729" s="138"/>
      <c r="I729" s="75"/>
      <c r="J729" s="75"/>
      <c r="K729" s="74"/>
      <c r="L729" s="76"/>
    </row>
    <row r="730" s="64" customFormat="true" ht="18.95" hidden="false" customHeight="true" outlineLevel="0" collapsed="false">
      <c r="A730" s="74"/>
      <c r="B730" s="74"/>
      <c r="C730" s="77" t="s">
        <v>22</v>
      </c>
      <c r="D730" s="88" t="n">
        <v>0</v>
      </c>
      <c r="E730" s="79" t="n">
        <v>0</v>
      </c>
      <c r="F730" s="79" t="n">
        <v>0</v>
      </c>
      <c r="G730" s="80" t="n">
        <f aca="false">IF(D730&lt;&gt;0,F730/D730,0)</f>
        <v>0</v>
      </c>
      <c r="H730" s="138"/>
      <c r="I730" s="75"/>
      <c r="J730" s="75"/>
      <c r="K730" s="74"/>
      <c r="L730" s="76"/>
    </row>
    <row r="731" s="64" customFormat="true" ht="18.95" hidden="false" customHeight="true" outlineLevel="0" collapsed="false">
      <c r="A731" s="74"/>
      <c r="B731" s="74"/>
      <c r="C731" s="77" t="s">
        <v>34</v>
      </c>
      <c r="D731" s="78" t="n">
        <v>0</v>
      </c>
      <c r="E731" s="79" t="n">
        <v>0</v>
      </c>
      <c r="F731" s="79" t="n">
        <v>0</v>
      </c>
      <c r="G731" s="80" t="n">
        <f aca="false">IF(D731&lt;&gt;0,F731/D731,0)</f>
        <v>0</v>
      </c>
      <c r="H731" s="138"/>
      <c r="I731" s="75"/>
      <c r="J731" s="75"/>
      <c r="K731" s="74"/>
      <c r="L731" s="76"/>
    </row>
    <row r="732" s="64" customFormat="true" ht="18.95" hidden="false" customHeight="true" outlineLevel="0" collapsed="false">
      <c r="A732" s="74" t="s">
        <v>544</v>
      </c>
      <c r="B732" s="74" t="s">
        <v>545</v>
      </c>
      <c r="C732" s="70" t="s">
        <v>15</v>
      </c>
      <c r="D732" s="71" t="n">
        <f aca="false">SUM(D733:D736)</f>
        <v>1360</v>
      </c>
      <c r="E732" s="72" t="n">
        <f aca="false">SUM(E733:E736)</f>
        <v>1360</v>
      </c>
      <c r="F732" s="72" t="n">
        <f aca="false">SUM(F733:F736)</f>
        <v>1360</v>
      </c>
      <c r="G732" s="73" t="n">
        <f aca="false">IF(D732&lt;&gt;0,F732/D732,0)</f>
        <v>1</v>
      </c>
      <c r="H732" s="138" t="s">
        <v>546</v>
      </c>
      <c r="I732" s="75" t="s">
        <v>543</v>
      </c>
      <c r="J732" s="75" t="s">
        <v>45</v>
      </c>
      <c r="K732" s="74" t="s">
        <v>510</v>
      </c>
      <c r="L732" s="76"/>
    </row>
    <row r="733" s="64" customFormat="true" ht="18.95" hidden="false" customHeight="true" outlineLevel="0" collapsed="false">
      <c r="A733" s="74"/>
      <c r="B733" s="74"/>
      <c r="C733" s="77" t="s">
        <v>18</v>
      </c>
      <c r="D733" s="78" t="n">
        <v>1360</v>
      </c>
      <c r="E733" s="79" t="n">
        <v>1360</v>
      </c>
      <c r="F733" s="79" t="n">
        <v>1360</v>
      </c>
      <c r="G733" s="80" t="n">
        <f aca="false">IF(D733&lt;&gt;0,F733/D733,0)</f>
        <v>1</v>
      </c>
      <c r="H733" s="138"/>
      <c r="I733" s="75"/>
      <c r="J733" s="75"/>
      <c r="K733" s="74"/>
      <c r="L733" s="76"/>
    </row>
    <row r="734" s="64" customFormat="true" ht="18.95" hidden="false" customHeight="true" outlineLevel="0" collapsed="false">
      <c r="A734" s="74"/>
      <c r="B734" s="74"/>
      <c r="C734" s="77" t="s">
        <v>20</v>
      </c>
      <c r="D734" s="78" t="n">
        <v>0</v>
      </c>
      <c r="E734" s="79" t="n">
        <v>0</v>
      </c>
      <c r="F734" s="79" t="n">
        <v>0</v>
      </c>
      <c r="G734" s="80" t="n">
        <f aca="false">IF(D734&lt;&gt;0,F734/D734,0)</f>
        <v>0</v>
      </c>
      <c r="H734" s="138"/>
      <c r="I734" s="75"/>
      <c r="J734" s="75"/>
      <c r="K734" s="74"/>
      <c r="L734" s="76"/>
    </row>
    <row r="735" s="64" customFormat="true" ht="18.95" hidden="false" customHeight="true" outlineLevel="0" collapsed="false">
      <c r="A735" s="74"/>
      <c r="B735" s="74"/>
      <c r="C735" s="77" t="s">
        <v>22</v>
      </c>
      <c r="D735" s="88" t="n">
        <v>0</v>
      </c>
      <c r="E735" s="79" t="n">
        <v>0</v>
      </c>
      <c r="F735" s="79" t="n">
        <v>0</v>
      </c>
      <c r="G735" s="80" t="n">
        <f aca="false">IF(D735&lt;&gt;0,F735/D735,0)</f>
        <v>0</v>
      </c>
      <c r="H735" s="138"/>
      <c r="I735" s="75"/>
      <c r="J735" s="75"/>
      <c r="K735" s="74"/>
      <c r="L735" s="76"/>
    </row>
    <row r="736" s="64" customFormat="true" ht="18.95" hidden="false" customHeight="true" outlineLevel="0" collapsed="false">
      <c r="A736" s="74"/>
      <c r="B736" s="74"/>
      <c r="C736" s="77" t="s">
        <v>34</v>
      </c>
      <c r="D736" s="78" t="n">
        <v>0</v>
      </c>
      <c r="E736" s="79" t="n">
        <v>0</v>
      </c>
      <c r="F736" s="79" t="n">
        <v>0</v>
      </c>
      <c r="G736" s="80" t="n">
        <f aca="false">IF(D736&lt;&gt;0,F736/D736,0)</f>
        <v>0</v>
      </c>
      <c r="H736" s="138"/>
      <c r="I736" s="75"/>
      <c r="J736" s="75"/>
      <c r="K736" s="74"/>
      <c r="L736" s="76"/>
    </row>
    <row r="737" customFormat="false" ht="18.95" hidden="true" customHeight="true" outlineLevel="0" collapsed="false">
      <c r="A737" s="74"/>
      <c r="B737" s="74"/>
      <c r="C737" s="70" t="s">
        <v>15</v>
      </c>
      <c r="D737" s="71" t="n">
        <f aca="false">SUM(D738:D741)</f>
        <v>0</v>
      </c>
      <c r="E737" s="72" t="n">
        <f aca="false">SUM(E738:E741)</f>
        <v>0</v>
      </c>
      <c r="F737" s="72" t="n">
        <f aca="false">SUM(F738:F741)</f>
        <v>0</v>
      </c>
      <c r="G737" s="73" t="n">
        <f aca="false">IF(D737&lt;&gt;0,F737/D737,0)</f>
        <v>0</v>
      </c>
      <c r="H737" s="138"/>
      <c r="I737" s="75"/>
      <c r="J737" s="75" t="s">
        <v>372</v>
      </c>
      <c r="K737" s="74" t="s">
        <v>504</v>
      </c>
      <c r="L737" s="76"/>
    </row>
    <row r="738" customFormat="false" ht="18.95" hidden="true" customHeight="true" outlineLevel="0" collapsed="false">
      <c r="A738" s="74"/>
      <c r="B738" s="74"/>
      <c r="C738" s="77" t="s">
        <v>18</v>
      </c>
      <c r="D738" s="78" t="n">
        <v>0</v>
      </c>
      <c r="E738" s="79" t="n">
        <v>0</v>
      </c>
      <c r="F738" s="79" t="n">
        <v>0</v>
      </c>
      <c r="G738" s="80" t="n">
        <f aca="false">IF(D738&lt;&gt;0,F738/D738,0)</f>
        <v>0</v>
      </c>
      <c r="H738" s="138"/>
      <c r="I738" s="75"/>
      <c r="J738" s="75"/>
      <c r="K738" s="74"/>
      <c r="L738" s="76"/>
    </row>
    <row r="739" customFormat="false" ht="18.95" hidden="true" customHeight="true" outlineLevel="0" collapsed="false">
      <c r="A739" s="74"/>
      <c r="B739" s="74"/>
      <c r="C739" s="77" t="s">
        <v>20</v>
      </c>
      <c r="D739" s="78" t="n">
        <v>0</v>
      </c>
      <c r="E739" s="79" t="n">
        <v>0</v>
      </c>
      <c r="F739" s="79" t="n">
        <v>0</v>
      </c>
      <c r="G739" s="80" t="n">
        <f aca="false">IF(D739&lt;&gt;0,F739/D739,0)</f>
        <v>0</v>
      </c>
      <c r="H739" s="138"/>
      <c r="I739" s="75"/>
      <c r="J739" s="75"/>
      <c r="K739" s="74"/>
      <c r="L739" s="76"/>
    </row>
    <row r="740" customFormat="false" ht="18.95" hidden="true" customHeight="true" outlineLevel="0" collapsed="false">
      <c r="A740" s="74"/>
      <c r="B740" s="74"/>
      <c r="C740" s="77" t="s">
        <v>22</v>
      </c>
      <c r="D740" s="88" t="n">
        <v>0</v>
      </c>
      <c r="E740" s="79" t="n">
        <v>0</v>
      </c>
      <c r="F740" s="79" t="n">
        <v>0</v>
      </c>
      <c r="G740" s="80" t="n">
        <f aca="false">IF(D740&lt;&gt;0,F740/D740,0)</f>
        <v>0</v>
      </c>
      <c r="H740" s="138"/>
      <c r="I740" s="75"/>
      <c r="J740" s="75"/>
      <c r="K740" s="74"/>
      <c r="L740" s="76"/>
    </row>
    <row r="741" customFormat="false" ht="18.95" hidden="true" customHeight="true" outlineLevel="0" collapsed="false">
      <c r="A741" s="74"/>
      <c r="B741" s="74"/>
      <c r="C741" s="77" t="s">
        <v>34</v>
      </c>
      <c r="D741" s="78" t="n">
        <v>0</v>
      </c>
      <c r="E741" s="79" t="n">
        <v>0</v>
      </c>
      <c r="F741" s="79" t="n">
        <v>0</v>
      </c>
      <c r="G741" s="80" t="n">
        <f aca="false">IF(D741&lt;&gt;0,F741/D741,0)</f>
        <v>0</v>
      </c>
      <c r="H741" s="138"/>
      <c r="I741" s="75"/>
      <c r="J741" s="75"/>
      <c r="K741" s="74"/>
      <c r="L741" s="76"/>
    </row>
    <row r="742" customFormat="false" ht="18.95" hidden="false" customHeight="true" outlineLevel="0" collapsed="false">
      <c r="A742" s="57" t="s">
        <v>547</v>
      </c>
      <c r="B742" s="57" t="s">
        <v>548</v>
      </c>
      <c r="C742" s="58" t="s">
        <v>15</v>
      </c>
      <c r="D742" s="30" t="n">
        <f aca="false">SUM(D743:D746)</f>
        <v>5548.5</v>
      </c>
      <c r="E742" s="59" t="n">
        <f aca="false">SUM(E743:E746)</f>
        <v>5548.448</v>
      </c>
      <c r="F742" s="59" t="n">
        <f aca="false">SUM(F743:F746)</f>
        <v>5548.448</v>
      </c>
      <c r="G742" s="60" t="n">
        <f aca="false">IF(D742&lt;&gt;0,F742/D742,0)</f>
        <v>0.999990628097684</v>
      </c>
      <c r="H742" s="57" t="s">
        <v>549</v>
      </c>
      <c r="I742" s="62" t="s">
        <v>16</v>
      </c>
      <c r="J742" s="144" t="n">
        <v>1</v>
      </c>
      <c r="K742" s="61" t="s">
        <v>504</v>
      </c>
      <c r="L742" s="63"/>
    </row>
    <row r="743" customFormat="false" ht="18.95" hidden="false" customHeight="true" outlineLevel="0" collapsed="false">
      <c r="A743" s="57"/>
      <c r="B743" s="57"/>
      <c r="C743" s="65" t="s">
        <v>18</v>
      </c>
      <c r="D743" s="66" t="n">
        <f aca="false">SUM(D748)</f>
        <v>5548.5</v>
      </c>
      <c r="E743" s="66" t="n">
        <f aca="false">SUM(E748)</f>
        <v>5548.448</v>
      </c>
      <c r="F743" s="66" t="n">
        <f aca="false">SUM(F748)</f>
        <v>5548.448</v>
      </c>
      <c r="G743" s="67" t="n">
        <f aca="false">IF(D743&lt;&gt;0,F743/D743,0)</f>
        <v>0.999990628097684</v>
      </c>
      <c r="H743" s="57"/>
      <c r="I743" s="62" t="s">
        <v>19</v>
      </c>
      <c r="J743" s="144" t="n">
        <v>1</v>
      </c>
      <c r="K743" s="61"/>
      <c r="L743" s="63"/>
    </row>
    <row r="744" customFormat="false" ht="18.95" hidden="false" customHeight="true" outlineLevel="0" collapsed="false">
      <c r="A744" s="57"/>
      <c r="B744" s="57"/>
      <c r="C744" s="65" t="s">
        <v>20</v>
      </c>
      <c r="D744" s="66" t="n">
        <f aca="false">SUM(D749)</f>
        <v>0</v>
      </c>
      <c r="E744" s="66" t="n">
        <f aca="false">SUM(E749)</f>
        <v>0</v>
      </c>
      <c r="F744" s="66" t="n">
        <f aca="false">SUM(F749)</f>
        <v>0</v>
      </c>
      <c r="G744" s="67" t="n">
        <f aca="false">IF(D744&lt;&gt;0,F744/D744,0)</f>
        <v>0</v>
      </c>
      <c r="H744" s="57"/>
      <c r="I744" s="62" t="s">
        <v>21</v>
      </c>
      <c r="J744" s="144" t="n">
        <v>0</v>
      </c>
      <c r="K744" s="61"/>
      <c r="L744" s="63"/>
    </row>
    <row r="745" customFormat="false" ht="18.95" hidden="false" customHeight="true" outlineLevel="0" collapsed="false">
      <c r="A745" s="57"/>
      <c r="B745" s="57"/>
      <c r="C745" s="65" t="s">
        <v>22</v>
      </c>
      <c r="D745" s="66" t="n">
        <f aca="false">SUM(D750)</f>
        <v>0</v>
      </c>
      <c r="E745" s="66" t="n">
        <f aca="false">SUM(E750)</f>
        <v>0</v>
      </c>
      <c r="F745" s="66" t="n">
        <f aca="false">SUM(F750)</f>
        <v>0</v>
      </c>
      <c r="G745" s="67" t="n">
        <f aca="false">IF(D745&lt;&gt;0,F745/D745,0)</f>
        <v>0</v>
      </c>
      <c r="H745" s="57"/>
      <c r="I745" s="62" t="s">
        <v>23</v>
      </c>
      <c r="J745" s="144" t="n">
        <f aca="false">J750+J800</f>
        <v>0</v>
      </c>
      <c r="K745" s="61"/>
      <c r="L745" s="63"/>
    </row>
    <row r="746" customFormat="false" ht="18.95" hidden="false" customHeight="true" outlineLevel="0" collapsed="false">
      <c r="A746" s="57"/>
      <c r="B746" s="57"/>
      <c r="C746" s="65" t="s">
        <v>34</v>
      </c>
      <c r="D746" s="66" t="n">
        <f aca="false">SUM(D751)</f>
        <v>0</v>
      </c>
      <c r="E746" s="66" t="n">
        <f aca="false">SUM(E751)</f>
        <v>0</v>
      </c>
      <c r="F746" s="66" t="n">
        <f aca="false">SUM(F751)</f>
        <v>0</v>
      </c>
      <c r="G746" s="67" t="n">
        <f aca="false">IF(D746&lt;&gt;0,F746/D746,0)</f>
        <v>0</v>
      </c>
      <c r="H746" s="57"/>
      <c r="I746" s="62" t="s">
        <v>25</v>
      </c>
      <c r="J746" s="68" t="n">
        <v>1</v>
      </c>
      <c r="K746" s="61"/>
      <c r="L746" s="63"/>
    </row>
    <row r="747" customFormat="false" ht="18.95" hidden="false" customHeight="true" outlineLevel="0" collapsed="false">
      <c r="A747" s="69" t="s">
        <v>550</v>
      </c>
      <c r="B747" s="69" t="s">
        <v>92</v>
      </c>
      <c r="C747" s="70" t="s">
        <v>15</v>
      </c>
      <c r="D747" s="71" t="n">
        <f aca="false">SUM(D748:D751)</f>
        <v>5548.5</v>
      </c>
      <c r="E747" s="72" t="n">
        <f aca="false">SUM(E748:E751)</f>
        <v>5548.448</v>
      </c>
      <c r="F747" s="72" t="n">
        <f aca="false">SUM(F748:F751)</f>
        <v>5548.448</v>
      </c>
      <c r="G747" s="73" t="n">
        <f aca="false">IF(D747&lt;&gt;0,F747/D747,0)</f>
        <v>0.999990628097684</v>
      </c>
      <c r="H747" s="138" t="s">
        <v>551</v>
      </c>
      <c r="I747" s="75" t="s">
        <v>552</v>
      </c>
      <c r="J747" s="75" t="s">
        <v>45</v>
      </c>
      <c r="K747" s="74" t="s">
        <v>553</v>
      </c>
      <c r="L747" s="76"/>
    </row>
    <row r="748" customFormat="false" ht="18.95" hidden="false" customHeight="true" outlineLevel="0" collapsed="false">
      <c r="A748" s="69"/>
      <c r="B748" s="69"/>
      <c r="C748" s="77" t="s">
        <v>18</v>
      </c>
      <c r="D748" s="78" t="n">
        <v>5548.5</v>
      </c>
      <c r="E748" s="79" t="n">
        <v>5548.448</v>
      </c>
      <c r="F748" s="79" t="n">
        <v>5548.448</v>
      </c>
      <c r="G748" s="80" t="n">
        <f aca="false">IF(D748&lt;&gt;0,F748/D748,0)</f>
        <v>0.999990628097684</v>
      </c>
      <c r="H748" s="138"/>
      <c r="I748" s="75"/>
      <c r="J748" s="75"/>
      <c r="K748" s="74"/>
      <c r="L748" s="76"/>
    </row>
    <row r="749" customFormat="false" ht="18.95" hidden="false" customHeight="true" outlineLevel="0" collapsed="false">
      <c r="A749" s="69"/>
      <c r="B749" s="69"/>
      <c r="C749" s="77" t="s">
        <v>20</v>
      </c>
      <c r="D749" s="78" t="n">
        <v>0</v>
      </c>
      <c r="E749" s="79" t="n">
        <v>0</v>
      </c>
      <c r="F749" s="79" t="n">
        <v>0</v>
      </c>
      <c r="G749" s="80" t="n">
        <f aca="false">IF(D749&lt;&gt;0,F749/D749,0)</f>
        <v>0</v>
      </c>
      <c r="H749" s="138"/>
      <c r="I749" s="75"/>
      <c r="J749" s="75"/>
      <c r="K749" s="74"/>
      <c r="L749" s="76"/>
    </row>
    <row r="750" customFormat="false" ht="18.95" hidden="false" customHeight="true" outlineLevel="0" collapsed="false">
      <c r="A750" s="69"/>
      <c r="B750" s="69"/>
      <c r="C750" s="77" t="s">
        <v>22</v>
      </c>
      <c r="D750" s="88" t="n">
        <v>0</v>
      </c>
      <c r="E750" s="79" t="n">
        <v>0</v>
      </c>
      <c r="F750" s="79" t="n">
        <v>0</v>
      </c>
      <c r="G750" s="80" t="n">
        <f aca="false">IF(D750&lt;&gt;0,F750/D750,0)</f>
        <v>0</v>
      </c>
      <c r="H750" s="138"/>
      <c r="I750" s="75"/>
      <c r="J750" s="75"/>
      <c r="K750" s="74"/>
      <c r="L750" s="76"/>
    </row>
    <row r="751" customFormat="false" ht="186" hidden="false" customHeight="true" outlineLevel="0" collapsed="false">
      <c r="A751" s="69"/>
      <c r="B751" s="69"/>
      <c r="C751" s="77" t="s">
        <v>34</v>
      </c>
      <c r="D751" s="78" t="n">
        <v>0</v>
      </c>
      <c r="E751" s="79" t="n">
        <v>0</v>
      </c>
      <c r="F751" s="79" t="n">
        <v>0</v>
      </c>
      <c r="G751" s="80" t="n">
        <f aca="false">IF(D751&lt;&gt;0,F751/D751,0)</f>
        <v>0</v>
      </c>
      <c r="H751" s="138"/>
      <c r="I751" s="75"/>
      <c r="J751" s="75"/>
      <c r="K751" s="74"/>
      <c r="L751" s="76"/>
    </row>
    <row r="752" customFormat="false" ht="18.95" hidden="false" customHeight="true" outlineLevel="0" collapsed="false">
      <c r="A752" s="97" t="s">
        <v>554</v>
      </c>
      <c r="B752" s="97" t="s">
        <v>555</v>
      </c>
      <c r="C752" s="98" t="s">
        <v>15</v>
      </c>
      <c r="D752" s="99" t="n">
        <f aca="false">SUM(D753:D756)</f>
        <v>226892.9</v>
      </c>
      <c r="E752" s="100" t="n">
        <f aca="false">SUM(E753:E756)</f>
        <v>225699.2828</v>
      </c>
      <c r="F752" s="100" t="n">
        <f aca="false">SUM(F753:F756)</f>
        <v>225699.2828</v>
      </c>
      <c r="G752" s="101" t="n">
        <f aca="false">IF(D752&lt;&gt;0,F752/D752,0)</f>
        <v>0.994739292415056</v>
      </c>
      <c r="H752" s="145" t="s">
        <v>556</v>
      </c>
      <c r="I752" s="103" t="s">
        <v>16</v>
      </c>
      <c r="J752" s="103" t="n">
        <v>6</v>
      </c>
      <c r="K752" s="102" t="s">
        <v>557</v>
      </c>
      <c r="L752" s="104"/>
    </row>
    <row r="753" customFormat="false" ht="18.95" hidden="false" customHeight="true" outlineLevel="0" collapsed="false">
      <c r="A753" s="97"/>
      <c r="B753" s="97"/>
      <c r="C753" s="105" t="s">
        <v>18</v>
      </c>
      <c r="D753" s="106" t="n">
        <f aca="false">D758+D763+D768+D773+D778+D783+D788+D793</f>
        <v>226892.9</v>
      </c>
      <c r="E753" s="106" t="n">
        <f aca="false">E758+E763+E768+E773+E778+E783+E788+E793</f>
        <v>225699.2828</v>
      </c>
      <c r="F753" s="106" t="n">
        <f aca="false">F758+F763+F768+F773+F778+F783+F788+F793</f>
        <v>225699.2828</v>
      </c>
      <c r="G753" s="107" t="n">
        <f aca="false">IF(D753&lt;&gt;0,F753/D753,0)</f>
        <v>0.994739292415056</v>
      </c>
      <c r="H753" s="145"/>
      <c r="I753" s="103" t="s">
        <v>19</v>
      </c>
      <c r="J753" s="103" t="n">
        <v>6</v>
      </c>
      <c r="K753" s="102"/>
      <c r="L753" s="104"/>
    </row>
    <row r="754" customFormat="false" ht="18.95" hidden="false" customHeight="true" outlineLevel="0" collapsed="false">
      <c r="A754" s="97"/>
      <c r="B754" s="97"/>
      <c r="C754" s="105" t="s">
        <v>20</v>
      </c>
      <c r="D754" s="106" t="n">
        <f aca="false">D759+D764+D769+D774+D779+D784+D789+D794</f>
        <v>0</v>
      </c>
      <c r="E754" s="106" t="n">
        <f aca="false">E759+E764+E769+E774+E779+E784+E789+E794</f>
        <v>0</v>
      </c>
      <c r="F754" s="106" t="n">
        <f aca="false">F759+F764+F769+F774+F779+F784+F789+F794</f>
        <v>0</v>
      </c>
      <c r="G754" s="107" t="n">
        <f aca="false">IF(D754&lt;&gt;0,F754/D754,0)</f>
        <v>0</v>
      </c>
      <c r="H754" s="145"/>
      <c r="I754" s="103" t="s">
        <v>21</v>
      </c>
      <c r="J754" s="103" t="n">
        <v>0</v>
      </c>
      <c r="K754" s="102"/>
      <c r="L754" s="104"/>
    </row>
    <row r="755" customFormat="false" ht="18.95" hidden="false" customHeight="true" outlineLevel="0" collapsed="false">
      <c r="A755" s="97"/>
      <c r="B755" s="97"/>
      <c r="C755" s="105" t="s">
        <v>22</v>
      </c>
      <c r="D755" s="106" t="n">
        <f aca="false">D760+D765+D770+D775+D780+D785+D790+D795</f>
        <v>0</v>
      </c>
      <c r="E755" s="106" t="n">
        <f aca="false">E760+E765+E770+E775+E780+E785+E790+E795</f>
        <v>0</v>
      </c>
      <c r="F755" s="106" t="n">
        <f aca="false">F760+F765+F770+F775+F780+F785+F790+F795</f>
        <v>0</v>
      </c>
      <c r="G755" s="107" t="n">
        <f aca="false">IF(D755&lt;&gt;0,F755/D755,0)</f>
        <v>0</v>
      </c>
      <c r="H755" s="145"/>
      <c r="I755" s="103" t="s">
        <v>23</v>
      </c>
      <c r="J755" s="103" t="n">
        <v>0</v>
      </c>
      <c r="K755" s="102"/>
      <c r="L755" s="104"/>
    </row>
    <row r="756" customFormat="false" ht="18.95" hidden="false" customHeight="true" outlineLevel="0" collapsed="false">
      <c r="A756" s="97"/>
      <c r="B756" s="97"/>
      <c r="C756" s="105" t="s">
        <v>34</v>
      </c>
      <c r="D756" s="106" t="n">
        <f aca="false">D761+D766+D771+D776+D781+D786+D791+D796</f>
        <v>0</v>
      </c>
      <c r="E756" s="106" t="n">
        <f aca="false">E761+E766+E771+E776+E781+E786+E791+E796</f>
        <v>0</v>
      </c>
      <c r="F756" s="106" t="n">
        <f aca="false">F761+F766+F771+F776+F781+F786+F791+F796</f>
        <v>0</v>
      </c>
      <c r="G756" s="107" t="n">
        <f aca="false">IF(D756&lt;&gt;0,F756/D756,0)</f>
        <v>0</v>
      </c>
      <c r="H756" s="145"/>
      <c r="I756" s="103" t="s">
        <v>25</v>
      </c>
      <c r="J756" s="108" t="n">
        <f aca="false">IF(J752=0,0,(J753+J754*0.5)/J752)</f>
        <v>1</v>
      </c>
      <c r="K756" s="102"/>
      <c r="L756" s="104"/>
    </row>
    <row r="757" customFormat="false" ht="18.95" hidden="false" customHeight="true" outlineLevel="0" collapsed="false">
      <c r="A757" s="97" t="s">
        <v>558</v>
      </c>
      <c r="B757" s="97" t="s">
        <v>559</v>
      </c>
      <c r="C757" s="98" t="s">
        <v>15</v>
      </c>
      <c r="D757" s="99" t="n">
        <f aca="false">SUM(D758:D761)</f>
        <v>5457</v>
      </c>
      <c r="E757" s="100" t="n">
        <f aca="false">SUM(E758:E761)</f>
        <v>5430</v>
      </c>
      <c r="F757" s="100" t="n">
        <f aca="false">SUM(F758:F761)</f>
        <v>5430</v>
      </c>
      <c r="G757" s="109" t="n">
        <f aca="false">IF(D757&lt;&gt;0,F757/D757,0)</f>
        <v>0.995052226498076</v>
      </c>
      <c r="H757" s="145" t="s">
        <v>560</v>
      </c>
      <c r="I757" s="110" t="s">
        <v>561</v>
      </c>
      <c r="J757" s="110" t="s">
        <v>45</v>
      </c>
      <c r="K757" s="102" t="s">
        <v>504</v>
      </c>
      <c r="L757" s="111" t="s">
        <v>562</v>
      </c>
    </row>
    <row r="758" customFormat="false" ht="18.95" hidden="false" customHeight="true" outlineLevel="0" collapsed="false">
      <c r="A758" s="97"/>
      <c r="B758" s="97"/>
      <c r="C758" s="105" t="s">
        <v>18</v>
      </c>
      <c r="D758" s="106" t="n">
        <v>5457</v>
      </c>
      <c r="E758" s="112" t="n">
        <v>5430</v>
      </c>
      <c r="F758" s="112" t="n">
        <v>5430</v>
      </c>
      <c r="G758" s="107" t="n">
        <f aca="false">IF(D758&lt;&gt;0,F758/D758,0)</f>
        <v>0.995052226498076</v>
      </c>
      <c r="H758" s="145"/>
      <c r="I758" s="110"/>
      <c r="J758" s="110"/>
      <c r="K758" s="102"/>
      <c r="L758" s="111"/>
    </row>
    <row r="759" customFormat="false" ht="18.95" hidden="false" customHeight="true" outlineLevel="0" collapsed="false">
      <c r="A759" s="97"/>
      <c r="B759" s="97"/>
      <c r="C759" s="105" t="s">
        <v>20</v>
      </c>
      <c r="D759" s="106" t="n">
        <v>0</v>
      </c>
      <c r="E759" s="112" t="n">
        <v>0</v>
      </c>
      <c r="F759" s="112" t="n">
        <v>0</v>
      </c>
      <c r="G759" s="107" t="n">
        <f aca="false">IF(D759&lt;&gt;0,F759/D759,0)</f>
        <v>0</v>
      </c>
      <c r="H759" s="145"/>
      <c r="I759" s="110"/>
      <c r="J759" s="110"/>
      <c r="K759" s="102"/>
      <c r="L759" s="111"/>
    </row>
    <row r="760" customFormat="false" ht="18.95" hidden="false" customHeight="true" outlineLevel="0" collapsed="false">
      <c r="A760" s="97"/>
      <c r="B760" s="97"/>
      <c r="C760" s="105" t="s">
        <v>22</v>
      </c>
      <c r="D760" s="113" t="n">
        <v>0</v>
      </c>
      <c r="E760" s="112" t="n">
        <v>0</v>
      </c>
      <c r="F760" s="112" t="n">
        <v>0</v>
      </c>
      <c r="G760" s="107" t="n">
        <f aca="false">IF(D760&lt;&gt;0,F760/D760,0)</f>
        <v>0</v>
      </c>
      <c r="H760" s="145"/>
      <c r="I760" s="110"/>
      <c r="J760" s="110"/>
      <c r="K760" s="102"/>
      <c r="L760" s="111"/>
    </row>
    <row r="761" customFormat="false" ht="18.95" hidden="false" customHeight="true" outlineLevel="0" collapsed="false">
      <c r="A761" s="97"/>
      <c r="B761" s="97"/>
      <c r="C761" s="105" t="s">
        <v>34</v>
      </c>
      <c r="D761" s="106" t="n">
        <v>0</v>
      </c>
      <c r="E761" s="112" t="n">
        <v>0</v>
      </c>
      <c r="F761" s="112" t="n">
        <v>0</v>
      </c>
      <c r="G761" s="107" t="n">
        <f aca="false">IF(D761&lt;&gt;0,F761/D761,0)</f>
        <v>0</v>
      </c>
      <c r="H761" s="145"/>
      <c r="I761" s="110"/>
      <c r="J761" s="110"/>
      <c r="K761" s="102"/>
      <c r="L761" s="111"/>
    </row>
    <row r="762" customFormat="false" ht="18.95" hidden="false" customHeight="true" outlineLevel="0" collapsed="false">
      <c r="A762" s="97" t="s">
        <v>563</v>
      </c>
      <c r="B762" s="97" t="s">
        <v>92</v>
      </c>
      <c r="C762" s="98" t="s">
        <v>15</v>
      </c>
      <c r="D762" s="99" t="n">
        <f aca="false">SUM(D763:D766)</f>
        <v>37709.8</v>
      </c>
      <c r="E762" s="100" t="n">
        <f aca="false">SUM(E763:E766)</f>
        <v>37709.83059</v>
      </c>
      <c r="F762" s="100" t="n">
        <f aca="false">SUM(F763:F766)</f>
        <v>37709.83059</v>
      </c>
      <c r="G762" s="109" t="n">
        <f aca="false">IF(D762&lt;&gt;0,F762/D762,0)</f>
        <v>1.00000081119497</v>
      </c>
      <c r="H762" s="145" t="s">
        <v>564</v>
      </c>
      <c r="I762" s="110" t="s">
        <v>565</v>
      </c>
      <c r="J762" s="110" t="s">
        <v>45</v>
      </c>
      <c r="K762" s="102" t="s">
        <v>566</v>
      </c>
      <c r="L762" s="111"/>
    </row>
    <row r="763" customFormat="false" ht="18.95" hidden="false" customHeight="true" outlineLevel="0" collapsed="false">
      <c r="A763" s="97"/>
      <c r="B763" s="97"/>
      <c r="C763" s="105" t="s">
        <v>18</v>
      </c>
      <c r="D763" s="106" t="n">
        <v>37709.8</v>
      </c>
      <c r="E763" s="112" t="n">
        <v>37709.83059</v>
      </c>
      <c r="F763" s="112" t="n">
        <v>37709.83059</v>
      </c>
      <c r="G763" s="107" t="n">
        <f aca="false">IF(D763&lt;&gt;0,F763/D763,0)</f>
        <v>1.00000081119497</v>
      </c>
      <c r="H763" s="145"/>
      <c r="I763" s="110"/>
      <c r="J763" s="110"/>
      <c r="K763" s="102"/>
      <c r="L763" s="111"/>
    </row>
    <row r="764" customFormat="false" ht="18.95" hidden="false" customHeight="true" outlineLevel="0" collapsed="false">
      <c r="A764" s="97"/>
      <c r="B764" s="97"/>
      <c r="C764" s="105" t="s">
        <v>20</v>
      </c>
      <c r="D764" s="106" t="n">
        <v>0</v>
      </c>
      <c r="E764" s="112" t="n">
        <v>0</v>
      </c>
      <c r="F764" s="112" t="n">
        <v>0</v>
      </c>
      <c r="G764" s="107" t="n">
        <f aca="false">IF(D764&lt;&gt;0,F764/D764,0)</f>
        <v>0</v>
      </c>
      <c r="H764" s="145"/>
      <c r="I764" s="110"/>
      <c r="J764" s="110"/>
      <c r="K764" s="102"/>
      <c r="L764" s="111"/>
    </row>
    <row r="765" customFormat="false" ht="18.95" hidden="false" customHeight="true" outlineLevel="0" collapsed="false">
      <c r="A765" s="97"/>
      <c r="B765" s="97"/>
      <c r="C765" s="105" t="s">
        <v>22</v>
      </c>
      <c r="D765" s="113" t="n">
        <v>0</v>
      </c>
      <c r="E765" s="112" t="n">
        <v>0</v>
      </c>
      <c r="F765" s="112" t="n">
        <v>0</v>
      </c>
      <c r="G765" s="107" t="n">
        <f aca="false">IF(D765&lt;&gt;0,F765/D765,0)</f>
        <v>0</v>
      </c>
      <c r="H765" s="145"/>
      <c r="I765" s="110"/>
      <c r="J765" s="110"/>
      <c r="K765" s="102"/>
      <c r="L765" s="111"/>
    </row>
    <row r="766" customFormat="false" ht="248.25" hidden="false" customHeight="true" outlineLevel="0" collapsed="false">
      <c r="A766" s="97"/>
      <c r="B766" s="97"/>
      <c r="C766" s="105" t="s">
        <v>34</v>
      </c>
      <c r="D766" s="106" t="n">
        <v>0</v>
      </c>
      <c r="E766" s="112" t="n">
        <v>0</v>
      </c>
      <c r="F766" s="112" t="n">
        <v>0</v>
      </c>
      <c r="G766" s="107" t="n">
        <f aca="false">IF(D766&lt;&gt;0,F766/D766,0)</f>
        <v>0</v>
      </c>
      <c r="H766" s="145"/>
      <c r="I766" s="110"/>
      <c r="J766" s="110"/>
      <c r="K766" s="102"/>
      <c r="L766" s="111"/>
    </row>
    <row r="767" customFormat="false" ht="18.95" hidden="false" customHeight="true" outlineLevel="0" collapsed="false">
      <c r="A767" s="97" t="s">
        <v>567</v>
      </c>
      <c r="B767" s="97" t="s">
        <v>568</v>
      </c>
      <c r="C767" s="98" t="s">
        <v>15</v>
      </c>
      <c r="D767" s="99" t="n">
        <f aca="false">SUM(D768:D771)</f>
        <v>3735</v>
      </c>
      <c r="E767" s="100" t="n">
        <f aca="false">SUM(E768:E771)</f>
        <v>3690</v>
      </c>
      <c r="F767" s="100" t="n">
        <f aca="false">SUM(F768:F771)</f>
        <v>3690</v>
      </c>
      <c r="G767" s="109" t="n">
        <f aca="false">IF(D767&lt;&gt;0,F767/D767,0)</f>
        <v>0.987951807228916</v>
      </c>
      <c r="H767" s="145" t="s">
        <v>569</v>
      </c>
      <c r="I767" s="110" t="s">
        <v>570</v>
      </c>
      <c r="J767" s="110" t="s">
        <v>45</v>
      </c>
      <c r="K767" s="102" t="s">
        <v>504</v>
      </c>
      <c r="L767" s="111"/>
    </row>
    <row r="768" customFormat="false" ht="18.95" hidden="false" customHeight="true" outlineLevel="0" collapsed="false">
      <c r="A768" s="97"/>
      <c r="B768" s="97"/>
      <c r="C768" s="105" t="s">
        <v>18</v>
      </c>
      <c r="D768" s="106" t="n">
        <v>3735</v>
      </c>
      <c r="E768" s="112" t="n">
        <v>3690</v>
      </c>
      <c r="F768" s="112" t="n">
        <v>3690</v>
      </c>
      <c r="G768" s="107" t="n">
        <f aca="false">IF(D768&lt;&gt;0,F768/D768,0)</f>
        <v>0.987951807228916</v>
      </c>
      <c r="H768" s="145"/>
      <c r="I768" s="110"/>
      <c r="J768" s="110"/>
      <c r="K768" s="102"/>
      <c r="L768" s="111"/>
    </row>
    <row r="769" customFormat="false" ht="18.95" hidden="false" customHeight="true" outlineLevel="0" collapsed="false">
      <c r="A769" s="97"/>
      <c r="B769" s="97"/>
      <c r="C769" s="105" t="s">
        <v>20</v>
      </c>
      <c r="D769" s="106" t="n">
        <v>0</v>
      </c>
      <c r="E769" s="112" t="n">
        <v>0</v>
      </c>
      <c r="F769" s="112" t="n">
        <v>0</v>
      </c>
      <c r="G769" s="107" t="n">
        <f aca="false">IF(D769&lt;&gt;0,F769/D769,0)</f>
        <v>0</v>
      </c>
      <c r="H769" s="145"/>
      <c r="I769" s="110"/>
      <c r="J769" s="110"/>
      <c r="K769" s="102"/>
      <c r="L769" s="111"/>
    </row>
    <row r="770" customFormat="false" ht="18.95" hidden="false" customHeight="true" outlineLevel="0" collapsed="false">
      <c r="A770" s="97"/>
      <c r="B770" s="97"/>
      <c r="C770" s="105" t="s">
        <v>22</v>
      </c>
      <c r="D770" s="113" t="n">
        <v>0</v>
      </c>
      <c r="E770" s="112" t="n">
        <v>0</v>
      </c>
      <c r="F770" s="112" t="n">
        <v>0</v>
      </c>
      <c r="G770" s="107" t="n">
        <f aca="false">IF(D770&lt;&gt;0,F770/D770,0)</f>
        <v>0</v>
      </c>
      <c r="H770" s="145"/>
      <c r="I770" s="110"/>
      <c r="J770" s="110"/>
      <c r="K770" s="102"/>
      <c r="L770" s="111"/>
    </row>
    <row r="771" customFormat="false" ht="18.95" hidden="false" customHeight="true" outlineLevel="0" collapsed="false">
      <c r="A771" s="97"/>
      <c r="B771" s="97"/>
      <c r="C771" s="105" t="s">
        <v>34</v>
      </c>
      <c r="D771" s="106" t="n">
        <v>0</v>
      </c>
      <c r="E771" s="112" t="n">
        <v>0</v>
      </c>
      <c r="F771" s="112" t="n">
        <v>0</v>
      </c>
      <c r="G771" s="107" t="n">
        <f aca="false">IF(D771&lt;&gt;0,F771/D771,0)</f>
        <v>0</v>
      </c>
      <c r="H771" s="145"/>
      <c r="I771" s="110"/>
      <c r="J771" s="110"/>
      <c r="K771" s="102"/>
      <c r="L771" s="111"/>
    </row>
    <row r="772" customFormat="false" ht="18.95" hidden="false" customHeight="true" outlineLevel="0" collapsed="false">
      <c r="A772" s="97" t="s">
        <v>571</v>
      </c>
      <c r="B772" s="97" t="s">
        <v>572</v>
      </c>
      <c r="C772" s="98" t="s">
        <v>15</v>
      </c>
      <c r="D772" s="99" t="n">
        <f aca="false">SUM(D773:D776)</f>
        <v>132355</v>
      </c>
      <c r="E772" s="100" t="n">
        <f aca="false">SUM(E773:E776)</f>
        <v>131233.33321</v>
      </c>
      <c r="F772" s="100" t="n">
        <f aca="false">SUM(F773:F776)</f>
        <v>131233.33321</v>
      </c>
      <c r="G772" s="109" t="n">
        <f aca="false">IF(D772&lt;&gt;0,F772/D772,0)</f>
        <v>0.99152531608175</v>
      </c>
      <c r="H772" s="145" t="s">
        <v>573</v>
      </c>
      <c r="I772" s="146" t="s">
        <v>574</v>
      </c>
      <c r="J772" s="110" t="s">
        <v>45</v>
      </c>
      <c r="K772" s="102" t="s">
        <v>504</v>
      </c>
      <c r="L772" s="111" t="s">
        <v>290</v>
      </c>
    </row>
    <row r="773" customFormat="false" ht="18.95" hidden="false" customHeight="true" outlineLevel="0" collapsed="false">
      <c r="A773" s="97"/>
      <c r="B773" s="97"/>
      <c r="C773" s="105" t="s">
        <v>18</v>
      </c>
      <c r="D773" s="106" t="n">
        <v>132355</v>
      </c>
      <c r="E773" s="112" t="n">
        <v>131233.33321</v>
      </c>
      <c r="F773" s="112" t="n">
        <v>131233.33321</v>
      </c>
      <c r="G773" s="107" t="n">
        <f aca="false">IF(D773&lt;&gt;0,F773/D773,0)</f>
        <v>0.99152531608175</v>
      </c>
      <c r="H773" s="145"/>
      <c r="I773" s="146"/>
      <c r="J773" s="110"/>
      <c r="K773" s="102"/>
      <c r="L773" s="111"/>
    </row>
    <row r="774" customFormat="false" ht="18.95" hidden="false" customHeight="true" outlineLevel="0" collapsed="false">
      <c r="A774" s="97"/>
      <c r="B774" s="97"/>
      <c r="C774" s="105" t="s">
        <v>20</v>
      </c>
      <c r="D774" s="106" t="n">
        <v>0</v>
      </c>
      <c r="E774" s="112" t="n">
        <v>0</v>
      </c>
      <c r="F774" s="112" t="n">
        <v>0</v>
      </c>
      <c r="G774" s="107" t="n">
        <f aca="false">IF(D774&lt;&gt;0,F774/D774,0)</f>
        <v>0</v>
      </c>
      <c r="H774" s="145"/>
      <c r="I774" s="146"/>
      <c r="J774" s="110"/>
      <c r="K774" s="102"/>
      <c r="L774" s="111"/>
    </row>
    <row r="775" customFormat="false" ht="18.95" hidden="false" customHeight="true" outlineLevel="0" collapsed="false">
      <c r="A775" s="97"/>
      <c r="B775" s="97"/>
      <c r="C775" s="105" t="s">
        <v>22</v>
      </c>
      <c r="D775" s="113" t="n">
        <v>0</v>
      </c>
      <c r="E775" s="112" t="n">
        <v>0</v>
      </c>
      <c r="F775" s="112" t="n">
        <v>0</v>
      </c>
      <c r="G775" s="107" t="n">
        <f aca="false">IF(D775&lt;&gt;0,F775/D775,0)</f>
        <v>0</v>
      </c>
      <c r="H775" s="145"/>
      <c r="I775" s="146"/>
      <c r="J775" s="110"/>
      <c r="K775" s="102"/>
      <c r="L775" s="111"/>
    </row>
    <row r="776" customFormat="false" ht="88.5" hidden="false" customHeight="true" outlineLevel="0" collapsed="false">
      <c r="A776" s="97"/>
      <c r="B776" s="97"/>
      <c r="C776" s="105" t="s">
        <v>34</v>
      </c>
      <c r="D776" s="106" t="n">
        <v>0</v>
      </c>
      <c r="E776" s="112" t="n">
        <v>0</v>
      </c>
      <c r="F776" s="112" t="n">
        <v>0</v>
      </c>
      <c r="G776" s="107" t="n">
        <f aca="false">IF(D776&lt;&gt;0,F776/D776,0)</f>
        <v>0</v>
      </c>
      <c r="H776" s="145"/>
      <c r="I776" s="146"/>
      <c r="J776" s="110"/>
      <c r="K776" s="102"/>
      <c r="L776" s="111"/>
    </row>
    <row r="777" customFormat="false" ht="18.95" hidden="false" customHeight="true" outlineLevel="0" collapsed="false">
      <c r="A777" s="97" t="s">
        <v>575</v>
      </c>
      <c r="B777" s="97" t="s">
        <v>576</v>
      </c>
      <c r="C777" s="98" t="s">
        <v>15</v>
      </c>
      <c r="D777" s="99" t="n">
        <f aca="false">SUM(D778:D781)</f>
        <v>316.3</v>
      </c>
      <c r="E777" s="100" t="n">
        <f aca="false">SUM(E778:E781)</f>
        <v>316.309</v>
      </c>
      <c r="F777" s="100" t="n">
        <f aca="false">SUM(F778:F781)</f>
        <v>316.309</v>
      </c>
      <c r="G777" s="109" t="n">
        <f aca="false">IF(D777&lt;&gt;0,F777/D777,0)</f>
        <v>1.00002845399937</v>
      </c>
      <c r="H777" s="145" t="s">
        <v>577</v>
      </c>
      <c r="I777" s="110" t="s">
        <v>578</v>
      </c>
      <c r="J777" s="110" t="s">
        <v>45</v>
      </c>
      <c r="K777" s="102" t="s">
        <v>579</v>
      </c>
      <c r="L777" s="111"/>
    </row>
    <row r="778" customFormat="false" ht="18.95" hidden="false" customHeight="true" outlineLevel="0" collapsed="false">
      <c r="A778" s="97"/>
      <c r="B778" s="97"/>
      <c r="C778" s="105" t="s">
        <v>18</v>
      </c>
      <c r="D778" s="106" t="n">
        <v>316.3</v>
      </c>
      <c r="E778" s="112" t="n">
        <v>316.309</v>
      </c>
      <c r="F778" s="112" t="n">
        <v>316.309</v>
      </c>
      <c r="G778" s="107" t="n">
        <f aca="false">IF(D778&lt;&gt;0,F778/D778,0)</f>
        <v>1.00002845399937</v>
      </c>
      <c r="H778" s="145"/>
      <c r="I778" s="110"/>
      <c r="J778" s="110"/>
      <c r="K778" s="102"/>
      <c r="L778" s="111"/>
    </row>
    <row r="779" customFormat="false" ht="18.95" hidden="false" customHeight="true" outlineLevel="0" collapsed="false">
      <c r="A779" s="97"/>
      <c r="B779" s="97"/>
      <c r="C779" s="105" t="s">
        <v>20</v>
      </c>
      <c r="D779" s="106" t="n">
        <v>0</v>
      </c>
      <c r="E779" s="112" t="n">
        <v>0</v>
      </c>
      <c r="F779" s="112" t="n">
        <v>0</v>
      </c>
      <c r="G779" s="107" t="n">
        <f aca="false">IF(D779&lt;&gt;0,F779/D779,0)</f>
        <v>0</v>
      </c>
      <c r="H779" s="145"/>
      <c r="I779" s="110"/>
      <c r="J779" s="110"/>
      <c r="K779" s="102"/>
      <c r="L779" s="111"/>
    </row>
    <row r="780" customFormat="false" ht="18.95" hidden="false" customHeight="true" outlineLevel="0" collapsed="false">
      <c r="A780" s="97"/>
      <c r="B780" s="97"/>
      <c r="C780" s="105" t="s">
        <v>22</v>
      </c>
      <c r="D780" s="113" t="n">
        <v>0</v>
      </c>
      <c r="E780" s="112" t="n">
        <v>0</v>
      </c>
      <c r="F780" s="112" t="n">
        <v>0</v>
      </c>
      <c r="G780" s="107" t="n">
        <f aca="false">IF(D780&lt;&gt;0,F780/D780,0)</f>
        <v>0</v>
      </c>
      <c r="H780" s="145"/>
      <c r="I780" s="110"/>
      <c r="J780" s="110"/>
      <c r="K780" s="102"/>
      <c r="L780" s="111"/>
    </row>
    <row r="781" customFormat="false" ht="109.5" hidden="false" customHeight="true" outlineLevel="0" collapsed="false">
      <c r="A781" s="97"/>
      <c r="B781" s="97"/>
      <c r="C781" s="105" t="s">
        <v>34</v>
      </c>
      <c r="D781" s="106" t="n">
        <v>0</v>
      </c>
      <c r="E781" s="112" t="n">
        <v>0</v>
      </c>
      <c r="F781" s="112" t="n">
        <v>0</v>
      </c>
      <c r="G781" s="107" t="n">
        <f aca="false">IF(D781&lt;&gt;0,F781/D781,0)</f>
        <v>0</v>
      </c>
      <c r="H781" s="145"/>
      <c r="I781" s="110"/>
      <c r="J781" s="110"/>
      <c r="K781" s="102"/>
      <c r="L781" s="111"/>
    </row>
    <row r="782" customFormat="false" ht="18.95" hidden="true" customHeight="true" outlineLevel="0" collapsed="false">
      <c r="A782" s="97" t="s">
        <v>580</v>
      </c>
      <c r="B782" s="97" t="s">
        <v>581</v>
      </c>
      <c r="C782" s="98" t="s">
        <v>15</v>
      </c>
      <c r="D782" s="99" t="n">
        <f aca="false">SUM(D783:D786)</f>
        <v>0</v>
      </c>
      <c r="E782" s="100" t="n">
        <f aca="false">SUM(E783:E786)</f>
        <v>0</v>
      </c>
      <c r="F782" s="100" t="n">
        <f aca="false">SUM(F783:F786)</f>
        <v>0</v>
      </c>
      <c r="G782" s="109" t="n">
        <f aca="false">IF(D782&lt;&gt;0,F782/D782,0)</f>
        <v>0</v>
      </c>
      <c r="H782" s="145"/>
      <c r="I782" s="110"/>
      <c r="J782" s="110" t="s">
        <v>39</v>
      </c>
      <c r="K782" s="102" t="s">
        <v>504</v>
      </c>
      <c r="L782" s="111"/>
    </row>
    <row r="783" customFormat="false" ht="18.95" hidden="true" customHeight="true" outlineLevel="0" collapsed="false">
      <c r="A783" s="97"/>
      <c r="B783" s="97"/>
      <c r="C783" s="105" t="s">
        <v>18</v>
      </c>
      <c r="D783" s="106" t="n">
        <v>0</v>
      </c>
      <c r="E783" s="112" t="n">
        <v>0</v>
      </c>
      <c r="F783" s="112" t="n">
        <v>0</v>
      </c>
      <c r="G783" s="107" t="n">
        <f aca="false">IF(D783&lt;&gt;0,F783/D783,0)</f>
        <v>0</v>
      </c>
      <c r="H783" s="145"/>
      <c r="I783" s="110"/>
      <c r="J783" s="110"/>
      <c r="K783" s="102"/>
      <c r="L783" s="111"/>
    </row>
    <row r="784" customFormat="false" ht="18.95" hidden="true" customHeight="true" outlineLevel="0" collapsed="false">
      <c r="A784" s="97"/>
      <c r="B784" s="97"/>
      <c r="C784" s="105" t="s">
        <v>20</v>
      </c>
      <c r="D784" s="106" t="n">
        <v>0</v>
      </c>
      <c r="E784" s="112" t="n">
        <v>0</v>
      </c>
      <c r="F784" s="112" t="n">
        <v>0</v>
      </c>
      <c r="G784" s="107" t="n">
        <f aca="false">IF(D784&lt;&gt;0,F784/D784,0)</f>
        <v>0</v>
      </c>
      <c r="H784" s="145"/>
      <c r="I784" s="110"/>
      <c r="J784" s="110"/>
      <c r="K784" s="102"/>
      <c r="L784" s="111"/>
    </row>
    <row r="785" customFormat="false" ht="18.95" hidden="true" customHeight="true" outlineLevel="0" collapsed="false">
      <c r="A785" s="97"/>
      <c r="B785" s="97"/>
      <c r="C785" s="105" t="s">
        <v>22</v>
      </c>
      <c r="D785" s="113" t="n">
        <v>0</v>
      </c>
      <c r="E785" s="112" t="n">
        <v>0</v>
      </c>
      <c r="F785" s="112" t="n">
        <v>0</v>
      </c>
      <c r="G785" s="107" t="n">
        <f aca="false">IF(D785&lt;&gt;0,F785/D785,0)</f>
        <v>0</v>
      </c>
      <c r="H785" s="145"/>
      <c r="I785" s="110"/>
      <c r="J785" s="110"/>
      <c r="K785" s="102"/>
      <c r="L785" s="111"/>
    </row>
    <row r="786" customFormat="false" ht="18.95" hidden="true" customHeight="true" outlineLevel="0" collapsed="false">
      <c r="A786" s="97"/>
      <c r="B786" s="97"/>
      <c r="C786" s="105" t="s">
        <v>34</v>
      </c>
      <c r="D786" s="106" t="n">
        <v>0</v>
      </c>
      <c r="E786" s="112" t="n">
        <v>0</v>
      </c>
      <c r="F786" s="112" t="n">
        <v>0</v>
      </c>
      <c r="G786" s="107" t="n">
        <f aca="false">IF(D786&lt;&gt;0,F786/D786,0)</f>
        <v>0</v>
      </c>
      <c r="H786" s="145"/>
      <c r="I786" s="110"/>
      <c r="J786" s="110"/>
      <c r="K786" s="102"/>
      <c r="L786" s="111"/>
    </row>
    <row r="787" customFormat="false" ht="18.95" hidden="false" customHeight="true" outlineLevel="0" collapsed="false">
      <c r="A787" s="97" t="s">
        <v>582</v>
      </c>
      <c r="B787" s="97" t="s">
        <v>583</v>
      </c>
      <c r="C787" s="98" t="s">
        <v>15</v>
      </c>
      <c r="D787" s="99" t="n">
        <f aca="false">SUM(D788:D791)</f>
        <v>47319.8</v>
      </c>
      <c r="E787" s="100" t="n">
        <f aca="false">SUM(E788:E791)</f>
        <v>47319.81</v>
      </c>
      <c r="F787" s="100" t="n">
        <f aca="false">SUM(F788:F791)</f>
        <v>47319.81</v>
      </c>
      <c r="G787" s="109" t="n">
        <f aca="false">IF(D787&lt;&gt;0,F787/D787,0)</f>
        <v>1.00000021132803</v>
      </c>
      <c r="H787" s="145" t="s">
        <v>584</v>
      </c>
      <c r="I787" s="110" t="s">
        <v>585</v>
      </c>
      <c r="J787" s="110" t="s">
        <v>45</v>
      </c>
      <c r="K787" s="102" t="s">
        <v>504</v>
      </c>
      <c r="L787" s="111"/>
    </row>
    <row r="788" customFormat="false" ht="18.95" hidden="false" customHeight="true" outlineLevel="0" collapsed="false">
      <c r="A788" s="97"/>
      <c r="B788" s="97"/>
      <c r="C788" s="105" t="s">
        <v>18</v>
      </c>
      <c r="D788" s="106" t="n">
        <v>47319.8</v>
      </c>
      <c r="E788" s="112" t="n">
        <v>47319.81</v>
      </c>
      <c r="F788" s="112" t="n">
        <v>47319.81</v>
      </c>
      <c r="G788" s="107" t="n">
        <f aca="false">IF(D788&lt;&gt;0,F788/D788,0)</f>
        <v>1.00000021132803</v>
      </c>
      <c r="H788" s="145"/>
      <c r="I788" s="110"/>
      <c r="J788" s="110"/>
      <c r="K788" s="102"/>
      <c r="L788" s="111"/>
    </row>
    <row r="789" customFormat="false" ht="18.95" hidden="false" customHeight="true" outlineLevel="0" collapsed="false">
      <c r="A789" s="97"/>
      <c r="B789" s="97"/>
      <c r="C789" s="105" t="s">
        <v>20</v>
      </c>
      <c r="D789" s="106" t="n">
        <v>0</v>
      </c>
      <c r="E789" s="112" t="n">
        <v>0</v>
      </c>
      <c r="F789" s="112" t="n">
        <v>0</v>
      </c>
      <c r="G789" s="107" t="n">
        <f aca="false">IF(D789&lt;&gt;0,F789/D789,0)</f>
        <v>0</v>
      </c>
      <c r="H789" s="145"/>
      <c r="I789" s="110"/>
      <c r="J789" s="110"/>
      <c r="K789" s="102"/>
      <c r="L789" s="111"/>
    </row>
    <row r="790" customFormat="false" ht="18.95" hidden="false" customHeight="true" outlineLevel="0" collapsed="false">
      <c r="A790" s="97"/>
      <c r="B790" s="97"/>
      <c r="C790" s="105" t="s">
        <v>22</v>
      </c>
      <c r="D790" s="113" t="n">
        <v>0</v>
      </c>
      <c r="E790" s="112" t="n">
        <v>0</v>
      </c>
      <c r="F790" s="112" t="n">
        <v>0</v>
      </c>
      <c r="G790" s="107" t="n">
        <f aca="false">IF(D790&lt;&gt;0,F790/D790,0)</f>
        <v>0</v>
      </c>
      <c r="H790" s="145"/>
      <c r="I790" s="110"/>
      <c r="J790" s="110"/>
      <c r="K790" s="102"/>
      <c r="L790" s="111"/>
    </row>
    <row r="791" customFormat="false" ht="18.95" hidden="false" customHeight="true" outlineLevel="0" collapsed="false">
      <c r="A791" s="97"/>
      <c r="B791" s="97"/>
      <c r="C791" s="105" t="s">
        <v>34</v>
      </c>
      <c r="D791" s="106" t="n">
        <v>0</v>
      </c>
      <c r="E791" s="112" t="n">
        <v>0</v>
      </c>
      <c r="F791" s="112" t="n">
        <v>0</v>
      </c>
      <c r="G791" s="107" t="n">
        <f aca="false">IF(D791&lt;&gt;0,F791/D791,0)</f>
        <v>0</v>
      </c>
      <c r="H791" s="145"/>
      <c r="I791" s="110"/>
      <c r="J791" s="110"/>
      <c r="K791" s="102"/>
      <c r="L791" s="111"/>
    </row>
    <row r="792" customFormat="false" ht="18.95" hidden="true" customHeight="true" outlineLevel="0" collapsed="false">
      <c r="A792" s="97" t="s">
        <v>586</v>
      </c>
      <c r="B792" s="97" t="s">
        <v>587</v>
      </c>
      <c r="C792" s="98" t="s">
        <v>15</v>
      </c>
      <c r="D792" s="99" t="n">
        <f aca="false">SUM(D793:D796)</f>
        <v>0</v>
      </c>
      <c r="E792" s="100" t="n">
        <f aca="false">SUM(E793:E796)</f>
        <v>0</v>
      </c>
      <c r="F792" s="100" t="n">
        <f aca="false">SUM(F793:F796)</f>
        <v>0</v>
      </c>
      <c r="G792" s="109" t="n">
        <f aca="false">IF(D792&lt;&gt;0,F792/D792,0)</f>
        <v>0</v>
      </c>
      <c r="H792" s="145"/>
      <c r="I792" s="110"/>
      <c r="J792" s="110" t="s">
        <v>39</v>
      </c>
      <c r="K792" s="102" t="s">
        <v>588</v>
      </c>
      <c r="L792" s="111"/>
    </row>
    <row r="793" customFormat="false" ht="18.95" hidden="true" customHeight="true" outlineLevel="0" collapsed="false">
      <c r="A793" s="97"/>
      <c r="B793" s="97"/>
      <c r="C793" s="105" t="s">
        <v>18</v>
      </c>
      <c r="D793" s="106" t="n">
        <v>0</v>
      </c>
      <c r="E793" s="112" t="n">
        <v>0</v>
      </c>
      <c r="F793" s="112" t="n">
        <v>0</v>
      </c>
      <c r="G793" s="107" t="n">
        <f aca="false">IF(D793&lt;&gt;0,F793/D793,0)</f>
        <v>0</v>
      </c>
      <c r="H793" s="145"/>
      <c r="I793" s="110"/>
      <c r="J793" s="110"/>
      <c r="K793" s="102"/>
      <c r="L793" s="111"/>
    </row>
    <row r="794" customFormat="false" ht="18.95" hidden="true" customHeight="true" outlineLevel="0" collapsed="false">
      <c r="A794" s="97"/>
      <c r="B794" s="97"/>
      <c r="C794" s="105" t="s">
        <v>20</v>
      </c>
      <c r="D794" s="106" t="n">
        <v>0</v>
      </c>
      <c r="E794" s="112" t="n">
        <v>0</v>
      </c>
      <c r="F794" s="112" t="n">
        <v>0</v>
      </c>
      <c r="G794" s="107" t="n">
        <f aca="false">IF(D794&lt;&gt;0,F794/D794,0)</f>
        <v>0</v>
      </c>
      <c r="H794" s="145"/>
      <c r="I794" s="110"/>
      <c r="J794" s="110"/>
      <c r="K794" s="102"/>
      <c r="L794" s="111"/>
    </row>
    <row r="795" customFormat="false" ht="18.95" hidden="true" customHeight="true" outlineLevel="0" collapsed="false">
      <c r="A795" s="97"/>
      <c r="B795" s="97"/>
      <c r="C795" s="105" t="s">
        <v>22</v>
      </c>
      <c r="D795" s="113" t="n">
        <v>0</v>
      </c>
      <c r="E795" s="112" t="n">
        <v>0</v>
      </c>
      <c r="F795" s="112" t="n">
        <v>0</v>
      </c>
      <c r="G795" s="107" t="n">
        <f aca="false">IF(D795&lt;&gt;0,F795/D795,0)</f>
        <v>0</v>
      </c>
      <c r="H795" s="145"/>
      <c r="I795" s="110"/>
      <c r="J795" s="110"/>
      <c r="K795" s="102"/>
      <c r="L795" s="111"/>
    </row>
    <row r="796" customFormat="false" ht="18.95" hidden="true" customHeight="true" outlineLevel="0" collapsed="false">
      <c r="A796" s="97"/>
      <c r="B796" s="97"/>
      <c r="C796" s="105" t="s">
        <v>34</v>
      </c>
      <c r="D796" s="106" t="n">
        <v>0</v>
      </c>
      <c r="E796" s="112" t="n">
        <v>0</v>
      </c>
      <c r="F796" s="112" t="n">
        <v>0</v>
      </c>
      <c r="G796" s="107" t="n">
        <f aca="false">IF(D796&lt;&gt;0,F796/D796,0)</f>
        <v>0</v>
      </c>
      <c r="H796" s="145"/>
      <c r="I796" s="110"/>
      <c r="J796" s="110"/>
      <c r="K796" s="102"/>
      <c r="L796" s="111"/>
    </row>
    <row r="797" customFormat="false" ht="18.95" hidden="false" customHeight="true" outlineLevel="0" collapsed="false">
      <c r="A797" s="44" t="s">
        <v>589</v>
      </c>
      <c r="B797" s="45" t="s">
        <v>590</v>
      </c>
      <c r="C797" s="46" t="s">
        <v>15</v>
      </c>
      <c r="D797" s="47" t="n">
        <f aca="false">SUM(D798:D801)</f>
        <v>336244</v>
      </c>
      <c r="E797" s="115" t="n">
        <f aca="false">SUM(E798:E801)</f>
        <v>336110.08449</v>
      </c>
      <c r="F797" s="115" t="n">
        <f aca="false">SUM(F798:F801)</f>
        <v>305614.75671</v>
      </c>
      <c r="G797" s="49" t="n">
        <f aca="false">IF(D797&lt;&gt;0,F797/D797,0)</f>
        <v>0.908907688196667</v>
      </c>
      <c r="H797" s="44"/>
      <c r="I797" s="51" t="s">
        <v>16</v>
      </c>
      <c r="J797" s="116" t="n">
        <f aca="false">J802+J852</f>
        <v>17</v>
      </c>
      <c r="K797" s="44" t="s">
        <v>591</v>
      </c>
      <c r="L797" s="52"/>
    </row>
    <row r="798" customFormat="false" ht="18.95" hidden="false" customHeight="true" outlineLevel="0" collapsed="false">
      <c r="A798" s="44"/>
      <c r="B798" s="45"/>
      <c r="C798" s="53" t="s">
        <v>18</v>
      </c>
      <c r="D798" s="54" t="n">
        <f aca="false">D803+D853</f>
        <v>296289.7</v>
      </c>
      <c r="E798" s="54" t="n">
        <f aca="false">E803+E853</f>
        <v>296216.74358</v>
      </c>
      <c r="F798" s="54" t="n">
        <f aca="false">F803+F853</f>
        <v>272982.76653</v>
      </c>
      <c r="G798" s="55" t="n">
        <f aca="false">IF(D798&lt;&gt;0,F798/D798,0)</f>
        <v>0.921337348311467</v>
      </c>
      <c r="H798" s="44"/>
      <c r="I798" s="51" t="s">
        <v>19</v>
      </c>
      <c r="J798" s="51" t="n">
        <f aca="false">J803+J853</f>
        <v>16</v>
      </c>
      <c r="K798" s="44"/>
      <c r="L798" s="52"/>
    </row>
    <row r="799" customFormat="false" ht="18.95" hidden="false" customHeight="true" outlineLevel="0" collapsed="false">
      <c r="A799" s="44"/>
      <c r="B799" s="45"/>
      <c r="C799" s="53" t="s">
        <v>20</v>
      </c>
      <c r="D799" s="54" t="n">
        <f aca="false">D804+D854</f>
        <v>39954.3</v>
      </c>
      <c r="E799" s="54" t="n">
        <f aca="false">E804+E854</f>
        <v>39893.34091</v>
      </c>
      <c r="F799" s="54" t="n">
        <f aca="false">F804+F854</f>
        <v>32631.99018</v>
      </c>
      <c r="G799" s="55" t="n">
        <f aca="false">IF(D799&lt;&gt;0,F799/D799,0)</f>
        <v>0.816732871806039</v>
      </c>
      <c r="H799" s="44"/>
      <c r="I799" s="51" t="s">
        <v>21</v>
      </c>
      <c r="J799" s="51" t="n">
        <f aca="false">J804+J854</f>
        <v>1</v>
      </c>
      <c r="K799" s="44"/>
      <c r="L799" s="52"/>
    </row>
    <row r="800" customFormat="false" ht="18.95" hidden="false" customHeight="true" outlineLevel="0" collapsed="false">
      <c r="A800" s="44"/>
      <c r="B800" s="45"/>
      <c r="C800" s="53" t="s">
        <v>22</v>
      </c>
      <c r="D800" s="54" t="n">
        <f aca="false">D805+D855</f>
        <v>0</v>
      </c>
      <c r="E800" s="54" t="n">
        <f aca="false">E805+E855</f>
        <v>0</v>
      </c>
      <c r="F800" s="54" t="n">
        <f aca="false">F805+F855</f>
        <v>0</v>
      </c>
      <c r="G800" s="55" t="n">
        <f aca="false">IF(D800&lt;&gt;0,F800/D800,0)</f>
        <v>0</v>
      </c>
      <c r="H800" s="44"/>
      <c r="I800" s="51" t="s">
        <v>23</v>
      </c>
      <c r="J800" s="51" t="n">
        <f aca="false">J805+J855</f>
        <v>0</v>
      </c>
      <c r="K800" s="44"/>
      <c r="L800" s="52"/>
    </row>
    <row r="801" customFormat="false" ht="18.95" hidden="false" customHeight="true" outlineLevel="0" collapsed="false">
      <c r="A801" s="44"/>
      <c r="B801" s="45"/>
      <c r="C801" s="53" t="s">
        <v>34</v>
      </c>
      <c r="D801" s="54" t="n">
        <f aca="false">D806+D856</f>
        <v>0</v>
      </c>
      <c r="E801" s="54" t="n">
        <f aca="false">E806+E856</f>
        <v>0</v>
      </c>
      <c r="F801" s="54" t="n">
        <f aca="false">F806+F856</f>
        <v>0</v>
      </c>
      <c r="G801" s="55" t="n">
        <f aca="false">IF(D801&lt;&gt;0,F801/D801,0)</f>
        <v>0</v>
      </c>
      <c r="H801" s="44"/>
      <c r="I801" s="51" t="s">
        <v>25</v>
      </c>
      <c r="J801" s="56" t="n">
        <f aca="false">IF(J797=0,0,(J798+J799*0.5)/J797)</f>
        <v>0.970588235294118</v>
      </c>
      <c r="K801" s="44"/>
      <c r="L801" s="52"/>
    </row>
    <row r="802" customFormat="false" ht="18.95" hidden="false" customHeight="true" outlineLevel="0" collapsed="false">
      <c r="A802" s="57" t="s">
        <v>592</v>
      </c>
      <c r="B802" s="57" t="s">
        <v>593</v>
      </c>
      <c r="C802" s="58" t="s">
        <v>15</v>
      </c>
      <c r="D802" s="30" t="n">
        <f aca="false">SUM(D803:D806)</f>
        <v>121997</v>
      </c>
      <c r="E802" s="59" t="n">
        <f aca="false">SUM(E803:E806)</f>
        <v>121936.12328</v>
      </c>
      <c r="F802" s="59" t="n">
        <f aca="false">SUM(F803:F806)</f>
        <v>117570.8455</v>
      </c>
      <c r="G802" s="60" t="n">
        <f aca="false">IF(D802&lt;&gt;0,F802/D802,0)</f>
        <v>0.96371915292999</v>
      </c>
      <c r="H802" s="57" t="s">
        <v>594</v>
      </c>
      <c r="I802" s="62" t="s">
        <v>16</v>
      </c>
      <c r="J802" s="62" t="n">
        <v>5</v>
      </c>
      <c r="K802" s="57" t="s">
        <v>595</v>
      </c>
      <c r="L802" s="63"/>
    </row>
    <row r="803" customFormat="false" ht="18.95" hidden="false" customHeight="true" outlineLevel="0" collapsed="false">
      <c r="A803" s="57"/>
      <c r="B803" s="57"/>
      <c r="C803" s="65" t="s">
        <v>18</v>
      </c>
      <c r="D803" s="66" t="n">
        <f aca="false">SUM(D808,D813,D818,D823,D828,D833,D838,D843,D848)</f>
        <v>121997</v>
      </c>
      <c r="E803" s="66" t="n">
        <f aca="false">SUM(E808,E813,E818,E823,E828,E833,E838,E843,E848)</f>
        <v>121936.12328</v>
      </c>
      <c r="F803" s="66" t="n">
        <f aca="false">SUM(F808,F813,F818,F823,F828,F833,F838,F843,F848)</f>
        <v>117570.8455</v>
      </c>
      <c r="G803" s="67" t="n">
        <f aca="false">IF(D803&lt;&gt;0,F803/D803,0)</f>
        <v>0.96371915292999</v>
      </c>
      <c r="H803" s="57"/>
      <c r="I803" s="62" t="s">
        <v>19</v>
      </c>
      <c r="J803" s="62" t="n">
        <v>5</v>
      </c>
      <c r="K803" s="57"/>
      <c r="L803" s="63"/>
    </row>
    <row r="804" customFormat="false" ht="18.95" hidden="false" customHeight="true" outlineLevel="0" collapsed="false">
      <c r="A804" s="57"/>
      <c r="B804" s="57"/>
      <c r="C804" s="65" t="s">
        <v>20</v>
      </c>
      <c r="D804" s="66" t="n">
        <f aca="false">SUM(D809,D814,D819,D824,D829,D834,D839,D844,D849)</f>
        <v>0</v>
      </c>
      <c r="E804" s="66" t="n">
        <f aca="false">SUM(E809,E814,E819,E824,E829,E834,E839,E844,E849)</f>
        <v>0</v>
      </c>
      <c r="F804" s="66" t="n">
        <f aca="false">SUM(F809,F814,F819,F824,F829,F834,F839,F844,F849)</f>
        <v>0</v>
      </c>
      <c r="G804" s="67" t="n">
        <f aca="false">IF(D804&lt;&gt;0,F804/D804,0)</f>
        <v>0</v>
      </c>
      <c r="H804" s="57"/>
      <c r="I804" s="62" t="s">
        <v>21</v>
      </c>
      <c r="J804" s="62" t="n">
        <v>0</v>
      </c>
      <c r="K804" s="57"/>
      <c r="L804" s="63"/>
    </row>
    <row r="805" customFormat="false" ht="18.95" hidden="false" customHeight="true" outlineLevel="0" collapsed="false">
      <c r="A805" s="57"/>
      <c r="B805" s="57"/>
      <c r="C805" s="65" t="s">
        <v>22</v>
      </c>
      <c r="D805" s="66" t="n">
        <f aca="false">SUM(D810,D815,D820,D825,D830,D835,D840,D845,D850)</f>
        <v>0</v>
      </c>
      <c r="E805" s="66" t="n">
        <f aca="false">SUM(E810,E815,E820,E825,E830,E835,E840,E845,E850)</f>
        <v>0</v>
      </c>
      <c r="F805" s="66" t="n">
        <f aca="false">SUM(F810,F815,F820,F825,F830,F835,F840,F845,F850)</f>
        <v>0</v>
      </c>
      <c r="G805" s="67" t="n">
        <f aca="false">IF(D805&lt;&gt;0,F805/D805,0)</f>
        <v>0</v>
      </c>
      <c r="H805" s="57"/>
      <c r="I805" s="62" t="s">
        <v>23</v>
      </c>
      <c r="J805" s="62" t="n">
        <v>0</v>
      </c>
      <c r="K805" s="57"/>
      <c r="L805" s="63"/>
    </row>
    <row r="806" customFormat="false" ht="18.95" hidden="false" customHeight="true" outlineLevel="0" collapsed="false">
      <c r="A806" s="57"/>
      <c r="B806" s="57"/>
      <c r="C806" s="65" t="s">
        <v>34</v>
      </c>
      <c r="D806" s="66" t="n">
        <f aca="false">SUM(D811,D816,D821,D826,D831,D836,D841,D846,D851)</f>
        <v>0</v>
      </c>
      <c r="E806" s="66" t="n">
        <f aca="false">SUM(E811,E816,E821,E826,E831,E836,E841,E846,E851)</f>
        <v>0</v>
      </c>
      <c r="F806" s="66" t="n">
        <f aca="false">SUM(F811,F816,F821,F826,F831,F836,F841,F846,F851)</f>
        <v>0</v>
      </c>
      <c r="G806" s="67" t="n">
        <f aca="false">IF(D806&lt;&gt;0,F806/D806,0)</f>
        <v>0</v>
      </c>
      <c r="H806" s="57"/>
      <c r="I806" s="62" t="s">
        <v>25</v>
      </c>
      <c r="J806" s="68" t="n">
        <f aca="false">IF(J802=0,0,(J803+J804*0.5)/J802)</f>
        <v>1</v>
      </c>
      <c r="K806" s="57"/>
      <c r="L806" s="63"/>
    </row>
    <row r="807" customFormat="false" ht="17.45" hidden="true" customHeight="true" outlineLevel="0" collapsed="false">
      <c r="A807" s="69"/>
      <c r="B807" s="69"/>
      <c r="C807" s="70" t="s">
        <v>15</v>
      </c>
      <c r="D807" s="71" t="n">
        <f aca="false">SUM(D808:D811)</f>
        <v>0</v>
      </c>
      <c r="E807" s="72" t="n">
        <f aca="false">SUM(E808:E811)</f>
        <v>0</v>
      </c>
      <c r="F807" s="72" t="n">
        <f aca="false">SUM(F808:F811)</f>
        <v>0</v>
      </c>
      <c r="G807" s="73" t="n">
        <f aca="false">IF(D807&lt;&gt;0,F807/D807,0)</f>
        <v>0</v>
      </c>
      <c r="H807" s="74"/>
      <c r="I807" s="75"/>
      <c r="J807" s="75" t="s">
        <v>39</v>
      </c>
      <c r="K807" s="69" t="s">
        <v>167</v>
      </c>
      <c r="L807" s="76"/>
    </row>
    <row r="808" customFormat="false" ht="18.95" hidden="true" customHeight="true" outlineLevel="0" collapsed="false">
      <c r="A808" s="69"/>
      <c r="B808" s="69"/>
      <c r="C808" s="77" t="s">
        <v>18</v>
      </c>
      <c r="D808" s="78" t="n">
        <v>0</v>
      </c>
      <c r="E808" s="79" t="n">
        <v>0</v>
      </c>
      <c r="F808" s="79" t="n">
        <v>0</v>
      </c>
      <c r="G808" s="80" t="n">
        <f aca="false">IF(D808&lt;&gt;0,F808/D808,0)</f>
        <v>0</v>
      </c>
      <c r="H808" s="74"/>
      <c r="I808" s="75"/>
      <c r="J808" s="75"/>
      <c r="K808" s="69"/>
      <c r="L808" s="76"/>
    </row>
    <row r="809" customFormat="false" ht="18.95" hidden="true" customHeight="true" outlineLevel="0" collapsed="false">
      <c r="A809" s="69"/>
      <c r="B809" s="69"/>
      <c r="C809" s="77" t="s">
        <v>20</v>
      </c>
      <c r="D809" s="78" t="n">
        <v>0</v>
      </c>
      <c r="E809" s="79" t="n">
        <v>0</v>
      </c>
      <c r="F809" s="79" t="n">
        <v>0</v>
      </c>
      <c r="G809" s="80" t="n">
        <f aca="false">IF(D809&lt;&gt;0,F809/D809,0)</f>
        <v>0</v>
      </c>
      <c r="H809" s="74"/>
      <c r="I809" s="75"/>
      <c r="J809" s="75"/>
      <c r="K809" s="69"/>
      <c r="L809" s="76"/>
    </row>
    <row r="810" customFormat="false" ht="18.95" hidden="true" customHeight="true" outlineLevel="0" collapsed="false">
      <c r="A810" s="69"/>
      <c r="B810" s="69"/>
      <c r="C810" s="77" t="s">
        <v>22</v>
      </c>
      <c r="D810" s="88" t="n">
        <v>0</v>
      </c>
      <c r="E810" s="79" t="n">
        <v>0</v>
      </c>
      <c r="F810" s="79" t="n">
        <v>0</v>
      </c>
      <c r="G810" s="80" t="n">
        <f aca="false">IF(D810&lt;&gt;0,F810/D810,0)</f>
        <v>0</v>
      </c>
      <c r="H810" s="74"/>
      <c r="I810" s="75"/>
      <c r="J810" s="75"/>
      <c r="K810" s="69"/>
      <c r="L810" s="76"/>
    </row>
    <row r="811" customFormat="false" ht="18.95" hidden="true" customHeight="true" outlineLevel="0" collapsed="false">
      <c r="A811" s="69"/>
      <c r="B811" s="69"/>
      <c r="C811" s="77" t="s">
        <v>34</v>
      </c>
      <c r="D811" s="78" t="n">
        <v>0</v>
      </c>
      <c r="E811" s="79" t="n">
        <v>0</v>
      </c>
      <c r="F811" s="79" t="n">
        <v>0</v>
      </c>
      <c r="G811" s="80" t="n">
        <f aca="false">IF(D811&lt;&gt;0,F811/D811,0)</f>
        <v>0</v>
      </c>
      <c r="H811" s="74"/>
      <c r="I811" s="75"/>
      <c r="J811" s="75"/>
      <c r="K811" s="69"/>
      <c r="L811" s="76"/>
    </row>
    <row r="812" customFormat="false" ht="18.95" hidden="false" customHeight="true" outlineLevel="0" collapsed="false">
      <c r="A812" s="69" t="s">
        <v>596</v>
      </c>
      <c r="B812" s="69" t="s">
        <v>92</v>
      </c>
      <c r="C812" s="70" t="s">
        <v>15</v>
      </c>
      <c r="D812" s="71" t="n">
        <f aca="false">SUM(D813:D816)</f>
        <v>66155.2</v>
      </c>
      <c r="E812" s="72" t="n">
        <f aca="false">SUM(E813:E816)</f>
        <v>66155.265</v>
      </c>
      <c r="F812" s="72" t="n">
        <f aca="false">SUM(F813:F816)</f>
        <v>61959.8</v>
      </c>
      <c r="G812" s="73" t="n">
        <f aca="false">IF(D812&lt;&gt;0,F812/D812,0)</f>
        <v>0.936582460638015</v>
      </c>
      <c r="H812" s="74" t="s">
        <v>597</v>
      </c>
      <c r="I812" s="75" t="s">
        <v>598</v>
      </c>
      <c r="J812" s="86" t="s">
        <v>45</v>
      </c>
      <c r="K812" s="69" t="s">
        <v>599</v>
      </c>
      <c r="L812" s="76" t="s">
        <v>600</v>
      </c>
    </row>
    <row r="813" customFormat="false" ht="18.95" hidden="false" customHeight="true" outlineLevel="0" collapsed="false">
      <c r="A813" s="69"/>
      <c r="B813" s="69"/>
      <c r="C813" s="77" t="s">
        <v>18</v>
      </c>
      <c r="D813" s="78" t="n">
        <v>66155.2</v>
      </c>
      <c r="E813" s="79" t="n">
        <v>66155.265</v>
      </c>
      <c r="F813" s="79" t="n">
        <v>61959.8</v>
      </c>
      <c r="G813" s="80" t="n">
        <f aca="false">IF(D813&lt;&gt;0,F813/D813,0)</f>
        <v>0.936582460638015</v>
      </c>
      <c r="H813" s="74"/>
      <c r="I813" s="75"/>
      <c r="J813" s="86"/>
      <c r="K813" s="69"/>
      <c r="L813" s="76"/>
    </row>
    <row r="814" customFormat="false" ht="18.95" hidden="false" customHeight="true" outlineLevel="0" collapsed="false">
      <c r="A814" s="69"/>
      <c r="B814" s="69"/>
      <c r="C814" s="77" t="s">
        <v>20</v>
      </c>
      <c r="D814" s="78" t="n">
        <v>0</v>
      </c>
      <c r="E814" s="79" t="n">
        <v>0</v>
      </c>
      <c r="F814" s="79" t="n">
        <v>0</v>
      </c>
      <c r="G814" s="80" t="n">
        <f aca="false">IF(D814&lt;&gt;0,F814/D814,0)</f>
        <v>0</v>
      </c>
      <c r="H814" s="74"/>
      <c r="I814" s="75"/>
      <c r="J814" s="86"/>
      <c r="K814" s="69"/>
      <c r="L814" s="76"/>
    </row>
    <row r="815" customFormat="false" ht="18.95" hidden="false" customHeight="true" outlineLevel="0" collapsed="false">
      <c r="A815" s="69"/>
      <c r="B815" s="69"/>
      <c r="C815" s="77" t="s">
        <v>22</v>
      </c>
      <c r="D815" s="88" t="n">
        <v>0</v>
      </c>
      <c r="E815" s="79" t="n">
        <v>0</v>
      </c>
      <c r="F815" s="79" t="n">
        <v>0</v>
      </c>
      <c r="G815" s="80" t="n">
        <f aca="false">IF(D815&lt;&gt;0,F815/D815,0)</f>
        <v>0</v>
      </c>
      <c r="H815" s="74"/>
      <c r="I815" s="75"/>
      <c r="J815" s="86"/>
      <c r="K815" s="69"/>
      <c r="L815" s="76"/>
    </row>
    <row r="816" customFormat="false" ht="18.95" hidden="false" customHeight="true" outlineLevel="0" collapsed="false">
      <c r="A816" s="69"/>
      <c r="B816" s="69"/>
      <c r="C816" s="77" t="s">
        <v>34</v>
      </c>
      <c r="D816" s="78" t="n">
        <v>0</v>
      </c>
      <c r="E816" s="79" t="n">
        <v>0</v>
      </c>
      <c r="F816" s="79" t="n">
        <v>0</v>
      </c>
      <c r="G816" s="80" t="n">
        <f aca="false">IF(D816&lt;&gt;0,F816/D816,0)</f>
        <v>0</v>
      </c>
      <c r="H816" s="74"/>
      <c r="I816" s="75"/>
      <c r="J816" s="86"/>
      <c r="K816" s="69"/>
      <c r="L816" s="76"/>
    </row>
    <row r="817" customFormat="false" ht="18.95" hidden="false" customHeight="true" outlineLevel="0" collapsed="false">
      <c r="A817" s="69" t="s">
        <v>601</v>
      </c>
      <c r="B817" s="69" t="s">
        <v>602</v>
      </c>
      <c r="C817" s="70" t="s">
        <v>15</v>
      </c>
      <c r="D817" s="71" t="n">
        <f aca="false">SUM(D818:D821)</f>
        <v>10062.5</v>
      </c>
      <c r="E817" s="72" t="n">
        <f aca="false">SUM(E818:E821)</f>
        <v>10062.533</v>
      </c>
      <c r="F817" s="72" t="n">
        <f aca="false">SUM(F818:F821)</f>
        <v>10062.533</v>
      </c>
      <c r="G817" s="73" t="n">
        <f aca="false">IF(D817&lt;&gt;0,F817/D817,0)</f>
        <v>1.00000327950311</v>
      </c>
      <c r="H817" s="74" t="s">
        <v>603</v>
      </c>
      <c r="I817" s="75" t="s">
        <v>604</v>
      </c>
      <c r="J817" s="75" t="s">
        <v>45</v>
      </c>
      <c r="K817" s="69" t="s">
        <v>605</v>
      </c>
      <c r="L817" s="76"/>
    </row>
    <row r="818" customFormat="false" ht="18.95" hidden="false" customHeight="true" outlineLevel="0" collapsed="false">
      <c r="A818" s="69"/>
      <c r="B818" s="69"/>
      <c r="C818" s="77" t="s">
        <v>18</v>
      </c>
      <c r="D818" s="78" t="n">
        <v>10062.5</v>
      </c>
      <c r="E818" s="79" t="n">
        <v>10062.533</v>
      </c>
      <c r="F818" s="79" t="n">
        <v>10062.533</v>
      </c>
      <c r="G818" s="80" t="n">
        <f aca="false">IF(D818&lt;&gt;0,F818/D818,0)</f>
        <v>1.00000327950311</v>
      </c>
      <c r="H818" s="74"/>
      <c r="I818" s="75"/>
      <c r="J818" s="75"/>
      <c r="K818" s="69"/>
      <c r="L818" s="76"/>
    </row>
    <row r="819" customFormat="false" ht="18.95" hidden="false" customHeight="true" outlineLevel="0" collapsed="false">
      <c r="A819" s="69"/>
      <c r="B819" s="69"/>
      <c r="C819" s="77" t="s">
        <v>20</v>
      </c>
      <c r="D819" s="78" t="n">
        <v>0</v>
      </c>
      <c r="E819" s="79" t="n">
        <v>0</v>
      </c>
      <c r="F819" s="79" t="n">
        <v>0</v>
      </c>
      <c r="G819" s="80" t="n">
        <f aca="false">IF(D819&lt;&gt;0,F819/D819,0)</f>
        <v>0</v>
      </c>
      <c r="H819" s="74"/>
      <c r="I819" s="75"/>
      <c r="J819" s="75"/>
      <c r="K819" s="69"/>
      <c r="L819" s="76"/>
    </row>
    <row r="820" customFormat="false" ht="18.95" hidden="false" customHeight="true" outlineLevel="0" collapsed="false">
      <c r="A820" s="69"/>
      <c r="B820" s="69"/>
      <c r="C820" s="77" t="s">
        <v>22</v>
      </c>
      <c r="D820" s="88" t="n">
        <v>0</v>
      </c>
      <c r="E820" s="79" t="n">
        <v>0</v>
      </c>
      <c r="F820" s="79" t="n">
        <v>0</v>
      </c>
      <c r="G820" s="80" t="n">
        <f aca="false">IF(D820&lt;&gt;0,F820/D820,0)</f>
        <v>0</v>
      </c>
      <c r="H820" s="74"/>
      <c r="I820" s="75"/>
      <c r="J820" s="75"/>
      <c r="K820" s="69"/>
      <c r="L820" s="76"/>
    </row>
    <row r="821" customFormat="false" ht="18.95" hidden="false" customHeight="true" outlineLevel="0" collapsed="false">
      <c r="A821" s="69"/>
      <c r="B821" s="69"/>
      <c r="C821" s="77" t="s">
        <v>34</v>
      </c>
      <c r="D821" s="78" t="n">
        <v>0</v>
      </c>
      <c r="E821" s="79" t="n">
        <v>0</v>
      </c>
      <c r="F821" s="79" t="n">
        <v>0</v>
      </c>
      <c r="G821" s="80" t="n">
        <f aca="false">IF(D821&lt;&gt;0,F821/D821,0)</f>
        <v>0</v>
      </c>
      <c r="H821" s="74"/>
      <c r="I821" s="75"/>
      <c r="J821" s="75"/>
      <c r="K821" s="69"/>
      <c r="L821" s="76"/>
    </row>
    <row r="822" customFormat="false" ht="18.95" hidden="false" customHeight="true" outlineLevel="0" collapsed="false">
      <c r="A822" s="69" t="s">
        <v>606</v>
      </c>
      <c r="B822" s="74" t="s">
        <v>607</v>
      </c>
      <c r="C822" s="70" t="s">
        <v>15</v>
      </c>
      <c r="D822" s="71" t="n">
        <f aca="false">SUM(D823:D826)</f>
        <v>65</v>
      </c>
      <c r="E822" s="72" t="n">
        <f aca="false">SUM(E823:E826)</f>
        <v>65</v>
      </c>
      <c r="F822" s="72" t="n">
        <f aca="false">SUM(F823:F826)</f>
        <v>65</v>
      </c>
      <c r="G822" s="73" t="n">
        <f aca="false">IF(D822&lt;&gt;0,F822/D822,0)</f>
        <v>1</v>
      </c>
      <c r="H822" s="74" t="s">
        <v>608</v>
      </c>
      <c r="I822" s="75" t="s">
        <v>609</v>
      </c>
      <c r="J822" s="75" t="s">
        <v>45</v>
      </c>
      <c r="K822" s="69" t="s">
        <v>595</v>
      </c>
      <c r="L822" s="76"/>
    </row>
    <row r="823" customFormat="false" ht="18.95" hidden="false" customHeight="true" outlineLevel="0" collapsed="false">
      <c r="A823" s="69"/>
      <c r="B823" s="74"/>
      <c r="C823" s="77" t="s">
        <v>18</v>
      </c>
      <c r="D823" s="78" t="n">
        <v>65</v>
      </c>
      <c r="E823" s="79" t="n">
        <v>65</v>
      </c>
      <c r="F823" s="79" t="n">
        <v>65</v>
      </c>
      <c r="G823" s="80" t="n">
        <f aca="false">IF(D823&lt;&gt;0,F823/D823,0)</f>
        <v>1</v>
      </c>
      <c r="H823" s="74"/>
      <c r="I823" s="75"/>
      <c r="J823" s="75"/>
      <c r="K823" s="69"/>
      <c r="L823" s="76"/>
    </row>
    <row r="824" customFormat="false" ht="18.95" hidden="false" customHeight="true" outlineLevel="0" collapsed="false">
      <c r="A824" s="69"/>
      <c r="B824" s="74"/>
      <c r="C824" s="77" t="s">
        <v>20</v>
      </c>
      <c r="D824" s="78" t="n">
        <v>0</v>
      </c>
      <c r="E824" s="79" t="n">
        <v>0</v>
      </c>
      <c r="F824" s="79" t="n">
        <v>0</v>
      </c>
      <c r="G824" s="80" t="n">
        <f aca="false">IF(D824&lt;&gt;0,F824/D824,0)</f>
        <v>0</v>
      </c>
      <c r="H824" s="74"/>
      <c r="I824" s="75"/>
      <c r="J824" s="75"/>
      <c r="K824" s="69"/>
      <c r="L824" s="76"/>
    </row>
    <row r="825" customFormat="false" ht="18.95" hidden="false" customHeight="true" outlineLevel="0" collapsed="false">
      <c r="A825" s="69"/>
      <c r="B825" s="74"/>
      <c r="C825" s="77" t="s">
        <v>22</v>
      </c>
      <c r="D825" s="88" t="n">
        <v>0</v>
      </c>
      <c r="E825" s="79" t="n">
        <v>0</v>
      </c>
      <c r="F825" s="79" t="n">
        <v>0</v>
      </c>
      <c r="G825" s="80" t="n">
        <f aca="false">IF(D825&lt;&gt;0,F825/D825,0)</f>
        <v>0</v>
      </c>
      <c r="H825" s="74"/>
      <c r="I825" s="75"/>
      <c r="J825" s="75"/>
      <c r="K825" s="69"/>
      <c r="L825" s="76"/>
    </row>
    <row r="826" customFormat="false" ht="18.95" hidden="false" customHeight="true" outlineLevel="0" collapsed="false">
      <c r="A826" s="69"/>
      <c r="B826" s="74"/>
      <c r="C826" s="77" t="s">
        <v>34</v>
      </c>
      <c r="D826" s="78" t="n">
        <v>0</v>
      </c>
      <c r="E826" s="79" t="n">
        <v>0</v>
      </c>
      <c r="F826" s="79" t="n">
        <v>0</v>
      </c>
      <c r="G826" s="80" t="n">
        <f aca="false">IF(D826&lt;&gt;0,F826/D826,0)</f>
        <v>0</v>
      </c>
      <c r="H826" s="74"/>
      <c r="I826" s="75"/>
      <c r="J826" s="75"/>
      <c r="K826" s="69"/>
      <c r="L826" s="76"/>
    </row>
    <row r="827" customFormat="false" ht="18.95" hidden="true" customHeight="true" outlineLevel="0" collapsed="false">
      <c r="A827" s="69"/>
      <c r="B827" s="74"/>
      <c r="C827" s="70" t="s">
        <v>15</v>
      </c>
      <c r="D827" s="71" t="n">
        <f aca="false">SUM(D828:D831)</f>
        <v>0</v>
      </c>
      <c r="E827" s="72" t="n">
        <f aca="false">SUM(E828:E831)</f>
        <v>0</v>
      </c>
      <c r="F827" s="72" t="n">
        <f aca="false">SUM(F828:F831)</f>
        <v>0</v>
      </c>
      <c r="G827" s="73" t="n">
        <f aca="false">IF(D827&lt;&gt;0,F827/D827,0)</f>
        <v>0</v>
      </c>
      <c r="H827" s="74"/>
      <c r="I827" s="75"/>
      <c r="J827" s="75" t="s">
        <v>39</v>
      </c>
      <c r="K827" s="69" t="s">
        <v>167</v>
      </c>
      <c r="L827" s="76"/>
    </row>
    <row r="828" customFormat="false" ht="18.95" hidden="true" customHeight="true" outlineLevel="0" collapsed="false">
      <c r="A828" s="69"/>
      <c r="B828" s="74"/>
      <c r="C828" s="77" t="s">
        <v>18</v>
      </c>
      <c r="D828" s="78" t="n">
        <v>0</v>
      </c>
      <c r="E828" s="79" t="n">
        <v>0</v>
      </c>
      <c r="F828" s="79" t="n">
        <v>0</v>
      </c>
      <c r="G828" s="80" t="n">
        <f aca="false">IF(D828&lt;&gt;0,F828/D828,0)</f>
        <v>0</v>
      </c>
      <c r="H828" s="74"/>
      <c r="I828" s="75"/>
      <c r="J828" s="75"/>
      <c r="K828" s="69"/>
      <c r="L828" s="76"/>
    </row>
    <row r="829" customFormat="false" ht="18.95" hidden="true" customHeight="true" outlineLevel="0" collapsed="false">
      <c r="A829" s="69"/>
      <c r="B829" s="74"/>
      <c r="C829" s="77" t="s">
        <v>20</v>
      </c>
      <c r="D829" s="78" t="n">
        <v>0</v>
      </c>
      <c r="E829" s="79" t="n">
        <v>0</v>
      </c>
      <c r="F829" s="79" t="n">
        <v>0</v>
      </c>
      <c r="G829" s="80" t="n">
        <f aca="false">IF(D829&lt;&gt;0,F829/D829,0)</f>
        <v>0</v>
      </c>
      <c r="H829" s="74"/>
      <c r="I829" s="75"/>
      <c r="J829" s="75"/>
      <c r="K829" s="69"/>
      <c r="L829" s="76"/>
    </row>
    <row r="830" customFormat="false" ht="18.95" hidden="true" customHeight="true" outlineLevel="0" collapsed="false">
      <c r="A830" s="69"/>
      <c r="B830" s="74"/>
      <c r="C830" s="77" t="s">
        <v>22</v>
      </c>
      <c r="D830" s="88" t="n">
        <v>0</v>
      </c>
      <c r="E830" s="79" t="n">
        <v>0</v>
      </c>
      <c r="F830" s="79" t="n">
        <v>0</v>
      </c>
      <c r="G830" s="80" t="n">
        <f aca="false">IF(D830&lt;&gt;0,F830/D830,0)</f>
        <v>0</v>
      </c>
      <c r="H830" s="74"/>
      <c r="I830" s="75"/>
      <c r="J830" s="75"/>
      <c r="K830" s="69"/>
      <c r="L830" s="76"/>
    </row>
    <row r="831" customFormat="false" ht="18.95" hidden="true" customHeight="true" outlineLevel="0" collapsed="false">
      <c r="A831" s="69"/>
      <c r="B831" s="74"/>
      <c r="C831" s="77" t="s">
        <v>34</v>
      </c>
      <c r="D831" s="78" t="n">
        <v>0</v>
      </c>
      <c r="E831" s="79" t="n">
        <v>0</v>
      </c>
      <c r="F831" s="79" t="n">
        <v>0</v>
      </c>
      <c r="G831" s="80" t="n">
        <f aca="false">IF(D831&lt;&gt;0,F831/D831,0)</f>
        <v>0</v>
      </c>
      <c r="H831" s="74"/>
      <c r="I831" s="75"/>
      <c r="J831" s="75"/>
      <c r="K831" s="69"/>
      <c r="L831" s="76"/>
    </row>
    <row r="832" customFormat="false" ht="18.95" hidden="false" customHeight="true" outlineLevel="0" collapsed="false">
      <c r="A832" s="69" t="s">
        <v>610</v>
      </c>
      <c r="B832" s="74" t="s">
        <v>611</v>
      </c>
      <c r="C832" s="70" t="s">
        <v>15</v>
      </c>
      <c r="D832" s="71" t="n">
        <f aca="false">SUM(D833:D836)</f>
        <v>44769.3</v>
      </c>
      <c r="E832" s="72" t="n">
        <f aca="false">SUM(E833:E836)</f>
        <v>44712.60168</v>
      </c>
      <c r="F832" s="72" t="n">
        <f aca="false">SUM(F833:F836)</f>
        <v>44542.7889</v>
      </c>
      <c r="G832" s="73" t="n">
        <f aca="false">IF(D832&lt;&gt;0,F832/D832,0)</f>
        <v>0.994940481535338</v>
      </c>
      <c r="H832" s="74" t="s">
        <v>612</v>
      </c>
      <c r="I832" s="21" t="s">
        <v>613</v>
      </c>
      <c r="J832" s="75" t="s">
        <v>45</v>
      </c>
      <c r="K832" s="69" t="s">
        <v>167</v>
      </c>
      <c r="L832" s="76" t="s">
        <v>402</v>
      </c>
    </row>
    <row r="833" customFormat="false" ht="18.95" hidden="false" customHeight="true" outlineLevel="0" collapsed="false">
      <c r="A833" s="69"/>
      <c r="B833" s="74"/>
      <c r="C833" s="77" t="s">
        <v>18</v>
      </c>
      <c r="D833" s="78" t="n">
        <v>44769.3</v>
      </c>
      <c r="E833" s="79" t="n">
        <v>44712.60168</v>
      </c>
      <c r="F833" s="79" t="n">
        <v>44542.7889</v>
      </c>
      <c r="G833" s="80" t="n">
        <f aca="false">IF(D833&lt;&gt;0,F833/D833,0)</f>
        <v>0.994940481535338</v>
      </c>
      <c r="H833" s="74"/>
      <c r="I833" s="21"/>
      <c r="J833" s="75"/>
      <c r="K833" s="69"/>
      <c r="L833" s="76"/>
    </row>
    <row r="834" customFormat="false" ht="18.95" hidden="false" customHeight="true" outlineLevel="0" collapsed="false">
      <c r="A834" s="69"/>
      <c r="B834" s="74"/>
      <c r="C834" s="77" t="s">
        <v>20</v>
      </c>
      <c r="D834" s="78" t="n">
        <v>0</v>
      </c>
      <c r="E834" s="79" t="n">
        <v>0</v>
      </c>
      <c r="F834" s="79" t="n">
        <v>0</v>
      </c>
      <c r="G834" s="80" t="n">
        <f aca="false">IF(D834&lt;&gt;0,F834/D834,0)</f>
        <v>0</v>
      </c>
      <c r="H834" s="74"/>
      <c r="I834" s="21"/>
      <c r="J834" s="75"/>
      <c r="K834" s="69"/>
      <c r="L834" s="76"/>
    </row>
    <row r="835" customFormat="false" ht="18.95" hidden="false" customHeight="true" outlineLevel="0" collapsed="false">
      <c r="A835" s="69"/>
      <c r="B835" s="74"/>
      <c r="C835" s="77" t="s">
        <v>22</v>
      </c>
      <c r="D835" s="88" t="n">
        <v>0</v>
      </c>
      <c r="E835" s="79" t="n">
        <v>0</v>
      </c>
      <c r="F835" s="79" t="n">
        <v>0</v>
      </c>
      <c r="G835" s="80" t="n">
        <f aca="false">IF(D835&lt;&gt;0,F835/D835,0)</f>
        <v>0</v>
      </c>
      <c r="H835" s="74"/>
      <c r="I835" s="21"/>
      <c r="J835" s="75"/>
      <c r="K835" s="69"/>
      <c r="L835" s="76"/>
    </row>
    <row r="836" customFormat="false" ht="18.95" hidden="false" customHeight="true" outlineLevel="0" collapsed="false">
      <c r="A836" s="69"/>
      <c r="B836" s="74"/>
      <c r="C836" s="77" t="s">
        <v>34</v>
      </c>
      <c r="D836" s="78" t="n">
        <v>0</v>
      </c>
      <c r="E836" s="79" t="n">
        <v>0</v>
      </c>
      <c r="F836" s="79" t="n">
        <v>0</v>
      </c>
      <c r="G836" s="80" t="n">
        <f aca="false">IF(D836&lt;&gt;0,F836/D836,0)</f>
        <v>0</v>
      </c>
      <c r="H836" s="74"/>
      <c r="I836" s="21"/>
      <c r="J836" s="75"/>
      <c r="K836" s="69"/>
      <c r="L836" s="76"/>
    </row>
    <row r="837" customFormat="false" ht="18.95" hidden="true" customHeight="true" outlineLevel="0" collapsed="false">
      <c r="A837" s="69"/>
      <c r="B837" s="74"/>
      <c r="C837" s="70" t="s">
        <v>15</v>
      </c>
      <c r="D837" s="71" t="n">
        <f aca="false">SUM(D838:D841)</f>
        <v>0</v>
      </c>
      <c r="E837" s="72" t="n">
        <f aca="false">SUM(E838:E841)</f>
        <v>0</v>
      </c>
      <c r="F837" s="72" t="n">
        <f aca="false">SUM(F838:F841)</f>
        <v>0</v>
      </c>
      <c r="G837" s="73" t="n">
        <f aca="false">IF(D837&lt;&gt;0,F837/D837,0)</f>
        <v>0</v>
      </c>
      <c r="H837" s="69"/>
      <c r="I837" s="75"/>
      <c r="J837" s="75" t="s">
        <v>39</v>
      </c>
      <c r="K837" s="74" t="s">
        <v>614</v>
      </c>
      <c r="L837" s="76"/>
    </row>
    <row r="838" customFormat="false" ht="18.95" hidden="true" customHeight="true" outlineLevel="0" collapsed="false">
      <c r="A838" s="69"/>
      <c r="B838" s="74"/>
      <c r="C838" s="77" t="s">
        <v>18</v>
      </c>
      <c r="D838" s="78" t="n">
        <v>0</v>
      </c>
      <c r="E838" s="79" t="n">
        <v>0</v>
      </c>
      <c r="F838" s="79" t="n">
        <v>0</v>
      </c>
      <c r="G838" s="80" t="n">
        <f aca="false">IF(D838&lt;&gt;0,F838/D838,0)</f>
        <v>0</v>
      </c>
      <c r="H838" s="69"/>
      <c r="I838" s="75"/>
      <c r="J838" s="75"/>
      <c r="K838" s="74"/>
      <c r="L838" s="76"/>
    </row>
    <row r="839" customFormat="false" ht="18.95" hidden="true" customHeight="true" outlineLevel="0" collapsed="false">
      <c r="A839" s="69"/>
      <c r="B839" s="74"/>
      <c r="C839" s="77" t="s">
        <v>20</v>
      </c>
      <c r="D839" s="78" t="n">
        <v>0</v>
      </c>
      <c r="E839" s="79" t="n">
        <v>0</v>
      </c>
      <c r="F839" s="79" t="n">
        <v>0</v>
      </c>
      <c r="G839" s="80" t="n">
        <f aca="false">IF(D839&lt;&gt;0,F839/D839,0)</f>
        <v>0</v>
      </c>
      <c r="H839" s="69"/>
      <c r="I839" s="75"/>
      <c r="J839" s="75"/>
      <c r="K839" s="74"/>
      <c r="L839" s="76"/>
    </row>
    <row r="840" customFormat="false" ht="18.95" hidden="true" customHeight="true" outlineLevel="0" collapsed="false">
      <c r="A840" s="69"/>
      <c r="B840" s="74"/>
      <c r="C840" s="77" t="s">
        <v>22</v>
      </c>
      <c r="D840" s="88" t="n">
        <v>0</v>
      </c>
      <c r="E840" s="79" t="n">
        <v>0</v>
      </c>
      <c r="F840" s="79" t="n">
        <v>0</v>
      </c>
      <c r="G840" s="80" t="n">
        <f aca="false">IF(D840&lt;&gt;0,F840/D840,0)</f>
        <v>0</v>
      </c>
      <c r="H840" s="69"/>
      <c r="I840" s="75"/>
      <c r="J840" s="75"/>
      <c r="K840" s="74"/>
      <c r="L840" s="76"/>
    </row>
    <row r="841" customFormat="false" ht="18.95" hidden="true" customHeight="true" outlineLevel="0" collapsed="false">
      <c r="A841" s="69"/>
      <c r="B841" s="74"/>
      <c r="C841" s="77" t="s">
        <v>34</v>
      </c>
      <c r="D841" s="78" t="n">
        <v>0</v>
      </c>
      <c r="E841" s="79" t="n">
        <v>0</v>
      </c>
      <c r="F841" s="79" t="n">
        <v>0</v>
      </c>
      <c r="G841" s="80" t="n">
        <f aca="false">IF(D841&lt;&gt;0,F841/D841,0)</f>
        <v>0</v>
      </c>
      <c r="H841" s="69"/>
      <c r="I841" s="75"/>
      <c r="J841" s="75"/>
      <c r="K841" s="74"/>
      <c r="L841" s="76"/>
    </row>
    <row r="842" customFormat="false" ht="18.95" hidden="true" customHeight="true" outlineLevel="0" collapsed="false">
      <c r="A842" s="69"/>
      <c r="B842" s="74"/>
      <c r="C842" s="70" t="s">
        <v>15</v>
      </c>
      <c r="D842" s="71" t="n">
        <f aca="false">SUM(D843:D846)</f>
        <v>0</v>
      </c>
      <c r="E842" s="72" t="n">
        <f aca="false">SUM(E843:E846)</f>
        <v>0</v>
      </c>
      <c r="F842" s="72" t="n">
        <f aca="false">SUM(F843:F846)</f>
        <v>0</v>
      </c>
      <c r="G842" s="73" t="n">
        <f aca="false">IF(D842&lt;&gt;0,F842/D842,0)</f>
        <v>0</v>
      </c>
      <c r="H842" s="69"/>
      <c r="I842" s="147"/>
      <c r="J842" s="147" t="s">
        <v>39</v>
      </c>
      <c r="K842" s="69" t="s">
        <v>208</v>
      </c>
      <c r="L842" s="148"/>
    </row>
    <row r="843" customFormat="false" ht="18.95" hidden="true" customHeight="true" outlineLevel="0" collapsed="false">
      <c r="A843" s="69"/>
      <c r="B843" s="74"/>
      <c r="C843" s="77" t="s">
        <v>18</v>
      </c>
      <c r="D843" s="78" t="n">
        <v>0</v>
      </c>
      <c r="E843" s="79" t="n">
        <v>0</v>
      </c>
      <c r="F843" s="79" t="n">
        <v>0</v>
      </c>
      <c r="G843" s="80" t="n">
        <f aca="false">IF(D843&lt;&gt;0,F843/D843,0)</f>
        <v>0</v>
      </c>
      <c r="H843" s="69"/>
      <c r="I843" s="147"/>
      <c r="J843" s="147"/>
      <c r="K843" s="69"/>
      <c r="L843" s="148"/>
    </row>
    <row r="844" customFormat="false" ht="18.95" hidden="true" customHeight="true" outlineLevel="0" collapsed="false">
      <c r="A844" s="69"/>
      <c r="B844" s="74"/>
      <c r="C844" s="77" t="s">
        <v>20</v>
      </c>
      <c r="D844" s="78" t="n">
        <v>0</v>
      </c>
      <c r="E844" s="79" t="n">
        <v>0</v>
      </c>
      <c r="F844" s="79" t="n">
        <v>0</v>
      </c>
      <c r="G844" s="80" t="n">
        <f aca="false">IF(D844&lt;&gt;0,F844/D844,0)</f>
        <v>0</v>
      </c>
      <c r="H844" s="69"/>
      <c r="I844" s="147"/>
      <c r="J844" s="147"/>
      <c r="K844" s="69"/>
      <c r="L844" s="148"/>
    </row>
    <row r="845" customFormat="false" ht="18.95" hidden="true" customHeight="true" outlineLevel="0" collapsed="false">
      <c r="A845" s="69"/>
      <c r="B845" s="74"/>
      <c r="C845" s="77" t="s">
        <v>22</v>
      </c>
      <c r="D845" s="88" t="n">
        <v>0</v>
      </c>
      <c r="E845" s="79" t="n">
        <v>0</v>
      </c>
      <c r="F845" s="79" t="n">
        <v>0</v>
      </c>
      <c r="G845" s="80" t="n">
        <f aca="false">IF(D845&lt;&gt;0,F845/D845,0)</f>
        <v>0</v>
      </c>
      <c r="H845" s="69"/>
      <c r="I845" s="147"/>
      <c r="J845" s="147"/>
      <c r="K845" s="69"/>
      <c r="L845" s="148"/>
    </row>
    <row r="846" customFormat="false" ht="18.95" hidden="true" customHeight="true" outlineLevel="0" collapsed="false">
      <c r="A846" s="69"/>
      <c r="B846" s="74"/>
      <c r="C846" s="77" t="s">
        <v>34</v>
      </c>
      <c r="D846" s="78" t="n">
        <v>0</v>
      </c>
      <c r="E846" s="79" t="n">
        <v>0</v>
      </c>
      <c r="F846" s="79" t="n">
        <v>0</v>
      </c>
      <c r="G846" s="80" t="n">
        <f aca="false">IF(D846&lt;&gt;0,F846/D846,0)</f>
        <v>0</v>
      </c>
      <c r="H846" s="69"/>
      <c r="I846" s="147"/>
      <c r="J846" s="147"/>
      <c r="K846" s="69"/>
      <c r="L846" s="148"/>
    </row>
    <row r="847" customFormat="false" ht="18.95" hidden="false" customHeight="true" outlineLevel="0" collapsed="false">
      <c r="A847" s="69" t="s">
        <v>615</v>
      </c>
      <c r="B847" s="74" t="s">
        <v>616</v>
      </c>
      <c r="C847" s="70" t="s">
        <v>15</v>
      </c>
      <c r="D847" s="71" t="n">
        <f aca="false">SUM(D848:D851)</f>
        <v>945</v>
      </c>
      <c r="E847" s="72" t="n">
        <f aca="false">SUM(E848:E851)</f>
        <v>940.7236</v>
      </c>
      <c r="F847" s="72" t="n">
        <f aca="false">SUM(F848:F851)</f>
        <v>940.7236</v>
      </c>
      <c r="G847" s="73" t="n">
        <f aca="false">IF(D847&lt;&gt;0,F847/D847,0)</f>
        <v>0.995474708994709</v>
      </c>
      <c r="H847" s="69" t="s">
        <v>617</v>
      </c>
      <c r="I847" s="149" t="s">
        <v>618</v>
      </c>
      <c r="J847" s="147" t="s">
        <v>45</v>
      </c>
      <c r="K847" s="69" t="s">
        <v>208</v>
      </c>
      <c r="L847" s="148"/>
    </row>
    <row r="848" customFormat="false" ht="18.95" hidden="false" customHeight="true" outlineLevel="0" collapsed="false">
      <c r="A848" s="69"/>
      <c r="B848" s="74"/>
      <c r="C848" s="77" t="s">
        <v>18</v>
      </c>
      <c r="D848" s="78" t="n">
        <v>945</v>
      </c>
      <c r="E848" s="79" t="n">
        <v>940.7236</v>
      </c>
      <c r="F848" s="79" t="n">
        <v>940.7236</v>
      </c>
      <c r="G848" s="80" t="n">
        <f aca="false">IF(D848&lt;&gt;0,F848/D848,0)</f>
        <v>0.995474708994709</v>
      </c>
      <c r="H848" s="69"/>
      <c r="I848" s="149"/>
      <c r="J848" s="147"/>
      <c r="K848" s="69"/>
      <c r="L848" s="148"/>
    </row>
    <row r="849" customFormat="false" ht="18.95" hidden="false" customHeight="true" outlineLevel="0" collapsed="false">
      <c r="A849" s="69"/>
      <c r="B849" s="74"/>
      <c r="C849" s="77" t="s">
        <v>20</v>
      </c>
      <c r="D849" s="78" t="n">
        <v>0</v>
      </c>
      <c r="E849" s="79" t="n">
        <v>0</v>
      </c>
      <c r="F849" s="79" t="n">
        <v>0</v>
      </c>
      <c r="G849" s="80" t="n">
        <f aca="false">IF(D849&lt;&gt;0,F849/D849,0)</f>
        <v>0</v>
      </c>
      <c r="H849" s="69"/>
      <c r="I849" s="149"/>
      <c r="J849" s="147"/>
      <c r="K849" s="69"/>
      <c r="L849" s="148"/>
    </row>
    <row r="850" customFormat="false" ht="18.95" hidden="false" customHeight="true" outlineLevel="0" collapsed="false">
      <c r="A850" s="69"/>
      <c r="B850" s="74"/>
      <c r="C850" s="77" t="s">
        <v>22</v>
      </c>
      <c r="D850" s="88" t="n">
        <v>0</v>
      </c>
      <c r="E850" s="79" t="n">
        <v>0</v>
      </c>
      <c r="F850" s="79" t="n">
        <v>0</v>
      </c>
      <c r="G850" s="80" t="n">
        <f aca="false">IF(D850&lt;&gt;0,F850/D850,0)</f>
        <v>0</v>
      </c>
      <c r="H850" s="69"/>
      <c r="I850" s="149"/>
      <c r="J850" s="147"/>
      <c r="K850" s="69"/>
      <c r="L850" s="148"/>
    </row>
    <row r="851" customFormat="false" ht="18.95" hidden="false" customHeight="true" outlineLevel="0" collapsed="false">
      <c r="A851" s="69"/>
      <c r="B851" s="74"/>
      <c r="C851" s="77" t="s">
        <v>34</v>
      </c>
      <c r="D851" s="78" t="n">
        <v>0</v>
      </c>
      <c r="E851" s="79" t="n">
        <v>0</v>
      </c>
      <c r="F851" s="79" t="n">
        <v>0</v>
      </c>
      <c r="G851" s="80" t="n">
        <f aca="false">IF(D851&lt;&gt;0,F851/D851,0)</f>
        <v>0</v>
      </c>
      <c r="H851" s="69"/>
      <c r="I851" s="149"/>
      <c r="J851" s="147"/>
      <c r="K851" s="69"/>
      <c r="L851" s="148"/>
    </row>
    <row r="852" customFormat="false" ht="18.95" hidden="false" customHeight="true" outlineLevel="0" collapsed="false">
      <c r="A852" s="96" t="s">
        <v>619</v>
      </c>
      <c r="B852" s="97" t="s">
        <v>620</v>
      </c>
      <c r="C852" s="98" t="s">
        <v>15</v>
      </c>
      <c r="D852" s="99" t="n">
        <f aca="false">SUM(D853:D856)</f>
        <v>214247</v>
      </c>
      <c r="E852" s="100" t="n">
        <f aca="false">SUM(E853:E856)</f>
        <v>214173.96121</v>
      </c>
      <c r="F852" s="100" t="n">
        <f aca="false">SUM(F853:F856)</f>
        <v>188043.91121</v>
      </c>
      <c r="G852" s="101" t="n">
        <f aca="false">IF(D852&lt;&gt;0,F852/D852,0)</f>
        <v>0.877696822872666</v>
      </c>
      <c r="H852" s="102" t="s">
        <v>621</v>
      </c>
      <c r="I852" s="103" t="s">
        <v>16</v>
      </c>
      <c r="J852" s="103" t="n">
        <v>12</v>
      </c>
      <c r="K852" s="97" t="s">
        <v>622</v>
      </c>
      <c r="L852" s="150"/>
    </row>
    <row r="853" customFormat="false" ht="18.95" hidden="false" customHeight="true" outlineLevel="0" collapsed="false">
      <c r="A853" s="96"/>
      <c r="B853" s="97"/>
      <c r="C853" s="105" t="s">
        <v>18</v>
      </c>
      <c r="D853" s="106" t="n">
        <f aca="false">D858+D863+D868+D873+D878+D883+D888+D893+D898+D903+D913+D908</f>
        <v>174292.7</v>
      </c>
      <c r="E853" s="106" t="n">
        <f aca="false">E858+E863+E868+E873+E878+E883+E888+E893+E898+E903+E913+E908</f>
        <v>174280.6203</v>
      </c>
      <c r="F853" s="106" t="n">
        <f aca="false">F858+F863+F868+F873+F878+F883+F888+F893+F898+F903+F913+F908</f>
        <v>155411.92103</v>
      </c>
      <c r="G853" s="107" t="n">
        <f aca="false">IF(D853&lt;&gt;0,F853/D853,0)</f>
        <v>0.891672003646739</v>
      </c>
      <c r="H853" s="102"/>
      <c r="I853" s="103" t="s">
        <v>19</v>
      </c>
      <c r="J853" s="103" t="n">
        <v>11</v>
      </c>
      <c r="K853" s="97"/>
      <c r="L853" s="150"/>
    </row>
    <row r="854" customFormat="false" ht="18.95" hidden="false" customHeight="true" outlineLevel="0" collapsed="false">
      <c r="A854" s="96"/>
      <c r="B854" s="97"/>
      <c r="C854" s="105" t="s">
        <v>20</v>
      </c>
      <c r="D854" s="106" t="n">
        <f aca="false">D859+D864+D869+D874+D879+D884+D889+D894+D899+D904+D914+D909</f>
        <v>39954.3</v>
      </c>
      <c r="E854" s="106" t="n">
        <f aca="false">E859+E864+E869+E874+E879+E884+E889+E894+E899+E904+E914+E909</f>
        <v>39893.34091</v>
      </c>
      <c r="F854" s="106" t="n">
        <f aca="false">F859+F864+F869+F874+F879+F884+F889+F894+F899+F904+F914+F909</f>
        <v>32631.99018</v>
      </c>
      <c r="G854" s="107" t="n">
        <f aca="false">IF(D854&lt;&gt;0,F854/D854,0)</f>
        <v>0.816732871806039</v>
      </c>
      <c r="H854" s="102"/>
      <c r="I854" s="103" t="s">
        <v>21</v>
      </c>
      <c r="J854" s="103" t="n">
        <v>1</v>
      </c>
      <c r="K854" s="97"/>
      <c r="L854" s="150"/>
    </row>
    <row r="855" customFormat="false" ht="18.95" hidden="false" customHeight="true" outlineLevel="0" collapsed="false">
      <c r="A855" s="96"/>
      <c r="B855" s="97"/>
      <c r="C855" s="105" t="s">
        <v>22</v>
      </c>
      <c r="D855" s="106" t="n">
        <f aca="false">D860+D865+D870+D875+D880+D885+D890+D895+D900+D905+D915+D910</f>
        <v>0</v>
      </c>
      <c r="E855" s="106" t="n">
        <f aca="false">E860+E865+E870+E875+E880+E885+E890+E895+E900+E905+E915+E910</f>
        <v>0</v>
      </c>
      <c r="F855" s="106" t="n">
        <f aca="false">F860+F865+F870+F875+F880+F885+F890+F895+F900+F905+F915+F910</f>
        <v>0</v>
      </c>
      <c r="G855" s="107" t="n">
        <f aca="false">IF(D855&lt;&gt;0,F855/D855,0)</f>
        <v>0</v>
      </c>
      <c r="H855" s="102"/>
      <c r="I855" s="103" t="s">
        <v>23</v>
      </c>
      <c r="J855" s="103" t="n">
        <v>0</v>
      </c>
      <c r="K855" s="97"/>
      <c r="L855" s="150"/>
    </row>
    <row r="856" customFormat="false" ht="18.95" hidden="false" customHeight="true" outlineLevel="0" collapsed="false">
      <c r="A856" s="96"/>
      <c r="B856" s="97"/>
      <c r="C856" s="105" t="s">
        <v>34</v>
      </c>
      <c r="D856" s="106" t="n">
        <f aca="false">D861+D866+D871+D876+D881+D886+D891+D896+D901+D906+D916+D911</f>
        <v>0</v>
      </c>
      <c r="E856" s="106" t="n">
        <f aca="false">E861+E866+E871+E876+E881+E886+E891+E896+E901+E906+E916+E911</f>
        <v>0</v>
      </c>
      <c r="F856" s="106" t="n">
        <f aca="false">F861+F866+F871+F876+F881+F886+F891+F896+F901+F906+F916+F911</f>
        <v>0</v>
      </c>
      <c r="G856" s="107" t="n">
        <f aca="false">IF(D856&lt;&gt;0,F856/D856,0)</f>
        <v>0</v>
      </c>
      <c r="H856" s="102"/>
      <c r="I856" s="103" t="s">
        <v>25</v>
      </c>
      <c r="J856" s="108" t="n">
        <f aca="false">IF(J852=0,0,(J853+J854*0.5)/J852)</f>
        <v>0.958333333333333</v>
      </c>
      <c r="K856" s="97"/>
      <c r="L856" s="150"/>
    </row>
    <row r="857" customFormat="false" ht="18.95" hidden="false" customHeight="true" outlineLevel="0" collapsed="false">
      <c r="A857" s="96" t="s">
        <v>623</v>
      </c>
      <c r="B857" s="102" t="s">
        <v>624</v>
      </c>
      <c r="C857" s="98" t="s">
        <v>15</v>
      </c>
      <c r="D857" s="151" t="n">
        <f aca="false">SUM(D858:D861)</f>
        <v>18475</v>
      </c>
      <c r="E857" s="100" t="n">
        <f aca="false">SUM(E858:E861)</f>
        <v>18475.007</v>
      </c>
      <c r="F857" s="100" t="n">
        <f aca="false">SUM(F858:F861)</f>
        <v>18475.007</v>
      </c>
      <c r="G857" s="109" t="n">
        <f aca="false">IF(D857&lt;&gt;0,F857/D857,0)</f>
        <v>1.00000037889039</v>
      </c>
      <c r="H857" s="97" t="s">
        <v>625</v>
      </c>
      <c r="I857" s="152" t="s">
        <v>626</v>
      </c>
      <c r="J857" s="110" t="s">
        <v>45</v>
      </c>
      <c r="K857" s="102" t="s">
        <v>627</v>
      </c>
      <c r="L857" s="153"/>
    </row>
    <row r="858" customFormat="false" ht="18.95" hidden="false" customHeight="true" outlineLevel="0" collapsed="false">
      <c r="A858" s="96"/>
      <c r="B858" s="102"/>
      <c r="C858" s="105" t="s">
        <v>18</v>
      </c>
      <c r="D858" s="106" t="n">
        <v>18475</v>
      </c>
      <c r="E858" s="112" t="n">
        <v>18475.007</v>
      </c>
      <c r="F858" s="112" t="n">
        <v>18475.007</v>
      </c>
      <c r="G858" s="107" t="n">
        <f aca="false">IF(D858&lt;&gt;0,F858/D858,0)</f>
        <v>1.00000037889039</v>
      </c>
      <c r="H858" s="97"/>
      <c r="I858" s="152"/>
      <c r="J858" s="110"/>
      <c r="K858" s="102"/>
      <c r="L858" s="153"/>
    </row>
    <row r="859" customFormat="false" ht="18.95" hidden="false" customHeight="true" outlineLevel="0" collapsed="false">
      <c r="A859" s="96"/>
      <c r="B859" s="102"/>
      <c r="C859" s="105" t="s">
        <v>20</v>
      </c>
      <c r="D859" s="106" t="n">
        <v>0</v>
      </c>
      <c r="E859" s="112" t="n">
        <v>0</v>
      </c>
      <c r="F859" s="112" t="n">
        <v>0</v>
      </c>
      <c r="G859" s="107" t="n">
        <f aca="false">IF(D859&lt;&gt;0,F859/D859,0)</f>
        <v>0</v>
      </c>
      <c r="H859" s="97"/>
      <c r="I859" s="152"/>
      <c r="J859" s="110"/>
      <c r="K859" s="102"/>
      <c r="L859" s="153"/>
    </row>
    <row r="860" customFormat="false" ht="18.95" hidden="false" customHeight="true" outlineLevel="0" collapsed="false">
      <c r="A860" s="96"/>
      <c r="B860" s="102"/>
      <c r="C860" s="105" t="s">
        <v>22</v>
      </c>
      <c r="D860" s="113" t="n">
        <v>0</v>
      </c>
      <c r="E860" s="112" t="n">
        <v>0</v>
      </c>
      <c r="F860" s="112" t="n">
        <v>0</v>
      </c>
      <c r="G860" s="107" t="n">
        <f aca="false">IF(D860&lt;&gt;0,F860/D860,0)</f>
        <v>0</v>
      </c>
      <c r="H860" s="97"/>
      <c r="I860" s="152"/>
      <c r="J860" s="110"/>
      <c r="K860" s="102"/>
      <c r="L860" s="153"/>
    </row>
    <row r="861" customFormat="false" ht="18.95" hidden="false" customHeight="true" outlineLevel="0" collapsed="false">
      <c r="A861" s="96"/>
      <c r="B861" s="102"/>
      <c r="C861" s="105" t="s">
        <v>34</v>
      </c>
      <c r="D861" s="154" t="n">
        <f aca="false">D681</f>
        <v>0</v>
      </c>
      <c r="E861" s="112" t="n">
        <v>0</v>
      </c>
      <c r="F861" s="112" t="n">
        <v>0</v>
      </c>
      <c r="G861" s="107" t="n">
        <f aca="false">IF(D861&lt;&gt;0,F861/D861,0)</f>
        <v>0</v>
      </c>
      <c r="H861" s="97"/>
      <c r="I861" s="152"/>
      <c r="J861" s="110"/>
      <c r="K861" s="102"/>
      <c r="L861" s="153"/>
    </row>
    <row r="862" customFormat="false" ht="18.95" hidden="false" customHeight="true" outlineLevel="0" collapsed="false">
      <c r="A862" s="96" t="s">
        <v>628</v>
      </c>
      <c r="B862" s="102" t="s">
        <v>629</v>
      </c>
      <c r="C862" s="98" t="s">
        <v>15</v>
      </c>
      <c r="D862" s="151" t="n">
        <f aca="false">SUM(D863:D866)</f>
        <v>26391.1</v>
      </c>
      <c r="E862" s="100" t="n">
        <f aca="false">SUM(E863:E866)</f>
        <v>26378.9503</v>
      </c>
      <c r="F862" s="100" t="n">
        <f aca="false">SUM(F863:F866)</f>
        <v>26378.9503</v>
      </c>
      <c r="G862" s="109" t="n">
        <f aca="false">IF(D862&lt;&gt;0,F862/D862,0)</f>
        <v>0.999539628890043</v>
      </c>
      <c r="H862" s="97" t="s">
        <v>612</v>
      </c>
      <c r="I862" s="152" t="s">
        <v>630</v>
      </c>
      <c r="J862" s="110" t="s">
        <v>45</v>
      </c>
      <c r="K862" s="102" t="s">
        <v>631</v>
      </c>
      <c r="L862" s="153"/>
    </row>
    <row r="863" customFormat="false" ht="18.95" hidden="false" customHeight="true" outlineLevel="0" collapsed="false">
      <c r="A863" s="96"/>
      <c r="B863" s="102"/>
      <c r="C863" s="105" t="s">
        <v>18</v>
      </c>
      <c r="D863" s="106" t="n">
        <v>26391.1</v>
      </c>
      <c r="E863" s="112" t="n">
        <v>26378.9503</v>
      </c>
      <c r="F863" s="112" t="n">
        <v>26378.9503</v>
      </c>
      <c r="G863" s="107" t="n">
        <f aca="false">IF(D863&lt;&gt;0,F863/D863,0)</f>
        <v>0.999539628890043</v>
      </c>
      <c r="H863" s="97"/>
      <c r="I863" s="152"/>
      <c r="J863" s="110"/>
      <c r="K863" s="102"/>
      <c r="L863" s="153"/>
    </row>
    <row r="864" customFormat="false" ht="18.95" hidden="false" customHeight="true" outlineLevel="0" collapsed="false">
      <c r="A864" s="96"/>
      <c r="B864" s="102"/>
      <c r="C864" s="105" t="s">
        <v>20</v>
      </c>
      <c r="D864" s="154" t="n">
        <v>0</v>
      </c>
      <c r="E864" s="112" t="n">
        <v>0</v>
      </c>
      <c r="F864" s="112" t="n">
        <v>0</v>
      </c>
      <c r="G864" s="107" t="n">
        <f aca="false">IF(D864&lt;&gt;0,F864/D864,0)</f>
        <v>0</v>
      </c>
      <c r="H864" s="97"/>
      <c r="I864" s="152"/>
      <c r="J864" s="110"/>
      <c r="K864" s="102"/>
      <c r="L864" s="153"/>
    </row>
    <row r="865" customFormat="false" ht="18.95" hidden="false" customHeight="true" outlineLevel="0" collapsed="false">
      <c r="A865" s="96"/>
      <c r="B865" s="102"/>
      <c r="C865" s="105" t="s">
        <v>22</v>
      </c>
      <c r="D865" s="155" t="n">
        <v>0</v>
      </c>
      <c r="E865" s="112" t="n">
        <v>0</v>
      </c>
      <c r="F865" s="112" t="n">
        <v>0</v>
      </c>
      <c r="G865" s="107" t="n">
        <f aca="false">IF(D865&lt;&gt;0,F865/D865,0)</f>
        <v>0</v>
      </c>
      <c r="H865" s="97"/>
      <c r="I865" s="152"/>
      <c r="J865" s="110"/>
      <c r="K865" s="102"/>
      <c r="L865" s="153"/>
    </row>
    <row r="866" customFormat="false" ht="18.95" hidden="false" customHeight="true" outlineLevel="0" collapsed="false">
      <c r="A866" s="96"/>
      <c r="B866" s="102"/>
      <c r="C866" s="105" t="s">
        <v>34</v>
      </c>
      <c r="D866" s="154" t="n">
        <f aca="false">D686</f>
        <v>0</v>
      </c>
      <c r="E866" s="112" t="n">
        <v>0</v>
      </c>
      <c r="F866" s="112" t="n">
        <v>0</v>
      </c>
      <c r="G866" s="107" t="n">
        <f aca="false">IF(D866&lt;&gt;0,F866/D866,0)</f>
        <v>0</v>
      </c>
      <c r="H866" s="97"/>
      <c r="I866" s="152"/>
      <c r="J866" s="110"/>
      <c r="K866" s="102"/>
      <c r="L866" s="153"/>
    </row>
    <row r="867" customFormat="false" ht="18.95" hidden="false" customHeight="true" outlineLevel="0" collapsed="false">
      <c r="A867" s="96" t="s">
        <v>632</v>
      </c>
      <c r="B867" s="102" t="s">
        <v>633</v>
      </c>
      <c r="C867" s="98" t="s">
        <v>15</v>
      </c>
      <c r="D867" s="151" t="n">
        <f aca="false">SUM(D868:D871)</f>
        <v>66964.6</v>
      </c>
      <c r="E867" s="156" t="n">
        <f aca="false">SUM(E868:E871)</f>
        <v>66903.65</v>
      </c>
      <c r="F867" s="156" t="n">
        <f aca="false">SUM(F868:F871)</f>
        <v>40773.6</v>
      </c>
      <c r="G867" s="157" t="n">
        <f aca="false">IF(D867&lt;&gt;0,F867/D867,0)</f>
        <v>0.608882902309579</v>
      </c>
      <c r="H867" s="97" t="s">
        <v>634</v>
      </c>
      <c r="I867" s="152" t="s">
        <v>635</v>
      </c>
      <c r="J867" s="152" t="s">
        <v>52</v>
      </c>
      <c r="K867" s="102" t="s">
        <v>631</v>
      </c>
      <c r="L867" s="152" t="s">
        <v>636</v>
      </c>
    </row>
    <row r="868" customFormat="false" ht="18.95" hidden="false" customHeight="true" outlineLevel="0" collapsed="false">
      <c r="A868" s="96"/>
      <c r="B868" s="102"/>
      <c r="C868" s="105" t="s">
        <v>18</v>
      </c>
      <c r="D868" s="154" t="n">
        <v>45564</v>
      </c>
      <c r="E868" s="158" t="n">
        <v>45564.09927</v>
      </c>
      <c r="F868" s="158" t="n">
        <v>26695.4</v>
      </c>
      <c r="G868" s="159" t="n">
        <f aca="false">IF(D868&lt;&gt;0,F868/D868,0)</f>
        <v>0.58588798173997</v>
      </c>
      <c r="H868" s="97"/>
      <c r="I868" s="152"/>
      <c r="J868" s="152"/>
      <c r="K868" s="102"/>
      <c r="L868" s="152"/>
    </row>
    <row r="869" customFormat="false" ht="18.95" hidden="false" customHeight="true" outlineLevel="0" collapsed="false">
      <c r="A869" s="96"/>
      <c r="B869" s="102"/>
      <c r="C869" s="105" t="s">
        <v>20</v>
      </c>
      <c r="D869" s="154" t="n">
        <f aca="false">21574.3-173.7</f>
        <v>21400.6</v>
      </c>
      <c r="E869" s="158" t="n">
        <v>21339.55073</v>
      </c>
      <c r="F869" s="158" t="n">
        <v>14078.2</v>
      </c>
      <c r="G869" s="159" t="n">
        <f aca="false">IF(D869&lt;&gt;0,F869/D869,0)</f>
        <v>0.657841368933581</v>
      </c>
      <c r="H869" s="97"/>
      <c r="I869" s="152"/>
      <c r="J869" s="152"/>
      <c r="K869" s="102"/>
      <c r="L869" s="152"/>
    </row>
    <row r="870" customFormat="false" ht="18.95" hidden="false" customHeight="true" outlineLevel="0" collapsed="false">
      <c r="A870" s="96"/>
      <c r="B870" s="102"/>
      <c r="C870" s="105" t="s">
        <v>22</v>
      </c>
      <c r="D870" s="160" t="n">
        <v>0</v>
      </c>
      <c r="E870" s="158" t="n">
        <v>0</v>
      </c>
      <c r="F870" s="158" t="n">
        <v>0</v>
      </c>
      <c r="G870" s="159" t="n">
        <f aca="false">IF(D870&lt;&gt;0,F870/D870,0)</f>
        <v>0</v>
      </c>
      <c r="H870" s="97"/>
      <c r="I870" s="152"/>
      <c r="J870" s="152"/>
      <c r="K870" s="102"/>
      <c r="L870" s="152"/>
    </row>
    <row r="871" customFormat="false" ht="18.95" hidden="false" customHeight="true" outlineLevel="0" collapsed="false">
      <c r="A871" s="96"/>
      <c r="B871" s="102"/>
      <c r="C871" s="105" t="s">
        <v>34</v>
      </c>
      <c r="D871" s="154" t="n">
        <f aca="false">D691</f>
        <v>0</v>
      </c>
      <c r="E871" s="158" t="n">
        <v>0</v>
      </c>
      <c r="F871" s="158" t="n">
        <v>0</v>
      </c>
      <c r="G871" s="159" t="n">
        <f aca="false">IF(D871&lt;&gt;0,F871/D871,0)</f>
        <v>0</v>
      </c>
      <c r="H871" s="97"/>
      <c r="I871" s="152"/>
      <c r="J871" s="152"/>
      <c r="K871" s="102"/>
      <c r="L871" s="152"/>
    </row>
    <row r="872" customFormat="false" ht="18.95" hidden="false" customHeight="true" outlineLevel="0" collapsed="false">
      <c r="A872" s="96" t="s">
        <v>637</v>
      </c>
      <c r="B872" s="102" t="s">
        <v>638</v>
      </c>
      <c r="C872" s="98" t="s">
        <v>15</v>
      </c>
      <c r="D872" s="151" t="n">
        <f aca="false">SUM(D873:D876)</f>
        <v>19042.5</v>
      </c>
      <c r="E872" s="100" t="n">
        <f aca="false">SUM(E873:E876)</f>
        <v>19042.473</v>
      </c>
      <c r="F872" s="100" t="n">
        <f aca="false">SUM(F873:F876)</f>
        <v>19042.473</v>
      </c>
      <c r="G872" s="109" t="n">
        <f aca="false">IF(D872&lt;&gt;0,F872/D872,0)</f>
        <v>0.999998582118945</v>
      </c>
      <c r="H872" s="97" t="s">
        <v>639</v>
      </c>
      <c r="I872" s="152" t="s">
        <v>640</v>
      </c>
      <c r="J872" s="161" t="s">
        <v>45</v>
      </c>
      <c r="K872" s="102" t="s">
        <v>614</v>
      </c>
      <c r="L872" s="153"/>
    </row>
    <row r="873" customFormat="false" ht="18.95" hidden="false" customHeight="true" outlineLevel="0" collapsed="false">
      <c r="A873" s="96"/>
      <c r="B873" s="102"/>
      <c r="C873" s="105" t="s">
        <v>18</v>
      </c>
      <c r="D873" s="154" t="n">
        <f aca="false">17000+2042.5</f>
        <v>19042.5</v>
      </c>
      <c r="E873" s="112" t="n">
        <v>19042.473</v>
      </c>
      <c r="F873" s="112" t="n">
        <v>19042.473</v>
      </c>
      <c r="G873" s="107" t="n">
        <f aca="false">IF(D873&lt;&gt;0,F873/D873,0)</f>
        <v>0.999998582118945</v>
      </c>
      <c r="H873" s="97"/>
      <c r="I873" s="152"/>
      <c r="J873" s="161"/>
      <c r="K873" s="102"/>
      <c r="L873" s="153"/>
    </row>
    <row r="874" customFormat="false" ht="18.95" hidden="false" customHeight="true" outlineLevel="0" collapsed="false">
      <c r="A874" s="96"/>
      <c r="B874" s="102"/>
      <c r="C874" s="105" t="s">
        <v>20</v>
      </c>
      <c r="D874" s="106" t="n">
        <v>0</v>
      </c>
      <c r="E874" s="112" t="n">
        <v>0</v>
      </c>
      <c r="F874" s="112" t="n">
        <v>0</v>
      </c>
      <c r="G874" s="107" t="n">
        <f aca="false">IF(D874&lt;&gt;0,F874/D874,0)</f>
        <v>0</v>
      </c>
      <c r="H874" s="97"/>
      <c r="I874" s="152"/>
      <c r="J874" s="161"/>
      <c r="K874" s="102"/>
      <c r="L874" s="153"/>
    </row>
    <row r="875" customFormat="false" ht="18.95" hidden="false" customHeight="true" outlineLevel="0" collapsed="false">
      <c r="A875" s="96"/>
      <c r="B875" s="102"/>
      <c r="C875" s="105" t="s">
        <v>22</v>
      </c>
      <c r="D875" s="113" t="n">
        <v>0</v>
      </c>
      <c r="E875" s="112" t="n">
        <v>0</v>
      </c>
      <c r="F875" s="112" t="n">
        <v>0</v>
      </c>
      <c r="G875" s="107" t="n">
        <f aca="false">IF(D875&lt;&gt;0,F875/D875,0)</f>
        <v>0</v>
      </c>
      <c r="H875" s="97"/>
      <c r="I875" s="152"/>
      <c r="J875" s="161"/>
      <c r="K875" s="102"/>
      <c r="L875" s="153"/>
    </row>
    <row r="876" customFormat="false" ht="18.95" hidden="false" customHeight="true" outlineLevel="0" collapsed="false">
      <c r="A876" s="96"/>
      <c r="B876" s="102"/>
      <c r="C876" s="105" t="s">
        <v>34</v>
      </c>
      <c r="D876" s="154" t="n">
        <f aca="false">D696</f>
        <v>0</v>
      </c>
      <c r="E876" s="112" t="n">
        <v>0</v>
      </c>
      <c r="F876" s="112" t="n">
        <v>0</v>
      </c>
      <c r="G876" s="107" t="n">
        <f aca="false">IF(D876&lt;&gt;0,F876/D876,0)</f>
        <v>0</v>
      </c>
      <c r="H876" s="97"/>
      <c r="I876" s="152"/>
      <c r="J876" s="161"/>
      <c r="K876" s="102"/>
      <c r="L876" s="153"/>
    </row>
    <row r="877" customFormat="false" ht="18.95" hidden="false" customHeight="true" outlineLevel="0" collapsed="false">
      <c r="A877" s="96" t="s">
        <v>641</v>
      </c>
      <c r="B877" s="102" t="s">
        <v>642</v>
      </c>
      <c r="C877" s="98" t="s">
        <v>15</v>
      </c>
      <c r="D877" s="151" t="n">
        <f aca="false">SUM(D878:D881)</f>
        <v>18000</v>
      </c>
      <c r="E877" s="100" t="n">
        <f aca="false">SUM(E878:E881)</f>
        <v>17999.99991</v>
      </c>
      <c r="F877" s="100" t="n">
        <f aca="false">SUM(F878:F881)</f>
        <v>17999.99991</v>
      </c>
      <c r="G877" s="109" t="n">
        <f aca="false">IF(D877&lt;&gt;0,F877/D877,0)</f>
        <v>0.999999995</v>
      </c>
      <c r="H877" s="97" t="s">
        <v>643</v>
      </c>
      <c r="I877" s="152" t="s">
        <v>644</v>
      </c>
      <c r="J877" s="161" t="s">
        <v>45</v>
      </c>
      <c r="K877" s="102" t="s">
        <v>645</v>
      </c>
      <c r="L877" s="153"/>
    </row>
    <row r="878" customFormat="false" ht="18.95" hidden="false" customHeight="true" outlineLevel="0" collapsed="false">
      <c r="A878" s="96"/>
      <c r="B878" s="102"/>
      <c r="C878" s="105" t="s">
        <v>18</v>
      </c>
      <c r="D878" s="154" t="n">
        <f aca="false">8120+6800+1200</f>
        <v>16120</v>
      </c>
      <c r="E878" s="112" t="n">
        <v>16120.00002</v>
      </c>
      <c r="F878" s="112" t="n">
        <v>16120.00002</v>
      </c>
      <c r="G878" s="107" t="n">
        <f aca="false">IF(D878&lt;&gt;0,F878/D878,0)</f>
        <v>1.00000000124069</v>
      </c>
      <c r="H878" s="97"/>
      <c r="I878" s="152"/>
      <c r="J878" s="161"/>
      <c r="K878" s="102"/>
      <c r="L878" s="153"/>
    </row>
    <row r="879" customFormat="false" ht="18.95" hidden="false" customHeight="true" outlineLevel="0" collapsed="false">
      <c r="A879" s="96"/>
      <c r="B879" s="102"/>
      <c r="C879" s="105" t="s">
        <v>20</v>
      </c>
      <c r="D879" s="154" t="n">
        <v>1880</v>
      </c>
      <c r="E879" s="112" t="n">
        <v>1879.99989</v>
      </c>
      <c r="F879" s="112" t="n">
        <v>1879.99989</v>
      </c>
      <c r="G879" s="107" t="n">
        <f aca="false">IF(D879&lt;&gt;0,F879/D879,0)</f>
        <v>0.999999941489362</v>
      </c>
      <c r="H879" s="97"/>
      <c r="I879" s="152"/>
      <c r="J879" s="161"/>
      <c r="K879" s="102"/>
      <c r="L879" s="153"/>
    </row>
    <row r="880" customFormat="false" ht="18.95" hidden="false" customHeight="true" outlineLevel="0" collapsed="false">
      <c r="A880" s="96"/>
      <c r="B880" s="102"/>
      <c r="C880" s="105" t="s">
        <v>22</v>
      </c>
      <c r="D880" s="155" t="n">
        <v>0</v>
      </c>
      <c r="E880" s="112" t="n">
        <v>0</v>
      </c>
      <c r="F880" s="112" t="n">
        <v>0</v>
      </c>
      <c r="G880" s="107" t="n">
        <f aca="false">IF(D880&lt;&gt;0,F880/D880,0)</f>
        <v>0</v>
      </c>
      <c r="H880" s="97"/>
      <c r="I880" s="152"/>
      <c r="J880" s="161"/>
      <c r="K880" s="102"/>
      <c r="L880" s="153"/>
    </row>
    <row r="881" customFormat="false" ht="18.95" hidden="false" customHeight="true" outlineLevel="0" collapsed="false">
      <c r="A881" s="96"/>
      <c r="B881" s="102"/>
      <c r="C881" s="105" t="s">
        <v>34</v>
      </c>
      <c r="D881" s="154" t="n">
        <f aca="false">D701</f>
        <v>0</v>
      </c>
      <c r="E881" s="112" t="n">
        <v>0</v>
      </c>
      <c r="F881" s="112" t="n">
        <v>0</v>
      </c>
      <c r="G881" s="107" t="n">
        <f aca="false">IF(D881&lt;&gt;0,F881/D881,0)</f>
        <v>0</v>
      </c>
      <c r="H881" s="97"/>
      <c r="I881" s="152"/>
      <c r="J881" s="161"/>
      <c r="K881" s="102"/>
      <c r="L881" s="153"/>
    </row>
    <row r="882" customFormat="false" ht="18.95" hidden="false" customHeight="true" outlineLevel="0" collapsed="false">
      <c r="A882" s="96" t="s">
        <v>646</v>
      </c>
      <c r="B882" s="102" t="s">
        <v>647</v>
      </c>
      <c r="C882" s="98" t="s">
        <v>15</v>
      </c>
      <c r="D882" s="151" t="n">
        <f aca="false">SUM(D883:D886)</f>
        <v>4000</v>
      </c>
      <c r="E882" s="100" t="n">
        <f aca="false">SUM(E883:E886)</f>
        <v>4000</v>
      </c>
      <c r="F882" s="100" t="n">
        <f aca="false">SUM(F883:F886)</f>
        <v>4000</v>
      </c>
      <c r="G882" s="109" t="n">
        <f aca="false">IF(D882&lt;&gt;0,F882/D882,0)</f>
        <v>1</v>
      </c>
      <c r="H882" s="97" t="s">
        <v>648</v>
      </c>
      <c r="I882" s="152" t="s">
        <v>649</v>
      </c>
      <c r="J882" s="161" t="s">
        <v>45</v>
      </c>
      <c r="K882" s="102" t="s">
        <v>650</v>
      </c>
      <c r="L882" s="153"/>
    </row>
    <row r="883" customFormat="false" ht="18.95" hidden="false" customHeight="true" outlineLevel="0" collapsed="false">
      <c r="A883" s="96"/>
      <c r="B883" s="102"/>
      <c r="C883" s="105" t="s">
        <v>18</v>
      </c>
      <c r="D883" s="154" t="n">
        <v>4000</v>
      </c>
      <c r="E883" s="112" t="n">
        <v>4000</v>
      </c>
      <c r="F883" s="112" t="n">
        <v>4000</v>
      </c>
      <c r="G883" s="107" t="n">
        <f aca="false">IF(D883&lt;&gt;0,F883/D883,0)</f>
        <v>1</v>
      </c>
      <c r="H883" s="97"/>
      <c r="I883" s="152"/>
      <c r="J883" s="161"/>
      <c r="K883" s="102"/>
      <c r="L883" s="153"/>
    </row>
    <row r="884" customFormat="false" ht="18.95" hidden="false" customHeight="true" outlineLevel="0" collapsed="false">
      <c r="A884" s="96"/>
      <c r="B884" s="102"/>
      <c r="C884" s="105" t="s">
        <v>20</v>
      </c>
      <c r="D884" s="154" t="n">
        <v>0</v>
      </c>
      <c r="E884" s="112" t="n">
        <v>0</v>
      </c>
      <c r="F884" s="112" t="n">
        <v>0</v>
      </c>
      <c r="G884" s="107" t="n">
        <f aca="false">IF(D884&lt;&gt;0,F884/D884,0)</f>
        <v>0</v>
      </c>
      <c r="H884" s="97"/>
      <c r="I884" s="152"/>
      <c r="J884" s="161"/>
      <c r="K884" s="102"/>
      <c r="L884" s="153"/>
    </row>
    <row r="885" customFormat="false" ht="18.95" hidden="false" customHeight="true" outlineLevel="0" collapsed="false">
      <c r="A885" s="96"/>
      <c r="B885" s="102"/>
      <c r="C885" s="105" t="s">
        <v>22</v>
      </c>
      <c r="D885" s="155" t="n">
        <v>0</v>
      </c>
      <c r="E885" s="112" t="n">
        <v>0</v>
      </c>
      <c r="F885" s="112" t="n">
        <v>0</v>
      </c>
      <c r="G885" s="107" t="n">
        <f aca="false">IF(D885&lt;&gt;0,F885/D885,0)</f>
        <v>0</v>
      </c>
      <c r="H885" s="97"/>
      <c r="I885" s="152"/>
      <c r="J885" s="161"/>
      <c r="K885" s="102"/>
      <c r="L885" s="153"/>
    </row>
    <row r="886" customFormat="false" ht="18.95" hidden="false" customHeight="true" outlineLevel="0" collapsed="false">
      <c r="A886" s="96"/>
      <c r="B886" s="102"/>
      <c r="C886" s="105" t="s">
        <v>34</v>
      </c>
      <c r="D886" s="154" t="n">
        <f aca="false">D706</f>
        <v>0</v>
      </c>
      <c r="E886" s="112" t="n">
        <v>0</v>
      </c>
      <c r="F886" s="112" t="n">
        <v>0</v>
      </c>
      <c r="G886" s="107" t="n">
        <f aca="false">IF(D886&lt;&gt;0,F886/D886,0)</f>
        <v>0</v>
      </c>
      <c r="H886" s="97"/>
      <c r="I886" s="152"/>
      <c r="J886" s="161"/>
      <c r="K886" s="102"/>
      <c r="L886" s="153"/>
    </row>
    <row r="887" customFormat="false" ht="18.95" hidden="false" customHeight="true" outlineLevel="0" collapsed="false">
      <c r="A887" s="96" t="s">
        <v>651</v>
      </c>
      <c r="B887" s="102" t="s">
        <v>652</v>
      </c>
      <c r="C887" s="98" t="s">
        <v>15</v>
      </c>
      <c r="D887" s="151" t="n">
        <f aca="false">SUM(D888:D891)</f>
        <v>4999</v>
      </c>
      <c r="E887" s="100" t="n">
        <f aca="false">SUM(E888:E891)</f>
        <v>4999</v>
      </c>
      <c r="F887" s="100" t="n">
        <f aca="false">SUM(F888:F891)</f>
        <v>4999</v>
      </c>
      <c r="G887" s="109" t="n">
        <f aca="false">IF(D887&lt;&gt;0,F887/D887,0)</f>
        <v>1</v>
      </c>
      <c r="H887" s="97" t="s">
        <v>653</v>
      </c>
      <c r="I887" s="152" t="s">
        <v>654</v>
      </c>
      <c r="J887" s="161" t="s">
        <v>45</v>
      </c>
      <c r="K887" s="102" t="s">
        <v>650</v>
      </c>
      <c r="L887" s="153"/>
    </row>
    <row r="888" customFormat="false" ht="18.95" hidden="false" customHeight="true" outlineLevel="0" collapsed="false">
      <c r="A888" s="96"/>
      <c r="B888" s="102"/>
      <c r="C888" s="105" t="s">
        <v>18</v>
      </c>
      <c r="D888" s="106" t="n">
        <v>4999</v>
      </c>
      <c r="E888" s="112" t="n">
        <v>4999</v>
      </c>
      <c r="F888" s="112" t="n">
        <v>4999</v>
      </c>
      <c r="G888" s="107" t="n">
        <f aca="false">IF(D888&lt;&gt;0,F888/D888,0)</f>
        <v>1</v>
      </c>
      <c r="H888" s="97"/>
      <c r="I888" s="152"/>
      <c r="J888" s="161"/>
      <c r="K888" s="102"/>
      <c r="L888" s="153"/>
    </row>
    <row r="889" customFormat="false" ht="18.95" hidden="false" customHeight="true" outlineLevel="0" collapsed="false">
      <c r="A889" s="96"/>
      <c r="B889" s="102"/>
      <c r="C889" s="105" t="s">
        <v>20</v>
      </c>
      <c r="D889" s="106" t="n">
        <v>0</v>
      </c>
      <c r="E889" s="112" t="n">
        <v>0</v>
      </c>
      <c r="F889" s="112" t="n">
        <v>0</v>
      </c>
      <c r="G889" s="107" t="n">
        <f aca="false">IF(D889&lt;&gt;0,F889/D889,0)</f>
        <v>0</v>
      </c>
      <c r="H889" s="97"/>
      <c r="I889" s="152"/>
      <c r="J889" s="161"/>
      <c r="K889" s="102"/>
      <c r="L889" s="153"/>
    </row>
    <row r="890" customFormat="false" ht="18.95" hidden="false" customHeight="true" outlineLevel="0" collapsed="false">
      <c r="A890" s="96"/>
      <c r="B890" s="102"/>
      <c r="C890" s="105" t="s">
        <v>22</v>
      </c>
      <c r="D890" s="113" t="n">
        <v>0</v>
      </c>
      <c r="E890" s="112" t="n">
        <v>0</v>
      </c>
      <c r="F890" s="112" t="n">
        <v>0</v>
      </c>
      <c r="G890" s="107" t="n">
        <f aca="false">IF(D890&lt;&gt;0,F890/D890,0)</f>
        <v>0</v>
      </c>
      <c r="H890" s="97"/>
      <c r="I890" s="152"/>
      <c r="J890" s="161"/>
      <c r="K890" s="102"/>
      <c r="L890" s="153"/>
    </row>
    <row r="891" customFormat="false" ht="18.95" hidden="false" customHeight="true" outlineLevel="0" collapsed="false">
      <c r="A891" s="96"/>
      <c r="B891" s="102"/>
      <c r="C891" s="105" t="s">
        <v>34</v>
      </c>
      <c r="D891" s="154" t="n">
        <f aca="false">D711</f>
        <v>0</v>
      </c>
      <c r="E891" s="112" t="n">
        <v>0</v>
      </c>
      <c r="F891" s="112" t="n">
        <v>0</v>
      </c>
      <c r="G891" s="107" t="n">
        <f aca="false">IF(D891&lt;&gt;0,F891/D891,0)</f>
        <v>0</v>
      </c>
      <c r="H891" s="97"/>
      <c r="I891" s="152"/>
      <c r="J891" s="161"/>
      <c r="K891" s="102"/>
      <c r="L891" s="153"/>
    </row>
    <row r="892" customFormat="false" ht="18.95" hidden="false" customHeight="true" outlineLevel="0" collapsed="false">
      <c r="A892" s="96" t="s">
        <v>655</v>
      </c>
      <c r="B892" s="102" t="s">
        <v>656</v>
      </c>
      <c r="C892" s="98" t="s">
        <v>15</v>
      </c>
      <c r="D892" s="151" t="n">
        <f aca="false">SUM(D893:D896)</f>
        <v>13000</v>
      </c>
      <c r="E892" s="100" t="n">
        <f aca="false">SUM(E893:E896)</f>
        <v>13000</v>
      </c>
      <c r="F892" s="100" t="n">
        <f aca="false">SUM(F893:F896)</f>
        <v>13000</v>
      </c>
      <c r="G892" s="109" t="n">
        <f aca="false">IF(D892&lt;&gt;0,F892/D892,0)</f>
        <v>1</v>
      </c>
      <c r="H892" s="97" t="s">
        <v>657</v>
      </c>
      <c r="I892" s="152" t="s">
        <v>658</v>
      </c>
      <c r="J892" s="161" t="s">
        <v>45</v>
      </c>
      <c r="K892" s="102" t="s">
        <v>650</v>
      </c>
      <c r="L892" s="153"/>
    </row>
    <row r="893" customFormat="false" ht="18.95" hidden="false" customHeight="true" outlineLevel="0" collapsed="false">
      <c r="A893" s="96"/>
      <c r="B893" s="102"/>
      <c r="C893" s="105" t="s">
        <v>18</v>
      </c>
      <c r="D893" s="106" t="n">
        <v>780</v>
      </c>
      <c r="E893" s="112" t="n">
        <v>780.00015</v>
      </c>
      <c r="F893" s="112" t="n">
        <v>780.00015</v>
      </c>
      <c r="G893" s="107" t="n">
        <f aca="false">IF(D893&lt;&gt;0,F893/D893,0)</f>
        <v>1.00000019230769</v>
      </c>
      <c r="H893" s="97"/>
      <c r="I893" s="152"/>
      <c r="J893" s="161"/>
      <c r="K893" s="102"/>
      <c r="L893" s="153"/>
    </row>
    <row r="894" customFormat="false" ht="18.95" hidden="false" customHeight="true" outlineLevel="0" collapsed="false">
      <c r="A894" s="96"/>
      <c r="B894" s="102"/>
      <c r="C894" s="105" t="s">
        <v>20</v>
      </c>
      <c r="D894" s="106" t="n">
        <v>12220</v>
      </c>
      <c r="E894" s="112" t="n">
        <v>12219.99985</v>
      </c>
      <c r="F894" s="112" t="n">
        <v>12219.99985</v>
      </c>
      <c r="G894" s="107" t="n">
        <f aca="false">IF(D894&lt;&gt;0,F894/D894,0)</f>
        <v>0.999999987725041</v>
      </c>
      <c r="H894" s="97"/>
      <c r="I894" s="152"/>
      <c r="J894" s="161"/>
      <c r="K894" s="102"/>
      <c r="L894" s="153"/>
    </row>
    <row r="895" customFormat="false" ht="18.95" hidden="false" customHeight="true" outlineLevel="0" collapsed="false">
      <c r="A895" s="96"/>
      <c r="B895" s="102"/>
      <c r="C895" s="105" t="s">
        <v>22</v>
      </c>
      <c r="D895" s="113" t="n">
        <v>0</v>
      </c>
      <c r="E895" s="112" t="n">
        <v>0</v>
      </c>
      <c r="F895" s="112" t="n">
        <v>0</v>
      </c>
      <c r="G895" s="107" t="n">
        <f aca="false">IF(D895&lt;&gt;0,F895/D895,0)</f>
        <v>0</v>
      </c>
      <c r="H895" s="97"/>
      <c r="I895" s="152"/>
      <c r="J895" s="161"/>
      <c r="K895" s="102"/>
      <c r="L895" s="153"/>
    </row>
    <row r="896" customFormat="false" ht="18.95" hidden="false" customHeight="true" outlineLevel="0" collapsed="false">
      <c r="A896" s="96"/>
      <c r="B896" s="102"/>
      <c r="C896" s="105" t="s">
        <v>34</v>
      </c>
      <c r="D896" s="154" t="n">
        <f aca="false">D716</f>
        <v>0</v>
      </c>
      <c r="E896" s="112" t="n">
        <v>0</v>
      </c>
      <c r="F896" s="112" t="n">
        <v>0</v>
      </c>
      <c r="G896" s="107" t="n">
        <f aca="false">IF(D896&lt;&gt;0,F896/D896,0)</f>
        <v>0</v>
      </c>
      <c r="H896" s="97"/>
      <c r="I896" s="152"/>
      <c r="J896" s="161"/>
      <c r="K896" s="102"/>
      <c r="L896" s="153"/>
    </row>
    <row r="897" customFormat="false" ht="18.95" hidden="false" customHeight="true" outlineLevel="0" collapsed="false">
      <c r="A897" s="96" t="s">
        <v>659</v>
      </c>
      <c r="B897" s="102" t="s">
        <v>660</v>
      </c>
      <c r="C897" s="98" t="s">
        <v>15</v>
      </c>
      <c r="D897" s="151" t="n">
        <f aca="false">SUM(D898:D901)</f>
        <v>11200</v>
      </c>
      <c r="E897" s="100" t="n">
        <f aca="false">SUM(E898:E901)</f>
        <v>11200</v>
      </c>
      <c r="F897" s="100" t="n">
        <f aca="false">SUM(F898:F901)</f>
        <v>11200</v>
      </c>
      <c r="G897" s="109" t="n">
        <f aca="false">IF(D897&lt;&gt;0,F897/D897,0)</f>
        <v>1</v>
      </c>
      <c r="H897" s="97" t="s">
        <v>661</v>
      </c>
      <c r="I897" s="152" t="s">
        <v>662</v>
      </c>
      <c r="J897" s="161" t="s">
        <v>45</v>
      </c>
      <c r="K897" s="102" t="s">
        <v>650</v>
      </c>
      <c r="L897" s="153"/>
    </row>
    <row r="898" customFormat="false" ht="18.95" hidden="false" customHeight="true" outlineLevel="0" collapsed="false">
      <c r="A898" s="96"/>
      <c r="B898" s="102"/>
      <c r="C898" s="105" t="s">
        <v>18</v>
      </c>
      <c r="D898" s="106" t="n">
        <f aca="false">13720-6800</f>
        <v>6920</v>
      </c>
      <c r="E898" s="112" t="n">
        <v>6919.9977</v>
      </c>
      <c r="F898" s="112" t="n">
        <v>6919.9977</v>
      </c>
      <c r="G898" s="107" t="n">
        <f aca="false">IF(D898&lt;&gt;0,F898/D898,0)</f>
        <v>0.999999667630058</v>
      </c>
      <c r="H898" s="97"/>
      <c r="I898" s="152"/>
      <c r="J898" s="161"/>
      <c r="K898" s="102"/>
      <c r="L898" s="153"/>
    </row>
    <row r="899" customFormat="false" ht="18.95" hidden="false" customHeight="true" outlineLevel="0" collapsed="false">
      <c r="A899" s="96"/>
      <c r="B899" s="102"/>
      <c r="C899" s="105" t="s">
        <v>20</v>
      </c>
      <c r="D899" s="106" t="n">
        <v>4280</v>
      </c>
      <c r="E899" s="112" t="n">
        <v>4280.0023</v>
      </c>
      <c r="F899" s="112" t="n">
        <v>4280.0023</v>
      </c>
      <c r="G899" s="107" t="n">
        <f aca="false">IF(D899&lt;&gt;0,F899/D899,0)</f>
        <v>1.00000053738318</v>
      </c>
      <c r="H899" s="97"/>
      <c r="I899" s="152"/>
      <c r="J899" s="161"/>
      <c r="K899" s="102"/>
      <c r="L899" s="153"/>
    </row>
    <row r="900" customFormat="false" ht="18.95" hidden="false" customHeight="true" outlineLevel="0" collapsed="false">
      <c r="A900" s="96"/>
      <c r="B900" s="102"/>
      <c r="C900" s="105" t="s">
        <v>22</v>
      </c>
      <c r="D900" s="113" t="n">
        <v>0</v>
      </c>
      <c r="E900" s="112" t="n">
        <v>0</v>
      </c>
      <c r="F900" s="112" t="n">
        <v>0</v>
      </c>
      <c r="G900" s="107" t="n">
        <f aca="false">IF(D900&lt;&gt;0,F900/D900,0)</f>
        <v>0</v>
      </c>
      <c r="H900" s="97"/>
      <c r="I900" s="152"/>
      <c r="J900" s="161"/>
      <c r="K900" s="102"/>
      <c r="L900" s="153"/>
    </row>
    <row r="901" customFormat="false" ht="18.95" hidden="false" customHeight="true" outlineLevel="0" collapsed="false">
      <c r="A901" s="96"/>
      <c r="B901" s="102"/>
      <c r="C901" s="105" t="s">
        <v>34</v>
      </c>
      <c r="D901" s="154" t="n">
        <f aca="false">D721</f>
        <v>0</v>
      </c>
      <c r="E901" s="112" t="n">
        <v>0</v>
      </c>
      <c r="F901" s="112" t="n">
        <v>0</v>
      </c>
      <c r="G901" s="107" t="n">
        <f aca="false">IF(D901&lt;&gt;0,F901/D901,0)</f>
        <v>0</v>
      </c>
      <c r="H901" s="97"/>
      <c r="I901" s="152"/>
      <c r="J901" s="161"/>
      <c r="K901" s="102"/>
      <c r="L901" s="153"/>
    </row>
    <row r="902" customFormat="false" ht="18.95" hidden="false" customHeight="true" outlineLevel="0" collapsed="false">
      <c r="A902" s="96" t="s">
        <v>663</v>
      </c>
      <c r="B902" s="102" t="s">
        <v>664</v>
      </c>
      <c r="C902" s="98" t="s">
        <v>15</v>
      </c>
      <c r="D902" s="151" t="n">
        <f aca="false">SUM(D903:D906)</f>
        <v>10184.8</v>
      </c>
      <c r="E902" s="100" t="n">
        <f aca="false">SUM(E903:E906)</f>
        <v>10184.881</v>
      </c>
      <c r="F902" s="100" t="n">
        <f aca="false">SUM(F903:F906)</f>
        <v>10184.881</v>
      </c>
      <c r="G902" s="109" t="n">
        <f aca="false">IF(D902&lt;&gt;0,F902/D902,0)</f>
        <v>1.00000795302804</v>
      </c>
      <c r="H902" s="97" t="s">
        <v>665</v>
      </c>
      <c r="I902" s="152" t="s">
        <v>666</v>
      </c>
      <c r="J902" s="161" t="s">
        <v>45</v>
      </c>
      <c r="K902" s="102" t="s">
        <v>650</v>
      </c>
      <c r="L902" s="153"/>
    </row>
    <row r="903" customFormat="false" ht="18.95" hidden="false" customHeight="true" outlineLevel="0" collapsed="false">
      <c r="A903" s="96"/>
      <c r="B903" s="102"/>
      <c r="C903" s="105" t="s">
        <v>18</v>
      </c>
      <c r="D903" s="106" t="n">
        <f aca="false">5000+5000+11.1</f>
        <v>10011.1</v>
      </c>
      <c r="E903" s="112" t="n">
        <v>10011.09286</v>
      </c>
      <c r="F903" s="112" t="n">
        <v>10011.09286</v>
      </c>
      <c r="G903" s="107" t="n">
        <f aca="false">IF(D903&lt;&gt;0,F903/D903,0)</f>
        <v>0.999999286791661</v>
      </c>
      <c r="H903" s="97"/>
      <c r="I903" s="152"/>
      <c r="J903" s="161"/>
      <c r="K903" s="102"/>
      <c r="L903" s="153"/>
    </row>
    <row r="904" customFormat="false" ht="18.95" hidden="false" customHeight="true" outlineLevel="0" collapsed="false">
      <c r="A904" s="96"/>
      <c r="B904" s="102"/>
      <c r="C904" s="105" t="s">
        <v>20</v>
      </c>
      <c r="D904" s="106" t="n">
        <f aca="false">173.7</f>
        <v>173.7</v>
      </c>
      <c r="E904" s="112" t="n">
        <v>173.78814</v>
      </c>
      <c r="F904" s="112" t="n">
        <v>173.78814</v>
      </c>
      <c r="G904" s="107" t="n">
        <f aca="false">IF(D904&lt;&gt;0,F904/D904,0)</f>
        <v>1.00050742659758</v>
      </c>
      <c r="H904" s="97"/>
      <c r="I904" s="152"/>
      <c r="J904" s="161"/>
      <c r="K904" s="102"/>
      <c r="L904" s="153"/>
    </row>
    <row r="905" customFormat="false" ht="18.95" hidden="false" customHeight="true" outlineLevel="0" collapsed="false">
      <c r="A905" s="96"/>
      <c r="B905" s="102"/>
      <c r="C905" s="105" t="s">
        <v>22</v>
      </c>
      <c r="D905" s="113" t="n">
        <v>0</v>
      </c>
      <c r="E905" s="112" t="n">
        <v>0</v>
      </c>
      <c r="F905" s="112" t="n">
        <v>0</v>
      </c>
      <c r="G905" s="107" t="n">
        <f aca="false">IF(D905&lt;&gt;0,F905/D905,0)</f>
        <v>0</v>
      </c>
      <c r="H905" s="97"/>
      <c r="I905" s="152"/>
      <c r="J905" s="161"/>
      <c r="K905" s="102"/>
      <c r="L905" s="153"/>
    </row>
    <row r="906" customFormat="false" ht="18.95" hidden="false" customHeight="true" outlineLevel="0" collapsed="false">
      <c r="A906" s="96"/>
      <c r="B906" s="102"/>
      <c r="C906" s="105" t="s">
        <v>34</v>
      </c>
      <c r="D906" s="154" t="n">
        <f aca="false">D726</f>
        <v>0</v>
      </c>
      <c r="E906" s="112" t="n">
        <v>0</v>
      </c>
      <c r="F906" s="112" t="n">
        <v>0</v>
      </c>
      <c r="G906" s="107" t="n">
        <f aca="false">IF(D906&lt;&gt;0,F906/D906,0)</f>
        <v>0</v>
      </c>
      <c r="H906" s="97"/>
      <c r="I906" s="152"/>
      <c r="J906" s="161"/>
      <c r="K906" s="102"/>
      <c r="L906" s="153"/>
    </row>
    <row r="907" customFormat="false" ht="18.95" hidden="false" customHeight="true" outlineLevel="0" collapsed="false">
      <c r="A907" s="96" t="s">
        <v>667</v>
      </c>
      <c r="B907" s="102" t="s">
        <v>668</v>
      </c>
      <c r="C907" s="98" t="s">
        <v>15</v>
      </c>
      <c r="D907" s="151" t="n">
        <f aca="false">SUM(D908:D911)</f>
        <v>12000</v>
      </c>
      <c r="E907" s="100" t="n">
        <f aca="false">SUM(E908:E911)</f>
        <v>12000</v>
      </c>
      <c r="F907" s="100" t="n">
        <f aca="false">SUM(F908:F911)</f>
        <v>12000</v>
      </c>
      <c r="G907" s="109" t="n">
        <f aca="false">IF(D907&lt;&gt;0,F907/D907,0)</f>
        <v>1</v>
      </c>
      <c r="H907" s="97" t="s">
        <v>669</v>
      </c>
      <c r="I907" s="152" t="s">
        <v>670</v>
      </c>
      <c r="J907" s="161" t="s">
        <v>45</v>
      </c>
      <c r="K907" s="102" t="s">
        <v>650</v>
      </c>
      <c r="L907" s="153"/>
    </row>
    <row r="908" customFormat="false" ht="18.95" hidden="false" customHeight="true" outlineLevel="0" collapsed="false">
      <c r="A908" s="96"/>
      <c r="B908" s="102"/>
      <c r="C908" s="105" t="s">
        <v>18</v>
      </c>
      <c r="D908" s="106" t="n">
        <v>12000</v>
      </c>
      <c r="E908" s="112" t="n">
        <v>12000</v>
      </c>
      <c r="F908" s="112" t="n">
        <v>12000</v>
      </c>
      <c r="G908" s="107" t="n">
        <f aca="false">IF(D908&lt;&gt;0,F908/D908,0)</f>
        <v>1</v>
      </c>
      <c r="H908" s="97"/>
      <c r="I908" s="152"/>
      <c r="J908" s="161"/>
      <c r="K908" s="102"/>
      <c r="L908" s="153"/>
    </row>
    <row r="909" customFormat="false" ht="18.95" hidden="false" customHeight="true" outlineLevel="0" collapsed="false">
      <c r="A909" s="96"/>
      <c r="B909" s="102"/>
      <c r="C909" s="105" t="s">
        <v>20</v>
      </c>
      <c r="D909" s="106" t="n">
        <v>0</v>
      </c>
      <c r="E909" s="112" t="n">
        <v>0</v>
      </c>
      <c r="F909" s="112" t="n">
        <v>0</v>
      </c>
      <c r="G909" s="107" t="n">
        <f aca="false">IF(D909&lt;&gt;0,F909/D909,0)</f>
        <v>0</v>
      </c>
      <c r="H909" s="97"/>
      <c r="I909" s="152"/>
      <c r="J909" s="161"/>
      <c r="K909" s="102"/>
      <c r="L909" s="153"/>
    </row>
    <row r="910" customFormat="false" ht="18.95" hidden="false" customHeight="true" outlineLevel="0" collapsed="false">
      <c r="A910" s="96"/>
      <c r="B910" s="102"/>
      <c r="C910" s="105" t="s">
        <v>22</v>
      </c>
      <c r="D910" s="113" t="n">
        <v>0</v>
      </c>
      <c r="E910" s="112" t="n">
        <v>0</v>
      </c>
      <c r="F910" s="112" t="n">
        <v>0</v>
      </c>
      <c r="G910" s="107" t="n">
        <f aca="false">IF(D910&lt;&gt;0,F910/D910,0)</f>
        <v>0</v>
      </c>
      <c r="H910" s="97"/>
      <c r="I910" s="152"/>
      <c r="J910" s="161"/>
      <c r="K910" s="102"/>
      <c r="L910" s="153"/>
    </row>
    <row r="911" customFormat="false" ht="18.95" hidden="false" customHeight="true" outlineLevel="0" collapsed="false">
      <c r="A911" s="96"/>
      <c r="B911" s="102"/>
      <c r="C911" s="105" t="s">
        <v>34</v>
      </c>
      <c r="D911" s="154" t="n">
        <f aca="false">D731</f>
        <v>0</v>
      </c>
      <c r="E911" s="112" t="n">
        <v>0</v>
      </c>
      <c r="F911" s="112" t="n">
        <v>0</v>
      </c>
      <c r="G911" s="107" t="n">
        <f aca="false">IF(D911&lt;&gt;0,F911/D911,0)</f>
        <v>0</v>
      </c>
      <c r="H911" s="97"/>
      <c r="I911" s="152"/>
      <c r="J911" s="161"/>
      <c r="K911" s="102"/>
      <c r="L911" s="153"/>
    </row>
    <row r="912" customFormat="false" ht="18.95" hidden="false" customHeight="true" outlineLevel="0" collapsed="false">
      <c r="A912" s="96" t="s">
        <v>671</v>
      </c>
      <c r="B912" s="102" t="s">
        <v>672</v>
      </c>
      <c r="C912" s="98" t="s">
        <v>15</v>
      </c>
      <c r="D912" s="151" t="n">
        <f aca="false">SUM(D913:D916)</f>
        <v>9990</v>
      </c>
      <c r="E912" s="100" t="n">
        <f aca="false">SUM(E913:E916)</f>
        <v>9990</v>
      </c>
      <c r="F912" s="100" t="n">
        <f aca="false">SUM(F913:F916)</f>
        <v>9990</v>
      </c>
      <c r="G912" s="109" t="n">
        <f aca="false">IF(D912&lt;&gt;0,F912/D912,0)</f>
        <v>1</v>
      </c>
      <c r="H912" s="97" t="s">
        <v>673</v>
      </c>
      <c r="I912" s="152" t="s">
        <v>674</v>
      </c>
      <c r="J912" s="161" t="s">
        <v>45</v>
      </c>
      <c r="K912" s="102" t="s">
        <v>650</v>
      </c>
      <c r="L912" s="153"/>
    </row>
    <row r="913" customFormat="false" ht="18.95" hidden="false" customHeight="true" outlineLevel="0" collapsed="false">
      <c r="A913" s="96"/>
      <c r="B913" s="102"/>
      <c r="C913" s="105" t="s">
        <v>18</v>
      </c>
      <c r="D913" s="106" t="n">
        <v>9990</v>
      </c>
      <c r="E913" s="112" t="n">
        <v>9990</v>
      </c>
      <c r="F913" s="112" t="n">
        <v>9990</v>
      </c>
      <c r="G913" s="107" t="n">
        <f aca="false">IF(D913&lt;&gt;0,F913/D913,0)</f>
        <v>1</v>
      </c>
      <c r="H913" s="97"/>
      <c r="I913" s="152"/>
      <c r="J913" s="161"/>
      <c r="K913" s="102"/>
      <c r="L913" s="153"/>
    </row>
    <row r="914" customFormat="false" ht="18.95" hidden="false" customHeight="true" outlineLevel="0" collapsed="false">
      <c r="A914" s="96"/>
      <c r="B914" s="102"/>
      <c r="C914" s="105" t="s">
        <v>20</v>
      </c>
      <c r="D914" s="106" t="n">
        <v>0</v>
      </c>
      <c r="E914" s="112" t="n">
        <v>0</v>
      </c>
      <c r="F914" s="112" t="n">
        <v>0</v>
      </c>
      <c r="G914" s="107" t="n">
        <f aca="false">IF(D914&lt;&gt;0,F914/D914,0)</f>
        <v>0</v>
      </c>
      <c r="H914" s="97"/>
      <c r="I914" s="152"/>
      <c r="J914" s="161"/>
      <c r="K914" s="102"/>
      <c r="L914" s="153"/>
    </row>
    <row r="915" customFormat="false" ht="18.95" hidden="false" customHeight="true" outlineLevel="0" collapsed="false">
      <c r="A915" s="96"/>
      <c r="B915" s="102"/>
      <c r="C915" s="105" t="s">
        <v>22</v>
      </c>
      <c r="D915" s="113" t="n">
        <v>0</v>
      </c>
      <c r="E915" s="112" t="n">
        <v>0</v>
      </c>
      <c r="F915" s="112" t="n">
        <v>0</v>
      </c>
      <c r="G915" s="107" t="n">
        <f aca="false">IF(D915&lt;&gt;0,F915/D915,0)</f>
        <v>0</v>
      </c>
      <c r="H915" s="97"/>
      <c r="I915" s="152"/>
      <c r="J915" s="161"/>
      <c r="K915" s="102"/>
      <c r="L915" s="153"/>
    </row>
    <row r="916" customFormat="false" ht="18.95" hidden="false" customHeight="true" outlineLevel="0" collapsed="false">
      <c r="A916" s="96"/>
      <c r="B916" s="102"/>
      <c r="C916" s="105" t="s">
        <v>34</v>
      </c>
      <c r="D916" s="154" t="n">
        <f aca="false">D751</f>
        <v>0</v>
      </c>
      <c r="E916" s="112" t="n">
        <v>0</v>
      </c>
      <c r="F916" s="112" t="n">
        <v>0</v>
      </c>
      <c r="G916" s="107" t="n">
        <f aca="false">IF(D916&lt;&gt;0,F916/D916,0)</f>
        <v>0</v>
      </c>
      <c r="H916" s="97"/>
      <c r="I916" s="152"/>
      <c r="J916" s="161"/>
      <c r="K916" s="102"/>
      <c r="L916" s="153"/>
    </row>
    <row r="917" customFormat="false" ht="18.95" hidden="false" customHeight="true" outlineLevel="0" collapsed="false">
      <c r="A917" s="44" t="s">
        <v>675</v>
      </c>
      <c r="B917" s="45" t="s">
        <v>676</v>
      </c>
      <c r="C917" s="46" t="s">
        <v>15</v>
      </c>
      <c r="D917" s="47" t="n">
        <f aca="false">SUM(D918:D921)</f>
        <v>8371583.9</v>
      </c>
      <c r="E917" s="115" t="n">
        <f aca="false">SUM(E918:E921)</f>
        <v>8329954.45121</v>
      </c>
      <c r="F917" s="115" t="n">
        <f aca="false">SUM(F918:F921)</f>
        <v>8316951.38994</v>
      </c>
      <c r="G917" s="49" t="n">
        <f aca="false">IF(D917&lt;&gt;0,F917/D917,0)</f>
        <v>0.993474053331772</v>
      </c>
      <c r="H917" s="44"/>
      <c r="I917" s="51" t="s">
        <v>16</v>
      </c>
      <c r="J917" s="116" t="n">
        <f aca="false">J922+J1002+J1032+J1042</f>
        <v>17</v>
      </c>
      <c r="K917" s="44" t="s">
        <v>677</v>
      </c>
      <c r="L917" s="162"/>
    </row>
    <row r="918" customFormat="false" ht="18.95" hidden="false" customHeight="true" outlineLevel="0" collapsed="false">
      <c r="A918" s="44"/>
      <c r="B918" s="45"/>
      <c r="C918" s="53" t="s">
        <v>18</v>
      </c>
      <c r="D918" s="54" t="n">
        <f aca="false">D923+D1003+D1033+D1043</f>
        <v>8311702</v>
      </c>
      <c r="E918" s="54" t="n">
        <f aca="false">E923+E1003+E1033+E1043</f>
        <v>8270148.37804</v>
      </c>
      <c r="F918" s="54" t="n">
        <f aca="false">F923+F1003+F1033+F1043</f>
        <v>8257430.98994</v>
      </c>
      <c r="G918" s="55" t="n">
        <f aca="false">IF(D918&lt;&gt;0,F918/D918,0)</f>
        <v>0.993470529855377</v>
      </c>
      <c r="H918" s="44"/>
      <c r="I918" s="51" t="s">
        <v>19</v>
      </c>
      <c r="J918" s="51" t="n">
        <f aca="false">J923+J1003+J1033+J1043</f>
        <v>13</v>
      </c>
      <c r="K918" s="44"/>
      <c r="L918" s="162"/>
    </row>
    <row r="919" customFormat="false" ht="18.95" hidden="false" customHeight="true" outlineLevel="0" collapsed="false">
      <c r="A919" s="44"/>
      <c r="B919" s="45"/>
      <c r="C919" s="53" t="s">
        <v>20</v>
      </c>
      <c r="D919" s="54" t="n">
        <f aca="false">D924+D1004+D1034+D1044</f>
        <v>59881.9</v>
      </c>
      <c r="E919" s="54" t="n">
        <f aca="false">E924+E1004+E1034+E1044</f>
        <v>59806.07317</v>
      </c>
      <c r="F919" s="54" t="n">
        <f aca="false">F924+F1004+F1034+F1044</f>
        <v>59520.4</v>
      </c>
      <c r="G919" s="55" t="n">
        <f aca="false">IF(D919&lt;&gt;0,F919/D919,0)</f>
        <v>0.993963117402754</v>
      </c>
      <c r="H919" s="44"/>
      <c r="I919" s="51" t="s">
        <v>21</v>
      </c>
      <c r="J919" s="51" t="n">
        <f aca="false">J924+J1004+J1034+J1044</f>
        <v>4</v>
      </c>
      <c r="K919" s="44"/>
      <c r="L919" s="162"/>
    </row>
    <row r="920" customFormat="false" ht="18.95" hidden="false" customHeight="true" outlineLevel="0" collapsed="false">
      <c r="A920" s="44"/>
      <c r="B920" s="45"/>
      <c r="C920" s="53" t="s">
        <v>22</v>
      </c>
      <c r="D920" s="54" t="n">
        <f aca="false">D925+D1005+D1035+D1045</f>
        <v>0</v>
      </c>
      <c r="E920" s="54" t="n">
        <f aca="false">E925+E1005+E1035+E1045</f>
        <v>0</v>
      </c>
      <c r="F920" s="54" t="n">
        <f aca="false">F925+F1005+F1035+F1045</f>
        <v>0</v>
      </c>
      <c r="G920" s="55" t="n">
        <f aca="false">IF(D920&lt;&gt;0,F920/D920,0)</f>
        <v>0</v>
      </c>
      <c r="H920" s="44"/>
      <c r="I920" s="51" t="s">
        <v>23</v>
      </c>
      <c r="J920" s="51" t="n">
        <f aca="false">J925+J1005+J1035+J1045</f>
        <v>0</v>
      </c>
      <c r="K920" s="44"/>
      <c r="L920" s="162"/>
    </row>
    <row r="921" customFormat="false" ht="18.95" hidden="false" customHeight="true" outlineLevel="0" collapsed="false">
      <c r="A921" s="44"/>
      <c r="B921" s="45"/>
      <c r="C921" s="53" t="s">
        <v>34</v>
      </c>
      <c r="D921" s="54" t="n">
        <f aca="false">D926+D1006+D1036+D1046</f>
        <v>0</v>
      </c>
      <c r="E921" s="54" t="n">
        <f aca="false">E926+E1006+E1036+E1046</f>
        <v>0</v>
      </c>
      <c r="F921" s="54" t="n">
        <f aca="false">F926+F1006+F1036+F1046</f>
        <v>0</v>
      </c>
      <c r="G921" s="55" t="n">
        <f aca="false">IF(D921&lt;&gt;0,F921/D921,0)</f>
        <v>0</v>
      </c>
      <c r="H921" s="44"/>
      <c r="I921" s="51" t="s">
        <v>25</v>
      </c>
      <c r="J921" s="56" t="n">
        <f aca="false">IF(J917=0,0,(J918+J919*0.5)/J917)</f>
        <v>0.882352941176471</v>
      </c>
      <c r="K921" s="44"/>
      <c r="L921" s="162"/>
    </row>
    <row r="922" customFormat="false" ht="18.95" hidden="false" customHeight="true" outlineLevel="0" collapsed="false">
      <c r="A922" s="57" t="s">
        <v>678</v>
      </c>
      <c r="B922" s="57" t="s">
        <v>679</v>
      </c>
      <c r="C922" s="58" t="s">
        <v>15</v>
      </c>
      <c r="D922" s="30" t="n">
        <f aca="false">SUM(D923:D926)</f>
        <v>1416322.8</v>
      </c>
      <c r="E922" s="59" t="n">
        <f aca="false">SUM(E923:E926)</f>
        <v>1386938.35421</v>
      </c>
      <c r="F922" s="59" t="n">
        <f aca="false">SUM(F923:F926)</f>
        <v>1373935.29294</v>
      </c>
      <c r="G922" s="60" t="n">
        <f aca="false">IF(D922&lt;&gt;0,F922/D922,0)</f>
        <v>0.970072142409908</v>
      </c>
      <c r="H922" s="61"/>
      <c r="I922" s="62" t="s">
        <v>16</v>
      </c>
      <c r="J922" s="62" t="n">
        <v>13</v>
      </c>
      <c r="K922" s="61" t="s">
        <v>680</v>
      </c>
      <c r="L922" s="163"/>
    </row>
    <row r="923" customFormat="false" ht="18.95" hidden="false" customHeight="true" outlineLevel="0" collapsed="false">
      <c r="A923" s="57"/>
      <c r="B923" s="57"/>
      <c r="C923" s="65" t="s">
        <v>18</v>
      </c>
      <c r="D923" s="66" t="n">
        <f aca="false">SUM(D928,D933,D938,D948,D943,D953,D958,D963,D968,D973,D978,D983,D988,D993,D998)</f>
        <v>1413994.3</v>
      </c>
      <c r="E923" s="66" t="n">
        <f aca="false">SUM(E928,E933,E938,E948,E943,E953,E958,E963,E968,E973,E978,E983,E988,E993,E998)</f>
        <v>1384685.68104</v>
      </c>
      <c r="F923" s="66" t="n">
        <f aca="false">SUM(F928,F933,F938,F948,F943,F953,F958,F963,F968,F973,F978,F983,F988,F993,F998)</f>
        <v>1371968.29294</v>
      </c>
      <c r="G923" s="67" t="n">
        <f aca="false">IF(D923&lt;&gt;0,F923/D923,0)</f>
        <v>0.970278517346216</v>
      </c>
      <c r="H923" s="61"/>
      <c r="I923" s="62" t="s">
        <v>19</v>
      </c>
      <c r="J923" s="62" t="n">
        <v>9</v>
      </c>
      <c r="K923" s="61"/>
      <c r="L923" s="163"/>
    </row>
    <row r="924" customFormat="false" ht="18.95" hidden="false" customHeight="true" outlineLevel="0" collapsed="false">
      <c r="A924" s="57"/>
      <c r="B924" s="57"/>
      <c r="C924" s="65" t="s">
        <v>20</v>
      </c>
      <c r="D924" s="66" t="n">
        <f aca="false">SUM(D929,D934,D939,D949,D944,D954,D959,D964,D969,D974,D979,D984,D989,D994,D999)</f>
        <v>2328.5</v>
      </c>
      <c r="E924" s="66" t="n">
        <f aca="false">SUM(E929,E934,E939,E949,E944,E954,E959,E964,E969,E974,E979,E984,E989,E994,E999)</f>
        <v>2252.67317</v>
      </c>
      <c r="F924" s="66" t="n">
        <f aca="false">SUM(F929,F934,F939,F949,F944,F954,F959,F964,F969,F974,F979,F984,F989,F994,F999)</f>
        <v>1967</v>
      </c>
      <c r="G924" s="67" t="n">
        <f aca="false">IF(D924&lt;&gt;0,F924/D924,0)</f>
        <v>0.844749838952115</v>
      </c>
      <c r="H924" s="61"/>
      <c r="I924" s="62" t="s">
        <v>21</v>
      </c>
      <c r="J924" s="62" t="n">
        <v>4</v>
      </c>
      <c r="K924" s="61"/>
      <c r="L924" s="163"/>
    </row>
    <row r="925" customFormat="false" ht="18.95" hidden="false" customHeight="true" outlineLevel="0" collapsed="false">
      <c r="A925" s="57"/>
      <c r="B925" s="57"/>
      <c r="C925" s="65" t="s">
        <v>22</v>
      </c>
      <c r="D925" s="66" t="n">
        <f aca="false">SUM(D930,D935,D940,D950,D945,D955,D960,D965,D970,D975,D980,D985,D990,D995,D1000)</f>
        <v>0</v>
      </c>
      <c r="E925" s="66" t="n">
        <f aca="false">SUM(E930,E935,E940,E950,E945,E955,E960,E965,E970,E975,E980,E985,E990,E995,E1000)</f>
        <v>0</v>
      </c>
      <c r="F925" s="66" t="n">
        <f aca="false">SUM(F930,F935,F940,F950,F945,F955,F960,F965,F970,F975,F980,F985,F990,F995,F1000)</f>
        <v>0</v>
      </c>
      <c r="G925" s="67" t="n">
        <f aca="false">IF(D925&lt;&gt;0,F925/D925,0)</f>
        <v>0</v>
      </c>
      <c r="H925" s="61"/>
      <c r="I925" s="62" t="s">
        <v>23</v>
      </c>
      <c r="J925" s="62" t="n">
        <v>0</v>
      </c>
      <c r="K925" s="61"/>
      <c r="L925" s="163"/>
    </row>
    <row r="926" customFormat="false" ht="18.95" hidden="false" customHeight="true" outlineLevel="0" collapsed="false">
      <c r="A926" s="57"/>
      <c r="B926" s="57"/>
      <c r="C926" s="65" t="s">
        <v>34</v>
      </c>
      <c r="D926" s="66" t="n">
        <f aca="false">SUM(D931,D936,D941,D951,D946,D956,D961,D966,D971,D976,D981,D986,D991,D996,D1001)</f>
        <v>0</v>
      </c>
      <c r="E926" s="66" t="n">
        <f aca="false">SUM(E931,E936,E941,E951,E946,E956,E961,E966,E971,E976,E981,E986,E991,E996,E1001)</f>
        <v>0</v>
      </c>
      <c r="F926" s="66" t="n">
        <f aca="false">SUM(F931,F936,F941,F951,F946,F956,F961,F966,F971,F976,F981,F986,F991,F996,F1001)</f>
        <v>0</v>
      </c>
      <c r="G926" s="67" t="n">
        <f aca="false">IF(D926&lt;&gt;0,F926/D926,0)</f>
        <v>0</v>
      </c>
      <c r="H926" s="61"/>
      <c r="I926" s="62" t="s">
        <v>25</v>
      </c>
      <c r="J926" s="68" t="n">
        <f aca="false">IF(J922=0,0,(J923+J924*0.5)/J922)</f>
        <v>0.846153846153846</v>
      </c>
      <c r="K926" s="61"/>
      <c r="L926" s="163"/>
    </row>
    <row r="927" customFormat="false" ht="18.95" hidden="false" customHeight="true" outlineLevel="0" collapsed="false">
      <c r="A927" s="69" t="s">
        <v>681</v>
      </c>
      <c r="B927" s="69" t="s">
        <v>682</v>
      </c>
      <c r="C927" s="70" t="s">
        <v>15</v>
      </c>
      <c r="D927" s="89" t="n">
        <f aca="false">SUM(D928:D931)</f>
        <v>163817.9</v>
      </c>
      <c r="E927" s="72" t="n">
        <f aca="false">SUM(E928:E931)</f>
        <v>159586.62632</v>
      </c>
      <c r="F927" s="72" t="n">
        <f aca="false">SUM(F928:F931)</f>
        <v>159586.62632</v>
      </c>
      <c r="G927" s="73" t="n">
        <f aca="false">IF(D927&lt;&gt;0,F927/D927,0)</f>
        <v>0.974170870948779</v>
      </c>
      <c r="H927" s="74" t="s">
        <v>683</v>
      </c>
      <c r="I927" s="149" t="s">
        <v>684</v>
      </c>
      <c r="J927" s="147" t="s">
        <v>45</v>
      </c>
      <c r="K927" s="69" t="s">
        <v>167</v>
      </c>
      <c r="L927" s="148"/>
    </row>
    <row r="928" customFormat="false" ht="18.95" hidden="false" customHeight="true" outlineLevel="0" collapsed="false">
      <c r="A928" s="69"/>
      <c r="B928" s="69"/>
      <c r="C928" s="77" t="s">
        <v>18</v>
      </c>
      <c r="D928" s="78" t="n">
        <v>163817.9</v>
      </c>
      <c r="E928" s="79" t="n">
        <v>159586.62632</v>
      </c>
      <c r="F928" s="79" t="n">
        <v>159586.62632</v>
      </c>
      <c r="G928" s="80" t="n">
        <f aca="false">IF(D928&lt;&gt;0,F928/D928,0)</f>
        <v>0.974170870948779</v>
      </c>
      <c r="H928" s="74"/>
      <c r="I928" s="149"/>
      <c r="J928" s="147"/>
      <c r="K928" s="69"/>
      <c r="L928" s="148"/>
    </row>
    <row r="929" customFormat="false" ht="18.95" hidden="false" customHeight="true" outlineLevel="0" collapsed="false">
      <c r="A929" s="69"/>
      <c r="B929" s="69"/>
      <c r="C929" s="77" t="s">
        <v>20</v>
      </c>
      <c r="D929" s="78" t="n">
        <v>0</v>
      </c>
      <c r="E929" s="79" t="n">
        <v>0</v>
      </c>
      <c r="F929" s="79" t="n">
        <v>0</v>
      </c>
      <c r="G929" s="80" t="n">
        <f aca="false">IF(D929&lt;&gt;0,F929/D929,0)</f>
        <v>0</v>
      </c>
      <c r="H929" s="74"/>
      <c r="I929" s="149"/>
      <c r="J929" s="147"/>
      <c r="K929" s="69"/>
      <c r="L929" s="148"/>
    </row>
    <row r="930" customFormat="false" ht="18.95" hidden="false" customHeight="true" outlineLevel="0" collapsed="false">
      <c r="A930" s="69"/>
      <c r="B930" s="69"/>
      <c r="C930" s="77" t="s">
        <v>22</v>
      </c>
      <c r="D930" s="88" t="n">
        <v>0</v>
      </c>
      <c r="E930" s="79" t="n">
        <v>0</v>
      </c>
      <c r="F930" s="79" t="n">
        <v>0</v>
      </c>
      <c r="G930" s="80" t="n">
        <f aca="false">IF(D930&lt;&gt;0,F930/D930,0)</f>
        <v>0</v>
      </c>
      <c r="H930" s="74"/>
      <c r="I930" s="149"/>
      <c r="J930" s="147"/>
      <c r="K930" s="69"/>
      <c r="L930" s="148"/>
    </row>
    <row r="931" customFormat="false" ht="18.95" hidden="false" customHeight="true" outlineLevel="0" collapsed="false">
      <c r="A931" s="69"/>
      <c r="B931" s="69"/>
      <c r="C931" s="77" t="s">
        <v>34</v>
      </c>
      <c r="D931" s="78" t="n">
        <v>0</v>
      </c>
      <c r="E931" s="79" t="n">
        <v>0</v>
      </c>
      <c r="F931" s="79" t="n">
        <v>0</v>
      </c>
      <c r="G931" s="80" t="n">
        <f aca="false">IF(D931&lt;&gt;0,F931/D931,0)</f>
        <v>0</v>
      </c>
      <c r="H931" s="74"/>
      <c r="I931" s="149"/>
      <c r="J931" s="147"/>
      <c r="K931" s="69"/>
      <c r="L931" s="148"/>
    </row>
    <row r="932" customFormat="false" ht="18.95" hidden="false" customHeight="true" outlineLevel="0" collapsed="false">
      <c r="A932" s="69" t="s">
        <v>685</v>
      </c>
      <c r="B932" s="74" t="s">
        <v>92</v>
      </c>
      <c r="C932" s="70" t="s">
        <v>15</v>
      </c>
      <c r="D932" s="71" t="n">
        <f aca="false">SUM(D933:D936)</f>
        <v>2849.6</v>
      </c>
      <c r="E932" s="72" t="n">
        <f aca="false">SUM(E933:E936)</f>
        <v>2849.6</v>
      </c>
      <c r="F932" s="72" t="n">
        <f aca="false">SUM(F933:F936)</f>
        <v>2849.6</v>
      </c>
      <c r="G932" s="73" t="n">
        <f aca="false">IF(D932&lt;&gt;0,F932/D932,0)</f>
        <v>1</v>
      </c>
      <c r="H932" s="74" t="s">
        <v>686</v>
      </c>
      <c r="I932" s="75" t="s">
        <v>687</v>
      </c>
      <c r="J932" s="147" t="s">
        <v>45</v>
      </c>
      <c r="K932" s="74" t="s">
        <v>688</v>
      </c>
      <c r="L932" s="148"/>
    </row>
    <row r="933" customFormat="false" ht="18.95" hidden="false" customHeight="true" outlineLevel="0" collapsed="false">
      <c r="A933" s="69"/>
      <c r="B933" s="74"/>
      <c r="C933" s="77" t="s">
        <v>18</v>
      </c>
      <c r="D933" s="78" t="n">
        <v>2849.6</v>
      </c>
      <c r="E933" s="79" t="n">
        <v>2849.6</v>
      </c>
      <c r="F933" s="79" t="n">
        <v>2849.6</v>
      </c>
      <c r="G933" s="80" t="n">
        <f aca="false">IF(D933&lt;&gt;0,F933/D933,0)</f>
        <v>1</v>
      </c>
      <c r="H933" s="74"/>
      <c r="I933" s="75"/>
      <c r="J933" s="147"/>
      <c r="K933" s="74"/>
      <c r="L933" s="148"/>
    </row>
    <row r="934" customFormat="false" ht="18.95" hidden="false" customHeight="true" outlineLevel="0" collapsed="false">
      <c r="A934" s="69"/>
      <c r="B934" s="74"/>
      <c r="C934" s="77" t="s">
        <v>20</v>
      </c>
      <c r="D934" s="78" t="n">
        <v>0</v>
      </c>
      <c r="E934" s="79" t="n">
        <v>0</v>
      </c>
      <c r="F934" s="79" t="n">
        <v>0</v>
      </c>
      <c r="G934" s="80" t="n">
        <f aca="false">IF(D934&lt;&gt;0,F934/D934,0)</f>
        <v>0</v>
      </c>
      <c r="H934" s="74"/>
      <c r="I934" s="75"/>
      <c r="J934" s="147"/>
      <c r="K934" s="74"/>
      <c r="L934" s="148"/>
    </row>
    <row r="935" customFormat="false" ht="18.95" hidden="false" customHeight="true" outlineLevel="0" collapsed="false">
      <c r="A935" s="69"/>
      <c r="B935" s="74"/>
      <c r="C935" s="77" t="s">
        <v>22</v>
      </c>
      <c r="D935" s="88" t="n">
        <v>0</v>
      </c>
      <c r="E935" s="79" t="n">
        <v>0</v>
      </c>
      <c r="F935" s="79" t="n">
        <v>0</v>
      </c>
      <c r="G935" s="80" t="n">
        <f aca="false">IF(D935&lt;&gt;0,F935/D935,0)</f>
        <v>0</v>
      </c>
      <c r="H935" s="74"/>
      <c r="I935" s="75"/>
      <c r="J935" s="147"/>
      <c r="K935" s="74"/>
      <c r="L935" s="148"/>
    </row>
    <row r="936" customFormat="false" ht="18.95" hidden="false" customHeight="true" outlineLevel="0" collapsed="false">
      <c r="A936" s="69"/>
      <c r="B936" s="74"/>
      <c r="C936" s="77" t="s">
        <v>34</v>
      </c>
      <c r="D936" s="78" t="n">
        <v>0</v>
      </c>
      <c r="E936" s="79" t="n">
        <v>0</v>
      </c>
      <c r="F936" s="79" t="n">
        <v>0</v>
      </c>
      <c r="G936" s="80" t="n">
        <f aca="false">IF(D936&lt;&gt;0,F936/D936,0)</f>
        <v>0</v>
      </c>
      <c r="H936" s="74"/>
      <c r="I936" s="75"/>
      <c r="J936" s="147"/>
      <c r="K936" s="74"/>
      <c r="L936" s="148"/>
    </row>
    <row r="937" customFormat="false" ht="18.95" hidden="false" customHeight="true" outlineLevel="0" collapsed="false">
      <c r="A937" s="69" t="s">
        <v>689</v>
      </c>
      <c r="B937" s="74" t="s">
        <v>690</v>
      </c>
      <c r="C937" s="70" t="s">
        <v>15</v>
      </c>
      <c r="D937" s="89" t="n">
        <f aca="false">SUM(D938:D941)</f>
        <v>539191</v>
      </c>
      <c r="E937" s="72" t="n">
        <f aca="false">SUM(E938:E941)</f>
        <v>527537.4323</v>
      </c>
      <c r="F937" s="72" t="n">
        <f aca="false">SUM(F938:F941)</f>
        <v>525416.02726</v>
      </c>
      <c r="G937" s="73" t="n">
        <f aca="false">IF(D937&lt;&gt;0,F937/D937,0)</f>
        <v>0.974452517308338</v>
      </c>
      <c r="H937" s="74" t="s">
        <v>691</v>
      </c>
      <c r="I937" s="75" t="s">
        <v>692</v>
      </c>
      <c r="J937" s="147" t="s">
        <v>45</v>
      </c>
      <c r="K937" s="74" t="s">
        <v>650</v>
      </c>
      <c r="L937" s="76" t="s">
        <v>290</v>
      </c>
    </row>
    <row r="938" customFormat="false" ht="18.95" hidden="false" customHeight="true" outlineLevel="0" collapsed="false">
      <c r="A938" s="69"/>
      <c r="B938" s="74"/>
      <c r="C938" s="77" t="s">
        <v>18</v>
      </c>
      <c r="D938" s="78" t="n">
        <v>539191</v>
      </c>
      <c r="E938" s="79" t="n">
        <v>527537.4323</v>
      </c>
      <c r="F938" s="79" t="n">
        <v>525416.02726</v>
      </c>
      <c r="G938" s="80" t="n">
        <f aca="false">IF(D938&lt;&gt;0,F938/D938,0)</f>
        <v>0.974452517308338</v>
      </c>
      <c r="H938" s="74"/>
      <c r="I938" s="75"/>
      <c r="J938" s="147"/>
      <c r="K938" s="74"/>
      <c r="L938" s="76"/>
    </row>
    <row r="939" customFormat="false" ht="18.95" hidden="false" customHeight="true" outlineLevel="0" collapsed="false">
      <c r="A939" s="69"/>
      <c r="B939" s="74"/>
      <c r="C939" s="77" t="s">
        <v>20</v>
      </c>
      <c r="D939" s="78" t="n">
        <v>0</v>
      </c>
      <c r="E939" s="79" t="n">
        <v>0</v>
      </c>
      <c r="F939" s="79" t="n">
        <v>0</v>
      </c>
      <c r="G939" s="80" t="n">
        <f aca="false">IF(D939&lt;&gt;0,F939/D939,0)</f>
        <v>0</v>
      </c>
      <c r="H939" s="74"/>
      <c r="I939" s="75"/>
      <c r="J939" s="147"/>
      <c r="K939" s="74"/>
      <c r="L939" s="76"/>
    </row>
    <row r="940" customFormat="false" ht="18.95" hidden="false" customHeight="true" outlineLevel="0" collapsed="false">
      <c r="A940" s="69"/>
      <c r="B940" s="74"/>
      <c r="C940" s="77" t="s">
        <v>22</v>
      </c>
      <c r="D940" s="88" t="n">
        <v>0</v>
      </c>
      <c r="E940" s="79" t="n">
        <v>0</v>
      </c>
      <c r="F940" s="79" t="n">
        <v>0</v>
      </c>
      <c r="G940" s="80" t="n">
        <f aca="false">IF(D940&lt;&gt;0,F940/D940,0)</f>
        <v>0</v>
      </c>
      <c r="H940" s="74"/>
      <c r="I940" s="75"/>
      <c r="J940" s="147"/>
      <c r="K940" s="74"/>
      <c r="L940" s="76"/>
    </row>
    <row r="941" customFormat="false" ht="18.95" hidden="false" customHeight="true" outlineLevel="0" collapsed="false">
      <c r="A941" s="69"/>
      <c r="B941" s="74"/>
      <c r="C941" s="77" t="s">
        <v>34</v>
      </c>
      <c r="D941" s="78" t="n">
        <v>0</v>
      </c>
      <c r="E941" s="79" t="n">
        <v>0</v>
      </c>
      <c r="F941" s="79" t="n">
        <v>0</v>
      </c>
      <c r="G941" s="80" t="n">
        <f aca="false">IF(D941&lt;&gt;0,F941/D941,0)</f>
        <v>0</v>
      </c>
      <c r="H941" s="74"/>
      <c r="I941" s="75"/>
      <c r="J941" s="147"/>
      <c r="K941" s="74"/>
      <c r="L941" s="76"/>
    </row>
    <row r="942" customFormat="false" ht="18.95" hidden="false" customHeight="true" outlineLevel="0" collapsed="false">
      <c r="A942" s="69" t="s">
        <v>693</v>
      </c>
      <c r="B942" s="74" t="s">
        <v>694</v>
      </c>
      <c r="C942" s="70" t="s">
        <v>15</v>
      </c>
      <c r="D942" s="71" t="n">
        <f aca="false">SUM(D943:D946)</f>
        <v>157684.8</v>
      </c>
      <c r="E942" s="72" t="n">
        <f aca="false">SUM(E943:E946)</f>
        <v>150928.94131</v>
      </c>
      <c r="F942" s="72" t="n">
        <f aca="false">SUM(F943:F946)</f>
        <v>150320.38993</v>
      </c>
      <c r="G942" s="73" t="n">
        <f aca="false">IF(D942&lt;&gt;0,F942/D942,0)</f>
        <v>0.953296639435126</v>
      </c>
      <c r="H942" s="74" t="s">
        <v>695</v>
      </c>
      <c r="I942" s="159" t="s">
        <v>696</v>
      </c>
      <c r="J942" s="147" t="s">
        <v>45</v>
      </c>
      <c r="K942" s="74" t="s">
        <v>650</v>
      </c>
      <c r="L942" s="76" t="s">
        <v>290</v>
      </c>
    </row>
    <row r="943" customFormat="false" ht="18.95" hidden="false" customHeight="true" outlineLevel="0" collapsed="false">
      <c r="A943" s="69"/>
      <c r="B943" s="74"/>
      <c r="C943" s="77" t="s">
        <v>18</v>
      </c>
      <c r="D943" s="78" t="n">
        <v>157684.8</v>
      </c>
      <c r="E943" s="79" t="n">
        <v>150928.94131</v>
      </c>
      <c r="F943" s="79" t="n">
        <v>150320.38993</v>
      </c>
      <c r="G943" s="80" t="n">
        <f aca="false">IF(D943&lt;&gt;0,F943/D943,0)</f>
        <v>0.953296639435126</v>
      </c>
      <c r="H943" s="74"/>
      <c r="I943" s="159"/>
      <c r="J943" s="147"/>
      <c r="K943" s="74"/>
      <c r="L943" s="76"/>
    </row>
    <row r="944" customFormat="false" ht="18.95" hidden="false" customHeight="true" outlineLevel="0" collapsed="false">
      <c r="A944" s="69"/>
      <c r="B944" s="74"/>
      <c r="C944" s="77" t="s">
        <v>20</v>
      </c>
      <c r="D944" s="78" t="n">
        <v>0</v>
      </c>
      <c r="E944" s="79" t="n">
        <v>0</v>
      </c>
      <c r="F944" s="79" t="n">
        <v>0</v>
      </c>
      <c r="G944" s="80" t="n">
        <f aca="false">IF(D944&lt;&gt;0,F944/D944,0)</f>
        <v>0</v>
      </c>
      <c r="H944" s="74"/>
      <c r="I944" s="159"/>
      <c r="J944" s="147"/>
      <c r="K944" s="74"/>
      <c r="L944" s="76"/>
    </row>
    <row r="945" customFormat="false" ht="18.95" hidden="false" customHeight="true" outlineLevel="0" collapsed="false">
      <c r="A945" s="69"/>
      <c r="B945" s="74"/>
      <c r="C945" s="77" t="s">
        <v>22</v>
      </c>
      <c r="D945" s="88" t="n">
        <v>0</v>
      </c>
      <c r="E945" s="79" t="n">
        <v>0</v>
      </c>
      <c r="F945" s="79" t="n">
        <v>0</v>
      </c>
      <c r="G945" s="80" t="n">
        <f aca="false">IF(D945&lt;&gt;0,F945/D945,0)</f>
        <v>0</v>
      </c>
      <c r="H945" s="74"/>
      <c r="I945" s="159"/>
      <c r="J945" s="147"/>
      <c r="K945" s="74"/>
      <c r="L945" s="76"/>
    </row>
    <row r="946" customFormat="false" ht="18.95" hidden="false" customHeight="true" outlineLevel="0" collapsed="false">
      <c r="A946" s="69"/>
      <c r="B946" s="74"/>
      <c r="C946" s="77" t="s">
        <v>34</v>
      </c>
      <c r="D946" s="78" t="n">
        <v>0</v>
      </c>
      <c r="E946" s="79" t="n">
        <v>0</v>
      </c>
      <c r="F946" s="79" t="n">
        <v>0</v>
      </c>
      <c r="G946" s="80" t="n">
        <f aca="false">IF(D946&lt;&gt;0,F946/D946,0)</f>
        <v>0</v>
      </c>
      <c r="H946" s="74"/>
      <c r="I946" s="159"/>
      <c r="J946" s="147"/>
      <c r="K946" s="74"/>
      <c r="L946" s="76"/>
    </row>
    <row r="947" customFormat="false" ht="18.95" hidden="false" customHeight="true" outlineLevel="0" collapsed="false">
      <c r="A947" s="69" t="s">
        <v>697</v>
      </c>
      <c r="B947" s="74" t="s">
        <v>698</v>
      </c>
      <c r="C947" s="70" t="s">
        <v>15</v>
      </c>
      <c r="D947" s="71" t="n">
        <f aca="false">SUM(D948:D951)</f>
        <v>70487.4</v>
      </c>
      <c r="E947" s="72" t="n">
        <f aca="false">SUM(E948:E951)</f>
        <v>65846.38716</v>
      </c>
      <c r="F947" s="72" t="n">
        <f aca="false">SUM(F948:F951)</f>
        <v>65195.09038</v>
      </c>
      <c r="G947" s="73" t="n">
        <f aca="false">IF(D947&lt;&gt;0,F947/D947,0)</f>
        <v>0.924918359593346</v>
      </c>
      <c r="H947" s="74" t="s">
        <v>699</v>
      </c>
      <c r="I947" s="75" t="s">
        <v>700</v>
      </c>
      <c r="J947" s="147" t="s">
        <v>52</v>
      </c>
      <c r="K947" s="74" t="s">
        <v>650</v>
      </c>
      <c r="L947" s="76" t="s">
        <v>290</v>
      </c>
    </row>
    <row r="948" customFormat="false" ht="18.95" hidden="false" customHeight="true" outlineLevel="0" collapsed="false">
      <c r="A948" s="69"/>
      <c r="B948" s="74"/>
      <c r="C948" s="77" t="s">
        <v>18</v>
      </c>
      <c r="D948" s="78" t="n">
        <v>70487.4</v>
      </c>
      <c r="E948" s="79" t="n">
        <v>65846.38716</v>
      </c>
      <c r="F948" s="79" t="n">
        <v>65195.09038</v>
      </c>
      <c r="G948" s="80" t="n">
        <f aca="false">IF(D948&lt;&gt;0,F948/D948,0)</f>
        <v>0.924918359593346</v>
      </c>
      <c r="H948" s="74"/>
      <c r="I948" s="75"/>
      <c r="J948" s="147"/>
      <c r="K948" s="74"/>
      <c r="L948" s="76"/>
    </row>
    <row r="949" customFormat="false" ht="18.95" hidden="false" customHeight="true" outlineLevel="0" collapsed="false">
      <c r="A949" s="69"/>
      <c r="B949" s="74"/>
      <c r="C949" s="77" t="s">
        <v>20</v>
      </c>
      <c r="D949" s="78" t="n">
        <v>0</v>
      </c>
      <c r="E949" s="79" t="n">
        <v>0</v>
      </c>
      <c r="F949" s="79" t="n">
        <v>0</v>
      </c>
      <c r="G949" s="80" t="n">
        <f aca="false">IF(D949&lt;&gt;0,F949/D949,0)</f>
        <v>0</v>
      </c>
      <c r="H949" s="74"/>
      <c r="I949" s="75"/>
      <c r="J949" s="147"/>
      <c r="K949" s="74"/>
      <c r="L949" s="76"/>
    </row>
    <row r="950" customFormat="false" ht="18.95" hidden="false" customHeight="true" outlineLevel="0" collapsed="false">
      <c r="A950" s="69"/>
      <c r="B950" s="74"/>
      <c r="C950" s="77" t="s">
        <v>22</v>
      </c>
      <c r="D950" s="88" t="n">
        <v>0</v>
      </c>
      <c r="E950" s="79" t="n">
        <v>0</v>
      </c>
      <c r="F950" s="79" t="n">
        <v>0</v>
      </c>
      <c r="G950" s="80" t="n">
        <f aca="false">IF(D950&lt;&gt;0,F950/D950,0)</f>
        <v>0</v>
      </c>
      <c r="H950" s="74"/>
      <c r="I950" s="75"/>
      <c r="J950" s="147"/>
      <c r="K950" s="74"/>
      <c r="L950" s="76"/>
    </row>
    <row r="951" customFormat="false" ht="18.95" hidden="false" customHeight="true" outlineLevel="0" collapsed="false">
      <c r="A951" s="69"/>
      <c r="B951" s="74"/>
      <c r="C951" s="77" t="s">
        <v>34</v>
      </c>
      <c r="D951" s="78" t="n">
        <v>0</v>
      </c>
      <c r="E951" s="79" t="n">
        <v>0</v>
      </c>
      <c r="F951" s="79" t="n">
        <v>0</v>
      </c>
      <c r="G951" s="80" t="n">
        <f aca="false">IF(D951&lt;&gt;0,F951/D951,0)</f>
        <v>0</v>
      </c>
      <c r="H951" s="74"/>
      <c r="I951" s="75"/>
      <c r="J951" s="147"/>
      <c r="K951" s="74"/>
      <c r="L951" s="76"/>
    </row>
    <row r="952" customFormat="false" ht="18.95" hidden="false" customHeight="true" outlineLevel="0" collapsed="false">
      <c r="A952" s="69" t="s">
        <v>701</v>
      </c>
      <c r="B952" s="74" t="s">
        <v>702</v>
      </c>
      <c r="C952" s="70" t="s">
        <v>15</v>
      </c>
      <c r="D952" s="71" t="n">
        <f aca="false">SUM(D953:D956)</f>
        <v>1796.4</v>
      </c>
      <c r="E952" s="72" t="n">
        <f aca="false">SUM(E953:E956)</f>
        <v>1638.55825</v>
      </c>
      <c r="F952" s="72" t="n">
        <f aca="false">SUM(F953:F956)</f>
        <v>1629.53956</v>
      </c>
      <c r="G952" s="73" t="n">
        <f aca="false">IF(D952&lt;&gt;0,F952/D952,0)</f>
        <v>0.907113983522601</v>
      </c>
      <c r="H952" s="74" t="s">
        <v>703</v>
      </c>
      <c r="I952" s="159" t="s">
        <v>704</v>
      </c>
      <c r="J952" s="147" t="s">
        <v>52</v>
      </c>
      <c r="K952" s="74" t="s">
        <v>650</v>
      </c>
      <c r="L952" s="76" t="s">
        <v>705</v>
      </c>
    </row>
    <row r="953" customFormat="false" ht="18.95" hidden="false" customHeight="true" outlineLevel="0" collapsed="false">
      <c r="A953" s="69"/>
      <c r="B953" s="74"/>
      <c r="C953" s="77" t="s">
        <v>18</v>
      </c>
      <c r="D953" s="78" t="n">
        <v>1796.4</v>
      </c>
      <c r="E953" s="79" t="n">
        <v>1638.55825</v>
      </c>
      <c r="F953" s="79" t="n">
        <v>1629.53956</v>
      </c>
      <c r="G953" s="80" t="n">
        <f aca="false">IF(D953&lt;&gt;0,F953/D953,0)</f>
        <v>0.907113983522601</v>
      </c>
      <c r="H953" s="74"/>
      <c r="I953" s="159"/>
      <c r="J953" s="147"/>
      <c r="K953" s="74"/>
      <c r="L953" s="76"/>
    </row>
    <row r="954" customFormat="false" ht="18.95" hidden="false" customHeight="true" outlineLevel="0" collapsed="false">
      <c r="A954" s="69"/>
      <c r="B954" s="74"/>
      <c r="C954" s="77" t="s">
        <v>20</v>
      </c>
      <c r="D954" s="78" t="n">
        <v>0</v>
      </c>
      <c r="E954" s="79" t="n">
        <v>0</v>
      </c>
      <c r="F954" s="79" t="n">
        <v>0</v>
      </c>
      <c r="G954" s="80" t="n">
        <f aca="false">IF(D954&lt;&gt;0,F954/D954,0)</f>
        <v>0</v>
      </c>
      <c r="H954" s="74"/>
      <c r="I954" s="159"/>
      <c r="J954" s="147"/>
      <c r="K954" s="74"/>
      <c r="L954" s="76"/>
    </row>
    <row r="955" customFormat="false" ht="18.95" hidden="false" customHeight="true" outlineLevel="0" collapsed="false">
      <c r="A955" s="69"/>
      <c r="B955" s="74"/>
      <c r="C955" s="77" t="s">
        <v>22</v>
      </c>
      <c r="D955" s="88" t="n">
        <v>0</v>
      </c>
      <c r="E955" s="79" t="n">
        <v>0</v>
      </c>
      <c r="F955" s="79" t="n">
        <v>0</v>
      </c>
      <c r="G955" s="80" t="n">
        <f aca="false">IF(D955&lt;&gt;0,F955/D955,0)</f>
        <v>0</v>
      </c>
      <c r="H955" s="74"/>
      <c r="I955" s="159"/>
      <c r="J955" s="147"/>
      <c r="K955" s="74"/>
      <c r="L955" s="76"/>
    </row>
    <row r="956" customFormat="false" ht="18.95" hidden="false" customHeight="true" outlineLevel="0" collapsed="false">
      <c r="A956" s="69"/>
      <c r="B956" s="74"/>
      <c r="C956" s="77" t="s">
        <v>34</v>
      </c>
      <c r="D956" s="78" t="n">
        <v>0</v>
      </c>
      <c r="E956" s="79" t="n">
        <v>0</v>
      </c>
      <c r="F956" s="79" t="n">
        <v>0</v>
      </c>
      <c r="G956" s="80" t="n">
        <f aca="false">IF(D956&lt;&gt;0,F956/D956,0)</f>
        <v>0</v>
      </c>
      <c r="H956" s="74"/>
      <c r="I956" s="159"/>
      <c r="J956" s="147"/>
      <c r="K956" s="74"/>
      <c r="L956" s="76"/>
    </row>
    <row r="957" customFormat="false" ht="18.95" hidden="false" customHeight="true" outlineLevel="0" collapsed="false">
      <c r="A957" s="69" t="s">
        <v>706</v>
      </c>
      <c r="B957" s="74" t="s">
        <v>707</v>
      </c>
      <c r="C957" s="70" t="s">
        <v>15</v>
      </c>
      <c r="D957" s="71" t="n">
        <f aca="false">SUM(D958:D961)</f>
        <v>36325.7</v>
      </c>
      <c r="E957" s="72" t="n">
        <f aca="false">SUM(E958:E961)</f>
        <v>36238.61008</v>
      </c>
      <c r="F957" s="72" t="n">
        <f aca="false">SUM(F958:F961)</f>
        <v>36238.61008</v>
      </c>
      <c r="G957" s="73" t="n">
        <f aca="false">IF(D957&lt;&gt;0,F957/D957,0)</f>
        <v>0.997602526035286</v>
      </c>
      <c r="H957" s="74" t="s">
        <v>708</v>
      </c>
      <c r="I957" s="75" t="s">
        <v>709</v>
      </c>
      <c r="J957" s="147" t="s">
        <v>45</v>
      </c>
      <c r="K957" s="74" t="s">
        <v>650</v>
      </c>
      <c r="L957" s="76" t="s">
        <v>290</v>
      </c>
    </row>
    <row r="958" customFormat="false" ht="18.95" hidden="false" customHeight="true" outlineLevel="0" collapsed="false">
      <c r="A958" s="69"/>
      <c r="B958" s="74"/>
      <c r="C958" s="77" t="s">
        <v>18</v>
      </c>
      <c r="D958" s="78" t="n">
        <f aca="false">57645.5-21319.8</f>
        <v>36325.7</v>
      </c>
      <c r="E958" s="79" t="n">
        <v>36238.61008</v>
      </c>
      <c r="F958" s="79" t="n">
        <v>36238.61008</v>
      </c>
      <c r="G958" s="80" t="n">
        <f aca="false">IF(D958&lt;&gt;0,F958/D958,0)</f>
        <v>0.997602526035286</v>
      </c>
      <c r="H958" s="74"/>
      <c r="I958" s="75"/>
      <c r="J958" s="147"/>
      <c r="K958" s="74"/>
      <c r="L958" s="76"/>
    </row>
    <row r="959" customFormat="false" ht="18.95" hidden="false" customHeight="true" outlineLevel="0" collapsed="false">
      <c r="A959" s="69"/>
      <c r="B959" s="74"/>
      <c r="C959" s="77" t="s">
        <v>20</v>
      </c>
      <c r="D959" s="78" t="n">
        <v>0</v>
      </c>
      <c r="E959" s="79" t="n">
        <v>0</v>
      </c>
      <c r="F959" s="79" t="n">
        <v>0</v>
      </c>
      <c r="G959" s="80" t="n">
        <f aca="false">IF(D959&lt;&gt;0,F959/D959,0)</f>
        <v>0</v>
      </c>
      <c r="H959" s="74"/>
      <c r="I959" s="75"/>
      <c r="J959" s="147"/>
      <c r="K959" s="74"/>
      <c r="L959" s="76"/>
    </row>
    <row r="960" customFormat="false" ht="18.95" hidden="false" customHeight="true" outlineLevel="0" collapsed="false">
      <c r="A960" s="69"/>
      <c r="B960" s="74"/>
      <c r="C960" s="77" t="s">
        <v>22</v>
      </c>
      <c r="D960" s="88" t="n">
        <v>0</v>
      </c>
      <c r="E960" s="79" t="n">
        <v>0</v>
      </c>
      <c r="F960" s="79" t="n">
        <v>0</v>
      </c>
      <c r="G960" s="80" t="n">
        <f aca="false">IF(D960&lt;&gt;0,F960/D960,0)</f>
        <v>0</v>
      </c>
      <c r="H960" s="74"/>
      <c r="I960" s="75"/>
      <c r="J960" s="147"/>
      <c r="K960" s="74"/>
      <c r="L960" s="76"/>
    </row>
    <row r="961" customFormat="false" ht="18.95" hidden="false" customHeight="true" outlineLevel="0" collapsed="false">
      <c r="A961" s="69"/>
      <c r="B961" s="74"/>
      <c r="C961" s="77" t="s">
        <v>34</v>
      </c>
      <c r="D961" s="78" t="n">
        <v>0</v>
      </c>
      <c r="E961" s="79" t="n">
        <v>0</v>
      </c>
      <c r="F961" s="79" t="n">
        <v>0</v>
      </c>
      <c r="G961" s="80" t="n">
        <f aca="false">IF(D961&lt;&gt;0,F961/D961,0)</f>
        <v>0</v>
      </c>
      <c r="H961" s="74"/>
      <c r="I961" s="75"/>
      <c r="J961" s="147"/>
      <c r="K961" s="74"/>
      <c r="L961" s="76"/>
    </row>
    <row r="962" customFormat="false" ht="18.95" hidden="false" customHeight="true" outlineLevel="0" collapsed="false">
      <c r="A962" s="69" t="s">
        <v>710</v>
      </c>
      <c r="B962" s="74" t="s">
        <v>711</v>
      </c>
      <c r="C962" s="70" t="s">
        <v>15</v>
      </c>
      <c r="D962" s="71" t="n">
        <f aca="false">SUM(D963:D966)</f>
        <v>9801.4</v>
      </c>
      <c r="E962" s="72" t="n">
        <f aca="false">SUM(E963:E966)</f>
        <v>9483.62811</v>
      </c>
      <c r="F962" s="72" t="n">
        <f aca="false">SUM(F963:F966)</f>
        <v>9483.62811</v>
      </c>
      <c r="G962" s="73" t="n">
        <f aca="false">IF(D962&lt;&gt;0,F962/D962,0)</f>
        <v>0.967578928520416</v>
      </c>
      <c r="H962" s="74" t="s">
        <v>712</v>
      </c>
      <c r="I962" s="146" t="s">
        <v>713</v>
      </c>
      <c r="J962" s="147" t="s">
        <v>45</v>
      </c>
      <c r="K962" s="74" t="s">
        <v>650</v>
      </c>
      <c r="L962" s="76" t="s">
        <v>519</v>
      </c>
    </row>
    <row r="963" customFormat="false" ht="18.95" hidden="false" customHeight="true" outlineLevel="0" collapsed="false">
      <c r="A963" s="69"/>
      <c r="B963" s="74"/>
      <c r="C963" s="77" t="s">
        <v>18</v>
      </c>
      <c r="D963" s="78" t="n">
        <v>9801.4</v>
      </c>
      <c r="E963" s="79" t="n">
        <v>9483.62811</v>
      </c>
      <c r="F963" s="79" t="n">
        <v>9483.62811</v>
      </c>
      <c r="G963" s="80" t="n">
        <f aca="false">IF(D963&lt;&gt;0,F963/D963,0)</f>
        <v>0.967578928520416</v>
      </c>
      <c r="H963" s="74"/>
      <c r="I963" s="146"/>
      <c r="J963" s="147"/>
      <c r="K963" s="74"/>
      <c r="L963" s="76"/>
    </row>
    <row r="964" customFormat="false" ht="18.95" hidden="false" customHeight="true" outlineLevel="0" collapsed="false">
      <c r="A964" s="69"/>
      <c r="B964" s="74"/>
      <c r="C964" s="77" t="s">
        <v>20</v>
      </c>
      <c r="D964" s="78" t="n">
        <v>0</v>
      </c>
      <c r="E964" s="79" t="n">
        <v>0</v>
      </c>
      <c r="F964" s="79" t="n">
        <v>0</v>
      </c>
      <c r="G964" s="80" t="n">
        <f aca="false">IF(D964&lt;&gt;0,F964/D964,0)</f>
        <v>0</v>
      </c>
      <c r="H964" s="74"/>
      <c r="I964" s="146"/>
      <c r="J964" s="147"/>
      <c r="K964" s="74"/>
      <c r="L964" s="76"/>
    </row>
    <row r="965" customFormat="false" ht="18.95" hidden="false" customHeight="true" outlineLevel="0" collapsed="false">
      <c r="A965" s="69"/>
      <c r="B965" s="74"/>
      <c r="C965" s="77" t="s">
        <v>22</v>
      </c>
      <c r="D965" s="88" t="n">
        <v>0</v>
      </c>
      <c r="E965" s="79" t="n">
        <v>0</v>
      </c>
      <c r="F965" s="79" t="n">
        <v>0</v>
      </c>
      <c r="G965" s="80" t="n">
        <f aca="false">IF(D965&lt;&gt;0,F965/D965,0)</f>
        <v>0</v>
      </c>
      <c r="H965" s="74"/>
      <c r="I965" s="146"/>
      <c r="J965" s="147"/>
      <c r="K965" s="74"/>
      <c r="L965" s="76"/>
    </row>
    <row r="966" customFormat="false" ht="18.95" hidden="false" customHeight="true" outlineLevel="0" collapsed="false">
      <c r="A966" s="69"/>
      <c r="B966" s="74"/>
      <c r="C966" s="77" t="s">
        <v>34</v>
      </c>
      <c r="D966" s="78" t="n">
        <v>0</v>
      </c>
      <c r="E966" s="79" t="n">
        <v>0</v>
      </c>
      <c r="F966" s="79" t="n">
        <v>0</v>
      </c>
      <c r="G966" s="80" t="n">
        <f aca="false">IF(D966&lt;&gt;0,F966/D966,0)</f>
        <v>0</v>
      </c>
      <c r="H966" s="74"/>
      <c r="I966" s="146"/>
      <c r="J966" s="147"/>
      <c r="K966" s="74"/>
      <c r="L966" s="76"/>
    </row>
    <row r="967" customFormat="false" ht="18.95" hidden="true" customHeight="true" outlineLevel="0" collapsed="false">
      <c r="A967" s="69"/>
      <c r="B967" s="74"/>
      <c r="C967" s="70" t="s">
        <v>15</v>
      </c>
      <c r="D967" s="71" t="n">
        <f aca="false">SUM(D968:D971)</f>
        <v>0</v>
      </c>
      <c r="E967" s="72" t="n">
        <f aca="false">SUM(E968:E971)</f>
        <v>0</v>
      </c>
      <c r="F967" s="72" t="n">
        <f aca="false">SUM(F968:F971)</f>
        <v>0</v>
      </c>
      <c r="G967" s="73" t="n">
        <f aca="false">IF(D967&lt;&gt;0,F967/D967,0)</f>
        <v>0</v>
      </c>
      <c r="H967" s="74"/>
      <c r="I967" s="75"/>
      <c r="J967" s="149" t="s">
        <v>372</v>
      </c>
      <c r="K967" s="74" t="s">
        <v>650</v>
      </c>
      <c r="L967" s="148"/>
    </row>
    <row r="968" customFormat="false" ht="18.95" hidden="true" customHeight="true" outlineLevel="0" collapsed="false">
      <c r="A968" s="69"/>
      <c r="B968" s="74"/>
      <c r="C968" s="77" t="s">
        <v>18</v>
      </c>
      <c r="D968" s="78" t="n">
        <v>0</v>
      </c>
      <c r="E968" s="79" t="n">
        <v>0</v>
      </c>
      <c r="F968" s="79" t="n">
        <v>0</v>
      </c>
      <c r="G968" s="80" t="n">
        <f aca="false">IF(D968&lt;&gt;0,F968/D968,0)</f>
        <v>0</v>
      </c>
      <c r="H968" s="74"/>
      <c r="I968" s="75"/>
      <c r="J968" s="149"/>
      <c r="K968" s="74"/>
      <c r="L968" s="148"/>
    </row>
    <row r="969" customFormat="false" ht="18.95" hidden="true" customHeight="true" outlineLevel="0" collapsed="false">
      <c r="A969" s="69"/>
      <c r="B969" s="74"/>
      <c r="C969" s="77" t="s">
        <v>20</v>
      </c>
      <c r="D969" s="78" t="n">
        <v>0</v>
      </c>
      <c r="E969" s="79" t="n">
        <v>0</v>
      </c>
      <c r="F969" s="79" t="n">
        <v>0</v>
      </c>
      <c r="G969" s="80" t="n">
        <f aca="false">IF(D969&lt;&gt;0,F969/D969,0)</f>
        <v>0</v>
      </c>
      <c r="H969" s="74"/>
      <c r="I969" s="75"/>
      <c r="J969" s="149"/>
      <c r="K969" s="74"/>
      <c r="L969" s="148"/>
    </row>
    <row r="970" customFormat="false" ht="18.95" hidden="true" customHeight="true" outlineLevel="0" collapsed="false">
      <c r="A970" s="69"/>
      <c r="B970" s="74"/>
      <c r="C970" s="77" t="s">
        <v>22</v>
      </c>
      <c r="D970" s="88" t="n">
        <v>0</v>
      </c>
      <c r="E970" s="79" t="n">
        <v>0</v>
      </c>
      <c r="F970" s="79" t="n">
        <v>0</v>
      </c>
      <c r="G970" s="80" t="n">
        <f aca="false">IF(D970&lt;&gt;0,F970/D970,0)</f>
        <v>0</v>
      </c>
      <c r="H970" s="74"/>
      <c r="I970" s="75"/>
      <c r="J970" s="149"/>
      <c r="K970" s="74"/>
      <c r="L970" s="148"/>
    </row>
    <row r="971" customFormat="false" ht="18.95" hidden="true" customHeight="true" outlineLevel="0" collapsed="false">
      <c r="A971" s="69"/>
      <c r="B971" s="74"/>
      <c r="C971" s="77" t="s">
        <v>34</v>
      </c>
      <c r="D971" s="78" t="n">
        <v>0</v>
      </c>
      <c r="E971" s="79" t="n">
        <v>0</v>
      </c>
      <c r="F971" s="79" t="n">
        <v>0</v>
      </c>
      <c r="G971" s="80" t="n">
        <f aca="false">IF(D971&lt;&gt;0,F971/D971,0)</f>
        <v>0</v>
      </c>
      <c r="H971" s="74"/>
      <c r="I971" s="75"/>
      <c r="J971" s="149"/>
      <c r="K971" s="74"/>
      <c r="L971" s="148"/>
    </row>
    <row r="972" customFormat="false" ht="18.95" hidden="true" customHeight="true" outlineLevel="0" collapsed="false">
      <c r="A972" s="69"/>
      <c r="B972" s="74"/>
      <c r="C972" s="70" t="s">
        <v>15</v>
      </c>
      <c r="D972" s="71" t="n">
        <f aca="false">SUM(D973:D976)</f>
        <v>0</v>
      </c>
      <c r="E972" s="72" t="n">
        <f aca="false">SUM(E973:E976)</f>
        <v>0</v>
      </c>
      <c r="F972" s="72" t="n">
        <f aca="false">SUM(F973:F976)</f>
        <v>0</v>
      </c>
      <c r="G972" s="73" t="n">
        <f aca="false">IF(D972&lt;&gt;0,F972/D972,0)</f>
        <v>0</v>
      </c>
      <c r="H972" s="74"/>
      <c r="I972" s="147"/>
      <c r="J972" s="147" t="s">
        <v>372</v>
      </c>
      <c r="K972" s="74" t="s">
        <v>650</v>
      </c>
      <c r="L972" s="148"/>
    </row>
    <row r="973" customFormat="false" ht="18.95" hidden="true" customHeight="true" outlineLevel="0" collapsed="false">
      <c r="A973" s="69"/>
      <c r="B973" s="74"/>
      <c r="C973" s="77" t="s">
        <v>18</v>
      </c>
      <c r="D973" s="78" t="n">
        <v>0</v>
      </c>
      <c r="E973" s="79" t="n">
        <v>0</v>
      </c>
      <c r="F973" s="79" t="n">
        <v>0</v>
      </c>
      <c r="G973" s="80" t="n">
        <f aca="false">IF(D973&lt;&gt;0,F973/D973,0)</f>
        <v>0</v>
      </c>
      <c r="H973" s="74"/>
      <c r="I973" s="147"/>
      <c r="J973" s="147"/>
      <c r="K973" s="74"/>
      <c r="L973" s="148"/>
    </row>
    <row r="974" customFormat="false" ht="18.95" hidden="true" customHeight="true" outlineLevel="0" collapsed="false">
      <c r="A974" s="69"/>
      <c r="B974" s="74"/>
      <c r="C974" s="77" t="s">
        <v>20</v>
      </c>
      <c r="D974" s="78" t="n">
        <v>0</v>
      </c>
      <c r="E974" s="79" t="n">
        <v>0</v>
      </c>
      <c r="F974" s="79" t="n">
        <v>0</v>
      </c>
      <c r="G974" s="80" t="n">
        <f aca="false">IF(D974&lt;&gt;0,F974/D974,0)</f>
        <v>0</v>
      </c>
      <c r="H974" s="74"/>
      <c r="I974" s="147"/>
      <c r="J974" s="147"/>
      <c r="K974" s="74"/>
      <c r="L974" s="148"/>
    </row>
    <row r="975" customFormat="false" ht="18.95" hidden="true" customHeight="true" outlineLevel="0" collapsed="false">
      <c r="A975" s="69"/>
      <c r="B975" s="74"/>
      <c r="C975" s="77" t="s">
        <v>22</v>
      </c>
      <c r="D975" s="88" t="n">
        <v>0</v>
      </c>
      <c r="E975" s="79" t="n">
        <v>0</v>
      </c>
      <c r="F975" s="79" t="n">
        <v>0</v>
      </c>
      <c r="G975" s="80" t="n">
        <f aca="false">IF(D975&lt;&gt;0,F975/D975,0)</f>
        <v>0</v>
      </c>
      <c r="H975" s="74"/>
      <c r="I975" s="147"/>
      <c r="J975" s="147"/>
      <c r="K975" s="74"/>
      <c r="L975" s="148"/>
    </row>
    <row r="976" customFormat="false" ht="18.95" hidden="true" customHeight="true" outlineLevel="0" collapsed="false">
      <c r="A976" s="69"/>
      <c r="B976" s="74"/>
      <c r="C976" s="77" t="s">
        <v>34</v>
      </c>
      <c r="D976" s="78" t="n">
        <v>0</v>
      </c>
      <c r="E976" s="79" t="n">
        <v>0</v>
      </c>
      <c r="F976" s="79" t="n">
        <v>0</v>
      </c>
      <c r="G976" s="80" t="n">
        <f aca="false">IF(D976&lt;&gt;0,F976/D976,0)</f>
        <v>0</v>
      </c>
      <c r="H976" s="74"/>
      <c r="I976" s="147"/>
      <c r="J976" s="147"/>
      <c r="K976" s="74"/>
      <c r="L976" s="148"/>
    </row>
    <row r="977" customFormat="false" ht="18.95" hidden="false" customHeight="true" outlineLevel="0" collapsed="false">
      <c r="A977" s="69" t="s">
        <v>714</v>
      </c>
      <c r="B977" s="74" t="s">
        <v>715</v>
      </c>
      <c r="C977" s="70" t="s">
        <v>15</v>
      </c>
      <c r="D977" s="71" t="n">
        <f aca="false">SUM(D978:D981)</f>
        <v>16213.4</v>
      </c>
      <c r="E977" s="72" t="n">
        <f aca="false">SUM(E978:E981)</f>
        <v>15598.72616</v>
      </c>
      <c r="F977" s="72" t="n">
        <f aca="false">SUM(F978:F981)</f>
        <v>15564.44613</v>
      </c>
      <c r="G977" s="73" t="n">
        <f aca="false">IF(D977&lt;&gt;0,F977/D977,0)</f>
        <v>0.959974226874067</v>
      </c>
      <c r="H977" s="74" t="s">
        <v>716</v>
      </c>
      <c r="I977" s="149" t="s">
        <v>717</v>
      </c>
      <c r="J977" s="149" t="s">
        <v>45</v>
      </c>
      <c r="K977" s="74" t="s">
        <v>650</v>
      </c>
      <c r="L977" s="76" t="s">
        <v>290</v>
      </c>
    </row>
    <row r="978" customFormat="false" ht="18.95" hidden="false" customHeight="true" outlineLevel="0" collapsed="false">
      <c r="A978" s="69"/>
      <c r="B978" s="74"/>
      <c r="C978" s="77" t="s">
        <v>18</v>
      </c>
      <c r="D978" s="78" t="n">
        <v>16213.4</v>
      </c>
      <c r="E978" s="79" t="n">
        <v>15598.72616</v>
      </c>
      <c r="F978" s="79" t="n">
        <v>15564.44613</v>
      </c>
      <c r="G978" s="80" t="n">
        <f aca="false">IF(D978&lt;&gt;0,F978/D978,0)</f>
        <v>0.959974226874067</v>
      </c>
      <c r="H978" s="74"/>
      <c r="I978" s="149"/>
      <c r="J978" s="149"/>
      <c r="K978" s="74"/>
      <c r="L978" s="76"/>
    </row>
    <row r="979" customFormat="false" ht="18.95" hidden="false" customHeight="true" outlineLevel="0" collapsed="false">
      <c r="A979" s="69"/>
      <c r="B979" s="74"/>
      <c r="C979" s="77" t="s">
        <v>20</v>
      </c>
      <c r="D979" s="78" t="n">
        <v>0</v>
      </c>
      <c r="E979" s="79" t="n">
        <v>0</v>
      </c>
      <c r="F979" s="79" t="n">
        <v>0</v>
      </c>
      <c r="G979" s="80" t="n">
        <f aca="false">IF(D979&lt;&gt;0,F979/D979,0)</f>
        <v>0</v>
      </c>
      <c r="H979" s="74"/>
      <c r="I979" s="149"/>
      <c r="J979" s="149"/>
      <c r="K979" s="74"/>
      <c r="L979" s="76"/>
    </row>
    <row r="980" customFormat="false" ht="18.95" hidden="false" customHeight="true" outlineLevel="0" collapsed="false">
      <c r="A980" s="69"/>
      <c r="B980" s="74"/>
      <c r="C980" s="77" t="s">
        <v>22</v>
      </c>
      <c r="D980" s="88" t="n">
        <v>0</v>
      </c>
      <c r="E980" s="79" t="n">
        <v>0</v>
      </c>
      <c r="F980" s="79" t="n">
        <v>0</v>
      </c>
      <c r="G980" s="80" t="n">
        <f aca="false">IF(D980&lt;&gt;0,F980/D980,0)</f>
        <v>0</v>
      </c>
      <c r="H980" s="74"/>
      <c r="I980" s="149"/>
      <c r="J980" s="149"/>
      <c r="K980" s="74"/>
      <c r="L980" s="76"/>
    </row>
    <row r="981" customFormat="false" ht="18.95" hidden="false" customHeight="true" outlineLevel="0" collapsed="false">
      <c r="A981" s="69"/>
      <c r="B981" s="74"/>
      <c r="C981" s="77" t="s">
        <v>34</v>
      </c>
      <c r="D981" s="78" t="n">
        <v>0</v>
      </c>
      <c r="E981" s="79" t="n">
        <v>0</v>
      </c>
      <c r="F981" s="79" t="n">
        <v>0</v>
      </c>
      <c r="G981" s="80" t="n">
        <f aca="false">IF(D981&lt;&gt;0,F981/D981,0)</f>
        <v>0</v>
      </c>
      <c r="H981" s="74"/>
      <c r="I981" s="149"/>
      <c r="J981" s="149"/>
      <c r="K981" s="74"/>
      <c r="L981" s="76"/>
    </row>
    <row r="982" customFormat="false" ht="18.95" hidden="false" customHeight="true" outlineLevel="0" collapsed="false">
      <c r="A982" s="69" t="s">
        <v>718</v>
      </c>
      <c r="B982" s="74" t="s">
        <v>719</v>
      </c>
      <c r="C982" s="70" t="s">
        <v>15</v>
      </c>
      <c r="D982" s="71" t="n">
        <f aca="false">SUM(D983:D986)</f>
        <v>402624.9</v>
      </c>
      <c r="E982" s="72" t="n">
        <f aca="false">SUM(E983:E986)</f>
        <v>402441.06873</v>
      </c>
      <c r="F982" s="72" t="n">
        <f aca="false">SUM(F983:F986)</f>
        <v>394343.173</v>
      </c>
      <c r="G982" s="73" t="n">
        <f aca="false">IF(D982&lt;&gt;0,F982/D982,0)</f>
        <v>0.97943066362761</v>
      </c>
      <c r="H982" s="74" t="s">
        <v>720</v>
      </c>
      <c r="I982" s="149" t="s">
        <v>721</v>
      </c>
      <c r="J982" s="149" t="s">
        <v>45</v>
      </c>
      <c r="K982" s="74" t="s">
        <v>650</v>
      </c>
      <c r="L982" s="76" t="s">
        <v>290</v>
      </c>
    </row>
    <row r="983" customFormat="false" ht="18.95" hidden="false" customHeight="true" outlineLevel="0" collapsed="false">
      <c r="A983" s="69"/>
      <c r="B983" s="74"/>
      <c r="C983" s="77" t="s">
        <v>18</v>
      </c>
      <c r="D983" s="78" t="n">
        <v>402624.9</v>
      </c>
      <c r="E983" s="79" t="n">
        <v>402441.06873</v>
      </c>
      <c r="F983" s="79" t="n">
        <v>394343.173</v>
      </c>
      <c r="G983" s="80" t="n">
        <f aca="false">IF(D983&lt;&gt;0,F983/D983,0)</f>
        <v>0.97943066362761</v>
      </c>
      <c r="H983" s="74"/>
      <c r="I983" s="149"/>
      <c r="J983" s="149"/>
      <c r="K983" s="74"/>
      <c r="L983" s="76"/>
    </row>
    <row r="984" customFormat="false" ht="18.95" hidden="false" customHeight="true" outlineLevel="0" collapsed="false">
      <c r="A984" s="69"/>
      <c r="B984" s="74"/>
      <c r="C984" s="77" t="s">
        <v>20</v>
      </c>
      <c r="D984" s="78" t="n">
        <v>0</v>
      </c>
      <c r="E984" s="79" t="n">
        <v>0</v>
      </c>
      <c r="F984" s="79" t="n">
        <v>0</v>
      </c>
      <c r="G984" s="80" t="n">
        <f aca="false">IF(D984&lt;&gt;0,F984/D984,0)</f>
        <v>0</v>
      </c>
      <c r="H984" s="74"/>
      <c r="I984" s="149"/>
      <c r="J984" s="149"/>
      <c r="K984" s="74"/>
      <c r="L984" s="76"/>
    </row>
    <row r="985" customFormat="false" ht="18.95" hidden="false" customHeight="true" outlineLevel="0" collapsed="false">
      <c r="A985" s="69"/>
      <c r="B985" s="74"/>
      <c r="C985" s="77" t="s">
        <v>22</v>
      </c>
      <c r="D985" s="88" t="n">
        <v>0</v>
      </c>
      <c r="E985" s="79" t="n">
        <v>0</v>
      </c>
      <c r="F985" s="79" t="n">
        <v>0</v>
      </c>
      <c r="G985" s="80" t="n">
        <f aca="false">IF(D985&lt;&gt;0,F985/D985,0)</f>
        <v>0</v>
      </c>
      <c r="H985" s="74"/>
      <c r="I985" s="149"/>
      <c r="J985" s="149"/>
      <c r="K985" s="74"/>
      <c r="L985" s="76"/>
    </row>
    <row r="986" customFormat="false" ht="18.95" hidden="false" customHeight="true" outlineLevel="0" collapsed="false">
      <c r="A986" s="69"/>
      <c r="B986" s="74"/>
      <c r="C986" s="77" t="s">
        <v>34</v>
      </c>
      <c r="D986" s="78" t="n">
        <v>0</v>
      </c>
      <c r="E986" s="79" t="n">
        <v>0</v>
      </c>
      <c r="F986" s="79" t="n">
        <v>0</v>
      </c>
      <c r="G986" s="80" t="n">
        <f aca="false">IF(D986&lt;&gt;0,F986/D986,0)</f>
        <v>0</v>
      </c>
      <c r="H986" s="74"/>
      <c r="I986" s="149"/>
      <c r="J986" s="149"/>
      <c r="K986" s="74"/>
      <c r="L986" s="76"/>
    </row>
    <row r="987" customFormat="false" ht="18.95" hidden="false" customHeight="true" outlineLevel="0" collapsed="false">
      <c r="A987" s="69" t="s">
        <v>722</v>
      </c>
      <c r="B987" s="74" t="s">
        <v>723</v>
      </c>
      <c r="C987" s="70" t="s">
        <v>15</v>
      </c>
      <c r="D987" s="71" t="n">
        <f aca="false">SUM(D988:D991)</f>
        <v>2000</v>
      </c>
      <c r="E987" s="72" t="n">
        <f aca="false">SUM(E988:E991)</f>
        <v>2000</v>
      </c>
      <c r="F987" s="72" t="n">
        <f aca="false">SUM(F988:F991)</f>
        <v>2000</v>
      </c>
      <c r="G987" s="73" t="n">
        <f aca="false">IF(D987&lt;&gt;0,F987/D987,0)</f>
        <v>1</v>
      </c>
      <c r="H987" s="74" t="s">
        <v>724</v>
      </c>
      <c r="I987" s="149" t="s">
        <v>725</v>
      </c>
      <c r="J987" s="147" t="s">
        <v>45</v>
      </c>
      <c r="K987" s="74" t="s">
        <v>726</v>
      </c>
      <c r="L987" s="148"/>
    </row>
    <row r="988" customFormat="false" ht="18.95" hidden="false" customHeight="true" outlineLevel="0" collapsed="false">
      <c r="A988" s="69"/>
      <c r="B988" s="74"/>
      <c r="C988" s="77" t="s">
        <v>18</v>
      </c>
      <c r="D988" s="78" t="n">
        <v>2000</v>
      </c>
      <c r="E988" s="79" t="n">
        <v>2000</v>
      </c>
      <c r="F988" s="79" t="n">
        <v>2000</v>
      </c>
      <c r="G988" s="80" t="n">
        <f aca="false">IF(D988&lt;&gt;0,F988/D988,0)</f>
        <v>1</v>
      </c>
      <c r="H988" s="74"/>
      <c r="I988" s="149"/>
      <c r="J988" s="147"/>
      <c r="K988" s="74"/>
      <c r="L988" s="148"/>
    </row>
    <row r="989" customFormat="false" ht="18.95" hidden="false" customHeight="true" outlineLevel="0" collapsed="false">
      <c r="A989" s="69"/>
      <c r="B989" s="74"/>
      <c r="C989" s="77" t="s">
        <v>20</v>
      </c>
      <c r="D989" s="78" t="n">
        <v>0</v>
      </c>
      <c r="E989" s="79" t="n">
        <v>0</v>
      </c>
      <c r="F989" s="79" t="n">
        <v>0</v>
      </c>
      <c r="G989" s="80" t="n">
        <f aca="false">IF(D989&lt;&gt;0,F989/D989,0)</f>
        <v>0</v>
      </c>
      <c r="H989" s="74"/>
      <c r="I989" s="149"/>
      <c r="J989" s="147"/>
      <c r="K989" s="74"/>
      <c r="L989" s="148"/>
    </row>
    <row r="990" customFormat="false" ht="18.95" hidden="false" customHeight="true" outlineLevel="0" collapsed="false">
      <c r="A990" s="69"/>
      <c r="B990" s="74"/>
      <c r="C990" s="77" t="s">
        <v>22</v>
      </c>
      <c r="D990" s="88" t="n">
        <v>0</v>
      </c>
      <c r="E990" s="79" t="n">
        <v>0</v>
      </c>
      <c r="F990" s="79" t="n">
        <v>0</v>
      </c>
      <c r="G990" s="80" t="n">
        <f aca="false">IF(D990&lt;&gt;0,F990/D990,0)</f>
        <v>0</v>
      </c>
      <c r="H990" s="74"/>
      <c r="I990" s="149"/>
      <c r="J990" s="147"/>
      <c r="K990" s="74"/>
      <c r="L990" s="148"/>
    </row>
    <row r="991" customFormat="false" ht="18.95" hidden="false" customHeight="true" outlineLevel="0" collapsed="false">
      <c r="A991" s="69"/>
      <c r="B991" s="74"/>
      <c r="C991" s="77" t="s">
        <v>34</v>
      </c>
      <c r="D991" s="78" t="n">
        <v>0</v>
      </c>
      <c r="E991" s="79" t="n">
        <v>0</v>
      </c>
      <c r="F991" s="79" t="n">
        <v>0</v>
      </c>
      <c r="G991" s="80" t="n">
        <f aca="false">IF(D991&lt;&gt;0,F991/D991,0)</f>
        <v>0</v>
      </c>
      <c r="H991" s="74"/>
      <c r="I991" s="149"/>
      <c r="J991" s="147"/>
      <c r="K991" s="74"/>
      <c r="L991" s="148"/>
    </row>
    <row r="992" customFormat="false" ht="18.95" hidden="false" customHeight="true" outlineLevel="0" collapsed="false">
      <c r="A992" s="69" t="s">
        <v>727</v>
      </c>
      <c r="B992" s="74" t="s">
        <v>728</v>
      </c>
      <c r="C992" s="70" t="s">
        <v>15</v>
      </c>
      <c r="D992" s="71" t="n">
        <f aca="false">SUM(D993:D996)</f>
        <v>2823.6</v>
      </c>
      <c r="E992" s="72" t="n">
        <f aca="false">SUM(E993:E996)</f>
        <v>2611.67782</v>
      </c>
      <c r="F992" s="72" t="n">
        <f aca="false">SUM(F993:F996)</f>
        <v>2297.4</v>
      </c>
      <c r="G992" s="73" t="n">
        <f aca="false">IF(D992&lt;&gt;0,F992/D992,0)</f>
        <v>0.813642158946026</v>
      </c>
      <c r="H992" s="74" t="s">
        <v>729</v>
      </c>
      <c r="I992" s="149" t="s">
        <v>730</v>
      </c>
      <c r="J992" s="149" t="s">
        <v>52</v>
      </c>
      <c r="K992" s="74" t="s">
        <v>650</v>
      </c>
      <c r="L992" s="76" t="s">
        <v>290</v>
      </c>
    </row>
    <row r="993" customFormat="false" ht="18.95" hidden="false" customHeight="true" outlineLevel="0" collapsed="false">
      <c r="A993" s="69"/>
      <c r="B993" s="74"/>
      <c r="C993" s="77" t="s">
        <v>18</v>
      </c>
      <c r="D993" s="78" t="n">
        <v>495.1</v>
      </c>
      <c r="E993" s="79" t="n">
        <v>359.00465</v>
      </c>
      <c r="F993" s="79" t="n">
        <v>330.4</v>
      </c>
      <c r="G993" s="80" t="n">
        <f aca="false">IF(D993&lt;&gt;0,F993/D993,0)</f>
        <v>0.667339931327005</v>
      </c>
      <c r="H993" s="74"/>
      <c r="I993" s="149"/>
      <c r="J993" s="149"/>
      <c r="K993" s="74"/>
      <c r="L993" s="76"/>
    </row>
    <row r="994" customFormat="false" ht="18.95" hidden="false" customHeight="true" outlineLevel="0" collapsed="false">
      <c r="A994" s="69"/>
      <c r="B994" s="74"/>
      <c r="C994" s="77" t="s">
        <v>20</v>
      </c>
      <c r="D994" s="78" t="n">
        <v>2328.5</v>
      </c>
      <c r="E994" s="79" t="n">
        <v>2252.67317</v>
      </c>
      <c r="F994" s="79" t="n">
        <v>1967</v>
      </c>
      <c r="G994" s="80" t="n">
        <f aca="false">IF(D994&lt;&gt;0,F994/D994,0)</f>
        <v>0.844749838952115</v>
      </c>
      <c r="H994" s="74"/>
      <c r="I994" s="149"/>
      <c r="J994" s="149"/>
      <c r="K994" s="74"/>
      <c r="L994" s="76"/>
    </row>
    <row r="995" customFormat="false" ht="18.95" hidden="false" customHeight="true" outlineLevel="0" collapsed="false">
      <c r="A995" s="69"/>
      <c r="B995" s="74"/>
      <c r="C995" s="77" t="s">
        <v>22</v>
      </c>
      <c r="D995" s="88" t="n">
        <v>0</v>
      </c>
      <c r="E995" s="79" t="n">
        <v>0</v>
      </c>
      <c r="F995" s="79" t="n">
        <v>0</v>
      </c>
      <c r="G995" s="80" t="n">
        <f aca="false">IF(D995&lt;&gt;0,F995/D995,0)</f>
        <v>0</v>
      </c>
      <c r="H995" s="74"/>
      <c r="I995" s="149"/>
      <c r="J995" s="149"/>
      <c r="K995" s="74"/>
      <c r="L995" s="76"/>
    </row>
    <row r="996" customFormat="false" ht="18.95" hidden="false" customHeight="true" outlineLevel="0" collapsed="false">
      <c r="A996" s="69"/>
      <c r="B996" s="74"/>
      <c r="C996" s="77" t="s">
        <v>34</v>
      </c>
      <c r="D996" s="78" t="n">
        <v>0</v>
      </c>
      <c r="E996" s="79" t="n">
        <v>0</v>
      </c>
      <c r="F996" s="79" t="n">
        <v>0</v>
      </c>
      <c r="G996" s="80" t="n">
        <f aca="false">IF(D996&lt;&gt;0,F996/D996,0)</f>
        <v>0</v>
      </c>
      <c r="H996" s="74"/>
      <c r="I996" s="149"/>
      <c r="J996" s="149"/>
      <c r="K996" s="74"/>
      <c r="L996" s="76"/>
    </row>
    <row r="997" customFormat="false" ht="18.95" hidden="false" customHeight="true" outlineLevel="0" collapsed="false">
      <c r="A997" s="69" t="s">
        <v>731</v>
      </c>
      <c r="B997" s="74" t="s">
        <v>732</v>
      </c>
      <c r="C997" s="70" t="s">
        <v>15</v>
      </c>
      <c r="D997" s="71" t="n">
        <f aca="false">SUM(D998:D1001)</f>
        <v>10706.7</v>
      </c>
      <c r="E997" s="72" t="n">
        <f aca="false">SUM(E998:E1001)</f>
        <v>10177.09797</v>
      </c>
      <c r="F997" s="72" t="n">
        <f aca="false">SUM(F998:F1001)</f>
        <v>9010.76217</v>
      </c>
      <c r="G997" s="73" t="n">
        <f aca="false">IF(D997&lt;&gt;0,F997/D997,0)</f>
        <v>0.841600322228137</v>
      </c>
      <c r="H997" s="74" t="s">
        <v>733</v>
      </c>
      <c r="I997" s="159" t="s">
        <v>734</v>
      </c>
      <c r="J997" s="149" t="s">
        <v>52</v>
      </c>
      <c r="K997" s="74" t="s">
        <v>650</v>
      </c>
      <c r="L997" s="76" t="s">
        <v>290</v>
      </c>
    </row>
    <row r="998" customFormat="false" ht="18.95" hidden="false" customHeight="true" outlineLevel="0" collapsed="false">
      <c r="A998" s="69"/>
      <c r="B998" s="74"/>
      <c r="C998" s="77" t="s">
        <v>18</v>
      </c>
      <c r="D998" s="78" t="n">
        <v>10706.7</v>
      </c>
      <c r="E998" s="79" t="n">
        <v>10177.09797</v>
      </c>
      <c r="F998" s="79" t="n">
        <v>9010.76217</v>
      </c>
      <c r="G998" s="80" t="n">
        <f aca="false">IF(D998&lt;&gt;0,F998/D998,0)</f>
        <v>0.841600322228137</v>
      </c>
      <c r="H998" s="74"/>
      <c r="I998" s="159"/>
      <c r="J998" s="149"/>
      <c r="K998" s="74"/>
      <c r="L998" s="76"/>
    </row>
    <row r="999" customFormat="false" ht="18.95" hidden="false" customHeight="true" outlineLevel="0" collapsed="false">
      <c r="A999" s="69"/>
      <c r="B999" s="74"/>
      <c r="C999" s="77" t="s">
        <v>20</v>
      </c>
      <c r="D999" s="78" t="n">
        <v>0</v>
      </c>
      <c r="E999" s="79" t="n">
        <v>0</v>
      </c>
      <c r="F999" s="79" t="n">
        <v>0</v>
      </c>
      <c r="G999" s="80" t="n">
        <f aca="false">IF(D999&lt;&gt;0,F999/D999,0)</f>
        <v>0</v>
      </c>
      <c r="H999" s="74"/>
      <c r="I999" s="159"/>
      <c r="J999" s="149"/>
      <c r="K999" s="74"/>
      <c r="L999" s="76"/>
    </row>
    <row r="1000" customFormat="false" ht="18.95" hidden="false" customHeight="true" outlineLevel="0" collapsed="false">
      <c r="A1000" s="69"/>
      <c r="B1000" s="74"/>
      <c r="C1000" s="77" t="s">
        <v>22</v>
      </c>
      <c r="D1000" s="88" t="n">
        <v>0</v>
      </c>
      <c r="E1000" s="79" t="n">
        <v>0</v>
      </c>
      <c r="F1000" s="79" t="n">
        <v>0</v>
      </c>
      <c r="G1000" s="80" t="n">
        <f aca="false">IF(D1000&lt;&gt;0,F1000/D1000,0)</f>
        <v>0</v>
      </c>
      <c r="H1000" s="74"/>
      <c r="I1000" s="159"/>
      <c r="J1000" s="149"/>
      <c r="K1000" s="74"/>
      <c r="L1000" s="76"/>
    </row>
    <row r="1001" customFormat="false" ht="18.95" hidden="false" customHeight="true" outlineLevel="0" collapsed="false">
      <c r="A1001" s="69"/>
      <c r="B1001" s="74"/>
      <c r="C1001" s="77" t="s">
        <v>34</v>
      </c>
      <c r="D1001" s="78" t="n">
        <v>0</v>
      </c>
      <c r="E1001" s="79" t="n">
        <v>0</v>
      </c>
      <c r="F1001" s="79" t="n">
        <v>0</v>
      </c>
      <c r="G1001" s="80" t="n">
        <f aca="false">IF(D1001&lt;&gt;0,F1001/D1001,0)</f>
        <v>0</v>
      </c>
      <c r="H1001" s="74"/>
      <c r="I1001" s="159"/>
      <c r="J1001" s="149"/>
      <c r="K1001" s="74"/>
      <c r="L1001" s="76"/>
    </row>
    <row r="1002" customFormat="false" ht="18.95" hidden="false" customHeight="true" outlineLevel="0" collapsed="false">
      <c r="A1002" s="57" t="s">
        <v>735</v>
      </c>
      <c r="B1002" s="57" t="s">
        <v>736</v>
      </c>
      <c r="C1002" s="58" t="s">
        <v>15</v>
      </c>
      <c r="D1002" s="30" t="n">
        <f aca="false">SUM(D1003:D1006)</f>
        <v>6953877.2</v>
      </c>
      <c r="E1002" s="59" t="n">
        <f aca="false">SUM(E1003:E1006)</f>
        <v>6941632.197</v>
      </c>
      <c r="F1002" s="59" t="n">
        <f aca="false">SUM(F1003:F1006)</f>
        <v>6941632.197</v>
      </c>
      <c r="G1002" s="60" t="n">
        <f aca="false">IF(D1002&lt;&gt;0,F1002/D1002,0)</f>
        <v>0.998239111412551</v>
      </c>
      <c r="H1002" s="61"/>
      <c r="I1002" s="62" t="s">
        <v>16</v>
      </c>
      <c r="J1002" s="62" t="n">
        <v>3</v>
      </c>
      <c r="K1002" s="57" t="s">
        <v>737</v>
      </c>
      <c r="L1002" s="163"/>
    </row>
    <row r="1003" customFormat="false" ht="18.95" hidden="false" customHeight="true" outlineLevel="0" collapsed="false">
      <c r="A1003" s="57"/>
      <c r="B1003" s="57"/>
      <c r="C1003" s="65" t="s">
        <v>18</v>
      </c>
      <c r="D1003" s="66" t="n">
        <f aca="false">SUM(D1008,D1013,D1018,D1023,D1028)</f>
        <v>6897707.7</v>
      </c>
      <c r="E1003" s="66" t="n">
        <f aca="false">SUM(E1008,E1013,E1018,E1023,E1028)</f>
        <v>6885462.697</v>
      </c>
      <c r="F1003" s="66" t="n">
        <f aca="false">SUM(F1008,F1013,F1018,F1023,F1028)</f>
        <v>6885462.697</v>
      </c>
      <c r="G1003" s="67" t="n">
        <f aca="false">IF(D1003&lt;&gt;0,F1003/D1003,0)</f>
        <v>0.998224772122484</v>
      </c>
      <c r="H1003" s="61"/>
      <c r="I1003" s="62" t="s">
        <v>19</v>
      </c>
      <c r="J1003" s="62" t="n">
        <v>3</v>
      </c>
      <c r="K1003" s="57"/>
      <c r="L1003" s="163"/>
    </row>
    <row r="1004" customFormat="false" ht="18.95" hidden="false" customHeight="true" outlineLevel="0" collapsed="false">
      <c r="A1004" s="57"/>
      <c r="B1004" s="57"/>
      <c r="C1004" s="65" t="s">
        <v>20</v>
      </c>
      <c r="D1004" s="66" t="n">
        <f aca="false">SUM(D1009,D1014,D1019,D1024,D1029)</f>
        <v>56169.5</v>
      </c>
      <c r="E1004" s="66" t="n">
        <f aca="false">SUM(E1009,E1014,E1019,E1024,E1029)</f>
        <v>56169.5</v>
      </c>
      <c r="F1004" s="66" t="n">
        <f aca="false">SUM(F1009,F1014,F1019,F1024,F1029)</f>
        <v>56169.5</v>
      </c>
      <c r="G1004" s="67" t="n">
        <f aca="false">IF(D1004&lt;&gt;0,F1004/D1004,0)</f>
        <v>1</v>
      </c>
      <c r="H1004" s="61"/>
      <c r="I1004" s="62" t="s">
        <v>21</v>
      </c>
      <c r="J1004" s="62" t="n">
        <v>0</v>
      </c>
      <c r="K1004" s="57"/>
      <c r="L1004" s="163"/>
    </row>
    <row r="1005" customFormat="false" ht="18.95" hidden="false" customHeight="true" outlineLevel="0" collapsed="false">
      <c r="A1005" s="57"/>
      <c r="B1005" s="57"/>
      <c r="C1005" s="65" t="s">
        <v>22</v>
      </c>
      <c r="D1005" s="66" t="n">
        <f aca="false">SUM(D1010,D1015,D1020,D1025,D1030)</f>
        <v>0</v>
      </c>
      <c r="E1005" s="66" t="n">
        <f aca="false">SUM(E1010,E1015,E1020,E1025,E1030)</f>
        <v>0</v>
      </c>
      <c r="F1005" s="66" t="n">
        <f aca="false">SUM(F1010,F1015,F1020,F1025,F1030)</f>
        <v>0</v>
      </c>
      <c r="G1005" s="67" t="n">
        <f aca="false">IF(D1005&lt;&gt;0,F1005/D1005,0)</f>
        <v>0</v>
      </c>
      <c r="H1005" s="61"/>
      <c r="I1005" s="62" t="s">
        <v>23</v>
      </c>
      <c r="J1005" s="62" t="n">
        <v>0</v>
      </c>
      <c r="K1005" s="57"/>
      <c r="L1005" s="163"/>
    </row>
    <row r="1006" customFormat="false" ht="18.95" hidden="false" customHeight="true" outlineLevel="0" collapsed="false">
      <c r="A1006" s="57"/>
      <c r="B1006" s="57"/>
      <c r="C1006" s="65" t="s">
        <v>34</v>
      </c>
      <c r="D1006" s="66" t="n">
        <f aca="false">SUM(D1011,D1016,D1021,D1026,D1031)</f>
        <v>0</v>
      </c>
      <c r="E1006" s="66" t="n">
        <f aca="false">SUM(E1011,E1016,E1021,E1026,E1031)</f>
        <v>0</v>
      </c>
      <c r="F1006" s="66" t="n">
        <f aca="false">SUM(F1011,F1016,F1021,F1026,F1031)</f>
        <v>0</v>
      </c>
      <c r="G1006" s="67" t="n">
        <f aca="false">IF(D1006&lt;&gt;0,F1006/D1006,0)</f>
        <v>0</v>
      </c>
      <c r="H1006" s="61"/>
      <c r="I1006" s="62" t="s">
        <v>25</v>
      </c>
      <c r="J1006" s="68" t="n">
        <f aca="false">IF(J1002=0,0,(J1003+J1004*0.5)/J1002)</f>
        <v>1</v>
      </c>
      <c r="K1006" s="57"/>
      <c r="L1006" s="163"/>
    </row>
    <row r="1007" customFormat="false" ht="18.95" hidden="false" customHeight="true" outlineLevel="0" collapsed="false">
      <c r="A1007" s="69" t="s">
        <v>738</v>
      </c>
      <c r="B1007" s="69" t="s">
        <v>739</v>
      </c>
      <c r="C1007" s="70" t="s">
        <v>15</v>
      </c>
      <c r="D1007" s="89" t="n">
        <f aca="false">SUM(D1008:D1011)</f>
        <v>6436593.6</v>
      </c>
      <c r="E1007" s="72" t="n">
        <f aca="false">SUM(E1008:E1011)</f>
        <v>6436593.6</v>
      </c>
      <c r="F1007" s="72" t="n">
        <f aca="false">SUM(F1008:F1011)</f>
        <v>6436593.6</v>
      </c>
      <c r="G1007" s="73" t="n">
        <f aca="false">IF(D1007&lt;&gt;0,F1007/D1007,0)</f>
        <v>1</v>
      </c>
      <c r="H1007" s="74" t="s">
        <v>740</v>
      </c>
      <c r="I1007" s="149" t="s">
        <v>741</v>
      </c>
      <c r="J1007" s="147" t="s">
        <v>45</v>
      </c>
      <c r="K1007" s="69" t="s">
        <v>737</v>
      </c>
      <c r="L1007" s="148"/>
    </row>
    <row r="1008" customFormat="false" ht="18.95" hidden="false" customHeight="true" outlineLevel="0" collapsed="false">
      <c r="A1008" s="69"/>
      <c r="B1008" s="69"/>
      <c r="C1008" s="77" t="s">
        <v>18</v>
      </c>
      <c r="D1008" s="78" t="n">
        <f aca="false">6436593.6</f>
        <v>6436593.6</v>
      </c>
      <c r="E1008" s="79" t="n">
        <v>6436593.6</v>
      </c>
      <c r="F1008" s="79" t="n">
        <v>6436593.6</v>
      </c>
      <c r="G1008" s="80" t="n">
        <f aca="false">IF(D1008&lt;&gt;0,F1008/D1008,0)</f>
        <v>1</v>
      </c>
      <c r="H1008" s="74"/>
      <c r="I1008" s="149"/>
      <c r="J1008" s="147"/>
      <c r="K1008" s="69"/>
      <c r="L1008" s="148"/>
    </row>
    <row r="1009" customFormat="false" ht="18.95" hidden="false" customHeight="true" outlineLevel="0" collapsed="false">
      <c r="A1009" s="69"/>
      <c r="B1009" s="69"/>
      <c r="C1009" s="77" t="s">
        <v>20</v>
      </c>
      <c r="D1009" s="78" t="n">
        <v>0</v>
      </c>
      <c r="E1009" s="79" t="n">
        <v>0</v>
      </c>
      <c r="F1009" s="79" t="n">
        <v>0</v>
      </c>
      <c r="G1009" s="80" t="n">
        <f aca="false">IF(D1009&lt;&gt;0,F1009/D1009,0)</f>
        <v>0</v>
      </c>
      <c r="H1009" s="74"/>
      <c r="I1009" s="149"/>
      <c r="J1009" s="147"/>
      <c r="K1009" s="69"/>
      <c r="L1009" s="148"/>
    </row>
    <row r="1010" customFormat="false" ht="18.95" hidden="false" customHeight="true" outlineLevel="0" collapsed="false">
      <c r="A1010" s="69"/>
      <c r="B1010" s="69"/>
      <c r="C1010" s="77" t="s">
        <v>22</v>
      </c>
      <c r="D1010" s="88" t="n">
        <v>0</v>
      </c>
      <c r="E1010" s="79" t="n">
        <v>0</v>
      </c>
      <c r="F1010" s="79" t="n">
        <v>0</v>
      </c>
      <c r="G1010" s="80" t="n">
        <f aca="false">IF(D1010&lt;&gt;0,F1010/D1010,0)</f>
        <v>0</v>
      </c>
      <c r="H1010" s="74"/>
      <c r="I1010" s="149"/>
      <c r="J1010" s="147"/>
      <c r="K1010" s="69"/>
      <c r="L1010" s="148"/>
    </row>
    <row r="1011" customFormat="false" ht="18.95" hidden="false" customHeight="true" outlineLevel="0" collapsed="false">
      <c r="A1011" s="69"/>
      <c r="B1011" s="69"/>
      <c r="C1011" s="77" t="s">
        <v>34</v>
      </c>
      <c r="D1011" s="78" t="n">
        <v>0</v>
      </c>
      <c r="E1011" s="79" t="n">
        <v>0</v>
      </c>
      <c r="F1011" s="79" t="n">
        <v>0</v>
      </c>
      <c r="G1011" s="80" t="n">
        <f aca="false">IF(D1011&lt;&gt;0,F1011/D1011,0)</f>
        <v>0</v>
      </c>
      <c r="H1011" s="74"/>
      <c r="I1011" s="149"/>
      <c r="J1011" s="147"/>
      <c r="K1011" s="69"/>
      <c r="L1011" s="148"/>
    </row>
    <row r="1012" customFormat="false" ht="18.95" hidden="false" customHeight="true" outlineLevel="0" collapsed="false">
      <c r="A1012" s="69" t="s">
        <v>742</v>
      </c>
      <c r="B1012" s="69" t="s">
        <v>743</v>
      </c>
      <c r="C1012" s="70" t="s">
        <v>15</v>
      </c>
      <c r="D1012" s="71" t="n">
        <f aca="false">SUM(D1013:D1016)</f>
        <v>461114.1</v>
      </c>
      <c r="E1012" s="72" t="n">
        <f aca="false">SUM(E1013:E1016)</f>
        <v>448869.097</v>
      </c>
      <c r="F1012" s="72" t="n">
        <f aca="false">SUM(F1013:F1016)</f>
        <v>448869.097</v>
      </c>
      <c r="G1012" s="73" t="n">
        <f aca="false">IF(D1012&lt;&gt;0,F1012/D1012,0)</f>
        <v>0.973444743936479</v>
      </c>
      <c r="H1012" s="74" t="s">
        <v>744</v>
      </c>
      <c r="I1012" s="149" t="s">
        <v>745</v>
      </c>
      <c r="J1012" s="147" t="s">
        <v>45</v>
      </c>
      <c r="K1012" s="69" t="s">
        <v>737</v>
      </c>
      <c r="L1012" s="148"/>
    </row>
    <row r="1013" customFormat="false" ht="18.95" hidden="false" customHeight="true" outlineLevel="0" collapsed="false">
      <c r="A1013" s="69"/>
      <c r="B1013" s="69"/>
      <c r="C1013" s="77" t="s">
        <v>18</v>
      </c>
      <c r="D1013" s="78" t="n">
        <v>461114.1</v>
      </c>
      <c r="E1013" s="79" t="n">
        <v>448869.097</v>
      </c>
      <c r="F1013" s="79" t="n">
        <v>448869.097</v>
      </c>
      <c r="G1013" s="80" t="n">
        <f aca="false">IF(D1013&lt;&gt;0,F1013/D1013,0)</f>
        <v>0.973444743936479</v>
      </c>
      <c r="H1013" s="74"/>
      <c r="I1013" s="149"/>
      <c r="J1013" s="147"/>
      <c r="K1013" s="69"/>
      <c r="L1013" s="148"/>
    </row>
    <row r="1014" customFormat="false" ht="18.95" hidden="false" customHeight="true" outlineLevel="0" collapsed="false">
      <c r="A1014" s="69"/>
      <c r="B1014" s="69"/>
      <c r="C1014" s="77" t="s">
        <v>20</v>
      </c>
      <c r="D1014" s="78" t="n">
        <v>0</v>
      </c>
      <c r="E1014" s="79" t="n">
        <v>0</v>
      </c>
      <c r="F1014" s="79" t="n">
        <v>0</v>
      </c>
      <c r="G1014" s="80" t="n">
        <f aca="false">IF(D1014&lt;&gt;0,F1014/D1014,0)</f>
        <v>0</v>
      </c>
      <c r="H1014" s="74"/>
      <c r="I1014" s="149"/>
      <c r="J1014" s="147"/>
      <c r="K1014" s="69"/>
      <c r="L1014" s="148"/>
    </row>
    <row r="1015" customFormat="false" ht="18.95" hidden="false" customHeight="true" outlineLevel="0" collapsed="false">
      <c r="A1015" s="69"/>
      <c r="B1015" s="69"/>
      <c r="C1015" s="77" t="s">
        <v>22</v>
      </c>
      <c r="D1015" s="88" t="n">
        <v>0</v>
      </c>
      <c r="E1015" s="79" t="n">
        <v>0</v>
      </c>
      <c r="F1015" s="79" t="n">
        <v>0</v>
      </c>
      <c r="G1015" s="80" t="n">
        <f aca="false">IF(D1015&lt;&gt;0,F1015/D1015,0)</f>
        <v>0</v>
      </c>
      <c r="H1015" s="74"/>
      <c r="I1015" s="149"/>
      <c r="J1015" s="147"/>
      <c r="K1015" s="69"/>
      <c r="L1015" s="148"/>
    </row>
    <row r="1016" customFormat="false" ht="84.75" hidden="false" customHeight="true" outlineLevel="0" collapsed="false">
      <c r="A1016" s="69"/>
      <c r="B1016" s="69"/>
      <c r="C1016" s="77" t="s">
        <v>34</v>
      </c>
      <c r="D1016" s="78" t="n">
        <v>0</v>
      </c>
      <c r="E1016" s="79" t="n">
        <v>0</v>
      </c>
      <c r="F1016" s="79" t="n">
        <v>0</v>
      </c>
      <c r="G1016" s="80" t="n">
        <f aca="false">IF(D1016&lt;&gt;0,F1016/D1016,0)</f>
        <v>0</v>
      </c>
      <c r="H1016" s="74"/>
      <c r="I1016" s="149"/>
      <c r="J1016" s="147"/>
      <c r="K1016" s="69"/>
      <c r="L1016" s="148"/>
    </row>
    <row r="1017" customFormat="false" ht="18.95" hidden="true" customHeight="true" outlineLevel="0" collapsed="false">
      <c r="A1017" s="69"/>
      <c r="B1017" s="69"/>
      <c r="C1017" s="70" t="s">
        <v>15</v>
      </c>
      <c r="D1017" s="71" t="n">
        <f aca="false">SUM(D1018:D1021)</f>
        <v>0</v>
      </c>
      <c r="E1017" s="72" t="n">
        <f aca="false">SUM(E1018:E1021)</f>
        <v>0</v>
      </c>
      <c r="F1017" s="72" t="n">
        <f aca="false">SUM(F1018:F1021)</f>
        <v>0</v>
      </c>
      <c r="G1017" s="73" t="n">
        <f aca="false">IF(D1017&lt;&gt;0,F1017/D1017,0)</f>
        <v>0</v>
      </c>
      <c r="H1017" s="74"/>
      <c r="I1017" s="149"/>
      <c r="J1017" s="147" t="s">
        <v>372</v>
      </c>
      <c r="K1017" s="69" t="s">
        <v>737</v>
      </c>
      <c r="L1017" s="148"/>
    </row>
    <row r="1018" customFormat="false" ht="18.95" hidden="true" customHeight="true" outlineLevel="0" collapsed="false">
      <c r="A1018" s="69"/>
      <c r="B1018" s="69"/>
      <c r="C1018" s="77" t="s">
        <v>18</v>
      </c>
      <c r="D1018" s="78" t="n">
        <v>0</v>
      </c>
      <c r="E1018" s="78" t="n">
        <v>0</v>
      </c>
      <c r="F1018" s="78" t="n">
        <v>0</v>
      </c>
      <c r="G1018" s="80" t="n">
        <f aca="false">IF(D1018&lt;&gt;0,F1018/D1018,0)</f>
        <v>0</v>
      </c>
      <c r="H1018" s="74"/>
      <c r="I1018" s="149"/>
      <c r="J1018" s="147"/>
      <c r="K1018" s="69"/>
      <c r="L1018" s="148"/>
    </row>
    <row r="1019" customFormat="false" ht="18.95" hidden="true" customHeight="true" outlineLevel="0" collapsed="false">
      <c r="A1019" s="69"/>
      <c r="B1019" s="69"/>
      <c r="C1019" s="77" t="s">
        <v>20</v>
      </c>
      <c r="D1019" s="78" t="n">
        <v>0</v>
      </c>
      <c r="E1019" s="78" t="n">
        <v>0</v>
      </c>
      <c r="F1019" s="78" t="n">
        <v>0</v>
      </c>
      <c r="G1019" s="80" t="n">
        <f aca="false">IF(D1019&lt;&gt;0,F1019/D1019,0)</f>
        <v>0</v>
      </c>
      <c r="H1019" s="74"/>
      <c r="I1019" s="149"/>
      <c r="J1019" s="147"/>
      <c r="K1019" s="69"/>
      <c r="L1019" s="148"/>
    </row>
    <row r="1020" customFormat="false" ht="18.95" hidden="true" customHeight="true" outlineLevel="0" collapsed="false">
      <c r="A1020" s="69"/>
      <c r="B1020" s="69"/>
      <c r="C1020" s="77" t="s">
        <v>22</v>
      </c>
      <c r="D1020" s="88" t="n">
        <v>0</v>
      </c>
      <c r="E1020" s="78" t="n">
        <v>0</v>
      </c>
      <c r="F1020" s="78" t="n">
        <v>0</v>
      </c>
      <c r="G1020" s="80" t="n">
        <f aca="false">IF(D1020&lt;&gt;0,F1020/D1020,0)</f>
        <v>0</v>
      </c>
      <c r="H1020" s="74"/>
      <c r="I1020" s="149"/>
      <c r="J1020" s="147"/>
      <c r="K1020" s="69"/>
      <c r="L1020" s="148"/>
    </row>
    <row r="1021" customFormat="false" ht="18.95" hidden="true" customHeight="true" outlineLevel="0" collapsed="false">
      <c r="A1021" s="69"/>
      <c r="B1021" s="69"/>
      <c r="C1021" s="77" t="s">
        <v>34</v>
      </c>
      <c r="D1021" s="78" t="n">
        <v>0</v>
      </c>
      <c r="E1021" s="78" t="n">
        <v>0</v>
      </c>
      <c r="F1021" s="78" t="n">
        <v>0</v>
      </c>
      <c r="G1021" s="80" t="n">
        <f aca="false">IF(D1021&lt;&gt;0,F1021/D1021,0)</f>
        <v>0</v>
      </c>
      <c r="H1021" s="74"/>
      <c r="I1021" s="149"/>
      <c r="J1021" s="147"/>
      <c r="K1021" s="69"/>
      <c r="L1021" s="148"/>
    </row>
    <row r="1022" customFormat="false" ht="18.95" hidden="true" customHeight="true" outlineLevel="0" collapsed="false">
      <c r="A1022" s="69"/>
      <c r="B1022" s="69"/>
      <c r="C1022" s="70" t="s">
        <v>15</v>
      </c>
      <c r="D1022" s="71" t="n">
        <f aca="false">SUM(D1023:D1026)</f>
        <v>0</v>
      </c>
      <c r="E1022" s="72" t="n">
        <f aca="false">SUM(E1023:E1026)</f>
        <v>0</v>
      </c>
      <c r="F1022" s="72" t="n">
        <f aca="false">SUM(F1023:F1026)</f>
        <v>0</v>
      </c>
      <c r="G1022" s="73" t="n">
        <f aca="false">IF(D1022&lt;&gt;0,F1022/D1022,0)</f>
        <v>0</v>
      </c>
      <c r="H1022" s="74"/>
      <c r="I1022" s="149"/>
      <c r="J1022" s="147" t="s">
        <v>372</v>
      </c>
      <c r="K1022" s="69" t="s">
        <v>737</v>
      </c>
      <c r="L1022" s="148"/>
    </row>
    <row r="1023" customFormat="false" ht="18.95" hidden="true" customHeight="true" outlineLevel="0" collapsed="false">
      <c r="A1023" s="69"/>
      <c r="B1023" s="69"/>
      <c r="C1023" s="77" t="s">
        <v>18</v>
      </c>
      <c r="D1023" s="78" t="n">
        <v>0</v>
      </c>
      <c r="E1023" s="78" t="n">
        <v>0</v>
      </c>
      <c r="F1023" s="78" t="n">
        <v>0</v>
      </c>
      <c r="G1023" s="80" t="n">
        <f aca="false">IF(D1023&lt;&gt;0,F1023/D1023,0)</f>
        <v>0</v>
      </c>
      <c r="H1023" s="74"/>
      <c r="I1023" s="149"/>
      <c r="J1023" s="147"/>
      <c r="K1023" s="69"/>
      <c r="L1023" s="148"/>
    </row>
    <row r="1024" customFormat="false" ht="18.95" hidden="true" customHeight="true" outlineLevel="0" collapsed="false">
      <c r="A1024" s="69"/>
      <c r="B1024" s="69"/>
      <c r="C1024" s="77" t="s">
        <v>20</v>
      </c>
      <c r="D1024" s="78" t="n">
        <v>0</v>
      </c>
      <c r="E1024" s="78" t="n">
        <v>0</v>
      </c>
      <c r="F1024" s="78" t="n">
        <v>0</v>
      </c>
      <c r="G1024" s="80" t="n">
        <f aca="false">IF(D1024&lt;&gt;0,F1024/D1024,0)</f>
        <v>0</v>
      </c>
      <c r="H1024" s="74"/>
      <c r="I1024" s="149"/>
      <c r="J1024" s="147"/>
      <c r="K1024" s="69"/>
      <c r="L1024" s="148"/>
    </row>
    <row r="1025" customFormat="false" ht="18.95" hidden="true" customHeight="true" outlineLevel="0" collapsed="false">
      <c r="A1025" s="69"/>
      <c r="B1025" s="69"/>
      <c r="C1025" s="77" t="s">
        <v>22</v>
      </c>
      <c r="D1025" s="88" t="n">
        <v>0</v>
      </c>
      <c r="E1025" s="78" t="n">
        <v>0</v>
      </c>
      <c r="F1025" s="78" t="n">
        <v>0</v>
      </c>
      <c r="G1025" s="80" t="n">
        <f aca="false">IF(D1025&lt;&gt;0,F1025/D1025,0)</f>
        <v>0</v>
      </c>
      <c r="H1025" s="74"/>
      <c r="I1025" s="149"/>
      <c r="J1025" s="147"/>
      <c r="K1025" s="69"/>
      <c r="L1025" s="148"/>
    </row>
    <row r="1026" customFormat="false" ht="18.95" hidden="true" customHeight="true" outlineLevel="0" collapsed="false">
      <c r="A1026" s="69"/>
      <c r="B1026" s="69"/>
      <c r="C1026" s="77" t="s">
        <v>34</v>
      </c>
      <c r="D1026" s="78" t="n">
        <v>0</v>
      </c>
      <c r="E1026" s="78" t="n">
        <v>0</v>
      </c>
      <c r="F1026" s="78" t="n">
        <v>0</v>
      </c>
      <c r="G1026" s="80" t="n">
        <f aca="false">IF(D1026&lt;&gt;0,F1026/D1026,0)</f>
        <v>0</v>
      </c>
      <c r="H1026" s="74"/>
      <c r="I1026" s="149"/>
      <c r="J1026" s="147"/>
      <c r="K1026" s="69"/>
      <c r="L1026" s="148"/>
    </row>
    <row r="1027" customFormat="false" ht="18.95" hidden="false" customHeight="true" outlineLevel="0" collapsed="false">
      <c r="A1027" s="69" t="s">
        <v>746</v>
      </c>
      <c r="B1027" s="69" t="s">
        <v>747</v>
      </c>
      <c r="C1027" s="70" t="s">
        <v>15</v>
      </c>
      <c r="D1027" s="131" t="n">
        <f aca="false">SUM(D1028:D1031)</f>
        <v>56169.5</v>
      </c>
      <c r="E1027" s="72" t="n">
        <f aca="false">SUM(E1028:E1031)</f>
        <v>56169.5</v>
      </c>
      <c r="F1027" s="72" t="n">
        <f aca="false">SUM(F1028:F1031)</f>
        <v>56169.5</v>
      </c>
      <c r="G1027" s="73" t="n">
        <f aca="false">IF(D1027&lt;&gt;0,F1027/D1027,0)</f>
        <v>1</v>
      </c>
      <c r="H1027" s="74" t="s">
        <v>748</v>
      </c>
      <c r="I1027" s="149" t="s">
        <v>749</v>
      </c>
      <c r="J1027" s="147" t="s">
        <v>45</v>
      </c>
      <c r="K1027" s="69" t="s">
        <v>737</v>
      </c>
      <c r="L1027" s="148"/>
    </row>
    <row r="1028" customFormat="false" ht="18.95" hidden="false" customHeight="true" outlineLevel="0" collapsed="false">
      <c r="A1028" s="69"/>
      <c r="B1028" s="69"/>
      <c r="C1028" s="77" t="s">
        <v>18</v>
      </c>
      <c r="D1028" s="93" t="n">
        <v>0</v>
      </c>
      <c r="E1028" s="78" t="n">
        <v>0</v>
      </c>
      <c r="F1028" s="78" t="n">
        <v>0</v>
      </c>
      <c r="G1028" s="80" t="n">
        <f aca="false">IF(D1028&lt;&gt;0,F1028/D1028,0)</f>
        <v>0</v>
      </c>
      <c r="H1028" s="74"/>
      <c r="I1028" s="149"/>
      <c r="J1028" s="147"/>
      <c r="K1028" s="69"/>
      <c r="L1028" s="148"/>
    </row>
    <row r="1029" customFormat="false" ht="18.95" hidden="false" customHeight="true" outlineLevel="0" collapsed="false">
      <c r="A1029" s="69"/>
      <c r="B1029" s="69"/>
      <c r="C1029" s="77" t="s">
        <v>20</v>
      </c>
      <c r="D1029" s="78" t="n">
        <v>56169.5</v>
      </c>
      <c r="E1029" s="78" t="n">
        <v>56169.5</v>
      </c>
      <c r="F1029" s="78" t="n">
        <v>56169.5</v>
      </c>
      <c r="G1029" s="80" t="n">
        <f aca="false">IF(D1029&lt;&gt;0,F1029/D1029,0)</f>
        <v>1</v>
      </c>
      <c r="H1029" s="74"/>
      <c r="I1029" s="149"/>
      <c r="J1029" s="147"/>
      <c r="K1029" s="69"/>
      <c r="L1029" s="148"/>
    </row>
    <row r="1030" customFormat="false" ht="18.95" hidden="false" customHeight="true" outlineLevel="0" collapsed="false">
      <c r="A1030" s="69"/>
      <c r="B1030" s="69"/>
      <c r="C1030" s="77" t="s">
        <v>22</v>
      </c>
      <c r="D1030" s="88" t="n">
        <v>0</v>
      </c>
      <c r="E1030" s="78" t="n">
        <v>0</v>
      </c>
      <c r="F1030" s="78" t="n">
        <v>0</v>
      </c>
      <c r="G1030" s="80" t="n">
        <f aca="false">IF(D1030&lt;&gt;0,F1030/D1030,0)</f>
        <v>0</v>
      </c>
      <c r="H1030" s="74"/>
      <c r="I1030" s="149"/>
      <c r="J1030" s="147"/>
      <c r="K1030" s="69"/>
      <c r="L1030" s="148"/>
    </row>
    <row r="1031" customFormat="false" ht="71.25" hidden="false" customHeight="true" outlineLevel="0" collapsed="false">
      <c r="A1031" s="69"/>
      <c r="B1031" s="69"/>
      <c r="C1031" s="77" t="s">
        <v>34</v>
      </c>
      <c r="D1031" s="93" t="n">
        <v>0</v>
      </c>
      <c r="E1031" s="78" t="n">
        <v>0</v>
      </c>
      <c r="F1031" s="78" t="n">
        <v>0</v>
      </c>
      <c r="G1031" s="80" t="n">
        <f aca="false">IF(D1031&lt;&gt;0,F1031/D1031,0)</f>
        <v>0</v>
      </c>
      <c r="H1031" s="74"/>
      <c r="I1031" s="149"/>
      <c r="J1031" s="147"/>
      <c r="K1031" s="69"/>
      <c r="L1031" s="148"/>
    </row>
    <row r="1032" customFormat="false" ht="18.95" hidden="false" customHeight="true" outlineLevel="0" collapsed="false">
      <c r="A1032" s="164" t="s">
        <v>750</v>
      </c>
      <c r="B1032" s="57" t="s">
        <v>751</v>
      </c>
      <c r="C1032" s="58" t="s">
        <v>15</v>
      </c>
      <c r="D1032" s="30" t="n">
        <f aca="false">SUM(D1033:D1036)</f>
        <v>1383.9</v>
      </c>
      <c r="E1032" s="59" t="n">
        <f aca="false">SUM(E1033:E1036)</f>
        <v>1383.9</v>
      </c>
      <c r="F1032" s="59" t="n">
        <f aca="false">SUM(F1033:F1036)</f>
        <v>1383.9</v>
      </c>
      <c r="G1032" s="60" t="n">
        <f aca="false">IF(D1032&lt;&gt;0,F1032/D1032,0)</f>
        <v>1</v>
      </c>
      <c r="H1032" s="57"/>
      <c r="I1032" s="62" t="s">
        <v>16</v>
      </c>
      <c r="J1032" s="62" t="n">
        <v>1</v>
      </c>
      <c r="K1032" s="57" t="s">
        <v>167</v>
      </c>
      <c r="L1032" s="163"/>
    </row>
    <row r="1033" customFormat="false" ht="18.95" hidden="false" customHeight="true" outlineLevel="0" collapsed="false">
      <c r="A1033" s="164"/>
      <c r="B1033" s="57"/>
      <c r="C1033" s="65" t="s">
        <v>18</v>
      </c>
      <c r="D1033" s="66" t="n">
        <f aca="false">D1038</f>
        <v>0</v>
      </c>
      <c r="E1033" s="66" t="n">
        <f aca="false">E1038</f>
        <v>0</v>
      </c>
      <c r="F1033" s="66" t="n">
        <f aca="false">F1038</f>
        <v>0</v>
      </c>
      <c r="G1033" s="67" t="n">
        <f aca="false">IF(D1033&lt;&gt;0,F1033/D1033,0)</f>
        <v>0</v>
      </c>
      <c r="H1033" s="57"/>
      <c r="I1033" s="62" t="s">
        <v>19</v>
      </c>
      <c r="J1033" s="62" t="n">
        <v>1</v>
      </c>
      <c r="K1033" s="57"/>
      <c r="L1033" s="163"/>
    </row>
    <row r="1034" customFormat="false" ht="18.95" hidden="false" customHeight="true" outlineLevel="0" collapsed="false">
      <c r="A1034" s="164"/>
      <c r="B1034" s="57"/>
      <c r="C1034" s="65" t="s">
        <v>20</v>
      </c>
      <c r="D1034" s="66" t="n">
        <f aca="false">D1039</f>
        <v>1383.9</v>
      </c>
      <c r="E1034" s="66" t="n">
        <f aca="false">E1039</f>
        <v>1383.9</v>
      </c>
      <c r="F1034" s="66" t="n">
        <f aca="false">F1039</f>
        <v>1383.9</v>
      </c>
      <c r="G1034" s="67" t="n">
        <f aca="false">IF(D1034&lt;&gt;0,F1034/D1034,0)</f>
        <v>1</v>
      </c>
      <c r="H1034" s="57"/>
      <c r="I1034" s="62" t="s">
        <v>21</v>
      </c>
      <c r="J1034" s="62" t="n">
        <v>0</v>
      </c>
      <c r="K1034" s="57"/>
      <c r="L1034" s="163"/>
    </row>
    <row r="1035" customFormat="false" ht="18.95" hidden="false" customHeight="true" outlineLevel="0" collapsed="false">
      <c r="A1035" s="164"/>
      <c r="B1035" s="57"/>
      <c r="C1035" s="65" t="s">
        <v>22</v>
      </c>
      <c r="D1035" s="66" t="n">
        <f aca="false">D1040</f>
        <v>0</v>
      </c>
      <c r="E1035" s="66" t="n">
        <f aca="false">E1040</f>
        <v>0</v>
      </c>
      <c r="F1035" s="66" t="n">
        <f aca="false">F1040</f>
        <v>0</v>
      </c>
      <c r="G1035" s="67" t="n">
        <f aca="false">IF(D1035&lt;&gt;0,F1035/D1035,0)</f>
        <v>0</v>
      </c>
      <c r="H1035" s="57"/>
      <c r="I1035" s="62" t="s">
        <v>23</v>
      </c>
      <c r="J1035" s="62" t="n">
        <v>0</v>
      </c>
      <c r="K1035" s="57"/>
      <c r="L1035" s="163"/>
    </row>
    <row r="1036" customFormat="false" ht="18.95" hidden="false" customHeight="true" outlineLevel="0" collapsed="false">
      <c r="A1036" s="164"/>
      <c r="B1036" s="57"/>
      <c r="C1036" s="65" t="s">
        <v>34</v>
      </c>
      <c r="D1036" s="66" t="n">
        <f aca="false">D1041</f>
        <v>0</v>
      </c>
      <c r="E1036" s="66" t="n">
        <f aca="false">E1041</f>
        <v>0</v>
      </c>
      <c r="F1036" s="66" t="n">
        <f aca="false">F1041</f>
        <v>0</v>
      </c>
      <c r="G1036" s="67" t="n">
        <f aca="false">IF(D1036&lt;&gt;0,F1036/D1036,0)</f>
        <v>0</v>
      </c>
      <c r="H1036" s="57"/>
      <c r="I1036" s="62" t="s">
        <v>25</v>
      </c>
      <c r="J1036" s="68" t="n">
        <f aca="false">IF(J1032=0,0,(J1033+J1034*0.5)/J1032)</f>
        <v>1</v>
      </c>
      <c r="K1036" s="57"/>
      <c r="L1036" s="163"/>
    </row>
    <row r="1037" customFormat="false" ht="18.95" hidden="false" customHeight="true" outlineLevel="0" collapsed="false">
      <c r="A1037" s="69" t="s">
        <v>752</v>
      </c>
      <c r="B1037" s="69" t="s">
        <v>753</v>
      </c>
      <c r="C1037" s="70" t="s">
        <v>15</v>
      </c>
      <c r="D1037" s="89" t="n">
        <f aca="false">SUM(D1038:D1041)</f>
        <v>1383.9</v>
      </c>
      <c r="E1037" s="72" t="n">
        <f aca="false">SUM(E1038:E1041)</f>
        <v>1383.9</v>
      </c>
      <c r="F1037" s="72" t="n">
        <f aca="false">SUM(F1038:F1041)</f>
        <v>1383.9</v>
      </c>
      <c r="G1037" s="73" t="n">
        <f aca="false">IF(D1037&lt;&gt;0,F1037/D1037,0)</f>
        <v>1</v>
      </c>
      <c r="H1037" s="74" t="s">
        <v>754</v>
      </c>
      <c r="I1037" s="149" t="s">
        <v>755</v>
      </c>
      <c r="J1037" s="147" t="s">
        <v>45</v>
      </c>
      <c r="K1037" s="69" t="s">
        <v>167</v>
      </c>
      <c r="L1037" s="148"/>
    </row>
    <row r="1038" customFormat="false" ht="18.95" hidden="false" customHeight="true" outlineLevel="0" collapsed="false">
      <c r="A1038" s="69"/>
      <c r="B1038" s="69"/>
      <c r="C1038" s="77" t="s">
        <v>18</v>
      </c>
      <c r="D1038" s="90" t="n">
        <v>0</v>
      </c>
      <c r="E1038" s="78" t="n">
        <v>0</v>
      </c>
      <c r="F1038" s="78" t="n">
        <v>0</v>
      </c>
      <c r="G1038" s="80" t="n">
        <f aca="false">IF(D1038&lt;&gt;0,F1038/D1038,0)</f>
        <v>0</v>
      </c>
      <c r="H1038" s="74"/>
      <c r="I1038" s="149"/>
      <c r="J1038" s="149"/>
      <c r="K1038" s="69"/>
      <c r="L1038" s="148"/>
    </row>
    <row r="1039" customFormat="false" ht="18.95" hidden="false" customHeight="true" outlineLevel="0" collapsed="false">
      <c r="A1039" s="69"/>
      <c r="B1039" s="69"/>
      <c r="C1039" s="77" t="s">
        <v>20</v>
      </c>
      <c r="D1039" s="78" t="n">
        <v>1383.9</v>
      </c>
      <c r="E1039" s="78" t="n">
        <v>1383.9</v>
      </c>
      <c r="F1039" s="78" t="n">
        <v>1383.9</v>
      </c>
      <c r="G1039" s="80" t="n">
        <f aca="false">IF(D1039&lt;&gt;0,F1039/D1039,0)</f>
        <v>1</v>
      </c>
      <c r="H1039" s="74"/>
      <c r="I1039" s="149"/>
      <c r="J1039" s="149"/>
      <c r="K1039" s="69"/>
      <c r="L1039" s="148"/>
    </row>
    <row r="1040" customFormat="false" ht="18.95" hidden="false" customHeight="true" outlineLevel="0" collapsed="false">
      <c r="A1040" s="69"/>
      <c r="B1040" s="69"/>
      <c r="C1040" s="77" t="s">
        <v>22</v>
      </c>
      <c r="D1040" s="88" t="n">
        <v>0</v>
      </c>
      <c r="E1040" s="78" t="n">
        <v>0</v>
      </c>
      <c r="F1040" s="78" t="n">
        <v>0</v>
      </c>
      <c r="G1040" s="80" t="n">
        <f aca="false">IF(D1040&lt;&gt;0,F1040/D1040,0)</f>
        <v>0</v>
      </c>
      <c r="H1040" s="74"/>
      <c r="I1040" s="149"/>
      <c r="J1040" s="149"/>
      <c r="K1040" s="69"/>
      <c r="L1040" s="148"/>
    </row>
    <row r="1041" customFormat="false" ht="59.25" hidden="false" customHeight="true" outlineLevel="0" collapsed="false">
      <c r="A1041" s="69"/>
      <c r="B1041" s="69"/>
      <c r="C1041" s="77" t="s">
        <v>34</v>
      </c>
      <c r="D1041" s="78" t="n">
        <v>0</v>
      </c>
      <c r="E1041" s="78" t="n">
        <v>0</v>
      </c>
      <c r="F1041" s="78" t="n">
        <v>0</v>
      </c>
      <c r="G1041" s="80" t="n">
        <f aca="false">IF(D1041&lt;&gt;0,F1041/D1041,0)</f>
        <v>0</v>
      </c>
      <c r="H1041" s="74"/>
      <c r="I1041" s="149"/>
      <c r="J1041" s="149"/>
      <c r="K1041" s="69"/>
      <c r="L1041" s="148"/>
    </row>
    <row r="1042" customFormat="false" ht="18.95" hidden="true" customHeight="true" outlineLevel="0" collapsed="false">
      <c r="A1042" s="96"/>
      <c r="B1042" s="97"/>
      <c r="C1042" s="98" t="s">
        <v>15</v>
      </c>
      <c r="D1042" s="99" t="n">
        <f aca="false">SUM(D1043:D1046)</f>
        <v>0</v>
      </c>
      <c r="E1042" s="100" t="n">
        <f aca="false">SUM(E1043:E1046)</f>
        <v>0</v>
      </c>
      <c r="F1042" s="100" t="n">
        <f aca="false">SUM(F1043:F1046)</f>
        <v>0</v>
      </c>
      <c r="G1042" s="101" t="n">
        <f aca="false">IF(D1042&lt;&gt;0,F1042/D1042,0)</f>
        <v>0</v>
      </c>
      <c r="H1042" s="97"/>
      <c r="I1042" s="103" t="s">
        <v>16</v>
      </c>
      <c r="J1042" s="103" t="n">
        <v>0</v>
      </c>
      <c r="K1042" s="97" t="s">
        <v>650</v>
      </c>
      <c r="L1042" s="150"/>
    </row>
    <row r="1043" customFormat="false" ht="18.95" hidden="true" customHeight="true" outlineLevel="0" collapsed="false">
      <c r="A1043" s="96"/>
      <c r="B1043" s="97"/>
      <c r="C1043" s="105" t="s">
        <v>18</v>
      </c>
      <c r="D1043" s="106" t="n">
        <v>0</v>
      </c>
      <c r="E1043" s="106" t="n">
        <v>0</v>
      </c>
      <c r="F1043" s="106" t="n">
        <v>0</v>
      </c>
      <c r="G1043" s="107" t="n">
        <f aca="false">IF(D1043&lt;&gt;0,F1043/D1043,0)</f>
        <v>0</v>
      </c>
      <c r="H1043" s="97"/>
      <c r="I1043" s="103" t="s">
        <v>19</v>
      </c>
      <c r="J1043" s="103" t="n">
        <v>0</v>
      </c>
      <c r="K1043" s="97"/>
      <c r="L1043" s="150"/>
    </row>
    <row r="1044" customFormat="false" ht="18.95" hidden="true" customHeight="true" outlineLevel="0" collapsed="false">
      <c r="A1044" s="96"/>
      <c r="B1044" s="97"/>
      <c r="C1044" s="105" t="s">
        <v>20</v>
      </c>
      <c r="D1044" s="106" t="n">
        <v>0</v>
      </c>
      <c r="E1044" s="106" t="n">
        <v>0</v>
      </c>
      <c r="F1044" s="106" t="n">
        <v>0</v>
      </c>
      <c r="G1044" s="107" t="n">
        <f aca="false">IF(D1044&lt;&gt;0,F1044/D1044,0)</f>
        <v>0</v>
      </c>
      <c r="H1044" s="97"/>
      <c r="I1044" s="103" t="s">
        <v>21</v>
      </c>
      <c r="J1044" s="103" t="n">
        <v>0</v>
      </c>
      <c r="K1044" s="97"/>
      <c r="L1044" s="150"/>
    </row>
    <row r="1045" customFormat="false" ht="18.95" hidden="true" customHeight="true" outlineLevel="0" collapsed="false">
      <c r="A1045" s="96"/>
      <c r="B1045" s="97"/>
      <c r="C1045" s="105" t="s">
        <v>22</v>
      </c>
      <c r="D1045" s="106" t="n">
        <v>0</v>
      </c>
      <c r="E1045" s="106" t="n">
        <v>0</v>
      </c>
      <c r="F1045" s="106" t="n">
        <v>0</v>
      </c>
      <c r="G1045" s="107" t="n">
        <f aca="false">IF(D1045&lt;&gt;0,F1045/D1045,0)</f>
        <v>0</v>
      </c>
      <c r="H1045" s="97"/>
      <c r="I1045" s="103" t="s">
        <v>23</v>
      </c>
      <c r="J1045" s="103" t="n">
        <v>0</v>
      </c>
      <c r="K1045" s="97"/>
      <c r="L1045" s="150"/>
    </row>
    <row r="1046" customFormat="false" ht="18.95" hidden="true" customHeight="true" outlineLevel="0" collapsed="false">
      <c r="A1046" s="96"/>
      <c r="B1046" s="97"/>
      <c r="C1046" s="105" t="s">
        <v>34</v>
      </c>
      <c r="D1046" s="106" t="n">
        <v>0</v>
      </c>
      <c r="E1046" s="106" t="n">
        <v>0</v>
      </c>
      <c r="F1046" s="106" t="n">
        <v>0</v>
      </c>
      <c r="G1046" s="107" t="n">
        <f aca="false">IF(D1046&lt;&gt;0,F1046/D1046,0)</f>
        <v>0</v>
      </c>
      <c r="H1046" s="97"/>
      <c r="I1046" s="103" t="s">
        <v>25</v>
      </c>
      <c r="J1046" s="108" t="n">
        <f aca="false">IF(J1042=0,0,(J1043+J1044*0.5)/J1042)</f>
        <v>0</v>
      </c>
      <c r="K1046" s="97"/>
      <c r="L1046" s="150"/>
    </row>
    <row r="1050" customFormat="false" ht="12" hidden="false" customHeight="false" outlineLevel="0" collapsed="false">
      <c r="I1050" s="7" t="s">
        <v>756</v>
      </c>
    </row>
  </sheetData>
  <mergeCells count="1371">
    <mergeCell ref="A2:L2"/>
    <mergeCell ref="A4:A5"/>
    <mergeCell ref="B4:B5"/>
    <mergeCell ref="C4:F4"/>
    <mergeCell ref="G4:G5"/>
    <mergeCell ref="H4:H5"/>
    <mergeCell ref="I4:I5"/>
    <mergeCell ref="J4:J5"/>
    <mergeCell ref="K4:K5"/>
    <mergeCell ref="L4:L5"/>
    <mergeCell ref="A7:A11"/>
    <mergeCell ref="B7:B11"/>
    <mergeCell ref="H7:H11"/>
    <mergeCell ref="K7:K11"/>
    <mergeCell ref="L7:L11"/>
    <mergeCell ref="A12:A16"/>
    <mergeCell ref="B12:B16"/>
    <mergeCell ref="K12:K16"/>
    <mergeCell ref="L12:L16"/>
    <mergeCell ref="A17:A21"/>
    <mergeCell ref="B17:B21"/>
    <mergeCell ref="H17:H21"/>
    <mergeCell ref="K17:K21"/>
    <mergeCell ref="L17:L21"/>
    <mergeCell ref="A22:A26"/>
    <mergeCell ref="B22:B26"/>
    <mergeCell ref="H22:H26"/>
    <mergeCell ref="K22:K26"/>
    <mergeCell ref="L22:L26"/>
    <mergeCell ref="A27:A31"/>
    <mergeCell ref="B27:B31"/>
    <mergeCell ref="H27:H31"/>
    <mergeCell ref="K27:K31"/>
    <mergeCell ref="L27:L31"/>
    <mergeCell ref="A32:A36"/>
    <mergeCell ref="B32:B36"/>
    <mergeCell ref="H32:H36"/>
    <mergeCell ref="K32:K36"/>
    <mergeCell ref="L32:L36"/>
    <mergeCell ref="A37:A41"/>
    <mergeCell ref="B37:B41"/>
    <mergeCell ref="H37:H41"/>
    <mergeCell ref="K37:K41"/>
    <mergeCell ref="L37:L41"/>
    <mergeCell ref="A42:A46"/>
    <mergeCell ref="B42:B46"/>
    <mergeCell ref="H42:H46"/>
    <mergeCell ref="I42:I46"/>
    <mergeCell ref="J42:J46"/>
    <mergeCell ref="K42:K46"/>
    <mergeCell ref="L42:L46"/>
    <mergeCell ref="A47:A51"/>
    <mergeCell ref="B47:B51"/>
    <mergeCell ref="H47:H51"/>
    <mergeCell ref="I47:I51"/>
    <mergeCell ref="J47:J51"/>
    <mergeCell ref="K47:K51"/>
    <mergeCell ref="L47:L51"/>
    <mergeCell ref="A52:A56"/>
    <mergeCell ref="B52:B56"/>
    <mergeCell ref="H52:H56"/>
    <mergeCell ref="I52:I56"/>
    <mergeCell ref="J52:J56"/>
    <mergeCell ref="K52:K56"/>
    <mergeCell ref="L52:L56"/>
    <mergeCell ref="A57:A61"/>
    <mergeCell ref="B57:B61"/>
    <mergeCell ref="H57:H61"/>
    <mergeCell ref="I57:I61"/>
    <mergeCell ref="J57:J61"/>
    <mergeCell ref="K57:K61"/>
    <mergeCell ref="L57:L61"/>
    <mergeCell ref="A62:A66"/>
    <mergeCell ref="B62:B66"/>
    <mergeCell ref="H62:H66"/>
    <mergeCell ref="K62:K66"/>
    <mergeCell ref="L62:L66"/>
    <mergeCell ref="A67:A71"/>
    <mergeCell ref="B67:B71"/>
    <mergeCell ref="H67:H71"/>
    <mergeCell ref="I67:I71"/>
    <mergeCell ref="J67:J71"/>
    <mergeCell ref="K67:K71"/>
    <mergeCell ref="L67:L71"/>
    <mergeCell ref="A72:A76"/>
    <mergeCell ref="B72:B76"/>
    <mergeCell ref="H72:H76"/>
    <mergeCell ref="I72:I76"/>
    <mergeCell ref="J72:J76"/>
    <mergeCell ref="K72:K76"/>
    <mergeCell ref="L72:L76"/>
    <mergeCell ref="A77:A81"/>
    <mergeCell ref="B77:B81"/>
    <mergeCell ref="H77:H81"/>
    <mergeCell ref="I77:I81"/>
    <mergeCell ref="J77:J81"/>
    <mergeCell ref="K77:K81"/>
    <mergeCell ref="L77:L81"/>
    <mergeCell ref="A82:A86"/>
    <mergeCell ref="B82:B86"/>
    <mergeCell ref="H82:H86"/>
    <mergeCell ref="I82:I86"/>
    <mergeCell ref="J82:J86"/>
    <mergeCell ref="K82:K86"/>
    <mergeCell ref="L82:L86"/>
    <mergeCell ref="A87:A91"/>
    <mergeCell ref="B87:B91"/>
    <mergeCell ref="H87:H91"/>
    <mergeCell ref="K87:K91"/>
    <mergeCell ref="L87:L91"/>
    <mergeCell ref="A92:A96"/>
    <mergeCell ref="B92:B96"/>
    <mergeCell ref="H92:H96"/>
    <mergeCell ref="I92:I96"/>
    <mergeCell ref="J92:J96"/>
    <mergeCell ref="K92:K96"/>
    <mergeCell ref="L92:L96"/>
    <mergeCell ref="A97:A101"/>
    <mergeCell ref="B97:B101"/>
    <mergeCell ref="H97:H101"/>
    <mergeCell ref="I97:I101"/>
    <mergeCell ref="J97:J101"/>
    <mergeCell ref="K97:K101"/>
    <mergeCell ref="L97:L101"/>
    <mergeCell ref="A102:A106"/>
    <mergeCell ref="B102:B106"/>
    <mergeCell ref="H102:H106"/>
    <mergeCell ref="I102:I106"/>
    <mergeCell ref="J102:J106"/>
    <mergeCell ref="K102:K106"/>
    <mergeCell ref="L102:L106"/>
    <mergeCell ref="A107:A111"/>
    <mergeCell ref="B107:B111"/>
    <mergeCell ref="H107:H111"/>
    <mergeCell ref="I107:I111"/>
    <mergeCell ref="J107:J111"/>
    <mergeCell ref="K107:K111"/>
    <mergeCell ref="L107:L111"/>
    <mergeCell ref="A112:A116"/>
    <mergeCell ref="B112:B116"/>
    <mergeCell ref="H112:H116"/>
    <mergeCell ref="I112:I116"/>
    <mergeCell ref="J112:J116"/>
    <mergeCell ref="K112:K116"/>
    <mergeCell ref="L112:L116"/>
    <mergeCell ref="A117:A121"/>
    <mergeCell ref="B117:B121"/>
    <mergeCell ref="H117:H121"/>
    <mergeCell ref="I117:I121"/>
    <mergeCell ref="J117:J121"/>
    <mergeCell ref="K117:K121"/>
    <mergeCell ref="L117:L121"/>
    <mergeCell ref="A122:A126"/>
    <mergeCell ref="B122:B126"/>
    <mergeCell ref="H122:H126"/>
    <mergeCell ref="I122:I126"/>
    <mergeCell ref="J122:J126"/>
    <mergeCell ref="K122:K126"/>
    <mergeCell ref="L122:L126"/>
    <mergeCell ref="A127:A131"/>
    <mergeCell ref="B127:B131"/>
    <mergeCell ref="H127:H131"/>
    <mergeCell ref="I127:I131"/>
    <mergeCell ref="J127:J131"/>
    <mergeCell ref="K127:K131"/>
    <mergeCell ref="L127:L131"/>
    <mergeCell ref="A132:A136"/>
    <mergeCell ref="B132:B136"/>
    <mergeCell ref="H132:H136"/>
    <mergeCell ref="I132:I136"/>
    <mergeCell ref="J132:J136"/>
    <mergeCell ref="K132:K136"/>
    <mergeCell ref="L132:L136"/>
    <mergeCell ref="A137:A141"/>
    <mergeCell ref="B137:B141"/>
    <mergeCell ref="H137:H141"/>
    <mergeCell ref="I137:I141"/>
    <mergeCell ref="J137:J141"/>
    <mergeCell ref="K137:K141"/>
    <mergeCell ref="L137:L141"/>
    <mergeCell ref="A142:A146"/>
    <mergeCell ref="B142:B146"/>
    <mergeCell ref="H142:H146"/>
    <mergeCell ref="I142:I146"/>
    <mergeCell ref="J142:J146"/>
    <mergeCell ref="K142:K146"/>
    <mergeCell ref="L142:L146"/>
    <mergeCell ref="A147:A151"/>
    <mergeCell ref="B147:B151"/>
    <mergeCell ref="H147:H151"/>
    <mergeCell ref="K147:K151"/>
    <mergeCell ref="L147:L151"/>
    <mergeCell ref="A152:A156"/>
    <mergeCell ref="B152:B156"/>
    <mergeCell ref="H152:H156"/>
    <mergeCell ref="I152:I156"/>
    <mergeCell ref="J152:J156"/>
    <mergeCell ref="K152:K156"/>
    <mergeCell ref="L152:L156"/>
    <mergeCell ref="A157:A161"/>
    <mergeCell ref="B157:B161"/>
    <mergeCell ref="H157:H161"/>
    <mergeCell ref="I157:I161"/>
    <mergeCell ref="J157:J161"/>
    <mergeCell ref="K157:K161"/>
    <mergeCell ref="L157:L161"/>
    <mergeCell ref="A162:A166"/>
    <mergeCell ref="B162:B166"/>
    <mergeCell ref="H162:H166"/>
    <mergeCell ref="I162:I166"/>
    <mergeCell ref="J162:J166"/>
    <mergeCell ref="K162:K166"/>
    <mergeCell ref="L162:L166"/>
    <mergeCell ref="A167:A171"/>
    <mergeCell ref="B167:B171"/>
    <mergeCell ref="H167:H171"/>
    <mergeCell ref="I167:I171"/>
    <mergeCell ref="J167:J171"/>
    <mergeCell ref="K167:K171"/>
    <mergeCell ref="L167:L171"/>
    <mergeCell ref="A172:A176"/>
    <mergeCell ref="B172:B176"/>
    <mergeCell ref="H172:H176"/>
    <mergeCell ref="I172:I176"/>
    <mergeCell ref="J172:J176"/>
    <mergeCell ref="K172:K176"/>
    <mergeCell ref="L172:L176"/>
    <mergeCell ref="A177:A181"/>
    <mergeCell ref="B177:B181"/>
    <mergeCell ref="H177:H181"/>
    <mergeCell ref="I177:I181"/>
    <mergeCell ref="J177:J181"/>
    <mergeCell ref="K177:K181"/>
    <mergeCell ref="L177:L181"/>
    <mergeCell ref="A182:A186"/>
    <mergeCell ref="B182:B186"/>
    <mergeCell ref="H182:H186"/>
    <mergeCell ref="K182:K186"/>
    <mergeCell ref="L182:L186"/>
    <mergeCell ref="A187:A191"/>
    <mergeCell ref="B187:B191"/>
    <mergeCell ref="H187:H191"/>
    <mergeCell ref="I187:I191"/>
    <mergeCell ref="J187:J191"/>
    <mergeCell ref="K187:K191"/>
    <mergeCell ref="L187:L191"/>
    <mergeCell ref="A192:A196"/>
    <mergeCell ref="B192:B196"/>
    <mergeCell ref="H192:H196"/>
    <mergeCell ref="I192:I196"/>
    <mergeCell ref="J192:J196"/>
    <mergeCell ref="K192:K196"/>
    <mergeCell ref="L192:L196"/>
    <mergeCell ref="A197:A201"/>
    <mergeCell ref="B197:B201"/>
    <mergeCell ref="H197:H201"/>
    <mergeCell ref="K197:K201"/>
    <mergeCell ref="L197:L201"/>
    <mergeCell ref="A202:A206"/>
    <mergeCell ref="B202:B206"/>
    <mergeCell ref="H202:H206"/>
    <mergeCell ref="I202:I206"/>
    <mergeCell ref="J202:J206"/>
    <mergeCell ref="K202:K206"/>
    <mergeCell ref="L202:L206"/>
    <mergeCell ref="A207:A211"/>
    <mergeCell ref="B207:B211"/>
    <mergeCell ref="H207:H211"/>
    <mergeCell ref="K207:K211"/>
    <mergeCell ref="L207:L211"/>
    <mergeCell ref="A212:A216"/>
    <mergeCell ref="B212:B216"/>
    <mergeCell ref="H212:H216"/>
    <mergeCell ref="I212:I216"/>
    <mergeCell ref="J212:J216"/>
    <mergeCell ref="K212:K216"/>
    <mergeCell ref="L212:L216"/>
    <mergeCell ref="A217:A221"/>
    <mergeCell ref="B217:B221"/>
    <mergeCell ref="H217:H221"/>
    <mergeCell ref="K217:K221"/>
    <mergeCell ref="L217:L221"/>
    <mergeCell ref="A222:A226"/>
    <mergeCell ref="B222:B226"/>
    <mergeCell ref="H222:H226"/>
    <mergeCell ref="K222:K226"/>
    <mergeCell ref="L222:L226"/>
    <mergeCell ref="A227:A231"/>
    <mergeCell ref="B227:B231"/>
    <mergeCell ref="H227:H231"/>
    <mergeCell ref="I227:I231"/>
    <mergeCell ref="J227:J231"/>
    <mergeCell ref="K227:K231"/>
    <mergeCell ref="L227:L231"/>
    <mergeCell ref="A232:A236"/>
    <mergeCell ref="B232:B236"/>
    <mergeCell ref="H232:H236"/>
    <mergeCell ref="I232:I236"/>
    <mergeCell ref="J232:J236"/>
    <mergeCell ref="K232:K236"/>
    <mergeCell ref="L232:L236"/>
    <mergeCell ref="A237:A241"/>
    <mergeCell ref="B237:B241"/>
    <mergeCell ref="H237:H241"/>
    <mergeCell ref="I237:I241"/>
    <mergeCell ref="J237:J241"/>
    <mergeCell ref="K237:K241"/>
    <mergeCell ref="L237:L241"/>
    <mergeCell ref="A242:A246"/>
    <mergeCell ref="B242:B246"/>
    <mergeCell ref="H242:H246"/>
    <mergeCell ref="I242:I246"/>
    <mergeCell ref="J242:J246"/>
    <mergeCell ref="K242:K246"/>
    <mergeCell ref="L242:L246"/>
    <mergeCell ref="A247:A251"/>
    <mergeCell ref="B247:B251"/>
    <mergeCell ref="H247:H251"/>
    <mergeCell ref="I247:I251"/>
    <mergeCell ref="J247:J251"/>
    <mergeCell ref="K247:K251"/>
    <mergeCell ref="L247:L251"/>
    <mergeCell ref="A252:A256"/>
    <mergeCell ref="B252:B256"/>
    <mergeCell ref="H252:H256"/>
    <mergeCell ref="I252:I256"/>
    <mergeCell ref="J252:J256"/>
    <mergeCell ref="K252:K256"/>
    <mergeCell ref="L252:L256"/>
    <mergeCell ref="A257:A261"/>
    <mergeCell ref="B257:B261"/>
    <mergeCell ref="H257:H261"/>
    <mergeCell ref="I257:I261"/>
    <mergeCell ref="J257:J261"/>
    <mergeCell ref="K257:K261"/>
    <mergeCell ref="L257:L261"/>
    <mergeCell ref="A262:A266"/>
    <mergeCell ref="B262:B266"/>
    <mergeCell ref="H262:H266"/>
    <mergeCell ref="I262:I266"/>
    <mergeCell ref="J262:J266"/>
    <mergeCell ref="K262:K266"/>
    <mergeCell ref="L262:L266"/>
    <mergeCell ref="A267:A271"/>
    <mergeCell ref="B267:B271"/>
    <mergeCell ref="H267:H271"/>
    <mergeCell ref="I267:I271"/>
    <mergeCell ref="J267:J271"/>
    <mergeCell ref="K267:K271"/>
    <mergeCell ref="L267:L271"/>
    <mergeCell ref="A272:A276"/>
    <mergeCell ref="B272:B276"/>
    <mergeCell ref="H272:H276"/>
    <mergeCell ref="I272:I276"/>
    <mergeCell ref="J272:J276"/>
    <mergeCell ref="K272:K276"/>
    <mergeCell ref="L272:L276"/>
    <mergeCell ref="A277:A281"/>
    <mergeCell ref="B277:B281"/>
    <mergeCell ref="H277:H281"/>
    <mergeCell ref="I277:I281"/>
    <mergeCell ref="J277:J281"/>
    <mergeCell ref="K277:K281"/>
    <mergeCell ref="L277:L281"/>
    <mergeCell ref="A282:A286"/>
    <mergeCell ref="B282:B286"/>
    <mergeCell ref="H282:H286"/>
    <mergeCell ref="K282:K286"/>
    <mergeCell ref="L282:L286"/>
    <mergeCell ref="A287:A291"/>
    <mergeCell ref="B287:B291"/>
    <mergeCell ref="H287:H291"/>
    <mergeCell ref="I287:I291"/>
    <mergeCell ref="J287:J291"/>
    <mergeCell ref="K287:K291"/>
    <mergeCell ref="L287:L291"/>
    <mergeCell ref="A292:A296"/>
    <mergeCell ref="B292:B296"/>
    <mergeCell ref="H292:H296"/>
    <mergeCell ref="I292:I296"/>
    <mergeCell ref="J292:J296"/>
    <mergeCell ref="K292:K296"/>
    <mergeCell ref="L292:L296"/>
    <mergeCell ref="A297:A301"/>
    <mergeCell ref="B297:B301"/>
    <mergeCell ref="H297:H301"/>
    <mergeCell ref="I297:I301"/>
    <mergeCell ref="J297:J301"/>
    <mergeCell ref="K297:K301"/>
    <mergeCell ref="L297:L301"/>
    <mergeCell ref="A302:A306"/>
    <mergeCell ref="B302:B306"/>
    <mergeCell ref="H302:H306"/>
    <mergeCell ref="K302:K306"/>
    <mergeCell ref="L302:L306"/>
    <mergeCell ref="A307:A311"/>
    <mergeCell ref="B307:B311"/>
    <mergeCell ref="H307:H311"/>
    <mergeCell ref="I307:I311"/>
    <mergeCell ref="J307:J311"/>
    <mergeCell ref="K307:K311"/>
    <mergeCell ref="L307:L311"/>
    <mergeCell ref="A312:A316"/>
    <mergeCell ref="B312:B316"/>
    <mergeCell ref="H312:H316"/>
    <mergeCell ref="I312:I316"/>
    <mergeCell ref="J312:J316"/>
    <mergeCell ref="K312:K316"/>
    <mergeCell ref="L312:L316"/>
    <mergeCell ref="A317:A321"/>
    <mergeCell ref="B317:B321"/>
    <mergeCell ref="H317:H321"/>
    <mergeCell ref="K317:K321"/>
    <mergeCell ref="L317:L321"/>
    <mergeCell ref="A322:A326"/>
    <mergeCell ref="B322:B326"/>
    <mergeCell ref="H322:H326"/>
    <mergeCell ref="I322:I326"/>
    <mergeCell ref="J322:J326"/>
    <mergeCell ref="K322:K326"/>
    <mergeCell ref="L322:L326"/>
    <mergeCell ref="A327:A331"/>
    <mergeCell ref="B327:B331"/>
    <mergeCell ref="H327:H331"/>
    <mergeCell ref="I327:I331"/>
    <mergeCell ref="J327:J331"/>
    <mergeCell ref="K327:K331"/>
    <mergeCell ref="L327:L331"/>
    <mergeCell ref="A332:A336"/>
    <mergeCell ref="B332:B336"/>
    <mergeCell ref="H332:H336"/>
    <mergeCell ref="I332:I336"/>
    <mergeCell ref="J332:J336"/>
    <mergeCell ref="K332:K336"/>
    <mergeCell ref="L332:L336"/>
    <mergeCell ref="A337:A341"/>
    <mergeCell ref="B337:B341"/>
    <mergeCell ref="H337:H341"/>
    <mergeCell ref="I337:I341"/>
    <mergeCell ref="J337:J341"/>
    <mergeCell ref="K337:K341"/>
    <mergeCell ref="L337:L341"/>
    <mergeCell ref="A342:A346"/>
    <mergeCell ref="B342:B346"/>
    <mergeCell ref="H342:H346"/>
    <mergeCell ref="I342:I346"/>
    <mergeCell ref="J342:J346"/>
    <mergeCell ref="K342:K346"/>
    <mergeCell ref="L342:L346"/>
    <mergeCell ref="A347:A351"/>
    <mergeCell ref="B347:B351"/>
    <mergeCell ref="H347:H351"/>
    <mergeCell ref="K347:K351"/>
    <mergeCell ref="L347:L351"/>
    <mergeCell ref="A352:A356"/>
    <mergeCell ref="B352:B356"/>
    <mergeCell ref="H352:H356"/>
    <mergeCell ref="I352:I356"/>
    <mergeCell ref="J352:J356"/>
    <mergeCell ref="K352:K356"/>
    <mergeCell ref="L352:L356"/>
    <mergeCell ref="A357:A361"/>
    <mergeCell ref="B357:B361"/>
    <mergeCell ref="H357:H361"/>
    <mergeCell ref="I357:I361"/>
    <mergeCell ref="J357:J361"/>
    <mergeCell ref="K357:K361"/>
    <mergeCell ref="L357:L361"/>
    <mergeCell ref="A362:A366"/>
    <mergeCell ref="B362:B366"/>
    <mergeCell ref="H362:H366"/>
    <mergeCell ref="K362:K366"/>
    <mergeCell ref="L362:L366"/>
    <mergeCell ref="A367:A371"/>
    <mergeCell ref="B367:B371"/>
    <mergeCell ref="H367:H371"/>
    <mergeCell ref="I367:I371"/>
    <mergeCell ref="J367:J371"/>
    <mergeCell ref="K367:K371"/>
    <mergeCell ref="L367:L371"/>
    <mergeCell ref="A372:A376"/>
    <mergeCell ref="B372:B376"/>
    <mergeCell ref="H372:H376"/>
    <mergeCell ref="I372:I376"/>
    <mergeCell ref="J372:J376"/>
    <mergeCell ref="K372:K376"/>
    <mergeCell ref="L372:L376"/>
    <mergeCell ref="A377:A381"/>
    <mergeCell ref="B377:B381"/>
    <mergeCell ref="H377:H381"/>
    <mergeCell ref="K377:K381"/>
    <mergeCell ref="L377:L381"/>
    <mergeCell ref="A382:A386"/>
    <mergeCell ref="B382:B386"/>
    <mergeCell ref="H382:H386"/>
    <mergeCell ref="I382:I386"/>
    <mergeCell ref="J382:J386"/>
    <mergeCell ref="K382:K386"/>
    <mergeCell ref="L382:L386"/>
    <mergeCell ref="A387:A391"/>
    <mergeCell ref="B387:B391"/>
    <mergeCell ref="H387:H391"/>
    <mergeCell ref="K387:K391"/>
    <mergeCell ref="L387:L391"/>
    <mergeCell ref="A392:A396"/>
    <mergeCell ref="B392:B396"/>
    <mergeCell ref="H392:H396"/>
    <mergeCell ref="I392:I396"/>
    <mergeCell ref="J392:J396"/>
    <mergeCell ref="K392:K396"/>
    <mergeCell ref="L392:L396"/>
    <mergeCell ref="A397:A401"/>
    <mergeCell ref="B397:B401"/>
    <mergeCell ref="H397:H401"/>
    <mergeCell ref="K397:K401"/>
    <mergeCell ref="L397:L401"/>
    <mergeCell ref="A402:A406"/>
    <mergeCell ref="B402:B406"/>
    <mergeCell ref="H402:H406"/>
    <mergeCell ref="I402:I406"/>
    <mergeCell ref="J402:J406"/>
    <mergeCell ref="K402:K406"/>
    <mergeCell ref="L402:L406"/>
    <mergeCell ref="A407:A411"/>
    <mergeCell ref="B407:B411"/>
    <mergeCell ref="H407:H411"/>
    <mergeCell ref="I407:I411"/>
    <mergeCell ref="J407:J411"/>
    <mergeCell ref="K407:K411"/>
    <mergeCell ref="L407:L411"/>
    <mergeCell ref="A412:A416"/>
    <mergeCell ref="B412:B416"/>
    <mergeCell ref="H412:H416"/>
    <mergeCell ref="K412:K416"/>
    <mergeCell ref="L412:L416"/>
    <mergeCell ref="A417:A421"/>
    <mergeCell ref="B417:B421"/>
    <mergeCell ref="H417:H421"/>
    <mergeCell ref="I417:I421"/>
    <mergeCell ref="J417:J421"/>
    <mergeCell ref="K417:K421"/>
    <mergeCell ref="L417:L421"/>
    <mergeCell ref="A422:A426"/>
    <mergeCell ref="B422:B426"/>
    <mergeCell ref="H422:H426"/>
    <mergeCell ref="K422:K426"/>
    <mergeCell ref="L422:L426"/>
    <mergeCell ref="A427:A431"/>
    <mergeCell ref="B427:B431"/>
    <mergeCell ref="H427:H431"/>
    <mergeCell ref="K427:K431"/>
    <mergeCell ref="L427:L431"/>
    <mergeCell ref="A432:A436"/>
    <mergeCell ref="B432:B436"/>
    <mergeCell ref="H432:H436"/>
    <mergeCell ref="I432:I436"/>
    <mergeCell ref="J432:J436"/>
    <mergeCell ref="K432:K436"/>
    <mergeCell ref="L432:L436"/>
    <mergeCell ref="A437:A441"/>
    <mergeCell ref="B437:B441"/>
    <mergeCell ref="H437:H441"/>
    <mergeCell ref="I437:I441"/>
    <mergeCell ref="J437:J441"/>
    <mergeCell ref="K437:K441"/>
    <mergeCell ref="L437:L441"/>
    <mergeCell ref="A442:A446"/>
    <mergeCell ref="B442:B446"/>
    <mergeCell ref="H442:H446"/>
    <mergeCell ref="K442:K446"/>
    <mergeCell ref="L442:L446"/>
    <mergeCell ref="A447:A451"/>
    <mergeCell ref="B447:B451"/>
    <mergeCell ref="H447:H451"/>
    <mergeCell ref="I447:I451"/>
    <mergeCell ref="J447:J451"/>
    <mergeCell ref="K447:K451"/>
    <mergeCell ref="L447:L451"/>
    <mergeCell ref="A452:A456"/>
    <mergeCell ref="B452:B456"/>
    <mergeCell ref="H452:H456"/>
    <mergeCell ref="I452:I456"/>
    <mergeCell ref="J452:J456"/>
    <mergeCell ref="K452:K456"/>
    <mergeCell ref="L452:L456"/>
    <mergeCell ref="A457:A461"/>
    <mergeCell ref="B457:B461"/>
    <mergeCell ref="H457:H461"/>
    <mergeCell ref="K457:K461"/>
    <mergeCell ref="L457:L461"/>
    <mergeCell ref="A462:A466"/>
    <mergeCell ref="B462:B466"/>
    <mergeCell ref="H462:H466"/>
    <mergeCell ref="I462:I466"/>
    <mergeCell ref="J462:J466"/>
    <mergeCell ref="K462:K466"/>
    <mergeCell ref="L462:L466"/>
    <mergeCell ref="A467:A471"/>
    <mergeCell ref="B467:B471"/>
    <mergeCell ref="H467:H471"/>
    <mergeCell ref="K467:K471"/>
    <mergeCell ref="L467:L471"/>
    <mergeCell ref="A472:A476"/>
    <mergeCell ref="B472:B476"/>
    <mergeCell ref="H472:H476"/>
    <mergeCell ref="K472:K476"/>
    <mergeCell ref="L472:L476"/>
    <mergeCell ref="A477:A481"/>
    <mergeCell ref="B477:B481"/>
    <mergeCell ref="H477:H481"/>
    <mergeCell ref="I477:I481"/>
    <mergeCell ref="J477:J481"/>
    <mergeCell ref="K477:K481"/>
    <mergeCell ref="L477:L481"/>
    <mergeCell ref="A482:A486"/>
    <mergeCell ref="B482:B486"/>
    <mergeCell ref="H482:H486"/>
    <mergeCell ref="I482:I486"/>
    <mergeCell ref="J482:J486"/>
    <mergeCell ref="K482:K486"/>
    <mergeCell ref="L482:L486"/>
    <mergeCell ref="A487:A491"/>
    <mergeCell ref="B487:B491"/>
    <mergeCell ref="H487:H491"/>
    <mergeCell ref="I487:I491"/>
    <mergeCell ref="J487:J491"/>
    <mergeCell ref="K487:K491"/>
    <mergeCell ref="L487:L491"/>
    <mergeCell ref="A492:A496"/>
    <mergeCell ref="B492:B496"/>
    <mergeCell ref="H492:H496"/>
    <mergeCell ref="I492:I496"/>
    <mergeCell ref="J492:J496"/>
    <mergeCell ref="K492:K496"/>
    <mergeCell ref="L492:L496"/>
    <mergeCell ref="A497:A501"/>
    <mergeCell ref="B497:B501"/>
    <mergeCell ref="H497:H501"/>
    <mergeCell ref="I497:I501"/>
    <mergeCell ref="J497:J501"/>
    <mergeCell ref="K497:K501"/>
    <mergeCell ref="L497:L501"/>
    <mergeCell ref="A502:A506"/>
    <mergeCell ref="B502:B506"/>
    <mergeCell ref="H502:H506"/>
    <mergeCell ref="I502:I506"/>
    <mergeCell ref="J502:J506"/>
    <mergeCell ref="K502:K506"/>
    <mergeCell ref="L502:L506"/>
    <mergeCell ref="A507:A511"/>
    <mergeCell ref="B507:B511"/>
    <mergeCell ref="H507:H511"/>
    <mergeCell ref="I507:I511"/>
    <mergeCell ref="J507:J511"/>
    <mergeCell ref="K507:K511"/>
    <mergeCell ref="L507:L511"/>
    <mergeCell ref="A512:A516"/>
    <mergeCell ref="B512:B516"/>
    <mergeCell ref="H512:H516"/>
    <mergeCell ref="I512:I516"/>
    <mergeCell ref="J512:J516"/>
    <mergeCell ref="K512:K516"/>
    <mergeCell ref="L512:L516"/>
    <mergeCell ref="A517:A521"/>
    <mergeCell ref="B517:B521"/>
    <mergeCell ref="H517:H521"/>
    <mergeCell ref="I517:I521"/>
    <mergeCell ref="J517:J521"/>
    <mergeCell ref="K517:K521"/>
    <mergeCell ref="L517:L521"/>
    <mergeCell ref="A522:A526"/>
    <mergeCell ref="B522:B526"/>
    <mergeCell ref="H522:H526"/>
    <mergeCell ref="I522:I526"/>
    <mergeCell ref="J522:J526"/>
    <mergeCell ref="K522:K526"/>
    <mergeCell ref="L522:L526"/>
    <mergeCell ref="A527:A531"/>
    <mergeCell ref="B527:B531"/>
    <mergeCell ref="H527:H531"/>
    <mergeCell ref="I527:I531"/>
    <mergeCell ref="J527:J531"/>
    <mergeCell ref="K527:K531"/>
    <mergeCell ref="L527:L531"/>
    <mergeCell ref="A532:A536"/>
    <mergeCell ref="B532:B536"/>
    <mergeCell ref="H532:H536"/>
    <mergeCell ref="I532:I536"/>
    <mergeCell ref="J532:J536"/>
    <mergeCell ref="K532:K536"/>
    <mergeCell ref="L532:L536"/>
    <mergeCell ref="A537:A541"/>
    <mergeCell ref="B537:B541"/>
    <mergeCell ref="H537:H541"/>
    <mergeCell ref="I537:I541"/>
    <mergeCell ref="J537:J541"/>
    <mergeCell ref="K537:K541"/>
    <mergeCell ref="L537:L541"/>
    <mergeCell ref="A542:A546"/>
    <mergeCell ref="B542:B546"/>
    <mergeCell ref="H542:H546"/>
    <mergeCell ref="K542:K546"/>
    <mergeCell ref="L542:L546"/>
    <mergeCell ref="A547:A551"/>
    <mergeCell ref="B547:B551"/>
    <mergeCell ref="H547:H551"/>
    <mergeCell ref="I547:I551"/>
    <mergeCell ref="J547:J551"/>
    <mergeCell ref="K547:K551"/>
    <mergeCell ref="L547:L551"/>
    <mergeCell ref="A552:A556"/>
    <mergeCell ref="B552:B556"/>
    <mergeCell ref="H552:H556"/>
    <mergeCell ref="I552:I556"/>
    <mergeCell ref="J552:J556"/>
    <mergeCell ref="K552:K556"/>
    <mergeCell ref="L552:L556"/>
    <mergeCell ref="A557:A561"/>
    <mergeCell ref="B557:B561"/>
    <mergeCell ref="H557:H561"/>
    <mergeCell ref="I557:I561"/>
    <mergeCell ref="J557:J561"/>
    <mergeCell ref="K557:K561"/>
    <mergeCell ref="L557:L561"/>
    <mergeCell ref="A562:A566"/>
    <mergeCell ref="B562:B566"/>
    <mergeCell ref="H562:H566"/>
    <mergeCell ref="I562:I566"/>
    <mergeCell ref="J562:J566"/>
    <mergeCell ref="K562:K566"/>
    <mergeCell ref="L562:L566"/>
    <mergeCell ref="A567:A571"/>
    <mergeCell ref="B567:B571"/>
    <mergeCell ref="H567:H571"/>
    <mergeCell ref="I567:I571"/>
    <mergeCell ref="J567:J571"/>
    <mergeCell ref="K567:K571"/>
    <mergeCell ref="L567:L571"/>
    <mergeCell ref="A572:A576"/>
    <mergeCell ref="B572:B576"/>
    <mergeCell ref="H572:H576"/>
    <mergeCell ref="I572:I576"/>
    <mergeCell ref="J572:J576"/>
    <mergeCell ref="K572:K576"/>
    <mergeCell ref="L572:L576"/>
    <mergeCell ref="A577:A581"/>
    <mergeCell ref="B577:B581"/>
    <mergeCell ref="H577:H581"/>
    <mergeCell ref="I577:I581"/>
    <mergeCell ref="J577:J581"/>
    <mergeCell ref="K577:K581"/>
    <mergeCell ref="L577:L581"/>
    <mergeCell ref="A582:A586"/>
    <mergeCell ref="B582:B586"/>
    <mergeCell ref="H582:H586"/>
    <mergeCell ref="I582:I586"/>
    <mergeCell ref="J582:J586"/>
    <mergeCell ref="K582:K586"/>
    <mergeCell ref="L582:L586"/>
    <mergeCell ref="A587:A591"/>
    <mergeCell ref="B587:B591"/>
    <mergeCell ref="H587:H591"/>
    <mergeCell ref="I587:I591"/>
    <mergeCell ref="J587:J591"/>
    <mergeCell ref="K587:K591"/>
    <mergeCell ref="L587:L591"/>
    <mergeCell ref="A592:A596"/>
    <mergeCell ref="B592:B596"/>
    <mergeCell ref="H592:H596"/>
    <mergeCell ref="K592:K596"/>
    <mergeCell ref="L592:L596"/>
    <mergeCell ref="A597:A601"/>
    <mergeCell ref="B597:B601"/>
    <mergeCell ref="H597:H601"/>
    <mergeCell ref="I597:I601"/>
    <mergeCell ref="J597:J601"/>
    <mergeCell ref="K597:K601"/>
    <mergeCell ref="L597:L601"/>
    <mergeCell ref="A602:A606"/>
    <mergeCell ref="B602:B606"/>
    <mergeCell ref="H602:H606"/>
    <mergeCell ref="K602:K606"/>
    <mergeCell ref="L602:L606"/>
    <mergeCell ref="A607:A611"/>
    <mergeCell ref="B607:B611"/>
    <mergeCell ref="H607:H611"/>
    <mergeCell ref="I607:I611"/>
    <mergeCell ref="J607:J611"/>
    <mergeCell ref="K607:K611"/>
    <mergeCell ref="L607:L611"/>
    <mergeCell ref="A612:A616"/>
    <mergeCell ref="B612:B616"/>
    <mergeCell ref="H612:H616"/>
    <mergeCell ref="K612:K616"/>
    <mergeCell ref="L612:L616"/>
    <mergeCell ref="A617:A621"/>
    <mergeCell ref="B617:B621"/>
    <mergeCell ref="H617:H621"/>
    <mergeCell ref="I617:I621"/>
    <mergeCell ref="J617:J621"/>
    <mergeCell ref="K617:K621"/>
    <mergeCell ref="L617:L621"/>
    <mergeCell ref="A622:A626"/>
    <mergeCell ref="B622:B626"/>
    <mergeCell ref="H622:H626"/>
    <mergeCell ref="K622:K626"/>
    <mergeCell ref="L622:L626"/>
    <mergeCell ref="A627:A631"/>
    <mergeCell ref="B627:B631"/>
    <mergeCell ref="H627:H631"/>
    <mergeCell ref="I627:I631"/>
    <mergeCell ref="J627:J631"/>
    <mergeCell ref="K627:K631"/>
    <mergeCell ref="L627:L631"/>
    <mergeCell ref="A632:A636"/>
    <mergeCell ref="B632:B636"/>
    <mergeCell ref="H632:H636"/>
    <mergeCell ref="I632:I636"/>
    <mergeCell ref="J632:J636"/>
    <mergeCell ref="K632:K636"/>
    <mergeCell ref="L632:L636"/>
    <mergeCell ref="A637:A641"/>
    <mergeCell ref="B637:B641"/>
    <mergeCell ref="H637:H641"/>
    <mergeCell ref="I637:I641"/>
    <mergeCell ref="J637:J641"/>
    <mergeCell ref="K637:K641"/>
    <mergeCell ref="L637:L641"/>
    <mergeCell ref="A642:A646"/>
    <mergeCell ref="B642:B646"/>
    <mergeCell ref="H642:H646"/>
    <mergeCell ref="I642:I646"/>
    <mergeCell ref="J642:J646"/>
    <mergeCell ref="K642:K646"/>
    <mergeCell ref="L642:L646"/>
    <mergeCell ref="A647:A651"/>
    <mergeCell ref="B647:B651"/>
    <mergeCell ref="H647:H651"/>
    <mergeCell ref="I647:I651"/>
    <mergeCell ref="J647:J651"/>
    <mergeCell ref="K647:K651"/>
    <mergeCell ref="L647:L651"/>
    <mergeCell ref="A652:A656"/>
    <mergeCell ref="B652:B656"/>
    <mergeCell ref="H652:H656"/>
    <mergeCell ref="I652:I656"/>
    <mergeCell ref="J652:J656"/>
    <mergeCell ref="K652:K656"/>
    <mergeCell ref="L652:L656"/>
    <mergeCell ref="A657:A661"/>
    <mergeCell ref="B657:B661"/>
    <mergeCell ref="H657:H661"/>
    <mergeCell ref="I657:I661"/>
    <mergeCell ref="J657:J661"/>
    <mergeCell ref="K657:K661"/>
    <mergeCell ref="L657:L661"/>
    <mergeCell ref="A662:A666"/>
    <mergeCell ref="B662:B666"/>
    <mergeCell ref="H662:H666"/>
    <mergeCell ref="K662:K666"/>
    <mergeCell ref="L662:L666"/>
    <mergeCell ref="A667:A671"/>
    <mergeCell ref="B667:B671"/>
    <mergeCell ref="H667:H671"/>
    <mergeCell ref="K667:K671"/>
    <mergeCell ref="L667:L671"/>
    <mergeCell ref="A672:A676"/>
    <mergeCell ref="B672:B676"/>
    <mergeCell ref="H672:H676"/>
    <mergeCell ref="I672:I676"/>
    <mergeCell ref="J672:J676"/>
    <mergeCell ref="K672:K676"/>
    <mergeCell ref="L672:L676"/>
    <mergeCell ref="A677:A681"/>
    <mergeCell ref="B677:B681"/>
    <mergeCell ref="H677:H681"/>
    <mergeCell ref="I677:I681"/>
    <mergeCell ref="J677:J681"/>
    <mergeCell ref="K677:K681"/>
    <mergeCell ref="L677:L681"/>
    <mergeCell ref="A682:A686"/>
    <mergeCell ref="B682:B686"/>
    <mergeCell ref="H682:H686"/>
    <mergeCell ref="I682:I686"/>
    <mergeCell ref="J682:J686"/>
    <mergeCell ref="K682:K686"/>
    <mergeCell ref="L682:L686"/>
    <mergeCell ref="A687:A691"/>
    <mergeCell ref="B687:B691"/>
    <mergeCell ref="H687:H691"/>
    <mergeCell ref="I687:I691"/>
    <mergeCell ref="J687:J691"/>
    <mergeCell ref="K687:K691"/>
    <mergeCell ref="L687:L691"/>
    <mergeCell ref="A692:A696"/>
    <mergeCell ref="B692:B696"/>
    <mergeCell ref="H692:H696"/>
    <mergeCell ref="I692:I696"/>
    <mergeCell ref="J692:J696"/>
    <mergeCell ref="K692:K696"/>
    <mergeCell ref="L692:L696"/>
    <mergeCell ref="A697:A701"/>
    <mergeCell ref="B697:B701"/>
    <mergeCell ref="H697:H701"/>
    <mergeCell ref="I697:I701"/>
    <mergeCell ref="J697:J701"/>
    <mergeCell ref="K697:K701"/>
    <mergeCell ref="L697:L701"/>
    <mergeCell ref="A702:A706"/>
    <mergeCell ref="B702:B706"/>
    <mergeCell ref="H702:H706"/>
    <mergeCell ref="I702:I706"/>
    <mergeCell ref="J702:J706"/>
    <mergeCell ref="K702:K706"/>
    <mergeCell ref="L702:L706"/>
    <mergeCell ref="A707:A711"/>
    <mergeCell ref="B707:B711"/>
    <mergeCell ref="H707:H711"/>
    <mergeCell ref="I707:I711"/>
    <mergeCell ref="J707:J711"/>
    <mergeCell ref="K707:K711"/>
    <mergeCell ref="L707:L711"/>
    <mergeCell ref="A712:A716"/>
    <mergeCell ref="B712:B716"/>
    <mergeCell ref="H712:H716"/>
    <mergeCell ref="I712:I716"/>
    <mergeCell ref="J712:J716"/>
    <mergeCell ref="K712:K716"/>
    <mergeCell ref="L712:L716"/>
    <mergeCell ref="A717:A721"/>
    <mergeCell ref="B717:B721"/>
    <mergeCell ref="H717:H721"/>
    <mergeCell ref="I717:I721"/>
    <mergeCell ref="J717:J721"/>
    <mergeCell ref="K717:K721"/>
    <mergeCell ref="L717:L721"/>
    <mergeCell ref="A722:A726"/>
    <mergeCell ref="B722:B726"/>
    <mergeCell ref="H722:H726"/>
    <mergeCell ref="I722:I726"/>
    <mergeCell ref="J722:J726"/>
    <mergeCell ref="K722:K726"/>
    <mergeCell ref="L722:L726"/>
    <mergeCell ref="A727:A731"/>
    <mergeCell ref="B727:B731"/>
    <mergeCell ref="H727:H731"/>
    <mergeCell ref="I727:I731"/>
    <mergeCell ref="J727:J731"/>
    <mergeCell ref="K727:K731"/>
    <mergeCell ref="L727:L731"/>
    <mergeCell ref="A732:A736"/>
    <mergeCell ref="B732:B736"/>
    <mergeCell ref="H732:H736"/>
    <mergeCell ref="I732:I736"/>
    <mergeCell ref="J732:J736"/>
    <mergeCell ref="K732:K736"/>
    <mergeCell ref="L732:L736"/>
    <mergeCell ref="A737:A741"/>
    <mergeCell ref="B737:B741"/>
    <mergeCell ref="H737:H741"/>
    <mergeCell ref="I737:I741"/>
    <mergeCell ref="J737:J741"/>
    <mergeCell ref="K737:K741"/>
    <mergeCell ref="L737:L741"/>
    <mergeCell ref="A742:A746"/>
    <mergeCell ref="B742:B746"/>
    <mergeCell ref="H742:H746"/>
    <mergeCell ref="K742:K746"/>
    <mergeCell ref="L742:L746"/>
    <mergeCell ref="A747:A751"/>
    <mergeCell ref="B747:B751"/>
    <mergeCell ref="H747:H751"/>
    <mergeCell ref="I747:I751"/>
    <mergeCell ref="J747:J751"/>
    <mergeCell ref="K747:K751"/>
    <mergeCell ref="L747:L751"/>
    <mergeCell ref="A752:A756"/>
    <mergeCell ref="B752:B756"/>
    <mergeCell ref="H752:H756"/>
    <mergeCell ref="K752:K756"/>
    <mergeCell ref="L752:L756"/>
    <mergeCell ref="A757:A761"/>
    <mergeCell ref="B757:B761"/>
    <mergeCell ref="H757:H761"/>
    <mergeCell ref="I757:I761"/>
    <mergeCell ref="J757:J761"/>
    <mergeCell ref="K757:K761"/>
    <mergeCell ref="L757:L761"/>
    <mergeCell ref="A762:A766"/>
    <mergeCell ref="B762:B766"/>
    <mergeCell ref="H762:H766"/>
    <mergeCell ref="I762:I766"/>
    <mergeCell ref="J762:J766"/>
    <mergeCell ref="K762:K766"/>
    <mergeCell ref="L762:L766"/>
    <mergeCell ref="A767:A771"/>
    <mergeCell ref="B767:B771"/>
    <mergeCell ref="H767:H771"/>
    <mergeCell ref="I767:I771"/>
    <mergeCell ref="J767:J771"/>
    <mergeCell ref="K767:K771"/>
    <mergeCell ref="L767:L771"/>
    <mergeCell ref="A772:A776"/>
    <mergeCell ref="B772:B776"/>
    <mergeCell ref="H772:H776"/>
    <mergeCell ref="I772:I776"/>
    <mergeCell ref="J772:J776"/>
    <mergeCell ref="K772:K776"/>
    <mergeCell ref="L772:L776"/>
    <mergeCell ref="A777:A781"/>
    <mergeCell ref="B777:B781"/>
    <mergeCell ref="H777:H781"/>
    <mergeCell ref="I777:I781"/>
    <mergeCell ref="J777:J781"/>
    <mergeCell ref="K777:K781"/>
    <mergeCell ref="L777:L781"/>
    <mergeCell ref="A782:A786"/>
    <mergeCell ref="B782:B786"/>
    <mergeCell ref="H782:H786"/>
    <mergeCell ref="I782:I786"/>
    <mergeCell ref="J782:J786"/>
    <mergeCell ref="K782:K786"/>
    <mergeCell ref="L782:L786"/>
    <mergeCell ref="A787:A791"/>
    <mergeCell ref="B787:B791"/>
    <mergeCell ref="H787:H791"/>
    <mergeCell ref="I787:I791"/>
    <mergeCell ref="J787:J791"/>
    <mergeCell ref="K787:K791"/>
    <mergeCell ref="L787:L791"/>
    <mergeCell ref="A792:A796"/>
    <mergeCell ref="B792:B796"/>
    <mergeCell ref="H792:H796"/>
    <mergeCell ref="I792:I796"/>
    <mergeCell ref="J792:J796"/>
    <mergeCell ref="K792:K796"/>
    <mergeCell ref="L792:L796"/>
    <mergeCell ref="A797:A801"/>
    <mergeCell ref="B797:B801"/>
    <mergeCell ref="H797:H801"/>
    <mergeCell ref="K797:K801"/>
    <mergeCell ref="L797:L801"/>
    <mergeCell ref="A802:A806"/>
    <mergeCell ref="B802:B806"/>
    <mergeCell ref="H802:H806"/>
    <mergeCell ref="K802:K806"/>
    <mergeCell ref="L802:L806"/>
    <mergeCell ref="A807:A811"/>
    <mergeCell ref="B807:B811"/>
    <mergeCell ref="H807:H811"/>
    <mergeCell ref="I807:I811"/>
    <mergeCell ref="J807:J811"/>
    <mergeCell ref="K807:K811"/>
    <mergeCell ref="L807:L811"/>
    <mergeCell ref="A812:A816"/>
    <mergeCell ref="B812:B816"/>
    <mergeCell ref="H812:H816"/>
    <mergeCell ref="I812:I816"/>
    <mergeCell ref="J812:J816"/>
    <mergeCell ref="K812:K816"/>
    <mergeCell ref="L812:L816"/>
    <mergeCell ref="A817:A821"/>
    <mergeCell ref="B817:B821"/>
    <mergeCell ref="H817:H821"/>
    <mergeCell ref="I817:I821"/>
    <mergeCell ref="J817:J821"/>
    <mergeCell ref="K817:K821"/>
    <mergeCell ref="L817:L821"/>
    <mergeCell ref="A822:A826"/>
    <mergeCell ref="B822:B826"/>
    <mergeCell ref="H822:H826"/>
    <mergeCell ref="I822:I826"/>
    <mergeCell ref="J822:J826"/>
    <mergeCell ref="K822:K826"/>
    <mergeCell ref="L822:L826"/>
    <mergeCell ref="A827:A831"/>
    <mergeCell ref="B827:B831"/>
    <mergeCell ref="H827:H831"/>
    <mergeCell ref="I827:I831"/>
    <mergeCell ref="J827:J831"/>
    <mergeCell ref="K827:K831"/>
    <mergeCell ref="L827:L831"/>
    <mergeCell ref="A832:A836"/>
    <mergeCell ref="B832:B836"/>
    <mergeCell ref="H832:H836"/>
    <mergeCell ref="I832:I836"/>
    <mergeCell ref="J832:J836"/>
    <mergeCell ref="K832:K836"/>
    <mergeCell ref="L832:L836"/>
    <mergeCell ref="A837:A841"/>
    <mergeCell ref="B837:B841"/>
    <mergeCell ref="H837:H841"/>
    <mergeCell ref="I837:I841"/>
    <mergeCell ref="J837:J841"/>
    <mergeCell ref="K837:K841"/>
    <mergeCell ref="L837:L841"/>
    <mergeCell ref="A842:A846"/>
    <mergeCell ref="B842:B846"/>
    <mergeCell ref="H842:H846"/>
    <mergeCell ref="I842:I846"/>
    <mergeCell ref="J842:J846"/>
    <mergeCell ref="K842:K846"/>
    <mergeCell ref="L842:L846"/>
    <mergeCell ref="A847:A851"/>
    <mergeCell ref="B847:B851"/>
    <mergeCell ref="H847:H851"/>
    <mergeCell ref="I847:I851"/>
    <mergeCell ref="J847:J851"/>
    <mergeCell ref="K847:K851"/>
    <mergeCell ref="L847:L851"/>
    <mergeCell ref="A852:A856"/>
    <mergeCell ref="B852:B856"/>
    <mergeCell ref="H852:H856"/>
    <mergeCell ref="K852:K856"/>
    <mergeCell ref="L852:L856"/>
    <mergeCell ref="A857:A861"/>
    <mergeCell ref="B857:B861"/>
    <mergeCell ref="H857:H861"/>
    <mergeCell ref="I857:I861"/>
    <mergeCell ref="J857:J861"/>
    <mergeCell ref="K857:K861"/>
    <mergeCell ref="L857:L861"/>
    <mergeCell ref="A862:A866"/>
    <mergeCell ref="B862:B866"/>
    <mergeCell ref="H862:H866"/>
    <mergeCell ref="I862:I866"/>
    <mergeCell ref="J862:J866"/>
    <mergeCell ref="K862:K866"/>
    <mergeCell ref="L862:L866"/>
    <mergeCell ref="A867:A871"/>
    <mergeCell ref="B867:B871"/>
    <mergeCell ref="H867:H871"/>
    <mergeCell ref="I867:I871"/>
    <mergeCell ref="J867:J871"/>
    <mergeCell ref="K867:K871"/>
    <mergeCell ref="L867:L871"/>
    <mergeCell ref="A872:A876"/>
    <mergeCell ref="B872:B876"/>
    <mergeCell ref="H872:H876"/>
    <mergeCell ref="I872:I876"/>
    <mergeCell ref="J872:J876"/>
    <mergeCell ref="K872:K876"/>
    <mergeCell ref="L872:L876"/>
    <mergeCell ref="A877:A881"/>
    <mergeCell ref="B877:B881"/>
    <mergeCell ref="H877:H881"/>
    <mergeCell ref="I877:I881"/>
    <mergeCell ref="J877:J881"/>
    <mergeCell ref="K877:K881"/>
    <mergeCell ref="L877:L881"/>
    <mergeCell ref="A882:A886"/>
    <mergeCell ref="B882:B886"/>
    <mergeCell ref="H882:H886"/>
    <mergeCell ref="I882:I886"/>
    <mergeCell ref="J882:J886"/>
    <mergeCell ref="K882:K886"/>
    <mergeCell ref="L882:L886"/>
    <mergeCell ref="A887:A891"/>
    <mergeCell ref="B887:B891"/>
    <mergeCell ref="H887:H891"/>
    <mergeCell ref="I887:I891"/>
    <mergeCell ref="J887:J891"/>
    <mergeCell ref="K887:K891"/>
    <mergeCell ref="L887:L891"/>
    <mergeCell ref="A892:A896"/>
    <mergeCell ref="B892:B896"/>
    <mergeCell ref="H892:H896"/>
    <mergeCell ref="I892:I896"/>
    <mergeCell ref="J892:J896"/>
    <mergeCell ref="K892:K896"/>
    <mergeCell ref="L892:L896"/>
    <mergeCell ref="A897:A901"/>
    <mergeCell ref="B897:B901"/>
    <mergeCell ref="H897:H901"/>
    <mergeCell ref="I897:I901"/>
    <mergeCell ref="J897:J901"/>
    <mergeCell ref="K897:K901"/>
    <mergeCell ref="L897:L901"/>
    <mergeCell ref="A902:A906"/>
    <mergeCell ref="B902:B906"/>
    <mergeCell ref="H902:H906"/>
    <mergeCell ref="I902:I906"/>
    <mergeCell ref="J902:J906"/>
    <mergeCell ref="K902:K906"/>
    <mergeCell ref="L902:L906"/>
    <mergeCell ref="A907:A911"/>
    <mergeCell ref="B907:B911"/>
    <mergeCell ref="H907:H911"/>
    <mergeCell ref="I907:I911"/>
    <mergeCell ref="J907:J911"/>
    <mergeCell ref="K907:K911"/>
    <mergeCell ref="L907:L911"/>
    <mergeCell ref="A912:A916"/>
    <mergeCell ref="B912:B916"/>
    <mergeCell ref="H912:H916"/>
    <mergeCell ref="I912:I916"/>
    <mergeCell ref="J912:J916"/>
    <mergeCell ref="K912:K916"/>
    <mergeCell ref="L912:L916"/>
    <mergeCell ref="A917:A921"/>
    <mergeCell ref="B917:B921"/>
    <mergeCell ref="H917:H921"/>
    <mergeCell ref="K917:K921"/>
    <mergeCell ref="L917:L921"/>
    <mergeCell ref="A922:A926"/>
    <mergeCell ref="B922:B926"/>
    <mergeCell ref="H922:H926"/>
    <mergeCell ref="K922:K926"/>
    <mergeCell ref="L922:L926"/>
    <mergeCell ref="A927:A931"/>
    <mergeCell ref="B927:B931"/>
    <mergeCell ref="H927:H931"/>
    <mergeCell ref="I927:I931"/>
    <mergeCell ref="J927:J931"/>
    <mergeCell ref="K927:K931"/>
    <mergeCell ref="L927:L931"/>
    <mergeCell ref="A932:A936"/>
    <mergeCell ref="B932:B936"/>
    <mergeCell ref="H932:H936"/>
    <mergeCell ref="I932:I936"/>
    <mergeCell ref="J932:J936"/>
    <mergeCell ref="K932:K936"/>
    <mergeCell ref="L932:L936"/>
    <mergeCell ref="A937:A941"/>
    <mergeCell ref="B937:B941"/>
    <mergeCell ref="H937:H941"/>
    <mergeCell ref="I937:I941"/>
    <mergeCell ref="J937:J941"/>
    <mergeCell ref="K937:K941"/>
    <mergeCell ref="L937:L941"/>
    <mergeCell ref="A942:A946"/>
    <mergeCell ref="B942:B946"/>
    <mergeCell ref="H942:H946"/>
    <mergeCell ref="I942:I946"/>
    <mergeCell ref="J942:J946"/>
    <mergeCell ref="K942:K946"/>
    <mergeCell ref="L942:L946"/>
    <mergeCell ref="A947:A951"/>
    <mergeCell ref="B947:B951"/>
    <mergeCell ref="H947:H951"/>
    <mergeCell ref="I947:I951"/>
    <mergeCell ref="J947:J951"/>
    <mergeCell ref="K947:K951"/>
    <mergeCell ref="L947:L951"/>
    <mergeCell ref="A952:A956"/>
    <mergeCell ref="B952:B956"/>
    <mergeCell ref="H952:H956"/>
    <mergeCell ref="I952:I956"/>
    <mergeCell ref="J952:J956"/>
    <mergeCell ref="K952:K956"/>
    <mergeCell ref="L952:L956"/>
    <mergeCell ref="A957:A961"/>
    <mergeCell ref="B957:B961"/>
    <mergeCell ref="H957:H961"/>
    <mergeCell ref="I957:I961"/>
    <mergeCell ref="J957:J961"/>
    <mergeCell ref="K957:K961"/>
    <mergeCell ref="L957:L961"/>
    <mergeCell ref="A962:A966"/>
    <mergeCell ref="B962:B966"/>
    <mergeCell ref="H962:H966"/>
    <mergeCell ref="I962:I966"/>
    <mergeCell ref="J962:J966"/>
    <mergeCell ref="K962:K966"/>
    <mergeCell ref="L962:L966"/>
    <mergeCell ref="A967:A971"/>
    <mergeCell ref="B967:B971"/>
    <mergeCell ref="H967:H971"/>
    <mergeCell ref="I967:I971"/>
    <mergeCell ref="J967:J971"/>
    <mergeCell ref="K967:K971"/>
    <mergeCell ref="L967:L971"/>
    <mergeCell ref="A972:A976"/>
    <mergeCell ref="B972:B976"/>
    <mergeCell ref="H972:H976"/>
    <mergeCell ref="I972:I976"/>
    <mergeCell ref="J972:J976"/>
    <mergeCell ref="K972:K976"/>
    <mergeCell ref="L972:L976"/>
    <mergeCell ref="A977:A981"/>
    <mergeCell ref="B977:B981"/>
    <mergeCell ref="H977:H981"/>
    <mergeCell ref="I977:I981"/>
    <mergeCell ref="J977:J981"/>
    <mergeCell ref="K977:K981"/>
    <mergeCell ref="L977:L981"/>
    <mergeCell ref="A982:A986"/>
    <mergeCell ref="B982:B986"/>
    <mergeCell ref="H982:H986"/>
    <mergeCell ref="I982:I986"/>
    <mergeCell ref="J982:J986"/>
    <mergeCell ref="K982:K986"/>
    <mergeCell ref="L982:L986"/>
    <mergeCell ref="A987:A991"/>
    <mergeCell ref="B987:B991"/>
    <mergeCell ref="H987:H991"/>
    <mergeCell ref="I987:I991"/>
    <mergeCell ref="J987:J991"/>
    <mergeCell ref="K987:K991"/>
    <mergeCell ref="L987:L991"/>
    <mergeCell ref="A992:A996"/>
    <mergeCell ref="B992:B996"/>
    <mergeCell ref="H992:H996"/>
    <mergeCell ref="I992:I996"/>
    <mergeCell ref="J992:J996"/>
    <mergeCell ref="K992:K996"/>
    <mergeCell ref="L992:L996"/>
    <mergeCell ref="A997:A1001"/>
    <mergeCell ref="B997:B1001"/>
    <mergeCell ref="H997:H1001"/>
    <mergeCell ref="I997:I1001"/>
    <mergeCell ref="J997:J1001"/>
    <mergeCell ref="K997:K1001"/>
    <mergeCell ref="L997:L1001"/>
    <mergeCell ref="A1002:A1006"/>
    <mergeCell ref="B1002:B1006"/>
    <mergeCell ref="H1002:H1006"/>
    <mergeCell ref="K1002:K1006"/>
    <mergeCell ref="L1002:L1006"/>
    <mergeCell ref="A1007:A1011"/>
    <mergeCell ref="B1007:B1011"/>
    <mergeCell ref="H1007:H1011"/>
    <mergeCell ref="I1007:I1011"/>
    <mergeCell ref="J1007:J1011"/>
    <mergeCell ref="K1007:K1011"/>
    <mergeCell ref="L1007:L1011"/>
    <mergeCell ref="A1012:A1016"/>
    <mergeCell ref="B1012:B1016"/>
    <mergeCell ref="H1012:H1016"/>
    <mergeCell ref="I1012:I1016"/>
    <mergeCell ref="J1012:J1016"/>
    <mergeCell ref="K1012:K1016"/>
    <mergeCell ref="L1012:L1016"/>
    <mergeCell ref="A1017:A1021"/>
    <mergeCell ref="B1017:B1021"/>
    <mergeCell ref="H1017:H1021"/>
    <mergeCell ref="I1017:I1021"/>
    <mergeCell ref="J1017:J1021"/>
    <mergeCell ref="K1017:K1021"/>
    <mergeCell ref="L1017:L1021"/>
    <mergeCell ref="A1022:A1026"/>
    <mergeCell ref="B1022:B1026"/>
    <mergeCell ref="H1022:H1026"/>
    <mergeCell ref="I1022:I1026"/>
    <mergeCell ref="J1022:J1026"/>
    <mergeCell ref="K1022:K1026"/>
    <mergeCell ref="L1022:L1026"/>
    <mergeCell ref="A1027:A1031"/>
    <mergeCell ref="B1027:B1031"/>
    <mergeCell ref="H1027:H1031"/>
    <mergeCell ref="I1027:I1031"/>
    <mergeCell ref="J1027:J1031"/>
    <mergeCell ref="K1027:K1031"/>
    <mergeCell ref="L1027:L1031"/>
    <mergeCell ref="A1032:A1036"/>
    <mergeCell ref="B1032:B1036"/>
    <mergeCell ref="H1032:H1036"/>
    <mergeCell ref="K1032:K1036"/>
    <mergeCell ref="L1032:L1036"/>
    <mergeCell ref="A1037:A1041"/>
    <mergeCell ref="B1037:B1041"/>
    <mergeCell ref="H1037:H1041"/>
    <mergeCell ref="I1037:I1041"/>
    <mergeCell ref="J1037:J1041"/>
    <mergeCell ref="K1037:K1041"/>
    <mergeCell ref="L1037:L1041"/>
    <mergeCell ref="A1042:A1046"/>
    <mergeCell ref="B1042:B1046"/>
    <mergeCell ref="H1042:H1046"/>
    <mergeCell ref="K1042:K1046"/>
    <mergeCell ref="L1042:L1046"/>
  </mergeCells>
  <conditionalFormatting sqref="D85:D86 D80 D75 D70 D60 D55 D50 D45 D533:D535 C532:C535 C536:D536 D538:D540 C537:C540 G532:G541 C541:D541">
    <cfRule type="expression" priority="2" aboveAverage="0" equalAverage="0" bottom="0" percent="0" rank="0" text="" dxfId="0">
      <formula>#REF!="Всего"</formula>
    </cfRule>
  </conditionalFormatting>
  <conditionalFormatting sqref="J752">
    <cfRule type="cellIs" priority="3" operator="notEqual" aboveAverage="0" equalAverage="0" bottom="0" percent="0" rank="0" text="" dxfId="1">
      <formula>$J753+$J754+$J755</formula>
    </cfRule>
  </conditionalFormatting>
  <conditionalFormatting sqref="J622">
    <cfRule type="cellIs" priority="4" operator="notEqual" aboveAverage="0" equalAverage="0" bottom="0" percent="0" rank="0" text="" dxfId="2">
      <formula>$J623+$J624+$J625</formula>
    </cfRule>
  </conditionalFormatting>
  <conditionalFormatting sqref="J1042">
    <cfRule type="cellIs" priority="5" operator="notEqual" aboveAverage="0" equalAverage="0" bottom="0" percent="0" rank="0" text="" dxfId="3">
      <formula>$J1043+$J1044+$J1045</formula>
    </cfRule>
  </conditionalFormatting>
  <conditionalFormatting sqref="J1032">
    <cfRule type="cellIs" priority="6" operator="notEqual" aboveAverage="0" equalAverage="0" bottom="0" percent="0" rank="0" text="" dxfId="4">
      <formula>$J1033+$J1034+$J1035</formula>
    </cfRule>
  </conditionalFormatting>
  <conditionalFormatting sqref="J1002">
    <cfRule type="cellIs" priority="7" operator="notEqual" aboveAverage="0" equalAverage="0" bottom="0" percent="0" rank="0" text="" dxfId="5">
      <formula>$J1003+$J1004+$J1005</formula>
    </cfRule>
  </conditionalFormatting>
  <conditionalFormatting sqref="J922">
    <cfRule type="cellIs" priority="8" operator="notEqual" aboveAverage="0" equalAverage="0" bottom="0" percent="0" rank="0" text="" dxfId="6">
      <formula>$J923+$J924+$J925</formula>
    </cfRule>
  </conditionalFormatting>
  <conditionalFormatting sqref="J917">
    <cfRule type="cellIs" priority="9" operator="notEqual" aboveAverage="0" equalAverage="0" bottom="0" percent="0" rank="0" text="" dxfId="7">
      <formula>$J918+$J919+$J920</formula>
    </cfRule>
  </conditionalFormatting>
  <conditionalFormatting sqref="J852">
    <cfRule type="cellIs" priority="10" operator="notEqual" aboveAverage="0" equalAverage="0" bottom="0" percent="0" rank="0" text="" dxfId="8">
      <formula>$J853+$J854+$J855</formula>
    </cfRule>
  </conditionalFormatting>
  <conditionalFormatting sqref="J802">
    <cfRule type="cellIs" priority="11" operator="notEqual" aboveAverage="0" equalAverage="0" bottom="0" percent="0" rank="0" text="" dxfId="9">
      <formula>$J803+$J804+$J805</formula>
    </cfRule>
  </conditionalFormatting>
  <conditionalFormatting sqref="J797">
    <cfRule type="cellIs" priority="12" operator="notEqual" aboveAverage="0" equalAverage="0" bottom="0" percent="0" rank="0" text="" dxfId="10">
      <formula>$J798+$J799+$J800</formula>
    </cfRule>
  </conditionalFormatting>
  <conditionalFormatting sqref="J667">
    <cfRule type="cellIs" priority="13" operator="notEqual" aboveAverage="0" equalAverage="0" bottom="0" percent="0" rank="0" text="" dxfId="11">
      <formula>$J668+$J669+$J670</formula>
    </cfRule>
  </conditionalFormatting>
  <conditionalFormatting sqref="J442">
    <cfRule type="cellIs" priority="14" operator="notEqual" aboveAverage="0" equalAverage="0" bottom="0" percent="0" rank="0" text="" dxfId="12">
      <formula>$J443+$J444+$J445</formula>
    </cfRule>
  </conditionalFormatting>
  <conditionalFormatting sqref="J412">
    <cfRule type="cellIs" priority="15" operator="notEqual" aboveAverage="0" equalAverage="0" bottom="0" percent="0" rank="0" text="" dxfId="13">
      <formula>$J413+$J414+$J415</formula>
    </cfRule>
  </conditionalFormatting>
  <conditionalFormatting sqref="J397">
    <cfRule type="cellIs" priority="16" operator="notEqual" aboveAverage="0" equalAverage="0" bottom="0" percent="0" rank="0" text="" dxfId="14">
      <formula>$J398+$J399+$J400</formula>
    </cfRule>
  </conditionalFormatting>
  <conditionalFormatting sqref="J387">
    <cfRule type="cellIs" priority="17" operator="notEqual" aboveAverage="0" equalAverage="0" bottom="0" percent="0" rank="0" text="" dxfId="15">
      <formula>$J388+$J389+$J390</formula>
    </cfRule>
  </conditionalFormatting>
  <conditionalFormatting sqref="J377">
    <cfRule type="cellIs" priority="18" operator="notEqual" aboveAverage="0" equalAverage="0" bottom="0" percent="0" rank="0" text="" dxfId="16">
      <formula>$J378+$J379+$J380</formula>
    </cfRule>
  </conditionalFormatting>
  <conditionalFormatting sqref="J362">
    <cfRule type="cellIs" priority="19" operator="notEqual" aboveAverage="0" equalAverage="0" bottom="0" percent="0" rank="0" text="" dxfId="17">
      <formula>$J363+$J364+$J365</formula>
    </cfRule>
  </conditionalFormatting>
  <conditionalFormatting sqref="J347">
    <cfRule type="cellIs" priority="20" operator="notEqual" aboveAverage="0" equalAverage="0" bottom="0" percent="0" rank="0" text="" dxfId="18">
      <formula>$J348+$J349+$J350</formula>
    </cfRule>
  </conditionalFormatting>
  <conditionalFormatting sqref="J317">
    <cfRule type="cellIs" priority="21" operator="notEqual" aboveAverage="0" equalAverage="0" bottom="0" percent="0" rank="0" text="" dxfId="19">
      <formula>$J318+$J319+$J320</formula>
    </cfRule>
  </conditionalFormatting>
  <conditionalFormatting sqref="J302">
    <cfRule type="cellIs" priority="22" operator="notEqual" aboveAverage="0" equalAverage="0" bottom="0" percent="0" rank="0" text="" dxfId="20">
      <formula>$J303+$J304+$J305</formula>
    </cfRule>
  </conditionalFormatting>
  <conditionalFormatting sqref="J282">
    <cfRule type="cellIs" priority="23" operator="notEqual" aboveAverage="0" equalAverage="0" bottom="0" percent="0" rank="0" text="" dxfId="21">
      <formula>$J283+$J284+$J285</formula>
    </cfRule>
  </conditionalFormatting>
  <conditionalFormatting sqref="J222">
    <cfRule type="cellIs" priority="24" operator="notEqual" aboveAverage="0" equalAverage="0" bottom="0" percent="0" rank="0" text="" dxfId="22">
      <formula>$J223+$J224+$J225</formula>
    </cfRule>
  </conditionalFormatting>
  <conditionalFormatting sqref="J197">
    <cfRule type="cellIs" priority="25" operator="notEqual" aboveAverage="0" equalAverage="0" bottom="0" percent="0" rank="0" text="" dxfId="23">
      <formula>$J198+$J199+$J200</formula>
    </cfRule>
  </conditionalFormatting>
  <conditionalFormatting sqref="J182">
    <cfRule type="cellIs" priority="26" operator="notEqual" aboveAverage="0" equalAverage="0" bottom="0" percent="0" rank="0" text="" dxfId="24">
      <formula>$J183+$J184+$J185</formula>
    </cfRule>
  </conditionalFormatting>
  <conditionalFormatting sqref="J147">
    <cfRule type="cellIs" priority="27" operator="notEqual" aboveAverage="0" equalAverage="0" bottom="0" percent="0" rank="0" text="" dxfId="25">
      <formula>$J148+$J149+$J150</formula>
    </cfRule>
  </conditionalFormatting>
  <conditionalFormatting sqref="D838:D840 C837:C840 C841:D841 C842:C971 D748:D750 C751:D751 D743:F746 C742:C750 D733:D735 C736:D736 D723:D725 C722:C725 C726:D726 D718:D720 C717:C720 C721:D721 D713:D715 C712:C715 C716:D716 D683:D685 C682:C685 C686:D686 D678:D680 C677:C680 C681:D681 D673:D675 C676:D676 D808:D810 C811:D811 D618:D620 C831:D831 D643:D645 C642:C645 D638:D640 C836:D836 D648:D650 C637:C640 C632:C635 C647:C650 D653:D655 D658:D660 D693:D695 D703:D705 D708:D710 C652:C655 C657:C660 C707:C710 D738:D740 C737:C740 D758:D760 D763:D765 D768:D770 D773:D775 D778:D780 D783:D785 D788:D790 D793:D795 C762:C765 C767:C770 C772:C775 C777:C780 C782:C785 C787:C790 C792:C795 D813:D815 D818:D820 D823:D825 D828:D830 D833:D835 C812:C815 C817:C820 C822:C825 C827:C830 C832:C835 D608:D611 D688:D691 D698:D701 D728:D731 D603:F606 D803:F806 D623:F626 D663:F666 D668:F671 D753:F756 D798:F801 D613:D616 E615:F616 C602:C620 C621:D621 C631:D631 C646:D646 C622:C630 C641:D641 C636:D636 C651:D651 C656:D656 C661:D661 C662:C675 C687:C695 C696:D696 C697:C705 C706:D706 C711:D711 C727:C735 C741:D741 C752:C760 C761:D761 C766:D766 C771:D771 C776:D776 C781:D781 C786:D786 C791:D791 C796:D796 C797:C810 C816:D816 C821:D821 C826:D826 F617:F618 D598:D600 C601:D601 D143:D145 C146:D146 D488:D490 C487:C490 C491:D491 D483:D485 C482:C485 C486:D486 D478:D480 C481:D481 D373:D375 C372:C375 D378:F381 C376:D376 D467 D43:D44 D46 D48:D49 D51 D53:D54 D56 D58:D59 D61 D78:D79 D81 D83:D84 D68:D69 D71 D73:D74 D76 D93:D95 D103:D105 C102:C105 D98:D100 D108:D110 C97:C100 C107:C110 C111:D116 D138:D140 C137:C140 D118:D120 C117:C120 C142:C145 D123:D125 D153:D155 C122:C125 C147:C155 D133:D135 D158:D160 C127:C135 C157:C160 D163:D165 D323:D325 C162:C165 D168:D170 D253:D255 D328:D330 C167:C170 C237:C255 C327:C330 D173:D175 D258:D260 D333:D335 D268:D270 D343:D345 C172:C175 C257:C260 C332:C335 C267:C270 C342:C345 D178:D180 D263:D265 D338:D340 D188:D190 C177:C180 C262:C265 C337:C340 D353:D355 D293:D295 C292:C295 D227:D230 C296:D301 D203:D205 D273:D275 D233:D235 D383:D385 D213:D215 D313:D315 D393:D395 C272:C275 C232:C235 C377:C385 C312:C315 D278:D280 D358:D360 D308:D310 D288:D290 D368:D370 C277:C280 C357:C360 D433:D435 D462:D465 D498:D500 D518:D520 C517:C520 D523:D525 C522:C525 D528:D530 D508:D510 C527:C530 C507:C510 D504:D505 D513:D515 C502:C505 C512:C515 D403:D406 D438:D441 D493:D496 D193:D196 D38:F41 D63:F66 D88:F91 D183:F186 D198:F201 D208:F211 D218:F221 D223:F226 D283:F286 D303:F306 D318:F321 D348:F351 D363:F366 D388:F391 D398:F401 D423:F426 D428:F431 D443:F446 D458:F461 D468:F471 D473:F476 C32:C95 C96:D96 C106:D106 C101:D101 C141:D141 C121:D121 C126:D126 C156:D156 C136:D136 C161:D161 C166:D166 C326:D326 C171:D171 C256:D256 C331:D331 C176:D176 C261:D261 C336:D336 C182:C190 C271:D271 C346:D346 C181:D181 C266:D266 C341:D341 C191:D191 C347:C355 C356:D356 C192:C205 C231:D231 C206:D206 C276:D276 C236:D236 C302:C310 C386:D386 C216:D216 C282:C290 C362:C370 C316:D316 C396:D396 C207:C215 C281:D281 C361:D361 C311:D311 C387:C395 C217:C230 C291:D291 C371:D371 C317:C325 C397:C435 C436:D436 C456:D456 C437:C455 C457:C465 C466:D466 C467:C480 C501:D501 C492:C500 C521:D521 C526:D526 C531:D531 C511:D511 G32:G531 C506:D506 C516:D516 D127:D131 D237:D251 D447:D455 D147:D151 E148:F151 D408:D422 E413:F416 D563:D565 C557:C565 D573:D575 D583:D585 D553:D555 D548:D551 D568:D571 D578:D581 D558:D561 C566:D566 C567:C575 C577:C585 C576:D576 C586:D591 C592:C600 C542:C555 C556:D556 G542:G1046 C587:G591 D593:F596 D628:D631 D633:D636 D543:F546">
    <cfRule type="expression" priority="28" aboveAverage="0" equalAverage="0" bottom="0" percent="0" rank="0" text="" dxfId="26">
      <formula>#REF!="Всего"</formula>
    </cfRule>
  </conditionalFormatting>
  <conditionalFormatting sqref="J457:J458 J542 J592 J602 J612 J467 J662 J472">
    <cfRule type="cellIs" priority="29" operator="notEqual" aboveAverage="0" equalAverage="0" bottom="0" percent="0" rank="0" text="" dxfId="27">
      <formula>$J458+$J459+$J460</formula>
    </cfRule>
  </conditionalFormatting>
  <conditionalFormatting sqref="J422">
    <cfRule type="cellIs" priority="30" operator="notEqual" aboveAverage="0" equalAverage="0" bottom="0" percent="0" rank="0" text="" dxfId="28">
      <formula>$J423+$J424+$J425</formula>
    </cfRule>
  </conditionalFormatting>
  <conditionalFormatting sqref="J217">
    <cfRule type="cellIs" priority="31" operator="notEqual" aboveAverage="0" equalAverage="0" bottom="0" percent="0" rank="0" text="" dxfId="29">
      <formula>$J218+$J219+$J220</formula>
    </cfRule>
  </conditionalFormatting>
  <conditionalFormatting sqref="J87">
    <cfRule type="cellIs" priority="32" operator="notEqual" aboveAverage="0" equalAverage="0" bottom="0" percent="0" rank="0" text="" dxfId="30">
      <formula>$J88+$J89+$J90</formula>
    </cfRule>
  </conditionalFormatting>
  <conditionalFormatting sqref="J62">
    <cfRule type="cellIs" priority="33" operator="notEqual" aboveAverage="0" equalAverage="0" bottom="0" percent="0" rank="0" text="" dxfId="31">
      <formula>$J63+$J64+$J65</formula>
    </cfRule>
  </conditionalFormatting>
  <conditionalFormatting sqref="C27:C31">
    <cfRule type="expression" priority="34" aboveAverage="0" equalAverage="0" bottom="0" percent="0" rank="0" text="" dxfId="32">
      <formula>$C27="Всего"</formula>
    </cfRule>
  </conditionalFormatting>
  <conditionalFormatting sqref="C22:C26">
    <cfRule type="expression" priority="35" aboveAverage="0" equalAverage="0" bottom="0" percent="0" rank="0" text="" dxfId="33">
      <formula>$C22="Всего"</formula>
    </cfRule>
  </conditionalFormatting>
  <conditionalFormatting sqref="C7:C11">
    <cfRule type="expression" priority="36" aboveAverage="0" equalAverage="0" bottom="0" percent="0" rank="0" text="" dxfId="34">
      <formula>$C7="Всего"</formula>
    </cfRule>
  </conditionalFormatting>
  <conditionalFormatting sqref="J37">
    <cfRule type="cellIs" priority="37" operator="notEqual" aboveAverage="0" equalAverage="0" bottom="0" percent="0" rank="0" text="" dxfId="35">
      <formula>$J38+$J39+$J40</formula>
    </cfRule>
  </conditionalFormatting>
  <conditionalFormatting sqref="D12 F12">
    <cfRule type="expression" priority="38" aboveAverage="0" equalAverage="0" bottom="0" percent="0" rank="0" text="" dxfId="36">
      <formula>$C12="Всего"</formula>
    </cfRule>
  </conditionalFormatting>
  <conditionalFormatting sqref="G22:G31">
    <cfRule type="expression" priority="39" aboveAverage="0" equalAverage="0" bottom="0" percent="0" rank="0" text="" dxfId="37">
      <formula>$C22="Всего"</formula>
    </cfRule>
  </conditionalFormatting>
  <conditionalFormatting sqref="G12:G17 D18:G21">
    <cfRule type="expression" priority="40" aboveAverage="0" equalAverage="0" bottom="0" percent="0" rank="0" text="" dxfId="38">
      <formula>$C12="Всего"</formula>
    </cfRule>
  </conditionalFormatting>
  <conditionalFormatting sqref="C12:C21">
    <cfRule type="expression" priority="41" aboveAverage="0" equalAverage="0" bottom="0" percent="0" rank="0" text="" dxfId="39">
      <formula>$C12="Всего"</formula>
    </cfRule>
  </conditionalFormatting>
  <conditionalFormatting sqref="G21">
    <cfRule type="expression" priority="42" aboveAverage="0" equalAverage="0" bottom="0" percent="0" rank="0" text="" dxfId="40">
      <formula>$C21="Всего"</formula>
    </cfRule>
  </conditionalFormatting>
  <conditionalFormatting sqref="C21">
    <cfRule type="expression" priority="43" aboveAverage="0" equalAverage="0" bottom="0" percent="0" rank="0" text="" dxfId="41">
      <formula>$C21="Всего"</formula>
    </cfRule>
  </conditionalFormatting>
  <conditionalFormatting sqref="D23:F26">
    <cfRule type="expression" priority="44" aboveAverage="0" equalAverage="0" bottom="0" percent="0" rank="0" text="" dxfId="42">
      <formula>$C23="Всего"</formula>
    </cfRule>
  </conditionalFormatting>
  <conditionalFormatting sqref="D27:F31">
    <cfRule type="expression" priority="45" aboveAverage="0" equalAverage="0" bottom="0" percent="0" rank="0" text="" dxfId="43">
      <formula>$C27="Всего"</formula>
    </cfRule>
  </conditionalFormatting>
  <conditionalFormatting sqref="C26:C31">
    <cfRule type="expression" priority="46" aboveAverage="0" equalAverage="0" bottom="0" percent="0" rank="0" text="" dxfId="44">
      <formula>$C26="Всего"</formula>
    </cfRule>
  </conditionalFormatting>
  <conditionalFormatting sqref="G7:G11 E12:F26 D22:F26 D12:G21">
    <cfRule type="expression" priority="47" aboveAverage="0" equalAverage="0" bottom="0" percent="0" rank="0" text="" dxfId="45">
      <formula>$C7="Всего"</formula>
    </cfRule>
  </conditionalFormatting>
  <conditionalFormatting sqref="C7:C31">
    <cfRule type="expression" priority="48" aboveAverage="0" equalAverage="0" bottom="0" percent="0" rank="0" text="" dxfId="46">
      <formula>$C7="Всего"</formula>
    </cfRule>
  </conditionalFormatting>
  <conditionalFormatting sqref="F618">
    <cfRule type="expression" priority="49" aboveAverage="0" equalAverage="0" bottom="0" percent="0" rank="0" text="" dxfId="47">
      <formula>#REF!="Всего"</formula>
    </cfRule>
  </conditionalFormatting>
  <conditionalFormatting sqref="J182">
    <cfRule type="cellIs" priority="50" operator="notEqual" aboveAverage="0" equalAverage="0" bottom="0" percent="0" rank="0" text="" dxfId="48">
      <formula>$J183+$J184+$J185</formula>
    </cfRule>
  </conditionalFormatting>
  <conditionalFormatting sqref="J317">
    <cfRule type="cellIs" priority="51" operator="notEqual" aboveAverage="0" equalAverage="0" bottom="0" percent="0" rank="0" text="" dxfId="49">
      <formula>$J318+$J319+$J320</formula>
    </cfRule>
  </conditionalFormatting>
  <conditionalFormatting sqref="J147">
    <cfRule type="cellIs" priority="52" operator="notEqual" aboveAverage="0" equalAverage="0" bottom="0" percent="0" rank="0" text="" dxfId="50">
      <formula>$J148+$J149+$J150</formula>
    </cfRule>
  </conditionalFormatting>
  <conditionalFormatting sqref="J222">
    <cfRule type="cellIs" priority="53" operator="notEqual" aboveAverage="0" equalAverage="0" bottom="0" percent="0" rank="0" text="" dxfId="51">
      <formula>$J223+$J224+$J225</formula>
    </cfRule>
  </conditionalFormatting>
  <conditionalFormatting sqref="J802">
    <cfRule type="cellIs" priority="54" operator="notEqual" aboveAverage="0" equalAverage="0" bottom="0" percent="0" rank="0" text="" dxfId="52">
      <formula>$J803+$J804+$J805</formula>
    </cfRule>
  </conditionalFormatting>
  <conditionalFormatting sqref="F613">
    <cfRule type="expression" priority="55" aboveAverage="0" equalAverage="0" bottom="0" percent="0" rank="0" text="" dxfId="53">
      <formula>#REF!="Всего"</formula>
    </cfRule>
  </conditionalFormatting>
  <dataValidations count="2">
    <dataValidation allowBlank="true" errorStyle="stop" operator="lessThanOrEqual" showDropDown="false" showErrorMessage="true" showInputMessage="false" sqref="E2:E6 E1047:E2050" type="none">
      <formula1>0</formula1>
      <formula2>0</formula2>
    </dataValidation>
    <dataValidation allowBlank="true" errorStyle="stop" operator="greaterThanOrEqual" showDropDown="false" showErrorMessage="true" showInputMessage="false" sqref="D7:G841 J7:J10 E842:G852 G853:G1043 E857:F917 E922:F922 E927:F1002 E1007:F1017 E1022:F1022 E1027:F1027 E1032:F1032 E1037:F1037 E1042:F1042 G1044:G1046"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1:58:51Z</dcterms:created>
  <dc:creator>anufriev</dc:creator>
  <dc:description/>
  <dc:language>en-US</dc:language>
  <cp:lastModifiedBy>martsynenko</cp:lastModifiedBy>
  <cp:lastPrinted>2020-04-06T13:41:58Z</cp:lastPrinted>
  <dcterms:modified xsi:type="dcterms:W3CDTF">2023-04-25T13:09:26Z</dcterms:modified>
  <cp:revision>0</cp:revision>
  <dc:subject/>
  <dc:title/>
</cp:coreProperties>
</file>