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definedNames>
    <definedName function="false" hidden="false" localSheetId="0" name="_xlnm.Print_Area" vbProcedure="false">оценка!$A$1:$J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Оценка эффективности реализации государственной программы "Здравоохранение" в 2022 году</t>
  </si>
  <si>
    <t xml:space="preserve">№ п/п</t>
  </si>
  <si>
    <t xml:space="preserve">Государственная программа, подпрограмма</t>
  </si>
  <si>
    <t xml:space="preserve">Ответственный исполнитель</t>
  </si>
  <si>
    <t xml:space="preserve">К1 (степень достижения показателей)</t>
  </si>
  <si>
    <t xml:space="preserve">К2 (динамика значений показателей по сравнению с предшествующим годом)</t>
  </si>
  <si>
    <t xml:space="preserve">К3 (степень выполнения мероприятий)</t>
  </si>
  <si>
    <t xml:space="preserve">ЭГП (интегральный показатель эффективности)</t>
  </si>
  <si>
    <t xml:space="preserve">Оценка*</t>
  </si>
  <si>
    <t xml:space="preserve">количество мероприятий</t>
  </si>
  <si>
    <t xml:space="preserve">выполнено в полном объеме</t>
  </si>
  <si>
    <t xml:space="preserve">1.</t>
  </si>
  <si>
    <t xml:space="preserve">Государственная программа "Развитие здравоохранения"</t>
  </si>
  <si>
    <t xml:space="preserve">Министерство здравоохранения Мурманской области</t>
  </si>
  <si>
    <t xml:space="preserve">1.1.</t>
  </si>
  <si>
    <t xml:space="preserve">Подпрограмма 1. «Профилактика заболеваний и формирование здорового образа жизни. Развитие первичной медико-санитарной помощи»</t>
  </si>
  <si>
    <t xml:space="preserve">17</t>
  </si>
  <si>
    <t xml:space="preserve">11</t>
  </si>
  <si>
    <t xml:space="preserve">1.2.</t>
  </si>
  <si>
    <t xml:space="preserve">Подпрограмма 2.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, медицинской реабилитации и паллиативной помощи»</t>
  </si>
  <si>
    <t xml:space="preserve">30</t>
  </si>
  <si>
    <t xml:space="preserve">27</t>
  </si>
  <si>
    <t xml:space="preserve">1.3.</t>
  </si>
  <si>
    <t xml:space="preserve">Подпрограмма 3. «Охрана здоровья матери и ребенка»</t>
  </si>
  <si>
    <t xml:space="preserve">6</t>
  </si>
  <si>
    <t xml:space="preserve">5</t>
  </si>
  <si>
    <t xml:space="preserve">1.4.</t>
  </si>
  <si>
    <t xml:space="preserve">Подпрограмма 4. «Развитие инфраструктуры системы здравоохранения»</t>
  </si>
  <si>
    <t xml:space="preserve">7</t>
  </si>
  <si>
    <t xml:space="preserve">3</t>
  </si>
  <si>
    <t xml:space="preserve">1.5.</t>
  </si>
  <si>
    <t xml:space="preserve">Подпрограмма 5. «Кадровое обеспечение системы здравоохранения»</t>
  </si>
  <si>
    <t xml:space="preserve">19</t>
  </si>
  <si>
    <t xml:space="preserve">12</t>
  </si>
  <si>
    <t xml:space="preserve">1.6.</t>
  </si>
  <si>
    <t xml:space="preserve">Подпрограмма 6. «Развитие информатизации в здравоохранении»</t>
  </si>
  <si>
    <t xml:space="preserve">1.7.</t>
  </si>
  <si>
    <t xml:space="preserve">Подпрограмма 7. "Управление системой здравоохранения, включая обеспечение реализации государственной программы"</t>
  </si>
  <si>
    <t xml:space="preserve">Министерство здравоохранения Мурманской области, ГОБУЗ "Мурманская областная клиническая больница имени П.А.Баянди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%"/>
    <numFmt numFmtId="169" formatCode="General"/>
    <numFmt numFmtId="170" formatCode="0.00"/>
    <numFmt numFmtId="171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Процентный 2 2" xfId="28"/>
    <cellStyle name="Финансовый 2" xfId="29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1.56"/>
    <col collapsed="false" customWidth="true" hidden="false" outlineLevel="0" max="3" min="3" style="1" width="32.99"/>
    <col collapsed="false" customWidth="true" hidden="false" outlineLevel="0" max="5" min="4" style="1" width="25.13"/>
    <col collapsed="false" customWidth="true" hidden="false" outlineLevel="0" max="6" min="6" style="1" width="14.85"/>
    <col collapsed="false" customWidth="true" hidden="false" outlineLevel="0" max="7" min="7" style="1" width="17.42"/>
    <col collapsed="false" customWidth="true" hidden="false" outlineLevel="0" max="8" min="8" style="1" width="16.28"/>
    <col collapsed="false" customWidth="true" hidden="true" outlineLevel="0" max="9" min="9" style="2" width="17.85"/>
    <col collapsed="false" customWidth="true" hidden="true" outlineLevel="0" max="10" min="10" style="2" width="24.41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3"/>
    </row>
    <row r="2" customFormat="false" ht="15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5" hidden="false" customHeight="false" outlineLevel="0" collapsed="false">
      <c r="B3" s="8"/>
      <c r="C3" s="8"/>
    </row>
    <row r="4" customFormat="false" ht="97.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</row>
    <row r="5" customFormat="false" ht="16.5" hidden="false" customHeight="true" outlineLevel="0" collapsed="false">
      <c r="A5" s="9"/>
      <c r="B5" s="10"/>
      <c r="C5" s="11"/>
      <c r="D5" s="11" t="n">
        <v>0.3</v>
      </c>
      <c r="E5" s="11" t="n">
        <v>0.35</v>
      </c>
      <c r="F5" s="11" t="n">
        <v>0.35</v>
      </c>
      <c r="G5" s="11"/>
      <c r="H5" s="11"/>
      <c r="I5" s="12"/>
      <c r="J5" s="12"/>
    </row>
    <row r="6" customFormat="false" ht="63.75" hidden="false" customHeight="true" outlineLevel="0" collapsed="false">
      <c r="A6" s="13" t="s">
        <v>11</v>
      </c>
      <c r="B6" s="14" t="s">
        <v>12</v>
      </c>
      <c r="C6" s="10" t="s">
        <v>13</v>
      </c>
      <c r="D6" s="15" t="n">
        <v>0.977</v>
      </c>
      <c r="E6" s="15" t="n">
        <v>1.0357</v>
      </c>
      <c r="F6" s="16" t="n">
        <v>0.856</v>
      </c>
      <c r="G6" s="15" t="n">
        <f aca="false">D6*$D$5+(E6-3%)*$E$5+F6*$F$5</f>
        <v>0.944695</v>
      </c>
      <c r="H6" s="17" t="str">
        <f aca="false">IF(G6&gt;=97%,"Высокий уровень эффективности",IF(G6&gt;=92%,"Средний уровень эффективности",IF(G6&gt;=85%,"Уровень эффективности ниже среднего","Низкий уровень эффективности")))</f>
        <v>Средний уровень эффективности</v>
      </c>
      <c r="I6" s="18" t="e">
        <f aca="false">I7+I8+I9+I10+I11+I12+#REF!</f>
        <v>#REF!</v>
      </c>
      <c r="J6" s="18" t="e">
        <f aca="false">J7+J8+J9+J10+J11+J12+#REF!</f>
        <v>#REF!</v>
      </c>
      <c r="K6" s="19"/>
    </row>
    <row r="7" customFormat="false" ht="47.25" hidden="false" customHeight="false" outlineLevel="0" collapsed="false">
      <c r="A7" s="13" t="s">
        <v>14</v>
      </c>
      <c r="B7" s="13" t="s">
        <v>15</v>
      </c>
      <c r="C7" s="10" t="s">
        <v>13</v>
      </c>
      <c r="D7" s="16" t="n">
        <v>0.982104920691615</v>
      </c>
      <c r="E7" s="16" t="n">
        <v>1.01457331454861</v>
      </c>
      <c r="F7" s="16" t="n">
        <v>0.826923076923077</v>
      </c>
      <c r="G7" s="15" t="n">
        <f aca="false">D7*$D$5+(E7-3%)*$E$5+F7*$F$5</f>
        <v>0.928655213222575</v>
      </c>
      <c r="H7" s="17" t="str">
        <f aca="false">IF(G7&gt;=97%,"Высокий уровень эффективности",IF(G7&gt;=92%,"Средний уровень эффективности",IF(G7&gt;=85%,"Уровень эффективности ниже среднего","Низкий уровень эффективности")))</f>
        <v>Средний уровень эффективности</v>
      </c>
      <c r="I7" s="20" t="s">
        <v>16</v>
      </c>
      <c r="J7" s="20" t="s">
        <v>17</v>
      </c>
      <c r="K7" s="19"/>
    </row>
    <row r="8" customFormat="false" ht="94.5" hidden="false" customHeight="false" outlineLevel="0" collapsed="false">
      <c r="A8" s="13" t="s">
        <v>18</v>
      </c>
      <c r="B8" s="13" t="s">
        <v>19</v>
      </c>
      <c r="C8" s="10" t="s">
        <v>13</v>
      </c>
      <c r="D8" s="15" t="n">
        <v>0.9563</v>
      </c>
      <c r="E8" s="15" t="n">
        <v>1.0648</v>
      </c>
      <c r="F8" s="16" t="n">
        <v>0.92</v>
      </c>
      <c r="G8" s="15" t="n">
        <f aca="false">D8*$D$5+(E8-3%)*$E$5+F8*$F$5</f>
        <v>0.97107</v>
      </c>
      <c r="H8" s="17" t="str">
        <f aca="false">IF(G8&gt;=97%,"Высокий уровень эффективности",IF(G8&gt;=92%,"Средний уровень эффективности",IF(G8&gt;=85%,"Уровень эффективности ниже среднего","Низкий уровень эффективности")))</f>
        <v>Высокий уровень эффективности</v>
      </c>
      <c r="I8" s="20" t="s">
        <v>20</v>
      </c>
      <c r="J8" s="20" t="s">
        <v>21</v>
      </c>
      <c r="K8" s="19"/>
    </row>
    <row r="9" customFormat="false" ht="47.25" hidden="false" customHeight="false" outlineLevel="0" collapsed="false">
      <c r="A9" s="13" t="s">
        <v>22</v>
      </c>
      <c r="B9" s="13" t="s">
        <v>23</v>
      </c>
      <c r="C9" s="10" t="s">
        <v>13</v>
      </c>
      <c r="D9" s="16" t="n">
        <v>0.989617058363037</v>
      </c>
      <c r="E9" s="16" t="n">
        <v>0.980462974246919</v>
      </c>
      <c r="F9" s="16" t="n">
        <v>1</v>
      </c>
      <c r="G9" s="15" t="n">
        <f aca="false">D9*$D$5+(E9-3%)*$E$5+F9*$F$5</f>
        <v>0.979547158495333</v>
      </c>
      <c r="H9" s="17" t="str">
        <f aca="false">IF(G9&gt;=97%,"Высокий уровень эффективности",IF(G9&gt;=92%,"Средний уровень эффективности",IF(G9&gt;=85%,"Уровень эффективности ниже среднего","Низкий уровень эффективности")))</f>
        <v>Высокий уровень эффективности</v>
      </c>
      <c r="I9" s="20" t="s">
        <v>24</v>
      </c>
      <c r="J9" s="20" t="s">
        <v>25</v>
      </c>
      <c r="K9" s="19"/>
    </row>
    <row r="10" customFormat="false" ht="47.25" hidden="false" customHeight="false" outlineLevel="0" collapsed="false">
      <c r="A10" s="13" t="s">
        <v>26</v>
      </c>
      <c r="B10" s="13" t="s">
        <v>27</v>
      </c>
      <c r="C10" s="10" t="s">
        <v>13</v>
      </c>
      <c r="D10" s="16" t="n">
        <v>0.75</v>
      </c>
      <c r="E10" s="16" t="n">
        <v>1.01333333333333</v>
      </c>
      <c r="F10" s="15" t="n">
        <v>0.6136</v>
      </c>
      <c r="G10" s="15" t="n">
        <f aca="false">D10*$D$5+(E10-3%)*$E$5+F10*$F$5</f>
        <v>0.783926666666666</v>
      </c>
      <c r="H10" s="17" t="str">
        <f aca="false">IF(G10&gt;=97%,"Высокий уровень эффективности",IF(G10&gt;=92%,"Средний уровень эффективности",IF(G10&gt;=85%,"Уровень эффективности ниже среднего","Низкий уровень эффективности")))</f>
        <v>Низкий уровень эффективности</v>
      </c>
      <c r="I10" s="20" t="s">
        <v>28</v>
      </c>
      <c r="J10" s="20" t="s">
        <v>29</v>
      </c>
      <c r="K10" s="19"/>
    </row>
    <row r="11" customFormat="false" ht="47.25" hidden="false" customHeight="false" outlineLevel="0" collapsed="false">
      <c r="A11" s="13" t="s">
        <v>30</v>
      </c>
      <c r="B11" s="13" t="s">
        <v>31</v>
      </c>
      <c r="C11" s="10" t="s">
        <v>13</v>
      </c>
      <c r="D11" s="16" t="n">
        <v>0.956664179469208</v>
      </c>
      <c r="E11" s="16" t="n">
        <v>1.03628593219136</v>
      </c>
      <c r="F11" s="15" t="n">
        <v>0.96875</v>
      </c>
      <c r="G11" s="15" t="n">
        <f aca="false">D11*$D$5+(E11-3%)*$E$5+F11*$F$5</f>
        <v>0.978261830107738</v>
      </c>
      <c r="H11" s="17" t="str">
        <f aca="false">IF(G11&gt;=97%,"Высокий уровень эффективности",IF(G11&gt;=92%,"Средний уровень эффективности",IF(G11&gt;=85%,"Уровень эффективности ниже среднего","Низкий уровень эффективности")))</f>
        <v>Высокий уровень эффективности</v>
      </c>
      <c r="I11" s="20" t="s">
        <v>32</v>
      </c>
      <c r="J11" s="20" t="s">
        <v>33</v>
      </c>
      <c r="K11" s="19"/>
    </row>
    <row r="12" customFormat="false" ht="53.25" hidden="false" customHeight="true" outlineLevel="0" collapsed="false">
      <c r="A12" s="13" t="s">
        <v>34</v>
      </c>
      <c r="B12" s="13" t="s">
        <v>35</v>
      </c>
      <c r="C12" s="10" t="s">
        <v>13</v>
      </c>
      <c r="D12" s="16" t="n">
        <v>1</v>
      </c>
      <c r="E12" s="16" t="n">
        <v>1.02631578947368</v>
      </c>
      <c r="F12" s="16" t="n">
        <v>0.970588235294118</v>
      </c>
      <c r="G12" s="15" t="n">
        <f aca="false">D12*$D$5+(E12-3%)*$E$5+F12*$F$5</f>
        <v>0.988416408668729</v>
      </c>
      <c r="H12" s="17" t="str">
        <f aca="false">IF(G12&gt;=97%,"Высокий уровень эффективности",IF(G12&gt;=92%,"Средний уровень эффективности",IF(G12&gt;=85%,"Уровень эффективности ниже среднего","Низкий уровень эффективности")))</f>
        <v>Высокий уровень эффективности</v>
      </c>
      <c r="I12" s="20" t="s">
        <v>33</v>
      </c>
      <c r="J12" s="20" t="s">
        <v>33</v>
      </c>
      <c r="K12" s="19"/>
    </row>
    <row r="13" customFormat="false" ht="88.5" hidden="false" customHeight="true" outlineLevel="0" collapsed="false">
      <c r="A13" s="13" t="s">
        <v>36</v>
      </c>
      <c r="B13" s="13" t="s">
        <v>37</v>
      </c>
      <c r="C13" s="10" t="s">
        <v>38</v>
      </c>
      <c r="D13" s="16" t="n">
        <v>1</v>
      </c>
      <c r="E13" s="16" t="n">
        <v>1.11675125659619</v>
      </c>
      <c r="F13" s="16" t="n">
        <v>0.882352941176471</v>
      </c>
      <c r="G13" s="15" t="n">
        <f aca="false">D13*$D$5+(E13-3%)*$E$5+F13*$F$5</f>
        <v>0.989186469220431</v>
      </c>
      <c r="H13" s="17" t="str">
        <f aca="false">IF(G13&gt;=97%,"Высокий уровень эффективности",IF(G13&gt;=92%,"Средний уровень эффективности",IF(G13&gt;=85%,"Уровень эффективности ниже среднего","Низкий уровень эффективности")))</f>
        <v>Высокий уровень эффективности</v>
      </c>
      <c r="I13" s="21"/>
      <c r="J13" s="21"/>
    </row>
  </sheetData>
  <mergeCells count="1">
    <mergeCell ref="A2:H2"/>
  </mergeCells>
  <conditionalFormatting sqref="H6:H13">
    <cfRule type="cellIs" priority="2" operator="equal" aboveAverage="0" equalAverage="0" bottom="0" percent="0" rank="0" text="" dxfId="0">
      <formula>"Уровень эффективности ниже среднего"</formula>
    </cfRule>
    <cfRule type="cellIs" priority="3" operator="equal" aboveAverage="0" equalAverage="0" bottom="0" percent="0" rank="0" text="" dxfId="1">
      <formula>"Низкий уровень эффективности"</formula>
    </cfRule>
    <cfRule type="cellIs" priority="4" operator="equal" aboveAverage="0" equalAverage="0" bottom="0" percent="0" rank="0" text="" dxfId="2">
      <formula>"Средний уровень эффективности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26:10Z</dcterms:created>
  <dc:creator>odmitrieva</dc:creator>
  <dc:description/>
  <dc:language>en-US</dc:language>
  <cp:lastModifiedBy>martsynenko</cp:lastModifiedBy>
  <cp:lastPrinted>2021-04-30T07:05:15Z</cp:lastPrinted>
  <dcterms:modified xsi:type="dcterms:W3CDTF">2023-04-25T13:15:23Z</dcterms:modified>
  <cp:revision>0</cp:revision>
  <dc:subject/>
  <dc:title/>
</cp:coreProperties>
</file>