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 показатели" sheetId="1" state="visible" r:id="rId2"/>
  </sheets>
  <definedNames>
    <definedName function="false" hidden="false" name="ReportDate" vbProcedure="false">TODAY()</definedName>
    <definedName function="false" hidden="false" name="ReportRespondent" vbProcedure="false">"Н/Д"</definedName>
    <definedName function="false" hidden="false" name="ReportStatus" vbProcedure="false">"Н/Д"</definedName>
    <definedName function="false" hidden="false" name="_xlfn_IFERROR"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96">
  <si>
    <t xml:space="preserve">№ п/п</t>
  </si>
  <si>
    <t xml:space="preserve">Государственная программа, подпрограмма, показатель</t>
  </si>
  <si>
    <t xml:space="preserve">Ед. изм.</t>
  </si>
  <si>
    <t xml:space="preserve">Направленность</t>
  </si>
  <si>
    <t xml:space="preserve">Значение показателя</t>
  </si>
  <si>
    <t xml:space="preserve">Степень достижения показателей (ДП)**
%</t>
  </si>
  <si>
    <t xml:space="preserve">Динамика значения показателя по сравнению с предшествующим годом (Дин)**
%</t>
  </si>
  <si>
    <t xml:space="preserve">Причины отклонения от плана и (или) отсутствия положительной динамики</t>
  </si>
  <si>
    <t xml:space="preserve">Предлагаемые меры по улучшению значений показателя</t>
  </si>
  <si>
    <t xml:space="preserve">Соисполнитель, ответственный за выполнение показателя</t>
  </si>
  <si>
    <t xml:space="preserve">Степень достижения для расчета К1</t>
  </si>
  <si>
    <t xml:space="preserve">Динамика значения для расчета К2</t>
  </si>
  <si>
    <t xml:space="preserve">Факт</t>
  </si>
  <si>
    <t xml:space="preserve">План</t>
  </si>
  <si>
    <t xml:space="preserve">Государственная программа Мурманской области "Развитие здравоохранения"</t>
  </si>
  <si>
    <t xml:space="preserve">0.1</t>
  </si>
  <si>
    <t xml:space="preserve">Смертность от всех причин</t>
  </si>
  <si>
    <t xml:space="preserve">на 1000 населения</t>
  </si>
  <si>
    <t xml:space="preserve">æ</t>
  </si>
  <si>
    <r>
      <rPr>
        <sz val="11"/>
        <color rgb="FFFF0000"/>
        <rFont val="Times New Roman"/>
        <family val="1"/>
        <charset val="204"/>
      </rPr>
      <t xml:space="preserve">Данные предварительные (оценка). </t>
    </r>
    <r>
      <rPr>
        <sz val="11"/>
        <rFont val="Times New Roman"/>
        <family val="1"/>
        <charset val="204"/>
      </rPr>
      <t xml:space="preserve">Высокий уровень показателя объясняется старением населения, миграционной убылью, повышенной заболеваемостью и смертностью населения от новой коронавирусной инфекции.</t>
    </r>
  </si>
  <si>
    <t xml:space="preserve">Министерством здравоохранения Мурманской области (далее - Министерство) ежемесячно проводится анализ динамики и  причин смертности населения региона, еженедельно - видеоселекторные совещания со специалистами медицинских организаций.
Для снижения показателей смертности распоряжением Правительства Мурманской области от 18.12.2014 № 325-РП утвержден план мероприятий, обеспечивающих достижение демографических показателей в Мурманской области, разработаны планы по снижению смертности от онкологических заболеваний, цереброваскулярных болезней, болезней органов дыхания, туберкулеза, болезней органов пищеварения, от транспортных несчастных случаев, младенческой смертности. Осуществляется вакцинация населения против COVID-19.</t>
  </si>
  <si>
    <t xml:space="preserve">Министерство здравоохранения Мурманской области</t>
  </si>
  <si>
    <t xml:space="preserve">-</t>
  </si>
  <si>
    <t xml:space="preserve">0.2</t>
  </si>
  <si>
    <t xml:space="preserve">Младенческая смертность</t>
  </si>
  <si>
    <t xml:space="preserve">случаев на 1000 родившихся живыми</t>
  </si>
  <si>
    <r>
      <rPr>
        <sz val="11"/>
        <color rgb="FFFF0000"/>
        <rFont val="Times New Roman"/>
        <family val="1"/>
        <charset val="204"/>
      </rPr>
      <t xml:space="preserve">Данные предварительные (оценка).</t>
    </r>
    <r>
      <rPr>
        <sz val="11"/>
        <rFont val="Times New Roman"/>
        <family val="1"/>
        <charset val="204"/>
      </rPr>
      <t xml:space="preserve"> Своевременные пренатальная диагностика и начатое лечение</t>
    </r>
  </si>
  <si>
    <t xml:space="preserve">0.3</t>
  </si>
  <si>
    <t xml:space="preserve">Смертность от болезней системы кровообращения</t>
  </si>
  <si>
    <t xml:space="preserve">на 100 тыс. населения</t>
  </si>
  <si>
    <r>
      <rPr>
        <sz val="11"/>
        <color rgb="FFFF0000"/>
        <rFont val="Times New Roman"/>
        <family val="1"/>
        <charset val="204"/>
      </rPr>
      <t xml:space="preserve">Данные предварительные (оценка).</t>
    </r>
    <r>
      <rPr>
        <sz val="11"/>
        <rFont val="Times New Roman"/>
        <family val="1"/>
        <charset val="204"/>
      </rPr>
      <t xml:space="preserve"> Высокий уровень показателя объясняется старением населения, миграционной убылью, повышенной заболеваемостью и смертностью населения от новой коронавирусной инфекции. </t>
    </r>
  </si>
  <si>
    <t xml:space="preserve">Министерством еженедельно проводится анализ динамики и  причин смертности населения региона, еженедельно - видеоселекторные совещания со специалистами медицинских организаций.
Для снижения показателей смертности в подведомственных медицинских организациях утверждены планы мероприятий по снижению смертности. Осуществляется вакцинация населения против COVID-19. Проводится диспансеризация населения. В 2022 году с целью уменьшения смертности от БСК открыты 2 кабинета с высоким сердечно-сосудистым риском, что позволит вовремя диагностировать осложения сердечно-сосудистых заболеваний. Также Министерством организован выезды специалистов МОКБ для проведения УЗДГ обследований брахиоцефальных артерий у граждан по месту жительства с целью ранней диагностики поражений сосудов и профилактики инсультов</t>
  </si>
  <si>
    <t xml:space="preserve">0.4</t>
  </si>
  <si>
    <t xml:space="preserve">Смертность от новообразований (в том числе от злокачественных)</t>
  </si>
  <si>
    <r>
      <rPr>
        <sz val="11"/>
        <color rgb="FFFF0000"/>
        <rFont val="Times New Roman"/>
        <family val="1"/>
        <charset val="204"/>
      </rPr>
      <t xml:space="preserve">Данные предварительные (оценка).</t>
    </r>
    <r>
      <rPr>
        <sz val="11"/>
        <rFont val="Times New Roman"/>
        <family val="1"/>
        <charset val="204"/>
      </rPr>
      <t xml:space="preserve"> Своевременные диагностика и начатое лечение</t>
    </r>
  </si>
  <si>
    <t xml:space="preserve">0.5</t>
  </si>
  <si>
    <t xml:space="preserve">Смертность от туберкулеза</t>
  </si>
  <si>
    <t xml:space="preserve">0.6</t>
  </si>
  <si>
    <t xml:space="preserve">Смертность населения в трудоспособном возрасте</t>
  </si>
  <si>
    <t xml:space="preserve">Оценка (оценочное значение установлено выше планового, уточненные данные будут предоставлены после 15 июня).</t>
  </si>
  <si>
    <t xml:space="preserve">0.7</t>
  </si>
  <si>
    <t xml:space="preserve">Ожидаемая продолжительность жизни при рождении</t>
  </si>
  <si>
    <t xml:space="preserve">лет</t>
  </si>
  <si>
    <t xml:space="preserve">ä</t>
  </si>
  <si>
    <r>
      <rPr>
        <sz val="11"/>
        <color rgb="FFFF0000"/>
        <rFont val="Times New Roman"/>
        <family val="1"/>
        <charset val="204"/>
      </rPr>
      <t xml:space="preserve">Оценка (оценочное значение установлено выше планового, уточненные данные будут предоставлены в июне)</t>
    </r>
    <r>
      <rPr>
        <sz val="11"/>
        <rFont val="Times New Roman"/>
        <family val="1"/>
        <charset val="204"/>
      </rPr>
      <t xml:space="preserve">. Показатель рассчитывается на основании предварительных данных половозрастного состава умерших (без учета окончательных медицинских свидетельств), распределенных по однолетним возрастам и предварительной оценки возрастно-полового состава населения. В связи с этим возможно недостижение планового значения показателя.
</t>
    </r>
  </si>
  <si>
    <t xml:space="preserve">0.8</t>
  </si>
  <si>
    <t xml:space="preserve">Обеспеченность населения врачами в государственных (подчинения субъекта РФ) учреждениях здравоохранения
</t>
  </si>
  <si>
    <t xml:space="preserve">на 10 тыс. населения</t>
  </si>
  <si>
    <t xml:space="preserve">Отклонение целевых показателей от плановых значений обусловлено  активной кадровой политикой</t>
  </si>
  <si>
    <t xml:space="preserve">0.9</t>
  </si>
  <si>
    <t xml:space="preserve">Доля лиц, обеспеченных лекарственными препаратами в амбулаторных условиях, в общем числе лиц, которые перенесли острое нарушение мозгового кровообращения, инфаркт миокарда, а также которым были выполнены аортокоронарное шунтирование, ангиопластика коронарных артерий со стентированием и катетерная абляция по поводу сердечно-сосудистых заболеваний, находящихся под диспансерным наблюдением</t>
  </si>
  <si>
    <t xml:space="preserve">%</t>
  </si>
  <si>
    <t xml:space="preserve">Увеличение показателя связано с увелечения льготного периода на обеспечение лекарственными препаратами до 2 лет  (приложение 8 постановления Правительства Российской Федерации от 26.12.2017 № 1640 (редакция от 24.12.2021)</t>
  </si>
  <si>
    <t xml:space="preserve">1.</t>
  </si>
  <si>
    <t xml:space="preserve">Подпрограмма 1 "Профилактика заболеваний и формирование здорового образа жизни. Развитие первичной медико-санитарной помощи"</t>
  </si>
  <si>
    <t xml:space="preserve">1.1.</t>
  </si>
  <si>
    <t xml:space="preserve">Розничные продажи алкогольной продукции на душу населения (в литрах)</t>
  </si>
  <si>
    <t xml:space="preserve">литров на душу населения в год</t>
  </si>
  <si>
    <t xml:space="preserve">Данные предварительные.Указана 1-я оценка (предварительная) показателя. Окончательный - не ранее июня 2023 года.</t>
  </si>
  <si>
    <t xml:space="preserve">1.2</t>
  </si>
  <si>
    <t xml:space="preserve">Распространенность потребления табака среди взрослого населения</t>
  </si>
  <si>
    <t xml:space="preserve">1.3</t>
  </si>
  <si>
    <t xml:space="preserve">Охват диспансеризацией детей-сирот и детей, оказавшихся в трудной жизненной ситуации</t>
  </si>
  <si>
    <t xml:space="preserve">Введение ограничительных мероприятий в 1 квартале. Выбытие детей из стационарных учреждений до завершения диспансеризации</t>
  </si>
  <si>
    <t xml:space="preserve">Уменьшение количества запланированных на диспансеризацию детей  (коррекция планов-графиков)</t>
  </si>
  <si>
    <t xml:space="preserve">1.4</t>
  </si>
  <si>
    <t xml:space="preserve">Охват населения профосмотрами на туберкулез</t>
  </si>
  <si>
    <t xml:space="preserve">Неблагоприятная санитано-эпидемиологическая обстановка по заболеваемости COVID-19, ограничительные мероприятия в 1 квартале.</t>
  </si>
  <si>
    <t xml:space="preserve">Санитарно-просветительская работа о необходимости проведения плановых осмотров на туберкулез.</t>
  </si>
  <si>
    <t xml:space="preserve">1.5</t>
  </si>
  <si>
    <t xml:space="preserve">Охват населения иммунизацией против вирусного гепатита B в декретированные сроки
</t>
  </si>
  <si>
    <t xml:space="preserve">1.6</t>
  </si>
  <si>
    <t xml:space="preserve">Охват населения иммунизацией против дифтерии, коклюша и столбняка в декретированные сроки
</t>
  </si>
  <si>
    <t xml:space="preserve">1.7</t>
  </si>
  <si>
    <t xml:space="preserve">Охват населения иммунизацией против кори в декретированные сроки</t>
  </si>
  <si>
    <t xml:space="preserve">1.8</t>
  </si>
  <si>
    <t xml:space="preserve">Количество обслуженных рецептов к количеству выписанных рецептов</t>
  </si>
  <si>
    <t xml:space="preserve">1.9</t>
  </si>
  <si>
    <t xml:space="preserve">Число лиц, дополнительно эвакуированных с использованием санитарной авиации
</t>
  </si>
  <si>
    <t xml:space="preserve">чел.</t>
  </si>
  <si>
    <t xml:space="preserve">Не прогнозируемое увеличение числа пациентов, нуждающихся в санитарной эвакуации</t>
  </si>
  <si>
    <t xml:space="preserve">Рациональное планирование</t>
  </si>
  <si>
    <t xml:space="preserve">2.</t>
  </si>
  <si>
    <t xml:space="preserve">Подпрограмма 2 "Совершенствование оказания специализированной,  в том числе высокотехнологичной, медицинской помощи, скорой, в том числе скорой специализированной, медицинской помощи, медицинской эвакуации, медицинской реабилитации и паллиативной помощи"</t>
  </si>
  <si>
    <t xml:space="preserve">2.1</t>
  </si>
  <si>
    <t xml:space="preserve">Больничная летальность от инфаркта миокарда
</t>
  </si>
  <si>
    <r>
      <rPr>
        <sz val="11"/>
        <color rgb="FFFF0000"/>
        <rFont val="Times New Roman"/>
        <family val="1"/>
        <charset val="204"/>
      </rPr>
      <t xml:space="preserve">Данные предварительные (оценка).</t>
    </r>
    <r>
      <rPr>
        <sz val="11"/>
        <rFont val="Times New Roman"/>
        <family val="1"/>
        <charset val="204"/>
      </rPr>
      <t xml:space="preserve"> Уменьшение доли пациентов, обращающихся за помощью в течение первых 12 часов после начала инфаркта. </t>
    </r>
  </si>
  <si>
    <t xml:space="preserve">Маршрутизация пациентов, контроль качества оказания медицинской помощи пациентам с инфарктами миокарда.</t>
  </si>
  <si>
    <t xml:space="preserve">2.2</t>
  </si>
  <si>
    <t xml:space="preserve">Больничная летальность от острого нарушения мозгового кровообращения</t>
  </si>
  <si>
    <t xml:space="preserve">Поздние обращения пациентов за медицинской помощью. Высокая досуточная летальность в связи с преобладанием в структуре заболеваемости гемморагических инсультов, что обуславливает тяжесть состояния.</t>
  </si>
  <si>
    <t xml:space="preserve">Продолжение работы централизованной системы мониторинга специалистами регионального сосудистого центра за тяжелыми больными, поступающими в стационары региона, что позволяет на этапе поступления принимать решение о госпитализации в областной или межмуниципальные центры, сопровождать его лечение областными специалистами</t>
  </si>
  <si>
    <t xml:space="preserve">2.3</t>
  </si>
  <si>
    <t xml:space="preserve">Количество рентгенэндоваскулярных вмешательств в лечебных целях</t>
  </si>
  <si>
    <t xml:space="preserve">ед.</t>
  </si>
  <si>
    <t xml:space="preserve">Реализация мероприятий, предусмотренных Региональной программой Мурманской области "Борьба с сердечно-сосудистыми заболеваниями" для снижения уровня смертности от инфаркта, острых нарушений мозгового кровообращения.</t>
  </si>
  <si>
    <t xml:space="preserve">2.4</t>
  </si>
  <si>
    <t xml:space="preserve">Доля злокачественных новообразований, выявленных на ранних стадиях</t>
  </si>
  <si>
    <t xml:space="preserve">Показатель выполнен, соответствует действующему паспорту РП "Борьба с онкологическими заболеваниями" (59,30), будут вноситься изменения в госпрограмму  Снятие ограничений, связанных повышением заболеванием новой коронавирусной инфекцией, активизация профилактических осмотров населения, диспансеризация, в ходе которой осуществляется выявление заболеваний.</t>
  </si>
  <si>
    <t xml:space="preserve">2.5</t>
  </si>
  <si>
    <t xml:space="preserve">Одногодичная летальность больных со злокачественными новообразованиями</t>
  </si>
  <si>
    <t xml:space="preserve">Показатель выполнен, соответствует действующему паспорту РП "Борьба с онкологическими заболеваниями" (20,30), будут вноситься изменения в госпрограмму  Изменение схем лечения пациентов, активное диспансерное наблюдение.</t>
  </si>
  <si>
    <t xml:space="preserve">2.6</t>
  </si>
  <si>
    <t xml:space="preserve">Удельный вес больных злокачественными новообразованиями, состоящих на учете с момента установления диагноза 5 лет и более</t>
  </si>
  <si>
    <t xml:space="preserve">Показатель выполнен, соответствует действующему паспорту РП "Борьба с онкологическими заболеваниями" (58,60), будут вноситься изменения в госпрограмму  Изменение схем лечения пациентов, активное диспансерное наблюдение.</t>
  </si>
  <si>
    <t xml:space="preserve">2.7</t>
  </si>
  <si>
    <t xml:space="preserve">Доля ВИЧ-инфицированных лиц, получающих антиретровирусную терапию, от числа состоящих на диспансерном учете</t>
  </si>
  <si>
    <t xml:space="preserve">Распоряжением Правительства Российской Федерации от 21.12.2020г. №3468-р                 «О Государственной стратегии противодействия распространению ВИЧ-инфекции в РФ на период до 2030г.» определен целевой показатель «Доля лиц, зараженных вирусом иммунодефицита человека, получающих антиретровирусную терапию, от общего числа лиц, зараженных вирусом иммунодефицита человека, состоящих под диспансерным наблюдением» (таблица) на 2022 год – 80,0%.
Министерством здравоохранения Мурманской области совместно с ГОАУЗ «Мурманский областной Центр специализированных видов медицинской помощи» разработан План первоочередных мероприятий по противодействию распространения ВИЧ-инфекции и поэтапному расширению охвата антиретровирусной терапией больных ВИЧ-инфекцией в 2022 году* Мурманская область», который согласован главным внештатным специалистом Министерства здравоохранения Российской Федерации по проблемам диагностики и лечения ВИЧ-инфекции А.И. Мазусом. Планом определен охват антиретровирусной терапией ВИЧ-инфицированных от числа состоящих на диспансерном учете не менее 88,0%. Фактическое значение целевого показателя в регионе по состоянию на 01.01.2023г. составило – 88,2%. 
Законом Мурманской области от 15.12.2021г. № 2710-01-ЗМО «О Территориальной программе государственных гарантий бесплатного оказания гражданам медицинской помощи в Мурманской области на 2022 год и на плановый период 2023 и 2024 годов» в 2022 году плановый  показатель составлял 90%. </t>
  </si>
  <si>
    <t xml:space="preserve">С учетом сложившейся тенденции увеличения охватом АРВТ показатель охвата антиретровирусной терапией (90%) на территории Мурманской области может быть достигнут к концу  2023 года.</t>
  </si>
  <si>
    <t xml:space="preserve">2.8</t>
  </si>
  <si>
    <t xml:space="preserve">Доля выездов бригад скорой медицинской помощи со временем доезда до больного менее 20 минут</t>
  </si>
  <si>
    <t xml:space="preserve">2.9</t>
  </si>
  <si>
    <t xml:space="preserve">Удовлетворенность потребности в судебно-медицинских и судебно-психиатрических исследованиях</t>
  </si>
  <si>
    <t xml:space="preserve">2.10</t>
  </si>
  <si>
    <t xml:space="preserve">Количество донаций крови и ее компонентов на 1 донора Мурманской области</t>
  </si>
  <si>
    <t xml:space="preserve">крово-плазмодачи</t>
  </si>
  <si>
    <t xml:space="preserve">=</t>
  </si>
  <si>
    <t xml:space="preserve">3.</t>
  </si>
  <si>
    <t xml:space="preserve">Подпрограмма 3 "Охрана здоровья матери и ребенка"</t>
  </si>
  <si>
    <t xml:space="preserve">3.1</t>
  </si>
  <si>
    <t xml:space="preserve">Смертность детей в возрасте 0 - 4 года</t>
  </si>
  <si>
    <t xml:space="preserve">на 1000, родившихся живыми</t>
  </si>
  <si>
    <r>
      <rPr>
        <sz val="11"/>
        <color rgb="FFFF0000"/>
        <rFont val="Times New Roman"/>
        <family val="1"/>
        <charset val="204"/>
      </rPr>
      <t xml:space="preserve">Данные предварительные (оценка)</t>
    </r>
    <r>
      <rPr>
        <sz val="11"/>
        <rFont val="Times New Roman"/>
        <family val="1"/>
        <charset val="204"/>
      </rPr>
      <t xml:space="preserve">. Профилактические мероприятия, взаимодействие с органами власти</t>
    </r>
  </si>
  <si>
    <t xml:space="preserve">3.2</t>
  </si>
  <si>
    <t xml:space="preserve">Смертность детей в возрасте 0 - 17 лет</t>
  </si>
  <si>
    <t xml:space="preserve">на 100000 детей соответствующего возраста</t>
  </si>
  <si>
    <r>
      <rPr>
        <sz val="11"/>
        <color rgb="FFFF0000"/>
        <rFont val="Times New Roman"/>
        <family val="1"/>
        <charset val="204"/>
      </rPr>
      <t xml:space="preserve">Данные предварительные (оценка).</t>
    </r>
    <r>
      <rPr>
        <sz val="11"/>
        <rFont val="Times New Roman"/>
        <family val="1"/>
        <charset val="204"/>
      </rPr>
      <t xml:space="preserve"> Профилактические мероприятия, взаимодействие с органами власти</t>
    </r>
  </si>
  <si>
    <t xml:space="preserve">3.3</t>
  </si>
  <si>
    <t xml:space="preserve">Доля посещений детьми медицинских организаций с профилактическими целями</t>
  </si>
  <si>
    <t xml:space="preserve">3.4</t>
  </si>
  <si>
    <t xml:space="preserve">Охват неонатальным скринингом
</t>
  </si>
  <si>
    <t xml:space="preserve">Увеличение показателя связано с переходом на новую информационную систему (ВИМИС АКИНЕО)</t>
  </si>
  <si>
    <t xml:space="preserve">3.5</t>
  </si>
  <si>
    <t xml:space="preserve">Охват аудиологическим скринингом
</t>
  </si>
  <si>
    <t xml:space="preserve">4.</t>
  </si>
  <si>
    <t xml:space="preserve">Подпрограмма 4 "Развитие инфраструктуры системы здравоохранения"</t>
  </si>
  <si>
    <t xml:space="preserve">4.1.</t>
  </si>
  <si>
    <t xml:space="preserve">Доля государственных учреждений здравоохранения, здания которых находятся в аварийном состоянии или требуют капитального ремонта, в общем количестве государственных учреждений здравоохранения</t>
  </si>
  <si>
    <t xml:space="preserve">4.2</t>
  </si>
  <si>
    <t xml:space="preserve">Количество объектов, отремонтированных в рамках программы</t>
  </si>
  <si>
    <t xml:space="preserve">Министерство здравоохранения Мурманской области, Министерство строительства Мурманской области
</t>
  </si>
  <si>
    <t xml:space="preserve">4.3</t>
  </si>
  <si>
    <t xml:space="preserve">Количество строящихся (реконструируемых) в рамках программы объектов</t>
  </si>
  <si>
    <t xml:space="preserve">По 3 объектам ведутся работы. По одному проектная документация проходит государственную экспертизу </t>
  </si>
  <si>
    <t xml:space="preserve">Контроль хода выполнения работ по строительству и реконсрукции</t>
  </si>
  <si>
    <t xml:space="preserve">Министерство здравоохранения Мурманской области, Министерство строительства Мурманской области</t>
  </si>
  <si>
    <t xml:space="preserve">4.4</t>
  </si>
  <si>
    <t xml:space="preserve">Количество объектов капитального строительства, введенных в эксплуатацию в рамках программы</t>
  </si>
  <si>
    <t xml:space="preserve">Невыполнения работ по строительству амбулатории ГОБУЗ Кандалакшская ЦРБ» (п.г.т. Зеленоборский, ул. Магистральная, 30) в 2022 году связано с тем, что в соответствии с разработанной проектной документацией и положительным заключением государственной экспертизы срок работ по строительству амбулатории составляет 15 месяцев. Положительное заключение государственной экспертизы получено 25.05.2022. Контракт заключен 20.06.2022. Срок завершения строительства по контракту до 30.09.2023.</t>
  </si>
  <si>
    <t xml:space="preserve"> Контроль за закупочной деятельностью, взаимодействие с Министерством строительства МО</t>
  </si>
  <si>
    <t xml:space="preserve">4.5</t>
  </si>
  <si>
    <t xml:space="preserve">Количество приобретенного в рамках программы автотранспорта для подведомственных учреждений
</t>
  </si>
  <si>
    <t xml:space="preserve">Показатель выполнен (16,00), будут вноситься изменения в госпрограмму. В течение года показатель не корректировался, техническая ошибка.</t>
  </si>
  <si>
    <t xml:space="preserve">4.6</t>
  </si>
  <si>
    <t xml:space="preserve">Количество приобретенного медицинского оборудования и медицинских изделий</t>
  </si>
  <si>
    <t xml:space="preserve">5.</t>
  </si>
  <si>
    <t xml:space="preserve">Подпрограмма 5 "Кадровое обеспечение системы здравоохранения"</t>
  </si>
  <si>
    <t xml:space="preserve">5.1.</t>
  </si>
  <si>
    <t xml:space="preserve">Укомплектованность врачебных должностей в подразделениях, оказывающих медицинскую помощь в амбулаторных условиях в Мурманской области (физическими лицами при коэффициенте совместительства 1,0)</t>
  </si>
  <si>
    <t xml:space="preserve">5.2</t>
  </si>
  <si>
    <t xml:space="preserve">Укомплектованность должностей среднего медицинского персонала в подразделениях, оказывающих медицинскую помощь в амбулаторных условиях в Мурманской области (физическими лицами при коэффициенте совместительства 1,0)
</t>
  </si>
  <si>
    <t xml:space="preserve">Рост показателя связан с привлечение дополнительного среднего медицинского персонала для оказания медицинской помощи пациентам с COVID-19, в том числе из других регионов РФ.</t>
  </si>
  <si>
    <t xml:space="preserve">5.3</t>
  </si>
  <si>
    <t xml:space="preserve">Число специалистов, вовлеченных в систему непрерывного образования медицинских работников, в том числе с использованием дистанционных образовательных технологий</t>
  </si>
  <si>
    <t xml:space="preserve">Увеличение показателя связано с тем что, система  НМО отличает непрерывность, удобство, использование инновационных технологий (дистанционные, электронные, симуляционные технологии), а также возможность выстраивания персональной траектории обучения, что обеспечивает получение знаний, умений, навыков и компетенций, соответствующих потребностям специалистов. </t>
  </si>
  <si>
    <t xml:space="preserve">5.4</t>
  </si>
  <si>
    <t xml:space="preserve">Численность врачей, работающих в государственных медицинских организациях Мурманской области</t>
  </si>
  <si>
    <t xml:space="preserve">Запланированное на отчетный период значение результата не достигнуто  по ряду причин:
1.Массовое увольнение врачей пенсионного возраста для перерасчета страховой пенсии;
2.Отток (увольнение), в связи с переездом врачей-специалистов из районов Крайнего Севера в другие регионы;
3.Миграция специалистов, отработавших сроки по договорам социальной поддержки, в другие регионы за получением иных преференций;
4.Увольнение врачей-специалистов в связи с уменьшением коечного фонда и закрытием отделений для лечения пациентов с новой коронавирусной инфекцией.</t>
  </si>
  <si>
    <t xml:space="preserve">Реализация мер социальной поддержки</t>
  </si>
  <si>
    <t xml:space="preserve">5.5</t>
  </si>
  <si>
    <t xml:space="preserve">Численность средних медицинских работников, работающих в государственных медицинских организациях Мурманской области
</t>
  </si>
  <si>
    <t xml:space="preserve">Рост показателя обусловлен увеличением коечного фонда для лечения пациентов с  новой коронавирусной инфекцией COVID-19  и, как следствие, привлечение среднего медицинского персонала для работы в государственных медицинских организациях Мурманской области.</t>
  </si>
  <si>
    <t xml:space="preserve">5.6</t>
  </si>
  <si>
    <t xml:space="preserve">Доля специалистов, допущенных к профессиональной деятельности через процедуру аккредитации, от общего количества работающих специалистов</t>
  </si>
  <si>
    <t xml:space="preserve">1. Введение моратория на получение свидетельств об аккредитации. Так приказом Минздрава России от 14.04.2020 № 327н мораторий был установлен до 01.01.2021, приказом Минздрава России от 08.02.2021 № 58н мораторий был установлен до 01.06.2021. В связи с чем 749 медицинских работников перенесли периодическую аккредитацию на 2022 год.
2. Несвоевременное внесение сведений об аккредитации в ведомственную систему МЗ РФ по учету аккредитации (информация в части сведений об аккредитации вносится МЗ РФ в модуль «Обучающиеся»), в этой связи факт прохождения аккредитации медицинского работника не отображается в Федеральном регистре медицинских работников. 
3. В соответствии с приказом Минздрава  РФ № 746 от 09.07.2021 проведение периодической аккредитации осуществляется Федеральнымыми аккредитационнымы центрами.</t>
  </si>
  <si>
    <t xml:space="preserve">1.  ГООАУ ДПО "МОЦПК СЗ" в 2021 году проведена первичная аккредитация 332 специалистов;
2.  ГООАУ ДПО "МОЦПК СЗ" в 2021 году проведена первичная специализированная аккредитация 157 специалистов;
3. В Федеральный аккредитационный центр (г. Москва) направлены портфолио 1616 медицинский работников;
4. В медицинские организации Мурманской области трудоустроено 42 врача – специалиста («целевики», прошедшие в 2021 году первичную и первичную специализированную аккредитации), из них 16 выпускников вузов, 26 ординаторов;
5. В Минздрав России Министерством здравоохранения Мурманской области направлено письмо (08-09/9014-ДП от 13.10.2021) о сокращении сроков регистрации свидетельств об аккредитации обученных специалистов.                         </t>
  </si>
  <si>
    <t xml:space="preserve">6.</t>
  </si>
  <si>
    <t xml:space="preserve">Подпрограмма 6 "Подпрограмма "Развитие информатизации в здравоохранении"</t>
  </si>
  <si>
    <t xml:space="preserve">6.1</t>
  </si>
  <si>
    <t xml:space="preserve">Количество автоматизированных рабочих мест медицинских работников, подключенных к медицинским информационным системам в государственных областных медицинских организациях Мурманской области</t>
  </si>
  <si>
    <t xml:space="preserve">6.2</t>
  </si>
  <si>
    <t xml:space="preserve">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одключенных по защищенным каналам передачи данных к региональному сегменту ЕГИСЗ
</t>
  </si>
  <si>
    <t xml:space="preserve">Превышение запланированного показателя связано с тем, что показателем предусаматривалась возможность наличия структурных подразделений, в которых оказаывается медицинская помощь, не подключенных к региональному сегменту ЕГИСЗ.
По итогам 2022 года, обеспечено подключение всех (100%) объектов к региональному сегменту ЕГИСЗ</t>
  </si>
  <si>
    <t xml:space="preserve">6.3</t>
  </si>
  <si>
    <t xml:space="preserve">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осуществляющих передачу медицинской информации в региональную интегрированную электронную медицинскую карту</t>
  </si>
  <si>
    <t xml:space="preserve">6.4</t>
  </si>
  <si>
    <t xml:space="preserve">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ередающих юридически значимые электронные медицинские документы в подсистему ЕГИСЗ "Реестр электронных медицинских документов"</t>
  </si>
  <si>
    <t xml:space="preserve">7.</t>
  </si>
  <si>
    <t xml:space="preserve">Подпрограмма 7 "Управление системой здравоохранения, включая обеспечение реализации государственной программы"                     </t>
  </si>
  <si>
    <t xml:space="preserve">7.1.</t>
  </si>
  <si>
    <t xml:space="preserve">Количество пролеченных иностранных граждан</t>
  </si>
  <si>
    <t xml:space="preserve">тыс. чел.</t>
  </si>
  <si>
    <t xml:space="preserve">Увеличение количества пролеченных иностранных граждан связано с реализацией проекта компании "Новатэк Мурманск" по возведению в Мурманской области Центра строительства крупнотоннажных морских сооружений в рамках единого проекта "Арктик СПГ2".</t>
  </si>
  <si>
    <t xml:space="preserve">7.2.</t>
  </si>
  <si>
    <t xml:space="preserve">Доля предоставленных/переоформленных лицензий в общем количестве рассмотренных заявлений о предоставлении/переоформлении лицензии на осуществление медицинской, фармацевтической и деятельности по обороту наркотических средств, психотропных веществ и их прекурсоров, культивированию наркосодержащих растений
</t>
  </si>
  <si>
    <t xml:space="preserve">по лицензированию отдельных видов деятельности: 
1)  по медицинской деятельности: рассмотрено 24 заявления о предоставлении лицензии, из них по 15 заявлениям лицензии предоставлены, по 4 заявлениям принято решение об отказе в предоставлении, 5 заявлений отозваны соискателями лицензий; рассмотрено 74 заявления о внесении изменений в реестр лицензий, из них по 54 заявлениям внесены изменения в реестр лицензий, по 3 заявлениям принято решение об отказе, 17 заявлений отозваны лицензиатами. Прекращено действие 11 лицензий на осуществление медицинской деятельности. 
2) по фармацевтической деятельности: рассмотрено 6 заявлений о предоставлении лицензии, из них по 5 заявлениям лицензии предоставлены, 1 заявление отозвано соискателем лицензии, отказов не было; рассмотрено 56 заявлений о внесении изменений в реестр лицензий, из них по 53 заявлениям внесены изменения в реестр лицензий, по 1 заявлению принято решение об отказе, 2 заявления отозвано лицензиатами. Прекращено действие 5 лицензий на осуществление фармацевтической деятельности.  
3) по деятельности по обороту наркотических средств, психотропных веществ и их прекурсоров, культивированию наркосодержащих растений: рассмотрено 4 заявления о внесении изменений в реестр лицензий, из них по 4 заявлениям внесены изменения в реестр лицензий, отказов не было.
</t>
  </si>
</sst>
</file>

<file path=xl/styles.xml><?xml version="1.0" encoding="utf-8"?>
<styleSheet xmlns="http://schemas.openxmlformats.org/spreadsheetml/2006/main">
  <numFmts count="9">
    <numFmt numFmtId="164" formatCode="General"/>
    <numFmt numFmtId="165" formatCode="_-* #,##0.00_р_._-;\-* #,##0.00_р_._-;_-* \-??_р_._-;_-@_-"/>
    <numFmt numFmtId="166" formatCode="0.0"/>
    <numFmt numFmtId="167" formatCode="0.00"/>
    <numFmt numFmtId="168" formatCode="#,##0.00"/>
    <numFmt numFmtId="169" formatCode="0%"/>
    <numFmt numFmtId="170" formatCode="#,##0.0"/>
    <numFmt numFmtId="171" formatCode="@"/>
    <numFmt numFmtId="172" formatCode="[$-409]d\-mmm"/>
  </numFmts>
  <fonts count="12">
    <font>
      <sz val="10"/>
      <color rgb="FF000000"/>
      <name val="Times New Roman"/>
      <family val="2"/>
      <charset val="204"/>
    </font>
    <font>
      <sz val="10"/>
      <name val="Arial"/>
      <family val="0"/>
    </font>
    <font>
      <sz val="10"/>
      <name val="Arial"/>
      <family val="0"/>
    </font>
    <font>
      <sz val="10"/>
      <name val="Arial"/>
      <family val="0"/>
    </font>
    <font>
      <sz val="11"/>
      <color rgb="FF000000"/>
      <name val="Calibri"/>
      <family val="2"/>
      <charset val="204"/>
    </font>
    <font>
      <sz val="11"/>
      <name val="Times New Roman"/>
      <family val="1"/>
      <charset val="204"/>
    </font>
    <font>
      <u val="single"/>
      <sz val="11"/>
      <color rgb="FF0000FF"/>
      <name val="Calibri"/>
      <family val="2"/>
    </font>
    <font>
      <b val="true"/>
      <sz val="11"/>
      <name val="Wingdings"/>
      <family val="0"/>
      <charset val="2"/>
    </font>
    <font>
      <sz val="11"/>
      <color rgb="FFFF0000"/>
      <name val="Times New Roman"/>
      <family val="1"/>
      <charset val="204"/>
    </font>
    <font>
      <sz val="11"/>
      <color rgb="FF000000"/>
      <name val="Times New Roman"/>
      <family val="1"/>
      <charset val="204"/>
    </font>
    <font>
      <b val="true"/>
      <sz val="11"/>
      <name val="Times New Roman"/>
      <family val="1"/>
      <charset val="204"/>
    </font>
    <font>
      <sz val="11"/>
      <color rgb="FF0000FF"/>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CCCC"/>
        <bgColor rgb="FF00CCFF"/>
      </patternFill>
    </fill>
    <fill>
      <patternFill patternType="solid">
        <fgColor rgb="FF008000"/>
        <bgColor rgb="FF0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true" hidden="false"/>
    </xf>
    <xf numFmtId="164" fontId="5" fillId="2" borderId="3"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3" borderId="2" xfId="21" applyFont="true" applyBorder="tru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left" vertical="center" textRotation="0" wrapText="true" indent="0" shrinkToFit="false"/>
      <protection locked="true" hidden="false"/>
    </xf>
    <xf numFmtId="167" fontId="5" fillId="3" borderId="1" xfId="21"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4" borderId="1" xfId="21" applyFont="true" applyBorder="true" applyAlignment="true" applyProtection="false">
      <alignment horizontal="center" vertical="center" textRotation="0" wrapText="true" indent="0" shrinkToFit="false"/>
      <protection locked="true" hidden="false"/>
    </xf>
    <xf numFmtId="168" fontId="5" fillId="0" borderId="5" xfId="21"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0" fontId="5" fillId="0" borderId="1" xfId="19"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false" indent="0" shrinkToFit="false"/>
      <protection locked="true" hidden="false"/>
    </xf>
    <xf numFmtId="167" fontId="5" fillId="0" borderId="5" xfId="21"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7" fontId="5" fillId="0" borderId="6" xfId="21" applyFont="true" applyBorder="true" applyAlignment="true" applyProtection="false">
      <alignment horizontal="center" vertical="center" textRotation="0" wrapText="true" indent="0" shrinkToFit="false"/>
      <protection locked="true" hidden="false"/>
    </xf>
    <xf numFmtId="168" fontId="5" fillId="0" borderId="7" xfId="21" applyFont="true" applyBorder="true" applyAlignment="true" applyProtection="false">
      <alignment horizontal="center"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8" fontId="5" fillId="2" borderId="5" xfId="21" applyFont="true" applyBorder="true" applyAlignment="true" applyProtection="false">
      <alignment horizontal="center" vertical="center" textRotation="0" wrapText="true" indent="0" shrinkToFit="false"/>
      <protection locked="true" hidden="false"/>
    </xf>
    <xf numFmtId="167" fontId="5" fillId="2" borderId="5" xfId="21" applyFont="true" applyBorder="true" applyAlignment="true" applyProtection="false">
      <alignment horizontal="center" vertical="center" textRotation="0" wrapText="true" indent="0" shrinkToFit="false"/>
      <protection locked="true" hidden="false"/>
    </xf>
    <xf numFmtId="168" fontId="5" fillId="2" borderId="6" xfId="21" applyFont="true" applyBorder="true" applyAlignment="true" applyProtection="false">
      <alignment horizontal="center" vertical="center" textRotation="0" wrapText="true" indent="0" shrinkToFit="false"/>
      <protection locked="true" hidden="false"/>
    </xf>
    <xf numFmtId="167" fontId="5" fillId="2" borderId="6" xfId="21"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7" fillId="5" borderId="1" xfId="21" applyFont="true" applyBorder="true" applyAlignment="true" applyProtection="false">
      <alignment horizontal="center" vertical="center" textRotation="0" wrapText="true" indent="0" shrinkToFit="false"/>
      <protection locked="true" hidden="false"/>
    </xf>
    <xf numFmtId="167" fontId="5" fillId="2" borderId="1" xfId="21" applyFont="true" applyBorder="true" applyAlignment="true" applyProtection="false">
      <alignment horizontal="center" vertical="center" textRotation="0" wrapText="false" indent="0" shrinkToFit="false"/>
      <protection locked="true" hidden="false"/>
    </xf>
    <xf numFmtId="171" fontId="5" fillId="2" borderId="1" xfId="21"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3" borderId="8" xfId="21" applyFont="true" applyBorder="true" applyAlignment="true" applyProtection="false">
      <alignment horizontal="center" vertical="center" textRotation="0" wrapText="true" indent="0" shrinkToFit="false"/>
      <protection locked="true" hidden="false"/>
    </xf>
    <xf numFmtId="167" fontId="5" fillId="3" borderId="1" xfId="21" applyFont="true" applyBorder="true" applyAlignment="true" applyProtection="false">
      <alignment horizontal="center" vertical="center" textRotation="0" wrapText="fals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8" fontId="5" fillId="0" borderId="1" xfId="19" applyFont="true" applyBorder="true" applyAlignment="true" applyProtection="true">
      <alignment horizontal="center" vertical="center" textRotation="0" wrapText="fals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8" fontId="5" fillId="2" borderId="1" xfId="21" applyFont="true" applyBorder="true" applyAlignment="true" applyProtection="false">
      <alignment horizontal="center" vertical="center" textRotation="0" wrapText="true" indent="0" shrinkToFit="false"/>
      <protection locked="true" hidden="false"/>
    </xf>
    <xf numFmtId="168" fontId="5" fillId="2" borderId="1" xfId="19" applyFont="true" applyBorder="true" applyAlignment="true" applyProtection="true">
      <alignment horizontal="center" vertical="center" textRotation="0" wrapText="false" indent="0" shrinkToFit="false"/>
      <protection locked="true" hidden="false"/>
    </xf>
    <xf numFmtId="167" fontId="5" fillId="2" borderId="1" xfId="21" applyFont="true" applyBorder="tru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5" borderId="2" xfId="21" applyFont="true" applyBorder="true" applyAlignment="true" applyProtection="false">
      <alignment horizontal="center" vertical="center" textRotation="0" wrapText="true" indent="0" shrinkToFit="false"/>
      <protection locked="true" hidden="false"/>
    </xf>
    <xf numFmtId="168" fontId="5" fillId="0" borderId="9" xfId="21"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7" fontId="5" fillId="2" borderId="9"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5" fillId="3" borderId="9" xfId="21" applyFont="true" applyBorder="true" applyAlignment="true" applyProtection="false">
      <alignment horizontal="center" vertical="center" textRotation="0" wrapText="true" indent="0" shrinkToFit="false"/>
      <protection locked="true" hidden="false"/>
    </xf>
    <xf numFmtId="171" fontId="5" fillId="2" borderId="3"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5" borderId="7" xfId="21" applyFont="true" applyBorder="true" applyAlignment="true" applyProtection="false">
      <alignment horizontal="center" vertical="center" textRotation="0" wrapText="true" indent="0" shrinkToFit="false"/>
      <protection locked="true" hidden="false"/>
    </xf>
    <xf numFmtId="168" fontId="5" fillId="2" borderId="7" xfId="21" applyFont="true" applyBorder="true" applyAlignment="true" applyProtection="false">
      <alignment horizontal="center" vertical="center" textRotation="0" wrapText="true" indent="0" shrinkToFit="false"/>
      <protection locked="true" hidden="false"/>
    </xf>
    <xf numFmtId="167" fontId="5" fillId="2" borderId="7" xfId="21" applyFont="true" applyBorder="true" applyAlignment="true" applyProtection="false">
      <alignment horizontal="center" vertical="center" textRotation="0" wrapText="true" indent="0" shrinkToFit="false"/>
      <protection locked="true" hidden="false"/>
    </xf>
    <xf numFmtId="171" fontId="5" fillId="2" borderId="4"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8" fontId="5" fillId="2" borderId="9" xfId="21" applyFont="true" applyBorder="true" applyAlignment="true" applyProtection="false">
      <alignment horizontal="center" vertical="center" textRotation="0" wrapText="false" indent="0" shrinkToFit="false"/>
      <protection locked="true" hidden="false"/>
    </xf>
    <xf numFmtId="168" fontId="5" fillId="0" borderId="9" xfId="21" applyFont="true" applyBorder="true" applyAlignment="true" applyProtection="false">
      <alignment horizontal="center" vertical="center" textRotation="0" wrapText="false" indent="0" shrinkToFit="false"/>
      <protection locked="true" hidden="false"/>
    </xf>
    <xf numFmtId="164" fontId="5" fillId="2" borderId="9" xfId="21" applyFont="true" applyBorder="true" applyAlignment="true" applyProtection="false">
      <alignment horizontal="center" vertical="center" textRotation="0" wrapText="fals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70" fontId="5" fillId="2" borderId="1" xfId="21"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70" fontId="5" fillId="2" borderId="1" xfId="19" applyFont="true" applyBorder="true" applyAlignment="true" applyProtection="true">
      <alignment horizontal="center" vertical="center" textRotation="0" wrapText="fals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5" fillId="3" borderId="2" xfId="21" applyFont="true" applyBorder="true" applyAlignment="true" applyProtection="false">
      <alignment horizontal="center" vertical="center" textRotation="0" wrapText="true" indent="0" shrinkToFit="false"/>
      <protection locked="true" hidden="false"/>
    </xf>
    <xf numFmtId="172" fontId="5" fillId="2" borderId="1"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7" fontId="5" fillId="2" borderId="9" xfId="21"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Финансовый 2" xfId="23"/>
    <cellStyle name="Финансовый 2 2" xfId="24"/>
    <cellStyle name="Финансовый 2 7" xfId="25"/>
    <cellStyle name="Финансовый 7"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1DAB841444F5CA6947AE739035A2217D851C0C1DD695A591E352991F73CF0AED19F857B33D7FE297D9E5C50EC8W8S5I" TargetMode="External"/><Relationship Id="rId2" Type="http://schemas.openxmlformats.org/officeDocument/2006/relationships/hyperlink" Target="consultantplus://offline/ref=1DAB841444F5CA6947AE6D9D23CE7F78801E5411DF9DACC1B90DC24224C600BA4CB756EF792FF197DEE5C70CD78E8784WDS5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true" showOutlineSymbols="true" defaultGridColor="true" view="normal" topLeftCell="A49" colorId="64" zoomScale="70" zoomScaleNormal="70" zoomScalePageLayoutView="100" workbookViewId="0">
      <selection pane="topLeft" activeCell="J46" activeCellId="0" sqref="J46"/>
    </sheetView>
  </sheetViews>
  <sheetFormatPr defaultColWidth="9.32421875" defaultRowHeight="12.75" zeroHeight="false" outlineLevelRow="0" outlineLevelCol="0"/>
  <cols>
    <col collapsed="false" customWidth="true" hidden="false" outlineLevel="0" max="1" min="1" style="1" width="10.65"/>
    <col collapsed="false" customWidth="true" hidden="false" outlineLevel="0" max="2" min="2" style="1" width="46.49"/>
    <col collapsed="false" customWidth="true" hidden="false" outlineLevel="0" max="3" min="3" style="1" width="21.49"/>
    <col collapsed="false" customWidth="true" hidden="false" outlineLevel="0" max="4" min="4" style="1" width="13.99"/>
    <col collapsed="false" customWidth="true" hidden="false" outlineLevel="0" max="5" min="5" style="2" width="13.49"/>
    <col collapsed="false" customWidth="true" hidden="false" outlineLevel="0" max="6" min="6" style="1" width="13.99"/>
    <col collapsed="false" customWidth="true" hidden="false" outlineLevel="0" max="7" min="7" style="1" width="16.49"/>
    <col collapsed="false" customWidth="true" hidden="false" outlineLevel="0" max="8" min="8" style="1" width="15.82"/>
    <col collapsed="false" customWidth="true" hidden="false" outlineLevel="0" max="9" min="9" style="1" width="18.15"/>
    <col collapsed="false" customWidth="true" hidden="false" outlineLevel="0" max="10" min="10" style="1" width="92.82"/>
    <col collapsed="false" customWidth="true" hidden="false" outlineLevel="0" max="11" min="11" style="1" width="75.49"/>
    <col collapsed="false" customWidth="true" hidden="false" outlineLevel="0" max="12" min="12" style="1" width="29.15"/>
    <col collapsed="false" customWidth="true" hidden="false" outlineLevel="0" max="13" min="13" style="1" width="18.32"/>
    <col collapsed="false" customWidth="true" hidden="false" outlineLevel="0" max="14" min="14" style="1" width="20.99"/>
    <col collapsed="false" customWidth="false" hidden="false" outlineLevel="0" max="15" min="15" style="1" width="9.32"/>
    <col collapsed="false" customWidth="true" hidden="true" outlineLevel="0" max="17" min="16" style="1" width="9.05"/>
    <col collapsed="false" customWidth="true" hidden="true" outlineLevel="0" max="18" min="18" style="1" width="16.82"/>
    <col collapsed="false" customWidth="true" hidden="true" outlineLevel="0" max="19" min="19" style="1" width="9.05"/>
    <col collapsed="false" customWidth="false" hidden="false" outlineLevel="0" max="257" min="20" style="1" width="9.32"/>
  </cols>
  <sheetData>
    <row r="1" customFormat="false" ht="36" hidden="false" customHeight="true" outlineLevel="0" collapsed="false">
      <c r="A1" s="3" t="s">
        <v>0</v>
      </c>
      <c r="B1" s="4" t="s">
        <v>1</v>
      </c>
      <c r="C1" s="5" t="s">
        <v>2</v>
      </c>
      <c r="D1" s="3" t="s">
        <v>3</v>
      </c>
      <c r="E1" s="3" t="s">
        <v>4</v>
      </c>
      <c r="F1" s="3"/>
      <c r="G1" s="3"/>
      <c r="H1" s="6" t="s">
        <v>5</v>
      </c>
      <c r="I1" s="6" t="s">
        <v>6</v>
      </c>
      <c r="J1" s="6" t="s">
        <v>7</v>
      </c>
      <c r="K1" s="6" t="s">
        <v>8</v>
      </c>
      <c r="L1" s="6" t="s">
        <v>9</v>
      </c>
      <c r="M1" s="7" t="s">
        <v>10</v>
      </c>
      <c r="N1" s="7" t="s">
        <v>11</v>
      </c>
    </row>
    <row r="2" customFormat="false" ht="39" hidden="false" customHeight="true" outlineLevel="0" collapsed="false">
      <c r="A2" s="3"/>
      <c r="B2" s="4"/>
      <c r="C2" s="5"/>
      <c r="D2" s="3"/>
      <c r="E2" s="8" t="n">
        <v>2021</v>
      </c>
      <c r="F2" s="9" t="n">
        <v>2022</v>
      </c>
      <c r="G2" s="9"/>
      <c r="H2" s="6"/>
      <c r="I2" s="6"/>
      <c r="J2" s="6"/>
      <c r="K2" s="6"/>
      <c r="L2" s="6"/>
      <c r="M2" s="7"/>
      <c r="N2" s="7"/>
    </row>
    <row r="3" customFormat="false" ht="34.5" hidden="false" customHeight="true" outlineLevel="0" collapsed="false">
      <c r="A3" s="3"/>
      <c r="B3" s="4"/>
      <c r="C3" s="5"/>
      <c r="D3" s="3"/>
      <c r="E3" s="10" t="s">
        <v>12</v>
      </c>
      <c r="F3" s="10" t="s">
        <v>13</v>
      </c>
      <c r="G3" s="11" t="s">
        <v>12</v>
      </c>
      <c r="H3" s="6"/>
      <c r="I3" s="6"/>
      <c r="J3" s="6"/>
      <c r="K3" s="6"/>
      <c r="L3" s="6"/>
      <c r="M3" s="7"/>
      <c r="N3" s="7"/>
    </row>
    <row r="4" customFormat="false" ht="26.25" hidden="false" customHeight="true" outlineLevel="0" collapsed="false">
      <c r="A4" s="12"/>
      <c r="B4" s="13" t="s">
        <v>14</v>
      </c>
      <c r="C4" s="13"/>
      <c r="D4" s="13"/>
      <c r="E4" s="13"/>
      <c r="F4" s="13"/>
      <c r="G4" s="13"/>
      <c r="H4" s="13"/>
      <c r="I4" s="13"/>
      <c r="J4" s="13"/>
      <c r="K4" s="13"/>
      <c r="L4" s="13"/>
      <c r="M4" s="14" t="n">
        <f aca="false">AVERAGE(M12:M13,M16:M23,M25:M34,M38:M40,M42:M47,M49:M54,M56:M59,M61:M62)</f>
        <v>94.6961043266598</v>
      </c>
      <c r="N4" s="14" t="n">
        <f aca="false">AVERAGE(N12:N13,N16:N23,N25:N33,N38:N40,N42,N49:N54,N56:N59,N61:N62)</f>
        <v>103.574944824147</v>
      </c>
    </row>
    <row r="5" customFormat="false" ht="209.25" hidden="false" customHeight="true" outlineLevel="0" collapsed="false">
      <c r="A5" s="3" t="s">
        <v>15</v>
      </c>
      <c r="B5" s="15" t="s">
        <v>16</v>
      </c>
      <c r="C5" s="16" t="s">
        <v>17</v>
      </c>
      <c r="D5" s="17" t="s">
        <v>18</v>
      </c>
      <c r="E5" s="18" t="n">
        <v>15.9</v>
      </c>
      <c r="F5" s="19" t="n">
        <v>10.3</v>
      </c>
      <c r="G5" s="18" t="n">
        <v>12.1</v>
      </c>
      <c r="H5" s="20" t="n">
        <f aca="false">F5/G5*100</f>
        <v>85.1239669421488</v>
      </c>
      <c r="I5" s="20" t="n">
        <f aca="false">E5/G5*100</f>
        <v>131.404958677686</v>
      </c>
      <c r="J5" s="21" t="s">
        <v>19</v>
      </c>
      <c r="K5" s="22" t="s">
        <v>20</v>
      </c>
      <c r="L5" s="3" t="s">
        <v>21</v>
      </c>
      <c r="M5" s="23" t="s">
        <v>22</v>
      </c>
      <c r="N5" s="23" t="s">
        <v>22</v>
      </c>
      <c r="Q5" s="24" t="n">
        <v>15.8</v>
      </c>
      <c r="R5" s="25" t="n">
        <f aca="false">E5-Q5</f>
        <v>0.0999999999999996</v>
      </c>
    </row>
    <row r="6" customFormat="false" ht="141" hidden="false" customHeight="true" outlineLevel="0" collapsed="false">
      <c r="A6" s="3" t="s">
        <v>23</v>
      </c>
      <c r="B6" s="15" t="s">
        <v>24</v>
      </c>
      <c r="C6" s="16" t="s">
        <v>25</v>
      </c>
      <c r="D6" s="17" t="s">
        <v>18</v>
      </c>
      <c r="E6" s="26" t="n">
        <v>6</v>
      </c>
      <c r="F6" s="19" t="n">
        <v>4.9</v>
      </c>
      <c r="G6" s="26" t="n">
        <v>4</v>
      </c>
      <c r="H6" s="20" t="n">
        <f aca="false">F6/G6*100</f>
        <v>122.5</v>
      </c>
      <c r="I6" s="20" t="n">
        <f aca="false">E6/G6*100</f>
        <v>150</v>
      </c>
      <c r="J6" s="21" t="s">
        <v>26</v>
      </c>
      <c r="K6" s="27"/>
      <c r="L6" s="3" t="s">
        <v>21</v>
      </c>
      <c r="M6" s="23" t="s">
        <v>22</v>
      </c>
      <c r="N6" s="23" t="s">
        <v>22</v>
      </c>
      <c r="Q6" s="28" t="n">
        <v>5.9</v>
      </c>
      <c r="R6" s="25" t="n">
        <f aca="false">E6-Q6</f>
        <v>0.0999999999999996</v>
      </c>
    </row>
    <row r="7" customFormat="false" ht="235.5" hidden="false" customHeight="true" outlineLevel="0" collapsed="false">
      <c r="A7" s="3" t="s">
        <v>27</v>
      </c>
      <c r="B7" s="15" t="s">
        <v>28</v>
      </c>
      <c r="C7" s="16" t="s">
        <v>29</v>
      </c>
      <c r="D7" s="17" t="s">
        <v>18</v>
      </c>
      <c r="E7" s="29" t="n">
        <v>668.3</v>
      </c>
      <c r="F7" s="19" t="n">
        <v>500</v>
      </c>
      <c r="G7" s="29" t="n">
        <v>574.8</v>
      </c>
      <c r="H7" s="20" t="n">
        <f aca="false">F7/G7*100</f>
        <v>86.9867780097425</v>
      </c>
      <c r="I7" s="20" t="n">
        <f aca="false">E7/G7*100</f>
        <v>116.266527487822</v>
      </c>
      <c r="J7" s="21" t="s">
        <v>30</v>
      </c>
      <c r="K7" s="27" t="s">
        <v>31</v>
      </c>
      <c r="L7" s="3" t="s">
        <v>21</v>
      </c>
      <c r="M7" s="23" t="s">
        <v>22</v>
      </c>
      <c r="N7" s="23" t="s">
        <v>22</v>
      </c>
      <c r="Q7" s="30" t="n">
        <v>670.7</v>
      </c>
      <c r="R7" s="25" t="n">
        <f aca="false">E7-Q7</f>
        <v>-2.40000000000009</v>
      </c>
    </row>
    <row r="8" customFormat="false" ht="79.5" hidden="false" customHeight="true" outlineLevel="0" collapsed="false">
      <c r="A8" s="3" t="s">
        <v>32</v>
      </c>
      <c r="B8" s="15" t="s">
        <v>33</v>
      </c>
      <c r="C8" s="16" t="s">
        <v>29</v>
      </c>
      <c r="D8" s="17" t="s">
        <v>18</v>
      </c>
      <c r="E8" s="31" t="n">
        <v>182.9</v>
      </c>
      <c r="F8" s="19" t="n">
        <v>191.5</v>
      </c>
      <c r="G8" s="18" t="n">
        <v>189.8</v>
      </c>
      <c r="H8" s="20" t="n">
        <f aca="false">F8/G8*100</f>
        <v>100.895679662803</v>
      </c>
      <c r="I8" s="20" t="n">
        <f aca="false">E8/G8*100</f>
        <v>96.3645943097998</v>
      </c>
      <c r="J8" s="21" t="s">
        <v>34</v>
      </c>
      <c r="K8" s="22"/>
      <c r="L8" s="22" t="s">
        <v>21</v>
      </c>
      <c r="M8" s="23" t="s">
        <v>22</v>
      </c>
      <c r="N8" s="23" t="s">
        <v>22</v>
      </c>
      <c r="Q8" s="32" t="n">
        <v>180.8</v>
      </c>
      <c r="R8" s="25" t="n">
        <f aca="false">E8-Q8</f>
        <v>2.09999999999999</v>
      </c>
    </row>
    <row r="9" customFormat="false" ht="45" hidden="false" customHeight="false" outlineLevel="0" collapsed="false">
      <c r="A9" s="3" t="s">
        <v>35</v>
      </c>
      <c r="B9" s="15" t="s">
        <v>36</v>
      </c>
      <c r="C9" s="16" t="s">
        <v>29</v>
      </c>
      <c r="D9" s="17" t="s">
        <v>18</v>
      </c>
      <c r="E9" s="33" t="n">
        <v>2.1</v>
      </c>
      <c r="F9" s="19" t="n">
        <v>4.3</v>
      </c>
      <c r="G9" s="26" t="n">
        <v>1.8</v>
      </c>
      <c r="H9" s="20" t="n">
        <f aca="false">F9/G9*100</f>
        <v>238.888888888889</v>
      </c>
      <c r="I9" s="20" t="n">
        <f aca="false">E9/G9*100</f>
        <v>116.666666666667</v>
      </c>
      <c r="J9" s="21" t="s">
        <v>34</v>
      </c>
      <c r="K9" s="22"/>
      <c r="L9" s="22" t="s">
        <v>21</v>
      </c>
      <c r="M9" s="23" t="s">
        <v>22</v>
      </c>
      <c r="N9" s="23" t="s">
        <v>22</v>
      </c>
      <c r="Q9" s="34" t="n">
        <v>2.3</v>
      </c>
      <c r="R9" s="25" t="n">
        <f aca="false">E9-Q9</f>
        <v>-0.2</v>
      </c>
    </row>
    <row r="10" customFormat="false" ht="90" hidden="false" customHeight="true" outlineLevel="0" collapsed="false">
      <c r="A10" s="3" t="s">
        <v>37</v>
      </c>
      <c r="B10" s="15" t="s">
        <v>38</v>
      </c>
      <c r="C10" s="16" t="s">
        <v>29</v>
      </c>
      <c r="D10" s="17" t="s">
        <v>18</v>
      </c>
      <c r="E10" s="19" t="n">
        <v>670.4</v>
      </c>
      <c r="F10" s="19" t="n">
        <v>430.8</v>
      </c>
      <c r="G10" s="19" t="n">
        <v>650.5</v>
      </c>
      <c r="H10" s="20" t="n">
        <f aca="false">F10/G10*100</f>
        <v>66.2259800153728</v>
      </c>
      <c r="I10" s="20" t="n">
        <f aca="false">E10/G10*100</f>
        <v>103.059185242121</v>
      </c>
      <c r="J10" s="27" t="s">
        <v>39</v>
      </c>
      <c r="K10" s="22" t="s">
        <v>20</v>
      </c>
      <c r="L10" s="22" t="s">
        <v>21</v>
      </c>
      <c r="M10" s="23" t="s">
        <v>22</v>
      </c>
      <c r="N10" s="23" t="s">
        <v>22</v>
      </c>
      <c r="Q10" s="35" t="n">
        <v>448.1</v>
      </c>
      <c r="R10" s="25" t="n">
        <f aca="false">E10-Q10</f>
        <v>222.3</v>
      </c>
    </row>
    <row r="11" customFormat="false" ht="126.75" hidden="false" customHeight="true" outlineLevel="0" collapsed="false">
      <c r="A11" s="3" t="s">
        <v>40</v>
      </c>
      <c r="B11" s="15" t="s">
        <v>41</v>
      </c>
      <c r="C11" s="16" t="s">
        <v>42</v>
      </c>
      <c r="D11" s="36" t="s">
        <v>43</v>
      </c>
      <c r="E11" s="19" t="n">
        <v>68.3</v>
      </c>
      <c r="F11" s="19" t="n">
        <v>72.5</v>
      </c>
      <c r="G11" s="19" t="n">
        <v>70.18</v>
      </c>
      <c r="H11" s="20" t="n">
        <f aca="false">G11/F11*100</f>
        <v>96.8</v>
      </c>
      <c r="I11" s="20" t="n">
        <f aca="false">G11/E11*100</f>
        <v>102.752562225476</v>
      </c>
      <c r="J11" s="21" t="s">
        <v>44</v>
      </c>
      <c r="K11" s="27"/>
      <c r="L11" s="22" t="s">
        <v>21</v>
      </c>
      <c r="M11" s="23" t="s">
        <v>22</v>
      </c>
      <c r="N11" s="23" t="s">
        <v>22</v>
      </c>
      <c r="Q11" s="35" t="n">
        <v>68.3</v>
      </c>
      <c r="R11" s="25" t="n">
        <f aca="false">E11-Q11</f>
        <v>0</v>
      </c>
    </row>
    <row r="12" customFormat="false" ht="60.75" hidden="false" customHeight="true" outlineLevel="0" collapsed="false">
      <c r="A12" s="3" t="s">
        <v>45</v>
      </c>
      <c r="B12" s="15" t="s">
        <v>46</v>
      </c>
      <c r="C12" s="16" t="s">
        <v>47</v>
      </c>
      <c r="D12" s="36" t="s">
        <v>43</v>
      </c>
      <c r="E12" s="29" t="n">
        <v>42.23</v>
      </c>
      <c r="F12" s="19" t="n">
        <v>42.9</v>
      </c>
      <c r="G12" s="29" t="n">
        <v>45.3</v>
      </c>
      <c r="H12" s="20" t="n">
        <f aca="false">G12/F12*100</f>
        <v>105.594405594406</v>
      </c>
      <c r="I12" s="20" t="n">
        <f aca="false">G12/E12*100</f>
        <v>107.269713473834</v>
      </c>
      <c r="J12" s="22" t="s">
        <v>48</v>
      </c>
      <c r="K12" s="27"/>
      <c r="L12" s="22" t="s">
        <v>21</v>
      </c>
      <c r="M12" s="37" t="n">
        <f aca="false">IF(H12&gt;100,100,H12)</f>
        <v>100</v>
      </c>
      <c r="N12" s="37" t="n">
        <f aca="false">IF(I12&gt;125,125,I12)</f>
        <v>107.269713473834</v>
      </c>
      <c r="Q12" s="30" t="n">
        <v>42.23</v>
      </c>
      <c r="R12" s="25" t="n">
        <f aca="false">E12-Q12</f>
        <v>0</v>
      </c>
    </row>
    <row r="13" customFormat="false" ht="147.75" hidden="false" customHeight="true" outlineLevel="0" collapsed="false">
      <c r="A13" s="38" t="s">
        <v>49</v>
      </c>
      <c r="B13" s="15" t="s">
        <v>50</v>
      </c>
      <c r="C13" s="16" t="s">
        <v>51</v>
      </c>
      <c r="D13" s="36" t="s">
        <v>43</v>
      </c>
      <c r="E13" s="39" t="n">
        <v>96</v>
      </c>
      <c r="F13" s="29" t="n">
        <v>85</v>
      </c>
      <c r="G13" s="29" t="n">
        <v>92.9</v>
      </c>
      <c r="H13" s="20" t="n">
        <f aca="false">G13/F13*100</f>
        <v>109.294117647059</v>
      </c>
      <c r="I13" s="20" t="n">
        <f aca="false">G13/E13*100</f>
        <v>96.7708333333333</v>
      </c>
      <c r="J13" s="22" t="s">
        <v>52</v>
      </c>
      <c r="K13" s="22" t="s">
        <v>22</v>
      </c>
      <c r="L13" s="3" t="s">
        <v>21</v>
      </c>
      <c r="M13" s="37" t="n">
        <f aca="false">IF(H13&gt;100,100,H13)</f>
        <v>100</v>
      </c>
      <c r="N13" s="37" t="n">
        <f aca="false">IF(I13&gt;125,125,I13)</f>
        <v>96.7708333333333</v>
      </c>
      <c r="Q13" s="40" t="n">
        <v>96</v>
      </c>
      <c r="R13" s="25" t="n">
        <f aca="false">E13-Q13</f>
        <v>0</v>
      </c>
    </row>
    <row r="14" customFormat="false" ht="27.75" hidden="false" customHeight="true" outlineLevel="0" collapsed="false">
      <c r="A14" s="41" t="s">
        <v>53</v>
      </c>
      <c r="B14" s="13" t="s">
        <v>54</v>
      </c>
      <c r="C14" s="13"/>
      <c r="D14" s="13"/>
      <c r="E14" s="13"/>
      <c r="F14" s="13"/>
      <c r="G14" s="13"/>
      <c r="H14" s="13"/>
      <c r="I14" s="13"/>
      <c r="J14" s="13"/>
      <c r="K14" s="13"/>
      <c r="L14" s="13"/>
      <c r="M14" s="42" t="n">
        <f aca="false">AVERAGE(M16:M23)</f>
        <v>98.2104920691615</v>
      </c>
      <c r="N14" s="42" t="n">
        <f aca="false">AVERAGE(N16:N23)</f>
        <v>101.457331454861</v>
      </c>
    </row>
    <row r="15" customFormat="false" ht="45" hidden="false" customHeight="false" outlineLevel="0" collapsed="false">
      <c r="A15" s="38" t="s">
        <v>55</v>
      </c>
      <c r="B15" s="15" t="s">
        <v>56</v>
      </c>
      <c r="C15" s="16" t="s">
        <v>57</v>
      </c>
      <c r="D15" s="17" t="s">
        <v>18</v>
      </c>
      <c r="E15" s="43" t="n">
        <v>9.9</v>
      </c>
      <c r="F15" s="19" t="n">
        <v>8.9</v>
      </c>
      <c r="G15" s="43" t="n">
        <v>11.1</v>
      </c>
      <c r="H15" s="44" t="n">
        <f aca="false">F15/G15*100</f>
        <v>80.1801801801802</v>
      </c>
      <c r="I15" s="44" t="n">
        <f aca="false">E15/G15*100</f>
        <v>89.1891891891892</v>
      </c>
      <c r="J15" s="22" t="s">
        <v>58</v>
      </c>
      <c r="K15" s="22" t="s">
        <v>22</v>
      </c>
      <c r="L15" s="22" t="s">
        <v>21</v>
      </c>
      <c r="M15" s="23" t="s">
        <v>22</v>
      </c>
      <c r="N15" s="23" t="s">
        <v>22</v>
      </c>
      <c r="Q15" s="45" t="n">
        <v>9.38</v>
      </c>
      <c r="R15" s="25" t="n">
        <f aca="false">E15-Q15</f>
        <v>0.52</v>
      </c>
    </row>
    <row r="16" customFormat="false" ht="45" hidden="false" customHeight="false" outlineLevel="0" collapsed="false">
      <c r="A16" s="38" t="s">
        <v>59</v>
      </c>
      <c r="B16" s="15" t="s">
        <v>60</v>
      </c>
      <c r="C16" s="16" t="s">
        <v>51</v>
      </c>
      <c r="D16" s="17" t="s">
        <v>18</v>
      </c>
      <c r="E16" s="43" t="n">
        <v>34.1</v>
      </c>
      <c r="F16" s="39" t="n">
        <v>34.05</v>
      </c>
      <c r="G16" s="43" t="n">
        <v>34.05</v>
      </c>
      <c r="H16" s="44" t="n">
        <f aca="false">F16/G16*100</f>
        <v>100</v>
      </c>
      <c r="I16" s="44" t="n">
        <f aca="false">E16/G16*100</f>
        <v>100.14684287812</v>
      </c>
      <c r="J16" s="22"/>
      <c r="K16" s="22"/>
      <c r="L16" s="22" t="s">
        <v>21</v>
      </c>
      <c r="M16" s="37" t="n">
        <f aca="false">IF(H16&gt;100,100,H16)</f>
        <v>100</v>
      </c>
      <c r="N16" s="37" t="n">
        <f aca="false">IF(I16&gt;125,125,I16)</f>
        <v>100.14684287812</v>
      </c>
      <c r="Q16" s="45" t="n">
        <v>34.1</v>
      </c>
      <c r="R16" s="25" t="n">
        <f aca="false">E16-Q16</f>
        <v>0</v>
      </c>
    </row>
    <row r="17" customFormat="false" ht="45" hidden="false" customHeight="false" outlineLevel="0" collapsed="false">
      <c r="A17" s="38" t="s">
        <v>61</v>
      </c>
      <c r="B17" s="15" t="s">
        <v>62</v>
      </c>
      <c r="C17" s="16" t="s">
        <v>51</v>
      </c>
      <c r="D17" s="36" t="s">
        <v>43</v>
      </c>
      <c r="E17" s="46" t="n">
        <v>97.3</v>
      </c>
      <c r="F17" s="39" t="n">
        <v>98.02</v>
      </c>
      <c r="G17" s="46" t="n">
        <v>95.3</v>
      </c>
      <c r="H17" s="47" t="n">
        <f aca="false">G17/F17*100</f>
        <v>97.2250561109978</v>
      </c>
      <c r="I17" s="47" t="n">
        <f aca="false">G17/E17*100</f>
        <v>97.9445015416238</v>
      </c>
      <c r="J17" s="22" t="s">
        <v>63</v>
      </c>
      <c r="K17" s="22" t="s">
        <v>64</v>
      </c>
      <c r="L17" s="3" t="s">
        <v>21</v>
      </c>
      <c r="M17" s="37" t="n">
        <f aca="false">IF(H17&gt;100,100,H17)</f>
        <v>97.2250561109978</v>
      </c>
      <c r="N17" s="37" t="n">
        <f aca="false">IF(I17&gt;125,125,I17)</f>
        <v>97.9445015416238</v>
      </c>
      <c r="Q17" s="48" t="n">
        <v>97.3</v>
      </c>
      <c r="R17" s="25" t="n">
        <f aca="false">E17-Q17</f>
        <v>0</v>
      </c>
    </row>
    <row r="18" customFormat="false" ht="45" hidden="false" customHeight="false" outlineLevel="0" collapsed="false">
      <c r="A18" s="38" t="s">
        <v>65</v>
      </c>
      <c r="B18" s="15" t="s">
        <v>66</v>
      </c>
      <c r="C18" s="16" t="s">
        <v>51</v>
      </c>
      <c r="D18" s="36" t="s">
        <v>43</v>
      </c>
      <c r="E18" s="46" t="n">
        <v>63.9</v>
      </c>
      <c r="F18" s="39" t="n">
        <v>72.35</v>
      </c>
      <c r="G18" s="46" t="n">
        <v>64</v>
      </c>
      <c r="H18" s="47" t="n">
        <f aca="false">G18/F18*100</f>
        <v>88.4588804422944</v>
      </c>
      <c r="I18" s="47" t="n">
        <f aca="false">G18/E18*100</f>
        <v>100.156494522692</v>
      </c>
      <c r="J18" s="22" t="s">
        <v>67</v>
      </c>
      <c r="K18" s="22" t="s">
        <v>68</v>
      </c>
      <c r="L18" s="3" t="s">
        <v>21</v>
      </c>
      <c r="M18" s="37" t="n">
        <f aca="false">IF(H18&gt;100,100,H18)</f>
        <v>88.4588804422944</v>
      </c>
      <c r="N18" s="37" t="n">
        <f aca="false">IF(I18&gt;125,125,I18)</f>
        <v>100.156494522692</v>
      </c>
      <c r="Q18" s="48" t="n">
        <v>63.9</v>
      </c>
      <c r="R18" s="25" t="n">
        <f aca="false">E18-Q18</f>
        <v>0</v>
      </c>
    </row>
    <row r="19" customFormat="false" ht="60" hidden="false" customHeight="false" outlineLevel="0" collapsed="false">
      <c r="A19" s="38" t="s">
        <v>69</v>
      </c>
      <c r="B19" s="15" t="s">
        <v>70</v>
      </c>
      <c r="C19" s="16" t="s">
        <v>51</v>
      </c>
      <c r="D19" s="36" t="s">
        <v>43</v>
      </c>
      <c r="E19" s="39" t="n">
        <v>95.01</v>
      </c>
      <c r="F19" s="39" t="n">
        <v>95.03</v>
      </c>
      <c r="G19" s="39" t="n">
        <v>95.03</v>
      </c>
      <c r="H19" s="47" t="n">
        <f aca="false">G19/F19*100</f>
        <v>100</v>
      </c>
      <c r="I19" s="47" t="n">
        <f aca="false">G19/E19*100</f>
        <v>100.021050415746</v>
      </c>
      <c r="J19" s="22"/>
      <c r="K19" s="22"/>
      <c r="L19" s="3" t="s">
        <v>21</v>
      </c>
      <c r="M19" s="37" t="n">
        <f aca="false">IF(H19&gt;100,100,H19)</f>
        <v>100</v>
      </c>
      <c r="N19" s="37" t="n">
        <f aca="false">IF(I19&gt;125,125,I19)</f>
        <v>100.021050415746</v>
      </c>
      <c r="Q19" s="40" t="n">
        <v>95.01</v>
      </c>
      <c r="R19" s="25" t="n">
        <f aca="false">E19-Q19</f>
        <v>0</v>
      </c>
    </row>
    <row r="20" customFormat="false" ht="60" hidden="false" customHeight="false" outlineLevel="0" collapsed="false">
      <c r="A20" s="38" t="s">
        <v>71</v>
      </c>
      <c r="B20" s="15" t="s">
        <v>72</v>
      </c>
      <c r="C20" s="16" t="s">
        <v>51</v>
      </c>
      <c r="D20" s="36" t="s">
        <v>43</v>
      </c>
      <c r="E20" s="39" t="n">
        <v>97.01</v>
      </c>
      <c r="F20" s="39" t="n">
        <v>97.02</v>
      </c>
      <c r="G20" s="39" t="n">
        <v>97.02</v>
      </c>
      <c r="H20" s="47" t="n">
        <f aca="false">G20/F20*100</f>
        <v>100</v>
      </c>
      <c r="I20" s="47" t="n">
        <f aca="false">G20/E20*100</f>
        <v>100.010308215648</v>
      </c>
      <c r="J20" s="22"/>
      <c r="K20" s="22"/>
      <c r="L20" s="3" t="s">
        <v>21</v>
      </c>
      <c r="M20" s="37" t="n">
        <f aca="false">IF(H20&gt;100,100,H20)</f>
        <v>100</v>
      </c>
      <c r="N20" s="37" t="n">
        <f aca="false">IF(I20&gt;125,125,I20)</f>
        <v>100.010308215648</v>
      </c>
      <c r="Q20" s="40" t="n">
        <v>97.01</v>
      </c>
      <c r="R20" s="25" t="n">
        <f aca="false">E20-Q20</f>
        <v>0</v>
      </c>
    </row>
    <row r="21" customFormat="false" ht="45" hidden="false" customHeight="false" outlineLevel="0" collapsed="false">
      <c r="A21" s="38" t="s">
        <v>73</v>
      </c>
      <c r="B21" s="15" t="s">
        <v>74</v>
      </c>
      <c r="C21" s="16" t="s">
        <v>51</v>
      </c>
      <c r="D21" s="36" t="s">
        <v>43</v>
      </c>
      <c r="E21" s="39" t="n">
        <v>95.51</v>
      </c>
      <c r="F21" s="39" t="n">
        <v>95.52</v>
      </c>
      <c r="G21" s="39" t="n">
        <v>95.52</v>
      </c>
      <c r="H21" s="47" t="n">
        <f aca="false">G21/F21*100</f>
        <v>100</v>
      </c>
      <c r="I21" s="47" t="n">
        <f aca="false">G21/E21*100</f>
        <v>100.010470107842</v>
      </c>
      <c r="J21" s="22"/>
      <c r="K21" s="22"/>
      <c r="L21" s="3" t="s">
        <v>21</v>
      </c>
      <c r="M21" s="37" t="n">
        <f aca="false">IF(H21&gt;100,100,H21)</f>
        <v>100</v>
      </c>
      <c r="N21" s="37" t="n">
        <f aca="false">IF(I21&gt;125,125,I21)</f>
        <v>100.010470107842</v>
      </c>
      <c r="Q21" s="40" t="n">
        <v>95.51</v>
      </c>
      <c r="R21" s="25" t="n">
        <f aca="false">E21-Q21</f>
        <v>0</v>
      </c>
    </row>
    <row r="22" customFormat="false" ht="45" hidden="false" customHeight="false" outlineLevel="0" collapsed="false">
      <c r="A22" s="38" t="s">
        <v>75</v>
      </c>
      <c r="B22" s="15" t="s">
        <v>76</v>
      </c>
      <c r="C22" s="16" t="s">
        <v>51</v>
      </c>
      <c r="D22" s="36" t="s">
        <v>43</v>
      </c>
      <c r="E22" s="43" t="n">
        <v>100</v>
      </c>
      <c r="F22" s="19" t="n">
        <v>99.7</v>
      </c>
      <c r="G22" s="43" t="n">
        <v>100</v>
      </c>
      <c r="H22" s="47" t="n">
        <f aca="false">G22/F22*100</f>
        <v>100.300902708124</v>
      </c>
      <c r="I22" s="47" t="n">
        <f aca="false">G22/E22*100</f>
        <v>100</v>
      </c>
      <c r="J22" s="22" t="s">
        <v>22</v>
      </c>
      <c r="K22" s="22" t="s">
        <v>22</v>
      </c>
      <c r="L22" s="3" t="s">
        <v>21</v>
      </c>
      <c r="M22" s="37" t="n">
        <f aca="false">IF(H22&gt;100,100,H22)</f>
        <v>100</v>
      </c>
      <c r="N22" s="37" t="n">
        <f aca="false">IF(I22&gt;125,125,I22)</f>
        <v>100</v>
      </c>
      <c r="Q22" s="48" t="n">
        <v>100</v>
      </c>
      <c r="R22" s="25" t="n">
        <f aca="false">E22-Q22</f>
        <v>0</v>
      </c>
    </row>
    <row r="23" customFormat="false" ht="60" hidden="false" customHeight="false" outlineLevel="0" collapsed="false">
      <c r="A23" s="38" t="s">
        <v>77</v>
      </c>
      <c r="B23" s="15" t="s">
        <v>78</v>
      </c>
      <c r="C23" s="16" t="s">
        <v>79</v>
      </c>
      <c r="D23" s="36" t="s">
        <v>43</v>
      </c>
      <c r="E23" s="46" t="n">
        <v>187</v>
      </c>
      <c r="F23" s="46" t="n">
        <v>206</v>
      </c>
      <c r="G23" s="46" t="n">
        <v>212</v>
      </c>
      <c r="H23" s="47" t="n">
        <f aca="false">G23/F23*100</f>
        <v>102.912621359223</v>
      </c>
      <c r="I23" s="47" t="n">
        <f aca="false">G23/E23*100</f>
        <v>113.368983957219</v>
      </c>
      <c r="J23" s="22" t="s">
        <v>80</v>
      </c>
      <c r="K23" s="22" t="s">
        <v>81</v>
      </c>
      <c r="L23" s="3" t="s">
        <v>21</v>
      </c>
      <c r="M23" s="37" t="n">
        <f aca="false">IF(H23&gt;100,100,H23)</f>
        <v>100</v>
      </c>
      <c r="N23" s="37" t="n">
        <f aca="false">IF(I23&gt;125,125,I23)</f>
        <v>113.368983957219</v>
      </c>
      <c r="Q23" s="48" t="n">
        <v>187</v>
      </c>
      <c r="R23" s="25" t="n">
        <f aca="false">E23-Q23</f>
        <v>0</v>
      </c>
    </row>
    <row r="24" customFormat="false" ht="30" hidden="false" customHeight="true" outlineLevel="0" collapsed="false">
      <c r="A24" s="49" t="s">
        <v>82</v>
      </c>
      <c r="B24" s="13" t="s">
        <v>83</v>
      </c>
      <c r="C24" s="13"/>
      <c r="D24" s="13"/>
      <c r="E24" s="13"/>
      <c r="F24" s="13"/>
      <c r="G24" s="13"/>
      <c r="H24" s="13"/>
      <c r="I24" s="13"/>
      <c r="J24" s="13"/>
      <c r="K24" s="13"/>
      <c r="L24" s="13"/>
      <c r="M24" s="14" t="n">
        <f aca="false">AVERAGE(M25:M34)</f>
        <v>95.6276611322662</v>
      </c>
      <c r="N24" s="14" t="n">
        <f aca="false">AVERAGE(N25:N33)</f>
        <v>106.478168707572</v>
      </c>
    </row>
    <row r="25" customFormat="false" ht="45" hidden="false" customHeight="false" outlineLevel="0" collapsed="false">
      <c r="A25" s="38" t="s">
        <v>84</v>
      </c>
      <c r="B25" s="15" t="s">
        <v>85</v>
      </c>
      <c r="C25" s="3" t="s">
        <v>51</v>
      </c>
      <c r="D25" s="17" t="s">
        <v>18</v>
      </c>
      <c r="E25" s="43" t="n">
        <v>15.4</v>
      </c>
      <c r="F25" s="19" t="n">
        <v>12.7</v>
      </c>
      <c r="G25" s="43" t="n">
        <v>13.8</v>
      </c>
      <c r="H25" s="44" t="n">
        <f aca="false">F25/G25*100</f>
        <v>92.0289855072464</v>
      </c>
      <c r="I25" s="44" t="n">
        <f aca="false">E25/G25*100</f>
        <v>111.594202898551</v>
      </c>
      <c r="J25" s="21" t="s">
        <v>86</v>
      </c>
      <c r="K25" s="27" t="s">
        <v>87</v>
      </c>
      <c r="L25" s="22" t="s">
        <v>21</v>
      </c>
      <c r="M25" s="37" t="n">
        <f aca="false">IF(H25&gt;100,100,H25)</f>
        <v>92.0289855072464</v>
      </c>
      <c r="N25" s="37" t="n">
        <f aca="false">IF(I25&gt;125,125,I25)</f>
        <v>111.594202898551</v>
      </c>
      <c r="Q25" s="48" t="n">
        <v>16.5</v>
      </c>
      <c r="R25" s="25" t="n">
        <f aca="false">E25-Q25</f>
        <v>-1.1</v>
      </c>
    </row>
    <row r="26" customFormat="false" ht="108" hidden="false" customHeight="true" outlineLevel="0" collapsed="false">
      <c r="A26" s="38" t="s">
        <v>88</v>
      </c>
      <c r="B26" s="15" t="s">
        <v>89</v>
      </c>
      <c r="C26" s="3" t="s">
        <v>51</v>
      </c>
      <c r="D26" s="17" t="s">
        <v>18</v>
      </c>
      <c r="E26" s="43" t="n">
        <v>23.5</v>
      </c>
      <c r="F26" s="19" t="n">
        <v>14.5</v>
      </c>
      <c r="G26" s="43" t="n">
        <v>21.1</v>
      </c>
      <c r="H26" s="44" t="n">
        <f aca="false">F26/G26*100</f>
        <v>68.7203791469194</v>
      </c>
      <c r="I26" s="44" t="n">
        <f aca="false">E26/G26*100</f>
        <v>111.374407582938</v>
      </c>
      <c r="J26" s="22" t="s">
        <v>90</v>
      </c>
      <c r="K26" s="27" t="s">
        <v>91</v>
      </c>
      <c r="L26" s="22" t="s">
        <v>21</v>
      </c>
      <c r="M26" s="37" t="n">
        <f aca="false">IF(H26&gt;100,100,H26)</f>
        <v>68.7203791469194</v>
      </c>
      <c r="N26" s="37" t="n">
        <f aca="false">IF(I26&gt;125,125,I26)</f>
        <v>111.374407582938</v>
      </c>
      <c r="Q26" s="48" t="n">
        <v>23.5</v>
      </c>
      <c r="R26" s="25" t="n">
        <f aca="false">E26-Q26</f>
        <v>0</v>
      </c>
    </row>
    <row r="27" customFormat="false" ht="72.75" hidden="false" customHeight="true" outlineLevel="0" collapsed="false">
      <c r="A27" s="38" t="s">
        <v>92</v>
      </c>
      <c r="B27" s="50" t="s">
        <v>93</v>
      </c>
      <c r="C27" s="5" t="s">
        <v>94</v>
      </c>
      <c r="D27" s="51" t="s">
        <v>43</v>
      </c>
      <c r="E27" s="52" t="n">
        <v>1475</v>
      </c>
      <c r="F27" s="53" t="n">
        <v>1743</v>
      </c>
      <c r="G27" s="52" t="n">
        <v>1869</v>
      </c>
      <c r="H27" s="44" t="n">
        <f aca="false">G27/F27*100</f>
        <v>107.228915662651</v>
      </c>
      <c r="I27" s="44" t="n">
        <f aca="false">G27/E27*100</f>
        <v>126.71186440678</v>
      </c>
      <c r="J27" s="22" t="s">
        <v>95</v>
      </c>
      <c r="K27" s="22" t="s">
        <v>22</v>
      </c>
      <c r="L27" s="22" t="s">
        <v>21</v>
      </c>
      <c r="M27" s="37" t="n">
        <f aca="false">IF(H27&gt;100,100,H27)</f>
        <v>100</v>
      </c>
      <c r="N27" s="37" t="n">
        <f aca="false">IF(I27&gt;125,125,I27)</f>
        <v>125</v>
      </c>
      <c r="Q27" s="54" t="n">
        <v>1475</v>
      </c>
      <c r="R27" s="25" t="n">
        <f aca="false">E27-Q27</f>
        <v>0</v>
      </c>
    </row>
    <row r="28" customFormat="false" ht="90" hidden="false" customHeight="true" outlineLevel="0" collapsed="false">
      <c r="A28" s="38" t="s">
        <v>96</v>
      </c>
      <c r="B28" s="15" t="s">
        <v>97</v>
      </c>
      <c r="C28" s="3" t="s">
        <v>51</v>
      </c>
      <c r="D28" s="36" t="s">
        <v>43</v>
      </c>
      <c r="E28" s="52" t="n">
        <v>59.4</v>
      </c>
      <c r="F28" s="19" t="n">
        <v>61.2</v>
      </c>
      <c r="G28" s="52" t="n">
        <v>59.7</v>
      </c>
      <c r="H28" s="44" t="n">
        <f aca="false">G28/F28*100</f>
        <v>97.5490196078431</v>
      </c>
      <c r="I28" s="44" t="n">
        <f aca="false">G28/E28*100</f>
        <v>100.505050505051</v>
      </c>
      <c r="J28" s="22" t="s">
        <v>98</v>
      </c>
      <c r="K28" s="22" t="s">
        <v>22</v>
      </c>
      <c r="L28" s="22" t="s">
        <v>21</v>
      </c>
      <c r="M28" s="37" t="n">
        <f aca="false">IF(H28&gt;100,100,H28)</f>
        <v>97.5490196078431</v>
      </c>
      <c r="N28" s="37" t="n">
        <f aca="false">IF(I28&gt;125,125,I28)</f>
        <v>100.505050505051</v>
      </c>
      <c r="Q28" s="54" t="n">
        <v>59.37</v>
      </c>
      <c r="R28" s="25" t="n">
        <f aca="false">E28-Q28</f>
        <v>0.0300000000000011</v>
      </c>
    </row>
    <row r="29" customFormat="false" ht="64.5" hidden="false" customHeight="true" outlineLevel="0" collapsed="false">
      <c r="A29" s="38" t="s">
        <v>99</v>
      </c>
      <c r="B29" s="15" t="s">
        <v>100</v>
      </c>
      <c r="C29" s="3" t="s">
        <v>51</v>
      </c>
      <c r="D29" s="17" t="s">
        <v>18</v>
      </c>
      <c r="E29" s="43" t="n">
        <v>20.9</v>
      </c>
      <c r="F29" s="19" t="n">
        <v>19.5</v>
      </c>
      <c r="G29" s="43" t="n">
        <v>19.4</v>
      </c>
      <c r="H29" s="44" t="n">
        <f aca="false">F29/G29*100</f>
        <v>100.515463917526</v>
      </c>
      <c r="I29" s="44" t="n">
        <f aca="false">E29/G29*100</f>
        <v>107.731958762887</v>
      </c>
      <c r="J29" s="22" t="s">
        <v>101</v>
      </c>
      <c r="K29" s="22" t="s">
        <v>22</v>
      </c>
      <c r="L29" s="22" t="s">
        <v>21</v>
      </c>
      <c r="M29" s="37" t="n">
        <f aca="false">IF(H29&gt;100,100,H29)</f>
        <v>100</v>
      </c>
      <c r="N29" s="37" t="n">
        <f aca="false">IF(I29&gt;125,125,I29)</f>
        <v>107.731958762887</v>
      </c>
      <c r="Q29" s="48" t="n">
        <v>20.9</v>
      </c>
      <c r="R29" s="25" t="n">
        <f aca="false">E29-Q29</f>
        <v>0</v>
      </c>
    </row>
    <row r="30" customFormat="false" ht="83.25" hidden="false" customHeight="true" outlineLevel="0" collapsed="false">
      <c r="A30" s="38" t="s">
        <v>102</v>
      </c>
      <c r="B30" s="15" t="s">
        <v>103</v>
      </c>
      <c r="C30" s="3" t="s">
        <v>51</v>
      </c>
      <c r="D30" s="36" t="s">
        <v>43</v>
      </c>
      <c r="E30" s="43" t="n">
        <v>59.93</v>
      </c>
      <c r="F30" s="19" t="n">
        <v>56.9</v>
      </c>
      <c r="G30" s="43" t="n">
        <v>60.5</v>
      </c>
      <c r="H30" s="44" t="n">
        <f aca="false">G30/F30*100</f>
        <v>106.326889279438</v>
      </c>
      <c r="I30" s="44" t="n">
        <f aca="false">G30/E30*100</f>
        <v>100.951109627899</v>
      </c>
      <c r="J30" s="22" t="s">
        <v>104</v>
      </c>
      <c r="K30" s="22" t="s">
        <v>22</v>
      </c>
      <c r="L30" s="3" t="s">
        <v>21</v>
      </c>
      <c r="M30" s="37" t="n">
        <f aca="false">IF(H30&gt;100,100,H30)</f>
        <v>100</v>
      </c>
      <c r="N30" s="37" t="n">
        <f aca="false">IF(I30&gt;125,125,I30)</f>
        <v>100.951109627899</v>
      </c>
      <c r="Q30" s="48" t="n">
        <v>59.93</v>
      </c>
      <c r="R30" s="25" t="n">
        <f aca="false">E30-Q30</f>
        <v>0</v>
      </c>
    </row>
    <row r="31" customFormat="false" ht="360.75" hidden="false" customHeight="true" outlineLevel="0" collapsed="false">
      <c r="A31" s="38" t="s">
        <v>105</v>
      </c>
      <c r="B31" s="15" t="s">
        <v>106</v>
      </c>
      <c r="C31" s="3" t="s">
        <v>51</v>
      </c>
      <c r="D31" s="36" t="s">
        <v>43</v>
      </c>
      <c r="E31" s="46" t="n">
        <v>87.2</v>
      </c>
      <c r="F31" s="39" t="n">
        <v>90.02</v>
      </c>
      <c r="G31" s="43" t="n">
        <v>88.2</v>
      </c>
      <c r="H31" s="47" t="n">
        <f aca="false">G31/F31*100</f>
        <v>97.9782270606532</v>
      </c>
      <c r="I31" s="47" t="n">
        <f aca="false">G31/E31*100</f>
        <v>101.146788990826</v>
      </c>
      <c r="J31" s="22" t="s">
        <v>107</v>
      </c>
      <c r="K31" s="22" t="s">
        <v>108</v>
      </c>
      <c r="L31" s="3" t="s">
        <v>21</v>
      </c>
      <c r="M31" s="37" t="n">
        <f aca="false">IF(H31&gt;100,100,H31)</f>
        <v>97.9782270606532</v>
      </c>
      <c r="N31" s="37" t="n">
        <f aca="false">IF(I31&gt;125,125,I31)</f>
        <v>101.146788990826</v>
      </c>
      <c r="Q31" s="48" t="n">
        <v>87.2</v>
      </c>
      <c r="R31" s="25" t="n">
        <f aca="false">E31-Q31</f>
        <v>0</v>
      </c>
    </row>
    <row r="32" customFormat="false" ht="45" hidden="false" customHeight="false" outlineLevel="0" collapsed="false">
      <c r="A32" s="38" t="s">
        <v>109</v>
      </c>
      <c r="B32" s="15" t="s">
        <v>110</v>
      </c>
      <c r="C32" s="3" t="s">
        <v>51</v>
      </c>
      <c r="D32" s="36" t="s">
        <v>43</v>
      </c>
      <c r="E32" s="46" t="n">
        <v>95.6</v>
      </c>
      <c r="F32" s="39" t="n">
        <v>95.52</v>
      </c>
      <c r="G32" s="46" t="n">
        <v>95.6</v>
      </c>
      <c r="H32" s="47" t="n">
        <f aca="false">G32/F32*100</f>
        <v>100.083752093802</v>
      </c>
      <c r="I32" s="47" t="n">
        <f aca="false">G32/E32*100</f>
        <v>100</v>
      </c>
      <c r="J32" s="22" t="s">
        <v>22</v>
      </c>
      <c r="K32" s="22" t="s">
        <v>22</v>
      </c>
      <c r="L32" s="3" t="s">
        <v>21</v>
      </c>
      <c r="M32" s="37" t="n">
        <f aca="false">IF(H32&gt;100,100,H32)</f>
        <v>100</v>
      </c>
      <c r="N32" s="37" t="n">
        <f aca="false">IF(I32&gt;125,125,I32)</f>
        <v>100</v>
      </c>
      <c r="Q32" s="48" t="n">
        <v>95.6</v>
      </c>
      <c r="R32" s="25" t="n">
        <f aca="false">E32-Q32</f>
        <v>0</v>
      </c>
    </row>
    <row r="33" customFormat="false" ht="45" hidden="false" customHeight="false" outlineLevel="0" collapsed="false">
      <c r="A33" s="38" t="s">
        <v>111</v>
      </c>
      <c r="B33" s="15" t="s">
        <v>112</v>
      </c>
      <c r="C33" s="3" t="s">
        <v>51</v>
      </c>
      <c r="D33" s="36" t="s">
        <v>43</v>
      </c>
      <c r="E33" s="46" t="n">
        <v>100</v>
      </c>
      <c r="F33" s="39" t="n">
        <v>100</v>
      </c>
      <c r="G33" s="46" t="n">
        <v>100</v>
      </c>
      <c r="H33" s="47" t="n">
        <f aca="false">G33/F33*100</f>
        <v>100</v>
      </c>
      <c r="I33" s="47" t="n">
        <f aca="false">G33/E33*100</f>
        <v>100</v>
      </c>
      <c r="J33" s="22" t="s">
        <v>22</v>
      </c>
      <c r="K33" s="22" t="s">
        <v>22</v>
      </c>
      <c r="L33" s="3" t="s">
        <v>21</v>
      </c>
      <c r="M33" s="37" t="n">
        <f aca="false">IF(H33&gt;100,100,H33)</f>
        <v>100</v>
      </c>
      <c r="N33" s="37" t="n">
        <f aca="false">IF(I33&gt;125,125,I33)</f>
        <v>100</v>
      </c>
      <c r="Q33" s="48" t="n">
        <v>100</v>
      </c>
      <c r="R33" s="25" t="n">
        <f aca="false">E33-Q33</f>
        <v>0</v>
      </c>
    </row>
    <row r="34" customFormat="false" ht="45" hidden="false" customHeight="false" outlineLevel="0" collapsed="false">
      <c r="A34" s="38" t="s">
        <v>113</v>
      </c>
      <c r="B34" s="15" t="s">
        <v>114</v>
      </c>
      <c r="C34" s="3" t="s">
        <v>115</v>
      </c>
      <c r="D34" s="55" t="s">
        <v>116</v>
      </c>
      <c r="E34" s="46" t="n">
        <v>2.6</v>
      </c>
      <c r="F34" s="39" t="n">
        <v>2.65</v>
      </c>
      <c r="G34" s="46" t="n">
        <v>2.65</v>
      </c>
      <c r="H34" s="47" t="n">
        <f aca="false">G34/F34*100</f>
        <v>100</v>
      </c>
      <c r="I34" s="47" t="n">
        <f aca="false">G34/E34*100</f>
        <v>101.923076923077</v>
      </c>
      <c r="J34" s="22" t="s">
        <v>22</v>
      </c>
      <c r="K34" s="22" t="s">
        <v>22</v>
      </c>
      <c r="L34" s="3" t="s">
        <v>21</v>
      </c>
      <c r="M34" s="37" t="n">
        <f aca="false">IF(H34&gt;100,100,H34)</f>
        <v>100</v>
      </c>
      <c r="N34" s="23" t="s">
        <v>22</v>
      </c>
      <c r="Q34" s="48" t="n">
        <v>2.6</v>
      </c>
      <c r="R34" s="25" t="n">
        <f aca="false">E34-Q34</f>
        <v>0</v>
      </c>
    </row>
    <row r="35" customFormat="false" ht="26.25" hidden="false" customHeight="true" outlineLevel="0" collapsed="false">
      <c r="A35" s="56" t="s">
        <v>117</v>
      </c>
      <c r="B35" s="13" t="s">
        <v>118</v>
      </c>
      <c r="C35" s="13"/>
      <c r="D35" s="13"/>
      <c r="E35" s="13"/>
      <c r="F35" s="13"/>
      <c r="G35" s="13"/>
      <c r="H35" s="13"/>
      <c r="I35" s="13"/>
      <c r="J35" s="13"/>
      <c r="K35" s="13"/>
      <c r="L35" s="13"/>
      <c r="M35" s="14" t="n">
        <f aca="false">AVERAGE(M38:M40)</f>
        <v>98.9617058363037</v>
      </c>
      <c r="N35" s="14" t="n">
        <f aca="false">AVERAGE(N38:N40)</f>
        <v>98.0462974246919</v>
      </c>
    </row>
    <row r="36" customFormat="false" ht="39" hidden="false" customHeight="true" outlineLevel="0" collapsed="false">
      <c r="A36" s="57" t="s">
        <v>119</v>
      </c>
      <c r="B36" s="15" t="s">
        <v>120</v>
      </c>
      <c r="C36" s="16" t="s">
        <v>121</v>
      </c>
      <c r="D36" s="17" t="s">
        <v>18</v>
      </c>
      <c r="E36" s="46" t="n">
        <v>6.7</v>
      </c>
      <c r="F36" s="39" t="n">
        <v>5.9</v>
      </c>
      <c r="G36" s="46" t="n">
        <v>4.9</v>
      </c>
      <c r="H36" s="47" t="n">
        <f aca="false">F36/G36*100</f>
        <v>120.408163265306</v>
      </c>
      <c r="I36" s="47" t="n">
        <f aca="false">E36/G36*100</f>
        <v>136.734693877551</v>
      </c>
      <c r="J36" s="58" t="s">
        <v>122</v>
      </c>
      <c r="K36" s="22" t="s">
        <v>22</v>
      </c>
      <c r="L36" s="3" t="s">
        <v>21</v>
      </c>
      <c r="M36" s="23" t="s">
        <v>22</v>
      </c>
      <c r="N36" s="23" t="s">
        <v>22</v>
      </c>
      <c r="Q36" s="48" t="n">
        <v>6.58</v>
      </c>
      <c r="R36" s="25" t="n">
        <f aca="false">E36-Q36</f>
        <v>0.12</v>
      </c>
    </row>
    <row r="37" customFormat="false" ht="45" hidden="false" customHeight="false" outlineLevel="0" collapsed="false">
      <c r="A37" s="57" t="s">
        <v>123</v>
      </c>
      <c r="B37" s="15" t="s">
        <v>124</v>
      </c>
      <c r="C37" s="16" t="s">
        <v>125</v>
      </c>
      <c r="D37" s="17" t="s">
        <v>18</v>
      </c>
      <c r="E37" s="46" t="n">
        <v>43.8</v>
      </c>
      <c r="F37" s="39" t="n">
        <v>39</v>
      </c>
      <c r="G37" s="46" t="n">
        <v>34.1</v>
      </c>
      <c r="H37" s="47" t="n">
        <f aca="false">F37/G37*100</f>
        <v>114.369501466276</v>
      </c>
      <c r="I37" s="47" t="n">
        <f aca="false">E37/G37*100</f>
        <v>128.445747800587</v>
      </c>
      <c r="J37" s="58" t="s">
        <v>126</v>
      </c>
      <c r="K37" s="22" t="s">
        <v>22</v>
      </c>
      <c r="L37" s="3" t="s">
        <v>21</v>
      </c>
      <c r="M37" s="23" t="s">
        <v>22</v>
      </c>
      <c r="N37" s="23" t="s">
        <v>22</v>
      </c>
      <c r="Q37" s="48" t="n">
        <v>35.5</v>
      </c>
      <c r="R37" s="25" t="n">
        <f aca="false">E37-Q37</f>
        <v>8.3</v>
      </c>
    </row>
    <row r="38" customFormat="false" ht="45" hidden="false" customHeight="false" outlineLevel="0" collapsed="false">
      <c r="A38" s="57" t="s">
        <v>127</v>
      </c>
      <c r="B38" s="15" t="s">
        <v>128</v>
      </c>
      <c r="C38" s="16" t="s">
        <v>51</v>
      </c>
      <c r="D38" s="59" t="s">
        <v>43</v>
      </c>
      <c r="E38" s="60" t="n">
        <v>58.7</v>
      </c>
      <c r="F38" s="39" t="n">
        <v>56.7</v>
      </c>
      <c r="G38" s="60" t="n">
        <v>55.7</v>
      </c>
      <c r="H38" s="47" t="n">
        <f aca="false">G38/F38*100</f>
        <v>98.2363315696649</v>
      </c>
      <c r="I38" s="47" t="n">
        <f aca="false">G38/E38*100</f>
        <v>94.8892674616695</v>
      </c>
      <c r="J38" s="22" t="s">
        <v>67</v>
      </c>
      <c r="K38" s="22" t="s">
        <v>22</v>
      </c>
      <c r="L38" s="3" t="s">
        <v>21</v>
      </c>
      <c r="M38" s="37" t="n">
        <f aca="false">IF(H38&gt;100,100,H38)</f>
        <v>98.2363315696649</v>
      </c>
      <c r="N38" s="37" t="n">
        <f aca="false">IF(I38&gt;125,125,I38)</f>
        <v>94.8892674616695</v>
      </c>
      <c r="Q38" s="61" t="n">
        <v>58.7</v>
      </c>
      <c r="R38" s="25" t="n">
        <f aca="false">E38-Q38</f>
        <v>0</v>
      </c>
    </row>
    <row r="39" customFormat="false" ht="45" hidden="false" customHeight="false" outlineLevel="0" collapsed="false">
      <c r="A39" s="62" t="s">
        <v>129</v>
      </c>
      <c r="B39" s="15" t="s">
        <v>130</v>
      </c>
      <c r="C39" s="16" t="s">
        <v>51</v>
      </c>
      <c r="D39" s="59" t="s">
        <v>43</v>
      </c>
      <c r="E39" s="33" t="n">
        <v>99.95</v>
      </c>
      <c r="F39" s="39" t="n">
        <v>98.1</v>
      </c>
      <c r="G39" s="33" t="n">
        <v>99.2</v>
      </c>
      <c r="H39" s="47" t="n">
        <f aca="false">G39/F39*100</f>
        <v>101.12130479103</v>
      </c>
      <c r="I39" s="47" t="n">
        <f aca="false">G39/E39*100</f>
        <v>99.2496248124062</v>
      </c>
      <c r="J39" s="22" t="s">
        <v>131</v>
      </c>
      <c r="K39" s="22" t="s">
        <v>22</v>
      </c>
      <c r="L39" s="3" t="s">
        <v>21</v>
      </c>
      <c r="M39" s="37" t="n">
        <f aca="false">IF(H39&gt;100,100,H39)</f>
        <v>100</v>
      </c>
      <c r="N39" s="37" t="n">
        <f aca="false">IF(I39&gt;125,125,I39)</f>
        <v>99.2496248124062</v>
      </c>
      <c r="Q39" s="34" t="n">
        <v>99.95</v>
      </c>
      <c r="R39" s="25" t="n">
        <f aca="false">E39-Q39</f>
        <v>0</v>
      </c>
    </row>
    <row r="40" customFormat="false" ht="45" hidden="false" customHeight="false" outlineLevel="0" collapsed="false">
      <c r="A40" s="38" t="s">
        <v>132</v>
      </c>
      <c r="B40" s="63" t="s">
        <v>133</v>
      </c>
      <c r="C40" s="16" t="s">
        <v>51</v>
      </c>
      <c r="D40" s="59" t="s">
        <v>43</v>
      </c>
      <c r="E40" s="60" t="n">
        <v>97.1</v>
      </c>
      <c r="F40" s="39" t="n">
        <v>98.43</v>
      </c>
      <c r="G40" s="60" t="n">
        <v>97.1</v>
      </c>
      <c r="H40" s="47" t="n">
        <f aca="false">G40/F40*100</f>
        <v>98.6487859392462</v>
      </c>
      <c r="I40" s="47" t="n">
        <f aca="false">G40/E40*100</f>
        <v>100</v>
      </c>
      <c r="J40" s="22" t="s">
        <v>67</v>
      </c>
      <c r="K40" s="22" t="s">
        <v>22</v>
      </c>
      <c r="L40" s="3" t="s">
        <v>21</v>
      </c>
      <c r="M40" s="37" t="n">
        <f aca="false">IF(H40&gt;100,100,H40)</f>
        <v>98.6487859392462</v>
      </c>
      <c r="N40" s="37" t="n">
        <f aca="false">IF(I40&gt;125,125,I40)</f>
        <v>100</v>
      </c>
      <c r="Q40" s="61" t="n">
        <v>97.1</v>
      </c>
      <c r="R40" s="25" t="n">
        <f aca="false">E40-Q40</f>
        <v>0</v>
      </c>
    </row>
    <row r="41" customFormat="false" ht="26.25" hidden="false" customHeight="true" outlineLevel="0" collapsed="false">
      <c r="A41" s="49" t="s">
        <v>134</v>
      </c>
      <c r="B41" s="13" t="s">
        <v>135</v>
      </c>
      <c r="C41" s="13"/>
      <c r="D41" s="13"/>
      <c r="E41" s="13"/>
      <c r="F41" s="13"/>
      <c r="G41" s="13"/>
      <c r="H41" s="13"/>
      <c r="I41" s="13"/>
      <c r="J41" s="13"/>
      <c r="K41" s="13"/>
      <c r="L41" s="13"/>
      <c r="M41" s="14" t="n">
        <f aca="false">AVERAGE(M42:M47)</f>
        <v>75</v>
      </c>
      <c r="N41" s="14" t="n">
        <f aca="false">AVERAGE(N42)</f>
        <v>101.333333333333</v>
      </c>
    </row>
    <row r="42" customFormat="false" ht="57.75" hidden="false" customHeight="true" outlineLevel="0" collapsed="false">
      <c r="A42" s="38" t="s">
        <v>136</v>
      </c>
      <c r="B42" s="15" t="s">
        <v>137</v>
      </c>
      <c r="C42" s="3" t="s">
        <v>51</v>
      </c>
      <c r="D42" s="17" t="s">
        <v>18</v>
      </c>
      <c r="E42" s="33" t="n">
        <v>38</v>
      </c>
      <c r="F42" s="39" t="n">
        <v>37.5</v>
      </c>
      <c r="G42" s="33" t="n">
        <v>37.5</v>
      </c>
      <c r="H42" s="47" t="n">
        <f aca="false">F42/G42*100</f>
        <v>100</v>
      </c>
      <c r="I42" s="47" t="n">
        <f aca="false">E42/G42*100</f>
        <v>101.333333333333</v>
      </c>
      <c r="J42" s="22" t="s">
        <v>22</v>
      </c>
      <c r="K42" s="22" t="s">
        <v>22</v>
      </c>
      <c r="L42" s="3" t="s">
        <v>21</v>
      </c>
      <c r="M42" s="37" t="n">
        <f aca="false">IF(H42&gt;100,100,H42)</f>
        <v>100</v>
      </c>
      <c r="N42" s="37" t="n">
        <f aca="false">IF(I42&gt;125,125,I42)</f>
        <v>101.333333333333</v>
      </c>
      <c r="Q42" s="64" t="n">
        <v>38</v>
      </c>
      <c r="R42" s="25" t="n">
        <f aca="false">E42-Q42</f>
        <v>0</v>
      </c>
    </row>
    <row r="43" customFormat="false" ht="38.25" hidden="false" customHeight="true" outlineLevel="0" collapsed="false">
      <c r="A43" s="57" t="s">
        <v>138</v>
      </c>
      <c r="B43" s="15" t="s">
        <v>139</v>
      </c>
      <c r="C43" s="3" t="s">
        <v>94</v>
      </c>
      <c r="D43" s="55" t="s">
        <v>116</v>
      </c>
      <c r="E43" s="46" t="n">
        <v>27</v>
      </c>
      <c r="F43" s="43" t="n">
        <v>78</v>
      </c>
      <c r="G43" s="43" t="n">
        <v>78</v>
      </c>
      <c r="H43" s="44" t="n">
        <f aca="false">G43/F43*100</f>
        <v>100</v>
      </c>
      <c r="I43" s="44" t="n">
        <f aca="false">G43/E43*100</f>
        <v>288.888888888889</v>
      </c>
      <c r="J43" s="22" t="s">
        <v>22</v>
      </c>
      <c r="K43" s="22" t="s">
        <v>22</v>
      </c>
      <c r="L43" s="22" t="s">
        <v>140</v>
      </c>
      <c r="M43" s="23" t="n">
        <f aca="false">IF(H43&gt;100,100,H43)</f>
        <v>100</v>
      </c>
      <c r="N43" s="23" t="s">
        <v>22</v>
      </c>
      <c r="Q43" s="3" t="n">
        <v>27</v>
      </c>
      <c r="R43" s="25" t="n">
        <f aca="false">E43-Q43</f>
        <v>0</v>
      </c>
    </row>
    <row r="44" customFormat="false" ht="40.5" hidden="false" customHeight="true" outlineLevel="0" collapsed="false">
      <c r="A44" s="57" t="s">
        <v>141</v>
      </c>
      <c r="B44" s="15" t="s">
        <v>142</v>
      </c>
      <c r="C44" s="3" t="s">
        <v>94</v>
      </c>
      <c r="D44" s="55" t="s">
        <v>116</v>
      </c>
      <c r="E44" s="43" t="n">
        <v>0</v>
      </c>
      <c r="F44" s="43" t="n">
        <v>4</v>
      </c>
      <c r="G44" s="43" t="n">
        <v>3</v>
      </c>
      <c r="H44" s="44" t="n">
        <f aca="false">G44/F44*100</f>
        <v>75</v>
      </c>
      <c r="I44" s="44" t="s">
        <v>22</v>
      </c>
      <c r="J44" s="22" t="s">
        <v>143</v>
      </c>
      <c r="K44" s="22" t="s">
        <v>144</v>
      </c>
      <c r="L44" s="22" t="s">
        <v>145</v>
      </c>
      <c r="M44" s="23" t="n">
        <f aca="false">IF(H44&gt;100,100,H44)</f>
        <v>75</v>
      </c>
      <c r="N44" s="23" t="s">
        <v>22</v>
      </c>
      <c r="Q44" s="3" t="n">
        <v>0</v>
      </c>
      <c r="R44" s="25" t="n">
        <f aca="false">E44-Q44</f>
        <v>0</v>
      </c>
    </row>
    <row r="45" customFormat="false" ht="102.75" hidden="false" customHeight="true" outlineLevel="0" collapsed="false">
      <c r="A45" s="57" t="s">
        <v>146</v>
      </c>
      <c r="B45" s="15" t="s">
        <v>147</v>
      </c>
      <c r="C45" s="3" t="s">
        <v>94</v>
      </c>
      <c r="D45" s="55" t="s">
        <v>116</v>
      </c>
      <c r="E45" s="46" t="n">
        <v>0</v>
      </c>
      <c r="F45" s="43" t="n">
        <v>1</v>
      </c>
      <c r="G45" s="43" t="n">
        <v>0</v>
      </c>
      <c r="H45" s="44" t="n">
        <f aca="false">G45/F45*100</f>
        <v>0</v>
      </c>
      <c r="I45" s="44" t="s">
        <v>22</v>
      </c>
      <c r="J45" s="22" t="s">
        <v>148</v>
      </c>
      <c r="K45" s="22" t="s">
        <v>149</v>
      </c>
      <c r="L45" s="22" t="s">
        <v>145</v>
      </c>
      <c r="M45" s="23" t="n">
        <f aca="false">IF(H45&gt;100,100,H45)</f>
        <v>0</v>
      </c>
      <c r="N45" s="23" t="s">
        <v>22</v>
      </c>
      <c r="Q45" s="3" t="n">
        <v>0</v>
      </c>
      <c r="R45" s="25" t="n">
        <f aca="false">E45-Q45</f>
        <v>0</v>
      </c>
    </row>
    <row r="46" customFormat="false" ht="59.25" hidden="false" customHeight="true" outlineLevel="0" collapsed="false">
      <c r="A46" s="57" t="s">
        <v>150</v>
      </c>
      <c r="B46" s="15" t="s">
        <v>151</v>
      </c>
      <c r="C46" s="3" t="s">
        <v>94</v>
      </c>
      <c r="D46" s="55" t="s">
        <v>116</v>
      </c>
      <c r="E46" s="65" t="n">
        <v>12</v>
      </c>
      <c r="F46" s="66" t="n">
        <v>0</v>
      </c>
      <c r="G46" s="66" t="n">
        <v>16</v>
      </c>
      <c r="H46" s="44" t="s">
        <v>22</v>
      </c>
      <c r="I46" s="44" t="n">
        <f aca="false">G46/E46*100</f>
        <v>133.333333333333</v>
      </c>
      <c r="J46" s="22" t="s">
        <v>152</v>
      </c>
      <c r="K46" s="22" t="s">
        <v>22</v>
      </c>
      <c r="L46" s="22" t="s">
        <v>21</v>
      </c>
      <c r="M46" s="23" t="s">
        <v>22</v>
      </c>
      <c r="N46" s="23" t="s">
        <v>22</v>
      </c>
      <c r="Q46" s="67" t="n">
        <v>12</v>
      </c>
      <c r="R46" s="25" t="n">
        <f aca="false">E46-Q46</f>
        <v>0</v>
      </c>
    </row>
    <row r="47" customFormat="false" ht="86.25" hidden="false" customHeight="true" outlineLevel="0" collapsed="false">
      <c r="A47" s="57" t="s">
        <v>153</v>
      </c>
      <c r="B47" s="15" t="s">
        <v>154</v>
      </c>
      <c r="C47" s="3" t="s">
        <v>94</v>
      </c>
      <c r="D47" s="55" t="s">
        <v>116</v>
      </c>
      <c r="E47" s="65" t="n">
        <v>0</v>
      </c>
      <c r="F47" s="66" t="n">
        <v>200</v>
      </c>
      <c r="G47" s="66" t="n">
        <v>200</v>
      </c>
      <c r="H47" s="44" t="n">
        <f aca="false">G47/F47*100</f>
        <v>100</v>
      </c>
      <c r="I47" s="44" t="s">
        <v>22</v>
      </c>
      <c r="J47" s="22" t="s">
        <v>22</v>
      </c>
      <c r="K47" s="22" t="s">
        <v>22</v>
      </c>
      <c r="L47" s="22" t="s">
        <v>21</v>
      </c>
      <c r="M47" s="23" t="n">
        <f aca="false">IF(H47&gt;100,100,H47)</f>
        <v>100</v>
      </c>
      <c r="N47" s="44" t="s">
        <v>22</v>
      </c>
      <c r="R47" s="25" t="n">
        <f aca="false">E47-Q47</f>
        <v>0</v>
      </c>
    </row>
    <row r="48" customFormat="false" ht="24" hidden="false" customHeight="true" outlineLevel="0" collapsed="false">
      <c r="A48" s="68" t="s">
        <v>155</v>
      </c>
      <c r="B48" s="13" t="s">
        <v>156</v>
      </c>
      <c r="C48" s="13"/>
      <c r="D48" s="13"/>
      <c r="E48" s="13"/>
      <c r="F48" s="13"/>
      <c r="G48" s="13"/>
      <c r="H48" s="13"/>
      <c r="I48" s="13"/>
      <c r="J48" s="13"/>
      <c r="K48" s="13"/>
      <c r="L48" s="13"/>
      <c r="M48" s="14" t="n">
        <f aca="false">AVERAGE(M49:M54)</f>
        <v>95.6664179469208</v>
      </c>
      <c r="N48" s="14" t="n">
        <f aca="false">AVERAGE(N49:N54)</f>
        <v>103.628593219136</v>
      </c>
    </row>
    <row r="49" customFormat="false" ht="129.75" hidden="false" customHeight="true" outlineLevel="0" collapsed="false">
      <c r="A49" s="62" t="s">
        <v>157</v>
      </c>
      <c r="B49" s="15" t="s">
        <v>158</v>
      </c>
      <c r="C49" s="69" t="s">
        <v>51</v>
      </c>
      <c r="D49" s="36" t="s">
        <v>43</v>
      </c>
      <c r="E49" s="19" t="n">
        <v>86.2</v>
      </c>
      <c r="F49" s="19" t="n">
        <v>79.5</v>
      </c>
      <c r="G49" s="19" t="n">
        <v>81.42</v>
      </c>
      <c r="H49" s="44" t="n">
        <f aca="false">G49/F49*100</f>
        <v>102.415094339623</v>
      </c>
      <c r="I49" s="44" t="n">
        <f aca="false">G49/E49*100</f>
        <v>94.4547563805105</v>
      </c>
      <c r="J49" s="22" t="s">
        <v>48</v>
      </c>
      <c r="K49" s="22" t="s">
        <v>22</v>
      </c>
      <c r="L49" s="5" t="s">
        <v>21</v>
      </c>
      <c r="M49" s="37" t="n">
        <f aca="false">IF(H49&gt;100,100,H49)</f>
        <v>100</v>
      </c>
      <c r="N49" s="37" t="n">
        <f aca="false">IF(I49&gt;125,125,I49)</f>
        <v>94.4547563805105</v>
      </c>
      <c r="Q49" s="1" t="n">
        <v>86.2</v>
      </c>
      <c r="R49" s="25" t="n">
        <f aca="false">E49-Q49</f>
        <v>0</v>
      </c>
    </row>
    <row r="50" customFormat="false" ht="62.25" hidden="false" customHeight="true" outlineLevel="0" collapsed="false">
      <c r="A50" s="57" t="s">
        <v>159</v>
      </c>
      <c r="B50" s="15" t="s">
        <v>160</v>
      </c>
      <c r="C50" s="69" t="s">
        <v>51</v>
      </c>
      <c r="D50" s="36" t="s">
        <v>43</v>
      </c>
      <c r="E50" s="29" t="n">
        <v>80.3</v>
      </c>
      <c r="F50" s="19" t="n">
        <v>77.6</v>
      </c>
      <c r="G50" s="29" t="n">
        <v>83.46</v>
      </c>
      <c r="H50" s="44" t="n">
        <f aca="false">G50/F50*100</f>
        <v>107.551546391753</v>
      </c>
      <c r="I50" s="44" t="n">
        <f aca="false">G50/E50*100</f>
        <v>103.935242839352</v>
      </c>
      <c r="J50" s="22" t="s">
        <v>161</v>
      </c>
      <c r="K50" s="70" t="s">
        <v>22</v>
      </c>
      <c r="L50" s="3" t="s">
        <v>21</v>
      </c>
      <c r="M50" s="37" t="n">
        <f aca="false">IF(H50&gt;100,100,H50)</f>
        <v>100</v>
      </c>
      <c r="N50" s="37" t="n">
        <f aca="false">IF(I50&gt;125,125,I50)</f>
        <v>103.935242839352</v>
      </c>
      <c r="Q50" s="1" t="n">
        <v>80.3</v>
      </c>
      <c r="R50" s="25" t="n">
        <f aca="false">E50-Q50</f>
        <v>0</v>
      </c>
    </row>
    <row r="51" customFormat="false" ht="63.75" hidden="false" customHeight="true" outlineLevel="0" collapsed="false">
      <c r="A51" s="57" t="s">
        <v>162</v>
      </c>
      <c r="B51" s="15" t="s">
        <v>163</v>
      </c>
      <c r="C51" s="3" t="s">
        <v>79</v>
      </c>
      <c r="D51" s="36" t="s">
        <v>43</v>
      </c>
      <c r="E51" s="29" t="n">
        <v>9456</v>
      </c>
      <c r="F51" s="19" t="n">
        <v>6420</v>
      </c>
      <c r="G51" s="29" t="n">
        <f aca="false">10.001*1000</f>
        <v>10001</v>
      </c>
      <c r="H51" s="44" t="n">
        <f aca="false">G51/F51*100</f>
        <v>155.778816199377</v>
      </c>
      <c r="I51" s="44" t="n">
        <f aca="false">G51/E51*100</f>
        <v>105.763536379019</v>
      </c>
      <c r="J51" s="70" t="s">
        <v>164</v>
      </c>
      <c r="K51" s="22" t="s">
        <v>22</v>
      </c>
      <c r="L51" s="3" t="s">
        <v>21</v>
      </c>
      <c r="M51" s="37" t="n">
        <f aca="false">IF(H51&gt;100,100,H51)</f>
        <v>100</v>
      </c>
      <c r="N51" s="37" t="n">
        <f aca="false">IF(I51&gt;125,125,I51)</f>
        <v>105.763536379019</v>
      </c>
      <c r="Q51" s="1" t="n">
        <v>9456</v>
      </c>
      <c r="R51" s="25" t="n">
        <f aca="false">E51-Q51</f>
        <v>0</v>
      </c>
    </row>
    <row r="52" customFormat="false" ht="150" hidden="false" customHeight="false" outlineLevel="0" collapsed="false">
      <c r="A52" s="57" t="s">
        <v>165</v>
      </c>
      <c r="B52" s="15" t="s">
        <v>166</v>
      </c>
      <c r="C52" s="3" t="s">
        <v>79</v>
      </c>
      <c r="D52" s="36" t="s">
        <v>43</v>
      </c>
      <c r="E52" s="29" t="n">
        <v>3095</v>
      </c>
      <c r="F52" s="19" t="n">
        <v>3109</v>
      </c>
      <c r="G52" s="29" t="n">
        <f aca="false">2.984*1000</f>
        <v>2984</v>
      </c>
      <c r="H52" s="44" t="n">
        <f aca="false">G52/F52*100</f>
        <v>95.9794146027662</v>
      </c>
      <c r="I52" s="44" t="n">
        <f aca="false">G52/E52*100</f>
        <v>96.4135702746365</v>
      </c>
      <c r="J52" s="22" t="s">
        <v>167</v>
      </c>
      <c r="K52" s="22" t="s">
        <v>168</v>
      </c>
      <c r="L52" s="3" t="s">
        <v>21</v>
      </c>
      <c r="M52" s="37" t="n">
        <f aca="false">IF(H52&gt;100,100,H52)</f>
        <v>95.9794146027662</v>
      </c>
      <c r="N52" s="37" t="n">
        <f aca="false">IF(I52&gt;125,125,I52)</f>
        <v>96.4135702746365</v>
      </c>
      <c r="Q52" s="1" t="n">
        <v>3095</v>
      </c>
      <c r="R52" s="25" t="n">
        <f aca="false">E52-Q52</f>
        <v>0</v>
      </c>
    </row>
    <row r="53" customFormat="false" ht="73.5" hidden="false" customHeight="true" outlineLevel="0" collapsed="false">
      <c r="A53" s="57" t="s">
        <v>169</v>
      </c>
      <c r="B53" s="15" t="s">
        <v>170</v>
      </c>
      <c r="C53" s="3" t="s">
        <v>79</v>
      </c>
      <c r="D53" s="36" t="s">
        <v>43</v>
      </c>
      <c r="E53" s="29" t="n">
        <v>7904</v>
      </c>
      <c r="F53" s="19" t="n">
        <v>7440</v>
      </c>
      <c r="G53" s="29" t="n">
        <f aca="false">7.604*1000</f>
        <v>7604</v>
      </c>
      <c r="H53" s="44" t="n">
        <f aca="false">G53/F53*100</f>
        <v>102.204301075269</v>
      </c>
      <c r="I53" s="44" t="n">
        <f aca="false">G53/E53*100</f>
        <v>96.2044534412955</v>
      </c>
      <c r="J53" s="22" t="s">
        <v>171</v>
      </c>
      <c r="K53" s="22" t="s">
        <v>22</v>
      </c>
      <c r="L53" s="3" t="s">
        <v>21</v>
      </c>
      <c r="M53" s="37" t="n">
        <f aca="false">IF(H53&gt;100,100,H53)</f>
        <v>100</v>
      </c>
      <c r="N53" s="37" t="n">
        <f aca="false">IF(I53&gt;125,125,I53)</f>
        <v>96.2044534412955</v>
      </c>
      <c r="Q53" s="1" t="n">
        <v>7904</v>
      </c>
      <c r="R53" s="25" t="n">
        <f aca="false">E53-Q53</f>
        <v>0</v>
      </c>
    </row>
    <row r="54" customFormat="false" ht="226.5" hidden="false" customHeight="true" outlineLevel="0" collapsed="false">
      <c r="A54" s="57" t="s">
        <v>172</v>
      </c>
      <c r="B54" s="71" t="s">
        <v>173</v>
      </c>
      <c r="C54" s="69" t="s">
        <v>51</v>
      </c>
      <c r="D54" s="36" t="s">
        <v>43</v>
      </c>
      <c r="E54" s="29" t="n">
        <v>9.61</v>
      </c>
      <c r="F54" s="19" t="n">
        <v>41.9</v>
      </c>
      <c r="G54" s="29" t="n">
        <v>32.69</v>
      </c>
      <c r="H54" s="44" t="n">
        <f aca="false">G54/F54*100</f>
        <v>78.019093078759</v>
      </c>
      <c r="I54" s="44" t="n">
        <f aca="false">G54/E54*100</f>
        <v>340.166493236212</v>
      </c>
      <c r="J54" s="22" t="s">
        <v>174</v>
      </c>
      <c r="K54" s="22" t="s">
        <v>175</v>
      </c>
      <c r="L54" s="3" t="s">
        <v>21</v>
      </c>
      <c r="M54" s="37" t="n">
        <f aca="false">IF(H54&gt;100,100,H54)</f>
        <v>78.019093078759</v>
      </c>
      <c r="N54" s="37" t="n">
        <f aca="false">IF(I54&gt;125,125,I54)</f>
        <v>125</v>
      </c>
      <c r="Q54" s="1" t="n">
        <v>9.61</v>
      </c>
      <c r="R54" s="25" t="n">
        <f aca="false">E54-Q54</f>
        <v>0</v>
      </c>
    </row>
    <row r="55" customFormat="false" ht="15" hidden="false" customHeight="true" outlineLevel="0" collapsed="false">
      <c r="A55" s="68" t="s">
        <v>176</v>
      </c>
      <c r="B55" s="13" t="s">
        <v>177</v>
      </c>
      <c r="C55" s="13"/>
      <c r="D55" s="13"/>
      <c r="E55" s="13"/>
      <c r="F55" s="13"/>
      <c r="G55" s="13"/>
      <c r="H55" s="13"/>
      <c r="I55" s="13"/>
      <c r="J55" s="13"/>
      <c r="K55" s="13"/>
      <c r="L55" s="13"/>
      <c r="M55" s="14" t="n">
        <f aca="false">AVERAGE(M56:M59)</f>
        <v>100</v>
      </c>
      <c r="N55" s="14" t="n">
        <f aca="false">AVERAGE(N56:N59)</f>
        <v>102.631578947368</v>
      </c>
    </row>
    <row r="56" customFormat="false" ht="45" hidden="false" customHeight="true" outlineLevel="0" collapsed="false">
      <c r="A56" s="38" t="s">
        <v>178</v>
      </c>
      <c r="B56" s="15" t="s">
        <v>179</v>
      </c>
      <c r="C56" s="69" t="s">
        <v>94</v>
      </c>
      <c r="D56" s="36" t="s">
        <v>43</v>
      </c>
      <c r="E56" s="72" t="n">
        <v>6300</v>
      </c>
      <c r="F56" s="73" t="n">
        <v>6300</v>
      </c>
      <c r="G56" s="72" t="n">
        <v>6300</v>
      </c>
      <c r="H56" s="74" t="n">
        <f aca="false">G56/F56*100</f>
        <v>100</v>
      </c>
      <c r="I56" s="74" t="n">
        <f aca="false">G56/E56*100</f>
        <v>100</v>
      </c>
      <c r="J56" s="22" t="s">
        <v>22</v>
      </c>
      <c r="K56" s="22" t="s">
        <v>22</v>
      </c>
      <c r="L56" s="3" t="s">
        <v>21</v>
      </c>
      <c r="M56" s="37" t="n">
        <f aca="false">IF(H56&gt;100,100,H56)</f>
        <v>100</v>
      </c>
      <c r="N56" s="48" t="n">
        <f aca="false">IF(I56&gt;125,125,I56)</f>
        <v>100</v>
      </c>
      <c r="Q56" s="3" t="n">
        <v>6300</v>
      </c>
      <c r="R56" s="25" t="n">
        <f aca="false">E56-Q56</f>
        <v>0</v>
      </c>
    </row>
    <row r="57" customFormat="false" ht="151.5" hidden="false" customHeight="true" outlineLevel="0" collapsed="false">
      <c r="A57" s="38" t="s">
        <v>180</v>
      </c>
      <c r="B57" s="15" t="s">
        <v>181</v>
      </c>
      <c r="C57" s="69" t="s">
        <v>51</v>
      </c>
      <c r="D57" s="36" t="s">
        <v>43</v>
      </c>
      <c r="E57" s="72" t="n">
        <v>100</v>
      </c>
      <c r="F57" s="73" t="n">
        <v>99</v>
      </c>
      <c r="G57" s="72" t="n">
        <v>100</v>
      </c>
      <c r="H57" s="74" t="n">
        <f aca="false">G57/F57*100</f>
        <v>101.010101010101</v>
      </c>
      <c r="I57" s="74" t="n">
        <f aca="false">G57/E57*100</f>
        <v>100</v>
      </c>
      <c r="J57" s="22" t="s">
        <v>182</v>
      </c>
      <c r="K57" s="22" t="s">
        <v>22</v>
      </c>
      <c r="L57" s="3" t="s">
        <v>21</v>
      </c>
      <c r="M57" s="37" t="n">
        <f aca="false">IF(H57&gt;100,100,H57)</f>
        <v>100</v>
      </c>
      <c r="N57" s="48" t="n">
        <f aca="false">IF(I57&gt;125,125,I57)</f>
        <v>100</v>
      </c>
      <c r="Q57" s="3" t="n">
        <v>100</v>
      </c>
      <c r="R57" s="25" t="n">
        <f aca="false">E57-Q57</f>
        <v>0</v>
      </c>
    </row>
    <row r="58" customFormat="false" ht="199.5" hidden="false" customHeight="true" outlineLevel="0" collapsed="false">
      <c r="A58" s="38" t="s">
        <v>183</v>
      </c>
      <c r="B58" s="15" t="s">
        <v>184</v>
      </c>
      <c r="C58" s="69" t="s">
        <v>51</v>
      </c>
      <c r="D58" s="36" t="s">
        <v>43</v>
      </c>
      <c r="E58" s="75" t="n">
        <v>95</v>
      </c>
      <c r="F58" s="73" t="n">
        <v>100</v>
      </c>
      <c r="G58" s="72" t="n">
        <v>100</v>
      </c>
      <c r="H58" s="74" t="n">
        <f aca="false">G58/F58*100</f>
        <v>100</v>
      </c>
      <c r="I58" s="74" t="n">
        <f aca="false">G58/E58*100</f>
        <v>105.263157894737</v>
      </c>
      <c r="J58" s="22" t="s">
        <v>22</v>
      </c>
      <c r="K58" s="22" t="s">
        <v>22</v>
      </c>
      <c r="L58" s="3" t="s">
        <v>21</v>
      </c>
      <c r="M58" s="37" t="n">
        <f aca="false">IF(H58&gt;100,100,H58)</f>
        <v>100</v>
      </c>
      <c r="N58" s="48" t="n">
        <f aca="false">IF(I58&gt;125,125,I58)</f>
        <v>105.263157894737</v>
      </c>
      <c r="Q58" s="3" t="n">
        <v>95</v>
      </c>
      <c r="R58" s="25" t="n">
        <f aca="false">E58-Q58</f>
        <v>0</v>
      </c>
    </row>
    <row r="59" customFormat="false" ht="38.25" hidden="false" customHeight="true" outlineLevel="0" collapsed="false">
      <c r="A59" s="38" t="s">
        <v>185</v>
      </c>
      <c r="B59" s="76" t="s">
        <v>186</v>
      </c>
      <c r="C59" s="69" t="s">
        <v>51</v>
      </c>
      <c r="D59" s="36" t="s">
        <v>43</v>
      </c>
      <c r="E59" s="75" t="n">
        <v>95</v>
      </c>
      <c r="F59" s="73" t="n">
        <v>100</v>
      </c>
      <c r="G59" s="72" t="n">
        <v>100</v>
      </c>
      <c r="H59" s="74" t="n">
        <f aca="false">G59/F59*100</f>
        <v>100</v>
      </c>
      <c r="I59" s="74" t="n">
        <f aca="false">G59/E59*100</f>
        <v>105.263157894737</v>
      </c>
      <c r="J59" s="22" t="s">
        <v>22</v>
      </c>
      <c r="K59" s="22" t="s">
        <v>22</v>
      </c>
      <c r="L59" s="3" t="s">
        <v>21</v>
      </c>
      <c r="M59" s="37" t="n">
        <f aca="false">IF(H59&gt;100,100,H59)</f>
        <v>100</v>
      </c>
      <c r="N59" s="48" t="n">
        <f aca="false">IF(I59&gt;125,125,I59)</f>
        <v>105.263157894737</v>
      </c>
      <c r="Q59" s="3" t="n">
        <v>95</v>
      </c>
      <c r="R59" s="25" t="n">
        <f aca="false">E59-Q59</f>
        <v>0</v>
      </c>
    </row>
    <row r="60" customFormat="false" ht="15" hidden="false" customHeight="true" outlineLevel="0" collapsed="false">
      <c r="A60" s="41" t="s">
        <v>187</v>
      </c>
      <c r="B60" s="13" t="s">
        <v>188</v>
      </c>
      <c r="C60" s="13"/>
      <c r="D60" s="13"/>
      <c r="E60" s="13"/>
      <c r="F60" s="13"/>
      <c r="G60" s="13"/>
      <c r="H60" s="13"/>
      <c r="I60" s="13"/>
      <c r="J60" s="13"/>
      <c r="K60" s="13"/>
      <c r="L60" s="13"/>
      <c r="M60" s="77" t="n">
        <f aca="false">AVERAGE(M61:M62)</f>
        <v>100</v>
      </c>
      <c r="N60" s="14" t="n">
        <f aca="false">AVERAGE(N61:N62)</f>
        <v>111.675125659619</v>
      </c>
    </row>
    <row r="61" customFormat="false" ht="72.75" hidden="false" customHeight="true" outlineLevel="0" collapsed="false">
      <c r="A61" s="78" t="s">
        <v>189</v>
      </c>
      <c r="B61" s="79" t="s">
        <v>190</v>
      </c>
      <c r="C61" s="3" t="s">
        <v>191</v>
      </c>
      <c r="D61" s="36" t="s">
        <v>43</v>
      </c>
      <c r="E61" s="75" t="n">
        <v>69.459</v>
      </c>
      <c r="F61" s="75" t="n">
        <v>14.2</v>
      </c>
      <c r="G61" s="75" t="n">
        <v>84.2</v>
      </c>
      <c r="H61" s="20" t="n">
        <f aca="false">G61/F61*100</f>
        <v>592.957746478873</v>
      </c>
      <c r="I61" s="20" t="n">
        <f aca="false">G61/E61*100</f>
        <v>121.22259174477</v>
      </c>
      <c r="J61" s="22" t="s">
        <v>192</v>
      </c>
      <c r="K61" s="45" t="s">
        <v>22</v>
      </c>
      <c r="L61" s="3" t="s">
        <v>21</v>
      </c>
      <c r="M61" s="37" t="n">
        <f aca="false">IF(H61&gt;100,100,H61)</f>
        <v>100</v>
      </c>
      <c r="N61" s="80" t="n">
        <f aca="false">IF(I61&gt;125,125,I61)</f>
        <v>121.22259174477</v>
      </c>
      <c r="Q61" s="48" t="n">
        <v>69.459</v>
      </c>
      <c r="R61" s="25" t="n">
        <f aca="false">E61-Q61</f>
        <v>0</v>
      </c>
    </row>
    <row r="62" customFormat="false" ht="320.25" hidden="false" customHeight="true" outlineLevel="0" collapsed="false">
      <c r="A62" s="78" t="s">
        <v>193</v>
      </c>
      <c r="B62" s="15" t="s">
        <v>194</v>
      </c>
      <c r="C62" s="3" t="s">
        <v>51</v>
      </c>
      <c r="D62" s="36" t="s">
        <v>43</v>
      </c>
      <c r="E62" s="75" t="n">
        <v>94</v>
      </c>
      <c r="F62" s="75" t="n">
        <v>75</v>
      </c>
      <c r="G62" s="75" t="n">
        <v>96</v>
      </c>
      <c r="H62" s="20" t="n">
        <f aca="false">G62/F62*100</f>
        <v>128</v>
      </c>
      <c r="I62" s="20" t="n">
        <f aca="false">G62/E62*100</f>
        <v>102.127659574468</v>
      </c>
      <c r="J62" s="45" t="s">
        <v>195</v>
      </c>
      <c r="K62" s="45" t="s">
        <v>22</v>
      </c>
      <c r="L62" s="3" t="s">
        <v>21</v>
      </c>
      <c r="M62" s="37" t="n">
        <f aca="false">IF(H62&gt;100,100,H62)</f>
        <v>100</v>
      </c>
      <c r="N62" s="80" t="n">
        <f aca="false">IF(I62&gt;125,125,I62)</f>
        <v>102.127659574468</v>
      </c>
      <c r="Q62" s="22" t="n">
        <v>94</v>
      </c>
      <c r="R62" s="25" t="n">
        <f aca="false">E62-Q62</f>
        <v>0</v>
      </c>
    </row>
  </sheetData>
  <mergeCells count="21">
    <mergeCell ref="A1:A3"/>
    <mergeCell ref="B1:B3"/>
    <mergeCell ref="C1:C3"/>
    <mergeCell ref="D1:D3"/>
    <mergeCell ref="E1:G1"/>
    <mergeCell ref="H1:H3"/>
    <mergeCell ref="I1:I3"/>
    <mergeCell ref="J1:J3"/>
    <mergeCell ref="K1:K3"/>
    <mergeCell ref="L1:L3"/>
    <mergeCell ref="M1:M3"/>
    <mergeCell ref="N1:N3"/>
    <mergeCell ref="F2:G2"/>
    <mergeCell ref="B4:L4"/>
    <mergeCell ref="B14:L14"/>
    <mergeCell ref="B24:L24"/>
    <mergeCell ref="B35:L35"/>
    <mergeCell ref="B41:L41"/>
    <mergeCell ref="B48:L48"/>
    <mergeCell ref="B55:L55"/>
    <mergeCell ref="B60:L60"/>
  </mergeCells>
  <hyperlinks>
    <hyperlink ref="B40" r:id="rId1" display="Охват аудиологическим скринингом&#10;"/>
    <hyperlink ref="B54" r:id="rId2" display="Доля специалистов, допущенных к профессиональной деятельности через процедуру аккредитации, от общего количества работающих специалистов"/>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4T07:04:47Z</dcterms:created>
  <dc:creator>feduleeva</dc:creator>
  <dc:description/>
  <dc:language>en-US</dc:language>
  <cp:lastModifiedBy>martsynenko</cp:lastModifiedBy>
  <cp:lastPrinted>2023-03-29T13:50:18Z</cp:lastPrinted>
  <dcterms:modified xsi:type="dcterms:W3CDTF">2023-04-25T13:15:52Z</dcterms:modified>
  <cp:revision>0</cp:revision>
  <dc:subject/>
  <dc:title/>
</cp:coreProperties>
</file>