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4 год</t>
  </si>
  <si>
    <t xml:space="preserve">Прогноз</t>
  </si>
  <si>
    <t xml:space="preserve">Январь-март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4 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8150</v>
      </c>
      <c r="C7" s="12" t="n">
        <v>149797.223484357</v>
      </c>
      <c r="D7" s="13" t="n">
        <f aca="false">C7/B7*100</f>
        <v>89.0854733775541</v>
      </c>
      <c r="E7" s="14" t="n">
        <f aca="false">C7/B8*100</f>
        <v>178.170946755108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4075</v>
      </c>
      <c r="C8" s="12" t="n">
        <v>80705.4996587663</v>
      </c>
      <c r="D8" s="13" t="n">
        <f aca="false">C8/B8*100</f>
        <v>95.992268401744</v>
      </c>
      <c r="E8" s="14" t="n">
        <f aca="false">C8/B8*100</f>
        <v>95.992268401744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4-04-16T14:14:04Z</dcterms:modified>
  <cp:revision>0</cp:revision>
  <dc:subject/>
  <dc:title/>
</cp:coreProperties>
</file>