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Сведения об использовании Министерством здравоохранения Мурманской области и подведомственными ему учреждениями бюджетных средств </t>
  </si>
  <si>
    <t xml:space="preserve">за 9 месяцев 2023 года</t>
  </si>
  <si>
    <t xml:space="preserve">по данным формы 0503127 "Отчет об исполнении бюджета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" </t>
  </si>
  <si>
    <t xml:space="preserve">Наименование учреждения</t>
  </si>
  <si>
    <t xml:space="preserve">Лимиты бюджетных обязательств, руб.</t>
  </si>
  <si>
    <t xml:space="preserve">Исполнено, руб.</t>
  </si>
  <si>
    <t xml:space="preserve">% исполнения</t>
  </si>
  <si>
    <t xml:space="preserve">Министерство здравоохранения Мурманской области</t>
  </si>
  <si>
    <t xml:space="preserve">ГОКУЗ ОТ "Медицинский центр мобилизационных резервов "Резерв" Министерства здравоохранения Мурманской области</t>
  </si>
  <si>
    <t xml:space="preserve">ГОБУЗ "Мурманская городская поликлиника № 1"</t>
  </si>
  <si>
    <t xml:space="preserve">ГОАУЗ "Мурманская областная стоматологическая поликлиника"</t>
  </si>
  <si>
    <t xml:space="preserve">ГОБУЗ "Мурманская городская поликлиника № 2"</t>
  </si>
  <si>
    <t xml:space="preserve">ГОБУЗ "Мурманская областная психиатрическая больница"</t>
  </si>
  <si>
    <t xml:space="preserve">ГОБУЗ «Мурманская городская детская поликлиника № 5»</t>
  </si>
  <si>
    <t xml:space="preserve">ГОБУЗ "Мурманская областная станция скорой медицинской помощи"</t>
  </si>
  <si>
    <t xml:space="preserve">ГОБУЗ "Мурманская областная станция переливания крови"</t>
  </si>
  <si>
    <t xml:space="preserve">ГОБУЗ "Мурманский областной противотуберкулезный диспансер"</t>
  </si>
  <si>
    <t xml:space="preserve">ГОБУЗ "Мурманский областной онкологический диспансер"</t>
  </si>
  <si>
    <t xml:space="preserve">ГОБУЗ "Кольская центральная районная больница"</t>
  </si>
  <si>
    <t xml:space="preserve">ГОБУЗ "Ловозерская центральная районная больница"</t>
  </si>
  <si>
    <t xml:space="preserve">ГОБУЗ "Мурманский областной наркологический диспансер"</t>
  </si>
  <si>
    <t xml:space="preserve">ГОБУЗ «Центральная районная больница ЗАТО г. Североморск»</t>
  </si>
  <si>
    <t xml:space="preserve">ГОБУЗ  "Мурманская городская детская поликлиника № 4"</t>
  </si>
  <si>
    <t xml:space="preserve">ГОБУЗ "Мурманская областная детская клиническая больница"</t>
  </si>
  <si>
    <t xml:space="preserve">ГОБУЗ "Кандалакшская центральная районная больница"</t>
  </si>
  <si>
    <t xml:space="preserve">ГОАУЗ "Мурманский областной лечебно-реабилитационный центр"</t>
  </si>
  <si>
    <t xml:space="preserve">ГОБУЗ "Апатитскo-Кировская центральная городская больница"</t>
  </si>
  <si>
    <t xml:space="preserve">ГОБУЗ "Мурманская городская детская поликлиника № 1"</t>
  </si>
  <si>
    <t xml:space="preserve">ГОАУЗ "Мончегорская центральная районная больница"</t>
  </si>
  <si>
    <t xml:space="preserve">ГОБУЗ "Областное Мурманское бюро судебно-медицинской экспертизы"</t>
  </si>
  <si>
    <t xml:space="preserve">ГОБУЗ "Мурманская областная клиническая больница имени П.А. Баяндина"</t>
  </si>
  <si>
    <t xml:space="preserve">ГОБУЗ "Мурманский областной психоневрологический диспансер"</t>
  </si>
  <si>
    <t xml:space="preserve">ГОАУЗ «Апатитская стоматологическая поликлиника»</t>
  </si>
  <si>
    <t xml:space="preserve">ГОАУЗ "Мурманский областной Центр специализированных видов медицинской помощи"</t>
  </si>
  <si>
    <t xml:space="preserve">ГОБУЗ "Оленегорская центральная городская больница"</t>
  </si>
  <si>
    <t xml:space="preserve">ГОБУЗ "Печенгская центральная районная больница"</t>
  </si>
  <si>
    <t xml:space="preserve">ГОБУЗ "Мурманский областной клинический многопрофильный центр"</t>
  </si>
  <si>
    <t xml:space="preserve">ГОАУЗ "Мурманская областная межрайонная стоматологическая поликлиника"</t>
  </si>
  <si>
    <t xml:space="preserve">Итого</t>
  </si>
  <si>
    <t xml:space="preserve">по данным формы 0503737 "Отчет об исполнении учреждением плана его финансово-хозяйственной деятельности"</t>
  </si>
  <si>
    <t xml:space="preserve">Утверждено плановых назначений, руб.</t>
  </si>
  <si>
    <t xml:space="preserve">Исполнено плановых нахначений, руб.</t>
  </si>
  <si>
    <t xml:space="preserve">ГОБУЗ "Областной специализированный дом ребенка для детей с органическим поражением центральной нервной системы с нарушением психики"</t>
  </si>
  <si>
    <t xml:space="preserve">ГОБУЗ "Мурманский областной Дом ребенка специализированный для детей с органическим поражением центральной нервной системы с нарушением психики"</t>
  </si>
  <si>
    <t xml:space="preserve">ГООАУ ДПО "Мурманский областной центр повышения квалификации специалистов здравоохранения"</t>
  </si>
  <si>
    <t xml:space="preserve">ГОБУЗ «Мурманская городская поликлиника № 2»</t>
  </si>
  <si>
    <t xml:space="preserve">ГОБУЗ «Медицинский центр «БЕЛАЯ РОЗ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7.7"/>
    <col collapsed="false" customWidth="true" hidden="false" outlineLevel="0" max="3" min="3" style="1" width="18.56"/>
    <col collapsed="false" customWidth="true" hidden="false" outlineLevel="0" max="4" min="4" style="1" width="12.28"/>
    <col collapsed="false" customWidth="false" hidden="false" outlineLevel="0" max="257" min="5" style="1" width="8.85"/>
  </cols>
  <sheetData>
    <row r="1" customFormat="false" ht="40.9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64.9" hidden="false" customHeight="true" outlineLevel="0" collapsed="false">
      <c r="A4" s="2" t="s">
        <v>2</v>
      </c>
      <c r="B4" s="2"/>
      <c r="C4" s="2"/>
      <c r="D4" s="2"/>
    </row>
    <row r="6" customFormat="false" ht="63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31.5" hidden="false" customHeight="false" outlineLevel="0" collapsed="false">
      <c r="A7" s="5" t="s">
        <v>7</v>
      </c>
      <c r="B7" s="6" t="n">
        <f aca="false">17552531906.2-2991512.4</f>
        <v>17549540393.8</v>
      </c>
      <c r="C7" s="7" t="n">
        <v>12457051742.25</v>
      </c>
      <c r="D7" s="8" t="n">
        <f aca="false">C7*100/B7</f>
        <v>70.9822107173297</v>
      </c>
    </row>
    <row r="8" customFormat="false" ht="63" hidden="false" customHeight="false" outlineLevel="0" collapsed="false">
      <c r="A8" s="5" t="s">
        <v>8</v>
      </c>
      <c r="B8" s="6" t="n">
        <f aca="false">77024578+2467060</f>
        <v>79491638</v>
      </c>
      <c r="C8" s="7" t="n">
        <v>48409773.98</v>
      </c>
      <c r="D8" s="8" t="n">
        <f aca="false">C8*100/B8</f>
        <v>60.8992029828345</v>
      </c>
    </row>
    <row r="9" customFormat="false" ht="24.6" hidden="false" customHeight="true" outlineLevel="0" collapsed="false">
      <c r="A9" s="5" t="s">
        <v>9</v>
      </c>
      <c r="B9" s="6" t="n">
        <v>2132000</v>
      </c>
      <c r="C9" s="7" t="n">
        <v>1351000</v>
      </c>
      <c r="D9" s="8" t="n">
        <f aca="false">C9*100/B9</f>
        <v>63.3677298311445</v>
      </c>
    </row>
    <row r="10" customFormat="false" ht="31.5" hidden="false" customHeight="false" outlineLevel="0" collapsed="false">
      <c r="A10" s="5" t="s">
        <v>10</v>
      </c>
      <c r="B10" s="6" t="n">
        <v>825430</v>
      </c>
      <c r="C10" s="7" t="n">
        <v>672430</v>
      </c>
      <c r="D10" s="8" t="n">
        <f aca="false">C10*100/B10</f>
        <v>81.4642065347758</v>
      </c>
    </row>
    <row r="11" customFormat="false" ht="31.5" hidden="false" customHeight="false" outlineLevel="0" collapsed="false">
      <c r="A11" s="5" t="s">
        <v>11</v>
      </c>
      <c r="B11" s="6" t="n">
        <v>1747125</v>
      </c>
      <c r="C11" s="7" t="n">
        <v>1286670</v>
      </c>
      <c r="D11" s="8" t="n">
        <f aca="false">C11*100/B11</f>
        <v>73.6449881948916</v>
      </c>
    </row>
    <row r="12" customFormat="false" ht="31.5" hidden="false" customHeight="false" outlineLevel="0" collapsed="false">
      <c r="A12" s="5" t="s">
        <v>12</v>
      </c>
      <c r="B12" s="6" t="n">
        <v>193000</v>
      </c>
      <c r="C12" s="7" t="n">
        <v>121000</v>
      </c>
      <c r="D12" s="8" t="n">
        <f aca="false">C12*100/B12</f>
        <v>62.6943005181347</v>
      </c>
    </row>
    <row r="13" customFormat="false" ht="31.5" hidden="false" customHeight="false" outlineLevel="0" collapsed="false">
      <c r="A13" s="5" t="s">
        <v>13</v>
      </c>
      <c r="B13" s="6" t="n">
        <v>138498.6</v>
      </c>
      <c r="C13" s="7" t="n">
        <v>96000</v>
      </c>
      <c r="D13" s="8" t="n">
        <f aca="false">C13*100/B13</f>
        <v>69.3147800771993</v>
      </c>
    </row>
    <row r="14" customFormat="false" ht="31.5" hidden="false" customHeight="false" outlineLevel="0" collapsed="false">
      <c r="A14" s="5" t="s">
        <v>14</v>
      </c>
      <c r="B14" s="6" t="n">
        <v>247500</v>
      </c>
      <c r="C14" s="7" t="n">
        <v>157500</v>
      </c>
      <c r="D14" s="8" t="n">
        <f aca="false">C14*100/B14</f>
        <v>63.6363636363636</v>
      </c>
    </row>
    <row r="15" customFormat="false" ht="31.5" hidden="false" customHeight="false" outlineLevel="0" collapsed="false">
      <c r="A15" s="5" t="s">
        <v>15</v>
      </c>
      <c r="B15" s="6" t="n">
        <v>19059748</v>
      </c>
      <c r="C15" s="7" t="n">
        <v>14503911.5</v>
      </c>
      <c r="D15" s="8" t="n">
        <f aca="false">C15*100/B15</f>
        <v>76.097079037981</v>
      </c>
    </row>
    <row r="16" customFormat="false" ht="31.5" hidden="false" customHeight="false" outlineLevel="0" collapsed="false">
      <c r="A16" s="5" t="s">
        <v>16</v>
      </c>
      <c r="B16" s="6" t="n">
        <v>365040</v>
      </c>
      <c r="C16" s="7" t="n">
        <v>268600</v>
      </c>
      <c r="D16" s="8" t="n">
        <f aca="false">C16*100/B16</f>
        <v>73.5809774271313</v>
      </c>
    </row>
    <row r="17" customFormat="false" ht="31.5" hidden="false" customHeight="false" outlineLevel="0" collapsed="false">
      <c r="A17" s="5" t="s">
        <v>17</v>
      </c>
      <c r="B17" s="6" t="n">
        <v>316000</v>
      </c>
      <c r="C17" s="7" t="n">
        <v>189000</v>
      </c>
      <c r="D17" s="8" t="n">
        <f aca="false">C17*100/B17</f>
        <v>59.8101265822785</v>
      </c>
    </row>
    <row r="18" customFormat="false" ht="31.5" hidden="false" customHeight="false" outlineLevel="0" collapsed="false">
      <c r="A18" s="5" t="s">
        <v>18</v>
      </c>
      <c r="B18" s="6" t="n">
        <v>1901750</v>
      </c>
      <c r="C18" s="7" t="n">
        <v>1562300</v>
      </c>
      <c r="D18" s="8" t="n">
        <f aca="false">C18*100/B18</f>
        <v>82.1506507164454</v>
      </c>
    </row>
    <row r="19" customFormat="false" ht="31.5" hidden="false" customHeight="false" outlineLevel="0" collapsed="false">
      <c r="A19" s="5" t="s">
        <v>19</v>
      </c>
      <c r="B19" s="6" t="n">
        <v>224000</v>
      </c>
      <c r="C19" s="7" t="n">
        <v>141000</v>
      </c>
      <c r="D19" s="8" t="n">
        <f aca="false">C19*100/B19</f>
        <v>62.9464285714286</v>
      </c>
    </row>
    <row r="20" customFormat="false" ht="31.5" hidden="false" customHeight="false" outlineLevel="0" collapsed="false">
      <c r="A20" s="5" t="s">
        <v>20</v>
      </c>
      <c r="B20" s="6" t="n">
        <v>264000</v>
      </c>
      <c r="C20" s="7" t="n">
        <v>171000</v>
      </c>
      <c r="D20" s="8" t="n">
        <f aca="false">C20*100/B20</f>
        <v>64.7727272727273</v>
      </c>
    </row>
    <row r="21" customFormat="false" ht="31.5" hidden="false" customHeight="false" outlineLevel="0" collapsed="false">
      <c r="A21" s="5" t="s">
        <v>21</v>
      </c>
      <c r="B21" s="6" t="n">
        <v>951000</v>
      </c>
      <c r="C21" s="7" t="n">
        <v>732000</v>
      </c>
      <c r="D21" s="8" t="n">
        <f aca="false">C21*100/B21</f>
        <v>76.9716088328076</v>
      </c>
    </row>
    <row r="22" customFormat="false" ht="31.5" hidden="false" customHeight="false" outlineLevel="0" collapsed="false">
      <c r="A22" s="5" t="s">
        <v>22</v>
      </c>
      <c r="B22" s="6" t="n">
        <v>1009000</v>
      </c>
      <c r="C22" s="7" t="n">
        <v>739200</v>
      </c>
      <c r="D22" s="8" t="n">
        <f aca="false">C22*100/B22</f>
        <v>73.2606541129832</v>
      </c>
    </row>
    <row r="23" customFormat="false" ht="31.5" hidden="false" customHeight="false" outlineLevel="0" collapsed="false">
      <c r="A23" s="5" t="s">
        <v>23</v>
      </c>
      <c r="B23" s="6" t="n">
        <v>1123212.7</v>
      </c>
      <c r="C23" s="7" t="n">
        <v>686089.7</v>
      </c>
      <c r="D23" s="8" t="n">
        <f aca="false">C23*100/B23</f>
        <v>61.0827940246758</v>
      </c>
    </row>
    <row r="24" customFormat="false" ht="31.5" hidden="false" customHeight="false" outlineLevel="0" collapsed="false">
      <c r="A24" s="5" t="s">
        <v>24</v>
      </c>
      <c r="B24" s="6" t="n">
        <v>844096</v>
      </c>
      <c r="C24" s="7" t="n">
        <v>398000</v>
      </c>
      <c r="D24" s="8" t="n">
        <f aca="false">C24*100/B24</f>
        <v>47.1510349533702</v>
      </c>
    </row>
    <row r="25" customFormat="false" ht="31.5" hidden="false" customHeight="false" outlineLevel="0" collapsed="false">
      <c r="A25" s="5" t="s">
        <v>25</v>
      </c>
      <c r="B25" s="6" t="n">
        <v>96000</v>
      </c>
      <c r="C25" s="7" t="n">
        <v>60000</v>
      </c>
      <c r="D25" s="8" t="n">
        <f aca="false">C25*100/B25</f>
        <v>62.5</v>
      </c>
    </row>
    <row r="26" customFormat="false" ht="31.5" hidden="false" customHeight="false" outlineLevel="0" collapsed="false">
      <c r="A26" s="5" t="s">
        <v>26</v>
      </c>
      <c r="B26" s="6" t="n">
        <v>3355232</v>
      </c>
      <c r="C26" s="7" t="n">
        <v>2782315</v>
      </c>
      <c r="D26" s="8" t="n">
        <f aca="false">C26*100/B26</f>
        <v>82.9246681004473</v>
      </c>
    </row>
    <row r="27" customFormat="false" ht="31.5" hidden="false" customHeight="false" outlineLevel="0" collapsed="false">
      <c r="A27" s="5" t="s">
        <v>27</v>
      </c>
      <c r="B27" s="6" t="n">
        <v>295000</v>
      </c>
      <c r="C27" s="7" t="n">
        <v>201000</v>
      </c>
      <c r="D27" s="8" t="n">
        <f aca="false">C27*100/B27</f>
        <v>68.135593220339</v>
      </c>
    </row>
    <row r="28" customFormat="false" ht="31.5" hidden="false" customHeight="false" outlineLevel="0" collapsed="false">
      <c r="A28" s="5" t="s">
        <v>28</v>
      </c>
      <c r="B28" s="6" t="n">
        <v>3402853.69</v>
      </c>
      <c r="C28" s="7" t="n">
        <v>2545480.84</v>
      </c>
      <c r="D28" s="8" t="n">
        <f aca="false">C28*100/B28</f>
        <v>74.8042987413896</v>
      </c>
    </row>
    <row r="29" customFormat="false" ht="31.5" hidden="false" customHeight="false" outlineLevel="0" collapsed="false">
      <c r="A29" s="5" t="s">
        <v>29</v>
      </c>
      <c r="B29" s="6" t="n">
        <v>418000</v>
      </c>
      <c r="C29" s="7" t="n">
        <v>307000</v>
      </c>
      <c r="D29" s="8" t="n">
        <f aca="false">C29*100/B29</f>
        <v>73.444976076555</v>
      </c>
    </row>
    <row r="30" customFormat="false" ht="31.5" hidden="false" customHeight="false" outlineLevel="0" collapsed="false">
      <c r="A30" s="5" t="s">
        <v>30</v>
      </c>
      <c r="B30" s="6" t="n">
        <v>5059990</v>
      </c>
      <c r="C30" s="7" t="n">
        <v>3918990</v>
      </c>
      <c r="D30" s="8" t="n">
        <f aca="false">C30*100/B30</f>
        <v>77.4505483212417</v>
      </c>
    </row>
    <row r="31" customFormat="false" ht="31.5" hidden="false" customHeight="false" outlineLevel="0" collapsed="false">
      <c r="A31" s="5" t="s">
        <v>31</v>
      </c>
      <c r="B31" s="6" t="n">
        <v>340000</v>
      </c>
      <c r="C31" s="7" t="n">
        <v>250000</v>
      </c>
      <c r="D31" s="8" t="n">
        <f aca="false">C31*100/B31</f>
        <v>73.5294117647059</v>
      </c>
    </row>
    <row r="32" customFormat="false" ht="31.5" hidden="false" customHeight="false" outlineLevel="0" collapsed="false">
      <c r="A32" s="5" t="s">
        <v>32</v>
      </c>
      <c r="B32" s="6" t="n">
        <v>276000</v>
      </c>
      <c r="C32" s="7" t="n">
        <v>172000</v>
      </c>
      <c r="D32" s="8" t="n">
        <f aca="false">C32*100/B32</f>
        <v>62.3188405797102</v>
      </c>
    </row>
    <row r="33" customFormat="false" ht="47.25" hidden="false" customHeight="false" outlineLevel="0" collapsed="false">
      <c r="A33" s="5" t="s">
        <v>33</v>
      </c>
      <c r="B33" s="6" t="n">
        <v>322000</v>
      </c>
      <c r="C33" s="7" t="n">
        <v>208000</v>
      </c>
      <c r="D33" s="8" t="n">
        <f aca="false">C33*100/B33</f>
        <v>64.5962732919255</v>
      </c>
    </row>
    <row r="34" customFormat="false" ht="31.5" hidden="false" customHeight="false" outlineLevel="0" collapsed="false">
      <c r="A34" s="5" t="s">
        <v>34</v>
      </c>
      <c r="B34" s="6" t="n">
        <v>345000</v>
      </c>
      <c r="C34" s="7" t="n">
        <v>213000</v>
      </c>
      <c r="D34" s="8" t="n">
        <f aca="false">C34*100/B34</f>
        <v>61.7391304347826</v>
      </c>
    </row>
    <row r="35" customFormat="false" ht="31.5" hidden="false" customHeight="false" outlineLevel="0" collapsed="false">
      <c r="A35" s="5" t="s">
        <v>35</v>
      </c>
      <c r="B35" s="6" t="n">
        <v>396000</v>
      </c>
      <c r="C35" s="7" t="n">
        <v>201000</v>
      </c>
      <c r="D35" s="8" t="n">
        <f aca="false">C35*100/B35</f>
        <v>50.7575757575758</v>
      </c>
    </row>
    <row r="36" customFormat="false" ht="31.5" hidden="false" customHeight="false" outlineLevel="0" collapsed="false">
      <c r="A36" s="5" t="s">
        <v>36</v>
      </c>
      <c r="B36" s="6" t="n">
        <v>7135378.35</v>
      </c>
      <c r="C36" s="7" t="n">
        <v>5121198.35</v>
      </c>
      <c r="D36" s="8" t="n">
        <f aca="false">C36*100/B36</f>
        <v>71.7719243297029</v>
      </c>
    </row>
    <row r="37" customFormat="false" ht="31.5" hidden="false" customHeight="false" outlineLevel="0" collapsed="false">
      <c r="A37" s="5" t="s">
        <v>37</v>
      </c>
      <c r="B37" s="6" t="n">
        <v>648940.7</v>
      </c>
      <c r="C37" s="7" t="n">
        <v>504940.7</v>
      </c>
      <c r="D37" s="8" t="n">
        <f aca="false">C37*100/B37</f>
        <v>77.8099909591123</v>
      </c>
    </row>
    <row r="38" customFormat="false" ht="15.75" hidden="false" customHeight="false" outlineLevel="0" collapsed="false">
      <c r="A38" s="9" t="s">
        <v>38</v>
      </c>
      <c r="B38" s="10" t="n">
        <f aca="false">SUM(B7:B37)</f>
        <v>17682463826.84</v>
      </c>
      <c r="C38" s="10" t="n">
        <f aca="false">SUM(C7:C37)</f>
        <v>12545022142.32</v>
      </c>
      <c r="D38" s="11" t="n">
        <f aca="false">C38*100/B38</f>
        <v>70.946120773498</v>
      </c>
    </row>
    <row r="39" customFormat="false" ht="15.75" hidden="false" customHeight="false" outlineLevel="0" collapsed="false">
      <c r="A39" s="3"/>
      <c r="B39" s="3"/>
      <c r="C39" s="3"/>
      <c r="D39" s="3"/>
    </row>
    <row r="40" customFormat="false" ht="32.45" hidden="false" customHeight="true" outlineLevel="0" collapsed="false">
      <c r="A40" s="2" t="s">
        <v>39</v>
      </c>
      <c r="B40" s="2"/>
      <c r="C40" s="2"/>
      <c r="D40" s="2"/>
    </row>
    <row r="42" customFormat="false" ht="47.25" hidden="false" customHeight="false" outlineLevel="0" collapsed="false">
      <c r="A42" s="4" t="s">
        <v>3</v>
      </c>
      <c r="B42" s="4" t="s">
        <v>40</v>
      </c>
      <c r="C42" s="4" t="s">
        <v>41</v>
      </c>
      <c r="D42" s="4" t="s">
        <v>6</v>
      </c>
    </row>
    <row r="43" customFormat="false" ht="31.5" hidden="false" customHeight="false" outlineLevel="0" collapsed="false">
      <c r="A43" s="5" t="s">
        <v>30</v>
      </c>
      <c r="B43" s="6" t="n">
        <v>1845044686.83</v>
      </c>
      <c r="C43" s="12" t="n">
        <v>854604650.32</v>
      </c>
      <c r="D43" s="8" t="n">
        <f aca="false">C43*100/B43</f>
        <v>46.3189133802667</v>
      </c>
    </row>
    <row r="44" customFormat="false" ht="31.5" hidden="false" customHeight="false" outlineLevel="0" collapsed="false">
      <c r="A44" s="5" t="s">
        <v>12</v>
      </c>
      <c r="B44" s="6" t="n">
        <v>690961778.2</v>
      </c>
      <c r="C44" s="12" t="n">
        <v>453009761.64</v>
      </c>
      <c r="D44" s="8" t="n">
        <f aca="false">C44*100/B44</f>
        <v>65.5622027053536</v>
      </c>
    </row>
    <row r="45" customFormat="false" ht="31.5" hidden="false" customHeight="false" outlineLevel="0" collapsed="false">
      <c r="A45" s="5" t="s">
        <v>15</v>
      </c>
      <c r="B45" s="6" t="n">
        <v>247356626.8</v>
      </c>
      <c r="C45" s="12" t="n">
        <v>160847157.52</v>
      </c>
      <c r="D45" s="8" t="n">
        <f aca="false">C45*100/B45</f>
        <v>65.026419385179</v>
      </c>
    </row>
    <row r="46" customFormat="false" ht="31.5" hidden="false" customHeight="false" outlineLevel="0" collapsed="false">
      <c r="A46" s="5" t="s">
        <v>20</v>
      </c>
      <c r="B46" s="6" t="n">
        <v>313283584.85</v>
      </c>
      <c r="C46" s="12" t="n">
        <v>214014643.99</v>
      </c>
      <c r="D46" s="8" t="n">
        <f aca="false">C46*100/B46</f>
        <v>68.3133921914454</v>
      </c>
    </row>
    <row r="47" customFormat="false" ht="31.5" hidden="false" customHeight="false" outlineLevel="0" collapsed="false">
      <c r="A47" s="5" t="s">
        <v>17</v>
      </c>
      <c r="B47" s="6" t="n">
        <v>70433215.37</v>
      </c>
      <c r="C47" s="12" t="n">
        <v>36901743.51</v>
      </c>
      <c r="D47" s="8" t="n">
        <f aca="false">C47*100/B47</f>
        <v>52.3925300245738</v>
      </c>
    </row>
    <row r="48" customFormat="false" ht="31.5" hidden="false" customHeight="false" outlineLevel="0" collapsed="false">
      <c r="A48" s="5" t="s">
        <v>16</v>
      </c>
      <c r="B48" s="6" t="n">
        <v>265198974.76</v>
      </c>
      <c r="C48" s="12" t="n">
        <v>161872813.18</v>
      </c>
      <c r="D48" s="8" t="n">
        <f aca="false">C48*100/B48</f>
        <v>61.0382499881426</v>
      </c>
    </row>
    <row r="49" customFormat="false" ht="31.5" hidden="false" customHeight="false" outlineLevel="0" collapsed="false">
      <c r="A49" s="5" t="s">
        <v>31</v>
      </c>
      <c r="B49" s="6" t="n">
        <v>294589862.45</v>
      </c>
      <c r="C49" s="12" t="n">
        <v>207068318.58</v>
      </c>
      <c r="D49" s="8" t="n">
        <f aca="false">C49*100/B49</f>
        <v>70.2903748478939</v>
      </c>
    </row>
    <row r="50" customFormat="false" ht="31.5" hidden="false" customHeight="false" outlineLevel="0" collapsed="false">
      <c r="A50" s="5" t="s">
        <v>25</v>
      </c>
      <c r="B50" s="6" t="n">
        <v>71814591.26</v>
      </c>
      <c r="C50" s="12" t="n">
        <v>50933083.91</v>
      </c>
      <c r="D50" s="8" t="n">
        <f aca="false">C50*100/B50</f>
        <v>70.9230297302677</v>
      </c>
    </row>
    <row r="51" customFormat="false" ht="48" hidden="false" customHeight="true" outlineLevel="0" collapsed="false">
      <c r="A51" s="5" t="s">
        <v>33</v>
      </c>
      <c r="B51" s="6" t="n">
        <v>260617560.57</v>
      </c>
      <c r="C51" s="12" t="n">
        <v>174603720</v>
      </c>
      <c r="D51" s="8" t="n">
        <f aca="false">C51*100/B51</f>
        <v>66.9961454700604</v>
      </c>
    </row>
    <row r="52" customFormat="false" ht="31.5" hidden="false" customHeight="false" outlineLevel="0" collapsed="false">
      <c r="A52" s="5" t="s">
        <v>29</v>
      </c>
      <c r="B52" s="6" t="n">
        <v>164955618</v>
      </c>
      <c r="C52" s="12" t="n">
        <v>110262410.15</v>
      </c>
      <c r="D52" s="8" t="n">
        <f aca="false">C52*100/B52</f>
        <v>66.8436828565609</v>
      </c>
    </row>
    <row r="53" customFormat="false" ht="63" hidden="false" customHeight="false" outlineLevel="0" collapsed="false">
      <c r="A53" s="5" t="s">
        <v>42</v>
      </c>
      <c r="B53" s="6" t="n">
        <v>225562785.1</v>
      </c>
      <c r="C53" s="12" t="n">
        <v>141162035.56</v>
      </c>
      <c r="D53" s="8" t="n">
        <f aca="false">C53*100/B53</f>
        <v>62.5821478030686</v>
      </c>
    </row>
    <row r="54" customFormat="false" ht="63" hidden="false" customHeight="false" outlineLevel="0" collapsed="false">
      <c r="A54" s="5" t="s">
        <v>43</v>
      </c>
      <c r="B54" s="6" t="n">
        <v>190654731.98</v>
      </c>
      <c r="C54" s="12" t="n">
        <v>110486286.43</v>
      </c>
      <c r="D54" s="8" t="n">
        <f aca="false">C54*100/B54</f>
        <v>57.9509804359801</v>
      </c>
    </row>
    <row r="55" customFormat="false" ht="47.25" hidden="false" customHeight="false" outlineLevel="0" collapsed="false">
      <c r="A55" s="5" t="s">
        <v>44</v>
      </c>
      <c r="B55" s="6" t="n">
        <v>44820866</v>
      </c>
      <c r="C55" s="12" t="n">
        <v>31253063.01</v>
      </c>
      <c r="D55" s="8" t="n">
        <f aca="false">C55*100/B55</f>
        <v>69.7288245389993</v>
      </c>
    </row>
    <row r="56" customFormat="false" ht="31.5" hidden="false" customHeight="false" outlineLevel="0" collapsed="false">
      <c r="A56" s="5" t="s">
        <v>21</v>
      </c>
      <c r="B56" s="6" t="n">
        <v>93842240.33</v>
      </c>
      <c r="C56" s="12" t="n">
        <v>49061421.93</v>
      </c>
      <c r="D56" s="8" t="n">
        <f aca="false">C56*100/B56</f>
        <v>52.2807445319651</v>
      </c>
    </row>
    <row r="57" customFormat="false" ht="34.9" hidden="false" customHeight="true" outlineLevel="0" collapsed="false">
      <c r="A57" s="5" t="s">
        <v>28</v>
      </c>
      <c r="B57" s="6" t="n">
        <v>331349489.29</v>
      </c>
      <c r="C57" s="12" t="n">
        <v>181167702.88</v>
      </c>
      <c r="D57" s="8" t="n">
        <f aca="false">C57*100/B57</f>
        <v>54.6757151393828</v>
      </c>
    </row>
    <row r="58" customFormat="false" ht="31.5" hidden="false" customHeight="false" outlineLevel="0" collapsed="false">
      <c r="A58" s="5" t="s">
        <v>34</v>
      </c>
      <c r="B58" s="6" t="n">
        <v>136858599.85</v>
      </c>
      <c r="C58" s="12" t="n">
        <v>34058174.37</v>
      </c>
      <c r="D58" s="8" t="n">
        <f aca="false">C58*100/B58</f>
        <v>24.8856662331256</v>
      </c>
    </row>
    <row r="59" customFormat="false" ht="31.5" hidden="false" customHeight="false" outlineLevel="0" collapsed="false">
      <c r="A59" s="5" t="s">
        <v>19</v>
      </c>
      <c r="B59" s="6" t="n">
        <v>47572321.63</v>
      </c>
      <c r="C59" s="12" t="n">
        <v>29081214.48</v>
      </c>
      <c r="D59" s="8" t="n">
        <f aca="false">C59*100/B59</f>
        <v>61.1305344863826</v>
      </c>
    </row>
    <row r="60" customFormat="false" ht="31.5" hidden="false" customHeight="false" outlineLevel="0" collapsed="false">
      <c r="A60" s="5" t="s">
        <v>18</v>
      </c>
      <c r="B60" s="6" t="n">
        <v>374312383.85</v>
      </c>
      <c r="C60" s="12" t="n">
        <v>280733445.27</v>
      </c>
      <c r="D60" s="8" t="n">
        <f aca="false">C60*100/B60</f>
        <v>74.9997748892272</v>
      </c>
    </row>
    <row r="61" customFormat="false" ht="31.5" hidden="false" customHeight="false" outlineLevel="0" collapsed="false">
      <c r="A61" s="5" t="s">
        <v>35</v>
      </c>
      <c r="B61" s="6" t="n">
        <v>219230866.05</v>
      </c>
      <c r="C61" s="12" t="n">
        <v>85986350.29</v>
      </c>
      <c r="D61" s="8" t="n">
        <f aca="false">C61*100/B61</f>
        <v>39.2218266703326</v>
      </c>
    </row>
    <row r="62" customFormat="false" ht="31.5" hidden="false" customHeight="false" outlineLevel="0" collapsed="false">
      <c r="A62" s="5" t="s">
        <v>26</v>
      </c>
      <c r="B62" s="6" t="n">
        <v>290957612.45</v>
      </c>
      <c r="C62" s="12" t="n">
        <v>132648510.36</v>
      </c>
      <c r="D62" s="8" t="n">
        <f aca="false">C62*100/B62</f>
        <v>45.5903212990501</v>
      </c>
    </row>
    <row r="63" customFormat="false" ht="31.5" hidden="false" customHeight="false" outlineLevel="0" collapsed="false">
      <c r="A63" s="5" t="s">
        <v>24</v>
      </c>
      <c r="B63" s="6" t="n">
        <v>358569485.39</v>
      </c>
      <c r="C63" s="12" t="n">
        <v>142176682.57</v>
      </c>
      <c r="D63" s="8" t="n">
        <f aca="false">C63*100/B63</f>
        <v>39.6510825273826</v>
      </c>
    </row>
    <row r="64" customFormat="false" ht="31.5" hidden="false" customHeight="false" outlineLevel="0" collapsed="false">
      <c r="A64" s="5" t="s">
        <v>32</v>
      </c>
      <c r="B64" s="6" t="n">
        <v>30321251.94</v>
      </c>
      <c r="C64" s="12" t="n">
        <v>25053488.28</v>
      </c>
      <c r="D64" s="8" t="n">
        <f aca="false">C64*100/B64</f>
        <v>82.6268266547044</v>
      </c>
    </row>
    <row r="65" customFormat="false" ht="31.5" hidden="false" customHeight="false" outlineLevel="0" collapsed="false">
      <c r="A65" s="5" t="s">
        <v>23</v>
      </c>
      <c r="B65" s="6" t="n">
        <v>66850441.64</v>
      </c>
      <c r="C65" s="12" t="n">
        <v>41970056.34</v>
      </c>
      <c r="D65" s="8" t="n">
        <f aca="false">C65*100/B65</f>
        <v>62.7820180545931</v>
      </c>
    </row>
    <row r="66" customFormat="false" ht="31.5" hidden="false" customHeight="false" outlineLevel="0" collapsed="false">
      <c r="A66" s="5" t="s">
        <v>27</v>
      </c>
      <c r="B66" s="6" t="n">
        <v>38067816</v>
      </c>
      <c r="C66" s="12" t="n">
        <v>28058311.25</v>
      </c>
      <c r="D66" s="8" t="n">
        <f aca="false">C66*100/B66</f>
        <v>73.7061229097041</v>
      </c>
    </row>
    <row r="67" customFormat="false" ht="31.5" hidden="false" customHeight="false" outlineLevel="0" collapsed="false">
      <c r="A67" s="5" t="s">
        <v>22</v>
      </c>
      <c r="B67" s="6" t="n">
        <v>20981345.37</v>
      </c>
      <c r="C67" s="12" t="n">
        <v>12954254.28</v>
      </c>
      <c r="D67" s="8" t="n">
        <f aca="false">C67*100/B67</f>
        <v>61.7417713285561</v>
      </c>
    </row>
    <row r="68" customFormat="false" ht="31.5" hidden="false" customHeight="false" outlineLevel="0" collapsed="false">
      <c r="A68" s="5" t="s">
        <v>13</v>
      </c>
      <c r="B68" s="6" t="n">
        <v>23769761</v>
      </c>
      <c r="C68" s="12" t="n">
        <v>15559751.86</v>
      </c>
      <c r="D68" s="8" t="n">
        <f aca="false">C68*100/B68</f>
        <v>65.4602789653628</v>
      </c>
    </row>
    <row r="69" customFormat="false" ht="31.5" hidden="false" customHeight="false" outlineLevel="0" collapsed="false">
      <c r="A69" s="5" t="s">
        <v>14</v>
      </c>
      <c r="B69" s="6" t="n">
        <v>291097089.65</v>
      </c>
      <c r="C69" s="12" t="n">
        <v>190652267.15</v>
      </c>
      <c r="D69" s="8" t="n">
        <f aca="false">C69*100/B69</f>
        <v>65.4943913658602</v>
      </c>
    </row>
    <row r="70" customFormat="false" ht="31.5" hidden="false" customHeight="false" outlineLevel="0" collapsed="false">
      <c r="A70" s="5" t="s">
        <v>10</v>
      </c>
      <c r="B70" s="6" t="n">
        <v>85566273.79</v>
      </c>
      <c r="C70" s="12" t="n">
        <v>67430926.24</v>
      </c>
      <c r="D70" s="8" t="n">
        <f aca="false">C70*100/B70</f>
        <v>78.8054957324559</v>
      </c>
    </row>
    <row r="71" customFormat="false" ht="31.5" hidden="false" customHeight="false" outlineLevel="0" collapsed="false">
      <c r="A71" s="5" t="s">
        <v>45</v>
      </c>
      <c r="B71" s="6" t="n">
        <v>65595155.17</v>
      </c>
      <c r="C71" s="12" t="n">
        <v>45316254.78</v>
      </c>
      <c r="D71" s="8" t="n">
        <f aca="false">C71*100/B71</f>
        <v>69.0847588706146</v>
      </c>
    </row>
    <row r="72" customFormat="false" ht="22.9" hidden="false" customHeight="true" outlineLevel="0" collapsed="false">
      <c r="A72" s="5" t="s">
        <v>9</v>
      </c>
      <c r="B72" s="6" t="n">
        <v>120396513.19</v>
      </c>
      <c r="C72" s="12" t="n">
        <v>56138492.68</v>
      </c>
      <c r="D72" s="8" t="n">
        <f aca="false">C72*100/B72</f>
        <v>46.6280054069396</v>
      </c>
    </row>
    <row r="73" customFormat="false" ht="31.5" hidden="false" customHeight="false" outlineLevel="0" collapsed="false">
      <c r="A73" s="5" t="s">
        <v>36</v>
      </c>
      <c r="B73" s="6" t="n">
        <v>564704779.79</v>
      </c>
      <c r="C73" s="12" t="n">
        <v>408828982.28</v>
      </c>
      <c r="D73" s="8" t="n">
        <f aca="false">C73*100/B73</f>
        <v>72.3969402971998</v>
      </c>
    </row>
    <row r="74" customFormat="false" ht="22.9" hidden="false" customHeight="true" outlineLevel="0" collapsed="false">
      <c r="A74" s="5" t="s">
        <v>46</v>
      </c>
      <c r="B74" s="6" t="n">
        <v>7028493.8</v>
      </c>
      <c r="C74" s="12" t="n">
        <v>2775486.16</v>
      </c>
      <c r="D74" s="8" t="n">
        <f aca="false">C74*100/B74</f>
        <v>39.4890603730774</v>
      </c>
    </row>
    <row r="75" customFormat="false" ht="31.9" hidden="false" customHeight="true" outlineLevel="0" collapsed="false">
      <c r="A75" s="5" t="s">
        <v>37</v>
      </c>
      <c r="B75" s="6" t="n">
        <v>48118126.1</v>
      </c>
      <c r="C75" s="12" t="n">
        <v>26691109.34</v>
      </c>
      <c r="D75" s="8" t="n">
        <f aca="false">C75*100/B75</f>
        <v>55.4699683951325</v>
      </c>
    </row>
    <row r="76" customFormat="false" ht="15.75" hidden="false" customHeight="false" outlineLevel="0" collapsed="false">
      <c r="A76" s="9" t="s">
        <v>38</v>
      </c>
      <c r="B76" s="10" t="n">
        <f aca="false">SUM(B43:B75)</f>
        <v>7900484928.45</v>
      </c>
      <c r="C76" s="10" t="n">
        <f aca="false">SUM(C43:C75)</f>
        <v>4563362570.59</v>
      </c>
      <c r="D76" s="11" t="n">
        <f aca="false">C76*100/B76</f>
        <v>57.760537636837</v>
      </c>
    </row>
  </sheetData>
  <mergeCells count="4">
    <mergeCell ref="A1:D1"/>
    <mergeCell ref="A2:D2"/>
    <mergeCell ref="A4:D4"/>
    <mergeCell ref="A40:D4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04:02Z</dcterms:created>
  <dc:creator>Ilyina</dc:creator>
  <dc:description/>
  <dc:language>en-US</dc:language>
  <cp:lastModifiedBy>Лапко</cp:lastModifiedBy>
  <cp:lastPrinted>2022-07-19T06:53:07Z</cp:lastPrinted>
  <dcterms:modified xsi:type="dcterms:W3CDTF">2023-10-23T13:30:35Z</dcterms:modified>
  <cp:revision>0</cp:revision>
  <dc:subject/>
  <dc:title/>
</cp:coreProperties>
</file>