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-май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8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B8*2</f>
        <v>156200</v>
      </c>
      <c r="C7" s="12" t="n">
        <v>139438.733181131</v>
      </c>
      <c r="D7" s="13" t="n">
        <f aca="false">C7/B7*100</f>
        <v>89.2693554296616</v>
      </c>
      <c r="E7" s="14" t="n">
        <f aca="false">C7/B8*100</f>
        <v>178.538710859323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78100</v>
      </c>
      <c r="C8" s="12" t="n">
        <v>73760.8688765849</v>
      </c>
      <c r="D8" s="13" t="n">
        <f aca="false">C8/B8*100</f>
        <v>94.4441342849999</v>
      </c>
      <c r="E8" s="14" t="n">
        <f aca="false">C8/B8*100</f>
        <v>94.4441342849999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7-12T11:48:17Z</dcterms:modified>
  <cp:revision>0</cp:revision>
  <dc:subject/>
  <dc:title/>
</cp:coreProperties>
</file>