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реднемесячная заработная плата  (за счет всех источников)</t>
  </si>
  <si>
    <t xml:space="preserve">Категория персонала</t>
  </si>
  <si>
    <t xml:space="preserve">2022 год</t>
  </si>
  <si>
    <t xml:space="preserve">Прогноз</t>
  </si>
  <si>
    <t xml:space="preserve">Январь-ноябрь
(фактическое значение)</t>
  </si>
  <si>
    <t xml:space="preserve">% от прогноза</t>
  </si>
  <si>
    <t xml:space="preserve">% от заработной платы по региону</t>
  </si>
  <si>
    <t xml:space="preserve">Справочно: индикаторы 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, (обеспечивающие предоставление медицинских услуг)</t>
  </si>
  <si>
    <t xml:space="preserve">Средний медицинский (фармацевтический) персонал (персонал, обеспечивающий  условия для предоставления  медицинских услуг) медицинских организаций</t>
  </si>
  <si>
    <t xml:space="preserve">Прогноз - среднемесячная заработная плата по региону - 70 3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8.56"/>
    <col collapsed="false" customWidth="true" hidden="false" outlineLevel="0" max="3" min="3" style="2" width="20.28"/>
    <col collapsed="false" customWidth="true" hidden="false" outlineLevel="0" max="5" min="4" style="1" width="18.56"/>
    <col collapsed="false" customWidth="true" hidden="false" outlineLevel="0" max="6" min="6" style="1" width="20.7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/>
    <row r="4" customFormat="false" ht="18.75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</row>
    <row r="5" customFormat="false" ht="75" hidden="false" customHeight="false" outlineLevel="0" collapsed="false">
      <c r="A5" s="4"/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6"/>
    </row>
    <row r="6" customFormat="false" ht="18" hidden="false" customHeight="true" outlineLevel="0" collapsed="false">
      <c r="A6" s="4" t="n">
        <v>1</v>
      </c>
      <c r="B6" s="4" t="n">
        <v>2</v>
      </c>
      <c r="C6" s="5" t="n">
        <v>3</v>
      </c>
      <c r="D6" s="4" t="n">
        <v>4</v>
      </c>
      <c r="E6" s="4" t="n">
        <v>5</v>
      </c>
      <c r="F6" s="4" t="n">
        <v>6</v>
      </c>
    </row>
    <row r="7" customFormat="false" ht="150" hidden="false" customHeight="false" outlineLevel="0" collapsed="false">
      <c r="A7" s="7" t="s">
        <v>8</v>
      </c>
      <c r="B7" s="8" t="n">
        <f aca="false">70300*2</f>
        <v>140600</v>
      </c>
      <c r="C7" s="9" t="n">
        <v>124698.719496638</v>
      </c>
      <c r="D7" s="10" t="n">
        <f aca="false">C7/B7*100</f>
        <v>88.6904121597709</v>
      </c>
      <c r="E7" s="11" t="n">
        <f aca="false">C7/70300*100</f>
        <v>177.380824319542</v>
      </c>
      <c r="F7" s="12" t="n">
        <v>200</v>
      </c>
    </row>
    <row r="8" customFormat="false" ht="112.5" hidden="false" customHeight="false" outlineLevel="0" collapsed="false">
      <c r="A8" s="7" t="s">
        <v>9</v>
      </c>
      <c r="B8" s="8" t="n">
        <v>70300</v>
      </c>
      <c r="C8" s="9" t="n">
        <v>65889.0126170085</v>
      </c>
      <c r="D8" s="10" t="n">
        <f aca="false">C8/B8*100</f>
        <v>93.7254802517901</v>
      </c>
      <c r="E8" s="11" t="n">
        <f aca="false">C8/70300*100</f>
        <v>93.7254802517901</v>
      </c>
      <c r="F8" s="12" t="n">
        <v>100</v>
      </c>
    </row>
    <row r="9" customFormat="false" ht="24" hidden="false" customHeight="true" outlineLevel="0" collapsed="false">
      <c r="A9" s="7" t="s">
        <v>10</v>
      </c>
      <c r="B9" s="7"/>
      <c r="C9" s="7"/>
      <c r="D9" s="7"/>
      <c r="E9" s="7"/>
      <c r="F9" s="7"/>
    </row>
    <row r="10" customFormat="false" ht="13.5" hidden="false" customHeight="true" outlineLevel="0" collapsed="false">
      <c r="A10" s="13"/>
      <c r="B10" s="13"/>
      <c r="C10" s="13"/>
      <c r="D10" s="13"/>
      <c r="E10" s="13"/>
      <c r="F10" s="13"/>
    </row>
  </sheetData>
  <mergeCells count="5">
    <mergeCell ref="A2:F2"/>
    <mergeCell ref="A4:A5"/>
    <mergeCell ref="B4:F4"/>
    <mergeCell ref="A9:F9"/>
    <mergeCell ref="A10:F10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0:03:07Z</dcterms:created>
  <dc:creator>SavelevaVB</dc:creator>
  <dc:description/>
  <dc:language>en-US</dc:language>
  <cp:lastModifiedBy>chebanova</cp:lastModifiedBy>
  <cp:lastPrinted>2020-09-10T06:30:40Z</cp:lastPrinted>
  <dcterms:modified xsi:type="dcterms:W3CDTF">2022-12-09T11:35:01Z</dcterms:modified>
  <cp:revision>0</cp:revision>
  <dc:subject/>
  <dc:title/>
</cp:coreProperties>
</file>